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" uniqueCount="1253">
  <si>
    <t xml:space="preserve">序号</t>
  </si>
  <si>
    <t xml:space="preserve">乡</t>
  </si>
  <si>
    <t xml:space="preserve">村</t>
  </si>
  <si>
    <t xml:space="preserve">姓名</t>
  </si>
  <si>
    <t xml:space="preserve">身份证号</t>
  </si>
  <si>
    <t xml:space="preserve">补助类别</t>
  </si>
  <si>
    <t xml:space="preserve">等级证日期</t>
  </si>
  <si>
    <t xml:space="preserve">等级</t>
  </si>
  <si>
    <t xml:space="preserve">金额</t>
  </si>
  <si>
    <t xml:space="preserve">银行卡姓名</t>
  </si>
  <si>
    <t xml:space="preserve">一折（卡）通号码</t>
  </si>
  <si>
    <t xml:space="preserve">备注</t>
  </si>
  <si>
    <t xml:space="preserve">九龙街道</t>
  </si>
  <si>
    <t xml:space="preserve">西菜园</t>
  </si>
  <si>
    <t xml:space="preserve">王莹</t>
  </si>
  <si>
    <t xml:space="preserve">410422199906210029</t>
  </si>
  <si>
    <t xml:space="preserve">驾驶证</t>
  </si>
  <si>
    <t xml:space="preserve">2019.11.19</t>
  </si>
  <si>
    <t xml:space="preserve">A</t>
  </si>
  <si>
    <t xml:space="preserve">王茏</t>
  </si>
  <si>
    <t xml:space="preserve">12318662100015897</t>
  </si>
  <si>
    <t xml:space="preserve">张圪垱</t>
  </si>
  <si>
    <t xml:space="preserve">张晓磊</t>
  </si>
  <si>
    <t xml:space="preserve">410422198304041059</t>
  </si>
  <si>
    <t xml:space="preserve">2020.01.20</t>
  </si>
  <si>
    <t xml:space="preserve">623059112301577633</t>
  </si>
  <si>
    <t xml:space="preserve">夏李</t>
  </si>
  <si>
    <t xml:space="preserve">许岭村</t>
  </si>
  <si>
    <t xml:space="preserve">陈海洋</t>
  </si>
  <si>
    <t xml:space="preserve">410422197504229158</t>
  </si>
  <si>
    <t xml:space="preserve">2019.12.17</t>
  </si>
  <si>
    <t xml:space="preserve">623059112301580389</t>
  </si>
  <si>
    <t xml:space="preserve">赵彦兵</t>
  </si>
  <si>
    <t xml:space="preserve">410422197511283312</t>
  </si>
  <si>
    <t xml:space="preserve">2019.10.25</t>
  </si>
  <si>
    <t xml:space="preserve">623059112301800183</t>
  </si>
  <si>
    <t xml:space="preserve">许占禄</t>
  </si>
  <si>
    <t xml:space="preserve">410422198608103335</t>
  </si>
  <si>
    <t xml:space="preserve">2019.11.28</t>
  </si>
  <si>
    <t xml:space="preserve">许建方</t>
  </si>
  <si>
    <t xml:space="preserve">622991712300563329</t>
  </si>
  <si>
    <t xml:space="preserve">许会洋</t>
  </si>
  <si>
    <t xml:space="preserve">410422200003028694</t>
  </si>
  <si>
    <t xml:space="preserve">2019.08.20</t>
  </si>
  <si>
    <t xml:space="preserve">许世宏</t>
  </si>
  <si>
    <t xml:space="preserve">622991712300563428</t>
  </si>
  <si>
    <t xml:space="preserve">赵东亚</t>
  </si>
  <si>
    <t xml:space="preserve">410422197411023310</t>
  </si>
  <si>
    <t xml:space="preserve">2019.12.11</t>
  </si>
  <si>
    <t xml:space="preserve">623059112300908110</t>
  </si>
  <si>
    <t xml:space="preserve">赵玖强</t>
  </si>
  <si>
    <t xml:space="preserve">410422199201089134</t>
  </si>
  <si>
    <t xml:space="preserve">2019.08.13</t>
  </si>
  <si>
    <t xml:space="preserve">何秀青</t>
  </si>
  <si>
    <t xml:space="preserve">622991712300563600</t>
  </si>
  <si>
    <t xml:space="preserve">程漫丽</t>
  </si>
  <si>
    <t xml:space="preserve">41042219800504222X</t>
  </si>
  <si>
    <t xml:space="preserve">2019.09.25</t>
  </si>
  <si>
    <t xml:space="preserve">李建伟</t>
  </si>
  <si>
    <t xml:space="preserve">621585112300026076</t>
  </si>
  <si>
    <t xml:space="preserve">徐保帅</t>
  </si>
  <si>
    <t xml:space="preserve">410422197608068694</t>
  </si>
  <si>
    <t xml:space="preserve">2019.09.11</t>
  </si>
  <si>
    <t xml:space="preserve">623059112301590479</t>
  </si>
  <si>
    <t xml:space="preserve">前董村</t>
  </si>
  <si>
    <t xml:space="preserve">刘超帆</t>
  </si>
  <si>
    <t xml:space="preserve">410422199904138174</t>
  </si>
  <si>
    <t xml:space="preserve">2019.12.05</t>
  </si>
  <si>
    <t xml:space="preserve">623059112302844248</t>
  </si>
  <si>
    <t xml:space="preserve">十二里村</t>
  </si>
  <si>
    <t xml:space="preserve">苗  仓</t>
  </si>
  <si>
    <t xml:space="preserve">41042219671106331X</t>
  </si>
  <si>
    <t xml:space="preserve">2019.11.13</t>
  </si>
  <si>
    <t xml:space="preserve">苗仓</t>
  </si>
  <si>
    <t xml:space="preserve">622991712300547850</t>
  </si>
  <si>
    <t xml:space="preserve">刘满仓</t>
  </si>
  <si>
    <t xml:space="preserve">410422197903153373</t>
  </si>
  <si>
    <t xml:space="preserve">2019.03.28</t>
  </si>
  <si>
    <t xml:space="preserve">622991712300549880</t>
  </si>
  <si>
    <t xml:space="preserve">苗庄村</t>
  </si>
  <si>
    <t xml:space="preserve">刘帅雅</t>
  </si>
  <si>
    <t xml:space="preserve">410422199901079164</t>
  </si>
  <si>
    <t xml:space="preserve">2019.11.06</t>
  </si>
  <si>
    <t xml:space="preserve">刘玉怀</t>
  </si>
  <si>
    <t xml:space="preserve">622991712300536770</t>
  </si>
  <si>
    <t xml:space="preserve">丁庄村</t>
  </si>
  <si>
    <t xml:space="preserve">卢凯旋</t>
  </si>
  <si>
    <t xml:space="preserve">410422199011289151</t>
  </si>
  <si>
    <t xml:space="preserve">2019.11.05</t>
  </si>
  <si>
    <t xml:space="preserve">卢国平</t>
  </si>
  <si>
    <t xml:space="preserve">623059112302794062</t>
  </si>
  <si>
    <t xml:space="preserve">杨庄村</t>
  </si>
  <si>
    <t xml:space="preserve">周  卿</t>
  </si>
  <si>
    <t xml:space="preserve">410422196409073330</t>
  </si>
  <si>
    <t xml:space="preserve">2019.12.04</t>
  </si>
  <si>
    <t xml:space="preserve">周卿</t>
  </si>
  <si>
    <t xml:space="preserve">622991712300571868</t>
  </si>
  <si>
    <t xml:space="preserve">张  果</t>
  </si>
  <si>
    <t xml:space="preserve">410422199207032841</t>
  </si>
  <si>
    <t xml:space="preserve">2019.10.30</t>
  </si>
  <si>
    <t xml:space="preserve">张文娇</t>
  </si>
  <si>
    <t xml:space="preserve">410422199611292821</t>
  </si>
  <si>
    <t xml:space="preserve">623059112302669801</t>
  </si>
  <si>
    <t xml:space="preserve">刘彦民</t>
  </si>
  <si>
    <t xml:space="preserve">410422197312023331</t>
  </si>
  <si>
    <t xml:space="preserve">2019.12.26</t>
  </si>
  <si>
    <t xml:space="preserve">622991712300571942</t>
  </si>
  <si>
    <t xml:space="preserve">葛庄村</t>
  </si>
  <si>
    <t xml:space="preserve">王军辉</t>
  </si>
  <si>
    <t xml:space="preserve">410422198402243359</t>
  </si>
  <si>
    <t xml:space="preserve">2019.10.18</t>
  </si>
  <si>
    <t xml:space="preserve">623059112302798916</t>
  </si>
  <si>
    <t xml:space="preserve">吴丹丹</t>
  </si>
  <si>
    <t xml:space="preserve">622630199208291708</t>
  </si>
  <si>
    <r>
      <rPr>
        <sz val="12"/>
        <color rgb="FF000000"/>
        <rFont val="Noto Sans"/>
        <family val="2"/>
      </rPr>
      <t xml:space="preserve">增驾</t>
    </r>
    <r>
      <rPr>
        <sz val="12"/>
        <color rgb="FF000000"/>
        <rFont val="宋体"/>
        <family val="0"/>
        <charset val="134"/>
      </rPr>
      <t xml:space="preserve">A2</t>
    </r>
  </si>
  <si>
    <t xml:space="preserve">2019.11.14</t>
  </si>
  <si>
    <t xml:space="preserve">623059112301348274</t>
  </si>
  <si>
    <t xml:space="preserve">黄世伟</t>
  </si>
  <si>
    <t xml:space="preserve">410422198201103333</t>
  </si>
  <si>
    <t xml:space="preserve">2019.09.19</t>
  </si>
  <si>
    <t xml:space="preserve">黄大留</t>
  </si>
  <si>
    <t xml:space="preserve">622991712300513456</t>
  </si>
  <si>
    <t xml:space="preserve">西田庄村</t>
  </si>
  <si>
    <t xml:space="preserve">苏晓明</t>
  </si>
  <si>
    <t xml:space="preserve">410422199306103334</t>
  </si>
  <si>
    <t xml:space="preserve">苏喜顺</t>
  </si>
  <si>
    <t xml:space="preserve">0000015254677123889</t>
  </si>
  <si>
    <t xml:space="preserve">彦岭村</t>
  </si>
  <si>
    <t xml:space="preserve">杨聚恒</t>
  </si>
  <si>
    <t xml:space="preserve">410422197110153410</t>
  </si>
  <si>
    <t xml:space="preserve">2019.09.04</t>
  </si>
  <si>
    <t xml:space="preserve">622991712300567734</t>
  </si>
  <si>
    <t xml:space="preserve">李  新</t>
  </si>
  <si>
    <t xml:space="preserve">411123198912171026</t>
  </si>
  <si>
    <t xml:space="preserve">2019.06.06</t>
  </si>
  <si>
    <t xml:space="preserve">李新</t>
  </si>
  <si>
    <t xml:space="preserve">623059112300851716</t>
  </si>
  <si>
    <t xml:space="preserve">保安镇</t>
  </si>
  <si>
    <t xml:space="preserve">官庄村</t>
  </si>
  <si>
    <t xml:space="preserve">赵利明</t>
  </si>
  <si>
    <t xml:space="preserve">410422199003154038</t>
  </si>
  <si>
    <t xml:space="preserve">2019.11.25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</t>
    </r>
  </si>
  <si>
    <t xml:space="preserve">2000</t>
  </si>
  <si>
    <t xml:space="preserve">623059112301582138</t>
  </si>
  <si>
    <t xml:space="preserve">菜屯村</t>
  </si>
  <si>
    <t xml:space="preserve">胡尿</t>
  </si>
  <si>
    <t xml:space="preserve">410422197806013811</t>
  </si>
  <si>
    <t xml:space="preserve">2020.1.15</t>
  </si>
  <si>
    <t xml:space="preserve">623059112302395233</t>
  </si>
  <si>
    <t xml:space="preserve">韩海要</t>
  </si>
  <si>
    <t xml:space="preserve">410422198902173852</t>
  </si>
  <si>
    <t xml:space="preserve">2019.9.18</t>
  </si>
  <si>
    <t xml:space="preserve">622991912300084694</t>
  </si>
  <si>
    <t xml:space="preserve">张金龙</t>
  </si>
  <si>
    <t xml:space="preserve">410422198909223859</t>
  </si>
  <si>
    <t xml:space="preserve">2019.11.22</t>
  </si>
  <si>
    <t xml:space="preserve">张长根</t>
  </si>
  <si>
    <t xml:space="preserve">622991712300674878</t>
  </si>
  <si>
    <t xml:space="preserve">文寨村</t>
  </si>
  <si>
    <t xml:space="preserve">孙东亮</t>
  </si>
  <si>
    <t xml:space="preserve">410422198507273810</t>
  </si>
  <si>
    <t xml:space="preserve">2019.9.9</t>
  </si>
  <si>
    <t xml:space="preserve">623059112300917517</t>
  </si>
  <si>
    <t xml:space="preserve">白庙村</t>
  </si>
  <si>
    <t xml:space="preserve">张欢欢</t>
  </si>
  <si>
    <t xml:space="preserve">410422199912039184</t>
  </si>
  <si>
    <t xml:space="preserve">2020.1.10</t>
  </si>
  <si>
    <t xml:space="preserve">张贯仲</t>
  </si>
  <si>
    <t xml:space="preserve">623059112300548296</t>
  </si>
  <si>
    <t xml:space="preserve">李培杰</t>
  </si>
  <si>
    <t xml:space="preserve">41042219910120385X</t>
  </si>
  <si>
    <t xml:space="preserve">2019.12.31</t>
  </si>
  <si>
    <t xml:space="preserve">王秀兰</t>
  </si>
  <si>
    <t xml:space="preserve">622991712300982487</t>
  </si>
  <si>
    <t xml:space="preserve">杨鹏展</t>
  </si>
  <si>
    <t xml:space="preserve">41042219930810383X</t>
  </si>
  <si>
    <t xml:space="preserve">2020.1.21</t>
  </si>
  <si>
    <t xml:space="preserve">杨祖莲</t>
  </si>
  <si>
    <t xml:space="preserve">622991712300622885</t>
  </si>
  <si>
    <t xml:space="preserve">牛庵村</t>
  </si>
  <si>
    <t xml:space="preserve">王保贤</t>
  </si>
  <si>
    <t xml:space="preserve">410422197002133834</t>
  </si>
  <si>
    <t xml:space="preserve">622991712300634815</t>
  </si>
  <si>
    <t xml:space="preserve">郝永强</t>
  </si>
  <si>
    <t xml:space="preserve">410422198410183835</t>
  </si>
  <si>
    <t xml:space="preserve">2020.1.22</t>
  </si>
  <si>
    <t xml:space="preserve">郝小法</t>
  </si>
  <si>
    <t xml:space="preserve">622991712300633312</t>
  </si>
  <si>
    <t xml:space="preserve">余康村</t>
  </si>
  <si>
    <t xml:space="preserve">张兴委</t>
  </si>
  <si>
    <t xml:space="preserve">410422198509173899</t>
  </si>
  <si>
    <t xml:space="preserve">2019.9.19</t>
  </si>
  <si>
    <t xml:space="preserve">623059112301875078</t>
  </si>
  <si>
    <t xml:space="preserve">柳庄村</t>
  </si>
  <si>
    <t xml:space="preserve">申河飞</t>
  </si>
  <si>
    <t xml:space="preserve">410422199303013878</t>
  </si>
  <si>
    <t xml:space="preserve">2019.12.27</t>
  </si>
  <si>
    <t xml:space="preserve">申振民</t>
  </si>
  <si>
    <t xml:space="preserve">622991712300664218</t>
  </si>
  <si>
    <t xml:space="preserve">王润涛</t>
  </si>
  <si>
    <t xml:space="preserve">410422198904103938</t>
  </si>
  <si>
    <t xml:space="preserve">王留记</t>
  </si>
  <si>
    <t xml:space="preserve">622991712300663624</t>
  </si>
  <si>
    <t xml:space="preserve">姚永威</t>
  </si>
  <si>
    <t xml:space="preserve">410422199910153813</t>
  </si>
  <si>
    <t xml:space="preserve">623059112302818291</t>
  </si>
  <si>
    <t xml:space="preserve">毛慧梅</t>
  </si>
  <si>
    <t xml:space="preserve">441823198202163922</t>
  </si>
  <si>
    <t xml:space="preserve">2019.8.28</t>
  </si>
  <si>
    <t xml:space="preserve">沈桥</t>
  </si>
  <si>
    <t xml:space="preserve">622991712300622257</t>
  </si>
  <si>
    <t xml:space="preserve">一村</t>
  </si>
  <si>
    <t xml:space="preserve">李延辉</t>
  </si>
  <si>
    <t xml:space="preserve">41042219721202381X</t>
  </si>
  <si>
    <t xml:space="preserve">焊工</t>
  </si>
  <si>
    <t xml:space="preserve">2019.12.20</t>
  </si>
  <si>
    <t xml:space="preserve">622991712300693639</t>
  </si>
  <si>
    <t xml:space="preserve">杨东阁</t>
  </si>
  <si>
    <t xml:space="preserve">410422199803253835</t>
  </si>
  <si>
    <t xml:space="preserve">2019.12.19</t>
  </si>
  <si>
    <t xml:space="preserve">623059112302818580</t>
  </si>
  <si>
    <t xml:space="preserve">李吴庄村</t>
  </si>
  <si>
    <t xml:space="preserve">董可起</t>
  </si>
  <si>
    <t xml:space="preserve">410422199305028686</t>
  </si>
  <si>
    <t xml:space="preserve">2020.1.20</t>
  </si>
  <si>
    <t xml:space="preserve">623059112302769866</t>
  </si>
  <si>
    <t xml:space="preserve">暴沟村</t>
  </si>
  <si>
    <t xml:space="preserve">唐香梅</t>
  </si>
  <si>
    <t xml:space="preserve">430528198205083488</t>
  </si>
  <si>
    <t xml:space="preserve">623059112302580982</t>
  </si>
  <si>
    <t xml:space="preserve">魏岗铺村</t>
  </si>
  <si>
    <t xml:space="preserve">禹平丽</t>
  </si>
  <si>
    <t xml:space="preserve">41042219890704868X</t>
  </si>
  <si>
    <t xml:space="preserve">2019.12.4</t>
  </si>
  <si>
    <t xml:space="preserve">李纲</t>
  </si>
  <si>
    <t xml:space="preserve">623059112302050713</t>
  </si>
  <si>
    <t xml:space="preserve">杨四庄村</t>
  </si>
  <si>
    <t xml:space="preserve">武浩然</t>
  </si>
  <si>
    <t xml:space="preserve">410422200008203834</t>
  </si>
  <si>
    <t xml:space="preserve">2019.10.11</t>
  </si>
  <si>
    <t xml:space="preserve">623059112301834463</t>
  </si>
  <si>
    <t xml:space="preserve">大辛庄村</t>
  </si>
  <si>
    <t xml:space="preserve">王福强</t>
  </si>
  <si>
    <t xml:space="preserve">410422196311183814</t>
  </si>
  <si>
    <t xml:space="preserve">2019.11.5</t>
  </si>
  <si>
    <t xml:space="preserve">622991712300648856</t>
  </si>
  <si>
    <t xml:space="preserve">张涛</t>
  </si>
  <si>
    <t xml:space="preserve">41042219841028381X</t>
  </si>
  <si>
    <t xml:space="preserve">622991712300694488</t>
  </si>
  <si>
    <t xml:space="preserve">孙虎成</t>
  </si>
  <si>
    <t xml:space="preserve">410422199810183812</t>
  </si>
  <si>
    <t xml:space="preserve">孙国见</t>
  </si>
  <si>
    <t xml:space="preserve">622991712300649029</t>
  </si>
  <si>
    <t xml:space="preserve">张红军</t>
  </si>
  <si>
    <t xml:space="preserve">410422197603143851</t>
  </si>
  <si>
    <t xml:space="preserve">623059112301835759</t>
  </si>
  <si>
    <t xml:space="preserve">郭青芳</t>
  </si>
  <si>
    <t xml:space="preserve">410422199704303825</t>
  </si>
  <si>
    <t xml:space="preserve">2019.9.2</t>
  </si>
  <si>
    <t xml:space="preserve">623059112300006709</t>
  </si>
  <si>
    <t xml:space="preserve">杨令庄村</t>
  </si>
  <si>
    <t xml:space="preserve">马淑静</t>
  </si>
  <si>
    <t xml:space="preserve">410422199808077025</t>
  </si>
  <si>
    <t xml:space="preserve">2019.9.26</t>
  </si>
  <si>
    <t xml:space="preserve">623059112302277001</t>
  </si>
  <si>
    <t xml:space="preserve">孙占岭</t>
  </si>
  <si>
    <t xml:space="preserve">410422199006153874</t>
  </si>
  <si>
    <t xml:space="preserve">2019.4.10</t>
  </si>
  <si>
    <t xml:space="preserve">孙留群</t>
  </si>
  <si>
    <t xml:space="preserve">622991712300646298</t>
  </si>
  <si>
    <t xml:space="preserve">李爱青</t>
  </si>
  <si>
    <t xml:space="preserve">41132219870114572X</t>
  </si>
  <si>
    <t xml:space="preserve">2019.12.25</t>
  </si>
  <si>
    <t xml:space="preserve">杨建国</t>
  </si>
  <si>
    <t xml:space="preserve">622991712300646231</t>
  </si>
  <si>
    <t xml:space="preserve">陈岗村</t>
  </si>
  <si>
    <t xml:space="preserve">赵天慈</t>
  </si>
  <si>
    <t xml:space="preserve">410422200103123816</t>
  </si>
  <si>
    <t xml:space="preserve">2019.10.10</t>
  </si>
  <si>
    <t xml:space="preserve">623059112302591062</t>
  </si>
  <si>
    <t xml:space="preserve">马鸿杰</t>
  </si>
  <si>
    <t xml:space="preserve">41042219951028382X</t>
  </si>
  <si>
    <t xml:space="preserve">2019.9.25</t>
  </si>
  <si>
    <t xml:space="preserve">马会川</t>
  </si>
  <si>
    <t xml:space="preserve">622991712300675362</t>
  </si>
  <si>
    <t xml:space="preserve">高艳召</t>
  </si>
  <si>
    <t xml:space="preserve">410422198803033838</t>
  </si>
  <si>
    <t xml:space="preserve">高九旭</t>
  </si>
  <si>
    <t xml:space="preserve">622991712300699941</t>
  </si>
  <si>
    <t xml:space="preserve">汪梦娟</t>
  </si>
  <si>
    <t xml:space="preserve">410422199901267624</t>
  </si>
  <si>
    <t xml:space="preserve">2019.9.11</t>
  </si>
  <si>
    <t xml:space="preserve">623059112300838762</t>
  </si>
  <si>
    <t xml:space="preserve">田峻岭</t>
  </si>
  <si>
    <t xml:space="preserve">410422199812213819</t>
  </si>
  <si>
    <t xml:space="preserve">2019.9.5</t>
  </si>
  <si>
    <t xml:space="preserve">623059112302542073</t>
  </si>
  <si>
    <t xml:space="preserve">贺金福</t>
  </si>
  <si>
    <t xml:space="preserve">410422196703173850</t>
  </si>
  <si>
    <t xml:space="preserve">622991712300980382</t>
  </si>
  <si>
    <t xml:space="preserve">师渝滔</t>
  </si>
  <si>
    <t xml:space="preserve">410422199508133814</t>
  </si>
  <si>
    <t xml:space="preserve">2019.12.13</t>
  </si>
  <si>
    <t xml:space="preserve">师长栓</t>
  </si>
  <si>
    <t xml:space="preserve">622991712300699669</t>
  </si>
  <si>
    <t xml:space="preserve">李付云</t>
  </si>
  <si>
    <t xml:space="preserve">41042219720115382X</t>
  </si>
  <si>
    <t xml:space="preserve">2019.11.21</t>
  </si>
  <si>
    <t xml:space="preserve">贺建付</t>
  </si>
  <si>
    <t xml:space="preserve">622991712300981034</t>
  </si>
  <si>
    <t xml:space="preserve">高胜民</t>
  </si>
  <si>
    <t xml:space="preserve">410422199804203813</t>
  </si>
  <si>
    <t xml:space="preserve">2019.11.12</t>
  </si>
  <si>
    <t xml:space="preserve">高庆</t>
  </si>
  <si>
    <t xml:space="preserve">622991712300981059</t>
  </si>
  <si>
    <t xml:space="preserve">陈玲玲</t>
  </si>
  <si>
    <t xml:space="preserve">510823198507252165</t>
  </si>
  <si>
    <t xml:space="preserve">2019.7.22</t>
  </si>
  <si>
    <t xml:space="preserve">623059112300744408</t>
  </si>
  <si>
    <t xml:space="preserve">贺宗晓</t>
  </si>
  <si>
    <t xml:space="preserve">410422197301283816</t>
  </si>
  <si>
    <t xml:space="preserve">623059112301803930</t>
  </si>
  <si>
    <t xml:space="preserve">古城村</t>
  </si>
  <si>
    <t xml:space="preserve">张广卫</t>
  </si>
  <si>
    <t xml:space="preserve">410422197801253816</t>
  </si>
  <si>
    <t xml:space="preserve">2019.5.20</t>
  </si>
  <si>
    <t xml:space="preserve">622991712300655844</t>
  </si>
  <si>
    <t xml:space="preserve">师瑞杰</t>
  </si>
  <si>
    <t xml:space="preserve">410422199005293824</t>
  </si>
  <si>
    <t xml:space="preserve">师海恩</t>
  </si>
  <si>
    <t xml:space="preserve">622991712300654847</t>
  </si>
  <si>
    <t xml:space="preserve">夏园村</t>
  </si>
  <si>
    <t xml:space="preserve">高晓燕</t>
  </si>
  <si>
    <t xml:space="preserve">410422199002154204</t>
  </si>
  <si>
    <t xml:space="preserve">622991112301092362</t>
  </si>
  <si>
    <t xml:space="preserve">刘五军</t>
  </si>
  <si>
    <t xml:space="preserve">41042219671003383X</t>
  </si>
  <si>
    <t xml:space="preserve">2019.12.24</t>
  </si>
  <si>
    <t xml:space="preserve">622991712300687839</t>
  </si>
  <si>
    <t xml:space="preserve">任会灵</t>
  </si>
  <si>
    <t xml:space="preserve">410422198909153985</t>
  </si>
  <si>
    <t xml:space="preserve">2019.11.20</t>
  </si>
  <si>
    <t xml:space="preserve">623059112302769411</t>
  </si>
  <si>
    <t xml:space="preserve">焦延超</t>
  </si>
  <si>
    <t xml:space="preserve">410422198503033852</t>
  </si>
  <si>
    <t xml:space="preserve">2019.12.06</t>
  </si>
  <si>
    <t xml:space="preserve">623059112302769478</t>
  </si>
  <si>
    <t xml:space="preserve">郭蕊蕊</t>
  </si>
  <si>
    <t xml:space="preserve">410422198601283847</t>
  </si>
  <si>
    <t xml:space="preserve">2019.4.22</t>
  </si>
  <si>
    <t xml:space="preserve">郭儿子</t>
  </si>
  <si>
    <t xml:space="preserve">622991712300687565</t>
  </si>
  <si>
    <t xml:space="preserve">李湾村</t>
  </si>
  <si>
    <t xml:space="preserve">时玉停</t>
  </si>
  <si>
    <t xml:space="preserve">410422197404163817</t>
  </si>
  <si>
    <t xml:space="preserve">622991712300659655</t>
  </si>
  <si>
    <t xml:space="preserve">孙聚才</t>
  </si>
  <si>
    <t xml:space="preserve">410422197608153813</t>
  </si>
  <si>
    <t xml:space="preserve">叉车</t>
  </si>
  <si>
    <t xml:space="preserve">2019.4.15</t>
  </si>
  <si>
    <t xml:space="preserve">623059112301201705</t>
  </si>
  <si>
    <t xml:space="preserve"> </t>
  </si>
  <si>
    <t xml:space="preserve">花阳</t>
  </si>
  <si>
    <t xml:space="preserve">李冬梅</t>
  </si>
  <si>
    <t xml:space="preserve">410422196809123886</t>
  </si>
  <si>
    <t xml:space="preserve">2019.12.3</t>
  </si>
  <si>
    <t xml:space="preserve">任书明</t>
  </si>
  <si>
    <t xml:space="preserve">622991712300656099</t>
  </si>
  <si>
    <t xml:space="preserve">常村</t>
  </si>
  <si>
    <t xml:space="preserve">柴巴村</t>
  </si>
  <si>
    <t xml:space="preserve">胡南南</t>
  </si>
  <si>
    <t xml:space="preserve">410422199508202816</t>
  </si>
  <si>
    <t xml:space="preserve">姚海霞</t>
  </si>
  <si>
    <t xml:space="preserve">623059112301575330</t>
  </si>
  <si>
    <t xml:space="preserve">常村村</t>
  </si>
  <si>
    <t xml:space="preserve">郭玉红</t>
  </si>
  <si>
    <t xml:space="preserve">410422197203282828</t>
  </si>
  <si>
    <t xml:space="preserve">623059112300973569</t>
  </si>
  <si>
    <t xml:space="preserve">大娄庄村</t>
  </si>
  <si>
    <t xml:space="preserve">窦淑瑩</t>
  </si>
  <si>
    <t xml:space="preserve">41042219981217862X</t>
  </si>
  <si>
    <t xml:space="preserve">2020.01.21</t>
  </si>
  <si>
    <t xml:space="preserve">623059112302788387</t>
  </si>
  <si>
    <t xml:space="preserve">张焕</t>
  </si>
  <si>
    <t xml:space="preserve">410422199909092822</t>
  </si>
  <si>
    <t xml:space="preserve">徐建凤</t>
  </si>
  <si>
    <t xml:space="preserve">623059112301910990</t>
  </si>
  <si>
    <t xml:space="preserve">葛河村</t>
  </si>
  <si>
    <t xml:space="preserve">陈彦鞘</t>
  </si>
  <si>
    <t xml:space="preserve">410422199901062821</t>
  </si>
  <si>
    <t xml:space="preserve">2019.09.09</t>
  </si>
  <si>
    <t xml:space="preserve">贺子健</t>
  </si>
  <si>
    <t xml:space="preserve">623059100301507981</t>
  </si>
  <si>
    <t xml:space="preserve">黄湾村</t>
  </si>
  <si>
    <t xml:space="preserve">艾战军</t>
  </si>
  <si>
    <t xml:space="preserve">410422197211072839</t>
  </si>
  <si>
    <t xml:space="preserve">623059112301744464</t>
  </si>
  <si>
    <t xml:space="preserve">金沟村</t>
  </si>
  <si>
    <t xml:space="preserve">陈可</t>
  </si>
  <si>
    <t xml:space="preserve">410422198810102889</t>
  </si>
  <si>
    <t xml:space="preserve">623059112101946665</t>
  </si>
  <si>
    <t xml:space="preserve">范佳培</t>
  </si>
  <si>
    <t xml:space="preserve">410422199701279145</t>
  </si>
  <si>
    <t xml:space="preserve">623059112302593696</t>
  </si>
  <si>
    <t xml:space="preserve">黄海红</t>
  </si>
  <si>
    <t xml:space="preserve">452231198311202548</t>
  </si>
  <si>
    <t xml:space="preserve">2019.10.16</t>
  </si>
  <si>
    <t xml:space="preserve">623059112301521219</t>
  </si>
  <si>
    <t xml:space="preserve">李民奇</t>
  </si>
  <si>
    <t xml:space="preserve">410422200004139134</t>
  </si>
  <si>
    <t xml:space="preserve">622991712301044618</t>
  </si>
  <si>
    <t xml:space="preserve">梁偿偿</t>
  </si>
  <si>
    <t xml:space="preserve">410422199601172826</t>
  </si>
  <si>
    <t xml:space="preserve">梁满仓</t>
  </si>
  <si>
    <t xml:space="preserve">622991712300295047</t>
  </si>
  <si>
    <t xml:space="preserve">栗林店村</t>
  </si>
  <si>
    <t xml:space="preserve">蔡国朝</t>
  </si>
  <si>
    <t xml:space="preserve">410422197201302813</t>
  </si>
  <si>
    <t xml:space="preserve">2019.09.26</t>
  </si>
  <si>
    <t xml:space="preserve">622991712300305150</t>
  </si>
  <si>
    <t xml:space="preserve">李成军</t>
  </si>
  <si>
    <t xml:space="preserve">410422197402242837</t>
  </si>
  <si>
    <t xml:space="preserve">2020.01.15</t>
  </si>
  <si>
    <t xml:space="preserve">622991712301032142</t>
  </si>
  <si>
    <t xml:space="preserve">刘东华村</t>
  </si>
  <si>
    <t xml:space="preserve">郭彦芝</t>
  </si>
  <si>
    <t xml:space="preserve">410422199507122822</t>
  </si>
  <si>
    <t xml:space="preserve">623059112302750957</t>
  </si>
  <si>
    <t xml:space="preserve">窦旦</t>
  </si>
  <si>
    <t xml:space="preserve">410422199101182841</t>
  </si>
  <si>
    <t xml:space="preserve">2019.12.18</t>
  </si>
  <si>
    <t xml:space="preserve">李套</t>
  </si>
  <si>
    <t xml:space="preserve">622991712301038289</t>
  </si>
  <si>
    <t xml:space="preserve">李鹏</t>
  </si>
  <si>
    <t xml:space="preserve">410422199002062836</t>
  </si>
  <si>
    <t xml:space="preserve">屈保拴</t>
  </si>
  <si>
    <t xml:space="preserve">410422196309172833</t>
  </si>
  <si>
    <t xml:space="preserve">2019.11.27</t>
  </si>
  <si>
    <t xml:space="preserve">622991712300309012</t>
  </si>
  <si>
    <t xml:space="preserve">屈会丽</t>
  </si>
  <si>
    <t xml:space="preserve">410422199011272843</t>
  </si>
  <si>
    <t xml:space="preserve">623059112301723773</t>
  </si>
  <si>
    <t xml:space="preserve">阴可可</t>
  </si>
  <si>
    <t xml:space="preserve">410422199912169149</t>
  </si>
  <si>
    <t xml:space="preserve">阴燕松</t>
  </si>
  <si>
    <t xml:space="preserve">622991712301014819</t>
  </si>
  <si>
    <t xml:space="preserve">于波</t>
  </si>
  <si>
    <t xml:space="preserve">410422197611132810</t>
  </si>
  <si>
    <t xml:space="preserve">623059112302163706</t>
  </si>
  <si>
    <t xml:space="preserve">于旦旦</t>
  </si>
  <si>
    <t xml:space="preserve">410422200009162827</t>
  </si>
  <si>
    <t xml:space="preserve">2019.09.23</t>
  </si>
  <si>
    <t xml:space="preserve">623059112302447646</t>
  </si>
  <si>
    <t xml:space="preserve">朱存粮</t>
  </si>
  <si>
    <t xml:space="preserve">410422196603242839</t>
  </si>
  <si>
    <t xml:space="preserve">2020.01.09</t>
  </si>
  <si>
    <t xml:space="preserve">622991712300307685</t>
  </si>
  <si>
    <t xml:space="preserve">罗爱云</t>
  </si>
  <si>
    <t xml:space="preserve">410422198807142863</t>
  </si>
  <si>
    <t xml:space="preserve">于清志</t>
  </si>
  <si>
    <t xml:space="preserve">622991712300308923</t>
  </si>
  <si>
    <t xml:space="preserve">南马庄村</t>
  </si>
  <si>
    <t xml:space="preserve">聂彬</t>
  </si>
  <si>
    <t xml:space="preserve">410422197801182819</t>
  </si>
  <si>
    <r>
      <rPr>
        <sz val="12"/>
        <color rgb="FF000000"/>
        <rFont val="Noto Sans"/>
        <family val="2"/>
      </rPr>
      <t xml:space="preserve">增驾</t>
    </r>
    <r>
      <rPr>
        <sz val="12"/>
        <color rgb="FF000000"/>
        <rFont val="宋体"/>
        <family val="0"/>
        <charset val="134"/>
      </rPr>
      <t xml:space="preserve">C1</t>
    </r>
  </si>
  <si>
    <t xml:space="preserve">623059112301198802</t>
  </si>
  <si>
    <t xml:space="preserve">聂涛</t>
  </si>
  <si>
    <t xml:space="preserve">410422197005012835</t>
  </si>
  <si>
    <t xml:space="preserve">2019.10.24</t>
  </si>
  <si>
    <t xml:space="preserve">622991712300324474</t>
  </si>
  <si>
    <t xml:space="preserve">暖泉村</t>
  </si>
  <si>
    <t xml:space="preserve">崔振奇</t>
  </si>
  <si>
    <t xml:space="preserve">410422199403012813</t>
  </si>
  <si>
    <t xml:space="preserve">崔国强</t>
  </si>
  <si>
    <t xml:space="preserve">622991712301043172</t>
  </si>
  <si>
    <t xml:space="preserve">戴春月</t>
  </si>
  <si>
    <t xml:space="preserve">410422199702092825</t>
  </si>
  <si>
    <t xml:space="preserve">戴伟</t>
  </si>
  <si>
    <t xml:space="preserve">622991712300327907</t>
  </si>
  <si>
    <t xml:space="preserve">文集村</t>
  </si>
  <si>
    <t xml:space="preserve">杜小明</t>
  </si>
  <si>
    <t xml:space="preserve">410422199504012812</t>
  </si>
  <si>
    <t xml:space="preserve">623059112302680998</t>
  </si>
  <si>
    <t xml:space="preserve">孙东生</t>
  </si>
  <si>
    <t xml:space="preserve">410422198711232813</t>
  </si>
  <si>
    <t xml:space="preserve">623059112302593639</t>
  </si>
  <si>
    <t xml:space="preserve">西柳树王村</t>
  </si>
  <si>
    <t xml:space="preserve">刘慧芬</t>
  </si>
  <si>
    <t xml:space="preserve">410422198212092828</t>
  </si>
  <si>
    <t xml:space="preserve">2019.10.17</t>
  </si>
  <si>
    <t xml:space="preserve">622991712300312107</t>
  </si>
  <si>
    <t xml:space="preserve">王英英</t>
  </si>
  <si>
    <t xml:space="preserve">410422198310092901</t>
  </si>
  <si>
    <t xml:space="preserve">孟凡刚</t>
  </si>
  <si>
    <t xml:space="preserve">622991712300313592</t>
  </si>
  <si>
    <t xml:space="preserve">下马庄村</t>
  </si>
  <si>
    <t xml:space="preserve">吴胜琴</t>
  </si>
  <si>
    <t xml:space="preserve">410423198805023568</t>
  </si>
  <si>
    <t xml:space="preserve">李中才</t>
  </si>
  <si>
    <t xml:space="preserve">622991712300348036</t>
  </si>
  <si>
    <t xml:space="preserve">闫满苍</t>
  </si>
  <si>
    <t xml:space="preserve">410422199410182837</t>
  </si>
  <si>
    <t xml:space="preserve">2019.10.09</t>
  </si>
  <si>
    <t xml:space="preserve">闫趁心</t>
  </si>
  <si>
    <t xml:space="preserve">622991712300348788</t>
  </si>
  <si>
    <t xml:space="preserve">养凤沟村</t>
  </si>
  <si>
    <t xml:space="preserve">李小华</t>
  </si>
  <si>
    <t xml:space="preserve">410422196902072817</t>
  </si>
  <si>
    <t xml:space="preserve">622991712300360064</t>
  </si>
  <si>
    <t xml:space="preserve">尹湾村</t>
  </si>
  <si>
    <t xml:space="preserve">刘延贺</t>
  </si>
  <si>
    <t xml:space="preserve">410422198508012815</t>
  </si>
  <si>
    <t xml:space="preserve">2019.09.06</t>
  </si>
  <si>
    <t xml:space="preserve">622991712300364579</t>
  </si>
  <si>
    <t xml:space="preserve">月台村</t>
  </si>
  <si>
    <t xml:space="preserve">陈怡颖</t>
  </si>
  <si>
    <t xml:space="preserve">410422199510292822</t>
  </si>
  <si>
    <t xml:space="preserve">牛高磊</t>
  </si>
  <si>
    <t xml:space="preserve">622991712300366491</t>
  </si>
  <si>
    <t xml:space="preserve">窦红妮</t>
  </si>
  <si>
    <t xml:space="preserve">410422197112022860</t>
  </si>
  <si>
    <t xml:space="preserve">杨宪磊</t>
  </si>
  <si>
    <t xml:space="preserve">622991712300366954</t>
  </si>
  <si>
    <t xml:space="preserve">牛国山</t>
  </si>
  <si>
    <t xml:space="preserve">410422197806152811</t>
  </si>
  <si>
    <t xml:space="preserve">2019.09.02</t>
  </si>
  <si>
    <t xml:space="preserve">唐贵仙</t>
  </si>
  <si>
    <t xml:space="preserve">623059112301618809</t>
  </si>
  <si>
    <t xml:space="preserve">谢俊奇</t>
  </si>
  <si>
    <t xml:space="preserve">410422197503042818</t>
  </si>
  <si>
    <t xml:space="preserve">622991712300368265</t>
  </si>
  <si>
    <t xml:space="preserve">杨宪夺</t>
  </si>
  <si>
    <t xml:space="preserve">410422197111102850</t>
  </si>
  <si>
    <t xml:space="preserve">622991712300366640</t>
  </si>
  <si>
    <t xml:space="preserve">王焕</t>
  </si>
  <si>
    <t xml:space="preserve">410422200009122825</t>
  </si>
  <si>
    <t xml:space="preserve">2019.09.27</t>
  </si>
  <si>
    <t xml:space="preserve">王现涛</t>
  </si>
  <si>
    <t xml:space="preserve">623059112301910909</t>
  </si>
  <si>
    <t xml:space="preserve">王要红</t>
  </si>
  <si>
    <t xml:space="preserve">410422197206082821</t>
  </si>
  <si>
    <t xml:space="preserve">2020.01.06</t>
  </si>
  <si>
    <t xml:space="preserve">王生道</t>
  </si>
  <si>
    <t xml:space="preserve">623059112301865582</t>
  </si>
  <si>
    <t xml:space="preserve">汪佳慧</t>
  </si>
  <si>
    <t xml:space="preserve">41042219980529282X</t>
  </si>
  <si>
    <t xml:space="preserve">2019.07.03</t>
  </si>
  <si>
    <t xml:space="preserve">623059186502310473</t>
  </si>
  <si>
    <t xml:space="preserve">汪胜利</t>
  </si>
  <si>
    <t xml:space="preserve">410422198905132853</t>
  </si>
  <si>
    <t xml:space="preserve">汪建国</t>
  </si>
  <si>
    <t xml:space="preserve">622991712300361898</t>
  </si>
  <si>
    <t xml:space="preserve">王留恩</t>
  </si>
  <si>
    <t xml:space="preserve">410422198601162834</t>
  </si>
  <si>
    <t xml:space="preserve">2019.12.23</t>
  </si>
  <si>
    <t xml:space="preserve">623059112302789906</t>
  </si>
  <si>
    <t xml:space="preserve">汪明霞</t>
  </si>
  <si>
    <t xml:space="preserve">410422197709122821</t>
  </si>
  <si>
    <t xml:space="preserve">王朋</t>
  </si>
  <si>
    <t xml:space="preserve">622991712301031458</t>
  </si>
  <si>
    <t xml:space="preserve">刘秀芳</t>
  </si>
  <si>
    <t xml:space="preserve">410422197312162841</t>
  </si>
  <si>
    <t xml:space="preserve">2019.06.28</t>
  </si>
  <si>
    <t xml:space="preserve">汪庆贵</t>
  </si>
  <si>
    <t xml:space="preserve">622991712301036150</t>
  </si>
  <si>
    <t xml:space="preserve">邓李乡</t>
  </si>
  <si>
    <t xml:space="preserve">吕庄村</t>
  </si>
  <si>
    <t xml:space="preserve">孙胜前</t>
  </si>
  <si>
    <t xml:space="preserve">410422198604027638</t>
  </si>
  <si>
    <t xml:space="preserve">2020.1.7</t>
  </si>
  <si>
    <t xml:space="preserve">622991912300324272</t>
  </si>
  <si>
    <t xml:space="preserve">张高村</t>
  </si>
  <si>
    <t xml:space="preserve">杜新娜</t>
  </si>
  <si>
    <t xml:space="preserve">410422199109227645</t>
  </si>
  <si>
    <t xml:space="preserve">622991912300264650</t>
  </si>
  <si>
    <t xml:space="preserve">王宝行</t>
  </si>
  <si>
    <t xml:space="preserve">410422199206067612</t>
  </si>
  <si>
    <t xml:space="preserve">2020.1.8</t>
  </si>
  <si>
    <t xml:space="preserve">622991912300314877</t>
  </si>
  <si>
    <t xml:space="preserve">苑军杰</t>
  </si>
  <si>
    <t xml:space="preserve">410422199802177615</t>
  </si>
  <si>
    <t xml:space="preserve">2019.12.10</t>
  </si>
  <si>
    <t xml:space="preserve">623059112301039196</t>
  </si>
  <si>
    <t xml:space="preserve">高丽娜</t>
  </si>
  <si>
    <t xml:space="preserve">410422199006217663</t>
  </si>
  <si>
    <t xml:space="preserve">622991912300314885</t>
  </si>
  <si>
    <t xml:space="preserve">庙李村</t>
  </si>
  <si>
    <t xml:space="preserve">王翠红</t>
  </si>
  <si>
    <t xml:space="preserve">410422198503028121</t>
  </si>
  <si>
    <t xml:space="preserve">2020.1.13</t>
  </si>
  <si>
    <t xml:space="preserve">王亚杰</t>
  </si>
  <si>
    <t xml:space="preserve">623059112300963099</t>
  </si>
  <si>
    <t xml:space="preserve">杜杨村</t>
  </si>
  <si>
    <t xml:space="preserve">杜芳芳</t>
  </si>
  <si>
    <t xml:space="preserve">410422198903247622</t>
  </si>
  <si>
    <t xml:space="preserve">2019.5.21</t>
  </si>
  <si>
    <t xml:space="preserve">杜海民</t>
  </si>
  <si>
    <t xml:space="preserve">623059112300264969</t>
  </si>
  <si>
    <t xml:space="preserve">杨杰</t>
  </si>
  <si>
    <t xml:space="preserve">410422199610217619</t>
  </si>
  <si>
    <t xml:space="preserve">2019.3.14</t>
  </si>
  <si>
    <t xml:space="preserve">杨怀修</t>
  </si>
  <si>
    <t xml:space="preserve">623059112300255355</t>
  </si>
  <si>
    <t xml:space="preserve">杨凯歌</t>
  </si>
  <si>
    <t xml:space="preserve">410422198904017706</t>
  </si>
  <si>
    <t xml:space="preserve">2019.9.4</t>
  </si>
  <si>
    <t xml:space="preserve">吴国松</t>
  </si>
  <si>
    <t xml:space="preserve">623059112300260306</t>
  </si>
  <si>
    <t xml:space="preserve">杜玲霞</t>
  </si>
  <si>
    <t xml:space="preserve">410422198312107628</t>
  </si>
  <si>
    <t xml:space="preserve">623059112301979706</t>
  </si>
  <si>
    <t xml:space="preserve">王晓团</t>
  </si>
  <si>
    <t xml:space="preserve">410422198908247621</t>
  </si>
  <si>
    <t xml:space="preserve">2019.11.1</t>
  </si>
  <si>
    <t xml:space="preserve">杨飞</t>
  </si>
  <si>
    <t xml:space="preserve">623059112300261882</t>
  </si>
  <si>
    <t xml:space="preserve">许庄村</t>
  </si>
  <si>
    <t xml:space="preserve">许广帅</t>
  </si>
  <si>
    <t xml:space="preserve">410422199210107613</t>
  </si>
  <si>
    <t xml:space="preserve">许增杰</t>
  </si>
  <si>
    <t xml:space="preserve">623059112300396662</t>
  </si>
  <si>
    <t xml:space="preserve">妆头村</t>
  </si>
  <si>
    <t xml:space="preserve">任新立</t>
  </si>
  <si>
    <t xml:space="preserve">410422196911167658</t>
  </si>
  <si>
    <t xml:space="preserve">2019.9.27</t>
  </si>
  <si>
    <t xml:space="preserve">623059112302810231</t>
  </si>
  <si>
    <t xml:space="preserve">曹梦琪</t>
  </si>
  <si>
    <t xml:space="preserve">410422199911197623</t>
  </si>
  <si>
    <t xml:space="preserve">邓营枝</t>
  </si>
  <si>
    <t xml:space="preserve">623059112301616027</t>
  </si>
  <si>
    <t xml:space="preserve">任晓健</t>
  </si>
  <si>
    <t xml:space="preserve">410422198910017673</t>
  </si>
  <si>
    <t xml:space="preserve">2019.9.10</t>
  </si>
  <si>
    <t xml:space="preserve">任海普</t>
  </si>
  <si>
    <t xml:space="preserve">623059112300522150</t>
  </si>
  <si>
    <t xml:space="preserve">任克军</t>
  </si>
  <si>
    <t xml:space="preserve">410422196303027619</t>
  </si>
  <si>
    <t xml:space="preserve">623059112300521640</t>
  </si>
  <si>
    <t xml:space="preserve">张二娜</t>
  </si>
  <si>
    <t xml:space="preserve">61052619900218732X</t>
  </si>
  <si>
    <t xml:space="preserve">2019.12.12</t>
  </si>
  <si>
    <t xml:space="preserve">任留路</t>
  </si>
  <si>
    <t xml:space="preserve">623059112300521004</t>
  </si>
  <si>
    <t xml:space="preserve">刘妮妲</t>
  </si>
  <si>
    <t xml:space="preserve">410422199006067642</t>
  </si>
  <si>
    <t xml:space="preserve">2019.4.30</t>
  </si>
  <si>
    <t xml:space="preserve">刘二要</t>
  </si>
  <si>
    <t xml:space="preserve">623059112300520766</t>
  </si>
  <si>
    <t xml:space="preserve">任晓龙</t>
  </si>
  <si>
    <t xml:space="preserve">410422199002227717</t>
  </si>
  <si>
    <t xml:space="preserve">2019.5.30</t>
  </si>
  <si>
    <t xml:space="preserve">任超民</t>
  </si>
  <si>
    <t xml:space="preserve">12316212700059023</t>
  </si>
  <si>
    <t xml:space="preserve">后炉村</t>
  </si>
  <si>
    <t xml:space="preserve">石留杰</t>
  </si>
  <si>
    <t xml:space="preserve">410422199210047614</t>
  </si>
  <si>
    <t xml:space="preserve">2019.12.9</t>
  </si>
  <si>
    <t xml:space="preserve">石占坤</t>
  </si>
  <si>
    <t xml:space="preserve">623059112300386036</t>
  </si>
  <si>
    <t xml:space="preserve">王新成</t>
  </si>
  <si>
    <t xml:space="preserve">410422197411177651</t>
  </si>
  <si>
    <t xml:space="preserve">623059112300387570</t>
  </si>
  <si>
    <t xml:space="preserve">王兵杰</t>
  </si>
  <si>
    <t xml:space="preserve">410422199004117634</t>
  </si>
  <si>
    <t xml:space="preserve">622991912300268040</t>
  </si>
  <si>
    <t xml:space="preserve">洪庄杨镇</t>
  </si>
  <si>
    <t xml:space="preserve">观上</t>
  </si>
  <si>
    <t xml:space="preserve">杜帅飞</t>
  </si>
  <si>
    <t xml:space="preserve">410422199911080011</t>
  </si>
  <si>
    <t xml:space="preserve">2019.6.19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622991912300282744</t>
  </si>
  <si>
    <t xml:space="preserve">河北高</t>
  </si>
  <si>
    <t xml:space="preserve">高文强</t>
  </si>
  <si>
    <t xml:space="preserve">410422199505298613</t>
  </si>
  <si>
    <t xml:space="preserve">2019.7.18</t>
  </si>
  <si>
    <t xml:space="preserve">623059112501222030</t>
  </si>
  <si>
    <t xml:space="preserve">石王</t>
  </si>
  <si>
    <t xml:space="preserve">武俊丽</t>
  </si>
  <si>
    <t xml:space="preserve">412327198310068862</t>
  </si>
  <si>
    <t xml:space="preserve">2019.11.29</t>
  </si>
  <si>
    <t xml:space="preserve">623059112302771235</t>
  </si>
  <si>
    <t xml:space="preserve">廉村镇</t>
  </si>
  <si>
    <t xml:space="preserve">坟台徐</t>
  </si>
  <si>
    <t xml:space="preserve">马梦良</t>
  </si>
  <si>
    <t xml:space="preserve">410422199907137011</t>
  </si>
  <si>
    <t xml:space="preserve">2019.08.26</t>
  </si>
  <si>
    <t xml:space="preserve">马新平</t>
  </si>
  <si>
    <t xml:space="preserve">622991712300090687</t>
  </si>
  <si>
    <t xml:space="preserve">甘刘</t>
  </si>
  <si>
    <t xml:space="preserve">郭明珠</t>
  </si>
  <si>
    <t xml:space="preserve">410422199712148669</t>
  </si>
  <si>
    <t xml:space="preserve">2019.10.22</t>
  </si>
  <si>
    <t xml:space="preserve">胡尽平</t>
  </si>
  <si>
    <t xml:space="preserve">622991112301672684</t>
  </si>
  <si>
    <t xml:space="preserve">高柳村</t>
  </si>
  <si>
    <t xml:space="preserve">杨苹</t>
  </si>
  <si>
    <t xml:space="preserve">500241198806076147</t>
  </si>
  <si>
    <t xml:space="preserve">2019.09.20</t>
  </si>
  <si>
    <t xml:space="preserve">娄花平</t>
  </si>
  <si>
    <t xml:space="preserve">00000109571091239889</t>
  </si>
  <si>
    <t xml:space="preserve">谷东</t>
  </si>
  <si>
    <t xml:space="preserve">谷岗印</t>
  </si>
  <si>
    <t xml:space="preserve">410422197612167038</t>
  </si>
  <si>
    <t xml:space="preserve">622991712300241264</t>
  </si>
  <si>
    <t xml:space="preserve">谷培园</t>
  </si>
  <si>
    <t xml:space="preserve">410422200110157037</t>
  </si>
  <si>
    <t xml:space="preserve">2019.12.09</t>
  </si>
  <si>
    <t xml:space="preserve">谷拥军</t>
  </si>
  <si>
    <t xml:space="preserve">622991712300240316</t>
  </si>
  <si>
    <t xml:space="preserve">谷亚非</t>
  </si>
  <si>
    <t xml:space="preserve">410422197607157150</t>
  </si>
  <si>
    <t xml:space="preserve">623059112302258886</t>
  </si>
  <si>
    <t xml:space="preserve">韩庄</t>
  </si>
  <si>
    <t xml:space="preserve">韩丹丹</t>
  </si>
  <si>
    <t xml:space="preserve">410422199411067021</t>
  </si>
  <si>
    <t xml:space="preserve">2019.11.08</t>
  </si>
  <si>
    <t xml:space="preserve">韩文点</t>
  </si>
  <si>
    <t xml:space="preserve">622991712300105287</t>
  </si>
  <si>
    <t xml:space="preserve">丁丽丽</t>
  </si>
  <si>
    <t xml:space="preserve">411081198802140024</t>
  </si>
  <si>
    <t xml:space="preserve">孙冬梅</t>
  </si>
  <si>
    <t xml:space="preserve">622991712300105857</t>
  </si>
  <si>
    <t xml:space="preserve">魏群才</t>
  </si>
  <si>
    <t xml:space="preserve">410422196606287012</t>
  </si>
  <si>
    <t xml:space="preserve">622991712301024768</t>
  </si>
  <si>
    <t xml:space="preserve">韩领军</t>
  </si>
  <si>
    <t xml:space="preserve">410422197003077010</t>
  </si>
  <si>
    <t xml:space="preserve">2019.09.30</t>
  </si>
  <si>
    <t xml:space="preserve">622991112301675554</t>
  </si>
  <si>
    <t xml:space="preserve">韩翠云</t>
  </si>
  <si>
    <t xml:space="preserve">410422197310087040</t>
  </si>
  <si>
    <t xml:space="preserve">马转山</t>
  </si>
  <si>
    <t xml:space="preserve">622991712300105238</t>
  </si>
  <si>
    <t xml:space="preserve">宁葵丽</t>
  </si>
  <si>
    <t xml:space="preserve">410422198712137041</t>
  </si>
  <si>
    <t xml:space="preserve">韩付卿 </t>
  </si>
  <si>
    <t xml:space="preserve">622991712300105022</t>
  </si>
  <si>
    <t xml:space="preserve">韩军超</t>
  </si>
  <si>
    <t xml:space="preserve">410422198905287011</t>
  </si>
  <si>
    <t xml:space="preserve">韩德臣</t>
  </si>
  <si>
    <t xml:space="preserve">622991712300105964</t>
  </si>
  <si>
    <t xml:space="preserve">后崔</t>
  </si>
  <si>
    <t xml:space="preserve">孙彩双</t>
  </si>
  <si>
    <t xml:space="preserve">410422197607167041</t>
  </si>
  <si>
    <t xml:space="preserve">2019.12.30</t>
  </si>
  <si>
    <t xml:space="preserve">崔新壮</t>
  </si>
  <si>
    <t xml:space="preserve">622991712300229350</t>
  </si>
  <si>
    <t xml:space="preserve">后王</t>
  </si>
  <si>
    <t xml:space="preserve">王亚克</t>
  </si>
  <si>
    <t xml:space="preserve">410422198902047055</t>
  </si>
  <si>
    <t xml:space="preserve">623059112302191764</t>
  </si>
  <si>
    <t xml:space="preserve">南齐庄</t>
  </si>
  <si>
    <t xml:space="preserve">张亚楠</t>
  </si>
  <si>
    <t xml:space="preserve">410422200001157011</t>
  </si>
  <si>
    <t xml:space="preserve">2019.07.04</t>
  </si>
  <si>
    <t xml:space="preserve">张汉卿</t>
  </si>
  <si>
    <t xml:space="preserve">622991712300145671</t>
  </si>
  <si>
    <t xml:space="preserve">牛王庙</t>
  </si>
  <si>
    <t xml:space="preserve">王新根</t>
  </si>
  <si>
    <t xml:space="preserve">410422196612207015</t>
  </si>
  <si>
    <t xml:space="preserve">2019.9.12</t>
  </si>
  <si>
    <t xml:space="preserve">623059112301681229</t>
  </si>
  <si>
    <t xml:space="preserve">前崔</t>
  </si>
  <si>
    <t xml:space="preserve">崔素华</t>
  </si>
  <si>
    <t xml:space="preserve">410422198102277020</t>
  </si>
  <si>
    <t xml:space="preserve">2020.01.14</t>
  </si>
  <si>
    <t xml:space="preserve">623059112301905370</t>
  </si>
  <si>
    <t xml:space="preserve">庆庄</t>
  </si>
  <si>
    <t xml:space="preserve">张盼红</t>
  </si>
  <si>
    <t xml:space="preserve">410422198810117108</t>
  </si>
  <si>
    <t xml:space="preserve">623059112302828357</t>
  </si>
  <si>
    <t xml:space="preserve">王店</t>
  </si>
  <si>
    <t xml:space="preserve">王要全</t>
  </si>
  <si>
    <t xml:space="preserve">410422197307037018</t>
  </si>
  <si>
    <t xml:space="preserve">622991712301046092</t>
  </si>
  <si>
    <t xml:space="preserve">杨永明</t>
  </si>
  <si>
    <t xml:space="preserve">410422198212055947</t>
  </si>
  <si>
    <t xml:space="preserve">2020.01.02</t>
  </si>
  <si>
    <t xml:space="preserve">623059112302830031</t>
  </si>
  <si>
    <t xml:space="preserve">王三寨</t>
  </si>
  <si>
    <t xml:space="preserve">鲁晓芬</t>
  </si>
  <si>
    <t xml:space="preserve">410422198812157103</t>
  </si>
  <si>
    <t xml:space="preserve">623059112302762598</t>
  </si>
  <si>
    <t xml:space="preserve">张艳青</t>
  </si>
  <si>
    <t xml:space="preserve">410422198801207064</t>
  </si>
  <si>
    <t xml:space="preserve">623059112901427627</t>
  </si>
  <si>
    <t xml:space="preserve">张艳军</t>
  </si>
  <si>
    <t xml:space="preserve">410422198311187013</t>
  </si>
  <si>
    <t xml:space="preserve">2020.01.17</t>
  </si>
  <si>
    <t xml:space="preserve">623059112302828720</t>
  </si>
  <si>
    <t xml:space="preserve">张长山</t>
  </si>
  <si>
    <t xml:space="preserve">410422196211137036</t>
  </si>
  <si>
    <t xml:space="preserve">2019.11.11</t>
  </si>
  <si>
    <t xml:space="preserve">622991712300192749</t>
  </si>
  <si>
    <t xml:space="preserve">赵晓鹤</t>
  </si>
  <si>
    <t xml:space="preserve">410422199203157030</t>
  </si>
  <si>
    <t xml:space="preserve">2019.07.08</t>
  </si>
  <si>
    <t xml:space="preserve">赵明九</t>
  </si>
  <si>
    <t xml:space="preserve">622991712300144526</t>
  </si>
  <si>
    <t xml:space="preserve">龙泉乡</t>
  </si>
  <si>
    <t xml:space="preserve">赵庄村</t>
  </si>
  <si>
    <t xml:space="preserve">张书云</t>
  </si>
  <si>
    <t xml:space="preserve">410422197108275435</t>
  </si>
  <si>
    <t xml:space="preserve">2019.07.02</t>
  </si>
  <si>
    <t xml:space="preserve">622991712301023653</t>
  </si>
  <si>
    <t xml:space="preserve">南大营</t>
  </si>
  <si>
    <t xml:space="preserve">李帅龙</t>
  </si>
  <si>
    <t xml:space="preserve">410422200012075417</t>
  </si>
  <si>
    <t xml:space="preserve">李照</t>
  </si>
  <si>
    <t xml:space="preserve">622991712300413731</t>
  </si>
  <si>
    <t xml:space="preserve">大湾张</t>
  </si>
  <si>
    <t xml:space="preserve">谢军甫</t>
  </si>
  <si>
    <t xml:space="preserve">410422197907215455</t>
  </si>
  <si>
    <t xml:space="preserve">2019.10.23</t>
  </si>
  <si>
    <t xml:space="preserve">谢明宇</t>
  </si>
  <si>
    <t xml:space="preserve">622991712301041184</t>
  </si>
  <si>
    <t xml:space="preserve">谢营村</t>
  </si>
  <si>
    <t xml:space="preserve">杨二伟</t>
  </si>
  <si>
    <t xml:space="preserve">410422198703055474</t>
  </si>
  <si>
    <t xml:space="preserve">2019.08.08</t>
  </si>
  <si>
    <t xml:space="preserve">622991112301569591</t>
  </si>
  <si>
    <t xml:space="preserve">杨伟伟</t>
  </si>
  <si>
    <t xml:space="preserve">410422198812089139</t>
  </si>
  <si>
    <t xml:space="preserve">623059112301377968</t>
  </si>
  <si>
    <t xml:space="preserve">小河郭</t>
  </si>
  <si>
    <t xml:space="preserve">王世超</t>
  </si>
  <si>
    <t xml:space="preserve">410422200004075417</t>
  </si>
  <si>
    <t xml:space="preserve">王军胜</t>
  </si>
  <si>
    <t xml:space="preserve">622991712300484484</t>
  </si>
  <si>
    <t xml:space="preserve">雷岗村</t>
  </si>
  <si>
    <t xml:space="preserve">张玉能</t>
  </si>
  <si>
    <t xml:space="preserve">522424199205093229</t>
  </si>
  <si>
    <t xml:space="preserve">2019.06.20</t>
  </si>
  <si>
    <t xml:space="preserve">袁国付</t>
  </si>
  <si>
    <t xml:space="preserve">622991712300404540</t>
  </si>
  <si>
    <t xml:space="preserve">南曹庄</t>
  </si>
  <si>
    <t xml:space="preserve">郭晓龙</t>
  </si>
  <si>
    <t xml:space="preserve">410422199603275431</t>
  </si>
  <si>
    <t xml:space="preserve">郭勇军</t>
  </si>
  <si>
    <t xml:space="preserve">62299171230381565</t>
  </si>
  <si>
    <t xml:space="preserve">冢张村</t>
  </si>
  <si>
    <t xml:space="preserve">王亚乐</t>
  </si>
  <si>
    <t xml:space="preserve">410422199203105441</t>
  </si>
  <si>
    <t xml:space="preserve">219.03.29</t>
  </si>
  <si>
    <t xml:space="preserve">王建方</t>
  </si>
  <si>
    <t xml:space="preserve">622991712300471374</t>
  </si>
  <si>
    <t xml:space="preserve">碾张村</t>
  </si>
  <si>
    <t xml:space="preserve">王妮旦</t>
  </si>
  <si>
    <t xml:space="preserve">410422199706135423</t>
  </si>
  <si>
    <t xml:space="preserve">623059112300994581</t>
  </si>
  <si>
    <t xml:space="preserve">马庄</t>
  </si>
  <si>
    <t xml:space="preserve">马庄村</t>
  </si>
  <si>
    <t xml:space="preserve">马超鑫</t>
  </si>
  <si>
    <t xml:space="preserve">410422199801048651</t>
  </si>
  <si>
    <t xml:space="preserve">驾驶员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623059112300234111</t>
  </si>
  <si>
    <t xml:space="preserve">习楼村</t>
  </si>
  <si>
    <t xml:space="preserve">娄丹丹</t>
  </si>
  <si>
    <t xml:space="preserve">410422199306141525</t>
  </si>
  <si>
    <t xml:space="preserve">赵秀云</t>
  </si>
  <si>
    <t xml:space="preserve">623059112302667136</t>
  </si>
  <si>
    <t xml:space="preserve">娄平平</t>
  </si>
  <si>
    <t xml:space="preserve">41042219920511152X</t>
  </si>
  <si>
    <t xml:space="preserve">任店镇</t>
  </si>
  <si>
    <t xml:space="preserve">新营村</t>
  </si>
  <si>
    <t xml:space="preserve">李东海</t>
  </si>
  <si>
    <t xml:space="preserve">410422197906152413</t>
  </si>
  <si>
    <t xml:space="preserve">汽车驾驶</t>
  </si>
  <si>
    <t xml:space="preserve">李文保</t>
  </si>
  <si>
    <t xml:space="preserve">623059112300599216</t>
  </si>
  <si>
    <t xml:space="preserve">水寨乡</t>
  </si>
  <si>
    <t xml:space="preserve">留侯店</t>
  </si>
  <si>
    <t xml:space="preserve">刘亚丽</t>
  </si>
  <si>
    <t xml:space="preserve">410422198009026542</t>
  </si>
  <si>
    <t xml:space="preserve">驾驶</t>
  </si>
  <si>
    <t xml:space="preserve">623059112301198067</t>
  </si>
  <si>
    <t xml:space="preserve">侯玉川</t>
  </si>
  <si>
    <t xml:space="preserve">410422200107277679</t>
  </si>
  <si>
    <t xml:space="preserve">2020.09.25</t>
  </si>
  <si>
    <t xml:space="preserve">侯遂停</t>
  </si>
  <si>
    <t xml:space="preserve">623059112301964880</t>
  </si>
  <si>
    <t xml:space="preserve">灰河郭</t>
  </si>
  <si>
    <t xml:space="preserve">郭保东</t>
  </si>
  <si>
    <t xml:space="preserve">410422199807016511</t>
  </si>
  <si>
    <t xml:space="preserve">吊车</t>
  </si>
  <si>
    <t xml:space="preserve">郭铁旦</t>
  </si>
  <si>
    <t xml:space="preserve">622991712300030030</t>
  </si>
  <si>
    <t xml:space="preserve"> 徐王</t>
  </si>
  <si>
    <t xml:space="preserve">徐璐</t>
  </si>
  <si>
    <t xml:space="preserve">410422200012096525</t>
  </si>
  <si>
    <t xml:space="preserve">2020.01.16</t>
  </si>
  <si>
    <t xml:space="preserve">俆国卿</t>
  </si>
  <si>
    <t xml:space="preserve">00000148455751232889</t>
  </si>
  <si>
    <t xml:space="preserve">东屈庄</t>
  </si>
  <si>
    <t xml:space="preserve">屈晓东</t>
  </si>
  <si>
    <t xml:space="preserve">41042219801212651X</t>
  </si>
  <si>
    <t xml:space="preserve">屈国民</t>
  </si>
  <si>
    <t xml:space="preserve">12318702300037999</t>
  </si>
  <si>
    <t xml:space="preserve">桃奉</t>
  </si>
  <si>
    <t xml:space="preserve">张亭亭</t>
  </si>
  <si>
    <t xml:space="preserve">41042219930814915X</t>
  </si>
  <si>
    <t xml:space="preserve">2019.10.28</t>
  </si>
  <si>
    <t xml:space="preserve">622991712300428393</t>
  </si>
  <si>
    <t xml:space="preserve">桃奉宋</t>
  </si>
  <si>
    <t xml:space="preserve">宋自平</t>
  </si>
  <si>
    <t xml:space="preserve">410422197110186554</t>
  </si>
  <si>
    <t xml:space="preserve">张秋丽</t>
  </si>
  <si>
    <t xml:space="preserve">623059112302310307</t>
  </si>
  <si>
    <t xml:space="preserve">小庄王</t>
  </si>
  <si>
    <t xml:space="preserve">李林涛</t>
  </si>
  <si>
    <t xml:space="preserve">410422199706206519</t>
  </si>
  <si>
    <t xml:space="preserve">李忠范</t>
  </si>
  <si>
    <t xml:space="preserve">622991712300080159</t>
  </si>
  <si>
    <t xml:space="preserve">杨延朝</t>
  </si>
  <si>
    <t xml:space="preserve">410422198210106536</t>
  </si>
  <si>
    <r>
      <rPr>
        <sz val="12"/>
        <rFont val="Noto Sans"/>
        <family val="2"/>
      </rPr>
      <t xml:space="preserve">增驾</t>
    </r>
    <r>
      <rPr>
        <sz val="12"/>
        <rFont val="宋体"/>
        <family val="0"/>
        <charset val="134"/>
      </rPr>
      <t xml:space="preserve">C1</t>
    </r>
  </si>
  <si>
    <t xml:space="preserve">2019.11.18</t>
  </si>
  <si>
    <t xml:space="preserve">杨国田</t>
  </si>
  <si>
    <t xml:space="preserve">622991712300078781</t>
  </si>
  <si>
    <t xml:space="preserve">王成辉</t>
  </si>
  <si>
    <t xml:space="preserve">410422198707227026</t>
  </si>
  <si>
    <t xml:space="preserve">2019.12..19</t>
  </si>
  <si>
    <t xml:space="preserve">杨坤洋</t>
  </si>
  <si>
    <t xml:space="preserve">410422200101166513</t>
  </si>
  <si>
    <t xml:space="preserve">2020.01.13</t>
  </si>
  <si>
    <t xml:space="preserve">杨愿卿</t>
  </si>
  <si>
    <t xml:space="preserve">00000134373631236889</t>
  </si>
  <si>
    <t xml:space="preserve">董刘</t>
  </si>
  <si>
    <t xml:space="preserve">董军红</t>
  </si>
  <si>
    <t xml:space="preserve">410422198802056528</t>
  </si>
  <si>
    <t xml:space="preserve">2019.04.04</t>
  </si>
  <si>
    <t xml:space="preserve">董连重</t>
  </si>
  <si>
    <t xml:space="preserve">622991712300000546</t>
  </si>
  <si>
    <t xml:space="preserve">只吴</t>
  </si>
  <si>
    <t xml:space="preserve">霍占磊</t>
  </si>
  <si>
    <t xml:space="preserve">410422198311056515</t>
  </si>
  <si>
    <t xml:space="preserve">2019.06.13</t>
  </si>
  <si>
    <t xml:space="preserve">霍须山</t>
  </si>
  <si>
    <t xml:space="preserve">622991712300050285</t>
  </si>
  <si>
    <t xml:space="preserve">余寨村</t>
  </si>
  <si>
    <t xml:space="preserve">贾军芳</t>
  </si>
  <si>
    <t xml:space="preserve">410422199006156557</t>
  </si>
  <si>
    <t xml:space="preserve">电工</t>
  </si>
  <si>
    <t xml:space="preserve">孙菊娥</t>
  </si>
  <si>
    <t xml:space="preserve">623059112301559649</t>
  </si>
  <si>
    <t xml:space="preserve">余尽洋</t>
  </si>
  <si>
    <t xml:space="preserve">410422197011156552</t>
  </si>
  <si>
    <t xml:space="preserve">622991712300006477</t>
  </si>
  <si>
    <t xml:space="preserve">丁华村</t>
  </si>
  <si>
    <t xml:space="preserve">华河山</t>
  </si>
  <si>
    <t xml:space="preserve">410422199605026519</t>
  </si>
  <si>
    <t xml:space="preserve">2019.08.28</t>
  </si>
  <si>
    <t xml:space="preserve">623059112302804929</t>
  </si>
  <si>
    <t xml:space="preserve">华鹏飞</t>
  </si>
  <si>
    <t xml:space="preserve">41042219970120651X</t>
  </si>
  <si>
    <t xml:space="preserve">623059134403577436</t>
  </si>
  <si>
    <t xml:space="preserve">老街村</t>
  </si>
  <si>
    <t xml:space="preserve">刘娟</t>
  </si>
  <si>
    <t xml:space="preserve">410423198902166683</t>
  </si>
  <si>
    <t xml:space="preserve">李刚</t>
  </si>
  <si>
    <t xml:space="preserve">623059112302293206</t>
  </si>
  <si>
    <t xml:space="preserve">水寨村</t>
  </si>
  <si>
    <t xml:space="preserve">安静</t>
  </si>
  <si>
    <t xml:space="preserve">420682199009302520</t>
  </si>
  <si>
    <t xml:space="preserve">623059112301700136</t>
  </si>
  <si>
    <t xml:space="preserve">霍姚村</t>
  </si>
  <si>
    <t xml:space="preserve">霍鹏翔</t>
  </si>
  <si>
    <t xml:space="preserve">410422199909116513</t>
  </si>
  <si>
    <t xml:space="preserve">623059112300884717</t>
  </si>
  <si>
    <t xml:space="preserve">蔡寺村</t>
  </si>
  <si>
    <t xml:space="preserve">赵红辽</t>
  </si>
  <si>
    <t xml:space="preserve">41042219700614651X</t>
  </si>
  <si>
    <t xml:space="preserve">A </t>
  </si>
  <si>
    <t xml:space="preserve">622991712300074699</t>
  </si>
  <si>
    <t xml:space="preserve">灰河郭村</t>
  </si>
  <si>
    <t xml:space="preserve">郭扬扬</t>
  </si>
  <si>
    <t xml:space="preserve">410422199009106512</t>
  </si>
  <si>
    <t xml:space="preserve">623059112302836384</t>
  </si>
  <si>
    <t xml:space="preserve">郭银磊</t>
  </si>
  <si>
    <t xml:space="preserve">410422198611266514</t>
  </si>
  <si>
    <t xml:space="preserve">郭秀锋</t>
  </si>
  <si>
    <t xml:space="preserve">622991712300029925</t>
  </si>
  <si>
    <t xml:space="preserve">田庄乡</t>
  </si>
  <si>
    <t xml:space="preserve">武楼村</t>
  </si>
  <si>
    <t xml:space="preserve">张河晓</t>
  </si>
  <si>
    <t xml:space="preserve">410422198901151838</t>
  </si>
  <si>
    <r>
      <rPr>
        <sz val="12"/>
        <color rgb="FF000000"/>
        <rFont val="Noto Sans"/>
        <family val="2"/>
      </rPr>
      <t xml:space="preserve">增驾</t>
    </r>
    <r>
      <rPr>
        <sz val="12"/>
        <color rgb="FF000000"/>
        <rFont val="宋体"/>
        <family val="0"/>
        <charset val="134"/>
      </rPr>
      <t xml:space="preserve">A1</t>
    </r>
  </si>
  <si>
    <t xml:space="preserve">623059112302760550</t>
  </si>
  <si>
    <t xml:space="preserve">仙台镇</t>
  </si>
  <si>
    <t xml:space="preserve">刁庄</t>
  </si>
  <si>
    <t xml:space="preserve">潘书民</t>
  </si>
  <si>
    <t xml:space="preserve">410422198208235910</t>
  </si>
  <si>
    <t xml:space="preserve">622991912300124862</t>
  </si>
  <si>
    <t xml:space="preserve">阁老吴</t>
  </si>
  <si>
    <t xml:space="preserve">闫淑佩</t>
  </si>
  <si>
    <t xml:space="preserve">410422199905145923</t>
  </si>
  <si>
    <t xml:space="preserve">闫保全</t>
  </si>
  <si>
    <t xml:space="preserve">622991712300719194</t>
  </si>
  <si>
    <t xml:space="preserve">董寨</t>
  </si>
  <si>
    <t xml:space="preserve">孟现廷</t>
  </si>
  <si>
    <t xml:space="preserve">410422196903156078</t>
  </si>
  <si>
    <t xml:space="preserve">622991712300791615</t>
  </si>
  <si>
    <t xml:space="preserve">老樊寨</t>
  </si>
  <si>
    <t xml:space="preserve">龚倩</t>
  </si>
  <si>
    <t xml:space="preserve">41132519920913132X</t>
  </si>
  <si>
    <t xml:space="preserve">623059112301494102</t>
  </si>
  <si>
    <t xml:space="preserve">盐西村</t>
  </si>
  <si>
    <t xml:space="preserve">何莹莹</t>
  </si>
  <si>
    <t xml:space="preserve">411621200104110326</t>
  </si>
  <si>
    <t xml:space="preserve">622991912300144381</t>
  </si>
  <si>
    <t xml:space="preserve">冯红光</t>
  </si>
  <si>
    <t xml:space="preserve">410422197105045992</t>
  </si>
  <si>
    <t xml:space="preserve">622991912300174750</t>
  </si>
  <si>
    <t xml:space="preserve">李要娜</t>
  </si>
  <si>
    <t xml:space="preserve">410422198004255928</t>
  </si>
  <si>
    <t xml:space="preserve">623059112201054253</t>
  </si>
  <si>
    <t xml:space="preserve">阁老吴村</t>
  </si>
  <si>
    <t xml:space="preserve">王亚桢</t>
  </si>
  <si>
    <t xml:space="preserve">410422198605055921</t>
  </si>
  <si>
    <t xml:space="preserve">贾石头</t>
  </si>
  <si>
    <t xml:space="preserve">622991712300718113</t>
  </si>
  <si>
    <t xml:space="preserve">李二雷</t>
  </si>
  <si>
    <t xml:space="preserve">410422198804155917</t>
  </si>
  <si>
    <t xml:space="preserve">吴代莲</t>
  </si>
  <si>
    <t xml:space="preserve">622991712300718063</t>
  </si>
  <si>
    <t xml:space="preserve">毛张村</t>
  </si>
  <si>
    <t xml:space="preserve">贾战培</t>
  </si>
  <si>
    <t xml:space="preserve">410422199505155954</t>
  </si>
  <si>
    <t xml:space="preserve">贾红旗</t>
  </si>
  <si>
    <t xml:space="preserve">623059112301918340</t>
  </si>
  <si>
    <t xml:space="preserve">西北拐村</t>
  </si>
  <si>
    <t xml:space="preserve">吴冰倩</t>
  </si>
  <si>
    <t xml:space="preserve">410422199804155989</t>
  </si>
  <si>
    <t xml:space="preserve">622991912300132915</t>
  </si>
  <si>
    <t xml:space="preserve">辛店</t>
  </si>
  <si>
    <t xml:space="preserve">赵沟</t>
  </si>
  <si>
    <t xml:space="preserve">时占伟</t>
  </si>
  <si>
    <t xml:space="preserve">41042219830519433X</t>
  </si>
  <si>
    <t xml:space="preserve">2019.10.15</t>
  </si>
  <si>
    <t xml:space="preserve">623059112302679537</t>
  </si>
  <si>
    <t xml:space="preserve">岗底</t>
  </si>
  <si>
    <t xml:space="preserve">郑全胜</t>
  </si>
  <si>
    <t xml:space="preserve">410422197306304372</t>
  </si>
  <si>
    <t xml:space="preserve">623059112300306547</t>
  </si>
  <si>
    <t xml:space="preserve">李林伟</t>
  </si>
  <si>
    <t xml:space="preserve">41042219920714435X</t>
  </si>
  <si>
    <t xml:space="preserve">2019.4.18</t>
  </si>
  <si>
    <t xml:space="preserve">622991181000597671</t>
  </si>
  <si>
    <t xml:space="preserve">郑留兴</t>
  </si>
  <si>
    <t xml:space="preserve">410422196603234337</t>
  </si>
  <si>
    <t xml:space="preserve">623059112302581832</t>
  </si>
  <si>
    <t xml:space="preserve">雷草洼</t>
  </si>
  <si>
    <t xml:space="preserve">陈儒豪</t>
  </si>
  <si>
    <t xml:space="preserve">410422199803074335</t>
  </si>
  <si>
    <t xml:space="preserve">陈德林</t>
  </si>
  <si>
    <t xml:space="preserve">623059112300340280</t>
  </si>
  <si>
    <t xml:space="preserve">新杨庄</t>
  </si>
  <si>
    <t xml:space="preserve">王栾</t>
  </si>
  <si>
    <t xml:space="preserve">410422197203174341</t>
  </si>
  <si>
    <t xml:space="preserve">李文祥</t>
  </si>
  <si>
    <t xml:space="preserve">622991712300987957</t>
  </si>
  <si>
    <t xml:space="preserve">程庄</t>
  </si>
  <si>
    <t xml:space="preserve">杨红亮</t>
  </si>
  <si>
    <t xml:space="preserve">41042219760311433X</t>
  </si>
  <si>
    <t xml:space="preserve">623059112300301225</t>
  </si>
  <si>
    <t xml:space="preserve">刘书贵</t>
  </si>
  <si>
    <t xml:space="preserve">410422196808034312</t>
  </si>
  <si>
    <t xml:space="preserve">623059112300300664</t>
  </si>
  <si>
    <t xml:space="preserve">东柳庄</t>
  </si>
  <si>
    <t xml:space="preserve">张东升</t>
  </si>
  <si>
    <t xml:space="preserve">410422197608034312</t>
  </si>
  <si>
    <t xml:space="preserve">623059112300290907</t>
  </si>
  <si>
    <t xml:space="preserve">段韦韦</t>
  </si>
  <si>
    <t xml:space="preserve">410422199203014339</t>
  </si>
  <si>
    <t xml:space="preserve">2019.11.7</t>
  </si>
  <si>
    <t xml:space="preserve">623059112201209717</t>
  </si>
  <si>
    <t xml:space="preserve">王付兴</t>
  </si>
  <si>
    <t xml:space="preserve">410422196907194338</t>
  </si>
  <si>
    <t xml:space="preserve">2019.09.17</t>
  </si>
  <si>
    <t xml:space="preserve">623059112300292697</t>
  </si>
  <si>
    <t xml:space="preserve">王振云</t>
  </si>
  <si>
    <t xml:space="preserve">410422198911254371</t>
  </si>
  <si>
    <t xml:space="preserve">王要勤</t>
  </si>
  <si>
    <t xml:space="preserve">623059112300292549</t>
  </si>
  <si>
    <t xml:space="preserve">常楼</t>
  </si>
  <si>
    <t xml:space="preserve">常艳平</t>
  </si>
  <si>
    <t xml:space="preserve">410422200002174323</t>
  </si>
  <si>
    <t xml:space="preserve">常中义</t>
  </si>
  <si>
    <t xml:space="preserve">622991112301782616</t>
  </si>
  <si>
    <t xml:space="preserve">南焦庄</t>
  </si>
  <si>
    <t xml:space="preserve">程会莹</t>
  </si>
  <si>
    <t xml:space="preserve">410422199705284320</t>
  </si>
  <si>
    <t xml:space="preserve">2019.11.26</t>
  </si>
  <si>
    <t xml:space="preserve">623059112302186350</t>
  </si>
  <si>
    <t xml:space="preserve">东白庄</t>
  </si>
  <si>
    <t xml:space="preserve">赵广帅</t>
  </si>
  <si>
    <t xml:space="preserve">410422200108024331</t>
  </si>
  <si>
    <t xml:space="preserve">623059112302187382</t>
  </si>
  <si>
    <t xml:space="preserve">王淞桦</t>
  </si>
  <si>
    <t xml:space="preserve">41042219970707436X</t>
  </si>
  <si>
    <t xml:space="preserve">622991912300130034</t>
  </si>
  <si>
    <t xml:space="preserve">南王庄</t>
  </si>
  <si>
    <t xml:space="preserve">何俊铃</t>
  </si>
  <si>
    <t xml:space="preserve">410422199508124328</t>
  </si>
  <si>
    <t xml:space="preserve">2020.1.19</t>
  </si>
  <si>
    <t xml:space="preserve">王保福</t>
  </si>
  <si>
    <t xml:space="preserve">622991112301772393</t>
  </si>
  <si>
    <t xml:space="preserve">杨茂吴</t>
  </si>
  <si>
    <t xml:space="preserve">史遂军</t>
  </si>
  <si>
    <t xml:space="preserve">410422199501014310</t>
  </si>
  <si>
    <t xml:space="preserve">2019.09.18</t>
  </si>
  <si>
    <t xml:space="preserve">12318702600025278</t>
  </si>
  <si>
    <t xml:space="preserve">东房庄</t>
  </si>
  <si>
    <t xml:space="preserve">高东晓</t>
  </si>
  <si>
    <t xml:space="preserve">410422197503034375</t>
  </si>
  <si>
    <t xml:space="preserve">623059112301991875</t>
  </si>
  <si>
    <t xml:space="preserve">赵绘娜</t>
  </si>
  <si>
    <t xml:space="preserve">410422199309264328</t>
  </si>
  <si>
    <t xml:space="preserve">622991112300936403</t>
  </si>
  <si>
    <t xml:space="preserve">房金财</t>
  </si>
  <si>
    <t xml:space="preserve">410422197409144359</t>
  </si>
  <si>
    <t xml:space="preserve">622991912300001383</t>
  </si>
  <si>
    <t xml:space="preserve">高进超</t>
  </si>
  <si>
    <t xml:space="preserve">410422200009274319</t>
  </si>
  <si>
    <t xml:space="preserve">623059112301947745</t>
  </si>
  <si>
    <t xml:space="preserve">田寨</t>
  </si>
  <si>
    <t xml:space="preserve">钱清杰</t>
  </si>
  <si>
    <t xml:space="preserve">410422199508144353</t>
  </si>
  <si>
    <t xml:space="preserve">钱长旺</t>
  </si>
  <si>
    <t xml:space="preserve">623059112300427764</t>
  </si>
  <si>
    <t xml:space="preserve">李文广</t>
  </si>
  <si>
    <t xml:space="preserve">410422197407104310</t>
  </si>
  <si>
    <t xml:space="preserve">623059112300972017</t>
  </si>
  <si>
    <t xml:space="preserve">柿园</t>
  </si>
  <si>
    <t xml:space="preserve">李慧芳</t>
  </si>
  <si>
    <t xml:space="preserve">410422199601264325</t>
  </si>
  <si>
    <t xml:space="preserve">2019.10.8</t>
  </si>
  <si>
    <t xml:space="preserve">李全志</t>
  </si>
  <si>
    <t xml:space="preserve">623059112300323666</t>
  </si>
  <si>
    <t xml:space="preserve">史凡</t>
  </si>
  <si>
    <t xml:space="preserve">411328198908232781</t>
  </si>
  <si>
    <t xml:space="preserve">622991112301276353</t>
  </si>
  <si>
    <t xml:space="preserve">王文培</t>
  </si>
  <si>
    <t xml:space="preserve">410422200102184334</t>
  </si>
  <si>
    <t xml:space="preserve">机动车驾驶</t>
  </si>
  <si>
    <t xml:space="preserve">2019.12.02</t>
  </si>
  <si>
    <t xml:space="preserve">623059112301392470</t>
  </si>
  <si>
    <t xml:space="preserve">赵群才</t>
  </si>
  <si>
    <t xml:space="preserve">410422196901134318</t>
  </si>
  <si>
    <t xml:space="preserve">2019.06.03</t>
  </si>
  <si>
    <t xml:space="preserve">622991112301773318</t>
  </si>
  <si>
    <t xml:space="preserve">叶邑镇</t>
  </si>
  <si>
    <t xml:space="preserve">大乔</t>
  </si>
  <si>
    <t xml:space="preserve">牛兵兵</t>
  </si>
  <si>
    <t xml:space="preserve">410422198504231842</t>
  </si>
  <si>
    <t xml:space="preserve">623059113001069533</t>
  </si>
  <si>
    <t xml:space="preserve">崔冰琪</t>
  </si>
  <si>
    <t xml:space="preserve">410422199003234863</t>
  </si>
  <si>
    <t xml:space="preserve">12318712800024362</t>
  </si>
  <si>
    <t xml:space="preserve">李宁</t>
  </si>
  <si>
    <t xml:space="preserve">410422199907204835</t>
  </si>
  <si>
    <t xml:space="preserve">李彦者</t>
  </si>
  <si>
    <t xml:space="preserve">00000164215801233889</t>
  </si>
  <si>
    <t xml:space="preserve">李公甫</t>
  </si>
  <si>
    <t xml:space="preserve">刘振锋</t>
  </si>
  <si>
    <t xml:space="preserve">410422197707104873</t>
  </si>
  <si>
    <t xml:space="preserve">623059112301928539</t>
  </si>
  <si>
    <t xml:space="preserve">大王庄</t>
  </si>
  <si>
    <t xml:space="preserve">王艳晓</t>
  </si>
  <si>
    <t xml:space="preserve">410422198102204833</t>
  </si>
  <si>
    <t xml:space="preserve">00000163732951236889</t>
  </si>
  <si>
    <t xml:space="preserve">韩国彬</t>
  </si>
  <si>
    <t xml:space="preserve">410422197201234830</t>
  </si>
  <si>
    <t xml:space="preserve">00000163732611238889</t>
  </si>
  <si>
    <t xml:space="preserve">思诚</t>
  </si>
  <si>
    <t xml:space="preserve">李烟然</t>
  </si>
  <si>
    <t xml:space="preserve">410422199310174821</t>
  </si>
  <si>
    <t xml:space="preserve">李豪</t>
  </si>
  <si>
    <t xml:space="preserve">00000164147741232889</t>
  </si>
  <si>
    <t xml:space="preserve">化雨娟</t>
  </si>
  <si>
    <t xml:space="preserve">410422199812294823</t>
  </si>
  <si>
    <t xml:space="preserve">化新义</t>
  </si>
  <si>
    <t xml:space="preserve">00000164141561236889</t>
  </si>
  <si>
    <t xml:space="preserve">胡亚博</t>
  </si>
  <si>
    <t xml:space="preserve">410422200108104817</t>
  </si>
  <si>
    <t xml:space="preserve">胡怀甫</t>
  </si>
  <si>
    <t xml:space="preserve">00000164144501231889</t>
  </si>
  <si>
    <t xml:space="preserve">化运祥</t>
  </si>
  <si>
    <t xml:space="preserve">41042220010226481X</t>
  </si>
  <si>
    <t xml:space="preserve">化天佑</t>
  </si>
  <si>
    <t xml:space="preserve">00000164142061238889</t>
  </si>
  <si>
    <t xml:space="preserve">樊庄</t>
  </si>
  <si>
    <t xml:space="preserve">姚文毫</t>
  </si>
  <si>
    <t xml:space="preserve">41042219810324487X</t>
  </si>
  <si>
    <t xml:space="preserve">623059112301552370</t>
  </si>
  <si>
    <t xml:space="preserve">朱岗</t>
  </si>
  <si>
    <t xml:space="preserve">兰镜光</t>
  </si>
  <si>
    <t xml:space="preserve">41042219941223483X</t>
  </si>
  <si>
    <t xml:space="preserve">兰书欣</t>
  </si>
  <si>
    <t xml:space="preserve">00000164240751232889</t>
  </si>
  <si>
    <t xml:space="preserve">朱新军</t>
  </si>
  <si>
    <t xml:space="preserve">410422199202154874</t>
  </si>
  <si>
    <t xml:space="preserve">朱培朝</t>
  </si>
  <si>
    <t xml:space="preserve">00000164240891232889</t>
  </si>
  <si>
    <t xml:space="preserve">西王庄</t>
  </si>
  <si>
    <t xml:space="preserve">张晓彬</t>
  </si>
  <si>
    <t xml:space="preserve">410422197405114830</t>
  </si>
  <si>
    <t xml:space="preserve">623059112302607215</t>
  </si>
  <si>
    <t xml:space="preserve">华跃飞</t>
  </si>
  <si>
    <t xml:space="preserve">410422198610064830</t>
  </si>
  <si>
    <t xml:space="preserve">623059112302336583</t>
  </si>
  <si>
    <t xml:space="preserve">杜庄</t>
  </si>
  <si>
    <t xml:space="preserve">王金慧</t>
  </si>
  <si>
    <t xml:space="preserve">410422199911214825</t>
  </si>
  <si>
    <t xml:space="preserve">623059112301870434</t>
  </si>
  <si>
    <t xml:space="preserve">薛璐</t>
  </si>
  <si>
    <t xml:space="preserve">410422200010094825</t>
  </si>
  <si>
    <r>
      <rPr>
        <sz val="12"/>
        <rFont val="宋体"/>
        <family val="0"/>
        <charset val="134"/>
      </rPr>
      <t xml:space="preserve">201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623059112301580645</t>
  </si>
  <si>
    <t xml:space="preserve">王建强</t>
  </si>
  <si>
    <t xml:space="preserve">410422199407154878</t>
  </si>
  <si>
    <t xml:space="preserve">622991112301050246</t>
  </si>
  <si>
    <t xml:space="preserve">段庄</t>
  </si>
  <si>
    <t xml:space="preserve">王亚贞</t>
  </si>
  <si>
    <t xml:space="preserve">412826199111210841</t>
  </si>
  <si>
    <t xml:space="preserve">623059112302767639</t>
  </si>
  <si>
    <t xml:space="preserve">段刘远</t>
  </si>
  <si>
    <t xml:space="preserve">410422200102184836</t>
  </si>
  <si>
    <t xml:space="preserve">段得刚</t>
  </si>
  <si>
    <t xml:space="preserve">00000585566221231889</t>
  </si>
  <si>
    <t xml:space="preserve">段帅远</t>
  </si>
  <si>
    <t xml:space="preserve">41042219930417485X</t>
  </si>
  <si>
    <t xml:space="preserve">623059112300556232</t>
  </si>
  <si>
    <t xml:space="preserve">徐圆圆</t>
  </si>
  <si>
    <t xml:space="preserve">410422199711201843</t>
  </si>
  <si>
    <t xml:space="preserve">623059100804271333</t>
  </si>
  <si>
    <t xml:space="preserve">安庄</t>
  </si>
  <si>
    <t xml:space="preserve">赵瑞琦</t>
  </si>
  <si>
    <t xml:space="preserve">410422198905044845</t>
  </si>
  <si>
    <t xml:space="preserve">赵春锋</t>
  </si>
  <si>
    <t xml:space="preserve">00000163719931234889</t>
  </si>
  <si>
    <t xml:space="preserve">庙岗村</t>
  </si>
  <si>
    <t xml:space="preserve">铎剑峡</t>
  </si>
  <si>
    <t xml:space="preserve">410422199607153837</t>
  </si>
  <si>
    <t xml:space="preserve">机动车驾驶证</t>
  </si>
  <si>
    <t xml:space="preserve">2019.7.2</t>
  </si>
  <si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铎保仓</t>
  </si>
  <si>
    <t xml:space="preserve">622991712300672104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54.8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12"/>
    <col collapsed="false" customWidth="false" hidden="false" outlineLevel="0" max="3" min="3" style="1" width="8.99"/>
    <col collapsed="false" customWidth="true" hidden="false" outlineLevel="0" max="4" min="4" style="1" width="7.81"/>
    <col collapsed="false" customWidth="true" hidden="false" outlineLevel="0" max="5" min="5" style="1" width="22.5"/>
    <col collapsed="false" customWidth="true" hidden="true" outlineLevel="0" max="6" min="6" style="1" width="20.24"/>
    <col collapsed="false" customWidth="false" hidden="false" outlineLevel="0" max="7" min="7" style="1" width="8.99"/>
    <col collapsed="false" customWidth="true" hidden="false" outlineLevel="0" max="8" min="8" style="1" width="15.62"/>
    <col collapsed="false" customWidth="false" hidden="false" outlineLevel="0" max="11" min="9" style="1" width="8.99"/>
    <col collapsed="false" customWidth="true" hidden="false" outlineLevel="0" max="12" min="12" style="1" width="22.62"/>
    <col collapsed="false" customWidth="true" hidden="true" outlineLevel="0" max="13" min="13" style="1" width="20.6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4" t="s">
        <v>4</v>
      </c>
      <c r="F2" s="5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4" t="s">
        <v>9</v>
      </c>
      <c r="L2" s="4" t="s">
        <v>10</v>
      </c>
      <c r="M2" s="6" t="s">
        <v>10</v>
      </c>
      <c r="N2" s="7" t="s">
        <v>11</v>
      </c>
    </row>
    <row r="3" customFormat="false" ht="14.25" hidden="false" customHeight="true" outlineLevel="0" collapsed="false">
      <c r="A3" s="1" t="n">
        <v>1</v>
      </c>
      <c r="B3" s="7" t="s">
        <v>12</v>
      </c>
      <c r="C3" s="8" t="s">
        <v>13</v>
      </c>
      <c r="D3" s="9" t="s">
        <v>14</v>
      </c>
      <c r="E3" s="9" t="str">
        <f aca="false">REPLACE(F3,7,8,"********")</f>
        <v>410422********0029</v>
      </c>
      <c r="F3" s="10" t="s">
        <v>15</v>
      </c>
      <c r="G3" s="8" t="s">
        <v>16</v>
      </c>
      <c r="H3" s="10" t="s">
        <v>17</v>
      </c>
      <c r="I3" s="1" t="s">
        <v>18</v>
      </c>
      <c r="J3" s="1" t="n">
        <v>2000</v>
      </c>
      <c r="K3" s="8" t="s">
        <v>19</v>
      </c>
      <c r="L3" s="8" t="str">
        <f aca="false">REPLACE(M3,14,4,"****")</f>
        <v>1231866210001****</v>
      </c>
      <c r="M3" s="10" t="s">
        <v>20</v>
      </c>
    </row>
    <row r="4" customFormat="false" ht="14.25" hidden="false" customHeight="true" outlineLevel="0" collapsed="false">
      <c r="A4" s="1" t="n">
        <v>2</v>
      </c>
      <c r="B4" s="7" t="s">
        <v>12</v>
      </c>
      <c r="C4" s="9" t="s">
        <v>21</v>
      </c>
      <c r="D4" s="9" t="s">
        <v>22</v>
      </c>
      <c r="E4" s="9" t="str">
        <f aca="false">REPLACE(F4,7,8,"********")</f>
        <v>410422********1059</v>
      </c>
      <c r="F4" s="10" t="s">
        <v>23</v>
      </c>
      <c r="G4" s="8" t="s">
        <v>16</v>
      </c>
      <c r="H4" s="10" t="s">
        <v>24</v>
      </c>
      <c r="I4" s="1" t="s">
        <v>18</v>
      </c>
      <c r="J4" s="1" t="n">
        <v>2000</v>
      </c>
      <c r="K4" s="8" t="s">
        <v>22</v>
      </c>
      <c r="L4" s="8" t="str">
        <f aca="false">REPLACE(M4,15,4,"****")</f>
        <v>62305911230157****</v>
      </c>
      <c r="M4" s="10" t="s">
        <v>25</v>
      </c>
    </row>
    <row r="5" customFormat="false" ht="14.25" hidden="false" customHeight="true" outlineLevel="0" collapsed="false">
      <c r="A5" s="1" t="n">
        <v>3</v>
      </c>
      <c r="B5" s="7" t="s">
        <v>26</v>
      </c>
      <c r="C5" s="8" t="s">
        <v>27</v>
      </c>
      <c r="D5" s="9" t="s">
        <v>28</v>
      </c>
      <c r="E5" s="9" t="str">
        <f aca="false">REPLACE(F5,7,8,"********")</f>
        <v>410422********9158</v>
      </c>
      <c r="F5" s="11" t="s">
        <v>29</v>
      </c>
      <c r="G5" s="8" t="s">
        <v>16</v>
      </c>
      <c r="H5" s="12" t="s">
        <v>30</v>
      </c>
      <c r="I5" s="1" t="s">
        <v>18</v>
      </c>
      <c r="J5" s="1" t="n">
        <v>2000</v>
      </c>
      <c r="K5" s="8" t="s">
        <v>28</v>
      </c>
      <c r="L5" s="8" t="str">
        <f aca="false">REPLACE(M5,15,4,"****")</f>
        <v>62305911230158****</v>
      </c>
      <c r="M5" s="11" t="s">
        <v>31</v>
      </c>
    </row>
    <row r="6" customFormat="false" ht="14.25" hidden="false" customHeight="true" outlineLevel="0" collapsed="false">
      <c r="A6" s="1" t="n">
        <v>4</v>
      </c>
      <c r="B6" s="7" t="s">
        <v>26</v>
      </c>
      <c r="C6" s="9" t="s">
        <v>27</v>
      </c>
      <c r="D6" s="9" t="s">
        <v>32</v>
      </c>
      <c r="E6" s="9" t="str">
        <f aca="false">REPLACE(F6,7,8,"********")</f>
        <v>410422********3312</v>
      </c>
      <c r="F6" s="13" t="s">
        <v>33</v>
      </c>
      <c r="G6" s="8" t="s">
        <v>16</v>
      </c>
      <c r="H6" s="14" t="s">
        <v>34</v>
      </c>
      <c r="I6" s="1" t="s">
        <v>18</v>
      </c>
      <c r="J6" s="1" t="n">
        <v>2000</v>
      </c>
      <c r="K6" s="9" t="s">
        <v>32</v>
      </c>
      <c r="L6" s="8" t="str">
        <f aca="false">REPLACE(M6,15,4,"****")</f>
        <v>62305911230180****</v>
      </c>
      <c r="M6" s="13" t="s">
        <v>35</v>
      </c>
    </row>
    <row r="7" customFormat="false" ht="14.25" hidden="false" customHeight="true" outlineLevel="0" collapsed="false">
      <c r="A7" s="1" t="n">
        <v>5</v>
      </c>
      <c r="B7" s="7" t="s">
        <v>26</v>
      </c>
      <c r="C7" s="8" t="s">
        <v>27</v>
      </c>
      <c r="D7" s="9" t="s">
        <v>36</v>
      </c>
      <c r="E7" s="13" t="str">
        <f aca="false">REPLACE(F7,7,8,"********")</f>
        <v>410422********3335</v>
      </c>
      <c r="F7" s="11" t="s">
        <v>37</v>
      </c>
      <c r="G7" s="8" t="s">
        <v>16</v>
      </c>
      <c r="H7" s="12" t="s">
        <v>38</v>
      </c>
      <c r="I7" s="1" t="s">
        <v>18</v>
      </c>
      <c r="J7" s="1" t="n">
        <v>2000</v>
      </c>
      <c r="K7" s="8" t="s">
        <v>39</v>
      </c>
      <c r="L7" s="8" t="str">
        <f aca="false">REPLACE(M7,15,4,"****")</f>
        <v>62299171230056****</v>
      </c>
      <c r="M7" s="11" t="s">
        <v>40</v>
      </c>
    </row>
    <row r="8" customFormat="false" ht="14.25" hidden="false" customHeight="true" outlineLevel="0" collapsed="false">
      <c r="A8" s="1" t="n">
        <v>6</v>
      </c>
      <c r="B8" s="7" t="s">
        <v>26</v>
      </c>
      <c r="C8" s="8" t="s">
        <v>27</v>
      </c>
      <c r="D8" s="9" t="s">
        <v>41</v>
      </c>
      <c r="E8" s="13" t="str">
        <f aca="false">REPLACE(F8,7,8,"********")</f>
        <v>410422********8694</v>
      </c>
      <c r="F8" s="13" t="s">
        <v>42</v>
      </c>
      <c r="G8" s="8" t="s">
        <v>16</v>
      </c>
      <c r="H8" s="14" t="s">
        <v>43</v>
      </c>
      <c r="I8" s="1" t="s">
        <v>18</v>
      </c>
      <c r="J8" s="1" t="n">
        <v>2000</v>
      </c>
      <c r="K8" s="9" t="s">
        <v>44</v>
      </c>
      <c r="L8" s="8" t="str">
        <f aca="false">REPLACE(M8,15,4,"****")</f>
        <v>62299171230056****</v>
      </c>
      <c r="M8" s="13" t="s">
        <v>45</v>
      </c>
    </row>
    <row r="9" customFormat="false" ht="14.25" hidden="false" customHeight="true" outlineLevel="0" collapsed="false">
      <c r="A9" s="1" t="n">
        <v>7</v>
      </c>
      <c r="B9" s="7" t="s">
        <v>26</v>
      </c>
      <c r="C9" s="8" t="s">
        <v>27</v>
      </c>
      <c r="D9" s="9" t="s">
        <v>46</v>
      </c>
      <c r="E9" s="13" t="str">
        <f aca="false">REPLACE(F9,7,8,"********")</f>
        <v>410422********3310</v>
      </c>
      <c r="F9" s="13" t="s">
        <v>47</v>
      </c>
      <c r="G9" s="8" t="s">
        <v>16</v>
      </c>
      <c r="H9" s="14" t="s">
        <v>48</v>
      </c>
      <c r="I9" s="1" t="s">
        <v>18</v>
      </c>
      <c r="J9" s="1" t="n">
        <v>2000</v>
      </c>
      <c r="K9" s="9" t="s">
        <v>46</v>
      </c>
      <c r="L9" s="8" t="str">
        <f aca="false">REPLACE(M9,15,4,"****")</f>
        <v>62305911230090****</v>
      </c>
      <c r="M9" s="13" t="s">
        <v>49</v>
      </c>
    </row>
    <row r="10" customFormat="false" ht="14.25" hidden="false" customHeight="true" outlineLevel="0" collapsed="false">
      <c r="A10" s="1" t="n">
        <v>8</v>
      </c>
      <c r="B10" s="7" t="s">
        <v>26</v>
      </c>
      <c r="C10" s="8" t="s">
        <v>27</v>
      </c>
      <c r="D10" s="9" t="s">
        <v>50</v>
      </c>
      <c r="E10" s="13" t="str">
        <f aca="false">REPLACE(F10,7,8,"********")</f>
        <v>410422********9134</v>
      </c>
      <c r="F10" s="13" t="s">
        <v>51</v>
      </c>
      <c r="G10" s="8" t="s">
        <v>16</v>
      </c>
      <c r="H10" s="14" t="s">
        <v>52</v>
      </c>
      <c r="I10" s="1" t="s">
        <v>18</v>
      </c>
      <c r="J10" s="1" t="n">
        <v>2000</v>
      </c>
      <c r="K10" s="9" t="s">
        <v>53</v>
      </c>
      <c r="L10" s="8" t="str">
        <f aca="false">REPLACE(M10,15,4,"****")</f>
        <v>62299171230056****</v>
      </c>
      <c r="M10" s="13" t="s">
        <v>54</v>
      </c>
    </row>
    <row r="11" customFormat="false" ht="14.25" hidden="false" customHeight="true" outlineLevel="0" collapsed="false">
      <c r="A11" s="1" t="n">
        <v>9</v>
      </c>
      <c r="B11" s="7" t="s">
        <v>26</v>
      </c>
      <c r="C11" s="8" t="s">
        <v>27</v>
      </c>
      <c r="D11" s="9" t="s">
        <v>55</v>
      </c>
      <c r="E11" s="13" t="str">
        <f aca="false">REPLACE(F11,7,8,"********")</f>
        <v>410422********222X</v>
      </c>
      <c r="F11" s="13" t="s">
        <v>56</v>
      </c>
      <c r="G11" s="8" t="s">
        <v>16</v>
      </c>
      <c r="H11" s="14" t="s">
        <v>57</v>
      </c>
      <c r="I11" s="1" t="s">
        <v>18</v>
      </c>
      <c r="J11" s="1" t="n">
        <v>2000</v>
      </c>
      <c r="K11" s="9" t="s">
        <v>58</v>
      </c>
      <c r="L11" s="8" t="str">
        <f aca="false">REPLACE(M11,15,4,"****")</f>
        <v>62158511230002****</v>
      </c>
      <c r="M11" s="13" t="s">
        <v>59</v>
      </c>
    </row>
    <row r="12" customFormat="false" ht="14.25" hidden="false" customHeight="true" outlineLevel="0" collapsed="false">
      <c r="A12" s="1" t="n">
        <v>10</v>
      </c>
      <c r="B12" s="7" t="s">
        <v>26</v>
      </c>
      <c r="C12" s="9" t="s">
        <v>27</v>
      </c>
      <c r="D12" s="9" t="s">
        <v>60</v>
      </c>
      <c r="E12" s="13" t="str">
        <f aca="false">REPLACE(F12,7,8,"********")</f>
        <v>410422********8694</v>
      </c>
      <c r="F12" s="13" t="s">
        <v>61</v>
      </c>
      <c r="G12" s="8" t="s">
        <v>16</v>
      </c>
      <c r="H12" s="14" t="s">
        <v>62</v>
      </c>
      <c r="I12" s="1" t="s">
        <v>18</v>
      </c>
      <c r="J12" s="1" t="n">
        <v>2000</v>
      </c>
      <c r="K12" s="9" t="s">
        <v>60</v>
      </c>
      <c r="L12" s="8" t="str">
        <f aca="false">REPLACE(M12,15,4,"****")</f>
        <v>62305911230159****</v>
      </c>
      <c r="M12" s="13" t="s">
        <v>63</v>
      </c>
    </row>
    <row r="13" customFormat="false" ht="14.25" hidden="false" customHeight="true" outlineLevel="0" collapsed="false">
      <c r="A13" s="1" t="n">
        <v>11</v>
      </c>
      <c r="B13" s="7" t="s">
        <v>26</v>
      </c>
      <c r="C13" s="8" t="s">
        <v>64</v>
      </c>
      <c r="D13" s="9" t="s">
        <v>65</v>
      </c>
      <c r="E13" s="13" t="str">
        <f aca="false">REPLACE(F13,7,8,"********")</f>
        <v>410422********8174</v>
      </c>
      <c r="F13" s="13" t="s">
        <v>66</v>
      </c>
      <c r="G13" s="8" t="s">
        <v>16</v>
      </c>
      <c r="H13" s="14" t="s">
        <v>67</v>
      </c>
      <c r="I13" s="1" t="s">
        <v>18</v>
      </c>
      <c r="J13" s="1" t="n">
        <v>2000</v>
      </c>
      <c r="K13" s="9" t="s">
        <v>65</v>
      </c>
      <c r="L13" s="8" t="str">
        <f aca="false">REPLACE(M13,15,4,"****")</f>
        <v>62305911230284****</v>
      </c>
      <c r="M13" s="13" t="s">
        <v>68</v>
      </c>
    </row>
    <row r="14" customFormat="false" ht="14.25" hidden="false" customHeight="true" outlineLevel="0" collapsed="false">
      <c r="A14" s="1" t="n">
        <v>12</v>
      </c>
      <c r="B14" s="7" t="s">
        <v>26</v>
      </c>
      <c r="C14" s="8" t="s">
        <v>69</v>
      </c>
      <c r="D14" s="9" t="s">
        <v>70</v>
      </c>
      <c r="E14" s="13" t="str">
        <f aca="false">REPLACE(F14,7,8,"********")</f>
        <v>410422********331X</v>
      </c>
      <c r="F14" s="13" t="s">
        <v>71</v>
      </c>
      <c r="G14" s="8" t="s">
        <v>16</v>
      </c>
      <c r="H14" s="14" t="s">
        <v>72</v>
      </c>
      <c r="I14" s="1" t="s">
        <v>18</v>
      </c>
      <c r="J14" s="1" t="n">
        <v>2000</v>
      </c>
      <c r="K14" s="9" t="s">
        <v>73</v>
      </c>
      <c r="L14" s="8" t="str">
        <f aca="false">REPLACE(M14,15,4,"****")</f>
        <v>62299171230054****</v>
      </c>
      <c r="M14" s="13" t="s">
        <v>74</v>
      </c>
    </row>
    <row r="15" customFormat="false" ht="14.25" hidden="false" customHeight="true" outlineLevel="0" collapsed="false">
      <c r="A15" s="1" t="n">
        <v>13</v>
      </c>
      <c r="B15" s="7" t="s">
        <v>26</v>
      </c>
      <c r="C15" s="9" t="s">
        <v>69</v>
      </c>
      <c r="D15" s="9" t="s">
        <v>75</v>
      </c>
      <c r="E15" s="13" t="str">
        <f aca="false">REPLACE(F15,7,8,"********")</f>
        <v>410422********3373</v>
      </c>
      <c r="F15" s="13" t="s">
        <v>76</v>
      </c>
      <c r="G15" s="8" t="s">
        <v>16</v>
      </c>
      <c r="H15" s="14" t="s">
        <v>77</v>
      </c>
      <c r="I15" s="1" t="s">
        <v>18</v>
      </c>
      <c r="J15" s="1" t="n">
        <v>2000</v>
      </c>
      <c r="K15" s="9" t="s">
        <v>75</v>
      </c>
      <c r="L15" s="8" t="str">
        <f aca="false">REPLACE(M15,15,4,"****")</f>
        <v>62299171230054****</v>
      </c>
      <c r="M15" s="13" t="s">
        <v>78</v>
      </c>
    </row>
    <row r="16" customFormat="false" ht="14.25" hidden="false" customHeight="true" outlineLevel="0" collapsed="false">
      <c r="A16" s="1" t="n">
        <v>14</v>
      </c>
      <c r="B16" s="7" t="s">
        <v>26</v>
      </c>
      <c r="C16" s="8" t="s">
        <v>79</v>
      </c>
      <c r="D16" s="9" t="s">
        <v>80</v>
      </c>
      <c r="E16" s="13" t="str">
        <f aca="false">REPLACE(F16,7,8,"********")</f>
        <v>410422********9164</v>
      </c>
      <c r="F16" s="13" t="s">
        <v>81</v>
      </c>
      <c r="G16" s="8" t="s">
        <v>16</v>
      </c>
      <c r="H16" s="14" t="s">
        <v>82</v>
      </c>
      <c r="I16" s="1" t="s">
        <v>18</v>
      </c>
      <c r="J16" s="1" t="n">
        <v>2000</v>
      </c>
      <c r="K16" s="9" t="s">
        <v>83</v>
      </c>
      <c r="L16" s="8" t="str">
        <f aca="false">REPLACE(M16,15,4,"****")</f>
        <v>62299171230053****</v>
      </c>
      <c r="M16" s="13" t="s">
        <v>84</v>
      </c>
    </row>
    <row r="17" customFormat="false" ht="14.25" hidden="false" customHeight="true" outlineLevel="0" collapsed="false">
      <c r="A17" s="1" t="n">
        <v>15</v>
      </c>
      <c r="B17" s="7" t="s">
        <v>26</v>
      </c>
      <c r="C17" s="9" t="s">
        <v>85</v>
      </c>
      <c r="D17" s="9" t="s">
        <v>86</v>
      </c>
      <c r="E17" s="13" t="str">
        <f aca="false">REPLACE(F17,7,8,"********")</f>
        <v>410422********9151</v>
      </c>
      <c r="F17" s="13" t="s">
        <v>87</v>
      </c>
      <c r="G17" s="8" t="s">
        <v>16</v>
      </c>
      <c r="H17" s="14" t="s">
        <v>88</v>
      </c>
      <c r="I17" s="1" t="s">
        <v>18</v>
      </c>
      <c r="J17" s="1" t="n">
        <v>2000</v>
      </c>
      <c r="K17" s="9" t="s">
        <v>89</v>
      </c>
      <c r="L17" s="8" t="str">
        <f aca="false">REPLACE(M17,15,4,"****")</f>
        <v>62305911230279****</v>
      </c>
      <c r="M17" s="13" t="s">
        <v>90</v>
      </c>
    </row>
    <row r="18" customFormat="false" ht="14.25" hidden="false" customHeight="true" outlineLevel="0" collapsed="false">
      <c r="A18" s="1" t="n">
        <v>16</v>
      </c>
      <c r="B18" s="7" t="s">
        <v>26</v>
      </c>
      <c r="C18" s="8" t="s">
        <v>91</v>
      </c>
      <c r="D18" s="9" t="s">
        <v>92</v>
      </c>
      <c r="E18" s="13" t="str">
        <f aca="false">REPLACE(F18,7,8,"********")</f>
        <v>410422********3330</v>
      </c>
      <c r="F18" s="13" t="s">
        <v>93</v>
      </c>
      <c r="G18" s="8" t="s">
        <v>16</v>
      </c>
      <c r="H18" s="14" t="s">
        <v>94</v>
      </c>
      <c r="I18" s="1" t="s">
        <v>18</v>
      </c>
      <c r="J18" s="1" t="n">
        <v>2000</v>
      </c>
      <c r="K18" s="9" t="s">
        <v>95</v>
      </c>
      <c r="L18" s="8" t="str">
        <f aca="false">REPLACE(M18,15,4,"****")</f>
        <v>62299171230057****</v>
      </c>
      <c r="M18" s="13" t="s">
        <v>96</v>
      </c>
    </row>
    <row r="19" customFormat="false" ht="14.25" hidden="false" customHeight="true" outlineLevel="0" collapsed="false">
      <c r="A19" s="1" t="n">
        <v>17</v>
      </c>
      <c r="B19" s="7" t="s">
        <v>26</v>
      </c>
      <c r="C19" s="8" t="s">
        <v>91</v>
      </c>
      <c r="D19" s="9" t="s">
        <v>97</v>
      </c>
      <c r="E19" s="13" t="str">
        <f aca="false">REPLACE(F19,7,8,"********")</f>
        <v>410422********2841</v>
      </c>
      <c r="F19" s="13" t="s">
        <v>98</v>
      </c>
      <c r="G19" s="8" t="s">
        <v>16</v>
      </c>
      <c r="H19" s="14" t="s">
        <v>99</v>
      </c>
      <c r="I19" s="1" t="s">
        <v>18</v>
      </c>
      <c r="J19" s="1" t="n">
        <v>2000</v>
      </c>
      <c r="K19" s="9" t="s">
        <v>95</v>
      </c>
      <c r="L19" s="8" t="str">
        <f aca="false">REPLACE(M19,15,4,"****")</f>
        <v>62299171230057****</v>
      </c>
      <c r="M19" s="13" t="s">
        <v>96</v>
      </c>
    </row>
    <row r="20" customFormat="false" ht="14.25" hidden="false" customHeight="true" outlineLevel="0" collapsed="false">
      <c r="A20" s="1" t="n">
        <v>18</v>
      </c>
      <c r="B20" s="7" t="s">
        <v>26</v>
      </c>
      <c r="C20" s="8" t="s">
        <v>91</v>
      </c>
      <c r="D20" s="9" t="s">
        <v>100</v>
      </c>
      <c r="E20" s="13" t="str">
        <f aca="false">REPLACE(F20,7,8,"********")</f>
        <v>410422********2821</v>
      </c>
      <c r="F20" s="13" t="s">
        <v>101</v>
      </c>
      <c r="G20" s="8" t="s">
        <v>16</v>
      </c>
      <c r="H20" s="14" t="s">
        <v>62</v>
      </c>
      <c r="I20" s="1" t="s">
        <v>18</v>
      </c>
      <c r="J20" s="1" t="n">
        <v>2000</v>
      </c>
      <c r="K20" s="9" t="s">
        <v>100</v>
      </c>
      <c r="L20" s="8" t="str">
        <f aca="false">REPLACE(M20,15,4,"****")</f>
        <v>62305911230266****</v>
      </c>
      <c r="M20" s="13" t="s">
        <v>102</v>
      </c>
    </row>
    <row r="21" customFormat="false" ht="14.25" hidden="false" customHeight="true" outlineLevel="0" collapsed="false">
      <c r="A21" s="1" t="n">
        <v>19</v>
      </c>
      <c r="B21" s="7" t="s">
        <v>26</v>
      </c>
      <c r="C21" s="9" t="s">
        <v>91</v>
      </c>
      <c r="D21" s="9" t="s">
        <v>103</v>
      </c>
      <c r="E21" s="13" t="str">
        <f aca="false">REPLACE(F21,7,8,"********")</f>
        <v>410422********3331</v>
      </c>
      <c r="F21" s="13" t="s">
        <v>104</v>
      </c>
      <c r="G21" s="8" t="s">
        <v>16</v>
      </c>
      <c r="H21" s="14" t="s">
        <v>105</v>
      </c>
      <c r="I21" s="1" t="s">
        <v>18</v>
      </c>
      <c r="J21" s="1" t="n">
        <v>2000</v>
      </c>
      <c r="K21" s="9" t="s">
        <v>103</v>
      </c>
      <c r="L21" s="8" t="str">
        <f aca="false">REPLACE(M21,15,4,"****")</f>
        <v>62299171230057****</v>
      </c>
      <c r="M21" s="13" t="s">
        <v>106</v>
      </c>
    </row>
    <row r="22" customFormat="false" ht="14.25" hidden="false" customHeight="true" outlineLevel="0" collapsed="false">
      <c r="A22" s="1" t="n">
        <v>20</v>
      </c>
      <c r="B22" s="7" t="s">
        <v>26</v>
      </c>
      <c r="C22" s="9" t="s">
        <v>107</v>
      </c>
      <c r="D22" s="9" t="s">
        <v>108</v>
      </c>
      <c r="E22" s="13" t="str">
        <f aca="false">REPLACE(F22,7,8,"********")</f>
        <v>410422********3359</v>
      </c>
      <c r="F22" s="13" t="s">
        <v>109</v>
      </c>
      <c r="G22" s="8" t="s">
        <v>16</v>
      </c>
      <c r="H22" s="14" t="s">
        <v>110</v>
      </c>
      <c r="I22" s="1" t="s">
        <v>18</v>
      </c>
      <c r="J22" s="1" t="n">
        <v>2000</v>
      </c>
      <c r="K22" s="9" t="s">
        <v>108</v>
      </c>
      <c r="L22" s="8" t="str">
        <f aca="false">REPLACE(M22,15,4,"****")</f>
        <v>62305911230279****</v>
      </c>
      <c r="M22" s="13" t="s">
        <v>111</v>
      </c>
    </row>
    <row r="23" customFormat="false" ht="14.25" hidden="false" customHeight="true" outlineLevel="0" collapsed="false">
      <c r="A23" s="1" t="n">
        <v>21</v>
      </c>
      <c r="B23" s="7" t="s">
        <v>26</v>
      </c>
      <c r="C23" s="9" t="s">
        <v>107</v>
      </c>
      <c r="D23" s="9" t="s">
        <v>112</v>
      </c>
      <c r="E23" s="13" t="str">
        <f aca="false">REPLACE(F23,7,8,"********")</f>
        <v>622630********1708</v>
      </c>
      <c r="F23" s="13" t="s">
        <v>113</v>
      </c>
      <c r="G23" s="8" t="s">
        <v>114</v>
      </c>
      <c r="H23" s="14" t="s">
        <v>115</v>
      </c>
      <c r="I23" s="1" t="s">
        <v>18</v>
      </c>
      <c r="J23" s="1" t="n">
        <v>2000</v>
      </c>
      <c r="K23" s="9" t="s">
        <v>112</v>
      </c>
      <c r="L23" s="8" t="str">
        <f aca="false">REPLACE(M23,15,4,"****")</f>
        <v>62305911230134****</v>
      </c>
      <c r="M23" s="13" t="s">
        <v>116</v>
      </c>
    </row>
    <row r="24" customFormat="false" ht="14.25" hidden="false" customHeight="true" outlineLevel="0" collapsed="false">
      <c r="A24" s="1" t="n">
        <v>22</v>
      </c>
      <c r="B24" s="7" t="s">
        <v>26</v>
      </c>
      <c r="C24" s="9" t="s">
        <v>107</v>
      </c>
      <c r="D24" s="9" t="s">
        <v>117</v>
      </c>
      <c r="E24" s="13" t="str">
        <f aca="false">REPLACE(F24,7,8,"********")</f>
        <v>410422********3333</v>
      </c>
      <c r="F24" s="13" t="s">
        <v>118</v>
      </c>
      <c r="G24" s="8" t="s">
        <v>16</v>
      </c>
      <c r="H24" s="14" t="s">
        <v>119</v>
      </c>
      <c r="I24" s="1" t="s">
        <v>18</v>
      </c>
      <c r="J24" s="1" t="n">
        <v>2000</v>
      </c>
      <c r="K24" s="9" t="s">
        <v>120</v>
      </c>
      <c r="L24" s="8" t="str">
        <f aca="false">REPLACE(M24,15,4,"****")</f>
        <v>62299171230051****</v>
      </c>
      <c r="M24" s="13" t="s">
        <v>121</v>
      </c>
    </row>
    <row r="25" customFormat="false" ht="14.25" hidden="false" customHeight="true" outlineLevel="0" collapsed="false">
      <c r="A25" s="1" t="n">
        <v>23</v>
      </c>
      <c r="B25" s="7" t="s">
        <v>26</v>
      </c>
      <c r="C25" s="8" t="s">
        <v>122</v>
      </c>
      <c r="D25" s="9" t="s">
        <v>123</v>
      </c>
      <c r="E25" s="13" t="str">
        <f aca="false">REPLACE(F25,7,8,"********")</f>
        <v>410422********3334</v>
      </c>
      <c r="F25" s="13" t="s">
        <v>124</v>
      </c>
      <c r="G25" s="8" t="s">
        <v>16</v>
      </c>
      <c r="H25" s="14" t="s">
        <v>77</v>
      </c>
      <c r="I25" s="1" t="s">
        <v>18</v>
      </c>
      <c r="J25" s="1" t="n">
        <v>2000</v>
      </c>
      <c r="K25" s="9" t="s">
        <v>125</v>
      </c>
      <c r="L25" s="8" t="str">
        <f aca="false">REPLACE(M25,15,4,"****")</f>
        <v>00000152546771****9</v>
      </c>
      <c r="M25" s="13" t="s">
        <v>126</v>
      </c>
    </row>
    <row r="26" customFormat="false" ht="14.25" hidden="false" customHeight="true" outlineLevel="0" collapsed="false">
      <c r="A26" s="1" t="n">
        <v>24</v>
      </c>
      <c r="B26" s="7" t="s">
        <v>26</v>
      </c>
      <c r="C26" s="8" t="s">
        <v>127</v>
      </c>
      <c r="D26" s="9" t="s">
        <v>128</v>
      </c>
      <c r="E26" s="13" t="str">
        <f aca="false">REPLACE(F26,7,8,"********")</f>
        <v>410422********3410</v>
      </c>
      <c r="F26" s="13" t="s">
        <v>129</v>
      </c>
      <c r="G26" s="8" t="s">
        <v>16</v>
      </c>
      <c r="H26" s="14" t="s">
        <v>130</v>
      </c>
      <c r="I26" s="1" t="s">
        <v>18</v>
      </c>
      <c r="J26" s="1" t="n">
        <v>2000</v>
      </c>
      <c r="K26" s="9" t="s">
        <v>128</v>
      </c>
      <c r="L26" s="8" t="str">
        <f aca="false">REPLACE(M26,15,4,"****")</f>
        <v>62299171230056****</v>
      </c>
      <c r="M26" s="13" t="s">
        <v>131</v>
      </c>
    </row>
    <row r="27" customFormat="false" ht="14.25" hidden="false" customHeight="true" outlineLevel="0" collapsed="false">
      <c r="A27" s="1" t="n">
        <v>25</v>
      </c>
      <c r="B27" s="7" t="s">
        <v>26</v>
      </c>
      <c r="C27" s="8" t="s">
        <v>127</v>
      </c>
      <c r="D27" s="9" t="s">
        <v>132</v>
      </c>
      <c r="E27" s="13" t="str">
        <f aca="false">REPLACE(F27,7,8,"********")</f>
        <v>411123********1026</v>
      </c>
      <c r="F27" s="13" t="s">
        <v>133</v>
      </c>
      <c r="G27" s="8" t="s">
        <v>16</v>
      </c>
      <c r="H27" s="14" t="s">
        <v>134</v>
      </c>
      <c r="I27" s="1" t="s">
        <v>18</v>
      </c>
      <c r="J27" s="1" t="n">
        <v>2000</v>
      </c>
      <c r="K27" s="9" t="s">
        <v>135</v>
      </c>
      <c r="L27" s="8" t="str">
        <f aca="false">REPLACE(M27,15,4,"****")</f>
        <v>62305911230085****</v>
      </c>
      <c r="M27" s="13" t="s">
        <v>136</v>
      </c>
    </row>
    <row r="28" customFormat="false" ht="14.25" hidden="false" customHeight="true" outlineLevel="0" collapsed="false">
      <c r="A28" s="1" t="n">
        <v>26</v>
      </c>
      <c r="B28" s="3" t="s">
        <v>137</v>
      </c>
      <c r="C28" s="3" t="s">
        <v>138</v>
      </c>
      <c r="D28" s="3" t="s">
        <v>139</v>
      </c>
      <c r="E28" s="13" t="str">
        <f aca="false">REPLACE(F28,7,8,"********")</f>
        <v>410422********4038</v>
      </c>
      <c r="F28" s="15" t="s">
        <v>140</v>
      </c>
      <c r="G28" s="8" t="s">
        <v>114</v>
      </c>
      <c r="H28" s="16" t="s">
        <v>141</v>
      </c>
      <c r="I28" s="17" t="s">
        <v>142</v>
      </c>
      <c r="J28" s="18" t="s">
        <v>143</v>
      </c>
      <c r="K28" s="3" t="s">
        <v>139</v>
      </c>
      <c r="L28" s="8" t="str">
        <f aca="false">REPLACE(M28,15,4,"****")</f>
        <v>62305911230158****</v>
      </c>
      <c r="M28" s="17" t="s">
        <v>144</v>
      </c>
      <c r="N28" s="6"/>
    </row>
    <row r="29" customFormat="false" ht="14.25" hidden="false" customHeight="true" outlineLevel="0" collapsed="false">
      <c r="A29" s="1" t="n">
        <v>27</v>
      </c>
      <c r="B29" s="3" t="s">
        <v>137</v>
      </c>
      <c r="C29" s="3" t="s">
        <v>145</v>
      </c>
      <c r="D29" s="3" t="s">
        <v>146</v>
      </c>
      <c r="E29" s="13" t="str">
        <f aca="false">REPLACE(F29,7,8,"********")</f>
        <v>410422********3811</v>
      </c>
      <c r="F29" s="15" t="s">
        <v>147</v>
      </c>
      <c r="G29" s="8" t="s">
        <v>16</v>
      </c>
      <c r="H29" s="16" t="s">
        <v>148</v>
      </c>
      <c r="I29" s="17" t="s">
        <v>142</v>
      </c>
      <c r="J29" s="18" t="s">
        <v>143</v>
      </c>
      <c r="K29" s="3" t="s">
        <v>146</v>
      </c>
      <c r="L29" s="8" t="str">
        <f aca="false">REPLACE(M29,15,4,"****")</f>
        <v>62305911230239****</v>
      </c>
      <c r="M29" s="17" t="s">
        <v>149</v>
      </c>
    </row>
    <row r="30" customFormat="false" ht="14.25" hidden="false" customHeight="true" outlineLevel="0" collapsed="false">
      <c r="A30" s="1" t="n">
        <v>28</v>
      </c>
      <c r="B30" s="3" t="s">
        <v>137</v>
      </c>
      <c r="C30" s="3" t="s">
        <v>145</v>
      </c>
      <c r="D30" s="3" t="s">
        <v>150</v>
      </c>
      <c r="E30" s="13" t="str">
        <f aca="false">REPLACE(F30,7,8,"********")</f>
        <v>410422********3852</v>
      </c>
      <c r="F30" s="15" t="s">
        <v>151</v>
      </c>
      <c r="G30" s="8" t="s">
        <v>16</v>
      </c>
      <c r="H30" s="16" t="s">
        <v>152</v>
      </c>
      <c r="I30" s="17" t="s">
        <v>142</v>
      </c>
      <c r="J30" s="18" t="s">
        <v>143</v>
      </c>
      <c r="K30" s="3" t="s">
        <v>150</v>
      </c>
      <c r="L30" s="8" t="str">
        <f aca="false">REPLACE(M30,15,4,"****")</f>
        <v>62299191230008****</v>
      </c>
      <c r="M30" s="17" t="s">
        <v>153</v>
      </c>
    </row>
    <row r="31" customFormat="false" ht="14.25" hidden="false" customHeight="true" outlineLevel="0" collapsed="false">
      <c r="A31" s="1" t="n">
        <v>29</v>
      </c>
      <c r="B31" s="3" t="s">
        <v>137</v>
      </c>
      <c r="C31" s="3" t="s">
        <v>145</v>
      </c>
      <c r="D31" s="3" t="s">
        <v>154</v>
      </c>
      <c r="E31" s="13" t="str">
        <f aca="false">REPLACE(F31,7,8,"********")</f>
        <v>410422********3859</v>
      </c>
      <c r="F31" s="19" t="s">
        <v>155</v>
      </c>
      <c r="G31" s="8" t="s">
        <v>16</v>
      </c>
      <c r="H31" s="16" t="s">
        <v>156</v>
      </c>
      <c r="I31" s="17" t="s">
        <v>142</v>
      </c>
      <c r="J31" s="18" t="s">
        <v>143</v>
      </c>
      <c r="K31" s="3" t="s">
        <v>157</v>
      </c>
      <c r="L31" s="8" t="str">
        <f aca="false">REPLACE(M31,15,4,"****")</f>
        <v>62299171230067****</v>
      </c>
      <c r="M31" s="17" t="s">
        <v>158</v>
      </c>
    </row>
    <row r="32" customFormat="false" ht="14.25" hidden="false" customHeight="true" outlineLevel="0" collapsed="false">
      <c r="A32" s="1" t="n">
        <v>30</v>
      </c>
      <c r="B32" s="3" t="s">
        <v>137</v>
      </c>
      <c r="C32" s="3" t="s">
        <v>159</v>
      </c>
      <c r="D32" s="3" t="s">
        <v>160</v>
      </c>
      <c r="E32" s="13" t="str">
        <f aca="false">REPLACE(F32,7,8,"********")</f>
        <v>410422********3810</v>
      </c>
      <c r="F32" s="15" t="s">
        <v>161</v>
      </c>
      <c r="G32" s="8" t="s">
        <v>16</v>
      </c>
      <c r="H32" s="20" t="s">
        <v>162</v>
      </c>
      <c r="I32" s="17" t="s">
        <v>142</v>
      </c>
      <c r="J32" s="18" t="s">
        <v>143</v>
      </c>
      <c r="K32" s="3" t="s">
        <v>160</v>
      </c>
      <c r="L32" s="8" t="str">
        <f aca="false">REPLACE(M32,15,4,"****")</f>
        <v>62305911230091****</v>
      </c>
      <c r="M32" s="17" t="s">
        <v>163</v>
      </c>
    </row>
    <row r="33" customFormat="false" ht="14.25" hidden="false" customHeight="true" outlineLevel="0" collapsed="false">
      <c r="A33" s="1" t="n">
        <v>31</v>
      </c>
      <c r="B33" s="3" t="s">
        <v>137</v>
      </c>
      <c r="C33" s="3" t="s">
        <v>164</v>
      </c>
      <c r="D33" s="3" t="s">
        <v>165</v>
      </c>
      <c r="E33" s="13" t="str">
        <f aca="false">REPLACE(F33,7,8,"********")</f>
        <v>410422********9184</v>
      </c>
      <c r="F33" s="15" t="s">
        <v>166</v>
      </c>
      <c r="G33" s="8" t="s">
        <v>16</v>
      </c>
      <c r="H33" s="16" t="s">
        <v>167</v>
      </c>
      <c r="I33" s="17" t="s">
        <v>142</v>
      </c>
      <c r="J33" s="18" t="s">
        <v>143</v>
      </c>
      <c r="K33" s="3" t="s">
        <v>168</v>
      </c>
      <c r="L33" s="8" t="str">
        <f aca="false">REPLACE(M33,15,4,"****")</f>
        <v>62305911230054****</v>
      </c>
      <c r="M33" s="17" t="s">
        <v>169</v>
      </c>
    </row>
    <row r="34" customFormat="false" ht="14.25" hidden="false" customHeight="true" outlineLevel="0" collapsed="false">
      <c r="A34" s="1" t="n">
        <v>32</v>
      </c>
      <c r="B34" s="3" t="s">
        <v>137</v>
      </c>
      <c r="C34" s="3" t="s">
        <v>164</v>
      </c>
      <c r="D34" s="3" t="s">
        <v>170</v>
      </c>
      <c r="E34" s="13" t="str">
        <f aca="false">REPLACE(F34,7,8,"********")</f>
        <v>410422********385X</v>
      </c>
      <c r="F34" s="15" t="s">
        <v>171</v>
      </c>
      <c r="G34" s="8" t="s">
        <v>16</v>
      </c>
      <c r="H34" s="16" t="s">
        <v>172</v>
      </c>
      <c r="I34" s="17" t="s">
        <v>142</v>
      </c>
      <c r="J34" s="18" t="s">
        <v>143</v>
      </c>
      <c r="K34" s="3" t="s">
        <v>173</v>
      </c>
      <c r="L34" s="8" t="str">
        <f aca="false">REPLACE(M34,15,4,"****")</f>
        <v>62299171230098****</v>
      </c>
      <c r="M34" s="17" t="s">
        <v>174</v>
      </c>
    </row>
    <row r="35" customFormat="false" ht="14.25" hidden="false" customHeight="true" outlineLevel="0" collapsed="false">
      <c r="A35" s="1" t="n">
        <v>33</v>
      </c>
      <c r="B35" s="3" t="s">
        <v>137</v>
      </c>
      <c r="C35" s="3" t="s">
        <v>138</v>
      </c>
      <c r="D35" s="3" t="s">
        <v>175</v>
      </c>
      <c r="E35" s="13" t="str">
        <f aca="false">REPLACE(F35,7,8,"********")</f>
        <v>410422********383X</v>
      </c>
      <c r="F35" s="15" t="s">
        <v>176</v>
      </c>
      <c r="G35" s="8" t="s">
        <v>16</v>
      </c>
      <c r="H35" s="16" t="s">
        <v>177</v>
      </c>
      <c r="I35" s="17" t="s">
        <v>142</v>
      </c>
      <c r="J35" s="18" t="s">
        <v>143</v>
      </c>
      <c r="K35" s="3" t="s">
        <v>178</v>
      </c>
      <c r="L35" s="8" t="str">
        <f aca="false">REPLACE(M35,15,4,"****")</f>
        <v>62299171230062****</v>
      </c>
      <c r="M35" s="17" t="s">
        <v>179</v>
      </c>
    </row>
    <row r="36" customFormat="false" ht="14.25" hidden="false" customHeight="true" outlineLevel="0" collapsed="false">
      <c r="A36" s="1" t="n">
        <v>34</v>
      </c>
      <c r="B36" s="3" t="s">
        <v>137</v>
      </c>
      <c r="C36" s="3" t="s">
        <v>180</v>
      </c>
      <c r="D36" s="3" t="s">
        <v>181</v>
      </c>
      <c r="E36" s="13" t="str">
        <f aca="false">REPLACE(F36,7,8,"********")</f>
        <v>410422********3834</v>
      </c>
      <c r="F36" s="19" t="s">
        <v>182</v>
      </c>
      <c r="G36" s="8" t="s">
        <v>16</v>
      </c>
      <c r="H36" s="16" t="s">
        <v>177</v>
      </c>
      <c r="I36" s="17" t="s">
        <v>142</v>
      </c>
      <c r="J36" s="18" t="s">
        <v>143</v>
      </c>
      <c r="K36" s="3" t="s">
        <v>181</v>
      </c>
      <c r="L36" s="8" t="str">
        <f aca="false">REPLACE(M36,15,4,"****")</f>
        <v>62299171230063****</v>
      </c>
      <c r="M36" s="17" t="s">
        <v>183</v>
      </c>
    </row>
    <row r="37" customFormat="false" ht="14.25" hidden="false" customHeight="true" outlineLevel="0" collapsed="false">
      <c r="A37" s="1" t="n">
        <v>35</v>
      </c>
      <c r="B37" s="3" t="s">
        <v>137</v>
      </c>
      <c r="C37" s="3" t="s">
        <v>180</v>
      </c>
      <c r="D37" s="3" t="s">
        <v>184</v>
      </c>
      <c r="E37" s="13" t="str">
        <f aca="false">REPLACE(F37,7,8,"********")</f>
        <v>410422********3835</v>
      </c>
      <c r="F37" s="19" t="s">
        <v>185</v>
      </c>
      <c r="G37" s="8" t="s">
        <v>16</v>
      </c>
      <c r="H37" s="16" t="s">
        <v>186</v>
      </c>
      <c r="I37" s="17" t="s">
        <v>142</v>
      </c>
      <c r="J37" s="18" t="s">
        <v>143</v>
      </c>
      <c r="K37" s="3" t="s">
        <v>187</v>
      </c>
      <c r="L37" s="8" t="str">
        <f aca="false">REPLACE(M37,15,4,"****")</f>
        <v>62299171230063****</v>
      </c>
      <c r="M37" s="17" t="s">
        <v>188</v>
      </c>
    </row>
    <row r="38" customFormat="false" ht="14.25" hidden="false" customHeight="true" outlineLevel="0" collapsed="false">
      <c r="A38" s="1" t="n">
        <v>36</v>
      </c>
      <c r="B38" s="3" t="s">
        <v>137</v>
      </c>
      <c r="C38" s="3" t="s">
        <v>189</v>
      </c>
      <c r="D38" s="3" t="s">
        <v>190</v>
      </c>
      <c r="E38" s="13" t="str">
        <f aca="false">REPLACE(F38,7,8,"********")</f>
        <v>410422********3899</v>
      </c>
      <c r="F38" s="19" t="s">
        <v>191</v>
      </c>
      <c r="G38" s="8" t="s">
        <v>16</v>
      </c>
      <c r="H38" s="16" t="s">
        <v>192</v>
      </c>
      <c r="I38" s="17" t="s">
        <v>142</v>
      </c>
      <c r="J38" s="18" t="s">
        <v>143</v>
      </c>
      <c r="K38" s="3" t="s">
        <v>190</v>
      </c>
      <c r="L38" s="8" t="str">
        <f aca="false">REPLACE(M38,15,4,"****")</f>
        <v>62305911230187****</v>
      </c>
      <c r="M38" s="17" t="s">
        <v>193</v>
      </c>
    </row>
    <row r="39" customFormat="false" ht="14.25" hidden="false" customHeight="true" outlineLevel="0" collapsed="false">
      <c r="A39" s="1" t="n">
        <v>37</v>
      </c>
      <c r="B39" s="3" t="s">
        <v>137</v>
      </c>
      <c r="C39" s="3" t="s">
        <v>194</v>
      </c>
      <c r="D39" s="3" t="s">
        <v>195</v>
      </c>
      <c r="E39" s="13" t="str">
        <f aca="false">REPLACE(F39,7,8,"********")</f>
        <v>410422********3878</v>
      </c>
      <c r="F39" s="19" t="s">
        <v>196</v>
      </c>
      <c r="G39" s="8" t="s">
        <v>16</v>
      </c>
      <c r="H39" s="16" t="s">
        <v>197</v>
      </c>
      <c r="I39" s="17" t="s">
        <v>142</v>
      </c>
      <c r="J39" s="18" t="s">
        <v>143</v>
      </c>
      <c r="K39" s="3" t="s">
        <v>198</v>
      </c>
      <c r="L39" s="8" t="str">
        <f aca="false">REPLACE(M39,15,4,"****")</f>
        <v>62299171230066****</v>
      </c>
      <c r="M39" s="17" t="s">
        <v>199</v>
      </c>
    </row>
    <row r="40" customFormat="false" ht="14.25" hidden="false" customHeight="true" outlineLevel="0" collapsed="false">
      <c r="A40" s="1" t="n">
        <v>38</v>
      </c>
      <c r="B40" s="3" t="s">
        <v>137</v>
      </c>
      <c r="C40" s="3" t="s">
        <v>194</v>
      </c>
      <c r="D40" s="3" t="s">
        <v>200</v>
      </c>
      <c r="E40" s="13" t="str">
        <f aca="false">REPLACE(F40,7,8,"********")</f>
        <v>410422********3938</v>
      </c>
      <c r="F40" s="19" t="s">
        <v>201</v>
      </c>
      <c r="G40" s="8" t="s">
        <v>16</v>
      </c>
      <c r="H40" s="16" t="s">
        <v>148</v>
      </c>
      <c r="I40" s="17" t="s">
        <v>142</v>
      </c>
      <c r="J40" s="18" t="s">
        <v>143</v>
      </c>
      <c r="K40" s="3" t="s">
        <v>202</v>
      </c>
      <c r="L40" s="8" t="str">
        <f aca="false">REPLACE(M40,15,4,"****")</f>
        <v>62299171230066****</v>
      </c>
      <c r="M40" s="17" t="s">
        <v>203</v>
      </c>
    </row>
    <row r="41" customFormat="false" ht="14.25" hidden="false" customHeight="true" outlineLevel="0" collapsed="false">
      <c r="A41" s="1" t="n">
        <v>39</v>
      </c>
      <c r="B41" s="3" t="s">
        <v>137</v>
      </c>
      <c r="C41" s="3" t="s">
        <v>138</v>
      </c>
      <c r="D41" s="3" t="s">
        <v>204</v>
      </c>
      <c r="E41" s="13" t="str">
        <f aca="false">REPLACE(F41,7,8,"********")</f>
        <v>410422********3813</v>
      </c>
      <c r="F41" s="19" t="s">
        <v>205</v>
      </c>
      <c r="G41" s="8" t="s">
        <v>16</v>
      </c>
      <c r="H41" s="16" t="s">
        <v>72</v>
      </c>
      <c r="I41" s="17" t="s">
        <v>142</v>
      </c>
      <c r="J41" s="18" t="s">
        <v>143</v>
      </c>
      <c r="K41" s="3" t="s">
        <v>204</v>
      </c>
      <c r="L41" s="8" t="str">
        <f aca="false">REPLACE(M41,15,4,"****")</f>
        <v>62305911230281****</v>
      </c>
      <c r="M41" s="17" t="s">
        <v>206</v>
      </c>
    </row>
    <row r="42" customFormat="false" ht="14.25" hidden="false" customHeight="true" outlineLevel="0" collapsed="false">
      <c r="A42" s="1" t="n">
        <v>40</v>
      </c>
      <c r="B42" s="3" t="s">
        <v>137</v>
      </c>
      <c r="C42" s="3" t="s">
        <v>138</v>
      </c>
      <c r="D42" s="3" t="s">
        <v>207</v>
      </c>
      <c r="E42" s="13" t="str">
        <f aca="false">REPLACE(F42,7,8,"********")</f>
        <v>441823********3922</v>
      </c>
      <c r="F42" s="19" t="s">
        <v>208</v>
      </c>
      <c r="G42" s="8" t="s">
        <v>16</v>
      </c>
      <c r="H42" s="16" t="s">
        <v>209</v>
      </c>
      <c r="I42" s="17" t="s">
        <v>142</v>
      </c>
      <c r="J42" s="18" t="s">
        <v>143</v>
      </c>
      <c r="K42" s="3" t="s">
        <v>210</v>
      </c>
      <c r="L42" s="8" t="str">
        <f aca="false">REPLACE(M42,15,4,"****")</f>
        <v>62299171230062****</v>
      </c>
      <c r="M42" s="17" t="s">
        <v>211</v>
      </c>
    </row>
    <row r="43" s="6" customFormat="true" ht="14.25" hidden="false" customHeight="true" outlineLevel="0" collapsed="false">
      <c r="A43" s="1" t="n">
        <v>41</v>
      </c>
      <c r="B43" s="21" t="s">
        <v>137</v>
      </c>
      <c r="C43" s="21" t="s">
        <v>212</v>
      </c>
      <c r="D43" s="21" t="s">
        <v>213</v>
      </c>
      <c r="E43" s="13" t="str">
        <f aca="false">REPLACE(F43,7,8,"********")</f>
        <v>410422********381X</v>
      </c>
      <c r="F43" s="22" t="s">
        <v>214</v>
      </c>
      <c r="G43" s="23" t="s">
        <v>215</v>
      </c>
      <c r="H43" s="24" t="s">
        <v>216</v>
      </c>
      <c r="I43" s="25" t="s">
        <v>142</v>
      </c>
      <c r="J43" s="26" t="s">
        <v>143</v>
      </c>
      <c r="K43" s="21" t="s">
        <v>213</v>
      </c>
      <c r="L43" s="8" t="str">
        <f aca="false">REPLACE(M43,15,4,"****")</f>
        <v>62299171230069****</v>
      </c>
      <c r="M43" s="25" t="s">
        <v>217</v>
      </c>
    </row>
    <row r="44" customFormat="false" ht="14.25" hidden="false" customHeight="true" outlineLevel="0" collapsed="false">
      <c r="A44" s="1" t="n">
        <v>42</v>
      </c>
      <c r="B44" s="3" t="s">
        <v>137</v>
      </c>
      <c r="C44" s="3" t="s">
        <v>212</v>
      </c>
      <c r="D44" s="3" t="s">
        <v>218</v>
      </c>
      <c r="E44" s="13" t="str">
        <f aca="false">REPLACE(F44,7,8,"********")</f>
        <v>410422********3835</v>
      </c>
      <c r="F44" s="19" t="s">
        <v>219</v>
      </c>
      <c r="G44" s="8" t="s">
        <v>16</v>
      </c>
      <c r="H44" s="16" t="s">
        <v>220</v>
      </c>
      <c r="I44" s="17" t="s">
        <v>142</v>
      </c>
      <c r="J44" s="18" t="s">
        <v>143</v>
      </c>
      <c r="K44" s="3" t="s">
        <v>218</v>
      </c>
      <c r="L44" s="8" t="str">
        <f aca="false">REPLACE(M44,15,4,"****")</f>
        <v>62305911230281****</v>
      </c>
      <c r="M44" s="17" t="s">
        <v>221</v>
      </c>
    </row>
    <row r="45" customFormat="false" ht="14.25" hidden="false" customHeight="true" outlineLevel="0" collapsed="false">
      <c r="A45" s="1" t="n">
        <v>43</v>
      </c>
      <c r="B45" s="3" t="s">
        <v>137</v>
      </c>
      <c r="C45" s="3" t="s">
        <v>222</v>
      </c>
      <c r="D45" s="3" t="s">
        <v>223</v>
      </c>
      <c r="E45" s="13" t="str">
        <f aca="false">REPLACE(F45,7,8,"********")</f>
        <v>410422********8686</v>
      </c>
      <c r="F45" s="19" t="s">
        <v>224</v>
      </c>
      <c r="G45" s="8" t="s">
        <v>16</v>
      </c>
      <c r="H45" s="16" t="s">
        <v>225</v>
      </c>
      <c r="I45" s="17" t="s">
        <v>142</v>
      </c>
      <c r="J45" s="18" t="s">
        <v>143</v>
      </c>
      <c r="K45" s="3" t="s">
        <v>223</v>
      </c>
      <c r="L45" s="8" t="str">
        <f aca="false">REPLACE(M45,15,4,"****")</f>
        <v>62305911230276****</v>
      </c>
      <c r="M45" s="17" t="s">
        <v>226</v>
      </c>
    </row>
    <row r="46" customFormat="false" ht="14.25" hidden="false" customHeight="true" outlineLevel="0" collapsed="false">
      <c r="A46" s="1" t="n">
        <v>44</v>
      </c>
      <c r="B46" s="3" t="s">
        <v>137</v>
      </c>
      <c r="C46" s="3" t="s">
        <v>227</v>
      </c>
      <c r="D46" s="3" t="s">
        <v>228</v>
      </c>
      <c r="E46" s="13" t="str">
        <f aca="false">REPLACE(F46,7,8,"********")</f>
        <v>430528********3488</v>
      </c>
      <c r="F46" s="19" t="s">
        <v>229</v>
      </c>
      <c r="G46" s="8" t="s">
        <v>16</v>
      </c>
      <c r="H46" s="16" t="s">
        <v>72</v>
      </c>
      <c r="I46" s="17" t="s">
        <v>142</v>
      </c>
      <c r="J46" s="18" t="s">
        <v>143</v>
      </c>
      <c r="K46" s="3" t="s">
        <v>228</v>
      </c>
      <c r="L46" s="8" t="str">
        <f aca="false">REPLACE(M46,15,4,"****")</f>
        <v>62305911230258****</v>
      </c>
      <c r="M46" s="17" t="s">
        <v>230</v>
      </c>
    </row>
    <row r="47" customFormat="false" ht="14.25" hidden="false" customHeight="true" outlineLevel="0" collapsed="false">
      <c r="A47" s="1" t="n">
        <v>45</v>
      </c>
      <c r="B47" s="3" t="s">
        <v>137</v>
      </c>
      <c r="C47" s="3" t="s">
        <v>231</v>
      </c>
      <c r="D47" s="3" t="s">
        <v>232</v>
      </c>
      <c r="E47" s="13" t="str">
        <f aca="false">REPLACE(F47,7,8,"********")</f>
        <v>410422********868X</v>
      </c>
      <c r="F47" s="19" t="s">
        <v>233</v>
      </c>
      <c r="G47" s="8" t="s">
        <v>16</v>
      </c>
      <c r="H47" s="16" t="s">
        <v>234</v>
      </c>
      <c r="I47" s="17" t="s">
        <v>142</v>
      </c>
      <c r="J47" s="18" t="s">
        <v>143</v>
      </c>
      <c r="K47" s="3" t="s">
        <v>235</v>
      </c>
      <c r="L47" s="8" t="str">
        <f aca="false">REPLACE(M47,15,4,"****")</f>
        <v>62305911230205****</v>
      </c>
      <c r="M47" s="17" t="s">
        <v>236</v>
      </c>
    </row>
    <row r="48" customFormat="false" ht="14.25" hidden="false" customHeight="true" outlineLevel="0" collapsed="false">
      <c r="A48" s="1" t="n">
        <v>46</v>
      </c>
      <c r="B48" s="3" t="s">
        <v>137</v>
      </c>
      <c r="C48" s="3" t="s">
        <v>237</v>
      </c>
      <c r="D48" s="3" t="s">
        <v>238</v>
      </c>
      <c r="E48" s="13" t="str">
        <f aca="false">REPLACE(F48,7,8,"********")</f>
        <v>410422********3834</v>
      </c>
      <c r="F48" s="15" t="s">
        <v>239</v>
      </c>
      <c r="G48" s="8" t="s">
        <v>16</v>
      </c>
      <c r="H48" s="16" t="s">
        <v>240</v>
      </c>
      <c r="I48" s="17" t="s">
        <v>142</v>
      </c>
      <c r="J48" s="18" t="s">
        <v>143</v>
      </c>
      <c r="K48" s="3" t="s">
        <v>238</v>
      </c>
      <c r="L48" s="8" t="str">
        <f aca="false">REPLACE(M48,15,4,"****")</f>
        <v>62305911230183****</v>
      </c>
      <c r="M48" s="17" t="s">
        <v>241</v>
      </c>
    </row>
    <row r="49" customFormat="false" ht="14.25" hidden="false" customHeight="true" outlineLevel="0" collapsed="false">
      <c r="A49" s="1" t="n">
        <v>47</v>
      </c>
      <c r="B49" s="3" t="s">
        <v>137</v>
      </c>
      <c r="C49" s="3" t="s">
        <v>242</v>
      </c>
      <c r="D49" s="3" t="s">
        <v>243</v>
      </c>
      <c r="E49" s="13" t="str">
        <f aca="false">REPLACE(F49,7,8,"********")</f>
        <v>410422********3814</v>
      </c>
      <c r="F49" s="19" t="s">
        <v>244</v>
      </c>
      <c r="G49" s="8" t="s">
        <v>16</v>
      </c>
      <c r="H49" s="16" t="s">
        <v>245</v>
      </c>
      <c r="I49" s="17" t="s">
        <v>142</v>
      </c>
      <c r="J49" s="18" t="s">
        <v>143</v>
      </c>
      <c r="K49" s="3" t="s">
        <v>243</v>
      </c>
      <c r="L49" s="8" t="str">
        <f aca="false">REPLACE(M49,15,4,"****")</f>
        <v>62299171230064****</v>
      </c>
      <c r="M49" s="17" t="s">
        <v>246</v>
      </c>
    </row>
    <row r="50" customFormat="false" ht="14.25" hidden="false" customHeight="true" outlineLevel="0" collapsed="false">
      <c r="A50" s="1" t="n">
        <v>48</v>
      </c>
      <c r="B50" s="3" t="s">
        <v>137</v>
      </c>
      <c r="C50" s="3" t="s">
        <v>212</v>
      </c>
      <c r="D50" s="3" t="s">
        <v>247</v>
      </c>
      <c r="E50" s="13" t="str">
        <f aca="false">REPLACE(F50,7,8,"********")</f>
        <v>410422********381X</v>
      </c>
      <c r="F50" s="19" t="s">
        <v>248</v>
      </c>
      <c r="G50" s="8" t="s">
        <v>16</v>
      </c>
      <c r="H50" s="16" t="s">
        <v>99</v>
      </c>
      <c r="I50" s="17" t="s">
        <v>142</v>
      </c>
      <c r="J50" s="18" t="s">
        <v>143</v>
      </c>
      <c r="K50" s="3" t="s">
        <v>247</v>
      </c>
      <c r="L50" s="8" t="str">
        <f aca="false">REPLACE(M50,15,4,"****")</f>
        <v>62299171230069****</v>
      </c>
      <c r="M50" s="17" t="s">
        <v>249</v>
      </c>
    </row>
    <row r="51" customFormat="false" ht="14.25" hidden="false" customHeight="true" outlineLevel="0" collapsed="false">
      <c r="A51" s="1" t="n">
        <v>49</v>
      </c>
      <c r="B51" s="3" t="s">
        <v>137</v>
      </c>
      <c r="C51" s="3" t="s">
        <v>242</v>
      </c>
      <c r="D51" s="3" t="s">
        <v>250</v>
      </c>
      <c r="E51" s="13" t="str">
        <f aca="false">REPLACE(F51,7,8,"********")</f>
        <v>410422********3812</v>
      </c>
      <c r="F51" s="19" t="s">
        <v>251</v>
      </c>
      <c r="G51" s="8" t="s">
        <v>16</v>
      </c>
      <c r="H51" s="16" t="s">
        <v>245</v>
      </c>
      <c r="I51" s="17" t="s">
        <v>142</v>
      </c>
      <c r="J51" s="18" t="s">
        <v>143</v>
      </c>
      <c r="K51" s="3" t="s">
        <v>252</v>
      </c>
      <c r="L51" s="8" t="str">
        <f aca="false">REPLACE(M51,15,4,"****")</f>
        <v>62299171230064****</v>
      </c>
      <c r="M51" s="17" t="s">
        <v>253</v>
      </c>
    </row>
    <row r="52" customFormat="false" ht="14.25" hidden="false" customHeight="true" outlineLevel="0" collapsed="false">
      <c r="A52" s="1" t="n">
        <v>50</v>
      </c>
      <c r="B52" s="3" t="s">
        <v>137</v>
      </c>
      <c r="C52" s="3" t="s">
        <v>237</v>
      </c>
      <c r="D52" s="3" t="s">
        <v>254</v>
      </c>
      <c r="E52" s="13" t="str">
        <f aca="false">REPLACE(F52,7,8,"********")</f>
        <v>410422********3851</v>
      </c>
      <c r="F52" s="19" t="s">
        <v>255</v>
      </c>
      <c r="G52" s="8" t="s">
        <v>16</v>
      </c>
      <c r="H52" s="16" t="s">
        <v>186</v>
      </c>
      <c r="I52" s="17" t="s">
        <v>142</v>
      </c>
      <c r="J52" s="18" t="s">
        <v>143</v>
      </c>
      <c r="K52" s="3" t="s">
        <v>254</v>
      </c>
      <c r="L52" s="8" t="str">
        <f aca="false">REPLACE(M52,15,4,"****")</f>
        <v>62305911230183****</v>
      </c>
      <c r="M52" s="17" t="s">
        <v>256</v>
      </c>
    </row>
    <row r="53" customFormat="false" ht="14.25" hidden="false" customHeight="true" outlineLevel="0" collapsed="false">
      <c r="A53" s="1" t="n">
        <v>51</v>
      </c>
      <c r="B53" s="3" t="s">
        <v>137</v>
      </c>
      <c r="C53" s="4" t="s">
        <v>231</v>
      </c>
      <c r="D53" s="4" t="s">
        <v>257</v>
      </c>
      <c r="E53" s="13" t="str">
        <f aca="false">REPLACE(F53,7,8,"********")</f>
        <v>410422********3825</v>
      </c>
      <c r="F53" s="15" t="s">
        <v>258</v>
      </c>
      <c r="G53" s="8" t="s">
        <v>16</v>
      </c>
      <c r="H53" s="20" t="s">
        <v>259</v>
      </c>
      <c r="I53" s="17" t="s">
        <v>142</v>
      </c>
      <c r="J53" s="18" t="s">
        <v>143</v>
      </c>
      <c r="K53" s="4" t="s">
        <v>257</v>
      </c>
      <c r="L53" s="8" t="str">
        <f aca="false">REPLACE(M53,15,4,"****")</f>
        <v>62305911230000****</v>
      </c>
      <c r="M53" s="17" t="s">
        <v>260</v>
      </c>
      <c r="N53" s="6"/>
    </row>
    <row r="54" customFormat="false" ht="14.25" hidden="false" customHeight="true" outlineLevel="0" collapsed="false">
      <c r="A54" s="1" t="n">
        <v>52</v>
      </c>
      <c r="B54" s="3" t="s">
        <v>137</v>
      </c>
      <c r="C54" s="3" t="s">
        <v>261</v>
      </c>
      <c r="D54" s="3" t="s">
        <v>262</v>
      </c>
      <c r="E54" s="13" t="str">
        <f aca="false">REPLACE(F54,7,8,"********")</f>
        <v>410422********7025</v>
      </c>
      <c r="F54" s="19" t="s">
        <v>263</v>
      </c>
      <c r="G54" s="8" t="s">
        <v>16</v>
      </c>
      <c r="H54" s="16" t="s">
        <v>264</v>
      </c>
      <c r="I54" s="17" t="s">
        <v>142</v>
      </c>
      <c r="J54" s="18" t="s">
        <v>143</v>
      </c>
      <c r="K54" s="3" t="s">
        <v>262</v>
      </c>
      <c r="L54" s="8" t="str">
        <f aca="false">REPLACE(M54,15,4,"****")</f>
        <v>62305911230227****</v>
      </c>
      <c r="M54" s="17" t="s">
        <v>265</v>
      </c>
      <c r="N54" s="6"/>
    </row>
    <row r="55" customFormat="false" ht="14.25" hidden="false" customHeight="true" outlineLevel="0" collapsed="false">
      <c r="A55" s="1" t="n">
        <v>53</v>
      </c>
      <c r="B55" s="3" t="s">
        <v>137</v>
      </c>
      <c r="C55" s="3" t="s">
        <v>261</v>
      </c>
      <c r="D55" s="3" t="s">
        <v>266</v>
      </c>
      <c r="E55" s="13" t="str">
        <f aca="false">REPLACE(F55,7,8,"********")</f>
        <v>410422********3874</v>
      </c>
      <c r="F55" s="19" t="s">
        <v>267</v>
      </c>
      <c r="G55" s="8" t="s">
        <v>16</v>
      </c>
      <c r="H55" s="16" t="s">
        <v>268</v>
      </c>
      <c r="I55" s="17" t="s">
        <v>142</v>
      </c>
      <c r="J55" s="18" t="s">
        <v>143</v>
      </c>
      <c r="K55" s="3" t="s">
        <v>269</v>
      </c>
      <c r="L55" s="8" t="str">
        <f aca="false">REPLACE(M55,15,4,"****")</f>
        <v>62299171230064****</v>
      </c>
      <c r="M55" s="17" t="s">
        <v>270</v>
      </c>
      <c r="N55" s="6"/>
    </row>
    <row r="56" customFormat="false" ht="14.25" hidden="false" customHeight="true" outlineLevel="0" collapsed="false">
      <c r="A56" s="1" t="n">
        <v>54</v>
      </c>
      <c r="B56" s="3" t="s">
        <v>137</v>
      </c>
      <c r="C56" s="3" t="s">
        <v>261</v>
      </c>
      <c r="D56" s="3" t="s">
        <v>271</v>
      </c>
      <c r="E56" s="13" t="str">
        <f aca="false">REPLACE(F56,7,8,"********")</f>
        <v>411322********572X</v>
      </c>
      <c r="F56" s="19" t="s">
        <v>272</v>
      </c>
      <c r="G56" s="8" t="s">
        <v>16</v>
      </c>
      <c r="H56" s="16" t="s">
        <v>273</v>
      </c>
      <c r="I56" s="17" t="s">
        <v>142</v>
      </c>
      <c r="J56" s="18" t="s">
        <v>143</v>
      </c>
      <c r="K56" s="3" t="s">
        <v>274</v>
      </c>
      <c r="L56" s="8" t="str">
        <f aca="false">REPLACE(M56,15,4,"****")</f>
        <v>62299171230064****</v>
      </c>
      <c r="M56" s="17" t="s">
        <v>275</v>
      </c>
      <c r="N56" s="6"/>
    </row>
    <row r="57" customFormat="false" ht="14.25" hidden="false" customHeight="true" outlineLevel="0" collapsed="false">
      <c r="A57" s="1" t="n">
        <v>55</v>
      </c>
      <c r="B57" s="3" t="s">
        <v>137</v>
      </c>
      <c r="C57" s="4" t="s">
        <v>276</v>
      </c>
      <c r="D57" s="4" t="s">
        <v>277</v>
      </c>
      <c r="E57" s="13" t="str">
        <f aca="false">REPLACE(F57,7,8,"********")</f>
        <v>410422********3816</v>
      </c>
      <c r="F57" s="15" t="s">
        <v>278</v>
      </c>
      <c r="G57" s="8" t="s">
        <v>16</v>
      </c>
      <c r="H57" s="20" t="s">
        <v>279</v>
      </c>
      <c r="I57" s="17" t="s">
        <v>142</v>
      </c>
      <c r="J57" s="18" t="s">
        <v>143</v>
      </c>
      <c r="K57" s="4" t="s">
        <v>277</v>
      </c>
      <c r="L57" s="8" t="str">
        <f aca="false">REPLACE(M57,15,4,"****")</f>
        <v>62305911230259****</v>
      </c>
      <c r="M57" s="18" t="s">
        <v>280</v>
      </c>
      <c r="N57" s="6"/>
    </row>
    <row r="58" customFormat="false" ht="14.25" hidden="false" customHeight="true" outlineLevel="0" collapsed="false">
      <c r="A58" s="1" t="n">
        <v>56</v>
      </c>
      <c r="B58" s="3" t="s">
        <v>137</v>
      </c>
      <c r="C58" s="3" t="s">
        <v>145</v>
      </c>
      <c r="D58" s="3" t="s">
        <v>281</v>
      </c>
      <c r="E58" s="13" t="str">
        <f aca="false">REPLACE(F58,7,8,"********")</f>
        <v>410422********382X</v>
      </c>
      <c r="F58" s="15" t="s">
        <v>282</v>
      </c>
      <c r="G58" s="8" t="s">
        <v>16</v>
      </c>
      <c r="H58" s="16" t="s">
        <v>283</v>
      </c>
      <c r="I58" s="17" t="s">
        <v>142</v>
      </c>
      <c r="J58" s="18" t="s">
        <v>143</v>
      </c>
      <c r="K58" s="3" t="s">
        <v>284</v>
      </c>
      <c r="L58" s="8" t="str">
        <f aca="false">REPLACE(M58,15,4,"****")</f>
        <v>62299171230067****</v>
      </c>
      <c r="M58" s="17" t="s">
        <v>285</v>
      </c>
      <c r="N58" s="6"/>
    </row>
    <row r="59" customFormat="false" ht="14.25" hidden="false" customHeight="true" outlineLevel="0" collapsed="false">
      <c r="A59" s="1" t="n">
        <v>57</v>
      </c>
      <c r="B59" s="3" t="s">
        <v>137</v>
      </c>
      <c r="C59" s="3" t="s">
        <v>222</v>
      </c>
      <c r="D59" s="3" t="s">
        <v>286</v>
      </c>
      <c r="E59" s="13" t="str">
        <f aca="false">REPLACE(F59,7,8,"********")</f>
        <v>410422********3838</v>
      </c>
      <c r="F59" s="19" t="s">
        <v>287</v>
      </c>
      <c r="G59" s="8" t="s">
        <v>16</v>
      </c>
      <c r="H59" s="16" t="s">
        <v>273</v>
      </c>
      <c r="I59" s="17" t="s">
        <v>142</v>
      </c>
      <c r="J59" s="18" t="s">
        <v>143</v>
      </c>
      <c r="K59" s="3" t="s">
        <v>288</v>
      </c>
      <c r="L59" s="8" t="str">
        <f aca="false">REPLACE(M59,15,4,"****")</f>
        <v>62299171230069****</v>
      </c>
      <c r="M59" s="17" t="s">
        <v>289</v>
      </c>
      <c r="N59" s="6"/>
    </row>
    <row r="60" customFormat="false" ht="14.25" hidden="false" customHeight="true" outlineLevel="0" collapsed="false">
      <c r="A60" s="1" t="n">
        <v>58</v>
      </c>
      <c r="B60" s="3" t="s">
        <v>137</v>
      </c>
      <c r="C60" s="3" t="s">
        <v>222</v>
      </c>
      <c r="D60" s="3" t="s">
        <v>290</v>
      </c>
      <c r="E60" s="13" t="str">
        <f aca="false">REPLACE(F60,7,8,"********")</f>
        <v>410422********7624</v>
      </c>
      <c r="F60" s="19" t="s">
        <v>291</v>
      </c>
      <c r="G60" s="8" t="s">
        <v>16</v>
      </c>
      <c r="H60" s="16" t="s">
        <v>292</v>
      </c>
      <c r="I60" s="17" t="s">
        <v>142</v>
      </c>
      <c r="J60" s="18" t="s">
        <v>143</v>
      </c>
      <c r="K60" s="3" t="s">
        <v>290</v>
      </c>
      <c r="L60" s="8" t="str">
        <f aca="false">REPLACE(M60,15,4,"****")</f>
        <v>62305911230083****</v>
      </c>
      <c r="M60" s="17" t="s">
        <v>293</v>
      </c>
      <c r="N60" s="6"/>
    </row>
    <row r="61" customFormat="false" ht="14.25" hidden="false" customHeight="true" outlineLevel="0" collapsed="false">
      <c r="A61" s="1" t="n">
        <v>59</v>
      </c>
      <c r="B61" s="3" t="s">
        <v>137</v>
      </c>
      <c r="C61" s="3" t="s">
        <v>222</v>
      </c>
      <c r="D61" s="3" t="s">
        <v>294</v>
      </c>
      <c r="E61" s="13" t="str">
        <f aca="false">REPLACE(F61,7,8,"********")</f>
        <v>410422********3819</v>
      </c>
      <c r="F61" s="15" t="s">
        <v>295</v>
      </c>
      <c r="G61" s="8" t="s">
        <v>16</v>
      </c>
      <c r="H61" s="16" t="s">
        <v>296</v>
      </c>
      <c r="I61" s="17" t="s">
        <v>142</v>
      </c>
      <c r="J61" s="18" t="s">
        <v>143</v>
      </c>
      <c r="K61" s="3" t="s">
        <v>294</v>
      </c>
      <c r="L61" s="8" t="str">
        <f aca="false">REPLACE(M61,15,4,"****")</f>
        <v>62305911230254****</v>
      </c>
      <c r="M61" s="17" t="s">
        <v>297</v>
      </c>
      <c r="N61" s="6"/>
    </row>
    <row r="62" customFormat="false" ht="14.25" hidden="false" customHeight="true" outlineLevel="0" collapsed="false">
      <c r="A62" s="1" t="n">
        <v>60</v>
      </c>
      <c r="B62" s="3" t="s">
        <v>137</v>
      </c>
      <c r="C62" s="3" t="s">
        <v>222</v>
      </c>
      <c r="D62" s="3" t="s">
        <v>298</v>
      </c>
      <c r="E62" s="13" t="str">
        <f aca="false">REPLACE(F62,7,8,"********")</f>
        <v>410422********3850</v>
      </c>
      <c r="F62" s="19" t="s">
        <v>299</v>
      </c>
      <c r="G62" s="8" t="s">
        <v>16</v>
      </c>
      <c r="H62" s="16" t="s">
        <v>152</v>
      </c>
      <c r="I62" s="17" t="s">
        <v>142</v>
      </c>
      <c r="J62" s="18" t="s">
        <v>143</v>
      </c>
      <c r="K62" s="3" t="s">
        <v>298</v>
      </c>
      <c r="L62" s="8" t="str">
        <f aca="false">REPLACE(M62,15,4,"****")</f>
        <v>62299171230098****</v>
      </c>
      <c r="M62" s="17" t="s">
        <v>300</v>
      </c>
      <c r="N62" s="6"/>
    </row>
    <row r="63" customFormat="false" ht="14.25" hidden="false" customHeight="true" outlineLevel="0" collapsed="false">
      <c r="A63" s="1" t="n">
        <v>61</v>
      </c>
      <c r="B63" s="3" t="s">
        <v>137</v>
      </c>
      <c r="C63" s="3" t="s">
        <v>222</v>
      </c>
      <c r="D63" s="3" t="s">
        <v>301</v>
      </c>
      <c r="E63" s="13" t="str">
        <f aca="false">REPLACE(F63,7,8,"********")</f>
        <v>410422********3814</v>
      </c>
      <c r="F63" s="19" t="s">
        <v>302</v>
      </c>
      <c r="G63" s="8" t="s">
        <v>16</v>
      </c>
      <c r="H63" s="16" t="s">
        <v>303</v>
      </c>
      <c r="I63" s="17" t="s">
        <v>142</v>
      </c>
      <c r="J63" s="18" t="s">
        <v>143</v>
      </c>
      <c r="K63" s="3" t="s">
        <v>304</v>
      </c>
      <c r="L63" s="8" t="str">
        <f aca="false">REPLACE(M63,15,4,"****")</f>
        <v>62299171230069****</v>
      </c>
      <c r="M63" s="17" t="s">
        <v>305</v>
      </c>
      <c r="N63" s="6"/>
    </row>
    <row r="64" customFormat="false" ht="14.25" hidden="false" customHeight="true" outlineLevel="0" collapsed="false">
      <c r="A64" s="1" t="n">
        <v>62</v>
      </c>
      <c r="B64" s="3" t="s">
        <v>137</v>
      </c>
      <c r="C64" s="3" t="s">
        <v>222</v>
      </c>
      <c r="D64" s="3" t="s">
        <v>306</v>
      </c>
      <c r="E64" s="13" t="str">
        <f aca="false">REPLACE(F64,7,8,"********")</f>
        <v>410422********382X</v>
      </c>
      <c r="F64" s="19" t="s">
        <v>307</v>
      </c>
      <c r="G64" s="8" t="s">
        <v>16</v>
      </c>
      <c r="H64" s="16" t="s">
        <v>308</v>
      </c>
      <c r="I64" s="17" t="s">
        <v>142</v>
      </c>
      <c r="J64" s="18" t="s">
        <v>143</v>
      </c>
      <c r="K64" s="3" t="s">
        <v>309</v>
      </c>
      <c r="L64" s="8" t="str">
        <f aca="false">REPLACE(M64,15,4,"****")</f>
        <v>62299171230098****</v>
      </c>
      <c r="M64" s="17" t="s">
        <v>310</v>
      </c>
      <c r="N64" s="6"/>
    </row>
    <row r="65" customFormat="false" ht="14.25" hidden="false" customHeight="true" outlineLevel="0" collapsed="false">
      <c r="A65" s="1" t="n">
        <v>63</v>
      </c>
      <c r="B65" s="3" t="s">
        <v>137</v>
      </c>
      <c r="C65" s="3" t="s">
        <v>222</v>
      </c>
      <c r="D65" s="3" t="s">
        <v>311</v>
      </c>
      <c r="E65" s="13" t="str">
        <f aca="false">REPLACE(F65,7,8,"********")</f>
        <v>410422********3813</v>
      </c>
      <c r="F65" s="15" t="s">
        <v>312</v>
      </c>
      <c r="G65" s="8" t="s">
        <v>16</v>
      </c>
      <c r="H65" s="16" t="s">
        <v>313</v>
      </c>
      <c r="I65" s="17" t="s">
        <v>142</v>
      </c>
      <c r="J65" s="18" t="s">
        <v>143</v>
      </c>
      <c r="K65" s="3" t="s">
        <v>314</v>
      </c>
      <c r="L65" s="8" t="str">
        <f aca="false">REPLACE(M65,15,4,"****")</f>
        <v>62299171230098****</v>
      </c>
      <c r="M65" s="17" t="s">
        <v>315</v>
      </c>
      <c r="N65" s="6"/>
    </row>
    <row r="66" customFormat="false" ht="14.25" hidden="false" customHeight="true" outlineLevel="0" collapsed="false">
      <c r="A66" s="1" t="n">
        <v>64</v>
      </c>
      <c r="B66" s="3" t="s">
        <v>137</v>
      </c>
      <c r="C66" s="3" t="s">
        <v>222</v>
      </c>
      <c r="D66" s="4" t="s">
        <v>316</v>
      </c>
      <c r="E66" s="13" t="str">
        <f aca="false">REPLACE(F66,7,8,"********")</f>
        <v>510823********2165</v>
      </c>
      <c r="F66" s="15" t="s">
        <v>317</v>
      </c>
      <c r="G66" s="8" t="s">
        <v>16</v>
      </c>
      <c r="H66" s="20" t="s">
        <v>318</v>
      </c>
      <c r="I66" s="17" t="s">
        <v>142</v>
      </c>
      <c r="J66" s="18" t="s">
        <v>143</v>
      </c>
      <c r="K66" s="4" t="s">
        <v>316</v>
      </c>
      <c r="L66" s="8" t="str">
        <f aca="false">REPLACE(M66,15,4,"****")</f>
        <v>62305911230074****</v>
      </c>
      <c r="M66" s="18" t="s">
        <v>319</v>
      </c>
      <c r="N66" s="6"/>
    </row>
    <row r="67" customFormat="false" ht="14.25" hidden="false" customHeight="true" outlineLevel="0" collapsed="false">
      <c r="A67" s="1" t="n">
        <v>65</v>
      </c>
      <c r="B67" s="3" t="s">
        <v>137</v>
      </c>
      <c r="C67" s="3" t="s">
        <v>222</v>
      </c>
      <c r="D67" s="3" t="s">
        <v>320</v>
      </c>
      <c r="E67" s="13" t="str">
        <f aca="false">REPLACE(F67,7,8,"********")</f>
        <v>410422********3816</v>
      </c>
      <c r="F67" s="15" t="s">
        <v>321</v>
      </c>
      <c r="G67" s="8" t="s">
        <v>16</v>
      </c>
      <c r="H67" s="16" t="s">
        <v>72</v>
      </c>
      <c r="I67" s="17" t="s">
        <v>142</v>
      </c>
      <c r="J67" s="18" t="s">
        <v>143</v>
      </c>
      <c r="K67" s="3" t="s">
        <v>320</v>
      </c>
      <c r="L67" s="8" t="str">
        <f aca="false">REPLACE(M67,15,4,"****")</f>
        <v>62305911230180****</v>
      </c>
      <c r="M67" s="17" t="s">
        <v>322</v>
      </c>
      <c r="N67" s="6"/>
    </row>
    <row r="68" customFormat="false" ht="14.25" hidden="false" customHeight="true" outlineLevel="0" collapsed="false">
      <c r="A68" s="1" t="n">
        <v>66</v>
      </c>
      <c r="B68" s="3" t="s">
        <v>137</v>
      </c>
      <c r="C68" s="3" t="s">
        <v>323</v>
      </c>
      <c r="D68" s="3" t="s">
        <v>324</v>
      </c>
      <c r="E68" s="13" t="str">
        <f aca="false">REPLACE(F68,7,8,"********")</f>
        <v>410422********3816</v>
      </c>
      <c r="F68" s="19" t="s">
        <v>325</v>
      </c>
      <c r="G68" s="8" t="s">
        <v>16</v>
      </c>
      <c r="H68" s="16" t="s">
        <v>326</v>
      </c>
      <c r="I68" s="17" t="s">
        <v>142</v>
      </c>
      <c r="J68" s="18" t="s">
        <v>143</v>
      </c>
      <c r="K68" s="3" t="s">
        <v>324</v>
      </c>
      <c r="L68" s="8" t="str">
        <f aca="false">REPLACE(M68,15,4,"****")</f>
        <v>62299171230065****</v>
      </c>
      <c r="M68" s="17" t="s">
        <v>327</v>
      </c>
      <c r="N68" s="6"/>
    </row>
    <row r="69" customFormat="false" ht="14.25" hidden="false" customHeight="true" outlineLevel="0" collapsed="false">
      <c r="A69" s="1" t="n">
        <v>67</v>
      </c>
      <c r="B69" s="3" t="s">
        <v>137</v>
      </c>
      <c r="C69" s="3" t="s">
        <v>323</v>
      </c>
      <c r="D69" s="3" t="s">
        <v>328</v>
      </c>
      <c r="E69" s="13" t="str">
        <f aca="false">REPLACE(F69,7,8,"********")</f>
        <v>410422********3824</v>
      </c>
      <c r="F69" s="19" t="s">
        <v>329</v>
      </c>
      <c r="G69" s="8" t="s">
        <v>16</v>
      </c>
      <c r="H69" s="16" t="s">
        <v>264</v>
      </c>
      <c r="I69" s="17" t="s">
        <v>142</v>
      </c>
      <c r="J69" s="18" t="s">
        <v>143</v>
      </c>
      <c r="K69" s="3" t="s">
        <v>330</v>
      </c>
      <c r="L69" s="8" t="str">
        <f aca="false">REPLACE(M69,15,4,"****")</f>
        <v>62299171230065****</v>
      </c>
      <c r="M69" s="17" t="s">
        <v>331</v>
      </c>
      <c r="N69" s="6"/>
    </row>
    <row r="70" customFormat="false" ht="14.25" hidden="false" customHeight="true" outlineLevel="0" collapsed="false">
      <c r="A70" s="1" t="n">
        <v>68</v>
      </c>
      <c r="B70" s="3" t="s">
        <v>137</v>
      </c>
      <c r="C70" s="3" t="s">
        <v>332</v>
      </c>
      <c r="D70" s="3" t="s">
        <v>333</v>
      </c>
      <c r="E70" s="13" t="str">
        <f aca="false">REPLACE(F70,7,8,"********")</f>
        <v>410422********4204</v>
      </c>
      <c r="F70" s="19" t="s">
        <v>334</v>
      </c>
      <c r="G70" s="8" t="s">
        <v>16</v>
      </c>
      <c r="H70" s="16" t="s">
        <v>110</v>
      </c>
      <c r="I70" s="17" t="s">
        <v>142</v>
      </c>
      <c r="J70" s="18" t="s">
        <v>143</v>
      </c>
      <c r="K70" s="3" t="s">
        <v>333</v>
      </c>
      <c r="L70" s="8" t="str">
        <f aca="false">REPLACE(M70,15,4,"****")</f>
        <v>62299111230109****</v>
      </c>
      <c r="M70" s="17" t="s">
        <v>335</v>
      </c>
      <c r="N70" s="6"/>
    </row>
    <row r="71" customFormat="false" ht="14.25" hidden="false" customHeight="true" outlineLevel="0" collapsed="false">
      <c r="A71" s="1" t="n">
        <v>69</v>
      </c>
      <c r="B71" s="3" t="s">
        <v>137</v>
      </c>
      <c r="C71" s="3" t="s">
        <v>332</v>
      </c>
      <c r="D71" s="3" t="s">
        <v>336</v>
      </c>
      <c r="E71" s="13" t="str">
        <f aca="false">REPLACE(F71,7,8,"********")</f>
        <v>410422********383X</v>
      </c>
      <c r="F71" s="19" t="s">
        <v>337</v>
      </c>
      <c r="G71" s="8" t="s">
        <v>16</v>
      </c>
      <c r="H71" s="16" t="s">
        <v>338</v>
      </c>
      <c r="I71" s="17" t="s">
        <v>142</v>
      </c>
      <c r="J71" s="18" t="s">
        <v>143</v>
      </c>
      <c r="K71" s="3" t="s">
        <v>336</v>
      </c>
      <c r="L71" s="8" t="str">
        <f aca="false">REPLACE(M71,15,4,"****")</f>
        <v>62299171230068****</v>
      </c>
      <c r="M71" s="17" t="s">
        <v>339</v>
      </c>
      <c r="N71" s="6"/>
    </row>
    <row r="72" customFormat="false" ht="14.25" hidden="false" customHeight="true" outlineLevel="0" collapsed="false">
      <c r="A72" s="1" t="n">
        <v>70</v>
      </c>
      <c r="B72" s="3" t="s">
        <v>137</v>
      </c>
      <c r="C72" s="3" t="s">
        <v>332</v>
      </c>
      <c r="D72" s="3" t="s">
        <v>340</v>
      </c>
      <c r="E72" s="13" t="str">
        <f aca="false">REPLACE(F72,7,8,"********")</f>
        <v>410422********3985</v>
      </c>
      <c r="F72" s="15" t="s">
        <v>341</v>
      </c>
      <c r="G72" s="8" t="s">
        <v>16</v>
      </c>
      <c r="H72" s="16" t="s">
        <v>342</v>
      </c>
      <c r="I72" s="17" t="s">
        <v>142</v>
      </c>
      <c r="J72" s="18" t="s">
        <v>143</v>
      </c>
      <c r="K72" s="3" t="s">
        <v>340</v>
      </c>
      <c r="L72" s="8" t="str">
        <f aca="false">REPLACE(M72,15,4,"****")</f>
        <v>62305911230276****</v>
      </c>
      <c r="M72" s="17" t="s">
        <v>343</v>
      </c>
      <c r="N72" s="6"/>
    </row>
    <row r="73" s="6" customFormat="true" ht="14.25" hidden="false" customHeight="true" outlineLevel="0" collapsed="false">
      <c r="A73" s="1" t="n">
        <v>71</v>
      </c>
      <c r="B73" s="21" t="s">
        <v>137</v>
      </c>
      <c r="C73" s="21" t="s">
        <v>332</v>
      </c>
      <c r="D73" s="27" t="s">
        <v>344</v>
      </c>
      <c r="E73" s="13" t="str">
        <f aca="false">REPLACE(F73,7,8,"********")</f>
        <v>410422********3852</v>
      </c>
      <c r="F73" s="28" t="s">
        <v>345</v>
      </c>
      <c r="G73" s="23" t="s">
        <v>16</v>
      </c>
      <c r="H73" s="29" t="s">
        <v>346</v>
      </c>
      <c r="I73" s="25" t="s">
        <v>142</v>
      </c>
      <c r="J73" s="26" t="s">
        <v>143</v>
      </c>
      <c r="K73" s="27" t="s">
        <v>344</v>
      </c>
      <c r="L73" s="8" t="str">
        <f aca="false">REPLACE(M73,15,4,"****")</f>
        <v>62305911230276****</v>
      </c>
      <c r="M73" s="26" t="s">
        <v>347</v>
      </c>
    </row>
    <row r="74" customFormat="false" ht="14.25" hidden="false" customHeight="true" outlineLevel="0" collapsed="false">
      <c r="A74" s="1" t="n">
        <v>72</v>
      </c>
      <c r="B74" s="3" t="s">
        <v>137</v>
      </c>
      <c r="C74" s="3" t="s">
        <v>332</v>
      </c>
      <c r="D74" s="3" t="s">
        <v>348</v>
      </c>
      <c r="E74" s="13" t="str">
        <f aca="false">REPLACE(F74,7,8,"********")</f>
        <v>410422********3847</v>
      </c>
      <c r="F74" s="15" t="s">
        <v>349</v>
      </c>
      <c r="G74" s="8" t="s">
        <v>16</v>
      </c>
      <c r="H74" s="16" t="s">
        <v>350</v>
      </c>
      <c r="I74" s="17" t="s">
        <v>142</v>
      </c>
      <c r="J74" s="18" t="s">
        <v>143</v>
      </c>
      <c r="K74" s="3" t="s">
        <v>351</v>
      </c>
      <c r="L74" s="8" t="str">
        <f aca="false">REPLACE(M74,15,4,"****")</f>
        <v>62299171230068****</v>
      </c>
      <c r="M74" s="17" t="s">
        <v>352</v>
      </c>
      <c r="N74" s="6"/>
    </row>
    <row r="75" customFormat="false" ht="14.25" hidden="false" customHeight="true" outlineLevel="0" collapsed="false">
      <c r="A75" s="1" t="n">
        <v>73</v>
      </c>
      <c r="B75" s="3" t="s">
        <v>137</v>
      </c>
      <c r="C75" s="3" t="s">
        <v>353</v>
      </c>
      <c r="D75" s="3" t="s">
        <v>354</v>
      </c>
      <c r="E75" s="13" t="str">
        <f aca="false">REPLACE(F75,7,8,"********")</f>
        <v>410422********3817</v>
      </c>
      <c r="F75" s="19" t="s">
        <v>355</v>
      </c>
      <c r="G75" s="8" t="s">
        <v>16</v>
      </c>
      <c r="H75" s="16" t="s">
        <v>264</v>
      </c>
      <c r="I75" s="17" t="s">
        <v>142</v>
      </c>
      <c r="J75" s="18" t="s">
        <v>143</v>
      </c>
      <c r="K75" s="3" t="s">
        <v>354</v>
      </c>
      <c r="L75" s="8" t="str">
        <f aca="false">REPLACE(M75,15,4,"****")</f>
        <v>62299171230065****</v>
      </c>
      <c r="M75" s="17" t="s">
        <v>356</v>
      </c>
    </row>
    <row r="76" s="30" customFormat="true" ht="14.25" hidden="false" customHeight="true" outlineLevel="0" collapsed="false">
      <c r="A76" s="1" t="n">
        <v>74</v>
      </c>
      <c r="B76" s="21" t="s">
        <v>137</v>
      </c>
      <c r="C76" s="21" t="s">
        <v>164</v>
      </c>
      <c r="D76" s="21" t="s">
        <v>357</v>
      </c>
      <c r="E76" s="13" t="str">
        <f aca="false">REPLACE(F76,7,8,"********")</f>
        <v>410422********3813</v>
      </c>
      <c r="F76" s="22" t="s">
        <v>358</v>
      </c>
      <c r="G76" s="23" t="s">
        <v>359</v>
      </c>
      <c r="H76" s="24" t="s">
        <v>360</v>
      </c>
      <c r="I76" s="25" t="s">
        <v>142</v>
      </c>
      <c r="J76" s="26" t="s">
        <v>143</v>
      </c>
      <c r="K76" s="21" t="s">
        <v>357</v>
      </c>
      <c r="L76" s="8" t="str">
        <f aca="false">REPLACE(M76,15,4,"****")</f>
        <v>62305911230120****</v>
      </c>
      <c r="M76" s="25" t="s">
        <v>361</v>
      </c>
      <c r="N76" s="30" t="s">
        <v>362</v>
      </c>
    </row>
    <row r="77" s="30" customFormat="true" ht="14.25" hidden="false" customHeight="true" outlineLevel="0" collapsed="false">
      <c r="A77" s="1" t="n">
        <v>75</v>
      </c>
      <c r="B77" s="21" t="s">
        <v>137</v>
      </c>
      <c r="C77" s="21" t="s">
        <v>363</v>
      </c>
      <c r="D77" s="21" t="s">
        <v>364</v>
      </c>
      <c r="E77" s="13" t="str">
        <f aca="false">REPLACE(F77,7,8,"********")</f>
        <v>410422********3886</v>
      </c>
      <c r="F77" s="22" t="s">
        <v>365</v>
      </c>
      <c r="G77" s="23" t="s">
        <v>16</v>
      </c>
      <c r="H77" s="24" t="s">
        <v>366</v>
      </c>
      <c r="I77" s="25" t="s">
        <v>142</v>
      </c>
      <c r="J77" s="26" t="s">
        <v>143</v>
      </c>
      <c r="K77" s="21" t="s">
        <v>367</v>
      </c>
      <c r="L77" s="8" t="str">
        <f aca="false">REPLACE(M77,15,4,"****")</f>
        <v>62299171230065****</v>
      </c>
      <c r="M77" s="25" t="s">
        <v>368</v>
      </c>
    </row>
    <row r="78" s="30" customFormat="true" ht="14.25" hidden="false" customHeight="true" outlineLevel="0" collapsed="false">
      <c r="A78" s="1" t="n">
        <v>76</v>
      </c>
      <c r="B78" s="23" t="s">
        <v>369</v>
      </c>
      <c r="C78" s="23" t="s">
        <v>370</v>
      </c>
      <c r="D78" s="23" t="s">
        <v>371</v>
      </c>
      <c r="E78" s="13" t="str">
        <f aca="false">REPLACE(F78,7,8,"********")</f>
        <v>410422********2816</v>
      </c>
      <c r="F78" s="31" t="s">
        <v>372</v>
      </c>
      <c r="G78" s="23" t="s">
        <v>16</v>
      </c>
      <c r="H78" s="31" t="s">
        <v>57</v>
      </c>
      <c r="I78" s="25" t="s">
        <v>142</v>
      </c>
      <c r="J78" s="23" t="n">
        <v>2000</v>
      </c>
      <c r="K78" s="23" t="s">
        <v>373</v>
      </c>
      <c r="L78" s="8" t="str">
        <f aca="false">REPLACE(M78,15,4,"****")</f>
        <v>62305911230157****</v>
      </c>
      <c r="M78" s="31" t="s">
        <v>374</v>
      </c>
    </row>
    <row r="79" customFormat="false" ht="14.25" hidden="false" customHeight="true" outlineLevel="0" collapsed="false">
      <c r="A79" s="1" t="n">
        <v>77</v>
      </c>
      <c r="B79" s="8" t="s">
        <v>369</v>
      </c>
      <c r="C79" s="8" t="s">
        <v>375</v>
      </c>
      <c r="D79" s="8" t="s">
        <v>376</v>
      </c>
      <c r="E79" s="13" t="str">
        <f aca="false">REPLACE(F79,7,8,"********")</f>
        <v>410422********2828</v>
      </c>
      <c r="F79" s="11" t="s">
        <v>377</v>
      </c>
      <c r="G79" s="8" t="s">
        <v>16</v>
      </c>
      <c r="H79" s="11" t="s">
        <v>115</v>
      </c>
      <c r="I79" s="17" t="s">
        <v>142</v>
      </c>
      <c r="J79" s="8" t="n">
        <v>2000</v>
      </c>
      <c r="K79" s="8" t="s">
        <v>376</v>
      </c>
      <c r="L79" s="8" t="str">
        <f aca="false">REPLACE(M79,15,4,"****")</f>
        <v>62305911230097****</v>
      </c>
      <c r="M79" s="11" t="s">
        <v>378</v>
      </c>
      <c r="N79" s="30"/>
    </row>
    <row r="80" customFormat="false" ht="14.25" hidden="false" customHeight="true" outlineLevel="0" collapsed="false">
      <c r="A80" s="1" t="n">
        <v>78</v>
      </c>
      <c r="B80" s="8" t="s">
        <v>369</v>
      </c>
      <c r="C80" s="8" t="s">
        <v>379</v>
      </c>
      <c r="D80" s="8" t="s">
        <v>380</v>
      </c>
      <c r="E80" s="13" t="str">
        <f aca="false">REPLACE(F80,7,8,"********")</f>
        <v>410422********862X</v>
      </c>
      <c r="F80" s="11" t="s">
        <v>381</v>
      </c>
      <c r="G80" s="8" t="s">
        <v>16</v>
      </c>
      <c r="H80" s="12" t="s">
        <v>382</v>
      </c>
      <c r="I80" s="17" t="s">
        <v>142</v>
      </c>
      <c r="J80" s="8" t="n">
        <v>2000</v>
      </c>
      <c r="K80" s="8" t="s">
        <v>380</v>
      </c>
      <c r="L80" s="8" t="str">
        <f aca="false">REPLACE(M80,15,4,"****")</f>
        <v>62305911230278****</v>
      </c>
      <c r="M80" s="11" t="s">
        <v>383</v>
      </c>
    </row>
    <row r="81" customFormat="false" ht="14.25" hidden="false" customHeight="true" outlineLevel="0" collapsed="false">
      <c r="A81" s="1" t="n">
        <v>79</v>
      </c>
      <c r="B81" s="8" t="s">
        <v>369</v>
      </c>
      <c r="C81" s="8" t="s">
        <v>379</v>
      </c>
      <c r="D81" s="8" t="s">
        <v>384</v>
      </c>
      <c r="E81" s="13" t="str">
        <f aca="false">REPLACE(F81,7,8,"********")</f>
        <v>410422********2822</v>
      </c>
      <c r="F81" s="11" t="s">
        <v>385</v>
      </c>
      <c r="G81" s="8" t="s">
        <v>16</v>
      </c>
      <c r="H81" s="11" t="s">
        <v>48</v>
      </c>
      <c r="I81" s="17" t="s">
        <v>142</v>
      </c>
      <c r="J81" s="8" t="n">
        <v>2000</v>
      </c>
      <c r="K81" s="8" t="s">
        <v>386</v>
      </c>
      <c r="L81" s="8" t="str">
        <f aca="false">REPLACE(M81,15,4,"****")</f>
        <v>62305911230191****</v>
      </c>
      <c r="M81" s="11" t="s">
        <v>387</v>
      </c>
    </row>
    <row r="82" customFormat="false" ht="14.25" hidden="false" customHeight="true" outlineLevel="0" collapsed="false">
      <c r="A82" s="1" t="n">
        <v>80</v>
      </c>
      <c r="B82" s="8" t="s">
        <v>369</v>
      </c>
      <c r="C82" s="8" t="s">
        <v>388</v>
      </c>
      <c r="D82" s="8" t="s">
        <v>389</v>
      </c>
      <c r="E82" s="13" t="str">
        <f aca="false">REPLACE(F82,7,8,"********")</f>
        <v>410422********2821</v>
      </c>
      <c r="F82" s="11" t="s">
        <v>390</v>
      </c>
      <c r="G82" s="8" t="s">
        <v>16</v>
      </c>
      <c r="H82" s="11" t="s">
        <v>391</v>
      </c>
      <c r="I82" s="17" t="s">
        <v>142</v>
      </c>
      <c r="J82" s="8" t="n">
        <v>2000</v>
      </c>
      <c r="K82" s="8" t="s">
        <v>392</v>
      </c>
      <c r="L82" s="8" t="str">
        <f aca="false">REPLACE(M82,15,4,"****")</f>
        <v>62305910030150****</v>
      </c>
      <c r="M82" s="11" t="s">
        <v>393</v>
      </c>
    </row>
    <row r="83" customFormat="false" ht="14.25" hidden="false" customHeight="true" outlineLevel="0" collapsed="false">
      <c r="A83" s="1" t="n">
        <v>81</v>
      </c>
      <c r="B83" s="8" t="s">
        <v>369</v>
      </c>
      <c r="C83" s="8" t="s">
        <v>394</v>
      </c>
      <c r="D83" s="8" t="s">
        <v>395</v>
      </c>
      <c r="E83" s="13" t="str">
        <f aca="false">REPLACE(F83,7,8,"********")</f>
        <v>410422********2839</v>
      </c>
      <c r="F83" s="11" t="s">
        <v>396</v>
      </c>
      <c r="G83" s="8" t="s">
        <v>16</v>
      </c>
      <c r="H83" s="11" t="s">
        <v>57</v>
      </c>
      <c r="I83" s="17" t="s">
        <v>142</v>
      </c>
      <c r="J83" s="8" t="n">
        <v>2000</v>
      </c>
      <c r="K83" s="8" t="s">
        <v>395</v>
      </c>
      <c r="L83" s="8" t="str">
        <f aca="false">REPLACE(M83,15,4,"****")</f>
        <v>62305911230174****</v>
      </c>
      <c r="M83" s="11" t="s">
        <v>397</v>
      </c>
    </row>
    <row r="84" customFormat="false" ht="14.25" hidden="false" customHeight="true" outlineLevel="0" collapsed="false">
      <c r="A84" s="1" t="n">
        <v>82</v>
      </c>
      <c r="B84" s="8" t="s">
        <v>369</v>
      </c>
      <c r="C84" s="8" t="s">
        <v>398</v>
      </c>
      <c r="D84" s="8" t="s">
        <v>399</v>
      </c>
      <c r="E84" s="13" t="str">
        <f aca="false">REPLACE(F84,7,8,"********")</f>
        <v>410422********2889</v>
      </c>
      <c r="F84" s="11" t="s">
        <v>400</v>
      </c>
      <c r="G84" s="8" t="s">
        <v>16</v>
      </c>
      <c r="H84" s="11" t="s">
        <v>342</v>
      </c>
      <c r="I84" s="17" t="s">
        <v>142</v>
      </c>
      <c r="J84" s="8" t="n">
        <v>2000</v>
      </c>
      <c r="K84" s="8" t="s">
        <v>399</v>
      </c>
      <c r="L84" s="8" t="str">
        <f aca="false">REPLACE(M84,15,4,"****")</f>
        <v>62305911210194****</v>
      </c>
      <c r="M84" s="11" t="s">
        <v>401</v>
      </c>
    </row>
    <row r="85" customFormat="false" ht="14.25" hidden="false" customHeight="true" outlineLevel="0" collapsed="false">
      <c r="A85" s="1" t="n">
        <v>83</v>
      </c>
      <c r="B85" s="8" t="s">
        <v>369</v>
      </c>
      <c r="C85" s="8" t="s">
        <v>398</v>
      </c>
      <c r="D85" s="8" t="s">
        <v>402</v>
      </c>
      <c r="E85" s="13" t="str">
        <f aca="false">REPLACE(F85,7,8,"********")</f>
        <v>410422********9145</v>
      </c>
      <c r="F85" s="11" t="s">
        <v>403</v>
      </c>
      <c r="G85" s="8" t="s">
        <v>16</v>
      </c>
      <c r="H85" s="11" t="s">
        <v>57</v>
      </c>
      <c r="I85" s="17" t="s">
        <v>142</v>
      </c>
      <c r="J85" s="8" t="n">
        <v>2000</v>
      </c>
      <c r="K85" s="8" t="s">
        <v>402</v>
      </c>
      <c r="L85" s="8" t="str">
        <f aca="false">REPLACE(M85,15,4,"****")</f>
        <v>62305911230259****</v>
      </c>
      <c r="M85" s="11" t="s">
        <v>404</v>
      </c>
    </row>
    <row r="86" customFormat="false" ht="14.25" hidden="false" customHeight="true" outlineLevel="0" collapsed="false">
      <c r="A86" s="1" t="n">
        <v>84</v>
      </c>
      <c r="B86" s="8" t="s">
        <v>369</v>
      </c>
      <c r="C86" s="8" t="s">
        <v>398</v>
      </c>
      <c r="D86" s="8" t="s">
        <v>405</v>
      </c>
      <c r="E86" s="13" t="str">
        <f aca="false">REPLACE(F86,7,8,"********")</f>
        <v>452231********2548</v>
      </c>
      <c r="F86" s="11" t="s">
        <v>406</v>
      </c>
      <c r="G86" s="8" t="s">
        <v>16</v>
      </c>
      <c r="H86" s="11" t="s">
        <v>407</v>
      </c>
      <c r="I86" s="17" t="s">
        <v>142</v>
      </c>
      <c r="J86" s="8" t="n">
        <v>2000</v>
      </c>
      <c r="K86" s="8" t="s">
        <v>405</v>
      </c>
      <c r="L86" s="8" t="str">
        <f aca="false">REPLACE(M86,15,4,"****")</f>
        <v>62305911230152****</v>
      </c>
      <c r="M86" s="11" t="s">
        <v>408</v>
      </c>
    </row>
    <row r="87" s="30" customFormat="true" ht="14.25" hidden="false" customHeight="true" outlineLevel="0" collapsed="false">
      <c r="A87" s="1" t="n">
        <v>85</v>
      </c>
      <c r="B87" s="23" t="s">
        <v>369</v>
      </c>
      <c r="C87" s="23" t="s">
        <v>398</v>
      </c>
      <c r="D87" s="23" t="s">
        <v>409</v>
      </c>
      <c r="E87" s="13" t="str">
        <f aca="false">REPLACE(F87,7,8,"********")</f>
        <v>410422********9134</v>
      </c>
      <c r="F87" s="31" t="s">
        <v>410</v>
      </c>
      <c r="G87" s="23" t="s">
        <v>16</v>
      </c>
      <c r="H87" s="31" t="s">
        <v>279</v>
      </c>
      <c r="I87" s="25" t="s">
        <v>142</v>
      </c>
      <c r="J87" s="23" t="n">
        <v>2000</v>
      </c>
      <c r="K87" s="23" t="s">
        <v>409</v>
      </c>
      <c r="L87" s="8" t="str">
        <f aca="false">REPLACE(M87,15,4,"****")</f>
        <v>62299171230104****</v>
      </c>
      <c r="M87" s="31" t="s">
        <v>411</v>
      </c>
    </row>
    <row r="88" customFormat="false" ht="14.25" hidden="false" customHeight="true" outlineLevel="0" collapsed="false">
      <c r="A88" s="1" t="n">
        <v>86</v>
      </c>
      <c r="B88" s="8" t="s">
        <v>369</v>
      </c>
      <c r="C88" s="8" t="s">
        <v>398</v>
      </c>
      <c r="D88" s="8" t="s">
        <v>412</v>
      </c>
      <c r="E88" s="13" t="str">
        <f aca="false">REPLACE(F88,7,8,"********")</f>
        <v>410422********2826</v>
      </c>
      <c r="F88" s="11" t="s">
        <v>413</v>
      </c>
      <c r="G88" s="8" t="s">
        <v>16</v>
      </c>
      <c r="H88" s="11" t="s">
        <v>273</v>
      </c>
      <c r="I88" s="17" t="s">
        <v>142</v>
      </c>
      <c r="J88" s="8" t="n">
        <v>2000</v>
      </c>
      <c r="K88" s="8" t="s">
        <v>414</v>
      </c>
      <c r="L88" s="8" t="str">
        <f aca="false">REPLACE(M88,15,4,"****")</f>
        <v>62299171230029****</v>
      </c>
      <c r="M88" s="11" t="s">
        <v>415</v>
      </c>
    </row>
    <row r="89" s="30" customFormat="true" ht="14.25" hidden="false" customHeight="true" outlineLevel="0" collapsed="false">
      <c r="A89" s="1" t="n">
        <v>87</v>
      </c>
      <c r="B89" s="23" t="s">
        <v>369</v>
      </c>
      <c r="C89" s="23" t="s">
        <v>416</v>
      </c>
      <c r="D89" s="23" t="s">
        <v>417</v>
      </c>
      <c r="E89" s="13" t="str">
        <f aca="false">REPLACE(F89,7,8,"********")</f>
        <v>410422********2813</v>
      </c>
      <c r="F89" s="31" t="s">
        <v>418</v>
      </c>
      <c r="G89" s="23" t="s">
        <v>16</v>
      </c>
      <c r="H89" s="31" t="s">
        <v>419</v>
      </c>
      <c r="I89" s="25" t="s">
        <v>142</v>
      </c>
      <c r="J89" s="23" t="n">
        <v>2000</v>
      </c>
      <c r="K89" s="23" t="s">
        <v>417</v>
      </c>
      <c r="L89" s="8" t="str">
        <f aca="false">REPLACE(M89,15,4,"****")</f>
        <v>62299171230030****</v>
      </c>
      <c r="M89" s="31" t="s">
        <v>420</v>
      </c>
    </row>
    <row r="90" customFormat="false" ht="14.25" hidden="false" customHeight="true" outlineLevel="0" collapsed="false">
      <c r="A90" s="1" t="n">
        <v>88</v>
      </c>
      <c r="B90" s="8" t="s">
        <v>369</v>
      </c>
      <c r="C90" s="8" t="s">
        <v>416</v>
      </c>
      <c r="D90" s="8" t="s">
        <v>421</v>
      </c>
      <c r="E90" s="13" t="str">
        <f aca="false">REPLACE(F90,7,8,"********")</f>
        <v>410422********2837</v>
      </c>
      <c r="F90" s="11" t="s">
        <v>422</v>
      </c>
      <c r="G90" s="8" t="s">
        <v>16</v>
      </c>
      <c r="H90" s="11" t="s">
        <v>423</v>
      </c>
      <c r="I90" s="17" t="s">
        <v>142</v>
      </c>
      <c r="J90" s="8" t="n">
        <v>2000</v>
      </c>
      <c r="K90" s="8" t="s">
        <v>421</v>
      </c>
      <c r="L90" s="8" t="str">
        <f aca="false">REPLACE(M90,15,4,"****")</f>
        <v>62299171230103****</v>
      </c>
      <c r="M90" s="11" t="s">
        <v>424</v>
      </c>
    </row>
    <row r="91" customFormat="false" ht="14.25" hidden="false" customHeight="true" outlineLevel="0" collapsed="false">
      <c r="A91" s="1" t="n">
        <v>89</v>
      </c>
      <c r="B91" s="8" t="s">
        <v>369</v>
      </c>
      <c r="C91" s="8" t="s">
        <v>425</v>
      </c>
      <c r="D91" s="8" t="s">
        <v>426</v>
      </c>
      <c r="E91" s="13" t="str">
        <f aca="false">REPLACE(F91,7,8,"********")</f>
        <v>410422********2822</v>
      </c>
      <c r="F91" s="11" t="s">
        <v>427</v>
      </c>
      <c r="G91" s="8" t="s">
        <v>16</v>
      </c>
      <c r="H91" s="11" t="s">
        <v>94</v>
      </c>
      <c r="I91" s="17" t="s">
        <v>142</v>
      </c>
      <c r="J91" s="8" t="n">
        <v>2000</v>
      </c>
      <c r="K91" s="8" t="s">
        <v>426</v>
      </c>
      <c r="L91" s="8" t="str">
        <f aca="false">REPLACE(M91,15,4,"****")</f>
        <v>62305911230275****</v>
      </c>
      <c r="M91" s="11" t="s">
        <v>428</v>
      </c>
    </row>
    <row r="92" customFormat="false" ht="14.25" hidden="false" customHeight="true" outlineLevel="0" collapsed="false">
      <c r="A92" s="1" t="n">
        <v>90</v>
      </c>
      <c r="B92" s="8" t="s">
        <v>369</v>
      </c>
      <c r="C92" s="8" t="s">
        <v>425</v>
      </c>
      <c r="D92" s="8" t="s">
        <v>429</v>
      </c>
      <c r="E92" s="13" t="str">
        <f aca="false">REPLACE(F92,7,8,"********")</f>
        <v>410422********2841</v>
      </c>
      <c r="F92" s="11" t="s">
        <v>430</v>
      </c>
      <c r="G92" s="8" t="s">
        <v>16</v>
      </c>
      <c r="H92" s="11" t="s">
        <v>431</v>
      </c>
      <c r="I92" s="17" t="s">
        <v>142</v>
      </c>
      <c r="J92" s="8" t="n">
        <v>2000</v>
      </c>
      <c r="K92" s="8" t="s">
        <v>432</v>
      </c>
      <c r="L92" s="8" t="str">
        <f aca="false">REPLACE(M92,15,4,"****")</f>
        <v>62299171230103****</v>
      </c>
      <c r="M92" s="11" t="s">
        <v>433</v>
      </c>
    </row>
    <row r="93" customFormat="false" ht="14.25" hidden="false" customHeight="true" outlineLevel="0" collapsed="false">
      <c r="A93" s="1" t="n">
        <v>91</v>
      </c>
      <c r="B93" s="8" t="s">
        <v>369</v>
      </c>
      <c r="C93" s="8" t="s">
        <v>425</v>
      </c>
      <c r="D93" s="8" t="s">
        <v>434</v>
      </c>
      <c r="E93" s="13" t="str">
        <f aca="false">REPLACE(F93,7,8,"********")</f>
        <v>410422********2836</v>
      </c>
      <c r="F93" s="11" t="s">
        <v>435</v>
      </c>
      <c r="G93" s="8" t="s">
        <v>16</v>
      </c>
      <c r="H93" s="11" t="s">
        <v>273</v>
      </c>
      <c r="I93" s="17" t="s">
        <v>142</v>
      </c>
      <c r="J93" s="8" t="n">
        <v>2000</v>
      </c>
      <c r="K93" s="8" t="s">
        <v>432</v>
      </c>
      <c r="L93" s="8" t="str">
        <f aca="false">REPLACE(M93,15,4,"****")</f>
        <v>62299171230103****</v>
      </c>
      <c r="M93" s="11" t="s">
        <v>433</v>
      </c>
    </row>
    <row r="94" customFormat="false" ht="14.25" hidden="false" customHeight="true" outlineLevel="0" collapsed="false">
      <c r="A94" s="1" t="n">
        <v>92</v>
      </c>
      <c r="B94" s="8" t="s">
        <v>369</v>
      </c>
      <c r="C94" s="8" t="s">
        <v>425</v>
      </c>
      <c r="D94" s="8" t="s">
        <v>436</v>
      </c>
      <c r="E94" s="13" t="str">
        <f aca="false">REPLACE(F94,7,8,"********")</f>
        <v>410422********2833</v>
      </c>
      <c r="F94" s="11" t="s">
        <v>437</v>
      </c>
      <c r="G94" s="8" t="s">
        <v>16</v>
      </c>
      <c r="H94" s="11" t="s">
        <v>438</v>
      </c>
      <c r="I94" s="17" t="s">
        <v>142</v>
      </c>
      <c r="J94" s="8" t="n">
        <v>2000</v>
      </c>
      <c r="K94" s="8" t="s">
        <v>436</v>
      </c>
      <c r="L94" s="8" t="str">
        <f aca="false">REPLACE(M94,15,4,"****")</f>
        <v>62299171230030****</v>
      </c>
      <c r="M94" s="11" t="s">
        <v>439</v>
      </c>
    </row>
    <row r="95" s="30" customFormat="true" ht="14.25" hidden="false" customHeight="true" outlineLevel="0" collapsed="false">
      <c r="A95" s="1" t="n">
        <v>93</v>
      </c>
      <c r="B95" s="23" t="s">
        <v>369</v>
      </c>
      <c r="C95" s="23" t="s">
        <v>425</v>
      </c>
      <c r="D95" s="23" t="s">
        <v>440</v>
      </c>
      <c r="E95" s="13" t="str">
        <f aca="false">REPLACE(F95,7,8,"********")</f>
        <v>410422********2843</v>
      </c>
      <c r="F95" s="31" t="s">
        <v>441</v>
      </c>
      <c r="G95" s="23" t="s">
        <v>16</v>
      </c>
      <c r="H95" s="32" t="s">
        <v>62</v>
      </c>
      <c r="I95" s="25" t="s">
        <v>142</v>
      </c>
      <c r="J95" s="23" t="n">
        <v>2000</v>
      </c>
      <c r="K95" s="23" t="s">
        <v>440</v>
      </c>
      <c r="L95" s="8" t="str">
        <f aca="false">REPLACE(M95,15,4,"****")</f>
        <v>62305911230172****</v>
      </c>
      <c r="M95" s="31" t="s">
        <v>442</v>
      </c>
    </row>
    <row r="96" customFormat="false" ht="14.25" hidden="false" customHeight="true" outlineLevel="0" collapsed="false">
      <c r="A96" s="1" t="n">
        <v>94</v>
      </c>
      <c r="B96" s="8" t="s">
        <v>369</v>
      </c>
      <c r="C96" s="8" t="s">
        <v>425</v>
      </c>
      <c r="D96" s="8" t="s">
        <v>443</v>
      </c>
      <c r="E96" s="13" t="str">
        <f aca="false">REPLACE(F96,7,8,"********")</f>
        <v>410422********9149</v>
      </c>
      <c r="F96" s="11" t="s">
        <v>444</v>
      </c>
      <c r="G96" s="8" t="s">
        <v>16</v>
      </c>
      <c r="H96" s="11" t="s">
        <v>88</v>
      </c>
      <c r="I96" s="17" t="s">
        <v>142</v>
      </c>
      <c r="J96" s="8" t="n">
        <v>2000</v>
      </c>
      <c r="K96" s="8" t="s">
        <v>445</v>
      </c>
      <c r="L96" s="8" t="str">
        <f aca="false">REPLACE(M96,15,4,"****")</f>
        <v>62299171230101****</v>
      </c>
      <c r="M96" s="11" t="s">
        <v>446</v>
      </c>
    </row>
    <row r="97" customFormat="false" ht="14.25" hidden="false" customHeight="true" outlineLevel="0" collapsed="false">
      <c r="A97" s="1" t="n">
        <v>95</v>
      </c>
      <c r="B97" s="8" t="s">
        <v>369</v>
      </c>
      <c r="C97" s="8" t="s">
        <v>425</v>
      </c>
      <c r="D97" s="8" t="s">
        <v>447</v>
      </c>
      <c r="E97" s="13" t="str">
        <f aca="false">REPLACE(F97,7,8,"********")</f>
        <v>410422********2810</v>
      </c>
      <c r="F97" s="11" t="s">
        <v>448</v>
      </c>
      <c r="G97" s="8" t="s">
        <v>16</v>
      </c>
      <c r="H97" s="11" t="s">
        <v>119</v>
      </c>
      <c r="I97" s="17" t="s">
        <v>142</v>
      </c>
      <c r="J97" s="8" t="n">
        <v>2000</v>
      </c>
      <c r="K97" s="8" t="s">
        <v>447</v>
      </c>
      <c r="L97" s="8" t="str">
        <f aca="false">REPLACE(M97,15,4,"****")</f>
        <v>62305911230216****</v>
      </c>
      <c r="M97" s="11" t="s">
        <v>449</v>
      </c>
    </row>
    <row r="98" s="30" customFormat="true" ht="14.25" hidden="false" customHeight="true" outlineLevel="0" collapsed="false">
      <c r="A98" s="1" t="n">
        <v>96</v>
      </c>
      <c r="B98" s="23" t="s">
        <v>369</v>
      </c>
      <c r="C98" s="23" t="s">
        <v>425</v>
      </c>
      <c r="D98" s="23" t="s">
        <v>450</v>
      </c>
      <c r="E98" s="13" t="str">
        <f aca="false">REPLACE(F98,7,8,"********")</f>
        <v>410422********2827</v>
      </c>
      <c r="F98" s="31" t="s">
        <v>451</v>
      </c>
      <c r="G98" s="23" t="s">
        <v>16</v>
      </c>
      <c r="H98" s="31" t="s">
        <v>452</v>
      </c>
      <c r="I98" s="25" t="s">
        <v>142</v>
      </c>
      <c r="J98" s="23" t="n">
        <v>2000</v>
      </c>
      <c r="K98" s="23" t="s">
        <v>450</v>
      </c>
      <c r="L98" s="8" t="str">
        <f aca="false">REPLACE(M98,15,4,"****")</f>
        <v>62305911230244****</v>
      </c>
      <c r="M98" s="31" t="s">
        <v>453</v>
      </c>
    </row>
    <row r="99" customFormat="false" ht="14.25" hidden="false" customHeight="true" outlineLevel="0" collapsed="false">
      <c r="A99" s="1" t="n">
        <v>97</v>
      </c>
      <c r="B99" s="8" t="s">
        <v>369</v>
      </c>
      <c r="C99" s="8" t="s">
        <v>425</v>
      </c>
      <c r="D99" s="8" t="s">
        <v>454</v>
      </c>
      <c r="E99" s="13" t="str">
        <f aca="false">REPLACE(F99,7,8,"********")</f>
        <v>410422********2839</v>
      </c>
      <c r="F99" s="11" t="s">
        <v>455</v>
      </c>
      <c r="G99" s="8" t="s">
        <v>16</v>
      </c>
      <c r="H99" s="11" t="s">
        <v>456</v>
      </c>
      <c r="I99" s="17" t="s">
        <v>142</v>
      </c>
      <c r="J99" s="8" t="n">
        <v>2000</v>
      </c>
      <c r="K99" s="8" t="s">
        <v>454</v>
      </c>
      <c r="L99" s="8" t="str">
        <f aca="false">REPLACE(M99,15,4,"****")</f>
        <v>62299171230030****</v>
      </c>
      <c r="M99" s="11" t="s">
        <v>457</v>
      </c>
      <c r="N99" s="30"/>
    </row>
    <row r="100" s="30" customFormat="true" ht="14.25" hidden="false" customHeight="true" outlineLevel="0" collapsed="false">
      <c r="A100" s="1" t="n">
        <v>98</v>
      </c>
      <c r="B100" s="23" t="s">
        <v>369</v>
      </c>
      <c r="C100" s="23" t="s">
        <v>425</v>
      </c>
      <c r="D100" s="23" t="s">
        <v>458</v>
      </c>
      <c r="E100" s="13" t="str">
        <f aca="false">REPLACE(F100,7,8,"********")</f>
        <v>410422********2863</v>
      </c>
      <c r="F100" s="31" t="s">
        <v>459</v>
      </c>
      <c r="G100" s="23" t="s">
        <v>16</v>
      </c>
      <c r="H100" s="31" t="s">
        <v>419</v>
      </c>
      <c r="I100" s="25" t="s">
        <v>142</v>
      </c>
      <c r="J100" s="23" t="n">
        <v>2000</v>
      </c>
      <c r="K100" s="23" t="s">
        <v>460</v>
      </c>
      <c r="L100" s="8" t="str">
        <f aca="false">REPLACE(M100,15,4,"****")</f>
        <v>62299171230030****</v>
      </c>
      <c r="M100" s="31" t="s">
        <v>461</v>
      </c>
    </row>
    <row r="101" customFormat="false" ht="14.25" hidden="false" customHeight="true" outlineLevel="0" collapsed="false">
      <c r="A101" s="1" t="n">
        <v>99</v>
      </c>
      <c r="B101" s="8" t="s">
        <v>369</v>
      </c>
      <c r="C101" s="8" t="s">
        <v>462</v>
      </c>
      <c r="D101" s="8" t="s">
        <v>463</v>
      </c>
      <c r="E101" s="13" t="str">
        <f aca="false">REPLACE(F101,7,8,"********")</f>
        <v>410422********2819</v>
      </c>
      <c r="F101" s="11" t="s">
        <v>464</v>
      </c>
      <c r="G101" s="8" t="s">
        <v>465</v>
      </c>
      <c r="H101" s="11" t="s">
        <v>119</v>
      </c>
      <c r="I101" s="17" t="s">
        <v>142</v>
      </c>
      <c r="J101" s="8" t="n">
        <v>2000</v>
      </c>
      <c r="K101" s="8" t="s">
        <v>463</v>
      </c>
      <c r="L101" s="8" t="str">
        <f aca="false">REPLACE(M101,15,4,"****")</f>
        <v>62305911230119****</v>
      </c>
      <c r="M101" s="11" t="s">
        <v>466</v>
      </c>
    </row>
    <row r="102" customFormat="false" ht="14.25" hidden="false" customHeight="true" outlineLevel="0" collapsed="false">
      <c r="A102" s="1" t="n">
        <v>100</v>
      </c>
      <c r="B102" s="8" t="s">
        <v>369</v>
      </c>
      <c r="C102" s="8" t="s">
        <v>462</v>
      </c>
      <c r="D102" s="8" t="s">
        <v>467</v>
      </c>
      <c r="E102" s="13" t="str">
        <f aca="false">REPLACE(F102,7,8,"********")</f>
        <v>410422********2835</v>
      </c>
      <c r="F102" s="11" t="s">
        <v>468</v>
      </c>
      <c r="G102" s="8" t="s">
        <v>16</v>
      </c>
      <c r="H102" s="11" t="s">
        <v>469</v>
      </c>
      <c r="I102" s="17" t="s">
        <v>142</v>
      </c>
      <c r="J102" s="8" t="n">
        <v>2000</v>
      </c>
      <c r="K102" s="8" t="s">
        <v>467</v>
      </c>
      <c r="L102" s="8" t="str">
        <f aca="false">REPLACE(M102,15,4,"****")</f>
        <v>62299171230032****</v>
      </c>
      <c r="M102" s="11" t="s">
        <v>470</v>
      </c>
    </row>
    <row r="103" customFormat="false" ht="14.25" hidden="false" customHeight="true" outlineLevel="0" collapsed="false">
      <c r="A103" s="1" t="n">
        <v>101</v>
      </c>
      <c r="B103" s="8" t="s">
        <v>369</v>
      </c>
      <c r="C103" s="8" t="s">
        <v>471</v>
      </c>
      <c r="D103" s="8" t="s">
        <v>472</v>
      </c>
      <c r="E103" s="13" t="str">
        <f aca="false">REPLACE(F103,7,8,"********")</f>
        <v>410422********2813</v>
      </c>
      <c r="F103" s="11" t="s">
        <v>473</v>
      </c>
      <c r="G103" s="8" t="s">
        <v>16</v>
      </c>
      <c r="H103" s="11" t="s">
        <v>48</v>
      </c>
      <c r="I103" s="17" t="s">
        <v>142</v>
      </c>
      <c r="J103" s="8" t="n">
        <v>2000</v>
      </c>
      <c r="K103" s="8" t="s">
        <v>474</v>
      </c>
      <c r="L103" s="8" t="str">
        <f aca="false">REPLACE(M103,15,4,"****")</f>
        <v>62299171230104****</v>
      </c>
      <c r="M103" s="11" t="s">
        <v>475</v>
      </c>
    </row>
    <row r="104" customFormat="false" ht="14.25" hidden="false" customHeight="true" outlineLevel="0" collapsed="false">
      <c r="A104" s="1" t="n">
        <v>102</v>
      </c>
      <c r="B104" s="8" t="s">
        <v>369</v>
      </c>
      <c r="C104" s="8" t="s">
        <v>471</v>
      </c>
      <c r="D104" s="8" t="s">
        <v>476</v>
      </c>
      <c r="E104" s="13" t="str">
        <f aca="false">REPLACE(F104,7,8,"********")</f>
        <v>410422********2825</v>
      </c>
      <c r="F104" s="11" t="s">
        <v>477</v>
      </c>
      <c r="G104" s="8" t="s">
        <v>16</v>
      </c>
      <c r="H104" s="11" t="s">
        <v>431</v>
      </c>
      <c r="I104" s="17" t="s">
        <v>142</v>
      </c>
      <c r="J104" s="8" t="n">
        <v>2000</v>
      </c>
      <c r="K104" s="8" t="s">
        <v>478</v>
      </c>
      <c r="L104" s="8" t="str">
        <f aca="false">REPLACE(M104,15,4,"****")</f>
        <v>62299171230032****</v>
      </c>
      <c r="M104" s="11" t="s">
        <v>479</v>
      </c>
    </row>
    <row r="105" customFormat="false" ht="14.25" hidden="false" customHeight="true" outlineLevel="0" collapsed="false">
      <c r="A105" s="1" t="n">
        <v>103</v>
      </c>
      <c r="B105" s="8" t="s">
        <v>369</v>
      </c>
      <c r="C105" s="8" t="s">
        <v>480</v>
      </c>
      <c r="D105" s="8" t="s">
        <v>481</v>
      </c>
      <c r="E105" s="13" t="str">
        <f aca="false">REPLACE(F105,7,8,"********")</f>
        <v>410422********2812</v>
      </c>
      <c r="F105" s="11" t="s">
        <v>482</v>
      </c>
      <c r="G105" s="8" t="s">
        <v>16</v>
      </c>
      <c r="H105" s="11" t="s">
        <v>38</v>
      </c>
      <c r="I105" s="17" t="s">
        <v>142</v>
      </c>
      <c r="J105" s="8" t="n">
        <v>2000</v>
      </c>
      <c r="K105" s="8" t="s">
        <v>481</v>
      </c>
      <c r="L105" s="8" t="str">
        <f aca="false">REPLACE(M105,15,4,"****")</f>
        <v>62305911230268****</v>
      </c>
      <c r="M105" s="11" t="s">
        <v>483</v>
      </c>
    </row>
    <row r="106" customFormat="false" ht="14.25" hidden="false" customHeight="true" outlineLevel="0" collapsed="false">
      <c r="A106" s="1" t="n">
        <v>104</v>
      </c>
      <c r="B106" s="8" t="s">
        <v>369</v>
      </c>
      <c r="C106" s="8" t="s">
        <v>480</v>
      </c>
      <c r="D106" s="8" t="s">
        <v>484</v>
      </c>
      <c r="E106" s="13" t="str">
        <f aca="false">REPLACE(F106,7,8,"********")</f>
        <v>410422********2813</v>
      </c>
      <c r="F106" s="11" t="s">
        <v>485</v>
      </c>
      <c r="G106" s="8" t="s">
        <v>16</v>
      </c>
      <c r="H106" s="11" t="s">
        <v>119</v>
      </c>
      <c r="I106" s="17" t="s">
        <v>142</v>
      </c>
      <c r="J106" s="8" t="n">
        <v>2000</v>
      </c>
      <c r="K106" s="8" t="s">
        <v>484</v>
      </c>
      <c r="L106" s="8" t="str">
        <f aca="false">REPLACE(M106,15,4,"****")</f>
        <v>62305911230259****</v>
      </c>
      <c r="M106" s="11" t="s">
        <v>486</v>
      </c>
      <c r="N106" s="30"/>
    </row>
    <row r="107" s="30" customFormat="true" ht="14.25" hidden="false" customHeight="true" outlineLevel="0" collapsed="false">
      <c r="A107" s="1" t="n">
        <v>105</v>
      </c>
      <c r="B107" s="23" t="s">
        <v>369</v>
      </c>
      <c r="C107" s="23" t="s">
        <v>487</v>
      </c>
      <c r="D107" s="23" t="s">
        <v>488</v>
      </c>
      <c r="E107" s="13" t="str">
        <f aca="false">REPLACE(F107,7,8,"********")</f>
        <v>410422********2828</v>
      </c>
      <c r="F107" s="31" t="s">
        <v>489</v>
      </c>
      <c r="G107" s="23" t="s">
        <v>16</v>
      </c>
      <c r="H107" s="31" t="s">
        <v>490</v>
      </c>
      <c r="I107" s="25" t="s">
        <v>142</v>
      </c>
      <c r="J107" s="23" t="n">
        <v>2000</v>
      </c>
      <c r="K107" s="23" t="s">
        <v>488</v>
      </c>
      <c r="L107" s="8" t="str">
        <f aca="false">REPLACE(M107,15,4,"****")</f>
        <v>62299171230031****</v>
      </c>
      <c r="M107" s="31" t="s">
        <v>491</v>
      </c>
    </row>
    <row r="108" customFormat="false" ht="14.25" hidden="false" customHeight="true" outlineLevel="0" collapsed="false">
      <c r="A108" s="1" t="n">
        <v>106</v>
      </c>
      <c r="B108" s="8" t="s">
        <v>369</v>
      </c>
      <c r="C108" s="8" t="s">
        <v>487</v>
      </c>
      <c r="D108" s="8" t="s">
        <v>492</v>
      </c>
      <c r="E108" s="13" t="str">
        <f aca="false">REPLACE(F108,7,8,"********")</f>
        <v>410422********2901</v>
      </c>
      <c r="F108" s="11" t="s">
        <v>493</v>
      </c>
      <c r="G108" s="8" t="s">
        <v>16</v>
      </c>
      <c r="H108" s="11" t="s">
        <v>48</v>
      </c>
      <c r="I108" s="17" t="s">
        <v>142</v>
      </c>
      <c r="J108" s="8" t="n">
        <v>2000</v>
      </c>
      <c r="K108" s="8" t="s">
        <v>494</v>
      </c>
      <c r="L108" s="8" t="str">
        <f aca="false">REPLACE(M108,15,4,"****")</f>
        <v>62299171230031****</v>
      </c>
      <c r="M108" s="11" t="s">
        <v>495</v>
      </c>
    </row>
    <row r="109" customFormat="false" ht="14.25" hidden="false" customHeight="true" outlineLevel="0" collapsed="false">
      <c r="A109" s="1" t="n">
        <v>107</v>
      </c>
      <c r="B109" s="8" t="s">
        <v>369</v>
      </c>
      <c r="C109" s="8" t="s">
        <v>496</v>
      </c>
      <c r="D109" s="8" t="s">
        <v>497</v>
      </c>
      <c r="E109" s="13" t="str">
        <f aca="false">REPLACE(F109,7,8,"********")</f>
        <v>410423********3568</v>
      </c>
      <c r="F109" s="11" t="s">
        <v>498</v>
      </c>
      <c r="G109" s="8" t="s">
        <v>16</v>
      </c>
      <c r="H109" s="11" t="s">
        <v>99</v>
      </c>
      <c r="I109" s="17" t="s">
        <v>142</v>
      </c>
      <c r="J109" s="8" t="n">
        <v>2000</v>
      </c>
      <c r="K109" s="8" t="s">
        <v>499</v>
      </c>
      <c r="L109" s="8" t="str">
        <f aca="false">REPLACE(M109,15,4,"****")</f>
        <v>62299171230034****</v>
      </c>
      <c r="M109" s="11" t="s">
        <v>500</v>
      </c>
    </row>
    <row r="110" customFormat="false" ht="14.25" hidden="false" customHeight="true" outlineLevel="0" collapsed="false">
      <c r="A110" s="1" t="n">
        <v>108</v>
      </c>
      <c r="B110" s="8" t="s">
        <v>369</v>
      </c>
      <c r="C110" s="8" t="s">
        <v>496</v>
      </c>
      <c r="D110" s="8" t="s">
        <v>501</v>
      </c>
      <c r="E110" s="13" t="str">
        <f aca="false">REPLACE(F110,7,8,"********")</f>
        <v>410422********2837</v>
      </c>
      <c r="F110" s="11" t="s">
        <v>502</v>
      </c>
      <c r="G110" s="8" t="s">
        <v>16</v>
      </c>
      <c r="H110" s="11" t="s">
        <v>503</v>
      </c>
      <c r="I110" s="17" t="s">
        <v>142</v>
      </c>
      <c r="J110" s="8" t="n">
        <v>2000</v>
      </c>
      <c r="K110" s="8" t="s">
        <v>504</v>
      </c>
      <c r="L110" s="8" t="str">
        <f aca="false">REPLACE(M110,15,4,"****")</f>
        <v>62299171230034****</v>
      </c>
      <c r="M110" s="11" t="s">
        <v>505</v>
      </c>
      <c r="N110" s="30"/>
    </row>
    <row r="111" customFormat="false" ht="14.25" hidden="false" customHeight="true" outlineLevel="0" collapsed="false">
      <c r="A111" s="1" t="n">
        <v>109</v>
      </c>
      <c r="B111" s="8" t="s">
        <v>369</v>
      </c>
      <c r="C111" s="8" t="s">
        <v>506</v>
      </c>
      <c r="D111" s="8" t="s">
        <v>507</v>
      </c>
      <c r="E111" s="13" t="str">
        <f aca="false">REPLACE(F111,7,8,"********")</f>
        <v>410422********2817</v>
      </c>
      <c r="F111" s="11" t="s">
        <v>508</v>
      </c>
      <c r="G111" s="8" t="s">
        <v>16</v>
      </c>
      <c r="H111" s="11" t="s">
        <v>273</v>
      </c>
      <c r="I111" s="17" t="s">
        <v>142</v>
      </c>
      <c r="J111" s="8" t="n">
        <v>2000</v>
      </c>
      <c r="K111" s="8" t="s">
        <v>507</v>
      </c>
      <c r="L111" s="8" t="str">
        <f aca="false">REPLACE(M111,15,4,"****")</f>
        <v>62299171230036****</v>
      </c>
      <c r="M111" s="11" t="s">
        <v>509</v>
      </c>
    </row>
    <row r="112" customFormat="false" ht="14.25" hidden="false" customHeight="true" outlineLevel="0" collapsed="false">
      <c r="A112" s="1" t="n">
        <v>110</v>
      </c>
      <c r="B112" s="8" t="s">
        <v>369</v>
      </c>
      <c r="C112" s="8" t="s">
        <v>510</v>
      </c>
      <c r="D112" s="8" t="s">
        <v>511</v>
      </c>
      <c r="E112" s="13" t="str">
        <f aca="false">REPLACE(F112,7,8,"********")</f>
        <v>410422********2815</v>
      </c>
      <c r="F112" s="11" t="s">
        <v>512</v>
      </c>
      <c r="G112" s="8" t="s">
        <v>16</v>
      </c>
      <c r="H112" s="11" t="s">
        <v>513</v>
      </c>
      <c r="I112" s="17" t="s">
        <v>142</v>
      </c>
      <c r="J112" s="8" t="n">
        <v>2000</v>
      </c>
      <c r="K112" s="8" t="s">
        <v>511</v>
      </c>
      <c r="L112" s="8" t="str">
        <f aca="false">REPLACE(M112,15,4,"****")</f>
        <v>62299171230036****</v>
      </c>
      <c r="M112" s="11" t="s">
        <v>514</v>
      </c>
    </row>
    <row r="113" customFormat="false" ht="14.25" hidden="false" customHeight="true" outlineLevel="0" collapsed="false">
      <c r="A113" s="1" t="n">
        <v>111</v>
      </c>
      <c r="B113" s="8" t="s">
        <v>369</v>
      </c>
      <c r="C113" s="8" t="s">
        <v>515</v>
      </c>
      <c r="D113" s="8" t="s">
        <v>516</v>
      </c>
      <c r="E113" s="13" t="str">
        <f aca="false">REPLACE(F113,7,8,"********")</f>
        <v>410422********2822</v>
      </c>
      <c r="F113" s="11" t="s">
        <v>517</v>
      </c>
      <c r="G113" s="8" t="s">
        <v>16</v>
      </c>
      <c r="H113" s="11" t="s">
        <v>456</v>
      </c>
      <c r="I113" s="17" t="s">
        <v>142</v>
      </c>
      <c r="J113" s="8" t="n">
        <v>2000</v>
      </c>
      <c r="K113" s="8" t="s">
        <v>518</v>
      </c>
      <c r="L113" s="8" t="str">
        <f aca="false">REPLACE(M113,15,4,"****")</f>
        <v>62299171230036****</v>
      </c>
      <c r="M113" s="11" t="s">
        <v>519</v>
      </c>
    </row>
    <row r="114" customFormat="false" ht="14.25" hidden="false" customHeight="true" outlineLevel="0" collapsed="false">
      <c r="A114" s="1" t="n">
        <v>112</v>
      </c>
      <c r="B114" s="8" t="s">
        <v>369</v>
      </c>
      <c r="C114" s="8" t="s">
        <v>515</v>
      </c>
      <c r="D114" s="8" t="s">
        <v>520</v>
      </c>
      <c r="E114" s="13" t="str">
        <f aca="false">REPLACE(F114,7,8,"********")</f>
        <v>410422********2860</v>
      </c>
      <c r="F114" s="11" t="s">
        <v>521</v>
      </c>
      <c r="G114" s="8" t="s">
        <v>16</v>
      </c>
      <c r="H114" s="11" t="s">
        <v>431</v>
      </c>
      <c r="I114" s="17" t="s">
        <v>142</v>
      </c>
      <c r="J114" s="8" t="n">
        <v>2000</v>
      </c>
      <c r="K114" s="8" t="s">
        <v>522</v>
      </c>
      <c r="L114" s="8" t="str">
        <f aca="false">REPLACE(M114,15,4,"****")</f>
        <v>62299171230036****</v>
      </c>
      <c r="M114" s="11" t="s">
        <v>523</v>
      </c>
    </row>
    <row r="115" customFormat="false" ht="14.25" hidden="false" customHeight="true" outlineLevel="0" collapsed="false">
      <c r="A115" s="1" t="n">
        <v>113</v>
      </c>
      <c r="B115" s="8" t="s">
        <v>369</v>
      </c>
      <c r="C115" s="8" t="s">
        <v>515</v>
      </c>
      <c r="D115" s="8" t="s">
        <v>524</v>
      </c>
      <c r="E115" s="13" t="str">
        <f aca="false">REPLACE(F115,7,8,"********")</f>
        <v>410422********2811</v>
      </c>
      <c r="F115" s="11" t="s">
        <v>525</v>
      </c>
      <c r="G115" s="8" t="s">
        <v>114</v>
      </c>
      <c r="H115" s="11" t="s">
        <v>526</v>
      </c>
      <c r="I115" s="17" t="s">
        <v>142</v>
      </c>
      <c r="J115" s="8" t="n">
        <v>2000</v>
      </c>
      <c r="K115" s="8" t="s">
        <v>527</v>
      </c>
      <c r="L115" s="8" t="str">
        <f aca="false">REPLACE(M115,15,4,"****")</f>
        <v>62305911230161****</v>
      </c>
      <c r="M115" s="11" t="s">
        <v>528</v>
      </c>
    </row>
    <row r="116" customFormat="false" ht="14.25" hidden="false" customHeight="true" outlineLevel="0" collapsed="false">
      <c r="A116" s="1" t="n">
        <v>114</v>
      </c>
      <c r="B116" s="8" t="s">
        <v>369</v>
      </c>
      <c r="C116" s="8" t="s">
        <v>515</v>
      </c>
      <c r="D116" s="8" t="s">
        <v>529</v>
      </c>
      <c r="E116" s="13" t="str">
        <f aca="false">REPLACE(F116,7,8,"********")</f>
        <v>410422********2818</v>
      </c>
      <c r="F116" s="11" t="s">
        <v>530</v>
      </c>
      <c r="G116" s="8" t="s">
        <v>16</v>
      </c>
      <c r="H116" s="11" t="s">
        <v>99</v>
      </c>
      <c r="I116" s="17" t="s">
        <v>142</v>
      </c>
      <c r="J116" s="8" t="n">
        <v>2000</v>
      </c>
      <c r="K116" s="8" t="s">
        <v>529</v>
      </c>
      <c r="L116" s="8" t="str">
        <f aca="false">REPLACE(M116,15,4,"****")</f>
        <v>62299171230036****</v>
      </c>
      <c r="M116" s="11" t="s">
        <v>531</v>
      </c>
    </row>
    <row r="117" customFormat="false" ht="14.25" hidden="false" customHeight="true" outlineLevel="0" collapsed="false">
      <c r="A117" s="1" t="n">
        <v>115</v>
      </c>
      <c r="B117" s="8" t="s">
        <v>369</v>
      </c>
      <c r="C117" s="8" t="s">
        <v>515</v>
      </c>
      <c r="D117" s="8" t="s">
        <v>532</v>
      </c>
      <c r="E117" s="13" t="str">
        <f aca="false">REPLACE(F117,7,8,"********")</f>
        <v>410422********2850</v>
      </c>
      <c r="F117" s="11" t="s">
        <v>533</v>
      </c>
      <c r="G117" s="8" t="s">
        <v>16</v>
      </c>
      <c r="H117" s="11" t="s">
        <v>220</v>
      </c>
      <c r="I117" s="17" t="s">
        <v>142</v>
      </c>
      <c r="J117" s="8" t="n">
        <v>2000</v>
      </c>
      <c r="K117" s="8" t="s">
        <v>532</v>
      </c>
      <c r="L117" s="8" t="str">
        <f aca="false">REPLACE(M117,15,4,"****")</f>
        <v>62299171230036****</v>
      </c>
      <c r="M117" s="11" t="s">
        <v>534</v>
      </c>
    </row>
    <row r="118" customFormat="false" ht="14.25" hidden="false" customHeight="true" outlineLevel="0" collapsed="false">
      <c r="A118" s="1" t="n">
        <v>116</v>
      </c>
      <c r="B118" s="8" t="s">
        <v>369</v>
      </c>
      <c r="C118" s="8" t="s">
        <v>515</v>
      </c>
      <c r="D118" s="8" t="s">
        <v>535</v>
      </c>
      <c r="E118" s="13" t="str">
        <f aca="false">REPLACE(F118,7,8,"********")</f>
        <v>410422********2825</v>
      </c>
      <c r="F118" s="11" t="s">
        <v>536</v>
      </c>
      <c r="G118" s="8" t="s">
        <v>16</v>
      </c>
      <c r="H118" s="11" t="s">
        <v>537</v>
      </c>
      <c r="I118" s="17" t="s">
        <v>142</v>
      </c>
      <c r="J118" s="8" t="n">
        <v>2000</v>
      </c>
      <c r="K118" s="8" t="s">
        <v>538</v>
      </c>
      <c r="L118" s="8" t="str">
        <f aca="false">REPLACE(M118,15,4,"****")</f>
        <v>62305911230191****</v>
      </c>
      <c r="M118" s="11" t="s">
        <v>539</v>
      </c>
      <c r="N118" s="30"/>
    </row>
    <row r="119" customFormat="false" ht="14.25" hidden="false" customHeight="true" outlineLevel="0" collapsed="false">
      <c r="A119" s="1" t="n">
        <v>117</v>
      </c>
      <c r="B119" s="8" t="s">
        <v>369</v>
      </c>
      <c r="C119" s="8" t="s">
        <v>487</v>
      </c>
      <c r="D119" s="8" t="s">
        <v>540</v>
      </c>
      <c r="E119" s="13" t="str">
        <f aca="false">REPLACE(F119,7,8,"********")</f>
        <v>410422********2821</v>
      </c>
      <c r="F119" s="11" t="s">
        <v>541</v>
      </c>
      <c r="G119" s="8" t="s">
        <v>16</v>
      </c>
      <c r="H119" s="11" t="s">
        <v>542</v>
      </c>
      <c r="I119" s="17" t="s">
        <v>142</v>
      </c>
      <c r="J119" s="8" t="n">
        <v>2000</v>
      </c>
      <c r="K119" s="8" t="s">
        <v>543</v>
      </c>
      <c r="L119" s="8" t="str">
        <f aca="false">REPLACE(M119,15,4,"****")</f>
        <v>62305911230186****</v>
      </c>
      <c r="M119" s="11" t="s">
        <v>544</v>
      </c>
    </row>
    <row r="120" customFormat="false" ht="14.25" hidden="false" customHeight="true" outlineLevel="0" collapsed="false">
      <c r="A120" s="1" t="n">
        <v>118</v>
      </c>
      <c r="B120" s="8" t="s">
        <v>369</v>
      </c>
      <c r="C120" s="8" t="s">
        <v>510</v>
      </c>
      <c r="D120" s="8" t="s">
        <v>545</v>
      </c>
      <c r="E120" s="13" t="str">
        <f aca="false">REPLACE(F120,7,8,"********")</f>
        <v>410422********282X</v>
      </c>
      <c r="F120" s="11" t="s">
        <v>546</v>
      </c>
      <c r="G120" s="8" t="s">
        <v>16</v>
      </c>
      <c r="H120" s="11" t="s">
        <v>547</v>
      </c>
      <c r="I120" s="17" t="s">
        <v>142</v>
      </c>
      <c r="J120" s="8" t="n">
        <v>2000</v>
      </c>
      <c r="K120" s="8" t="s">
        <v>545</v>
      </c>
      <c r="L120" s="8" t="str">
        <f aca="false">REPLACE(M120,15,4,"****")</f>
        <v>62305918650231****</v>
      </c>
      <c r="M120" s="11" t="s">
        <v>548</v>
      </c>
    </row>
    <row r="121" customFormat="false" ht="14.25" hidden="false" customHeight="true" outlineLevel="0" collapsed="false">
      <c r="A121" s="1" t="n">
        <v>119</v>
      </c>
      <c r="B121" s="8" t="s">
        <v>369</v>
      </c>
      <c r="C121" s="8" t="s">
        <v>510</v>
      </c>
      <c r="D121" s="8" t="s">
        <v>549</v>
      </c>
      <c r="E121" s="13" t="str">
        <f aca="false">REPLACE(F121,7,8,"********")</f>
        <v>410422********2853</v>
      </c>
      <c r="F121" s="11" t="s">
        <v>550</v>
      </c>
      <c r="G121" s="8" t="s">
        <v>16</v>
      </c>
      <c r="H121" s="11" t="s">
        <v>197</v>
      </c>
      <c r="I121" s="17" t="s">
        <v>142</v>
      </c>
      <c r="J121" s="8" t="n">
        <v>2000</v>
      </c>
      <c r="K121" s="8" t="s">
        <v>551</v>
      </c>
      <c r="L121" s="8" t="str">
        <f aca="false">REPLACE(M121,15,4,"****")</f>
        <v>62299171230036****</v>
      </c>
      <c r="M121" s="11" t="s">
        <v>552</v>
      </c>
    </row>
    <row r="122" customFormat="false" ht="14.25" hidden="false" customHeight="true" outlineLevel="0" collapsed="false">
      <c r="A122" s="1" t="n">
        <v>120</v>
      </c>
      <c r="B122" s="8" t="s">
        <v>369</v>
      </c>
      <c r="C122" s="8" t="s">
        <v>510</v>
      </c>
      <c r="D122" s="8" t="s">
        <v>553</v>
      </c>
      <c r="E122" s="13" t="str">
        <f aca="false">REPLACE(F122,7,8,"********")</f>
        <v>410422********2834</v>
      </c>
      <c r="F122" s="11" t="s">
        <v>554</v>
      </c>
      <c r="G122" s="8" t="s">
        <v>465</v>
      </c>
      <c r="H122" s="11" t="s">
        <v>555</v>
      </c>
      <c r="I122" s="17" t="s">
        <v>142</v>
      </c>
      <c r="J122" s="8" t="n">
        <v>2000</v>
      </c>
      <c r="K122" s="8" t="s">
        <v>553</v>
      </c>
      <c r="L122" s="8" t="str">
        <f aca="false">REPLACE(M122,15,4,"****")</f>
        <v>62305911230278****</v>
      </c>
      <c r="M122" s="11" t="s">
        <v>556</v>
      </c>
    </row>
    <row r="123" customFormat="false" ht="14.25" hidden="false" customHeight="true" outlineLevel="0" collapsed="false">
      <c r="A123" s="1" t="n">
        <v>121</v>
      </c>
      <c r="B123" s="8" t="s">
        <v>369</v>
      </c>
      <c r="C123" s="8" t="s">
        <v>510</v>
      </c>
      <c r="D123" s="8" t="s">
        <v>557</v>
      </c>
      <c r="E123" s="13" t="str">
        <f aca="false">REPLACE(F123,7,8,"********")</f>
        <v>410422********2821</v>
      </c>
      <c r="F123" s="11" t="s">
        <v>558</v>
      </c>
      <c r="G123" s="8" t="s">
        <v>16</v>
      </c>
      <c r="H123" s="11" t="s">
        <v>94</v>
      </c>
      <c r="I123" s="17" t="s">
        <v>142</v>
      </c>
      <c r="J123" s="8" t="n">
        <v>2000</v>
      </c>
      <c r="K123" s="8" t="s">
        <v>559</v>
      </c>
      <c r="L123" s="8" t="str">
        <f aca="false">REPLACE(M123,15,4,"****")</f>
        <v>62299171230103****</v>
      </c>
      <c r="M123" s="11" t="s">
        <v>560</v>
      </c>
    </row>
    <row r="124" customFormat="false" ht="14.25" hidden="false" customHeight="true" outlineLevel="0" collapsed="false">
      <c r="A124" s="1" t="n">
        <v>122</v>
      </c>
      <c r="B124" s="8" t="s">
        <v>369</v>
      </c>
      <c r="C124" s="8" t="s">
        <v>510</v>
      </c>
      <c r="D124" s="8" t="s">
        <v>561</v>
      </c>
      <c r="E124" s="13" t="str">
        <f aca="false">REPLACE(F124,7,8,"********")</f>
        <v>410422********2841</v>
      </c>
      <c r="F124" s="11" t="s">
        <v>562</v>
      </c>
      <c r="G124" s="8" t="s">
        <v>16</v>
      </c>
      <c r="H124" s="11" t="s">
        <v>563</v>
      </c>
      <c r="I124" s="17" t="s">
        <v>142</v>
      </c>
      <c r="J124" s="8" t="n">
        <v>2000</v>
      </c>
      <c r="K124" s="8" t="s">
        <v>564</v>
      </c>
      <c r="L124" s="8" t="str">
        <f aca="false">REPLACE(M124,15,4,"****")</f>
        <v>62299171230103****</v>
      </c>
      <c r="M124" s="11" t="s">
        <v>565</v>
      </c>
    </row>
    <row r="125" customFormat="false" ht="14.25" hidden="false" customHeight="true" outlineLevel="0" collapsed="false">
      <c r="A125" s="1" t="n">
        <v>123</v>
      </c>
      <c r="B125" s="3" t="s">
        <v>566</v>
      </c>
      <c r="C125" s="3" t="s">
        <v>567</v>
      </c>
      <c r="D125" s="3" t="s">
        <v>568</v>
      </c>
      <c r="E125" s="13" t="str">
        <f aca="false">REPLACE(F125,7,8,"********")</f>
        <v>410422********7638</v>
      </c>
      <c r="F125" s="17" t="s">
        <v>569</v>
      </c>
      <c r="G125" s="8" t="s">
        <v>16</v>
      </c>
      <c r="H125" s="19" t="s">
        <v>570</v>
      </c>
      <c r="I125" s="19" t="s">
        <v>142</v>
      </c>
      <c r="J125" s="19" t="s">
        <v>143</v>
      </c>
      <c r="K125" s="3" t="s">
        <v>568</v>
      </c>
      <c r="L125" s="8" t="str">
        <f aca="false">REPLACE(M125,15,4,"****")</f>
        <v>62299191230032****</v>
      </c>
      <c r="M125" s="17" t="s">
        <v>571</v>
      </c>
    </row>
    <row r="126" customFormat="false" ht="14.25" hidden="false" customHeight="true" outlineLevel="0" collapsed="false">
      <c r="A126" s="1" t="n">
        <v>124</v>
      </c>
      <c r="B126" s="3" t="s">
        <v>566</v>
      </c>
      <c r="C126" s="3" t="s">
        <v>572</v>
      </c>
      <c r="D126" s="3" t="s">
        <v>573</v>
      </c>
      <c r="E126" s="13" t="str">
        <f aca="false">REPLACE(F126,7,8,"********")</f>
        <v>410422********7645</v>
      </c>
      <c r="F126" s="17" t="s">
        <v>574</v>
      </c>
      <c r="G126" s="8" t="s">
        <v>16</v>
      </c>
      <c r="H126" s="19" t="s">
        <v>234</v>
      </c>
      <c r="I126" s="19" t="s">
        <v>142</v>
      </c>
      <c r="J126" s="19" t="s">
        <v>143</v>
      </c>
      <c r="K126" s="3" t="s">
        <v>573</v>
      </c>
      <c r="L126" s="8" t="str">
        <f aca="false">REPLACE(M126,15,4,"****")</f>
        <v>62299191230026****</v>
      </c>
      <c r="M126" s="17" t="s">
        <v>575</v>
      </c>
    </row>
    <row r="127" customFormat="false" ht="14.25" hidden="false" customHeight="true" outlineLevel="0" collapsed="false">
      <c r="A127" s="1" t="n">
        <v>125</v>
      </c>
      <c r="B127" s="3" t="s">
        <v>566</v>
      </c>
      <c r="C127" s="3" t="s">
        <v>572</v>
      </c>
      <c r="D127" s="3" t="s">
        <v>576</v>
      </c>
      <c r="E127" s="13" t="str">
        <f aca="false">REPLACE(F127,7,8,"********")</f>
        <v>410422********7612</v>
      </c>
      <c r="F127" s="17" t="s">
        <v>577</v>
      </c>
      <c r="G127" s="8" t="s">
        <v>16</v>
      </c>
      <c r="H127" s="19" t="s">
        <v>578</v>
      </c>
      <c r="I127" s="19" t="s">
        <v>142</v>
      </c>
      <c r="J127" s="19" t="s">
        <v>143</v>
      </c>
      <c r="K127" s="3" t="s">
        <v>576</v>
      </c>
      <c r="L127" s="8" t="str">
        <f aca="false">REPLACE(M127,15,4,"****")</f>
        <v>62299191230031****</v>
      </c>
      <c r="M127" s="17" t="s">
        <v>579</v>
      </c>
    </row>
    <row r="128" customFormat="false" ht="14.25" hidden="false" customHeight="true" outlineLevel="0" collapsed="false">
      <c r="A128" s="1" t="n">
        <v>126</v>
      </c>
      <c r="B128" s="3" t="s">
        <v>566</v>
      </c>
      <c r="C128" s="3" t="s">
        <v>572</v>
      </c>
      <c r="D128" s="9" t="s">
        <v>580</v>
      </c>
      <c r="E128" s="13" t="str">
        <f aca="false">REPLACE(F128,7,8,"********")</f>
        <v>410422********7615</v>
      </c>
      <c r="F128" s="33" t="s">
        <v>581</v>
      </c>
      <c r="G128" s="8" t="s">
        <v>16</v>
      </c>
      <c r="H128" s="13" t="s">
        <v>582</v>
      </c>
      <c r="I128" s="19" t="s">
        <v>142</v>
      </c>
      <c r="J128" s="19" t="s">
        <v>143</v>
      </c>
      <c r="K128" s="9" t="s">
        <v>580</v>
      </c>
      <c r="L128" s="8" t="str">
        <f aca="false">REPLACE(M128,15,4,"****")</f>
        <v>62305911230103****</v>
      </c>
      <c r="M128" s="33" t="s">
        <v>583</v>
      </c>
    </row>
    <row r="129" customFormat="false" ht="14.25" hidden="false" customHeight="true" outlineLevel="0" collapsed="false">
      <c r="A129" s="1" t="n">
        <v>127</v>
      </c>
      <c r="B129" s="3" t="s">
        <v>566</v>
      </c>
      <c r="C129" s="3" t="s">
        <v>572</v>
      </c>
      <c r="D129" s="9" t="s">
        <v>584</v>
      </c>
      <c r="E129" s="13" t="str">
        <f aca="false">REPLACE(F129,7,8,"********")</f>
        <v>410422********7663</v>
      </c>
      <c r="F129" s="33" t="s">
        <v>585</v>
      </c>
      <c r="G129" s="8" t="s">
        <v>16</v>
      </c>
      <c r="H129" s="13" t="s">
        <v>148</v>
      </c>
      <c r="I129" s="19" t="s">
        <v>142</v>
      </c>
      <c r="J129" s="19" t="s">
        <v>143</v>
      </c>
      <c r="K129" s="9" t="s">
        <v>584</v>
      </c>
      <c r="L129" s="8" t="str">
        <f aca="false">REPLACE(M129,15,4,"****")</f>
        <v>62299191230031****</v>
      </c>
      <c r="M129" s="33" t="s">
        <v>586</v>
      </c>
    </row>
    <row r="130" s="30" customFormat="true" ht="14.25" hidden="false" customHeight="true" outlineLevel="0" collapsed="false">
      <c r="A130" s="1" t="n">
        <v>128</v>
      </c>
      <c r="B130" s="21" t="s">
        <v>566</v>
      </c>
      <c r="C130" s="6" t="s">
        <v>587</v>
      </c>
      <c r="D130" s="6" t="s">
        <v>588</v>
      </c>
      <c r="E130" s="13" t="str">
        <f aca="false">REPLACE(F130,7,8,"********")</f>
        <v>410422********8121</v>
      </c>
      <c r="F130" s="34" t="s">
        <v>589</v>
      </c>
      <c r="G130" s="23" t="s">
        <v>16</v>
      </c>
      <c r="H130" s="30" t="s">
        <v>590</v>
      </c>
      <c r="I130" s="22" t="s">
        <v>142</v>
      </c>
      <c r="J130" s="21" t="n">
        <v>2000</v>
      </c>
      <c r="K130" s="6" t="s">
        <v>591</v>
      </c>
      <c r="L130" s="8" t="str">
        <f aca="false">REPLACE(M130,15,4,"****")</f>
        <v>62305911230096****</v>
      </c>
      <c r="M130" s="34" t="s">
        <v>592</v>
      </c>
    </row>
    <row r="131" customFormat="false" ht="14.25" hidden="false" customHeight="true" outlineLevel="0" collapsed="false">
      <c r="A131" s="1" t="n">
        <v>129</v>
      </c>
      <c r="B131" s="3" t="s">
        <v>566</v>
      </c>
      <c r="C131" s="9" t="s">
        <v>593</v>
      </c>
      <c r="D131" s="9" t="s">
        <v>594</v>
      </c>
      <c r="E131" s="13" t="str">
        <f aca="false">REPLACE(F131,7,8,"********")</f>
        <v>410422********7622</v>
      </c>
      <c r="F131" s="33" t="s">
        <v>595</v>
      </c>
      <c r="G131" s="8" t="s">
        <v>16</v>
      </c>
      <c r="H131" s="13" t="s">
        <v>596</v>
      </c>
      <c r="I131" s="19" t="s">
        <v>142</v>
      </c>
      <c r="J131" s="3" t="n">
        <v>2000</v>
      </c>
      <c r="K131" s="9" t="s">
        <v>597</v>
      </c>
      <c r="L131" s="8" t="str">
        <f aca="false">REPLACE(M131,15,4,"****")</f>
        <v>62305911230026****</v>
      </c>
      <c r="M131" s="33" t="s">
        <v>598</v>
      </c>
    </row>
    <row r="132" customFormat="false" ht="14.25" hidden="false" customHeight="true" outlineLevel="0" collapsed="false">
      <c r="A132" s="1" t="n">
        <v>130</v>
      </c>
      <c r="B132" s="3" t="s">
        <v>566</v>
      </c>
      <c r="C132" s="9" t="s">
        <v>593</v>
      </c>
      <c r="D132" s="9" t="s">
        <v>599</v>
      </c>
      <c r="E132" s="13" t="str">
        <f aca="false">REPLACE(F132,7,8,"********")</f>
        <v>410422********7619</v>
      </c>
      <c r="F132" s="33" t="s">
        <v>600</v>
      </c>
      <c r="G132" s="8" t="s">
        <v>16</v>
      </c>
      <c r="H132" s="13" t="s">
        <v>601</v>
      </c>
      <c r="I132" s="19" t="s">
        <v>142</v>
      </c>
      <c r="J132" s="3" t="n">
        <v>2000</v>
      </c>
      <c r="K132" s="9" t="s">
        <v>602</v>
      </c>
      <c r="L132" s="8" t="str">
        <f aca="false">REPLACE(M132,15,4,"****")</f>
        <v>62305911230025****</v>
      </c>
      <c r="M132" s="33" t="s">
        <v>603</v>
      </c>
    </row>
    <row r="133" customFormat="false" ht="14.25" hidden="false" customHeight="true" outlineLevel="0" collapsed="false">
      <c r="A133" s="1" t="n">
        <v>131</v>
      </c>
      <c r="B133" s="3" t="s">
        <v>566</v>
      </c>
      <c r="C133" s="9" t="s">
        <v>593</v>
      </c>
      <c r="D133" s="9" t="s">
        <v>604</v>
      </c>
      <c r="E133" s="13" t="str">
        <f aca="false">REPLACE(F133,7,8,"********")</f>
        <v>410422********7706</v>
      </c>
      <c r="F133" s="33" t="s">
        <v>605</v>
      </c>
      <c r="G133" s="8" t="s">
        <v>16</v>
      </c>
      <c r="H133" s="13" t="s">
        <v>606</v>
      </c>
      <c r="I133" s="19" t="s">
        <v>142</v>
      </c>
      <c r="J133" s="3" t="n">
        <v>2000</v>
      </c>
      <c r="K133" s="9" t="s">
        <v>607</v>
      </c>
      <c r="L133" s="8" t="str">
        <f aca="false">REPLACE(M133,15,4,"****")</f>
        <v>62305911230026****</v>
      </c>
      <c r="M133" s="33" t="s">
        <v>608</v>
      </c>
    </row>
    <row r="134" customFormat="false" ht="14.25" hidden="false" customHeight="true" outlineLevel="0" collapsed="false">
      <c r="A134" s="1" t="n">
        <v>132</v>
      </c>
      <c r="B134" s="3" t="s">
        <v>566</v>
      </c>
      <c r="C134" s="9" t="s">
        <v>593</v>
      </c>
      <c r="D134" s="9" t="s">
        <v>609</v>
      </c>
      <c r="E134" s="13" t="str">
        <f aca="false">REPLACE(F134,7,8,"********")</f>
        <v>410422********7628</v>
      </c>
      <c r="F134" s="33" t="s">
        <v>610</v>
      </c>
      <c r="G134" s="8" t="s">
        <v>16</v>
      </c>
      <c r="H134" s="13" t="s">
        <v>264</v>
      </c>
      <c r="I134" s="19" t="s">
        <v>142</v>
      </c>
      <c r="J134" s="3" t="n">
        <v>2000</v>
      </c>
      <c r="K134" s="9" t="s">
        <v>609</v>
      </c>
      <c r="L134" s="8" t="str">
        <f aca="false">REPLACE(M134,15,4,"****")</f>
        <v>62305911230197****</v>
      </c>
      <c r="M134" s="33" t="s">
        <v>611</v>
      </c>
    </row>
    <row r="135" customFormat="false" ht="14.25" hidden="false" customHeight="true" outlineLevel="0" collapsed="false">
      <c r="A135" s="1" t="n">
        <v>133</v>
      </c>
      <c r="B135" s="3" t="s">
        <v>566</v>
      </c>
      <c r="C135" s="9" t="s">
        <v>593</v>
      </c>
      <c r="D135" s="7" t="s">
        <v>612</v>
      </c>
      <c r="E135" s="13" t="str">
        <f aca="false">REPLACE(F135,7,8,"********")</f>
        <v>410422********7621</v>
      </c>
      <c r="F135" s="35" t="s">
        <v>613</v>
      </c>
      <c r="G135" s="8" t="s">
        <v>16</v>
      </c>
      <c r="H135" s="1" t="s">
        <v>614</v>
      </c>
      <c r="I135" s="19" t="s">
        <v>142</v>
      </c>
      <c r="J135" s="3" t="n">
        <v>2000</v>
      </c>
      <c r="K135" s="7" t="s">
        <v>615</v>
      </c>
      <c r="L135" s="8" t="str">
        <f aca="false">REPLACE(M135,15,4,"****")</f>
        <v>62305911230026****</v>
      </c>
      <c r="M135" s="35" t="s">
        <v>616</v>
      </c>
    </row>
    <row r="136" customFormat="false" ht="14.25" hidden="false" customHeight="true" outlineLevel="0" collapsed="false">
      <c r="A136" s="1" t="n">
        <v>134</v>
      </c>
      <c r="B136" s="3" t="s">
        <v>566</v>
      </c>
      <c r="C136" s="7" t="s">
        <v>617</v>
      </c>
      <c r="D136" s="7" t="s">
        <v>618</v>
      </c>
      <c r="E136" s="13" t="str">
        <f aca="false">REPLACE(F136,7,8,"********")</f>
        <v>410422********7613</v>
      </c>
      <c r="F136" s="35" t="s">
        <v>619</v>
      </c>
      <c r="G136" s="8" t="s">
        <v>16</v>
      </c>
      <c r="H136" s="1" t="s">
        <v>490</v>
      </c>
      <c r="I136" s="19" t="s">
        <v>142</v>
      </c>
      <c r="J136" s="3" t="n">
        <v>2000</v>
      </c>
      <c r="K136" s="7" t="s">
        <v>620</v>
      </c>
      <c r="L136" s="8" t="str">
        <f aca="false">REPLACE(M136,15,4,"****")</f>
        <v>62305911230039****</v>
      </c>
      <c r="M136" s="35" t="s">
        <v>621</v>
      </c>
    </row>
    <row r="137" customFormat="false" ht="14.25" hidden="false" customHeight="true" outlineLevel="0" collapsed="false">
      <c r="A137" s="1" t="n">
        <v>135</v>
      </c>
      <c r="B137" s="4" t="s">
        <v>566</v>
      </c>
      <c r="C137" s="9" t="s">
        <v>622</v>
      </c>
      <c r="D137" s="9" t="s">
        <v>623</v>
      </c>
      <c r="E137" s="13" t="str">
        <f aca="false">REPLACE(F137,7,8,"********")</f>
        <v>410422********7658</v>
      </c>
      <c r="F137" s="35" t="s">
        <v>624</v>
      </c>
      <c r="G137" s="8" t="s">
        <v>16</v>
      </c>
      <c r="H137" s="13" t="s">
        <v>625</v>
      </c>
      <c r="I137" s="19" t="s">
        <v>142</v>
      </c>
      <c r="J137" s="3" t="n">
        <v>2000</v>
      </c>
      <c r="K137" s="9" t="s">
        <v>623</v>
      </c>
      <c r="L137" s="8" t="str">
        <f aca="false">REPLACE(M137,15,4,"****")</f>
        <v>62305911230281****</v>
      </c>
      <c r="M137" s="35" t="s">
        <v>626</v>
      </c>
    </row>
    <row r="138" customFormat="false" ht="14.25" hidden="false" customHeight="true" outlineLevel="0" collapsed="false">
      <c r="A138" s="1" t="n">
        <v>136</v>
      </c>
      <c r="B138" s="4" t="s">
        <v>566</v>
      </c>
      <c r="C138" s="9" t="s">
        <v>622</v>
      </c>
      <c r="D138" s="9" t="s">
        <v>627</v>
      </c>
      <c r="E138" s="13" t="str">
        <f aca="false">REPLACE(F138,7,8,"********")</f>
        <v>410422********7623</v>
      </c>
      <c r="F138" s="35" t="s">
        <v>628</v>
      </c>
      <c r="G138" s="8" t="s">
        <v>16</v>
      </c>
      <c r="H138" s="13" t="s">
        <v>490</v>
      </c>
      <c r="I138" s="19" t="s">
        <v>142</v>
      </c>
      <c r="J138" s="3" t="n">
        <v>2000</v>
      </c>
      <c r="K138" s="9" t="s">
        <v>629</v>
      </c>
      <c r="L138" s="8" t="str">
        <f aca="false">REPLACE(M138,15,4,"****")</f>
        <v>62305911230161****</v>
      </c>
      <c r="M138" s="35" t="s">
        <v>630</v>
      </c>
    </row>
    <row r="139" customFormat="false" ht="14.25" hidden="false" customHeight="true" outlineLevel="0" collapsed="false">
      <c r="A139" s="1" t="n">
        <v>137</v>
      </c>
      <c r="B139" s="4" t="s">
        <v>566</v>
      </c>
      <c r="C139" s="9" t="s">
        <v>622</v>
      </c>
      <c r="D139" s="9" t="s">
        <v>631</v>
      </c>
      <c r="E139" s="13" t="str">
        <f aca="false">REPLACE(F139,7,8,"********")</f>
        <v>410422********7673</v>
      </c>
      <c r="F139" s="35" t="s">
        <v>632</v>
      </c>
      <c r="G139" s="8" t="s">
        <v>16</v>
      </c>
      <c r="H139" s="13" t="s">
        <v>633</v>
      </c>
      <c r="I139" s="19" t="s">
        <v>142</v>
      </c>
      <c r="J139" s="3" t="n">
        <v>2000</v>
      </c>
      <c r="K139" s="9" t="s">
        <v>634</v>
      </c>
      <c r="L139" s="8" t="str">
        <f aca="false">REPLACE(M139,15,4,"****")</f>
        <v>62305911230052****</v>
      </c>
      <c r="M139" s="35" t="s">
        <v>635</v>
      </c>
    </row>
    <row r="140" customFormat="false" ht="14.25" hidden="false" customHeight="true" outlineLevel="0" collapsed="false">
      <c r="A140" s="1" t="n">
        <v>138</v>
      </c>
      <c r="B140" s="4" t="s">
        <v>566</v>
      </c>
      <c r="C140" s="9" t="s">
        <v>622</v>
      </c>
      <c r="D140" s="9" t="s">
        <v>636</v>
      </c>
      <c r="E140" s="13" t="str">
        <f aca="false">REPLACE(F140,7,8,"********")</f>
        <v>410422********7619</v>
      </c>
      <c r="F140" s="35" t="s">
        <v>637</v>
      </c>
      <c r="G140" s="8" t="s">
        <v>16</v>
      </c>
      <c r="H140" s="13" t="s">
        <v>167</v>
      </c>
      <c r="I140" s="19" t="s">
        <v>142</v>
      </c>
      <c r="J140" s="3" t="n">
        <v>2000</v>
      </c>
      <c r="K140" s="9" t="s">
        <v>636</v>
      </c>
      <c r="L140" s="8" t="str">
        <f aca="false">REPLACE(M140,15,4,"****")</f>
        <v>62305911230052****</v>
      </c>
      <c r="M140" s="35" t="s">
        <v>638</v>
      </c>
    </row>
    <row r="141" customFormat="false" ht="14.25" hidden="false" customHeight="true" outlineLevel="0" collapsed="false">
      <c r="A141" s="1" t="n">
        <v>139</v>
      </c>
      <c r="B141" s="4" t="s">
        <v>566</v>
      </c>
      <c r="C141" s="9" t="s">
        <v>622</v>
      </c>
      <c r="D141" s="9" t="s">
        <v>639</v>
      </c>
      <c r="E141" s="13" t="str">
        <f aca="false">REPLACE(F141,7,8,"********")</f>
        <v>610526********732X</v>
      </c>
      <c r="F141" s="35" t="s">
        <v>640</v>
      </c>
      <c r="G141" s="8" t="s">
        <v>16</v>
      </c>
      <c r="H141" s="13" t="s">
        <v>641</v>
      </c>
      <c r="I141" s="19" t="s">
        <v>142</v>
      </c>
      <c r="J141" s="3" t="n">
        <v>2000</v>
      </c>
      <c r="K141" s="9" t="s">
        <v>642</v>
      </c>
      <c r="L141" s="8" t="str">
        <f aca="false">REPLACE(M141,15,4,"****")</f>
        <v>62305911230052****</v>
      </c>
      <c r="M141" s="35" t="s">
        <v>643</v>
      </c>
    </row>
    <row r="142" customFormat="false" ht="14.25" hidden="false" customHeight="true" outlineLevel="0" collapsed="false">
      <c r="A142" s="1" t="n">
        <v>140</v>
      </c>
      <c r="B142" s="4" t="s">
        <v>566</v>
      </c>
      <c r="C142" s="9" t="s">
        <v>622</v>
      </c>
      <c r="D142" s="9" t="s">
        <v>644</v>
      </c>
      <c r="E142" s="13" t="str">
        <f aca="false">REPLACE(F142,7,8,"********")</f>
        <v>410422********7642</v>
      </c>
      <c r="F142" s="35" t="s">
        <v>645</v>
      </c>
      <c r="G142" s="8" t="s">
        <v>16</v>
      </c>
      <c r="H142" s="13" t="s">
        <v>646</v>
      </c>
      <c r="I142" s="19" t="s">
        <v>142</v>
      </c>
      <c r="J142" s="3" t="n">
        <v>2000</v>
      </c>
      <c r="K142" s="9" t="s">
        <v>647</v>
      </c>
      <c r="L142" s="8" t="str">
        <f aca="false">REPLACE(M142,15,4,"****")</f>
        <v>62305911230052****</v>
      </c>
      <c r="M142" s="35" t="s">
        <v>648</v>
      </c>
    </row>
    <row r="143" customFormat="false" ht="14.25" hidden="false" customHeight="true" outlineLevel="0" collapsed="false">
      <c r="A143" s="1" t="n">
        <v>141</v>
      </c>
      <c r="B143" s="4" t="s">
        <v>566</v>
      </c>
      <c r="C143" s="9" t="s">
        <v>622</v>
      </c>
      <c r="D143" s="9" t="s">
        <v>649</v>
      </c>
      <c r="E143" s="13" t="str">
        <f aca="false">REPLACE(F143,7,8,"********")</f>
        <v>410422********7717</v>
      </c>
      <c r="F143" s="35" t="s">
        <v>650</v>
      </c>
      <c r="G143" s="8" t="s">
        <v>16</v>
      </c>
      <c r="H143" s="13" t="s">
        <v>651</v>
      </c>
      <c r="I143" s="19" t="s">
        <v>142</v>
      </c>
      <c r="J143" s="3" t="n">
        <v>2000</v>
      </c>
      <c r="K143" s="9" t="s">
        <v>652</v>
      </c>
      <c r="L143" s="8" t="str">
        <f aca="false">REPLACE(M143,15,4,"****")</f>
        <v>12316212700059****</v>
      </c>
      <c r="M143" s="35" t="s">
        <v>653</v>
      </c>
    </row>
    <row r="144" customFormat="false" ht="14.25" hidden="false" customHeight="true" outlineLevel="0" collapsed="false">
      <c r="A144" s="1" t="n">
        <v>142</v>
      </c>
      <c r="B144" s="4" t="s">
        <v>566</v>
      </c>
      <c r="C144" s="9" t="s">
        <v>654</v>
      </c>
      <c r="D144" s="9" t="s">
        <v>655</v>
      </c>
      <c r="E144" s="13" t="str">
        <f aca="false">REPLACE(F144,7,8,"********")</f>
        <v>410422********7614</v>
      </c>
      <c r="F144" s="35" t="s">
        <v>656</v>
      </c>
      <c r="G144" s="8" t="s">
        <v>16</v>
      </c>
      <c r="H144" s="13" t="s">
        <v>657</v>
      </c>
      <c r="I144" s="19" t="s">
        <v>142</v>
      </c>
      <c r="J144" s="3" t="n">
        <v>2000</v>
      </c>
      <c r="K144" s="9" t="s">
        <v>658</v>
      </c>
      <c r="L144" s="8" t="str">
        <f aca="false">REPLACE(M144,15,4,"****")</f>
        <v>62305911230038****</v>
      </c>
      <c r="M144" s="35" t="s">
        <v>659</v>
      </c>
    </row>
    <row r="145" customFormat="false" ht="14.25" hidden="false" customHeight="true" outlineLevel="0" collapsed="false">
      <c r="A145" s="1" t="n">
        <v>143</v>
      </c>
      <c r="B145" s="4" t="s">
        <v>566</v>
      </c>
      <c r="C145" s="9" t="s">
        <v>654</v>
      </c>
      <c r="D145" s="9" t="s">
        <v>660</v>
      </c>
      <c r="E145" s="13" t="str">
        <f aca="false">REPLACE(F145,7,8,"********")</f>
        <v>410422********7651</v>
      </c>
      <c r="F145" s="35" t="s">
        <v>661</v>
      </c>
      <c r="G145" s="8" t="s">
        <v>16</v>
      </c>
      <c r="H145" s="13" t="s">
        <v>115</v>
      </c>
      <c r="I145" s="19" t="s">
        <v>142</v>
      </c>
      <c r="J145" s="3" t="n">
        <v>2000</v>
      </c>
      <c r="K145" s="9" t="s">
        <v>660</v>
      </c>
      <c r="L145" s="8" t="str">
        <f aca="false">REPLACE(M145,15,4,"****")</f>
        <v>62305911230038****</v>
      </c>
      <c r="M145" s="35" t="s">
        <v>662</v>
      </c>
    </row>
    <row r="146" customFormat="false" ht="14.25" hidden="false" customHeight="true" outlineLevel="0" collapsed="false">
      <c r="A146" s="1" t="n">
        <v>144</v>
      </c>
      <c r="B146" s="4" t="s">
        <v>566</v>
      </c>
      <c r="C146" s="9" t="s">
        <v>654</v>
      </c>
      <c r="D146" s="9" t="s">
        <v>663</v>
      </c>
      <c r="E146" s="13" t="str">
        <f aca="false">REPLACE(F146,7,8,"********")</f>
        <v>410422********7634</v>
      </c>
      <c r="F146" s="35" t="s">
        <v>664</v>
      </c>
      <c r="G146" s="8" t="s">
        <v>16</v>
      </c>
      <c r="H146" s="13" t="s">
        <v>279</v>
      </c>
      <c r="I146" s="19" t="s">
        <v>142</v>
      </c>
      <c r="J146" s="3" t="n">
        <v>2000</v>
      </c>
      <c r="K146" s="9" t="s">
        <v>663</v>
      </c>
      <c r="L146" s="8" t="str">
        <f aca="false">REPLACE(M146,15,4,"****")</f>
        <v>62299191230026****</v>
      </c>
      <c r="M146" s="35" t="s">
        <v>665</v>
      </c>
    </row>
    <row r="147" s="30" customFormat="true" ht="14.25" hidden="false" customHeight="true" outlineLevel="0" collapsed="false">
      <c r="A147" s="1" t="n">
        <v>145</v>
      </c>
      <c r="B147" s="6" t="s">
        <v>666</v>
      </c>
      <c r="C147" s="6" t="s">
        <v>667</v>
      </c>
      <c r="D147" s="6" t="s">
        <v>668</v>
      </c>
      <c r="E147" s="13" t="str">
        <f aca="false">REPLACE(F147,7,8,"********")</f>
        <v>410422********0011</v>
      </c>
      <c r="F147" s="30" t="s">
        <v>669</v>
      </c>
      <c r="G147" s="23" t="s">
        <v>16</v>
      </c>
      <c r="H147" s="34" t="s">
        <v>670</v>
      </c>
      <c r="I147" s="22" t="s">
        <v>142</v>
      </c>
      <c r="J147" s="30" t="s">
        <v>671</v>
      </c>
      <c r="K147" s="6" t="s">
        <v>668</v>
      </c>
      <c r="L147" s="8" t="str">
        <f aca="false">REPLACE(M147,15,4,"****")</f>
        <v>62299191230028****</v>
      </c>
      <c r="M147" s="30" t="s">
        <v>672</v>
      </c>
    </row>
    <row r="148" s="30" customFormat="true" ht="14.25" hidden="false" customHeight="true" outlineLevel="0" collapsed="false">
      <c r="A148" s="1" t="n">
        <v>146</v>
      </c>
      <c r="B148" s="6" t="s">
        <v>666</v>
      </c>
      <c r="C148" s="6" t="s">
        <v>673</v>
      </c>
      <c r="D148" s="6" t="s">
        <v>674</v>
      </c>
      <c r="E148" s="13" t="str">
        <f aca="false">REPLACE(F148,7,8,"********")</f>
        <v>410422********8613</v>
      </c>
      <c r="F148" s="30" t="s">
        <v>675</v>
      </c>
      <c r="G148" s="23" t="s">
        <v>16</v>
      </c>
      <c r="H148" s="34" t="s">
        <v>676</v>
      </c>
      <c r="I148" s="22" t="s">
        <v>142</v>
      </c>
      <c r="J148" s="30" t="s">
        <v>671</v>
      </c>
      <c r="K148" s="6" t="s">
        <v>674</v>
      </c>
      <c r="L148" s="8" t="str">
        <f aca="false">REPLACE(M148,15,4,"****")</f>
        <v>62305911250122****</v>
      </c>
      <c r="M148" s="30" t="s">
        <v>677</v>
      </c>
    </row>
    <row r="149" s="30" customFormat="true" ht="14.25" hidden="false" customHeight="true" outlineLevel="0" collapsed="false">
      <c r="A149" s="1" t="n">
        <v>147</v>
      </c>
      <c r="B149" s="6" t="s">
        <v>666</v>
      </c>
      <c r="C149" s="6" t="s">
        <v>678</v>
      </c>
      <c r="D149" s="6" t="s">
        <v>679</v>
      </c>
      <c r="E149" s="13" t="str">
        <f aca="false">REPLACE(F149,7,8,"********")</f>
        <v>412327********8862</v>
      </c>
      <c r="F149" s="30" t="s">
        <v>680</v>
      </c>
      <c r="G149" s="23" t="s">
        <v>16</v>
      </c>
      <c r="H149" s="34" t="s">
        <v>681</v>
      </c>
      <c r="I149" s="22" t="s">
        <v>142</v>
      </c>
      <c r="J149" s="30" t="s">
        <v>671</v>
      </c>
      <c r="K149" s="6" t="s">
        <v>679</v>
      </c>
      <c r="L149" s="8" t="str">
        <f aca="false">REPLACE(M149,15,4,"****")</f>
        <v>62305911230277****</v>
      </c>
      <c r="M149" s="30" t="s">
        <v>682</v>
      </c>
    </row>
    <row r="150" customFormat="false" ht="14.25" hidden="false" customHeight="true" outlineLevel="0" collapsed="false">
      <c r="A150" s="1" t="n">
        <v>148</v>
      </c>
      <c r="B150" s="7" t="s">
        <v>683</v>
      </c>
      <c r="C150" s="8" t="s">
        <v>684</v>
      </c>
      <c r="D150" s="9" t="s">
        <v>685</v>
      </c>
      <c r="E150" s="13" t="str">
        <f aca="false">REPLACE(F150,7,8,"********")</f>
        <v>410422********7011</v>
      </c>
      <c r="F150" s="10" t="s">
        <v>686</v>
      </c>
      <c r="G150" s="8" t="s">
        <v>16</v>
      </c>
      <c r="H150" s="10" t="s">
        <v>687</v>
      </c>
      <c r="I150" s="19" t="s">
        <v>142</v>
      </c>
      <c r="J150" s="1" t="n">
        <v>2000</v>
      </c>
      <c r="K150" s="8" t="s">
        <v>688</v>
      </c>
      <c r="L150" s="8" t="str">
        <f aca="false">REPLACE(M150,15,4,"****")</f>
        <v>62299171230009****</v>
      </c>
      <c r="M150" s="10" t="s">
        <v>689</v>
      </c>
    </row>
    <row r="151" s="30" customFormat="true" ht="14.25" hidden="false" customHeight="true" outlineLevel="0" collapsed="false">
      <c r="A151" s="1" t="n">
        <v>149</v>
      </c>
      <c r="B151" s="6" t="s">
        <v>683</v>
      </c>
      <c r="C151" s="6" t="s">
        <v>690</v>
      </c>
      <c r="D151" s="6" t="s">
        <v>691</v>
      </c>
      <c r="E151" s="13" t="str">
        <f aca="false">REPLACE(F151,7,8,"********")</f>
        <v>410422********8669</v>
      </c>
      <c r="F151" s="36" t="s">
        <v>692</v>
      </c>
      <c r="G151" s="23" t="s">
        <v>16</v>
      </c>
      <c r="H151" s="36" t="s">
        <v>693</v>
      </c>
      <c r="I151" s="22" t="s">
        <v>142</v>
      </c>
      <c r="J151" s="30" t="n">
        <v>2000</v>
      </c>
      <c r="K151" s="23" t="s">
        <v>694</v>
      </c>
      <c r="L151" s="8" t="str">
        <f aca="false">REPLACE(M151,15,4,"****")</f>
        <v>62299111230167****</v>
      </c>
      <c r="M151" s="36" t="s">
        <v>695</v>
      </c>
    </row>
    <row r="152" customFormat="false" ht="14.25" hidden="false" customHeight="true" outlineLevel="0" collapsed="false">
      <c r="A152" s="1" t="n">
        <v>150</v>
      </c>
      <c r="B152" s="7" t="s">
        <v>683</v>
      </c>
      <c r="C152" s="9" t="s">
        <v>696</v>
      </c>
      <c r="D152" s="9" t="s">
        <v>697</v>
      </c>
      <c r="E152" s="13" t="str">
        <f aca="false">REPLACE(F152,7,8,"********")</f>
        <v>500241********6147</v>
      </c>
      <c r="F152" s="10" t="s">
        <v>698</v>
      </c>
      <c r="G152" s="8" t="s">
        <v>16</v>
      </c>
      <c r="H152" s="10" t="s">
        <v>699</v>
      </c>
      <c r="I152" s="19" t="s">
        <v>142</v>
      </c>
      <c r="J152" s="1" t="n">
        <v>2000</v>
      </c>
      <c r="K152" s="8" t="s">
        <v>700</v>
      </c>
      <c r="L152" s="8" t="str">
        <f aca="false">REPLACE(M152,15,4,"****")</f>
        <v>00000109571091****89</v>
      </c>
      <c r="M152" s="10" t="s">
        <v>701</v>
      </c>
    </row>
    <row r="153" customFormat="false" ht="14.25" hidden="false" customHeight="true" outlineLevel="0" collapsed="false">
      <c r="A153" s="1" t="n">
        <v>151</v>
      </c>
      <c r="B153" s="7" t="s">
        <v>683</v>
      </c>
      <c r="C153" s="9" t="s">
        <v>702</v>
      </c>
      <c r="D153" s="9" t="s">
        <v>703</v>
      </c>
      <c r="E153" s="13" t="str">
        <f aca="false">REPLACE(F153,7,8,"********")</f>
        <v>410422********7038</v>
      </c>
      <c r="F153" s="33" t="s">
        <v>704</v>
      </c>
      <c r="G153" s="8" t="s">
        <v>16</v>
      </c>
      <c r="H153" s="33" t="s">
        <v>452</v>
      </c>
      <c r="I153" s="19" t="s">
        <v>142</v>
      </c>
      <c r="J153" s="1" t="n">
        <v>2000</v>
      </c>
      <c r="K153" s="9" t="s">
        <v>703</v>
      </c>
      <c r="L153" s="8" t="str">
        <f aca="false">REPLACE(M153,15,4,"****")</f>
        <v>62299171230024****</v>
      </c>
      <c r="M153" s="33" t="s">
        <v>705</v>
      </c>
    </row>
    <row r="154" customFormat="false" ht="14.25" hidden="false" customHeight="true" outlineLevel="0" collapsed="false">
      <c r="A154" s="1" t="n">
        <v>152</v>
      </c>
      <c r="B154" s="7" t="s">
        <v>683</v>
      </c>
      <c r="C154" s="9" t="s">
        <v>702</v>
      </c>
      <c r="D154" s="9" t="s">
        <v>706</v>
      </c>
      <c r="E154" s="13" t="str">
        <f aca="false">REPLACE(F154,7,8,"********")</f>
        <v>410422********7037</v>
      </c>
      <c r="F154" s="33" t="s">
        <v>707</v>
      </c>
      <c r="G154" s="8" t="s">
        <v>16</v>
      </c>
      <c r="H154" s="33" t="s">
        <v>708</v>
      </c>
      <c r="I154" s="19" t="s">
        <v>142</v>
      </c>
      <c r="J154" s="1" t="n">
        <v>2000</v>
      </c>
      <c r="K154" s="9" t="s">
        <v>709</v>
      </c>
      <c r="L154" s="8" t="str">
        <f aca="false">REPLACE(M154,15,4,"****")</f>
        <v>62299171230024****</v>
      </c>
      <c r="M154" s="33" t="s">
        <v>710</v>
      </c>
    </row>
    <row r="155" s="30" customFormat="true" ht="14.25" hidden="false" customHeight="true" outlineLevel="0" collapsed="false">
      <c r="A155" s="1" t="n">
        <v>153</v>
      </c>
      <c r="B155" s="6" t="s">
        <v>683</v>
      </c>
      <c r="C155" s="6" t="s">
        <v>702</v>
      </c>
      <c r="D155" s="6" t="s">
        <v>711</v>
      </c>
      <c r="E155" s="13" t="str">
        <f aca="false">REPLACE(F155,7,8,"********")</f>
        <v>410422********7150</v>
      </c>
      <c r="F155" s="34" t="s">
        <v>712</v>
      </c>
      <c r="G155" s="23" t="s">
        <v>16</v>
      </c>
      <c r="H155" s="34" t="s">
        <v>308</v>
      </c>
      <c r="I155" s="22" t="s">
        <v>142</v>
      </c>
      <c r="J155" s="30" t="n">
        <v>2000</v>
      </c>
      <c r="K155" s="6" t="s">
        <v>711</v>
      </c>
      <c r="L155" s="8" t="str">
        <f aca="false">REPLACE(M155,15,4,"****")</f>
        <v>62305911230225****</v>
      </c>
      <c r="M155" s="34" t="s">
        <v>713</v>
      </c>
    </row>
    <row r="156" s="30" customFormat="true" ht="14.25" hidden="false" customHeight="true" outlineLevel="0" collapsed="false">
      <c r="A156" s="1" t="n">
        <v>154</v>
      </c>
      <c r="B156" s="6" t="s">
        <v>683</v>
      </c>
      <c r="C156" s="23" t="s">
        <v>714</v>
      </c>
      <c r="D156" s="6" t="s">
        <v>715</v>
      </c>
      <c r="E156" s="13" t="str">
        <f aca="false">REPLACE(F156,7,8,"********")</f>
        <v>410422********7021</v>
      </c>
      <c r="F156" s="36" t="s">
        <v>716</v>
      </c>
      <c r="G156" s="23" t="s">
        <v>16</v>
      </c>
      <c r="H156" s="36" t="s">
        <v>717</v>
      </c>
      <c r="I156" s="22" t="s">
        <v>142</v>
      </c>
      <c r="J156" s="30" t="n">
        <v>2000</v>
      </c>
      <c r="K156" s="23" t="s">
        <v>718</v>
      </c>
      <c r="L156" s="8" t="str">
        <f aca="false">REPLACE(M156,15,4,"****")</f>
        <v>62299171230010****</v>
      </c>
      <c r="M156" s="36" t="s">
        <v>719</v>
      </c>
    </row>
    <row r="157" customFormat="false" ht="14.25" hidden="false" customHeight="true" outlineLevel="0" collapsed="false">
      <c r="A157" s="1" t="n">
        <v>155</v>
      </c>
      <c r="B157" s="7" t="s">
        <v>683</v>
      </c>
      <c r="C157" s="8" t="s">
        <v>714</v>
      </c>
      <c r="D157" s="9" t="s">
        <v>720</v>
      </c>
      <c r="E157" s="13" t="str">
        <f aca="false">REPLACE(F157,7,8,"********")</f>
        <v>411081********0024</v>
      </c>
      <c r="F157" s="10" t="s">
        <v>721</v>
      </c>
      <c r="G157" s="8" t="s">
        <v>16</v>
      </c>
      <c r="H157" s="10" t="s">
        <v>555</v>
      </c>
      <c r="I157" s="19" t="s">
        <v>142</v>
      </c>
      <c r="J157" s="1" t="n">
        <v>2000</v>
      </c>
      <c r="K157" s="8" t="s">
        <v>722</v>
      </c>
      <c r="L157" s="8" t="str">
        <f aca="false">REPLACE(M157,15,4,"****")</f>
        <v>62299171230010****</v>
      </c>
      <c r="M157" s="10" t="s">
        <v>723</v>
      </c>
    </row>
    <row r="158" customFormat="false" ht="14.25" hidden="false" customHeight="true" outlineLevel="0" collapsed="false">
      <c r="A158" s="1" t="n">
        <v>156</v>
      </c>
      <c r="B158" s="7" t="s">
        <v>683</v>
      </c>
      <c r="C158" s="8" t="s">
        <v>714</v>
      </c>
      <c r="D158" s="9" t="s">
        <v>724</v>
      </c>
      <c r="E158" s="13" t="str">
        <f aca="false">REPLACE(F158,7,8,"********")</f>
        <v>410422********7012</v>
      </c>
      <c r="F158" s="10" t="s">
        <v>725</v>
      </c>
      <c r="G158" s="8" t="s">
        <v>16</v>
      </c>
      <c r="H158" s="10" t="s">
        <v>240</v>
      </c>
      <c r="I158" s="19" t="s">
        <v>142</v>
      </c>
      <c r="J158" s="1" t="n">
        <v>2000</v>
      </c>
      <c r="K158" s="9" t="s">
        <v>724</v>
      </c>
      <c r="L158" s="8" t="str">
        <f aca="false">REPLACE(M158,15,4,"****")</f>
        <v>62299171230102****</v>
      </c>
      <c r="M158" s="10" t="s">
        <v>726</v>
      </c>
    </row>
    <row r="159" customFormat="false" ht="14.25" hidden="false" customHeight="true" outlineLevel="0" collapsed="false">
      <c r="A159" s="1" t="n">
        <v>157</v>
      </c>
      <c r="B159" s="7" t="s">
        <v>683</v>
      </c>
      <c r="C159" s="8" t="s">
        <v>714</v>
      </c>
      <c r="D159" s="9" t="s">
        <v>727</v>
      </c>
      <c r="E159" s="13" t="str">
        <f aca="false">REPLACE(F159,7,8,"********")</f>
        <v>410422********7010</v>
      </c>
      <c r="F159" s="10" t="s">
        <v>728</v>
      </c>
      <c r="G159" s="8" t="s">
        <v>16</v>
      </c>
      <c r="H159" s="10" t="s">
        <v>729</v>
      </c>
      <c r="I159" s="19" t="s">
        <v>142</v>
      </c>
      <c r="J159" s="1" t="n">
        <v>2000</v>
      </c>
      <c r="K159" s="9" t="s">
        <v>727</v>
      </c>
      <c r="L159" s="8" t="str">
        <f aca="false">REPLACE(M159,15,4,"****")</f>
        <v>62299111230167****</v>
      </c>
      <c r="M159" s="10" t="s">
        <v>730</v>
      </c>
    </row>
    <row r="160" customFormat="false" ht="14.25" hidden="false" customHeight="true" outlineLevel="0" collapsed="false">
      <c r="A160" s="1" t="n">
        <v>158</v>
      </c>
      <c r="B160" s="7" t="s">
        <v>683</v>
      </c>
      <c r="C160" s="8" t="s">
        <v>714</v>
      </c>
      <c r="D160" s="9" t="s">
        <v>731</v>
      </c>
      <c r="E160" s="13" t="str">
        <f aca="false">REPLACE(F160,7,8,"********")</f>
        <v>410422********7040</v>
      </c>
      <c r="F160" s="10" t="s">
        <v>732</v>
      </c>
      <c r="G160" s="8" t="s">
        <v>16</v>
      </c>
      <c r="H160" s="10" t="s">
        <v>110</v>
      </c>
      <c r="I160" s="19" t="s">
        <v>142</v>
      </c>
      <c r="J160" s="1" t="n">
        <v>2000</v>
      </c>
      <c r="K160" s="9" t="s">
        <v>733</v>
      </c>
      <c r="L160" s="8" t="str">
        <f aca="false">REPLACE(M160,15,4,"****")</f>
        <v>62299171230010****</v>
      </c>
      <c r="M160" s="10" t="s">
        <v>734</v>
      </c>
    </row>
    <row r="161" customFormat="false" ht="14.25" hidden="false" customHeight="true" outlineLevel="0" collapsed="false">
      <c r="A161" s="1" t="n">
        <v>159</v>
      </c>
      <c r="B161" s="7" t="s">
        <v>683</v>
      </c>
      <c r="C161" s="8" t="s">
        <v>714</v>
      </c>
      <c r="D161" s="9" t="s">
        <v>735</v>
      </c>
      <c r="E161" s="13" t="str">
        <f aca="false">REPLACE(F161,7,8,"********")</f>
        <v>410422********7041</v>
      </c>
      <c r="F161" s="10" t="s">
        <v>736</v>
      </c>
      <c r="G161" s="8" t="s">
        <v>16</v>
      </c>
      <c r="H161" s="10" t="s">
        <v>303</v>
      </c>
      <c r="I161" s="19" t="s">
        <v>142</v>
      </c>
      <c r="J161" s="1" t="n">
        <v>2000</v>
      </c>
      <c r="K161" s="8" t="s">
        <v>737</v>
      </c>
      <c r="L161" s="8" t="str">
        <f aca="false">REPLACE(M161,15,4,"****")</f>
        <v>62299171230010****</v>
      </c>
      <c r="M161" s="10" t="s">
        <v>738</v>
      </c>
    </row>
    <row r="162" s="30" customFormat="true" ht="14.25" hidden="false" customHeight="true" outlineLevel="0" collapsed="false">
      <c r="A162" s="1" t="n">
        <v>160</v>
      </c>
      <c r="B162" s="6" t="s">
        <v>683</v>
      </c>
      <c r="C162" s="23" t="s">
        <v>714</v>
      </c>
      <c r="D162" s="6" t="s">
        <v>739</v>
      </c>
      <c r="E162" s="13" t="str">
        <f aca="false">REPLACE(F162,7,8,"********")</f>
        <v>410422********7011</v>
      </c>
      <c r="F162" s="36" t="s">
        <v>740</v>
      </c>
      <c r="G162" s="23" t="s">
        <v>16</v>
      </c>
      <c r="H162" s="36" t="s">
        <v>456</v>
      </c>
      <c r="I162" s="22" t="s">
        <v>142</v>
      </c>
      <c r="J162" s="30" t="n">
        <v>2000</v>
      </c>
      <c r="K162" s="23" t="s">
        <v>741</v>
      </c>
      <c r="L162" s="8" t="str">
        <f aca="false">REPLACE(M162,15,4,"****")</f>
        <v>62299171230010****</v>
      </c>
      <c r="M162" s="36" t="s">
        <v>742</v>
      </c>
    </row>
    <row r="163" customFormat="false" ht="14.25" hidden="false" customHeight="true" outlineLevel="0" collapsed="false">
      <c r="A163" s="1" t="n">
        <v>161</v>
      </c>
      <c r="B163" s="7" t="s">
        <v>683</v>
      </c>
      <c r="C163" s="8" t="s">
        <v>743</v>
      </c>
      <c r="D163" s="9" t="s">
        <v>744</v>
      </c>
      <c r="E163" s="13" t="str">
        <f aca="false">REPLACE(F163,7,8,"********")</f>
        <v>410422********7041</v>
      </c>
      <c r="F163" s="10" t="s">
        <v>745</v>
      </c>
      <c r="G163" s="8" t="s">
        <v>16</v>
      </c>
      <c r="H163" s="10" t="s">
        <v>746</v>
      </c>
      <c r="I163" s="19" t="s">
        <v>142</v>
      </c>
      <c r="J163" s="1" t="n">
        <v>2000</v>
      </c>
      <c r="K163" s="8" t="s">
        <v>747</v>
      </c>
      <c r="L163" s="8" t="str">
        <f aca="false">REPLACE(M163,15,4,"****")</f>
        <v>62299171230022****</v>
      </c>
      <c r="M163" s="10" t="s">
        <v>748</v>
      </c>
    </row>
    <row r="164" customFormat="false" ht="14.25" hidden="false" customHeight="true" outlineLevel="0" collapsed="false">
      <c r="A164" s="1" t="n">
        <v>162</v>
      </c>
      <c r="B164" s="7" t="s">
        <v>683</v>
      </c>
      <c r="C164" s="8" t="s">
        <v>749</v>
      </c>
      <c r="D164" s="9" t="s">
        <v>750</v>
      </c>
      <c r="E164" s="13" t="str">
        <f aca="false">REPLACE(F164,7,8,"********")</f>
        <v>410422********7055</v>
      </c>
      <c r="F164" s="10" t="s">
        <v>751</v>
      </c>
      <c r="G164" s="8" t="s">
        <v>16</v>
      </c>
      <c r="H164" s="10" t="s">
        <v>119</v>
      </c>
      <c r="I164" s="19" t="s">
        <v>142</v>
      </c>
      <c r="J164" s="1" t="n">
        <v>2000</v>
      </c>
      <c r="K164" s="9" t="s">
        <v>750</v>
      </c>
      <c r="L164" s="8" t="str">
        <f aca="false">REPLACE(M164,15,4,"****")</f>
        <v>62305911230219****</v>
      </c>
      <c r="M164" s="10" t="s">
        <v>752</v>
      </c>
    </row>
    <row r="165" customFormat="false" ht="14.25" hidden="false" customHeight="true" outlineLevel="0" collapsed="false">
      <c r="A165" s="1" t="n">
        <v>163</v>
      </c>
      <c r="B165" s="7" t="s">
        <v>683</v>
      </c>
      <c r="C165" s="8" t="s">
        <v>753</v>
      </c>
      <c r="D165" s="9" t="s">
        <v>754</v>
      </c>
      <c r="E165" s="13" t="str">
        <f aca="false">REPLACE(F165,7,8,"********")</f>
        <v>410422********7011</v>
      </c>
      <c r="F165" s="10" t="s">
        <v>755</v>
      </c>
      <c r="G165" s="8" t="s">
        <v>16</v>
      </c>
      <c r="H165" s="10" t="s">
        <v>756</v>
      </c>
      <c r="I165" s="19" t="s">
        <v>142</v>
      </c>
      <c r="J165" s="1" t="n">
        <v>2000</v>
      </c>
      <c r="K165" s="8" t="s">
        <v>757</v>
      </c>
      <c r="L165" s="8" t="str">
        <f aca="false">REPLACE(M165,15,4,"****")</f>
        <v>62299171230014****</v>
      </c>
      <c r="M165" s="10" t="s">
        <v>758</v>
      </c>
    </row>
    <row r="166" s="30" customFormat="true" ht="14.25" hidden="false" customHeight="true" outlineLevel="0" collapsed="false">
      <c r="A166" s="1" t="n">
        <v>164</v>
      </c>
      <c r="B166" s="6" t="s">
        <v>683</v>
      </c>
      <c r="C166" s="23" t="s">
        <v>759</v>
      </c>
      <c r="D166" s="6" t="s">
        <v>760</v>
      </c>
      <c r="E166" s="13" t="str">
        <f aca="false">REPLACE(F166,7,8,"********")</f>
        <v>410422********7015</v>
      </c>
      <c r="F166" s="36" t="s">
        <v>761</v>
      </c>
      <c r="G166" s="23" t="s">
        <v>16</v>
      </c>
      <c r="H166" s="36" t="s">
        <v>762</v>
      </c>
      <c r="I166" s="22" t="s">
        <v>142</v>
      </c>
      <c r="J166" s="30" t="n">
        <v>2000</v>
      </c>
      <c r="K166" s="6" t="s">
        <v>760</v>
      </c>
      <c r="L166" s="8" t="str">
        <f aca="false">REPLACE(M166,15,4,"****")</f>
        <v>62305911230168****</v>
      </c>
      <c r="M166" s="36" t="s">
        <v>763</v>
      </c>
    </row>
    <row r="167" s="30" customFormat="true" ht="14.25" hidden="false" customHeight="true" outlineLevel="0" collapsed="false">
      <c r="A167" s="1" t="n">
        <v>165</v>
      </c>
      <c r="B167" s="6" t="s">
        <v>683</v>
      </c>
      <c r="C167" s="23" t="s">
        <v>764</v>
      </c>
      <c r="D167" s="6" t="s">
        <v>765</v>
      </c>
      <c r="E167" s="13" t="str">
        <f aca="false">REPLACE(F167,7,8,"********")</f>
        <v>410422********7020</v>
      </c>
      <c r="F167" s="36" t="s">
        <v>766</v>
      </c>
      <c r="G167" s="23" t="s">
        <v>16</v>
      </c>
      <c r="H167" s="36" t="s">
        <v>767</v>
      </c>
      <c r="I167" s="22" t="s">
        <v>142</v>
      </c>
      <c r="J167" s="30" t="n">
        <v>2000</v>
      </c>
      <c r="K167" s="6" t="s">
        <v>765</v>
      </c>
      <c r="L167" s="8" t="str">
        <f aca="false">REPLACE(M167,15,4,"****")</f>
        <v>62305911230190****</v>
      </c>
      <c r="M167" s="36" t="s">
        <v>768</v>
      </c>
    </row>
    <row r="168" s="30" customFormat="true" ht="14.25" hidden="false" customHeight="true" outlineLevel="0" collapsed="false">
      <c r="A168" s="1" t="n">
        <v>166</v>
      </c>
      <c r="B168" s="6" t="s">
        <v>683</v>
      </c>
      <c r="C168" s="6" t="s">
        <v>769</v>
      </c>
      <c r="D168" s="6" t="s">
        <v>770</v>
      </c>
      <c r="E168" s="13" t="str">
        <f aca="false">REPLACE(F168,7,8,"********")</f>
        <v>410422********7108</v>
      </c>
      <c r="F168" s="36" t="s">
        <v>771</v>
      </c>
      <c r="G168" s="23" t="s">
        <v>16</v>
      </c>
      <c r="H168" s="36" t="s">
        <v>614</v>
      </c>
      <c r="I168" s="22" t="s">
        <v>142</v>
      </c>
      <c r="J168" s="30" t="n">
        <v>2000</v>
      </c>
      <c r="K168" s="6" t="s">
        <v>770</v>
      </c>
      <c r="L168" s="8" t="str">
        <f aca="false">REPLACE(M168,15,4,"****")</f>
        <v>62305911230282****</v>
      </c>
      <c r="M168" s="36" t="s">
        <v>772</v>
      </c>
    </row>
    <row r="169" customFormat="false" ht="14.25" hidden="false" customHeight="true" outlineLevel="0" collapsed="false">
      <c r="A169" s="1" t="n">
        <v>167</v>
      </c>
      <c r="B169" s="7" t="s">
        <v>683</v>
      </c>
      <c r="C169" s="8" t="s">
        <v>773</v>
      </c>
      <c r="D169" s="9" t="s">
        <v>774</v>
      </c>
      <c r="E169" s="13" t="str">
        <f aca="false">REPLACE(F169,7,8,"********")</f>
        <v>410422********7018</v>
      </c>
      <c r="F169" s="10" t="s">
        <v>775</v>
      </c>
      <c r="G169" s="8" t="s">
        <v>16</v>
      </c>
      <c r="H169" s="10" t="s">
        <v>762</v>
      </c>
      <c r="I169" s="19" t="s">
        <v>142</v>
      </c>
      <c r="J169" s="1" t="n">
        <v>2000</v>
      </c>
      <c r="K169" s="9" t="s">
        <v>774</v>
      </c>
      <c r="L169" s="8" t="str">
        <f aca="false">REPLACE(M169,15,4,"****")</f>
        <v>62299171230104****</v>
      </c>
      <c r="M169" s="10" t="s">
        <v>776</v>
      </c>
    </row>
    <row r="170" customFormat="false" ht="14.25" hidden="false" customHeight="true" outlineLevel="0" collapsed="false">
      <c r="A170" s="1" t="n">
        <v>168</v>
      </c>
      <c r="B170" s="7" t="s">
        <v>683</v>
      </c>
      <c r="C170" s="8" t="s">
        <v>773</v>
      </c>
      <c r="D170" s="9" t="s">
        <v>777</v>
      </c>
      <c r="E170" s="13" t="str">
        <f aca="false">REPLACE(F170,7,8,"********")</f>
        <v>410422********5947</v>
      </c>
      <c r="F170" s="10" t="s">
        <v>778</v>
      </c>
      <c r="G170" s="8" t="s">
        <v>16</v>
      </c>
      <c r="H170" s="10" t="s">
        <v>779</v>
      </c>
      <c r="I170" s="19" t="s">
        <v>142</v>
      </c>
      <c r="J170" s="1" t="n">
        <v>2000</v>
      </c>
      <c r="K170" s="9" t="s">
        <v>777</v>
      </c>
      <c r="L170" s="8" t="str">
        <f aca="false">REPLACE(M170,15,4,"****")</f>
        <v>62305911230283****</v>
      </c>
      <c r="M170" s="10" t="s">
        <v>780</v>
      </c>
    </row>
    <row r="171" s="30" customFormat="true" ht="14.25" hidden="false" customHeight="true" outlineLevel="0" collapsed="false">
      <c r="A171" s="1" t="n">
        <v>169</v>
      </c>
      <c r="B171" s="6" t="s">
        <v>683</v>
      </c>
      <c r="C171" s="6" t="s">
        <v>781</v>
      </c>
      <c r="D171" s="6" t="s">
        <v>782</v>
      </c>
      <c r="E171" s="13" t="str">
        <f aca="false">REPLACE(F171,7,8,"********")</f>
        <v>410422********7103</v>
      </c>
      <c r="F171" s="36" t="s">
        <v>783</v>
      </c>
      <c r="G171" s="23" t="s">
        <v>16</v>
      </c>
      <c r="H171" s="36" t="s">
        <v>438</v>
      </c>
      <c r="I171" s="22" t="s">
        <v>142</v>
      </c>
      <c r="J171" s="30" t="n">
        <v>2000</v>
      </c>
      <c r="K171" s="6" t="s">
        <v>782</v>
      </c>
      <c r="L171" s="8" t="str">
        <f aca="false">REPLACE(M171,15,4,"****")</f>
        <v>62305911230276****</v>
      </c>
      <c r="M171" s="36" t="s">
        <v>784</v>
      </c>
    </row>
    <row r="172" customFormat="false" ht="14.25" hidden="false" customHeight="true" outlineLevel="0" collapsed="false">
      <c r="A172" s="1" t="n">
        <v>170</v>
      </c>
      <c r="B172" s="7" t="s">
        <v>683</v>
      </c>
      <c r="C172" s="8" t="s">
        <v>781</v>
      </c>
      <c r="D172" s="9" t="s">
        <v>785</v>
      </c>
      <c r="E172" s="13" t="str">
        <f aca="false">REPLACE(F172,7,8,"********")</f>
        <v>410422********7064</v>
      </c>
      <c r="F172" s="10" t="s">
        <v>786</v>
      </c>
      <c r="G172" s="8" t="s">
        <v>16</v>
      </c>
      <c r="H172" s="10" t="s">
        <v>563</v>
      </c>
      <c r="I172" s="19" t="s">
        <v>142</v>
      </c>
      <c r="J172" s="1" t="n">
        <v>2000</v>
      </c>
      <c r="K172" s="9" t="s">
        <v>785</v>
      </c>
      <c r="L172" s="8" t="str">
        <f aca="false">REPLACE(M172,15,4,"****")</f>
        <v>62305911290142****</v>
      </c>
      <c r="M172" s="10" t="s">
        <v>787</v>
      </c>
    </row>
    <row r="173" customFormat="false" ht="14.25" hidden="false" customHeight="true" outlineLevel="0" collapsed="false">
      <c r="A173" s="1" t="n">
        <v>171</v>
      </c>
      <c r="B173" s="7" t="s">
        <v>683</v>
      </c>
      <c r="C173" s="8" t="s">
        <v>781</v>
      </c>
      <c r="D173" s="9" t="s">
        <v>788</v>
      </c>
      <c r="E173" s="13" t="str">
        <f aca="false">REPLACE(F173,7,8,"********")</f>
        <v>410422********7013</v>
      </c>
      <c r="F173" s="10" t="s">
        <v>789</v>
      </c>
      <c r="G173" s="8" t="s">
        <v>16</v>
      </c>
      <c r="H173" s="10" t="s">
        <v>790</v>
      </c>
      <c r="I173" s="19" t="s">
        <v>142</v>
      </c>
      <c r="J173" s="1" t="n">
        <v>2000</v>
      </c>
      <c r="K173" s="9" t="s">
        <v>788</v>
      </c>
      <c r="L173" s="8" t="str">
        <f aca="false">REPLACE(M173,15,4,"****")</f>
        <v>62305911230282****</v>
      </c>
      <c r="M173" s="10" t="s">
        <v>791</v>
      </c>
    </row>
    <row r="174" s="30" customFormat="true" ht="14.25" hidden="false" customHeight="true" outlineLevel="0" collapsed="false">
      <c r="A174" s="1" t="n">
        <v>172</v>
      </c>
      <c r="B174" s="6" t="s">
        <v>683</v>
      </c>
      <c r="C174" s="23" t="s">
        <v>781</v>
      </c>
      <c r="D174" s="6" t="s">
        <v>792</v>
      </c>
      <c r="E174" s="13" t="str">
        <f aca="false">REPLACE(F174,7,8,"********")</f>
        <v>410422********7036</v>
      </c>
      <c r="F174" s="36" t="s">
        <v>793</v>
      </c>
      <c r="G174" s="23" t="s">
        <v>16</v>
      </c>
      <c r="H174" s="36" t="s">
        <v>794</v>
      </c>
      <c r="I174" s="22" t="s">
        <v>142</v>
      </c>
      <c r="J174" s="30" t="n">
        <v>2000</v>
      </c>
      <c r="K174" s="6" t="s">
        <v>792</v>
      </c>
      <c r="L174" s="8" t="str">
        <f aca="false">REPLACE(M174,15,4,"****")</f>
        <v>62299171230019****</v>
      </c>
      <c r="M174" s="36" t="s">
        <v>795</v>
      </c>
    </row>
    <row r="175" customFormat="false" ht="14.25" hidden="false" customHeight="true" outlineLevel="0" collapsed="false">
      <c r="A175" s="1" t="n">
        <v>173</v>
      </c>
      <c r="B175" s="7" t="s">
        <v>683</v>
      </c>
      <c r="C175" s="7" t="s">
        <v>759</v>
      </c>
      <c r="D175" s="7" t="s">
        <v>796</v>
      </c>
      <c r="E175" s="13" t="str">
        <f aca="false">REPLACE(F175,7,8,"********")</f>
        <v>410422********7030</v>
      </c>
      <c r="F175" s="35" t="s">
        <v>797</v>
      </c>
      <c r="G175" s="8" t="s">
        <v>16</v>
      </c>
      <c r="H175" s="1" t="s">
        <v>798</v>
      </c>
      <c r="I175" s="19" t="s">
        <v>142</v>
      </c>
      <c r="J175" s="1" t="n">
        <v>2000</v>
      </c>
      <c r="K175" s="7" t="s">
        <v>799</v>
      </c>
      <c r="L175" s="8" t="str">
        <f aca="false">REPLACE(M175,15,4,"****")</f>
        <v>62299171230014****</v>
      </c>
      <c r="M175" s="1" t="s">
        <v>800</v>
      </c>
      <c r="N175" s="30"/>
    </row>
    <row r="176" customFormat="false" ht="14.25" hidden="false" customHeight="true" outlineLevel="0" collapsed="false">
      <c r="A176" s="1" t="n">
        <v>174</v>
      </c>
      <c r="B176" s="37" t="s">
        <v>801</v>
      </c>
      <c r="C176" s="3" t="s">
        <v>802</v>
      </c>
      <c r="D176" s="4" t="s">
        <v>803</v>
      </c>
      <c r="E176" s="13" t="str">
        <f aca="false">REPLACE(F176,7,8,"********")</f>
        <v>410422********5435</v>
      </c>
      <c r="F176" s="15" t="s">
        <v>804</v>
      </c>
      <c r="G176" s="37" t="s">
        <v>16</v>
      </c>
      <c r="H176" s="15" t="s">
        <v>805</v>
      </c>
      <c r="I176" s="19" t="s">
        <v>142</v>
      </c>
      <c r="J176" s="35" t="s">
        <v>143</v>
      </c>
      <c r="K176" s="4" t="s">
        <v>803</v>
      </c>
      <c r="L176" s="8" t="str">
        <f aca="false">REPLACE(M176,15,4,"****")</f>
        <v>62299171230102****</v>
      </c>
      <c r="M176" s="30" t="s">
        <v>806</v>
      </c>
    </row>
    <row r="177" s="30" customFormat="true" ht="14.25" hidden="false" customHeight="true" outlineLevel="0" collapsed="false">
      <c r="A177" s="1" t="n">
        <v>175</v>
      </c>
      <c r="B177" s="38" t="s">
        <v>801</v>
      </c>
      <c r="C177" s="21" t="s">
        <v>807</v>
      </c>
      <c r="D177" s="27" t="s">
        <v>808</v>
      </c>
      <c r="E177" s="13" t="str">
        <f aca="false">REPLACE(F177,7,8,"********")</f>
        <v>410422********5417</v>
      </c>
      <c r="F177" s="28" t="s">
        <v>809</v>
      </c>
      <c r="G177" s="38" t="s">
        <v>16</v>
      </c>
      <c r="H177" s="28" t="s">
        <v>641</v>
      </c>
      <c r="I177" s="22" t="s">
        <v>142</v>
      </c>
      <c r="J177" s="34" t="s">
        <v>143</v>
      </c>
      <c r="K177" s="27" t="s">
        <v>810</v>
      </c>
      <c r="L177" s="8" t="str">
        <f aca="false">REPLACE(M177,15,4,"****")</f>
        <v>62299171230041****</v>
      </c>
      <c r="M177" s="30" t="s">
        <v>811</v>
      </c>
    </row>
    <row r="178" customFormat="false" ht="14.25" hidden="false" customHeight="true" outlineLevel="0" collapsed="false">
      <c r="A178" s="1" t="n">
        <v>176</v>
      </c>
      <c r="B178" s="37" t="s">
        <v>801</v>
      </c>
      <c r="C178" s="3" t="s">
        <v>812</v>
      </c>
      <c r="D178" s="4" t="s">
        <v>813</v>
      </c>
      <c r="E178" s="13" t="str">
        <f aca="false">REPLACE(F178,7,8,"********")</f>
        <v>410422********5455</v>
      </c>
      <c r="F178" s="15" t="s">
        <v>814</v>
      </c>
      <c r="G178" s="37" t="s">
        <v>16</v>
      </c>
      <c r="H178" s="15" t="s">
        <v>815</v>
      </c>
      <c r="I178" s="19" t="s">
        <v>142</v>
      </c>
      <c r="J178" s="35" t="s">
        <v>143</v>
      </c>
      <c r="K178" s="4" t="s">
        <v>816</v>
      </c>
      <c r="L178" s="8" t="str">
        <f aca="false">REPLACE(M178,15,4,"****")</f>
        <v>62299171230104****</v>
      </c>
      <c r="M178" s="30" t="s">
        <v>817</v>
      </c>
    </row>
    <row r="179" customFormat="false" ht="14.25" hidden="false" customHeight="true" outlineLevel="0" collapsed="false">
      <c r="A179" s="1" t="n">
        <v>177</v>
      </c>
      <c r="B179" s="37" t="s">
        <v>801</v>
      </c>
      <c r="C179" s="3" t="s">
        <v>818</v>
      </c>
      <c r="D179" s="4" t="s">
        <v>819</v>
      </c>
      <c r="E179" s="13" t="str">
        <f aca="false">REPLACE(F179,7,8,"********")</f>
        <v>410422********5474</v>
      </c>
      <c r="F179" s="15" t="s">
        <v>820</v>
      </c>
      <c r="G179" s="37" t="s">
        <v>16</v>
      </c>
      <c r="H179" s="15" t="s">
        <v>821</v>
      </c>
      <c r="I179" s="19" t="s">
        <v>142</v>
      </c>
      <c r="J179" s="35" t="s">
        <v>143</v>
      </c>
      <c r="K179" s="4" t="s">
        <v>819</v>
      </c>
      <c r="L179" s="8" t="str">
        <f aca="false">REPLACE(M179,15,4,"****")</f>
        <v>62299111230156****</v>
      </c>
      <c r="M179" s="30" t="s">
        <v>822</v>
      </c>
    </row>
    <row r="180" customFormat="false" ht="14.25" hidden="false" customHeight="true" outlineLevel="0" collapsed="false">
      <c r="A180" s="1" t="n">
        <v>178</v>
      </c>
      <c r="B180" s="37" t="s">
        <v>801</v>
      </c>
      <c r="C180" s="3" t="s">
        <v>818</v>
      </c>
      <c r="D180" s="4" t="s">
        <v>823</v>
      </c>
      <c r="E180" s="13" t="str">
        <f aca="false">REPLACE(F180,7,8,"********")</f>
        <v>410422********9139</v>
      </c>
      <c r="F180" s="15" t="s">
        <v>824</v>
      </c>
      <c r="G180" s="37" t="s">
        <v>16</v>
      </c>
      <c r="H180" s="15" t="s">
        <v>542</v>
      </c>
      <c r="I180" s="19" t="s">
        <v>142</v>
      </c>
      <c r="J180" s="35" t="s">
        <v>143</v>
      </c>
      <c r="K180" s="4" t="s">
        <v>823</v>
      </c>
      <c r="L180" s="8" t="str">
        <f aca="false">REPLACE(M180,15,4,"****")</f>
        <v>62305911230137****</v>
      </c>
      <c r="M180" s="30" t="s">
        <v>825</v>
      </c>
    </row>
    <row r="181" customFormat="false" ht="14.25" hidden="false" customHeight="true" outlineLevel="0" collapsed="false">
      <c r="A181" s="1" t="n">
        <v>179</v>
      </c>
      <c r="B181" s="37" t="s">
        <v>801</v>
      </c>
      <c r="C181" s="3" t="s">
        <v>826</v>
      </c>
      <c r="D181" s="4" t="s">
        <v>827</v>
      </c>
      <c r="E181" s="13" t="str">
        <f aca="false">REPLACE(F181,7,8,"********")</f>
        <v>410422********5417</v>
      </c>
      <c r="F181" s="15" t="s">
        <v>828</v>
      </c>
      <c r="G181" s="37" t="s">
        <v>16</v>
      </c>
      <c r="H181" s="15" t="s">
        <v>438</v>
      </c>
      <c r="I181" s="19" t="s">
        <v>142</v>
      </c>
      <c r="J181" s="35" t="s">
        <v>143</v>
      </c>
      <c r="K181" s="4" t="s">
        <v>829</v>
      </c>
      <c r="L181" s="8" t="str">
        <f aca="false">REPLACE(M181,15,4,"****")</f>
        <v>62299171230048****</v>
      </c>
      <c r="M181" s="30" t="s">
        <v>830</v>
      </c>
    </row>
    <row r="182" s="30" customFormat="true" ht="14.25" hidden="false" customHeight="true" outlineLevel="0" collapsed="false">
      <c r="A182" s="1" t="n">
        <v>180</v>
      </c>
      <c r="B182" s="38" t="s">
        <v>801</v>
      </c>
      <c r="C182" s="21" t="s">
        <v>831</v>
      </c>
      <c r="D182" s="27" t="s">
        <v>832</v>
      </c>
      <c r="E182" s="13" t="str">
        <f aca="false">REPLACE(F182,7,8,"********")</f>
        <v>522424********3229</v>
      </c>
      <c r="F182" s="28" t="s">
        <v>833</v>
      </c>
      <c r="G182" s="38" t="s">
        <v>16</v>
      </c>
      <c r="H182" s="28" t="s">
        <v>834</v>
      </c>
      <c r="I182" s="22" t="s">
        <v>142</v>
      </c>
      <c r="J182" s="34" t="s">
        <v>143</v>
      </c>
      <c r="K182" s="27" t="s">
        <v>835</v>
      </c>
      <c r="L182" s="8" t="str">
        <f aca="false">REPLACE(M182,15,4,"****")</f>
        <v>62299171230040****</v>
      </c>
      <c r="M182" s="30" t="s">
        <v>836</v>
      </c>
    </row>
    <row r="183" customFormat="false" ht="14.25" hidden="false" customHeight="true" outlineLevel="0" collapsed="false">
      <c r="A183" s="1" t="n">
        <v>181</v>
      </c>
      <c r="B183" s="37" t="s">
        <v>801</v>
      </c>
      <c r="C183" s="3" t="s">
        <v>837</v>
      </c>
      <c r="D183" s="4" t="s">
        <v>838</v>
      </c>
      <c r="E183" s="13" t="str">
        <f aca="false">REPLACE(F183,7,8,"********")</f>
        <v>410422********5431</v>
      </c>
      <c r="F183" s="15" t="s">
        <v>839</v>
      </c>
      <c r="G183" s="37" t="s">
        <v>16</v>
      </c>
      <c r="H183" s="15" t="s">
        <v>313</v>
      </c>
      <c r="I183" s="19" t="s">
        <v>142</v>
      </c>
      <c r="J183" s="35" t="s">
        <v>143</v>
      </c>
      <c r="K183" s="4" t="s">
        <v>840</v>
      </c>
      <c r="L183" s="8" t="str">
        <f aca="false">REPLACE(M183,15,4,"****")</f>
        <v>62299171230381****</v>
      </c>
      <c r="M183" s="30" t="s">
        <v>841</v>
      </c>
    </row>
    <row r="184" s="30" customFormat="true" ht="14.25" hidden="false" customHeight="true" outlineLevel="0" collapsed="false">
      <c r="A184" s="1" t="n">
        <v>182</v>
      </c>
      <c r="B184" s="38" t="s">
        <v>801</v>
      </c>
      <c r="C184" s="21" t="s">
        <v>842</v>
      </c>
      <c r="D184" s="27" t="s">
        <v>843</v>
      </c>
      <c r="E184" s="13" t="str">
        <f aca="false">REPLACE(F184,7,8,"********")</f>
        <v>410422********5441</v>
      </c>
      <c r="F184" s="28" t="s">
        <v>844</v>
      </c>
      <c r="G184" s="38" t="s">
        <v>16</v>
      </c>
      <c r="H184" s="28" t="s">
        <v>845</v>
      </c>
      <c r="I184" s="22" t="s">
        <v>142</v>
      </c>
      <c r="J184" s="34" t="s">
        <v>143</v>
      </c>
      <c r="K184" s="27" t="s">
        <v>846</v>
      </c>
      <c r="L184" s="8" t="str">
        <f aca="false">REPLACE(M184,15,4,"****")</f>
        <v>62299171230047****</v>
      </c>
      <c r="M184" s="30" t="s">
        <v>847</v>
      </c>
    </row>
    <row r="185" customFormat="false" ht="14.25" hidden="false" customHeight="true" outlineLevel="0" collapsed="false">
      <c r="A185" s="1" t="n">
        <v>183</v>
      </c>
      <c r="B185" s="37" t="s">
        <v>801</v>
      </c>
      <c r="C185" s="3" t="s">
        <v>848</v>
      </c>
      <c r="D185" s="4" t="s">
        <v>849</v>
      </c>
      <c r="E185" s="13" t="str">
        <f aca="false">REPLACE(F185,7,8,"********")</f>
        <v>410422********5423</v>
      </c>
      <c r="F185" s="15" t="s">
        <v>850</v>
      </c>
      <c r="G185" s="37" t="s">
        <v>16</v>
      </c>
      <c r="H185" s="15" t="s">
        <v>779</v>
      </c>
      <c r="I185" s="19" t="s">
        <v>142</v>
      </c>
      <c r="J185" s="35" t="s">
        <v>143</v>
      </c>
      <c r="K185" s="4" t="s">
        <v>849</v>
      </c>
      <c r="L185" s="8" t="str">
        <f aca="false">REPLACE(M185,15,4,"****")</f>
        <v>62305911230099****</v>
      </c>
      <c r="M185" s="39" t="s">
        <v>851</v>
      </c>
      <c r="N185" s="39"/>
    </row>
    <row r="186" customFormat="false" ht="14.25" hidden="false" customHeight="true" outlineLevel="0" collapsed="false">
      <c r="A186" s="1" t="n">
        <v>184</v>
      </c>
      <c r="B186" s="37" t="s">
        <v>852</v>
      </c>
      <c r="C186" s="37" t="s">
        <v>853</v>
      </c>
      <c r="D186" s="37" t="s">
        <v>854</v>
      </c>
      <c r="E186" s="13" t="str">
        <f aca="false">REPLACE(F186,7,8,"********")</f>
        <v>410422********8651</v>
      </c>
      <c r="F186" s="35" t="s">
        <v>855</v>
      </c>
      <c r="G186" s="37" t="s">
        <v>856</v>
      </c>
      <c r="H186" s="35" t="s">
        <v>857</v>
      </c>
      <c r="I186" s="19" t="s">
        <v>142</v>
      </c>
      <c r="J186" s="35" t="s">
        <v>143</v>
      </c>
      <c r="K186" s="37" t="s">
        <v>854</v>
      </c>
      <c r="L186" s="8" t="str">
        <f aca="false">REPLACE(M186,15,4,"****")</f>
        <v>62305911230023****</v>
      </c>
      <c r="M186" s="35" t="s">
        <v>858</v>
      </c>
    </row>
    <row r="187" customFormat="false" ht="14.25" hidden="false" customHeight="true" outlineLevel="0" collapsed="false">
      <c r="A187" s="1" t="n">
        <v>185</v>
      </c>
      <c r="B187" s="37" t="s">
        <v>852</v>
      </c>
      <c r="C187" s="7" t="s">
        <v>859</v>
      </c>
      <c r="D187" s="7" t="s">
        <v>860</v>
      </c>
      <c r="E187" s="13" t="str">
        <f aca="false">REPLACE(F187,7,8,"********")</f>
        <v>410422********1525</v>
      </c>
      <c r="F187" s="35" t="s">
        <v>861</v>
      </c>
      <c r="G187" s="37" t="s">
        <v>856</v>
      </c>
      <c r="H187" s="40" t="n">
        <v>43704</v>
      </c>
      <c r="I187" s="19" t="s">
        <v>142</v>
      </c>
      <c r="J187" s="35" t="s">
        <v>143</v>
      </c>
      <c r="K187" s="7" t="s">
        <v>862</v>
      </c>
      <c r="L187" s="8" t="str">
        <f aca="false">REPLACE(M187,15,4,"****")</f>
        <v>62305911230266****</v>
      </c>
      <c r="M187" s="35" t="s">
        <v>863</v>
      </c>
    </row>
    <row r="188" customFormat="false" ht="14.25" hidden="false" customHeight="true" outlineLevel="0" collapsed="false">
      <c r="A188" s="1" t="n">
        <v>186</v>
      </c>
      <c r="B188" s="37" t="s">
        <v>852</v>
      </c>
      <c r="C188" s="7" t="s">
        <v>859</v>
      </c>
      <c r="D188" s="7" t="s">
        <v>864</v>
      </c>
      <c r="E188" s="13" t="str">
        <f aca="false">REPLACE(F188,7,8,"********")</f>
        <v>410422********152X</v>
      </c>
      <c r="F188" s="35" t="s">
        <v>865</v>
      </c>
      <c r="G188" s="37" t="s">
        <v>856</v>
      </c>
      <c r="H188" s="40" t="n">
        <v>43693</v>
      </c>
      <c r="I188" s="19" t="s">
        <v>142</v>
      </c>
      <c r="J188" s="35" t="s">
        <v>143</v>
      </c>
      <c r="K188" s="7" t="s">
        <v>862</v>
      </c>
      <c r="L188" s="8" t="str">
        <f aca="false">REPLACE(M188,15,4,"****")</f>
        <v>62305911230266****</v>
      </c>
      <c r="M188" s="35" t="s">
        <v>863</v>
      </c>
    </row>
    <row r="189" customFormat="false" ht="14.25" hidden="false" customHeight="true" outlineLevel="0" collapsed="false">
      <c r="A189" s="1" t="n">
        <v>187</v>
      </c>
      <c r="B189" s="7" t="s">
        <v>866</v>
      </c>
      <c r="C189" s="7" t="s">
        <v>867</v>
      </c>
      <c r="D189" s="7" t="s">
        <v>868</v>
      </c>
      <c r="E189" s="13" t="str">
        <f aca="false">REPLACE(F189,7,8,"********")</f>
        <v>410422********2413</v>
      </c>
      <c r="F189" s="1" t="s">
        <v>869</v>
      </c>
      <c r="G189" s="7" t="s">
        <v>870</v>
      </c>
      <c r="H189" s="1" t="s">
        <v>197</v>
      </c>
      <c r="I189" s="19" t="s">
        <v>142</v>
      </c>
      <c r="J189" s="1" t="n">
        <v>2000</v>
      </c>
      <c r="K189" s="7" t="s">
        <v>871</v>
      </c>
      <c r="L189" s="8" t="str">
        <f aca="false">REPLACE(M189,15,4,"****")</f>
        <v>62305911230059****</v>
      </c>
      <c r="M189" s="1" t="s">
        <v>872</v>
      </c>
    </row>
    <row r="190" s="30" customFormat="true" ht="14.25" hidden="false" customHeight="true" outlineLevel="0" collapsed="false">
      <c r="A190" s="1" t="n">
        <v>188</v>
      </c>
      <c r="B190" s="6" t="s">
        <v>873</v>
      </c>
      <c r="C190" s="6" t="s">
        <v>874</v>
      </c>
      <c r="D190" s="6" t="s">
        <v>875</v>
      </c>
      <c r="E190" s="13" t="str">
        <f aca="false">REPLACE(F190,7,8,"********")</f>
        <v>410422********6542</v>
      </c>
      <c r="F190" s="30" t="s">
        <v>876</v>
      </c>
      <c r="G190" s="6" t="s">
        <v>877</v>
      </c>
      <c r="H190" s="30" t="s">
        <v>708</v>
      </c>
      <c r="I190" s="30" t="s">
        <v>18</v>
      </c>
      <c r="J190" s="30" t="n">
        <v>2000</v>
      </c>
      <c r="K190" s="6" t="s">
        <v>875</v>
      </c>
      <c r="L190" s="8" t="str">
        <f aca="false">REPLACE(M190,15,4,"****")</f>
        <v>62305911230119****</v>
      </c>
      <c r="M190" s="30" t="s">
        <v>878</v>
      </c>
    </row>
    <row r="191" s="30" customFormat="true" ht="14.25" hidden="false" customHeight="true" outlineLevel="0" collapsed="false">
      <c r="A191" s="1" t="n">
        <v>189</v>
      </c>
      <c r="B191" s="6" t="s">
        <v>873</v>
      </c>
      <c r="C191" s="6" t="s">
        <v>874</v>
      </c>
      <c r="D191" s="6" t="s">
        <v>879</v>
      </c>
      <c r="E191" s="13" t="str">
        <f aca="false">REPLACE(F191,7,8,"********")</f>
        <v>410422********7679</v>
      </c>
      <c r="F191" s="30" t="s">
        <v>880</v>
      </c>
      <c r="G191" s="6" t="s">
        <v>877</v>
      </c>
      <c r="H191" s="30" t="s">
        <v>881</v>
      </c>
      <c r="I191" s="30" t="s">
        <v>18</v>
      </c>
      <c r="J191" s="30" t="n">
        <v>2000</v>
      </c>
      <c r="K191" s="6" t="s">
        <v>882</v>
      </c>
      <c r="L191" s="8" t="str">
        <f aca="false">REPLACE(M191,15,4,"****")</f>
        <v>62305911230196****</v>
      </c>
      <c r="M191" s="30" t="s">
        <v>883</v>
      </c>
    </row>
    <row r="192" s="30" customFormat="true" ht="14.25" hidden="false" customHeight="true" outlineLevel="0" collapsed="false">
      <c r="A192" s="1" t="n">
        <v>190</v>
      </c>
      <c r="B192" s="6" t="s">
        <v>873</v>
      </c>
      <c r="C192" s="6" t="s">
        <v>884</v>
      </c>
      <c r="D192" s="6" t="s">
        <v>885</v>
      </c>
      <c r="E192" s="13" t="str">
        <f aca="false">REPLACE(F192,7,8,"********")</f>
        <v>410422********6511</v>
      </c>
      <c r="F192" s="30" t="s">
        <v>886</v>
      </c>
      <c r="G192" s="6" t="s">
        <v>887</v>
      </c>
      <c r="H192" s="30" t="s">
        <v>99</v>
      </c>
      <c r="I192" s="30" t="s">
        <v>18</v>
      </c>
      <c r="J192" s="30" t="n">
        <v>2000</v>
      </c>
      <c r="K192" s="6" t="s">
        <v>888</v>
      </c>
      <c r="L192" s="8" t="str">
        <f aca="false">REPLACE(M192,15,4,"****")</f>
        <v>62299171230003****</v>
      </c>
      <c r="M192" s="30" t="s">
        <v>889</v>
      </c>
    </row>
    <row r="193" customFormat="false" ht="14.25" hidden="false" customHeight="true" outlineLevel="0" collapsed="false">
      <c r="A193" s="1" t="n">
        <v>191</v>
      </c>
      <c r="B193" s="9" t="s">
        <v>873</v>
      </c>
      <c r="C193" s="9" t="s">
        <v>890</v>
      </c>
      <c r="D193" s="9" t="s">
        <v>891</v>
      </c>
      <c r="E193" s="13" t="str">
        <f aca="false">REPLACE(F193,7,8,"********")</f>
        <v>410422********6525</v>
      </c>
      <c r="F193" s="13" t="s">
        <v>892</v>
      </c>
      <c r="G193" s="9" t="s">
        <v>877</v>
      </c>
      <c r="H193" s="13" t="s">
        <v>893</v>
      </c>
      <c r="I193" s="13" t="s">
        <v>18</v>
      </c>
      <c r="J193" s="13" t="n">
        <v>2000</v>
      </c>
      <c r="K193" s="9" t="s">
        <v>894</v>
      </c>
      <c r="L193" s="8" t="str">
        <f aca="false">REPLACE(M193,15,4,"****")</f>
        <v>00000148455751****89</v>
      </c>
      <c r="M193" s="13" t="s">
        <v>895</v>
      </c>
      <c r="N193" s="30"/>
    </row>
    <row r="194" customFormat="false" ht="14.25" hidden="false" customHeight="true" outlineLevel="0" collapsed="false">
      <c r="A194" s="1" t="n">
        <v>192</v>
      </c>
      <c r="B194" s="9" t="s">
        <v>873</v>
      </c>
      <c r="C194" s="9" t="s">
        <v>896</v>
      </c>
      <c r="D194" s="9" t="s">
        <v>897</v>
      </c>
      <c r="E194" s="13" t="str">
        <f aca="false">REPLACE(F194,7,8,"********")</f>
        <v>410422********651X</v>
      </c>
      <c r="F194" s="13" t="s">
        <v>898</v>
      </c>
      <c r="G194" s="9" t="s">
        <v>877</v>
      </c>
      <c r="H194" s="13" t="s">
        <v>419</v>
      </c>
      <c r="I194" s="13" t="s">
        <v>18</v>
      </c>
      <c r="J194" s="13" t="n">
        <v>2000</v>
      </c>
      <c r="K194" s="9" t="s">
        <v>899</v>
      </c>
      <c r="L194" s="8" t="str">
        <f aca="false">REPLACE(M194,15,4,"****")</f>
        <v>12318702300037****</v>
      </c>
      <c r="M194" s="13" t="s">
        <v>900</v>
      </c>
      <c r="N194" s="30"/>
    </row>
    <row r="195" customFormat="false" ht="14.25" hidden="false" customHeight="true" outlineLevel="0" collapsed="false">
      <c r="A195" s="1" t="n">
        <v>193</v>
      </c>
      <c r="B195" s="9" t="s">
        <v>873</v>
      </c>
      <c r="C195" s="9" t="s">
        <v>901</v>
      </c>
      <c r="D195" s="9" t="s">
        <v>902</v>
      </c>
      <c r="E195" s="13" t="str">
        <f aca="false">REPLACE(F195,7,8,"********")</f>
        <v>410422********915X</v>
      </c>
      <c r="F195" s="13" t="s">
        <v>903</v>
      </c>
      <c r="G195" s="9" t="s">
        <v>877</v>
      </c>
      <c r="H195" s="13" t="s">
        <v>904</v>
      </c>
      <c r="I195" s="13" t="s">
        <v>18</v>
      </c>
      <c r="J195" s="13" t="n">
        <v>2000</v>
      </c>
      <c r="K195" s="9" t="s">
        <v>902</v>
      </c>
      <c r="L195" s="8" t="str">
        <f aca="false">REPLACE(M195,15,4,"****")</f>
        <v>62299171230042****</v>
      </c>
      <c r="M195" s="13" t="s">
        <v>905</v>
      </c>
      <c r="N195" s="30"/>
    </row>
    <row r="196" customFormat="false" ht="14.25" hidden="false" customHeight="true" outlineLevel="0" collapsed="false">
      <c r="A196" s="1" t="n">
        <v>194</v>
      </c>
      <c r="B196" s="9" t="s">
        <v>873</v>
      </c>
      <c r="C196" s="9" t="s">
        <v>906</v>
      </c>
      <c r="D196" s="9" t="s">
        <v>907</v>
      </c>
      <c r="E196" s="13" t="str">
        <f aca="false">REPLACE(F196,7,8,"********")</f>
        <v>410422********6554</v>
      </c>
      <c r="F196" s="13" t="s">
        <v>908</v>
      </c>
      <c r="G196" s="9" t="s">
        <v>877</v>
      </c>
      <c r="H196" s="13" t="s">
        <v>234</v>
      </c>
      <c r="I196" s="13" t="s">
        <v>18</v>
      </c>
      <c r="J196" s="13" t="n">
        <v>2000</v>
      </c>
      <c r="K196" s="9" t="s">
        <v>909</v>
      </c>
      <c r="L196" s="8" t="str">
        <f aca="false">REPLACE(M196,15,4,"****")</f>
        <v>62305911230231****</v>
      </c>
      <c r="M196" s="13" t="s">
        <v>910</v>
      </c>
      <c r="N196" s="30"/>
    </row>
    <row r="197" s="30" customFormat="true" ht="14.25" hidden="false" customHeight="true" outlineLevel="0" collapsed="false">
      <c r="A197" s="1" t="n">
        <v>195</v>
      </c>
      <c r="B197" s="6" t="s">
        <v>873</v>
      </c>
      <c r="C197" s="6" t="s">
        <v>911</v>
      </c>
      <c r="D197" s="6" t="s">
        <v>912</v>
      </c>
      <c r="E197" s="13" t="str">
        <f aca="false">REPLACE(F197,7,8,"********")</f>
        <v>410422********6519</v>
      </c>
      <c r="F197" s="30" t="s">
        <v>913</v>
      </c>
      <c r="G197" s="6" t="s">
        <v>877</v>
      </c>
      <c r="H197" s="30" t="s">
        <v>490</v>
      </c>
      <c r="I197" s="30" t="s">
        <v>18</v>
      </c>
      <c r="J197" s="30" t="n">
        <v>2000</v>
      </c>
      <c r="K197" s="6" t="s">
        <v>914</v>
      </c>
      <c r="L197" s="8" t="str">
        <f aca="false">REPLACE(M197,15,4,"****")</f>
        <v>62299171230008****</v>
      </c>
      <c r="M197" s="30" t="s">
        <v>915</v>
      </c>
    </row>
    <row r="198" s="30" customFormat="true" ht="14.25" hidden="false" customHeight="true" outlineLevel="0" collapsed="false">
      <c r="A198" s="1" t="n">
        <v>196</v>
      </c>
      <c r="B198" s="6" t="s">
        <v>873</v>
      </c>
      <c r="C198" s="6" t="s">
        <v>911</v>
      </c>
      <c r="D198" s="6" t="s">
        <v>916</v>
      </c>
      <c r="E198" s="13" t="str">
        <f aca="false">REPLACE(F198,7,8,"********")</f>
        <v>410422********6536</v>
      </c>
      <c r="F198" s="30" t="s">
        <v>917</v>
      </c>
      <c r="G198" s="6" t="s">
        <v>918</v>
      </c>
      <c r="H198" s="30" t="s">
        <v>919</v>
      </c>
      <c r="I198" s="30" t="s">
        <v>18</v>
      </c>
      <c r="J198" s="30" t="n">
        <v>2000</v>
      </c>
      <c r="K198" s="6" t="s">
        <v>920</v>
      </c>
      <c r="L198" s="8" t="str">
        <f aca="false">REPLACE(M198,15,4,"****")</f>
        <v>62299171230007****</v>
      </c>
      <c r="M198" s="30" t="s">
        <v>921</v>
      </c>
    </row>
    <row r="199" customFormat="false" ht="14.25" hidden="false" customHeight="true" outlineLevel="0" collapsed="false">
      <c r="A199" s="1" t="n">
        <v>197</v>
      </c>
      <c r="B199" s="9" t="s">
        <v>873</v>
      </c>
      <c r="C199" s="9" t="s">
        <v>911</v>
      </c>
      <c r="D199" s="9" t="s">
        <v>922</v>
      </c>
      <c r="E199" s="13" t="str">
        <f aca="false">REPLACE(F199,7,8,"********")</f>
        <v>410422********7026</v>
      </c>
      <c r="F199" s="13" t="s">
        <v>923</v>
      </c>
      <c r="G199" s="9" t="s">
        <v>877</v>
      </c>
      <c r="H199" s="13" t="s">
        <v>924</v>
      </c>
      <c r="I199" s="13" t="s">
        <v>18</v>
      </c>
      <c r="J199" s="13" t="n">
        <v>2000</v>
      </c>
      <c r="K199" s="9" t="s">
        <v>920</v>
      </c>
      <c r="L199" s="8" t="str">
        <f aca="false">REPLACE(M199,15,4,"****")</f>
        <v>62299171230007****</v>
      </c>
      <c r="M199" s="13" t="s">
        <v>921</v>
      </c>
    </row>
    <row r="200" s="30" customFormat="true" ht="14.25" hidden="false" customHeight="true" outlineLevel="0" collapsed="false">
      <c r="A200" s="1" t="n">
        <v>198</v>
      </c>
      <c r="B200" s="6" t="s">
        <v>873</v>
      </c>
      <c r="C200" s="6" t="s">
        <v>911</v>
      </c>
      <c r="D200" s="6" t="s">
        <v>925</v>
      </c>
      <c r="E200" s="13" t="str">
        <f aca="false">REPLACE(F200,7,8,"********")</f>
        <v>410422********6513</v>
      </c>
      <c r="F200" s="30" t="s">
        <v>926</v>
      </c>
      <c r="G200" s="6" t="s">
        <v>877</v>
      </c>
      <c r="H200" s="30" t="s">
        <v>927</v>
      </c>
      <c r="I200" s="30" t="s">
        <v>18</v>
      </c>
      <c r="J200" s="30" t="n">
        <v>2000</v>
      </c>
      <c r="K200" s="6" t="s">
        <v>928</v>
      </c>
      <c r="L200" s="8" t="str">
        <f aca="false">REPLACE(M200,15,4,"****")</f>
        <v>00000134373631****89</v>
      </c>
      <c r="M200" s="30" t="s">
        <v>929</v>
      </c>
    </row>
    <row r="201" customFormat="false" ht="14.25" hidden="false" customHeight="true" outlineLevel="0" collapsed="false">
      <c r="A201" s="1" t="n">
        <v>199</v>
      </c>
      <c r="B201" s="9" t="s">
        <v>873</v>
      </c>
      <c r="C201" s="9" t="s">
        <v>930</v>
      </c>
      <c r="D201" s="9" t="s">
        <v>931</v>
      </c>
      <c r="E201" s="13" t="str">
        <f aca="false">REPLACE(F201,7,8,"********")</f>
        <v>410422********6528</v>
      </c>
      <c r="F201" s="13" t="s">
        <v>932</v>
      </c>
      <c r="G201" s="9" t="s">
        <v>877</v>
      </c>
      <c r="H201" s="13" t="s">
        <v>933</v>
      </c>
      <c r="I201" s="13" t="s">
        <v>18</v>
      </c>
      <c r="J201" s="13" t="n">
        <v>2000</v>
      </c>
      <c r="K201" s="9" t="s">
        <v>934</v>
      </c>
      <c r="L201" s="8" t="str">
        <f aca="false">REPLACE(M201,15,4,"****")</f>
        <v>62299171230000****</v>
      </c>
      <c r="M201" s="13" t="s">
        <v>935</v>
      </c>
    </row>
    <row r="202" customFormat="false" ht="14.25" hidden="false" customHeight="true" outlineLevel="0" collapsed="false">
      <c r="A202" s="1" t="n">
        <v>200</v>
      </c>
      <c r="B202" s="9" t="s">
        <v>873</v>
      </c>
      <c r="C202" s="9" t="s">
        <v>936</v>
      </c>
      <c r="D202" s="9" t="s">
        <v>937</v>
      </c>
      <c r="E202" s="13" t="str">
        <f aca="false">REPLACE(F202,7,8,"********")</f>
        <v>410422********6515</v>
      </c>
      <c r="F202" s="13" t="s">
        <v>938</v>
      </c>
      <c r="G202" s="9" t="s">
        <v>877</v>
      </c>
      <c r="H202" s="13" t="s">
        <v>939</v>
      </c>
      <c r="I202" s="13" t="s">
        <v>18</v>
      </c>
      <c r="J202" s="13" t="n">
        <v>2000</v>
      </c>
      <c r="K202" s="9" t="s">
        <v>940</v>
      </c>
      <c r="L202" s="8" t="str">
        <f aca="false">REPLACE(M202,15,4,"****")</f>
        <v>62299171230005****</v>
      </c>
      <c r="M202" s="13" t="s">
        <v>941</v>
      </c>
    </row>
    <row r="203" s="30" customFormat="true" ht="14.25" hidden="false" customHeight="true" outlineLevel="0" collapsed="false">
      <c r="A203" s="1" t="n">
        <v>201</v>
      </c>
      <c r="B203" s="6" t="s">
        <v>873</v>
      </c>
      <c r="C203" s="6" t="s">
        <v>942</v>
      </c>
      <c r="D203" s="6" t="s">
        <v>943</v>
      </c>
      <c r="E203" s="13" t="str">
        <f aca="false">REPLACE(F203,7,8,"********")</f>
        <v>410422********6557</v>
      </c>
      <c r="F203" s="30" t="s">
        <v>944</v>
      </c>
      <c r="G203" s="6" t="s">
        <v>945</v>
      </c>
      <c r="H203" s="30" t="s">
        <v>681</v>
      </c>
      <c r="I203" s="30" t="s">
        <v>18</v>
      </c>
      <c r="J203" s="30" t="n">
        <v>2000</v>
      </c>
      <c r="K203" s="6" t="s">
        <v>946</v>
      </c>
      <c r="L203" s="8" t="str">
        <f aca="false">REPLACE(M203,15,4,"****")</f>
        <v>62305911230155****</v>
      </c>
      <c r="M203" s="30" t="s">
        <v>947</v>
      </c>
    </row>
    <row r="204" customFormat="false" ht="14.25" hidden="false" customHeight="true" outlineLevel="0" collapsed="false">
      <c r="A204" s="1" t="n">
        <v>202</v>
      </c>
      <c r="B204" s="9" t="s">
        <v>873</v>
      </c>
      <c r="C204" s="9" t="s">
        <v>942</v>
      </c>
      <c r="D204" s="9" t="s">
        <v>948</v>
      </c>
      <c r="E204" s="13" t="str">
        <f aca="false">REPLACE(F204,7,8,"********")</f>
        <v>410422********6552</v>
      </c>
      <c r="F204" s="13" t="s">
        <v>949</v>
      </c>
      <c r="G204" s="9" t="s">
        <v>877</v>
      </c>
      <c r="H204" s="13" t="s">
        <v>555</v>
      </c>
      <c r="I204" s="13" t="s">
        <v>18</v>
      </c>
      <c r="J204" s="13" t="n">
        <v>2000</v>
      </c>
      <c r="K204" s="7" t="s">
        <v>948</v>
      </c>
      <c r="L204" s="8" t="str">
        <f aca="false">REPLACE(M204,15,4,"****")</f>
        <v>62299171230000****</v>
      </c>
      <c r="M204" s="1" t="s">
        <v>950</v>
      </c>
    </row>
    <row r="205" customFormat="false" ht="14.25" hidden="false" customHeight="true" outlineLevel="0" collapsed="false">
      <c r="A205" s="1" t="n">
        <v>203</v>
      </c>
      <c r="B205" s="9" t="s">
        <v>873</v>
      </c>
      <c r="C205" s="9" t="s">
        <v>951</v>
      </c>
      <c r="D205" s="7" t="s">
        <v>952</v>
      </c>
      <c r="E205" s="13" t="str">
        <f aca="false">REPLACE(F205,7,8,"********")</f>
        <v>410422********6519</v>
      </c>
      <c r="F205" s="1" t="s">
        <v>953</v>
      </c>
      <c r="G205" s="9" t="s">
        <v>877</v>
      </c>
      <c r="H205" s="13" t="s">
        <v>954</v>
      </c>
      <c r="I205" s="13" t="s">
        <v>18</v>
      </c>
      <c r="J205" s="13" t="n">
        <v>2000</v>
      </c>
      <c r="K205" s="7" t="s">
        <v>952</v>
      </c>
      <c r="L205" s="8" t="str">
        <f aca="false">REPLACE(M205,15,4,"****")</f>
        <v>62305911230280****</v>
      </c>
      <c r="M205" s="1" t="s">
        <v>955</v>
      </c>
    </row>
    <row r="206" customFormat="false" ht="14.25" hidden="false" customHeight="true" outlineLevel="0" collapsed="false">
      <c r="A206" s="1" t="n">
        <v>204</v>
      </c>
      <c r="B206" s="9" t="s">
        <v>873</v>
      </c>
      <c r="C206" s="9" t="s">
        <v>951</v>
      </c>
      <c r="D206" s="7" t="s">
        <v>956</v>
      </c>
      <c r="E206" s="13" t="str">
        <f aca="false">REPLACE(F206,7,8,"********")</f>
        <v>410422********651X</v>
      </c>
      <c r="F206" s="1" t="s">
        <v>957</v>
      </c>
      <c r="G206" s="9" t="s">
        <v>877</v>
      </c>
      <c r="H206" s="13" t="s">
        <v>303</v>
      </c>
      <c r="I206" s="13" t="s">
        <v>18</v>
      </c>
      <c r="J206" s="13" t="n">
        <v>2000</v>
      </c>
      <c r="K206" s="7" t="s">
        <v>956</v>
      </c>
      <c r="L206" s="8" t="str">
        <f aca="false">REPLACE(M206,15,4,"****")</f>
        <v>62305913440357****</v>
      </c>
      <c r="M206" s="1" t="s">
        <v>958</v>
      </c>
    </row>
    <row r="207" s="30" customFormat="true" ht="14.25" hidden="false" customHeight="true" outlineLevel="0" collapsed="false">
      <c r="A207" s="1" t="n">
        <v>205</v>
      </c>
      <c r="B207" s="6" t="s">
        <v>873</v>
      </c>
      <c r="C207" s="6" t="s">
        <v>959</v>
      </c>
      <c r="D207" s="6" t="s">
        <v>960</v>
      </c>
      <c r="E207" s="13" t="str">
        <f aca="false">REPLACE(F207,7,8,"********")</f>
        <v>410423********6683</v>
      </c>
      <c r="F207" s="30" t="s">
        <v>961</v>
      </c>
      <c r="G207" s="6" t="s">
        <v>877</v>
      </c>
      <c r="H207" s="30" t="s">
        <v>767</v>
      </c>
      <c r="I207" s="30" t="s">
        <v>18</v>
      </c>
      <c r="J207" s="30" t="n">
        <v>2000</v>
      </c>
      <c r="K207" s="6" t="s">
        <v>962</v>
      </c>
      <c r="L207" s="8" t="str">
        <f aca="false">REPLACE(M207,15,4,"****")</f>
        <v>62305911230229****</v>
      </c>
      <c r="M207" s="30" t="s">
        <v>963</v>
      </c>
    </row>
    <row r="208" s="30" customFormat="true" ht="14.25" hidden="false" customHeight="true" outlineLevel="0" collapsed="false">
      <c r="A208" s="1" t="n">
        <v>206</v>
      </c>
      <c r="B208" s="6" t="s">
        <v>873</v>
      </c>
      <c r="C208" s="6" t="s">
        <v>964</v>
      </c>
      <c r="D208" s="6" t="s">
        <v>965</v>
      </c>
      <c r="E208" s="13" t="str">
        <f aca="false">REPLACE(F208,7,8,"********")</f>
        <v>420682********2520</v>
      </c>
      <c r="F208" s="30" t="s">
        <v>966</v>
      </c>
      <c r="G208" s="6" t="s">
        <v>877</v>
      </c>
      <c r="H208" s="30" t="s">
        <v>119</v>
      </c>
      <c r="I208" s="30" t="s">
        <v>18</v>
      </c>
      <c r="J208" s="30" t="n">
        <v>2000</v>
      </c>
      <c r="K208" s="6" t="s">
        <v>965</v>
      </c>
      <c r="L208" s="8" t="str">
        <f aca="false">REPLACE(M208,15,4,"****")</f>
        <v>62305911230170****</v>
      </c>
      <c r="M208" s="30" t="s">
        <v>967</v>
      </c>
    </row>
    <row r="209" s="30" customFormat="true" ht="14.25" hidden="false" customHeight="true" outlineLevel="0" collapsed="false">
      <c r="A209" s="1" t="n">
        <v>207</v>
      </c>
      <c r="B209" s="6" t="s">
        <v>873</v>
      </c>
      <c r="C209" s="6" t="s">
        <v>968</v>
      </c>
      <c r="D209" s="6" t="s">
        <v>969</v>
      </c>
      <c r="E209" s="13" t="str">
        <f aca="false">REPLACE(F209,7,8,"********")</f>
        <v>410422********6513</v>
      </c>
      <c r="F209" s="30" t="s">
        <v>970</v>
      </c>
      <c r="G209" s="6" t="s">
        <v>877</v>
      </c>
      <c r="H209" s="30" t="s">
        <v>225</v>
      </c>
      <c r="I209" s="30" t="s">
        <v>18</v>
      </c>
      <c r="J209" s="30" t="n">
        <v>2000</v>
      </c>
      <c r="K209" s="6" t="s">
        <v>969</v>
      </c>
      <c r="L209" s="8" t="str">
        <f aca="false">REPLACE(M209,15,4,"****")</f>
        <v>62305911230088****</v>
      </c>
      <c r="M209" s="30" t="s">
        <v>971</v>
      </c>
    </row>
    <row r="210" s="30" customFormat="true" ht="14.25" hidden="false" customHeight="true" outlineLevel="0" collapsed="false">
      <c r="A210" s="1" t="n">
        <v>208</v>
      </c>
      <c r="B210" s="6" t="s">
        <v>873</v>
      </c>
      <c r="C210" s="6" t="s">
        <v>972</v>
      </c>
      <c r="D210" s="6" t="s">
        <v>973</v>
      </c>
      <c r="E210" s="13" t="str">
        <f aca="false">REPLACE(F210,7,8,"********")</f>
        <v>410422********651X</v>
      </c>
      <c r="F210" s="30" t="s">
        <v>974</v>
      </c>
      <c r="G210" s="6" t="s">
        <v>877</v>
      </c>
      <c r="H210" s="30" t="s">
        <v>105</v>
      </c>
      <c r="I210" s="30" t="s">
        <v>975</v>
      </c>
      <c r="J210" s="30" t="n">
        <v>2000</v>
      </c>
      <c r="K210" s="6" t="s">
        <v>973</v>
      </c>
      <c r="L210" s="8" t="str">
        <f aca="false">REPLACE(M210,15,4,"****")</f>
        <v>62299171230007****</v>
      </c>
      <c r="M210" s="30" t="s">
        <v>976</v>
      </c>
    </row>
    <row r="211" s="30" customFormat="true" ht="14.25" hidden="false" customHeight="true" outlineLevel="0" collapsed="false">
      <c r="A211" s="1" t="n">
        <v>209</v>
      </c>
      <c r="B211" s="6" t="s">
        <v>873</v>
      </c>
      <c r="C211" s="6" t="s">
        <v>977</v>
      </c>
      <c r="D211" s="6" t="s">
        <v>978</v>
      </c>
      <c r="E211" s="13" t="str">
        <f aca="false">REPLACE(F211,7,8,"********")</f>
        <v>410422********6512</v>
      </c>
      <c r="F211" s="30" t="s">
        <v>979</v>
      </c>
      <c r="G211" s="6" t="s">
        <v>887</v>
      </c>
      <c r="H211" s="30" t="n">
        <v>2019.09</v>
      </c>
      <c r="I211" s="30" t="s">
        <v>18</v>
      </c>
      <c r="J211" s="30" t="n">
        <v>2000</v>
      </c>
      <c r="K211" s="6" t="s">
        <v>978</v>
      </c>
      <c r="L211" s="8" t="str">
        <f aca="false">REPLACE(M211,15,4,"****")</f>
        <v>62305911230283****</v>
      </c>
      <c r="M211" s="30" t="s">
        <v>980</v>
      </c>
    </row>
    <row r="212" s="30" customFormat="true" ht="14.25" hidden="false" customHeight="true" outlineLevel="0" collapsed="false">
      <c r="A212" s="1" t="n">
        <v>210</v>
      </c>
      <c r="B212" s="6" t="s">
        <v>873</v>
      </c>
      <c r="C212" s="6" t="s">
        <v>977</v>
      </c>
      <c r="D212" s="6" t="s">
        <v>981</v>
      </c>
      <c r="E212" s="13" t="str">
        <f aca="false">REPLACE(F212,7,8,"********")</f>
        <v>410422********6514</v>
      </c>
      <c r="F212" s="30" t="s">
        <v>982</v>
      </c>
      <c r="G212" s="6" t="s">
        <v>887</v>
      </c>
      <c r="H212" s="30" t="s">
        <v>130</v>
      </c>
      <c r="I212" s="30" t="s">
        <v>975</v>
      </c>
      <c r="J212" s="30" t="n">
        <v>2000</v>
      </c>
      <c r="K212" s="6" t="s">
        <v>983</v>
      </c>
      <c r="L212" s="8" t="str">
        <f aca="false">REPLACE(M212,15,4,"****")</f>
        <v>62299171230002****</v>
      </c>
      <c r="M212" s="30" t="s">
        <v>984</v>
      </c>
    </row>
    <row r="213" customFormat="false" ht="14.25" hidden="false" customHeight="true" outlineLevel="0" collapsed="false">
      <c r="A213" s="1" t="n">
        <v>211</v>
      </c>
      <c r="B213" s="8" t="s">
        <v>985</v>
      </c>
      <c r="C213" s="3" t="s">
        <v>986</v>
      </c>
      <c r="D213" s="41" t="s">
        <v>987</v>
      </c>
      <c r="E213" s="13" t="str">
        <f aca="false">REPLACE(F213,7,8,"********")</f>
        <v>410422********1838</v>
      </c>
      <c r="F213" s="13" t="s">
        <v>988</v>
      </c>
      <c r="G213" s="8" t="s">
        <v>989</v>
      </c>
      <c r="H213" s="13" t="s">
        <v>582</v>
      </c>
      <c r="I213" s="42" t="s">
        <v>18</v>
      </c>
      <c r="J213" s="42" t="n">
        <v>2000</v>
      </c>
      <c r="K213" s="41" t="s">
        <v>987</v>
      </c>
      <c r="L213" s="8" t="str">
        <f aca="false">REPLACE(M213,15,4,"****")</f>
        <v>62305911230276****</v>
      </c>
      <c r="M213" s="13" t="s">
        <v>990</v>
      </c>
    </row>
    <row r="214" customFormat="false" ht="14.25" hidden="false" customHeight="true" outlineLevel="0" collapsed="false">
      <c r="A214" s="1" t="n">
        <v>212</v>
      </c>
      <c r="B214" s="8" t="s">
        <v>991</v>
      </c>
      <c r="C214" s="8" t="s">
        <v>992</v>
      </c>
      <c r="D214" s="8" t="s">
        <v>993</v>
      </c>
      <c r="E214" s="13" t="str">
        <f aca="false">REPLACE(F214,7,8,"********")</f>
        <v>410422********5910</v>
      </c>
      <c r="F214" s="11" t="s">
        <v>994</v>
      </c>
      <c r="G214" s="8" t="s">
        <v>16</v>
      </c>
      <c r="H214" s="12" t="n">
        <v>43710</v>
      </c>
      <c r="I214" s="11" t="s">
        <v>18</v>
      </c>
      <c r="J214" s="8" t="n">
        <v>2000</v>
      </c>
      <c r="K214" s="8" t="s">
        <v>993</v>
      </c>
      <c r="L214" s="8" t="str">
        <f aca="false">REPLACE(M214,15,4,"****")</f>
        <v>62299191230012****</v>
      </c>
      <c r="M214" s="11" t="s">
        <v>995</v>
      </c>
    </row>
    <row r="215" customFormat="false" ht="14.25" hidden="false" customHeight="true" outlineLevel="0" collapsed="false">
      <c r="A215" s="1" t="n">
        <v>213</v>
      </c>
      <c r="B215" s="8" t="s">
        <v>991</v>
      </c>
      <c r="C215" s="8" t="s">
        <v>996</v>
      </c>
      <c r="D215" s="8" t="s">
        <v>997</v>
      </c>
      <c r="E215" s="13" t="str">
        <f aca="false">REPLACE(F215,7,8,"********")</f>
        <v>410422********5923</v>
      </c>
      <c r="F215" s="11" t="s">
        <v>998</v>
      </c>
      <c r="G215" s="8" t="s">
        <v>16</v>
      </c>
      <c r="H215" s="12" t="n">
        <v>43727</v>
      </c>
      <c r="I215" s="11" t="s">
        <v>18</v>
      </c>
      <c r="J215" s="8" t="n">
        <v>2000</v>
      </c>
      <c r="K215" s="8" t="s">
        <v>999</v>
      </c>
      <c r="L215" s="8" t="str">
        <f aca="false">REPLACE(M215,15,4,"****")</f>
        <v>62299171230071****</v>
      </c>
      <c r="M215" s="11" t="s">
        <v>1000</v>
      </c>
    </row>
    <row r="216" customFormat="false" ht="14.25" hidden="false" customHeight="true" outlineLevel="0" collapsed="false">
      <c r="A216" s="1" t="n">
        <v>214</v>
      </c>
      <c r="B216" s="8" t="s">
        <v>991</v>
      </c>
      <c r="C216" s="8" t="s">
        <v>1001</v>
      </c>
      <c r="D216" s="8" t="s">
        <v>1002</v>
      </c>
      <c r="E216" s="13" t="str">
        <f aca="false">REPLACE(F216,7,8,"********")</f>
        <v>410422********6078</v>
      </c>
      <c r="F216" s="11" t="s">
        <v>1003</v>
      </c>
      <c r="G216" s="8" t="s">
        <v>16</v>
      </c>
      <c r="H216" s="12" t="n">
        <v>43752</v>
      </c>
      <c r="I216" s="11" t="s">
        <v>18</v>
      </c>
      <c r="J216" s="8" t="n">
        <v>2000</v>
      </c>
      <c r="K216" s="8" t="s">
        <v>1002</v>
      </c>
      <c r="L216" s="8" t="str">
        <f aca="false">REPLACE(M216,15,4,"****")</f>
        <v>62299171230079****</v>
      </c>
      <c r="M216" s="11" t="s">
        <v>1004</v>
      </c>
    </row>
    <row r="217" customFormat="false" ht="14.25" hidden="false" customHeight="true" outlineLevel="0" collapsed="false">
      <c r="A217" s="1" t="n">
        <v>215</v>
      </c>
      <c r="B217" s="8" t="s">
        <v>991</v>
      </c>
      <c r="C217" s="8" t="s">
        <v>1005</v>
      </c>
      <c r="D217" s="8" t="s">
        <v>1006</v>
      </c>
      <c r="E217" s="13" t="str">
        <f aca="false">REPLACE(F217,7,8,"********")</f>
        <v>411325********132X</v>
      </c>
      <c r="F217" s="11" t="s">
        <v>1007</v>
      </c>
      <c r="G217" s="8" t="s">
        <v>16</v>
      </c>
      <c r="H217" s="12" t="n">
        <v>43818</v>
      </c>
      <c r="I217" s="11" t="s">
        <v>18</v>
      </c>
      <c r="J217" s="8" t="n">
        <v>2000</v>
      </c>
      <c r="K217" s="8" t="s">
        <v>1006</v>
      </c>
      <c r="L217" s="8" t="str">
        <f aca="false">REPLACE(M217,15,4,"****")</f>
        <v>62305911230149****</v>
      </c>
      <c r="M217" s="11" t="s">
        <v>1008</v>
      </c>
    </row>
    <row r="218" customFormat="false" ht="14.25" hidden="false" customHeight="true" outlineLevel="0" collapsed="false">
      <c r="A218" s="1" t="n">
        <v>216</v>
      </c>
      <c r="B218" s="8" t="s">
        <v>991</v>
      </c>
      <c r="C218" s="8" t="s">
        <v>1009</v>
      </c>
      <c r="D218" s="8" t="s">
        <v>1010</v>
      </c>
      <c r="E218" s="13" t="str">
        <f aca="false">REPLACE(F218,7,8,"********")</f>
        <v>411621********0326</v>
      </c>
      <c r="F218" s="11" t="s">
        <v>1011</v>
      </c>
      <c r="G218" s="8" t="s">
        <v>16</v>
      </c>
      <c r="H218" s="12" t="n">
        <v>43720</v>
      </c>
      <c r="I218" s="11" t="s">
        <v>18</v>
      </c>
      <c r="J218" s="8" t="n">
        <v>2000</v>
      </c>
      <c r="K218" s="8" t="s">
        <v>1010</v>
      </c>
      <c r="L218" s="8" t="str">
        <f aca="false">REPLACE(M218,15,4,"****")</f>
        <v>62299191230014****</v>
      </c>
      <c r="M218" s="11" t="s">
        <v>1012</v>
      </c>
    </row>
    <row r="219" customFormat="false" ht="14.25" hidden="false" customHeight="true" outlineLevel="0" collapsed="false">
      <c r="A219" s="1" t="n">
        <v>217</v>
      </c>
      <c r="B219" s="8" t="s">
        <v>991</v>
      </c>
      <c r="C219" s="8" t="s">
        <v>1009</v>
      </c>
      <c r="D219" s="8" t="s">
        <v>1013</v>
      </c>
      <c r="E219" s="13" t="str">
        <f aca="false">REPLACE(F219,7,8,"********")</f>
        <v>410422********5992</v>
      </c>
      <c r="F219" s="11" t="s">
        <v>1014</v>
      </c>
      <c r="G219" s="8" t="s">
        <v>16</v>
      </c>
      <c r="H219" s="12" t="n">
        <v>43762</v>
      </c>
      <c r="I219" s="11" t="s">
        <v>18</v>
      </c>
      <c r="J219" s="8" t="n">
        <v>2000</v>
      </c>
      <c r="K219" s="8" t="s">
        <v>1013</v>
      </c>
      <c r="L219" s="8" t="str">
        <f aca="false">REPLACE(M219,15,4,"****")</f>
        <v>62299191230017****</v>
      </c>
      <c r="M219" s="11" t="s">
        <v>1015</v>
      </c>
    </row>
    <row r="220" customFormat="false" ht="14.25" hidden="false" customHeight="true" outlineLevel="0" collapsed="false">
      <c r="A220" s="1" t="n">
        <v>218</v>
      </c>
      <c r="B220" s="8" t="s">
        <v>991</v>
      </c>
      <c r="C220" s="8" t="s">
        <v>1009</v>
      </c>
      <c r="D220" s="8" t="s">
        <v>1016</v>
      </c>
      <c r="E220" s="13" t="str">
        <f aca="false">REPLACE(F220,7,8,"********")</f>
        <v>410422********5928</v>
      </c>
      <c r="F220" s="11" t="s">
        <v>1017</v>
      </c>
      <c r="G220" s="8" t="s">
        <v>16</v>
      </c>
      <c r="H220" s="12" t="n">
        <v>43734</v>
      </c>
      <c r="I220" s="11" t="s">
        <v>18</v>
      </c>
      <c r="J220" s="8" t="n">
        <v>2001</v>
      </c>
      <c r="K220" s="8" t="s">
        <v>1016</v>
      </c>
      <c r="L220" s="8" t="str">
        <f aca="false">REPLACE(M220,15,4,"****")</f>
        <v>62305911220105****</v>
      </c>
      <c r="M220" s="11" t="s">
        <v>1018</v>
      </c>
    </row>
    <row r="221" s="30" customFormat="true" ht="14.25" hidden="false" customHeight="true" outlineLevel="0" collapsed="false">
      <c r="A221" s="1" t="n">
        <v>219</v>
      </c>
      <c r="B221" s="23" t="s">
        <v>991</v>
      </c>
      <c r="C221" s="23" t="s">
        <v>1019</v>
      </c>
      <c r="D221" s="23" t="s">
        <v>1020</v>
      </c>
      <c r="E221" s="13" t="str">
        <f aca="false">REPLACE(F221,7,8,"********")</f>
        <v>410422********5921</v>
      </c>
      <c r="F221" s="31" t="s">
        <v>1021</v>
      </c>
      <c r="G221" s="23" t="s">
        <v>16</v>
      </c>
      <c r="H221" s="32" t="n">
        <v>43748</v>
      </c>
      <c r="I221" s="31" t="s">
        <v>18</v>
      </c>
      <c r="J221" s="23" t="n">
        <v>2000</v>
      </c>
      <c r="K221" s="23" t="s">
        <v>1022</v>
      </c>
      <c r="L221" s="8" t="str">
        <f aca="false">REPLACE(M221,15,4,"****")</f>
        <v>62299171230071****</v>
      </c>
      <c r="M221" s="31" t="s">
        <v>1023</v>
      </c>
    </row>
    <row r="222" customFormat="false" ht="14.25" hidden="false" customHeight="true" outlineLevel="0" collapsed="false">
      <c r="A222" s="1" t="n">
        <v>220</v>
      </c>
      <c r="B222" s="8" t="s">
        <v>991</v>
      </c>
      <c r="C222" s="8" t="s">
        <v>1019</v>
      </c>
      <c r="D222" s="8" t="s">
        <v>1024</v>
      </c>
      <c r="E222" s="13" t="str">
        <f aca="false">REPLACE(F222,7,8,"********")</f>
        <v>410422********5917</v>
      </c>
      <c r="F222" s="11" t="s">
        <v>1025</v>
      </c>
      <c r="G222" s="8" t="s">
        <v>16</v>
      </c>
      <c r="H222" s="12" t="n">
        <v>43850</v>
      </c>
      <c r="I222" s="11" t="s">
        <v>18</v>
      </c>
      <c r="J222" s="8" t="n">
        <v>2000</v>
      </c>
      <c r="K222" s="8" t="s">
        <v>1026</v>
      </c>
      <c r="L222" s="8" t="str">
        <f aca="false">REPLACE(M222,15,4,"****")</f>
        <v>62299171230071****</v>
      </c>
      <c r="M222" s="11" t="s">
        <v>1027</v>
      </c>
    </row>
    <row r="223" customFormat="false" ht="14.25" hidden="false" customHeight="true" outlineLevel="0" collapsed="false">
      <c r="A223" s="1" t="n">
        <v>221</v>
      </c>
      <c r="B223" s="8" t="s">
        <v>991</v>
      </c>
      <c r="C223" s="8" t="s">
        <v>1028</v>
      </c>
      <c r="D223" s="8" t="s">
        <v>1029</v>
      </c>
      <c r="E223" s="13" t="str">
        <f aca="false">REPLACE(F223,7,8,"********")</f>
        <v>410422********5954</v>
      </c>
      <c r="F223" s="11" t="s">
        <v>1030</v>
      </c>
      <c r="G223" s="8" t="s">
        <v>16</v>
      </c>
      <c r="H223" s="12" t="n">
        <v>43845</v>
      </c>
      <c r="I223" s="11" t="s">
        <v>18</v>
      </c>
      <c r="J223" s="8" t="n">
        <v>2000</v>
      </c>
      <c r="K223" s="8" t="s">
        <v>1031</v>
      </c>
      <c r="L223" s="8" t="str">
        <f aca="false">REPLACE(M223,15,4,"****")</f>
        <v>62305911230191****</v>
      </c>
      <c r="M223" s="11" t="s">
        <v>1032</v>
      </c>
    </row>
    <row r="224" customFormat="false" ht="14.25" hidden="false" customHeight="true" outlineLevel="0" collapsed="false">
      <c r="A224" s="1" t="n">
        <v>222</v>
      </c>
      <c r="B224" s="8" t="s">
        <v>991</v>
      </c>
      <c r="C224" s="8" t="s">
        <v>1033</v>
      </c>
      <c r="D224" s="8" t="s">
        <v>1034</v>
      </c>
      <c r="E224" s="13" t="str">
        <f aca="false">REPLACE(F224,7,8,"********")</f>
        <v>410422********5989</v>
      </c>
      <c r="F224" s="11" t="s">
        <v>1035</v>
      </c>
      <c r="G224" s="8" t="s">
        <v>16</v>
      </c>
      <c r="H224" s="12" t="n">
        <v>44002</v>
      </c>
      <c r="I224" s="11" t="s">
        <v>18</v>
      </c>
      <c r="J224" s="8" t="n">
        <v>2000</v>
      </c>
      <c r="K224" s="8" t="s">
        <v>1034</v>
      </c>
      <c r="L224" s="8" t="str">
        <f aca="false">REPLACE(M224,15,4,"****")</f>
        <v>62299191230013****</v>
      </c>
      <c r="M224" s="11" t="s">
        <v>1036</v>
      </c>
    </row>
    <row r="225" customFormat="false" ht="14.25" hidden="false" customHeight="true" outlineLevel="0" collapsed="false">
      <c r="A225" s="1" t="n">
        <v>223</v>
      </c>
      <c r="B225" s="8" t="s">
        <v>1037</v>
      </c>
      <c r="C225" s="8" t="s">
        <v>1038</v>
      </c>
      <c r="D225" s="8" t="s">
        <v>1039</v>
      </c>
      <c r="E225" s="13" t="str">
        <f aca="false">REPLACE(F225,7,8,"********")</f>
        <v>410422********433X</v>
      </c>
      <c r="F225" s="11" t="s">
        <v>1040</v>
      </c>
      <c r="G225" s="8" t="s">
        <v>16</v>
      </c>
      <c r="H225" s="11" t="s">
        <v>1041</v>
      </c>
      <c r="I225" s="11" t="s">
        <v>142</v>
      </c>
      <c r="J225" s="3" t="n">
        <v>2000</v>
      </c>
      <c r="K225" s="8" t="s">
        <v>1039</v>
      </c>
      <c r="L225" s="8" t="str">
        <f aca="false">REPLACE(M225,15,4,"****")</f>
        <v>62305911230267****</v>
      </c>
      <c r="M225" s="11" t="s">
        <v>1042</v>
      </c>
    </row>
    <row r="226" customFormat="false" ht="14.25" hidden="false" customHeight="true" outlineLevel="0" collapsed="false">
      <c r="A226" s="1" t="n">
        <v>224</v>
      </c>
      <c r="B226" s="8" t="s">
        <v>1037</v>
      </c>
      <c r="C226" s="8" t="s">
        <v>1043</v>
      </c>
      <c r="D226" s="8" t="s">
        <v>1044</v>
      </c>
      <c r="E226" s="13" t="str">
        <f aca="false">REPLACE(F226,7,8,"********")</f>
        <v>410422********4372</v>
      </c>
      <c r="F226" s="11" t="s">
        <v>1045</v>
      </c>
      <c r="G226" s="8" t="s">
        <v>16</v>
      </c>
      <c r="H226" s="11" t="s">
        <v>303</v>
      </c>
      <c r="I226" s="11" t="s">
        <v>142</v>
      </c>
      <c r="J226" s="3" t="n">
        <v>2000</v>
      </c>
      <c r="K226" s="8" t="s">
        <v>1044</v>
      </c>
      <c r="L226" s="8" t="str">
        <f aca="false">REPLACE(M226,15,4,"****")</f>
        <v>62305911230030****</v>
      </c>
      <c r="M226" s="11" t="s">
        <v>1046</v>
      </c>
    </row>
    <row r="227" customFormat="false" ht="14.25" hidden="false" customHeight="true" outlineLevel="0" collapsed="false">
      <c r="A227" s="1" t="n">
        <v>225</v>
      </c>
      <c r="B227" s="8" t="s">
        <v>1037</v>
      </c>
      <c r="C227" s="8" t="s">
        <v>1043</v>
      </c>
      <c r="D227" s="8" t="s">
        <v>1047</v>
      </c>
      <c r="E227" s="13" t="str">
        <f aca="false">REPLACE(F227,7,8,"********")</f>
        <v>410422********435X</v>
      </c>
      <c r="F227" s="11" t="s">
        <v>1048</v>
      </c>
      <c r="G227" s="8" t="s">
        <v>114</v>
      </c>
      <c r="H227" s="11" t="s">
        <v>1049</v>
      </c>
      <c r="I227" s="11" t="s">
        <v>142</v>
      </c>
      <c r="J227" s="3" t="n">
        <v>2000</v>
      </c>
      <c r="K227" s="8" t="s">
        <v>1047</v>
      </c>
      <c r="L227" s="8" t="str">
        <f aca="false">REPLACE(M227,15,4,"****")</f>
        <v>62299118100059****</v>
      </c>
      <c r="M227" s="11" t="s">
        <v>1050</v>
      </c>
    </row>
    <row r="228" customFormat="false" ht="14.25" hidden="false" customHeight="true" outlineLevel="0" collapsed="false">
      <c r="A228" s="1" t="n">
        <v>226</v>
      </c>
      <c r="B228" s="8" t="s">
        <v>1037</v>
      </c>
      <c r="C228" s="8" t="s">
        <v>1043</v>
      </c>
      <c r="D228" s="8" t="s">
        <v>1051</v>
      </c>
      <c r="E228" s="13" t="str">
        <f aca="false">REPLACE(F228,7,8,"********")</f>
        <v>410422********4337</v>
      </c>
      <c r="F228" s="11" t="s">
        <v>1052</v>
      </c>
      <c r="G228" s="8" t="s">
        <v>16</v>
      </c>
      <c r="H228" s="11" t="s">
        <v>431</v>
      </c>
      <c r="I228" s="11" t="s">
        <v>142</v>
      </c>
      <c r="J228" s="3" t="n">
        <v>2000</v>
      </c>
      <c r="K228" s="8" t="s">
        <v>1051</v>
      </c>
      <c r="L228" s="8" t="str">
        <f aca="false">REPLACE(M228,15,4,"****")</f>
        <v>62305911230258****</v>
      </c>
      <c r="M228" s="11" t="s">
        <v>1053</v>
      </c>
    </row>
    <row r="229" customFormat="false" ht="14.25" hidden="false" customHeight="true" outlineLevel="0" collapsed="false">
      <c r="A229" s="1" t="n">
        <v>227</v>
      </c>
      <c r="B229" s="8" t="s">
        <v>1037</v>
      </c>
      <c r="C229" s="8" t="s">
        <v>1054</v>
      </c>
      <c r="D229" s="9" t="s">
        <v>1055</v>
      </c>
      <c r="E229" s="13" t="str">
        <f aca="false">REPLACE(F229,7,8,"********")</f>
        <v>410422********4335</v>
      </c>
      <c r="F229" s="11" t="s">
        <v>1056</v>
      </c>
      <c r="G229" s="8" t="s">
        <v>16</v>
      </c>
      <c r="H229" s="11" t="s">
        <v>904</v>
      </c>
      <c r="I229" s="11" t="s">
        <v>142</v>
      </c>
      <c r="J229" s="3" t="n">
        <v>2000</v>
      </c>
      <c r="K229" s="8" t="s">
        <v>1057</v>
      </c>
      <c r="L229" s="8" t="str">
        <f aca="false">REPLACE(M229,15,4,"****")</f>
        <v>62305911230034****</v>
      </c>
      <c r="M229" s="11" t="s">
        <v>1058</v>
      </c>
    </row>
    <row r="230" customFormat="false" ht="14.25" hidden="false" customHeight="true" outlineLevel="0" collapsed="false">
      <c r="A230" s="1" t="n">
        <v>228</v>
      </c>
      <c r="B230" s="8" t="s">
        <v>1037</v>
      </c>
      <c r="C230" s="8" t="s">
        <v>1059</v>
      </c>
      <c r="D230" s="9" t="s">
        <v>1060</v>
      </c>
      <c r="E230" s="13" t="str">
        <f aca="false">REPLACE(F230,7,8,"********")</f>
        <v>410422********4341</v>
      </c>
      <c r="F230" s="11" t="s">
        <v>1061</v>
      </c>
      <c r="G230" s="8" t="s">
        <v>16</v>
      </c>
      <c r="H230" s="11" t="s">
        <v>382</v>
      </c>
      <c r="I230" s="11" t="s">
        <v>142</v>
      </c>
      <c r="J230" s="3" t="n">
        <v>2000</v>
      </c>
      <c r="K230" s="8" t="s">
        <v>1062</v>
      </c>
      <c r="L230" s="8" t="str">
        <f aca="false">REPLACE(M230,15,4,"****")</f>
        <v>62299171230098****</v>
      </c>
      <c r="M230" s="11" t="s">
        <v>1063</v>
      </c>
    </row>
    <row r="231" customFormat="false" ht="14.25" hidden="false" customHeight="true" outlineLevel="0" collapsed="false">
      <c r="A231" s="1" t="n">
        <v>229</v>
      </c>
      <c r="B231" s="8" t="s">
        <v>1037</v>
      </c>
      <c r="C231" s="8" t="s">
        <v>1064</v>
      </c>
      <c r="D231" s="9" t="s">
        <v>1065</v>
      </c>
      <c r="E231" s="13" t="str">
        <f aca="false">REPLACE(F231,7,8,"********")</f>
        <v>410422********433X</v>
      </c>
      <c r="F231" s="11" t="s">
        <v>1066</v>
      </c>
      <c r="G231" s="8" t="s">
        <v>16</v>
      </c>
      <c r="H231" s="11" t="s">
        <v>1041</v>
      </c>
      <c r="I231" s="11" t="s">
        <v>142</v>
      </c>
      <c r="J231" s="3" t="n">
        <v>2000</v>
      </c>
      <c r="K231" s="9" t="s">
        <v>1065</v>
      </c>
      <c r="L231" s="8" t="str">
        <f aca="false">REPLACE(M231,15,4,"****")</f>
        <v>62305911230030****</v>
      </c>
      <c r="M231" s="11" t="s">
        <v>1067</v>
      </c>
    </row>
    <row r="232" customFormat="false" ht="14.25" hidden="false" customHeight="true" outlineLevel="0" collapsed="false">
      <c r="A232" s="1" t="n">
        <v>230</v>
      </c>
      <c r="B232" s="8" t="s">
        <v>1037</v>
      </c>
      <c r="C232" s="8" t="s">
        <v>1064</v>
      </c>
      <c r="D232" s="9" t="s">
        <v>1068</v>
      </c>
      <c r="E232" s="13" t="str">
        <f aca="false">REPLACE(F232,7,8,"********")</f>
        <v>410422********4312</v>
      </c>
      <c r="F232" s="11" t="s">
        <v>1069</v>
      </c>
      <c r="G232" s="8" t="s">
        <v>16</v>
      </c>
      <c r="H232" s="11" t="s">
        <v>382</v>
      </c>
      <c r="I232" s="11" t="s">
        <v>142</v>
      </c>
      <c r="J232" s="3" t="n">
        <v>2000</v>
      </c>
      <c r="K232" s="9" t="s">
        <v>1068</v>
      </c>
      <c r="L232" s="8" t="str">
        <f aca="false">REPLACE(M232,15,4,"****")</f>
        <v>62305911230030****</v>
      </c>
      <c r="M232" s="11" t="s">
        <v>1070</v>
      </c>
    </row>
    <row r="233" customFormat="false" ht="14.25" hidden="false" customHeight="true" outlineLevel="0" collapsed="false">
      <c r="A233" s="1" t="n">
        <v>231</v>
      </c>
      <c r="B233" s="8" t="s">
        <v>1037</v>
      </c>
      <c r="C233" s="8" t="s">
        <v>1071</v>
      </c>
      <c r="D233" s="8" t="s">
        <v>1072</v>
      </c>
      <c r="E233" s="13" t="str">
        <f aca="false">REPLACE(F233,7,8,"********")</f>
        <v>410422********4312</v>
      </c>
      <c r="F233" s="11" t="s">
        <v>1073</v>
      </c>
      <c r="G233" s="8" t="s">
        <v>16</v>
      </c>
      <c r="H233" s="11" t="s">
        <v>62</v>
      </c>
      <c r="I233" s="11" t="s">
        <v>142</v>
      </c>
      <c r="J233" s="3" t="n">
        <v>2000</v>
      </c>
      <c r="K233" s="8" t="s">
        <v>1072</v>
      </c>
      <c r="L233" s="8" t="str">
        <f aca="false">REPLACE(M233,15,4,"****")</f>
        <v>62305911230029****</v>
      </c>
      <c r="M233" s="11" t="s">
        <v>1074</v>
      </c>
    </row>
    <row r="234" s="30" customFormat="true" ht="14.25" hidden="false" customHeight="true" outlineLevel="0" collapsed="false">
      <c r="A234" s="1" t="n">
        <v>232</v>
      </c>
      <c r="B234" s="23" t="s">
        <v>1037</v>
      </c>
      <c r="C234" s="23" t="s">
        <v>1071</v>
      </c>
      <c r="D234" s="6" t="s">
        <v>1075</v>
      </c>
      <c r="E234" s="13" t="str">
        <f aca="false">REPLACE(F234,7,8,"********")</f>
        <v>410422********4339</v>
      </c>
      <c r="F234" s="31" t="s">
        <v>1076</v>
      </c>
      <c r="G234" s="23" t="s">
        <v>16</v>
      </c>
      <c r="H234" s="31" t="s">
        <v>1077</v>
      </c>
      <c r="I234" s="31" t="s">
        <v>142</v>
      </c>
      <c r="J234" s="21" t="n">
        <v>2000</v>
      </c>
      <c r="K234" s="6" t="s">
        <v>1075</v>
      </c>
      <c r="L234" s="8" t="str">
        <f aca="false">REPLACE(M234,15,4,"****")</f>
        <v>62305911220120****</v>
      </c>
      <c r="M234" s="31" t="s">
        <v>1078</v>
      </c>
    </row>
    <row r="235" customFormat="false" ht="14.25" hidden="false" customHeight="true" outlineLevel="0" collapsed="false">
      <c r="A235" s="1" t="n">
        <v>233</v>
      </c>
      <c r="B235" s="8" t="s">
        <v>1037</v>
      </c>
      <c r="C235" s="8" t="s">
        <v>1071</v>
      </c>
      <c r="D235" s="8" t="s">
        <v>1079</v>
      </c>
      <c r="E235" s="13" t="str">
        <f aca="false">REPLACE(F235,7,8,"********")</f>
        <v>410422********4338</v>
      </c>
      <c r="F235" s="11" t="s">
        <v>1080</v>
      </c>
      <c r="G235" s="8" t="s">
        <v>16</v>
      </c>
      <c r="H235" s="11" t="s">
        <v>1081</v>
      </c>
      <c r="I235" s="11" t="s">
        <v>142</v>
      </c>
      <c r="J235" s="3" t="n">
        <v>2000</v>
      </c>
      <c r="K235" s="8" t="s">
        <v>1079</v>
      </c>
      <c r="L235" s="8" t="str">
        <f aca="false">REPLACE(M235,15,4,"****")</f>
        <v>62305911230029****</v>
      </c>
      <c r="M235" s="11" t="s">
        <v>1082</v>
      </c>
    </row>
    <row r="236" customFormat="false" ht="14.25" hidden="false" customHeight="true" outlineLevel="0" collapsed="false">
      <c r="A236" s="1" t="n">
        <v>234</v>
      </c>
      <c r="B236" s="8" t="s">
        <v>1037</v>
      </c>
      <c r="C236" s="8" t="s">
        <v>1071</v>
      </c>
      <c r="D236" s="8" t="s">
        <v>1083</v>
      </c>
      <c r="E236" s="13" t="str">
        <f aca="false">REPLACE(F236,7,8,"********")</f>
        <v>410422********4371</v>
      </c>
      <c r="F236" s="11" t="s">
        <v>1084</v>
      </c>
      <c r="G236" s="8" t="s">
        <v>16</v>
      </c>
      <c r="H236" s="11" t="s">
        <v>805</v>
      </c>
      <c r="I236" s="11" t="s">
        <v>142</v>
      </c>
      <c r="J236" s="3" t="n">
        <v>2000</v>
      </c>
      <c r="K236" s="8" t="s">
        <v>1085</v>
      </c>
      <c r="L236" s="8" t="str">
        <f aca="false">REPLACE(M236,15,4,"****")</f>
        <v>62305911230029****</v>
      </c>
      <c r="M236" s="11" t="s">
        <v>1086</v>
      </c>
      <c r="N236" s="1" t="s">
        <v>362</v>
      </c>
    </row>
    <row r="237" customFormat="false" ht="14.25" hidden="false" customHeight="true" outlineLevel="0" collapsed="false">
      <c r="A237" s="1" t="n">
        <v>235</v>
      </c>
      <c r="B237" s="8" t="s">
        <v>1037</v>
      </c>
      <c r="C237" s="8" t="s">
        <v>1087</v>
      </c>
      <c r="D237" s="8" t="s">
        <v>1088</v>
      </c>
      <c r="E237" s="13" t="str">
        <f aca="false">REPLACE(F237,7,8,"********")</f>
        <v>410422********4323</v>
      </c>
      <c r="F237" s="11" t="s">
        <v>1089</v>
      </c>
      <c r="G237" s="8" t="s">
        <v>16</v>
      </c>
      <c r="H237" s="11" t="s">
        <v>72</v>
      </c>
      <c r="I237" s="11" t="s">
        <v>142</v>
      </c>
      <c r="J237" s="3" t="n">
        <v>2000</v>
      </c>
      <c r="K237" s="8" t="s">
        <v>1090</v>
      </c>
      <c r="L237" s="8" t="str">
        <f aca="false">REPLACE(M237,15,4,"****")</f>
        <v>62299111230178****</v>
      </c>
      <c r="M237" s="11" t="s">
        <v>1091</v>
      </c>
    </row>
    <row r="238" customFormat="false" ht="14.25" hidden="false" customHeight="true" outlineLevel="0" collapsed="false">
      <c r="A238" s="1" t="n">
        <v>236</v>
      </c>
      <c r="B238" s="8" t="s">
        <v>1037</v>
      </c>
      <c r="C238" s="8" t="s">
        <v>1092</v>
      </c>
      <c r="D238" s="8" t="s">
        <v>1093</v>
      </c>
      <c r="E238" s="13" t="str">
        <f aca="false">REPLACE(F238,7,8,"********")</f>
        <v>410422********4320</v>
      </c>
      <c r="F238" s="11" t="s">
        <v>1094</v>
      </c>
      <c r="G238" s="8" t="s">
        <v>16</v>
      </c>
      <c r="H238" s="11" t="s">
        <v>1095</v>
      </c>
      <c r="I238" s="11" t="s">
        <v>142</v>
      </c>
      <c r="J238" s="3" t="n">
        <v>2000</v>
      </c>
      <c r="K238" s="8" t="s">
        <v>1093</v>
      </c>
      <c r="L238" s="8" t="str">
        <f aca="false">REPLACE(M238,15,4,"****")</f>
        <v>62305911230218****</v>
      </c>
      <c r="M238" s="11" t="s">
        <v>1096</v>
      </c>
    </row>
    <row r="239" customFormat="false" ht="14.25" hidden="false" customHeight="true" outlineLevel="0" collapsed="false">
      <c r="A239" s="1" t="n">
        <v>237</v>
      </c>
      <c r="B239" s="8" t="s">
        <v>1037</v>
      </c>
      <c r="C239" s="8" t="s">
        <v>1097</v>
      </c>
      <c r="D239" s="8" t="s">
        <v>1098</v>
      </c>
      <c r="E239" s="13" t="str">
        <f aca="false">REPLACE(F239,7,8,"********")</f>
        <v>410422********4331</v>
      </c>
      <c r="F239" s="11" t="s">
        <v>1099</v>
      </c>
      <c r="G239" s="8" t="s">
        <v>16</v>
      </c>
      <c r="H239" s="11" t="s">
        <v>746</v>
      </c>
      <c r="I239" s="11" t="s">
        <v>142</v>
      </c>
      <c r="J239" s="3" t="n">
        <v>2000</v>
      </c>
      <c r="K239" s="8" t="s">
        <v>1098</v>
      </c>
      <c r="L239" s="8" t="str">
        <f aca="false">REPLACE(M239,15,4,"****")</f>
        <v>62305911230218****</v>
      </c>
      <c r="M239" s="11" t="s">
        <v>1100</v>
      </c>
    </row>
    <row r="240" customFormat="false" ht="14.25" hidden="false" customHeight="true" outlineLevel="0" collapsed="false">
      <c r="A240" s="1" t="n">
        <v>238</v>
      </c>
      <c r="B240" s="8" t="s">
        <v>1037</v>
      </c>
      <c r="C240" s="8" t="s">
        <v>1097</v>
      </c>
      <c r="D240" s="8" t="s">
        <v>1101</v>
      </c>
      <c r="E240" s="13" t="str">
        <f aca="false">REPLACE(F240,7,8,"********")</f>
        <v>410422********436X</v>
      </c>
      <c r="F240" s="11" t="s">
        <v>1102</v>
      </c>
      <c r="G240" s="8" t="s">
        <v>16</v>
      </c>
      <c r="H240" s="11" t="s">
        <v>555</v>
      </c>
      <c r="I240" s="11" t="s">
        <v>142</v>
      </c>
      <c r="J240" s="3" t="n">
        <v>2000</v>
      </c>
      <c r="K240" s="8" t="s">
        <v>1101</v>
      </c>
      <c r="L240" s="8" t="str">
        <f aca="false">REPLACE(M240,15,4,"****")</f>
        <v>62299191230013****</v>
      </c>
      <c r="M240" s="11" t="s">
        <v>1103</v>
      </c>
    </row>
    <row r="241" customFormat="false" ht="14.25" hidden="false" customHeight="true" outlineLevel="0" collapsed="false">
      <c r="A241" s="1" t="n">
        <v>239</v>
      </c>
      <c r="B241" s="8" t="s">
        <v>1037</v>
      </c>
      <c r="C241" s="8" t="s">
        <v>1104</v>
      </c>
      <c r="D241" s="8" t="s">
        <v>1105</v>
      </c>
      <c r="E241" s="13" t="str">
        <f aca="false">REPLACE(F241,7,8,"********")</f>
        <v>410422********4328</v>
      </c>
      <c r="F241" s="11" t="s">
        <v>1106</v>
      </c>
      <c r="G241" s="8" t="s">
        <v>16</v>
      </c>
      <c r="H241" s="11" t="s">
        <v>1107</v>
      </c>
      <c r="I241" s="11" t="s">
        <v>142</v>
      </c>
      <c r="J241" s="3" t="n">
        <v>2000</v>
      </c>
      <c r="K241" s="8" t="s">
        <v>1108</v>
      </c>
      <c r="L241" s="8" t="str">
        <f aca="false">REPLACE(M241,15,4,"****")</f>
        <v>62299111230177****</v>
      </c>
      <c r="M241" s="11" t="s">
        <v>1109</v>
      </c>
    </row>
    <row r="242" customFormat="false" ht="14.25" hidden="false" customHeight="true" outlineLevel="0" collapsed="false">
      <c r="A242" s="1" t="n">
        <v>240</v>
      </c>
      <c r="B242" s="8" t="s">
        <v>1037</v>
      </c>
      <c r="C242" s="8" t="s">
        <v>1110</v>
      </c>
      <c r="D242" s="8" t="s">
        <v>1111</v>
      </c>
      <c r="E242" s="13" t="str">
        <f aca="false">REPLACE(F242,7,8,"********")</f>
        <v>410422********4310</v>
      </c>
      <c r="F242" s="11" t="s">
        <v>1112</v>
      </c>
      <c r="G242" s="8" t="s">
        <v>16</v>
      </c>
      <c r="H242" s="11" t="s">
        <v>1113</v>
      </c>
      <c r="I242" s="11" t="s">
        <v>142</v>
      </c>
      <c r="J242" s="3" t="n">
        <v>2000</v>
      </c>
      <c r="K242" s="8" t="s">
        <v>1111</v>
      </c>
      <c r="L242" s="8" t="str">
        <f aca="false">REPLACE(M242,15,4,"****")</f>
        <v>12318702600025****</v>
      </c>
      <c r="M242" s="11" t="s">
        <v>1114</v>
      </c>
    </row>
    <row r="243" customFormat="false" ht="14.25" hidden="false" customHeight="true" outlineLevel="0" collapsed="false">
      <c r="A243" s="1" t="n">
        <v>241</v>
      </c>
      <c r="B243" s="8" t="s">
        <v>1037</v>
      </c>
      <c r="C243" s="8" t="s">
        <v>1115</v>
      </c>
      <c r="D243" s="8" t="s">
        <v>1116</v>
      </c>
      <c r="E243" s="13" t="str">
        <f aca="false">REPLACE(F243,7,8,"********")</f>
        <v>410422********4375</v>
      </c>
      <c r="F243" s="11" t="s">
        <v>1117</v>
      </c>
      <c r="G243" s="8" t="s">
        <v>16</v>
      </c>
      <c r="H243" s="11" t="s">
        <v>119</v>
      </c>
      <c r="I243" s="11" t="s">
        <v>142</v>
      </c>
      <c r="J243" s="3" t="n">
        <v>2000</v>
      </c>
      <c r="K243" s="8" t="s">
        <v>1116</v>
      </c>
      <c r="L243" s="8" t="str">
        <f aca="false">REPLACE(M243,15,4,"****")</f>
        <v>62305911230199****</v>
      </c>
      <c r="M243" s="11" t="s">
        <v>1118</v>
      </c>
    </row>
    <row r="244" customFormat="false" ht="14.25" hidden="false" customHeight="true" outlineLevel="0" collapsed="false">
      <c r="A244" s="1" t="n">
        <v>242</v>
      </c>
      <c r="B244" s="8" t="s">
        <v>1037</v>
      </c>
      <c r="C244" s="8" t="s">
        <v>1115</v>
      </c>
      <c r="D244" s="8" t="s">
        <v>1119</v>
      </c>
      <c r="E244" s="13" t="str">
        <f aca="false">REPLACE(F244,7,8,"********")</f>
        <v>410422********4328</v>
      </c>
      <c r="F244" s="11" t="s">
        <v>1120</v>
      </c>
      <c r="G244" s="8" t="s">
        <v>16</v>
      </c>
      <c r="H244" s="11" t="s">
        <v>708</v>
      </c>
      <c r="I244" s="11" t="s">
        <v>142</v>
      </c>
      <c r="J244" s="3" t="n">
        <v>2000</v>
      </c>
      <c r="K244" s="8" t="s">
        <v>1119</v>
      </c>
      <c r="L244" s="8" t="str">
        <f aca="false">REPLACE(M244,15,4,"****")</f>
        <v>62299111230093****</v>
      </c>
      <c r="M244" s="11" t="s">
        <v>1121</v>
      </c>
    </row>
    <row r="245" customFormat="false" ht="14.25" hidden="false" customHeight="true" outlineLevel="0" collapsed="false">
      <c r="A245" s="1" t="n">
        <v>243</v>
      </c>
      <c r="B245" s="8" t="s">
        <v>1037</v>
      </c>
      <c r="C245" s="8" t="s">
        <v>1115</v>
      </c>
      <c r="D245" s="8" t="s">
        <v>1122</v>
      </c>
      <c r="E245" s="13" t="str">
        <f aca="false">REPLACE(F245,7,8,"********")</f>
        <v>410422********4359</v>
      </c>
      <c r="F245" s="11" t="s">
        <v>1123</v>
      </c>
      <c r="G245" s="8" t="s">
        <v>16</v>
      </c>
      <c r="H245" s="11" t="s">
        <v>919</v>
      </c>
      <c r="I245" s="11" t="s">
        <v>142</v>
      </c>
      <c r="J245" s="3" t="n">
        <v>2000</v>
      </c>
      <c r="K245" s="8" t="s">
        <v>1122</v>
      </c>
      <c r="L245" s="8" t="str">
        <f aca="false">REPLACE(M245,15,4,"****")</f>
        <v>62299191230000****</v>
      </c>
      <c r="M245" s="11" t="s">
        <v>1124</v>
      </c>
    </row>
    <row r="246" customFormat="false" ht="14.25" hidden="false" customHeight="true" outlineLevel="0" collapsed="false">
      <c r="A246" s="1" t="n">
        <v>244</v>
      </c>
      <c r="B246" s="8" t="s">
        <v>1037</v>
      </c>
      <c r="C246" s="8" t="s">
        <v>1115</v>
      </c>
      <c r="D246" s="8" t="s">
        <v>1125</v>
      </c>
      <c r="E246" s="13" t="str">
        <f aca="false">REPLACE(F246,7,8,"********")</f>
        <v>410422********4319</v>
      </c>
      <c r="F246" s="11" t="s">
        <v>1126</v>
      </c>
      <c r="G246" s="8" t="s">
        <v>16</v>
      </c>
      <c r="H246" s="11" t="s">
        <v>693</v>
      </c>
      <c r="I246" s="11" t="s">
        <v>142</v>
      </c>
      <c r="J246" s="3" t="n">
        <v>2000</v>
      </c>
      <c r="K246" s="8" t="s">
        <v>1125</v>
      </c>
      <c r="L246" s="8" t="str">
        <f aca="false">REPLACE(M246,15,4,"****")</f>
        <v>62305911230194****</v>
      </c>
      <c r="M246" s="11" t="s">
        <v>1127</v>
      </c>
    </row>
    <row r="247" customFormat="false" ht="14.25" hidden="false" customHeight="true" outlineLevel="0" collapsed="false">
      <c r="A247" s="1" t="n">
        <v>245</v>
      </c>
      <c r="B247" s="8" t="s">
        <v>1037</v>
      </c>
      <c r="C247" s="8" t="s">
        <v>1128</v>
      </c>
      <c r="D247" s="8" t="s">
        <v>1129</v>
      </c>
      <c r="E247" s="13" t="str">
        <f aca="false">REPLACE(F247,7,8,"********")</f>
        <v>410422********4353</v>
      </c>
      <c r="F247" s="11" t="s">
        <v>1130</v>
      </c>
      <c r="G247" s="8" t="s">
        <v>16</v>
      </c>
      <c r="H247" s="11" t="s">
        <v>582</v>
      </c>
      <c r="I247" s="11" t="s">
        <v>142</v>
      </c>
      <c r="J247" s="3" t="n">
        <v>2000</v>
      </c>
      <c r="K247" s="8" t="s">
        <v>1131</v>
      </c>
      <c r="L247" s="8" t="str">
        <f aca="false">REPLACE(M247,15,4,"****")</f>
        <v>62305911230042****</v>
      </c>
      <c r="M247" s="11" t="s">
        <v>1132</v>
      </c>
    </row>
    <row r="248" customFormat="false" ht="14.25" hidden="false" customHeight="true" outlineLevel="0" collapsed="false">
      <c r="A248" s="1" t="n">
        <v>246</v>
      </c>
      <c r="B248" s="8" t="s">
        <v>1037</v>
      </c>
      <c r="C248" s="8" t="s">
        <v>1115</v>
      </c>
      <c r="D248" s="8" t="s">
        <v>1133</v>
      </c>
      <c r="E248" s="13" t="str">
        <f aca="false">REPLACE(F248,7,8,"********")</f>
        <v>410422********4310</v>
      </c>
      <c r="F248" s="11" t="s">
        <v>1134</v>
      </c>
      <c r="G248" s="8" t="s">
        <v>16</v>
      </c>
      <c r="H248" s="11" t="s">
        <v>30</v>
      </c>
      <c r="I248" s="11" t="s">
        <v>142</v>
      </c>
      <c r="J248" s="3" t="n">
        <v>2000</v>
      </c>
      <c r="K248" s="8" t="s">
        <v>1133</v>
      </c>
      <c r="L248" s="8" t="str">
        <f aca="false">REPLACE(M248,15,4,"****")</f>
        <v>62305911230097****</v>
      </c>
      <c r="M248" s="11" t="s">
        <v>1135</v>
      </c>
    </row>
    <row r="249" customFormat="false" ht="14.25" hidden="false" customHeight="true" outlineLevel="0" collapsed="false">
      <c r="A249" s="1" t="n">
        <v>247</v>
      </c>
      <c r="B249" s="8" t="s">
        <v>1037</v>
      </c>
      <c r="C249" s="8" t="s">
        <v>1136</v>
      </c>
      <c r="D249" s="8" t="s">
        <v>1137</v>
      </c>
      <c r="E249" s="13" t="str">
        <f aca="false">REPLACE(F249,7,8,"********")</f>
        <v>410422********4325</v>
      </c>
      <c r="F249" s="11" t="s">
        <v>1138</v>
      </c>
      <c r="G249" s="8" t="s">
        <v>16</v>
      </c>
      <c r="H249" s="11" t="s">
        <v>1139</v>
      </c>
      <c r="I249" s="11" t="s">
        <v>142</v>
      </c>
      <c r="J249" s="3" t="n">
        <v>2000</v>
      </c>
      <c r="K249" s="8" t="s">
        <v>1140</v>
      </c>
      <c r="L249" s="8" t="str">
        <f aca="false">REPLACE(M249,15,4,"****")</f>
        <v>62305911230032****</v>
      </c>
      <c r="M249" s="11" t="s">
        <v>1141</v>
      </c>
    </row>
    <row r="250" s="30" customFormat="true" ht="14.25" hidden="false" customHeight="true" outlineLevel="0" collapsed="false">
      <c r="A250" s="1" t="n">
        <v>248</v>
      </c>
      <c r="B250" s="23" t="s">
        <v>1037</v>
      </c>
      <c r="C250" s="23" t="s">
        <v>1104</v>
      </c>
      <c r="D250" s="23" t="s">
        <v>1142</v>
      </c>
      <c r="E250" s="13" t="str">
        <f aca="false">REPLACE(F250,7,8,"********")</f>
        <v>411328********2781</v>
      </c>
      <c r="F250" s="31" t="s">
        <v>1143</v>
      </c>
      <c r="G250" s="23" t="s">
        <v>16</v>
      </c>
      <c r="H250" s="31" t="s">
        <v>582</v>
      </c>
      <c r="I250" s="31" t="s">
        <v>142</v>
      </c>
      <c r="J250" s="21" t="n">
        <v>2000</v>
      </c>
      <c r="K250" s="23" t="s">
        <v>1142</v>
      </c>
      <c r="L250" s="8" t="str">
        <f aca="false">REPLACE(M250,15,4,"****")</f>
        <v>62299111230127****</v>
      </c>
      <c r="M250" s="31" t="s">
        <v>1144</v>
      </c>
    </row>
    <row r="251" s="45" customFormat="true" ht="14.25" hidden="false" customHeight="true" outlineLevel="0" collapsed="false">
      <c r="A251" s="1" t="n">
        <v>249</v>
      </c>
      <c r="B251" s="8" t="s">
        <v>1037</v>
      </c>
      <c r="C251" s="43" t="s">
        <v>1097</v>
      </c>
      <c r="D251" s="43" t="s">
        <v>1145</v>
      </c>
      <c r="E251" s="13" t="str">
        <f aca="false">REPLACE(F251,7,8,"********")</f>
        <v>410422********4334</v>
      </c>
      <c r="F251" s="44" t="s">
        <v>1146</v>
      </c>
      <c r="G251" s="8" t="s">
        <v>1147</v>
      </c>
      <c r="H251" s="44" t="s">
        <v>1148</v>
      </c>
      <c r="I251" s="11" t="s">
        <v>142</v>
      </c>
      <c r="J251" s="3" t="n">
        <v>2000</v>
      </c>
      <c r="K251" s="43" t="s">
        <v>1145</v>
      </c>
      <c r="L251" s="8" t="str">
        <f aca="false">REPLACE(M251,15,4,"****")</f>
        <v>62305911230139****</v>
      </c>
      <c r="M251" s="44" t="s">
        <v>1149</v>
      </c>
    </row>
    <row r="252" s="45" customFormat="true" ht="14.25" hidden="false" customHeight="true" outlineLevel="0" collapsed="false">
      <c r="A252" s="1" t="n">
        <v>250</v>
      </c>
      <c r="B252" s="8" t="s">
        <v>1037</v>
      </c>
      <c r="C252" s="43" t="s">
        <v>1097</v>
      </c>
      <c r="D252" s="43" t="s">
        <v>1150</v>
      </c>
      <c r="E252" s="13" t="str">
        <f aca="false">REPLACE(F252,7,8,"********")</f>
        <v>410422********4318</v>
      </c>
      <c r="F252" s="44" t="s">
        <v>1151</v>
      </c>
      <c r="G252" s="8" t="s">
        <v>1147</v>
      </c>
      <c r="H252" s="44" t="s">
        <v>1152</v>
      </c>
      <c r="I252" s="11" t="s">
        <v>142</v>
      </c>
      <c r="J252" s="3" t="n">
        <v>2000</v>
      </c>
      <c r="K252" s="43" t="s">
        <v>1150</v>
      </c>
      <c r="L252" s="8" t="str">
        <f aca="false">REPLACE(M252,15,4,"****")</f>
        <v>62299111230177****</v>
      </c>
      <c r="M252" s="44" t="s">
        <v>1153</v>
      </c>
      <c r="N252" s="30"/>
    </row>
    <row r="253" customFormat="false" ht="14.25" hidden="false" customHeight="true" outlineLevel="0" collapsed="false">
      <c r="A253" s="1" t="n">
        <v>251</v>
      </c>
      <c r="B253" s="7" t="s">
        <v>1154</v>
      </c>
      <c r="C253" s="7" t="s">
        <v>1155</v>
      </c>
      <c r="D253" s="7" t="s">
        <v>1156</v>
      </c>
      <c r="E253" s="13" t="str">
        <f aca="false">REPLACE(F253,7,8,"********")</f>
        <v>410422********1842</v>
      </c>
      <c r="F253" s="1" t="s">
        <v>1157</v>
      </c>
      <c r="G253" s="7" t="s">
        <v>16</v>
      </c>
      <c r="H253" s="40" t="n">
        <v>43770</v>
      </c>
      <c r="I253" s="1" t="s">
        <v>18</v>
      </c>
      <c r="J253" s="1" t="n">
        <v>2000</v>
      </c>
      <c r="K253" s="7" t="s">
        <v>1156</v>
      </c>
      <c r="L253" s="8" t="str">
        <f aca="false">REPLACE(M253,15,4,"****")</f>
        <v>62305911300106****</v>
      </c>
      <c r="M253" s="1" t="s">
        <v>1158</v>
      </c>
    </row>
    <row r="254" customFormat="false" ht="14.25" hidden="false" customHeight="true" outlineLevel="0" collapsed="false">
      <c r="A254" s="1" t="n">
        <v>252</v>
      </c>
      <c r="B254" s="7" t="s">
        <v>1154</v>
      </c>
      <c r="C254" s="7" t="s">
        <v>1155</v>
      </c>
      <c r="D254" s="7" t="s">
        <v>1159</v>
      </c>
      <c r="E254" s="13" t="str">
        <f aca="false">REPLACE(F254,7,8,"********")</f>
        <v>410422********4863</v>
      </c>
      <c r="F254" s="1" t="s">
        <v>1160</v>
      </c>
      <c r="G254" s="7" t="s">
        <v>16</v>
      </c>
      <c r="H254" s="40" t="n">
        <v>43830</v>
      </c>
      <c r="I254" s="1" t="s">
        <v>18</v>
      </c>
      <c r="J254" s="1" t="n">
        <v>2000</v>
      </c>
      <c r="K254" s="7" t="s">
        <v>1159</v>
      </c>
      <c r="L254" s="8" t="str">
        <f aca="false">REPLACE(M254,15,4,"****")</f>
        <v>12318712800024****</v>
      </c>
      <c r="M254" s="1" t="s">
        <v>1161</v>
      </c>
    </row>
    <row r="255" customFormat="false" ht="14.25" hidden="false" customHeight="true" outlineLevel="0" collapsed="false">
      <c r="A255" s="1" t="n">
        <v>253</v>
      </c>
      <c r="B255" s="7" t="s">
        <v>1154</v>
      </c>
      <c r="C255" s="7" t="s">
        <v>1155</v>
      </c>
      <c r="D255" s="7" t="s">
        <v>1162</v>
      </c>
      <c r="E255" s="13" t="str">
        <f aca="false">REPLACE(F255,7,8,"********")</f>
        <v>410422********4835</v>
      </c>
      <c r="F255" s="1" t="s">
        <v>1163</v>
      </c>
      <c r="G255" s="7" t="s">
        <v>16</v>
      </c>
      <c r="H255" s="40" t="n">
        <v>43844</v>
      </c>
      <c r="I255" s="1" t="s">
        <v>18</v>
      </c>
      <c r="J255" s="1" t="n">
        <v>2000</v>
      </c>
      <c r="K255" s="7" t="s">
        <v>1164</v>
      </c>
      <c r="L255" s="8" t="str">
        <f aca="false">REPLACE(M255,15,4,"****")</f>
        <v>00000164215801****89</v>
      </c>
      <c r="M255" s="1" t="s">
        <v>1165</v>
      </c>
    </row>
    <row r="256" customFormat="false" ht="14.25" hidden="false" customHeight="true" outlineLevel="0" collapsed="false">
      <c r="A256" s="1" t="n">
        <v>254</v>
      </c>
      <c r="B256" s="7" t="s">
        <v>1154</v>
      </c>
      <c r="C256" s="7" t="s">
        <v>1166</v>
      </c>
      <c r="D256" s="7" t="s">
        <v>1167</v>
      </c>
      <c r="E256" s="13" t="str">
        <f aca="false">REPLACE(F256,7,8,"********")</f>
        <v>410422********4873</v>
      </c>
      <c r="F256" s="1" t="s">
        <v>1168</v>
      </c>
      <c r="G256" s="7" t="s">
        <v>16</v>
      </c>
      <c r="H256" s="40" t="n">
        <v>43531</v>
      </c>
      <c r="I256" s="1" t="s">
        <v>18</v>
      </c>
      <c r="J256" s="1" t="n">
        <v>2000</v>
      </c>
      <c r="K256" s="7" t="s">
        <v>1167</v>
      </c>
      <c r="L256" s="8" t="str">
        <f aca="false">REPLACE(M256,15,4,"****")</f>
        <v>62305911230192****</v>
      </c>
      <c r="M256" s="1" t="s">
        <v>1169</v>
      </c>
    </row>
    <row r="257" customFormat="false" ht="14.25" hidden="false" customHeight="true" outlineLevel="0" collapsed="false">
      <c r="A257" s="1" t="n">
        <v>255</v>
      </c>
      <c r="B257" s="7" t="s">
        <v>1154</v>
      </c>
      <c r="C257" s="7" t="s">
        <v>1170</v>
      </c>
      <c r="D257" s="7" t="s">
        <v>1171</v>
      </c>
      <c r="E257" s="13" t="str">
        <f aca="false">REPLACE(F257,7,8,"********")</f>
        <v>410422********4833</v>
      </c>
      <c r="F257" s="1" t="s">
        <v>1172</v>
      </c>
      <c r="G257" s="7" t="s">
        <v>16</v>
      </c>
      <c r="H257" s="40" t="n">
        <v>43727</v>
      </c>
      <c r="I257" s="1" t="s">
        <v>18</v>
      </c>
      <c r="J257" s="1" t="n">
        <v>2000</v>
      </c>
      <c r="K257" s="7" t="s">
        <v>1171</v>
      </c>
      <c r="L257" s="8" t="str">
        <f aca="false">REPLACE(M257,15,4,"****")</f>
        <v>00000163732951****89</v>
      </c>
      <c r="M257" s="1" t="s">
        <v>1173</v>
      </c>
    </row>
    <row r="258" customFormat="false" ht="14.25" hidden="false" customHeight="true" outlineLevel="0" collapsed="false">
      <c r="A258" s="1" t="n">
        <v>256</v>
      </c>
      <c r="B258" s="7" t="s">
        <v>1154</v>
      </c>
      <c r="C258" s="7" t="s">
        <v>1170</v>
      </c>
      <c r="D258" s="7" t="s">
        <v>1174</v>
      </c>
      <c r="E258" s="13" t="str">
        <f aca="false">REPLACE(F258,7,8,"********")</f>
        <v>410422********4830</v>
      </c>
      <c r="F258" s="1" t="s">
        <v>1175</v>
      </c>
      <c r="G258" s="7" t="s">
        <v>16</v>
      </c>
      <c r="H258" s="40" t="n">
        <v>43755</v>
      </c>
      <c r="I258" s="1" t="s">
        <v>18</v>
      </c>
      <c r="J258" s="1" t="n">
        <v>2000</v>
      </c>
      <c r="K258" s="7" t="s">
        <v>1174</v>
      </c>
      <c r="L258" s="8" t="str">
        <f aca="false">REPLACE(M258,15,4,"****")</f>
        <v>00000163732611****89</v>
      </c>
      <c r="M258" s="1" t="s">
        <v>1176</v>
      </c>
    </row>
    <row r="259" customFormat="false" ht="14.25" hidden="false" customHeight="true" outlineLevel="0" collapsed="false">
      <c r="A259" s="1" t="n">
        <v>257</v>
      </c>
      <c r="B259" s="7" t="s">
        <v>1154</v>
      </c>
      <c r="C259" s="7" t="s">
        <v>1177</v>
      </c>
      <c r="D259" s="7" t="s">
        <v>1178</v>
      </c>
      <c r="E259" s="13" t="str">
        <f aca="false">REPLACE(F259,7,8,"********")</f>
        <v>410422********4821</v>
      </c>
      <c r="F259" s="1" t="s">
        <v>1179</v>
      </c>
      <c r="G259" s="7" t="s">
        <v>16</v>
      </c>
      <c r="H259" s="40" t="n">
        <v>43746</v>
      </c>
      <c r="I259" s="1" t="s">
        <v>18</v>
      </c>
      <c r="J259" s="1" t="n">
        <v>2000</v>
      </c>
      <c r="K259" s="7" t="s">
        <v>1180</v>
      </c>
      <c r="L259" s="8" t="str">
        <f aca="false">REPLACE(M259,15,4,"****")</f>
        <v>00000164147741****89</v>
      </c>
      <c r="M259" s="1" t="s">
        <v>1181</v>
      </c>
    </row>
    <row r="260" customFormat="false" ht="14.25" hidden="false" customHeight="true" outlineLevel="0" collapsed="false">
      <c r="A260" s="1" t="n">
        <v>258</v>
      </c>
      <c r="B260" s="7" t="s">
        <v>1154</v>
      </c>
      <c r="C260" s="7" t="s">
        <v>1177</v>
      </c>
      <c r="D260" s="7" t="s">
        <v>1182</v>
      </c>
      <c r="E260" s="13" t="str">
        <f aca="false">REPLACE(F260,7,8,"********")</f>
        <v>410422********4823</v>
      </c>
      <c r="F260" s="1" t="s">
        <v>1183</v>
      </c>
      <c r="G260" s="7" t="s">
        <v>16</v>
      </c>
      <c r="H260" s="40" t="n">
        <v>43770</v>
      </c>
      <c r="I260" s="1" t="s">
        <v>18</v>
      </c>
      <c r="J260" s="1" t="n">
        <v>2000</v>
      </c>
      <c r="K260" s="7" t="s">
        <v>1184</v>
      </c>
      <c r="L260" s="8" t="str">
        <f aca="false">REPLACE(M260,15,4,"****")</f>
        <v>00000164141561****89</v>
      </c>
      <c r="M260" s="1" t="s">
        <v>1185</v>
      </c>
    </row>
    <row r="261" customFormat="false" ht="14.25" hidden="false" customHeight="true" outlineLevel="0" collapsed="false">
      <c r="A261" s="1" t="n">
        <v>259</v>
      </c>
      <c r="B261" s="7" t="s">
        <v>1154</v>
      </c>
      <c r="C261" s="7" t="s">
        <v>1177</v>
      </c>
      <c r="D261" s="7" t="s">
        <v>1186</v>
      </c>
      <c r="E261" s="13" t="str">
        <f aca="false">REPLACE(F261,7,8,"********")</f>
        <v>410422********4817</v>
      </c>
      <c r="F261" s="1" t="s">
        <v>1187</v>
      </c>
      <c r="G261" s="7" t="s">
        <v>16</v>
      </c>
      <c r="H261" s="40" t="n">
        <v>43794</v>
      </c>
      <c r="I261" s="1" t="s">
        <v>18</v>
      </c>
      <c r="J261" s="1" t="n">
        <v>2000</v>
      </c>
      <c r="K261" s="7" t="s">
        <v>1188</v>
      </c>
      <c r="L261" s="8" t="str">
        <f aca="false">REPLACE(M261,15,4,"****")</f>
        <v>00000164144501****89</v>
      </c>
      <c r="M261" s="1" t="s">
        <v>1189</v>
      </c>
    </row>
    <row r="262" customFormat="false" ht="14.25" hidden="false" customHeight="true" outlineLevel="0" collapsed="false">
      <c r="A262" s="1" t="n">
        <v>260</v>
      </c>
      <c r="B262" s="7" t="s">
        <v>1154</v>
      </c>
      <c r="C262" s="7" t="s">
        <v>1177</v>
      </c>
      <c r="D262" s="7" t="s">
        <v>1190</v>
      </c>
      <c r="E262" s="13" t="str">
        <f aca="false">REPLACE(F262,7,8,"********")</f>
        <v>410422********481X</v>
      </c>
      <c r="F262" s="1" t="s">
        <v>1191</v>
      </c>
      <c r="G262" s="7" t="s">
        <v>16</v>
      </c>
      <c r="H262" s="40" t="n">
        <v>43753</v>
      </c>
      <c r="I262" s="1" t="s">
        <v>18</v>
      </c>
      <c r="J262" s="1" t="n">
        <v>2000</v>
      </c>
      <c r="K262" s="7" t="s">
        <v>1192</v>
      </c>
      <c r="L262" s="8" t="str">
        <f aca="false">REPLACE(M262,15,4,"****")</f>
        <v>00000164142061****89</v>
      </c>
      <c r="M262" s="1" t="s">
        <v>1193</v>
      </c>
    </row>
    <row r="263" customFormat="false" ht="14.25" hidden="false" customHeight="true" outlineLevel="0" collapsed="false">
      <c r="A263" s="1" t="n">
        <v>261</v>
      </c>
      <c r="B263" s="7" t="s">
        <v>1154</v>
      </c>
      <c r="C263" s="7" t="s">
        <v>1194</v>
      </c>
      <c r="D263" s="7" t="s">
        <v>1195</v>
      </c>
      <c r="E263" s="13" t="str">
        <f aca="false">REPLACE(F263,7,8,"********")</f>
        <v>410422********487X</v>
      </c>
      <c r="F263" s="1" t="s">
        <v>1196</v>
      </c>
      <c r="G263" s="7" t="s">
        <v>16</v>
      </c>
      <c r="H263" s="40" t="n">
        <v>43738</v>
      </c>
      <c r="I263" s="1" t="s">
        <v>18</v>
      </c>
      <c r="J263" s="1" t="n">
        <v>2000</v>
      </c>
      <c r="K263" s="7" t="s">
        <v>1195</v>
      </c>
      <c r="L263" s="8" t="str">
        <f aca="false">REPLACE(M263,15,4,"****")</f>
        <v>62305911230155****</v>
      </c>
      <c r="M263" s="1" t="s">
        <v>1197</v>
      </c>
    </row>
    <row r="264" customFormat="false" ht="14.25" hidden="false" customHeight="true" outlineLevel="0" collapsed="false">
      <c r="A264" s="1" t="n">
        <v>262</v>
      </c>
      <c r="B264" s="7" t="s">
        <v>1154</v>
      </c>
      <c r="C264" s="7" t="s">
        <v>1198</v>
      </c>
      <c r="D264" s="7" t="s">
        <v>1199</v>
      </c>
      <c r="E264" s="13" t="str">
        <f aca="false">REPLACE(F264,7,8,"********")</f>
        <v>410422********483X</v>
      </c>
      <c r="F264" s="1" t="s">
        <v>1200</v>
      </c>
      <c r="G264" s="7" t="s">
        <v>16</v>
      </c>
      <c r="H264" s="40" t="n">
        <v>43734</v>
      </c>
      <c r="I264" s="1" t="s">
        <v>18</v>
      </c>
      <c r="J264" s="1" t="n">
        <v>2000</v>
      </c>
      <c r="K264" s="7" t="s">
        <v>1201</v>
      </c>
      <c r="L264" s="8" t="str">
        <f aca="false">REPLACE(M264,15,4,"****")</f>
        <v>00000164240751****89</v>
      </c>
      <c r="M264" s="1" t="s">
        <v>1202</v>
      </c>
      <c r="N264" s="30"/>
    </row>
    <row r="265" customFormat="false" ht="14.25" hidden="false" customHeight="true" outlineLevel="0" collapsed="false">
      <c r="A265" s="1" t="n">
        <v>263</v>
      </c>
      <c r="B265" s="7" t="s">
        <v>1154</v>
      </c>
      <c r="C265" s="7" t="s">
        <v>1198</v>
      </c>
      <c r="D265" s="7" t="s">
        <v>1203</v>
      </c>
      <c r="E265" s="13" t="str">
        <f aca="false">REPLACE(F265,7,8,"********")</f>
        <v>410422********4874</v>
      </c>
      <c r="F265" s="1" t="s">
        <v>1204</v>
      </c>
      <c r="G265" s="7" t="s">
        <v>16</v>
      </c>
      <c r="H265" s="40" t="n">
        <v>43824</v>
      </c>
      <c r="I265" s="1" t="s">
        <v>18</v>
      </c>
      <c r="J265" s="1" t="n">
        <v>2000</v>
      </c>
      <c r="K265" s="7" t="s">
        <v>1205</v>
      </c>
      <c r="L265" s="8" t="str">
        <f aca="false">REPLACE(M265,15,4,"****")</f>
        <v>00000164240891****89</v>
      </c>
      <c r="M265" s="1" t="s">
        <v>1206</v>
      </c>
    </row>
    <row r="266" customFormat="false" ht="14.25" hidden="false" customHeight="true" outlineLevel="0" collapsed="false">
      <c r="A266" s="1" t="n">
        <v>264</v>
      </c>
      <c r="B266" s="7" t="s">
        <v>1154</v>
      </c>
      <c r="C266" s="7" t="s">
        <v>1207</v>
      </c>
      <c r="D266" s="7" t="s">
        <v>1208</v>
      </c>
      <c r="E266" s="13" t="str">
        <f aca="false">REPLACE(F266,7,8,"********")</f>
        <v>410422********4830</v>
      </c>
      <c r="F266" s="1" t="s">
        <v>1209</v>
      </c>
      <c r="G266" s="7" t="s">
        <v>16</v>
      </c>
      <c r="H266" s="40" t="n">
        <v>43755</v>
      </c>
      <c r="I266" s="1" t="s">
        <v>18</v>
      </c>
      <c r="J266" s="1" t="n">
        <v>2000</v>
      </c>
      <c r="K266" s="7" t="s">
        <v>1208</v>
      </c>
      <c r="L266" s="8" t="str">
        <f aca="false">REPLACE(M266,15,4,"****")</f>
        <v>62305911230260****</v>
      </c>
      <c r="M266" s="1" t="s">
        <v>1210</v>
      </c>
    </row>
    <row r="267" customFormat="false" ht="14.25" hidden="false" customHeight="true" outlineLevel="0" collapsed="false">
      <c r="A267" s="1" t="n">
        <v>265</v>
      </c>
      <c r="B267" s="7" t="s">
        <v>1154</v>
      </c>
      <c r="C267" s="7" t="s">
        <v>1207</v>
      </c>
      <c r="D267" s="7" t="s">
        <v>1211</v>
      </c>
      <c r="E267" s="13" t="str">
        <f aca="false">REPLACE(F267,7,8,"********")</f>
        <v>410422********4830</v>
      </c>
      <c r="F267" s="1" t="s">
        <v>1212</v>
      </c>
      <c r="G267" s="7" t="s">
        <v>16</v>
      </c>
      <c r="H267" s="40" t="n">
        <v>43782</v>
      </c>
      <c r="I267" s="1" t="s">
        <v>18</v>
      </c>
      <c r="J267" s="1" t="n">
        <v>2000</v>
      </c>
      <c r="K267" s="7" t="s">
        <v>1211</v>
      </c>
      <c r="L267" s="8" t="str">
        <f aca="false">REPLACE(M267,15,4,"****")</f>
        <v>62305911230233****</v>
      </c>
      <c r="M267" s="1" t="s">
        <v>1213</v>
      </c>
    </row>
    <row r="268" customFormat="false" ht="14.25" hidden="false" customHeight="true" outlineLevel="0" collapsed="false">
      <c r="A268" s="1" t="n">
        <v>266</v>
      </c>
      <c r="B268" s="7" t="s">
        <v>1154</v>
      </c>
      <c r="C268" s="7" t="s">
        <v>1214</v>
      </c>
      <c r="D268" s="7" t="s">
        <v>1215</v>
      </c>
      <c r="E268" s="13" t="str">
        <f aca="false">REPLACE(F268,7,8,"********")</f>
        <v>410422********4825</v>
      </c>
      <c r="F268" s="1" t="s">
        <v>1216</v>
      </c>
      <c r="G268" s="7" t="s">
        <v>16</v>
      </c>
      <c r="H268" s="40" t="n">
        <v>43755</v>
      </c>
      <c r="I268" s="1" t="s">
        <v>18</v>
      </c>
      <c r="J268" s="1" t="n">
        <v>2000</v>
      </c>
      <c r="K268" s="7" t="s">
        <v>1215</v>
      </c>
      <c r="L268" s="8" t="str">
        <f aca="false">REPLACE(M268,15,4,"****")</f>
        <v>62305911230187****</v>
      </c>
      <c r="M268" s="1" t="s">
        <v>1217</v>
      </c>
    </row>
    <row r="269" s="30" customFormat="true" ht="14.25" hidden="false" customHeight="true" outlineLevel="0" collapsed="false">
      <c r="A269" s="1" t="n">
        <v>267</v>
      </c>
      <c r="B269" s="6" t="s">
        <v>1154</v>
      </c>
      <c r="C269" s="6" t="s">
        <v>1214</v>
      </c>
      <c r="D269" s="6" t="s">
        <v>1218</v>
      </c>
      <c r="E269" s="13" t="str">
        <f aca="false">REPLACE(F269,7,8,"********")</f>
        <v>410422********4825</v>
      </c>
      <c r="F269" s="30" t="s">
        <v>1219</v>
      </c>
      <c r="G269" s="6" t="s">
        <v>16</v>
      </c>
      <c r="H269" s="46" t="s">
        <v>1220</v>
      </c>
      <c r="I269" s="30" t="s">
        <v>18</v>
      </c>
      <c r="J269" s="30" t="n">
        <v>2000</v>
      </c>
      <c r="K269" s="6" t="s">
        <v>1218</v>
      </c>
      <c r="L269" s="8" t="str">
        <f aca="false">REPLACE(M269,15,4,"****")</f>
        <v>62305911230158****</v>
      </c>
      <c r="M269" s="30" t="s">
        <v>1221</v>
      </c>
    </row>
    <row r="270" s="30" customFormat="true" ht="14.25" hidden="false" customHeight="true" outlineLevel="0" collapsed="false">
      <c r="A270" s="1" t="n">
        <v>268</v>
      </c>
      <c r="B270" s="6" t="s">
        <v>1154</v>
      </c>
      <c r="C270" s="6" t="s">
        <v>1214</v>
      </c>
      <c r="D270" s="6" t="s">
        <v>1222</v>
      </c>
      <c r="E270" s="13" t="str">
        <f aca="false">REPLACE(F270,7,8,"********")</f>
        <v>410422********4878</v>
      </c>
      <c r="F270" s="30" t="s">
        <v>1223</v>
      </c>
      <c r="G270" s="6" t="s">
        <v>16</v>
      </c>
      <c r="H270" s="46" t="n">
        <v>43719</v>
      </c>
      <c r="I270" s="30" t="s">
        <v>18</v>
      </c>
      <c r="J270" s="30" t="n">
        <v>200</v>
      </c>
      <c r="K270" s="6" t="s">
        <v>1222</v>
      </c>
      <c r="L270" s="8" t="str">
        <f aca="false">REPLACE(M270,15,4,"****")</f>
        <v>62299111230105****</v>
      </c>
      <c r="M270" s="30" t="s">
        <v>1224</v>
      </c>
    </row>
    <row r="271" customFormat="false" ht="14.25" hidden="false" customHeight="true" outlineLevel="0" collapsed="false">
      <c r="A271" s="1" t="n">
        <v>269</v>
      </c>
      <c r="B271" s="7" t="s">
        <v>1154</v>
      </c>
      <c r="C271" s="7" t="s">
        <v>1225</v>
      </c>
      <c r="D271" s="7" t="s">
        <v>1226</v>
      </c>
      <c r="E271" s="13" t="str">
        <f aca="false">REPLACE(F271,7,8,"********")</f>
        <v>412826********0841</v>
      </c>
      <c r="F271" s="1" t="s">
        <v>1227</v>
      </c>
      <c r="G271" s="7" t="s">
        <v>16</v>
      </c>
      <c r="H271" s="40" t="n">
        <v>43818</v>
      </c>
      <c r="I271" s="1" t="s">
        <v>18</v>
      </c>
      <c r="J271" s="1" t="n">
        <v>2000</v>
      </c>
      <c r="K271" s="7" t="s">
        <v>1226</v>
      </c>
      <c r="L271" s="8" t="str">
        <f aca="false">REPLACE(M271,15,4,"****")</f>
        <v>62305911230276****</v>
      </c>
      <c r="M271" s="1" t="s">
        <v>1228</v>
      </c>
    </row>
    <row r="272" customFormat="false" ht="14.25" hidden="false" customHeight="true" outlineLevel="0" collapsed="false">
      <c r="A272" s="1" t="n">
        <v>270</v>
      </c>
      <c r="B272" s="7" t="s">
        <v>1154</v>
      </c>
      <c r="C272" s="7" t="s">
        <v>1225</v>
      </c>
      <c r="D272" s="7" t="s">
        <v>1229</v>
      </c>
      <c r="E272" s="13" t="str">
        <f aca="false">REPLACE(F272,7,8,"********")</f>
        <v>410422********4836</v>
      </c>
      <c r="F272" s="1" t="s">
        <v>1230</v>
      </c>
      <c r="G272" s="7" t="s">
        <v>16</v>
      </c>
      <c r="H272" s="40" t="n">
        <v>43851</v>
      </c>
      <c r="I272" s="1" t="s">
        <v>18</v>
      </c>
      <c r="J272" s="1" t="n">
        <v>2000</v>
      </c>
      <c r="K272" s="7" t="s">
        <v>1231</v>
      </c>
      <c r="L272" s="8" t="str">
        <f aca="false">REPLACE(M272,15,4,"****")</f>
        <v>00000585566221****89</v>
      </c>
      <c r="M272" s="1" t="s">
        <v>1232</v>
      </c>
    </row>
    <row r="273" customFormat="false" ht="14.25" hidden="false" customHeight="true" outlineLevel="0" collapsed="false">
      <c r="A273" s="1" t="n">
        <v>271</v>
      </c>
      <c r="B273" s="7" t="s">
        <v>1154</v>
      </c>
      <c r="C273" s="7" t="s">
        <v>1225</v>
      </c>
      <c r="D273" s="7" t="s">
        <v>1233</v>
      </c>
      <c r="E273" s="13" t="str">
        <f aca="false">REPLACE(F273,7,8,"********")</f>
        <v>410422********485X</v>
      </c>
      <c r="F273" s="1" t="s">
        <v>1234</v>
      </c>
      <c r="G273" s="7" t="s">
        <v>16</v>
      </c>
      <c r="H273" s="40" t="n">
        <v>43732</v>
      </c>
      <c r="I273" s="1" t="s">
        <v>18</v>
      </c>
      <c r="J273" s="1" t="n">
        <v>2000</v>
      </c>
      <c r="K273" s="7" t="s">
        <v>1233</v>
      </c>
      <c r="L273" s="8" t="str">
        <f aca="false">REPLACE(M273,15,4,"****")</f>
        <v>62305911230055****</v>
      </c>
      <c r="M273" s="1" t="s">
        <v>1235</v>
      </c>
    </row>
    <row r="274" customFormat="false" ht="14.25" hidden="false" customHeight="true" outlineLevel="0" collapsed="false">
      <c r="A274" s="1" t="n">
        <v>272</v>
      </c>
      <c r="B274" s="7" t="s">
        <v>1154</v>
      </c>
      <c r="C274" s="7" t="s">
        <v>1225</v>
      </c>
      <c r="D274" s="7" t="s">
        <v>1236</v>
      </c>
      <c r="E274" s="13" t="str">
        <f aca="false">REPLACE(F274,7,8,"********")</f>
        <v>410422********1843</v>
      </c>
      <c r="F274" s="1" t="s">
        <v>1237</v>
      </c>
      <c r="G274" s="7" t="s">
        <v>16</v>
      </c>
      <c r="H274" s="40" t="n">
        <v>43794</v>
      </c>
      <c r="I274" s="1" t="s">
        <v>18</v>
      </c>
      <c r="J274" s="1" t="n">
        <v>2000</v>
      </c>
      <c r="K274" s="7" t="s">
        <v>1236</v>
      </c>
      <c r="L274" s="8" t="str">
        <f aca="false">REPLACE(M274,15,4,"****")</f>
        <v>62305910080427****</v>
      </c>
      <c r="M274" s="1" t="s">
        <v>1238</v>
      </c>
    </row>
    <row r="275" customFormat="false" ht="14.25" hidden="false" customHeight="true" outlineLevel="0" collapsed="false">
      <c r="A275" s="1" t="n">
        <v>273</v>
      </c>
      <c r="B275" s="7" t="s">
        <v>1154</v>
      </c>
      <c r="C275" s="7" t="s">
        <v>1239</v>
      </c>
      <c r="D275" s="7" t="s">
        <v>1240</v>
      </c>
      <c r="E275" s="13" t="str">
        <f aca="false">REPLACE(F275,7,8,"********")</f>
        <v>410422********4845</v>
      </c>
      <c r="F275" s="1" t="s">
        <v>1241</v>
      </c>
      <c r="G275" s="7" t="s">
        <v>16</v>
      </c>
      <c r="H275" s="40" t="n">
        <v>43712</v>
      </c>
      <c r="I275" s="1" t="s">
        <v>18</v>
      </c>
      <c r="J275" s="1" t="n">
        <v>2000</v>
      </c>
      <c r="K275" s="7" t="s">
        <v>1242</v>
      </c>
      <c r="L275" s="8" t="str">
        <f aca="false">REPLACE(M275,15,4,"****")</f>
        <v>00000163719931****89</v>
      </c>
      <c r="M275" s="1" t="s">
        <v>1243</v>
      </c>
    </row>
    <row r="276" customFormat="false" ht="14.25" hidden="false" customHeight="true" outlineLevel="0" collapsed="false">
      <c r="A276" s="1" t="n">
        <v>274</v>
      </c>
      <c r="B276" s="47" t="s">
        <v>137</v>
      </c>
      <c r="C276" s="47" t="s">
        <v>1244</v>
      </c>
      <c r="D276" s="47" t="s">
        <v>1245</v>
      </c>
      <c r="E276" s="13" t="str">
        <f aca="false">REPLACE(F276,7,8,"********")</f>
        <v>410422********3837</v>
      </c>
      <c r="F276" s="48" t="s">
        <v>1246</v>
      </c>
      <c r="G276" s="47" t="s">
        <v>1247</v>
      </c>
      <c r="H276" s="49" t="s">
        <v>1248</v>
      </c>
      <c r="I276" s="50" t="s">
        <v>1249</v>
      </c>
      <c r="J276" s="51" t="s">
        <v>143</v>
      </c>
      <c r="K276" s="47" t="s">
        <v>1250</v>
      </c>
      <c r="L276" s="8" t="str">
        <f aca="false">REPLACE(M276,15,4,"****")</f>
        <v>62299171230067****</v>
      </c>
      <c r="M276" s="50" t="s">
        <v>1251</v>
      </c>
    </row>
    <row r="278" customFormat="false" ht="14.25" hidden="false" customHeight="true" outlineLevel="0" collapsed="false">
      <c r="J278" s="7" t="s">
        <v>1252</v>
      </c>
      <c r="K278" s="7"/>
      <c r="L278" s="7"/>
      <c r="M278" s="7"/>
    </row>
  </sheetData>
  <mergeCells count="2">
    <mergeCell ref="A1:M1"/>
    <mergeCell ref="J278:M278"/>
  </mergeCells>
  <conditionalFormatting sqref="D112">
    <cfRule type="expression" priority="2" aboveAverage="0" equalAverage="0" bottom="0" percent="0" rank="0" text="" dxfId="0">
      <formula>AND(COUNTIF($D$112,D112)&gt;1,NOT(ISBLANK(D112)))</formula>
    </cfRule>
  </conditionalFormatting>
  <conditionalFormatting sqref="D124">
    <cfRule type="expression" priority="3" aboveAverage="0" equalAverage="0" bottom="0" percent="0" rank="0" text="" dxfId="1">
      <formula>AND(COUNTIF($D$124,D124)&gt;1,NOT(ISBLANK(D124)))</formula>
    </cfRule>
  </conditionalFormatting>
  <conditionalFormatting sqref="K209">
    <cfRule type="expression" priority="4" aboveAverage="0" equalAverage="0" bottom="0" percent="0" rank="0" text="" dxfId="2">
      <formula>AND(COUNTIF($K$209,K209)&gt;1,NOT(ISBLANK(K209)))</formula>
    </cfRule>
  </conditionalFormatting>
  <conditionalFormatting sqref="D190:D212">
    <cfRule type="expression" priority="5" aboveAverage="0" equalAverage="0" bottom="0" percent="0" rank="0" text="" dxfId="3">
      <formula>AND(COUNTIF($D$190:$D$212,D190)&gt;1,NOT(ISBLANK(D190)))</formula>
    </cfRule>
  </conditionalFormatting>
  <conditionalFormatting sqref="D78:D79 D81 D98:D99 D85:D89 D101:D111 D91:D96 D113:D123">
    <cfRule type="expression" priority="6" aboveAverage="0" equalAverage="0" bottom="0" percent="0" rank="0" text="" dxfId="4">
      <formula>AND(COUNTIF($D$78:$D$79,D78)+COUNTIF($D$81,D78)+COUNTIF($D$98:$D$99,D78)+COUNTIF($D$85:$D$89,D78)+COUNTIF($D$101:$D$111,D78)+COUNTIF($D$91:$D$96,D78)+COUNTIF($D$113:$D$123,D78)&gt;1,NOT(ISBLANK(D78)))</formula>
    </cfRule>
  </conditionalFormatting>
  <printOptions headings="false" gridLines="false" gridLinesSet="true" horizontalCentered="false" verticalCentered="false"/>
  <pageMargins left="0.156944444444444" right="0.156944444444444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1:22:14Z</dcterms:created>
  <dc:creator>lenovo</dc:creator>
  <dc:description/>
  <dc:language>en-US</dc:language>
  <cp:lastModifiedBy>456</cp:lastModifiedBy>
  <dcterms:modified xsi:type="dcterms:W3CDTF">2020-07-01T00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