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2" uniqueCount="5697">
  <si>
    <r>
      <rPr>
        <sz val="18"/>
        <rFont val="Noto Sans"/>
        <family val="2"/>
      </rPr>
      <t xml:space="preserve">叶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春季雨露计划职业教育补助名单符合人员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学生证件号码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开户名</t>
  </si>
  <si>
    <t xml:space="preserve">银行账号</t>
  </si>
  <si>
    <t xml:space="preserve">1</t>
  </si>
  <si>
    <t xml:space="preserve">保安镇</t>
  </si>
  <si>
    <t xml:space="preserve">白庙村</t>
  </si>
  <si>
    <t xml:space="preserve"> 贾锞</t>
  </si>
  <si>
    <t xml:space="preserve">410422200001153838</t>
  </si>
  <si>
    <t xml:space="preserve">河南工业职业技术学院</t>
  </si>
  <si>
    <t xml:space="preserve">材料成型与控制技术</t>
  </si>
  <si>
    <t xml:space="preserve">20180906</t>
  </si>
  <si>
    <t xml:space="preserve">三年制</t>
  </si>
  <si>
    <t xml:space="preserve">贾占林</t>
  </si>
  <si>
    <t xml:space="preserve">622991712300625615</t>
  </si>
  <si>
    <t xml:space="preserve">2</t>
  </si>
  <si>
    <t xml:space="preserve">孔淑岚</t>
  </si>
  <si>
    <t xml:space="preserve">410422199812049203</t>
  </si>
  <si>
    <t xml:space="preserve">河南司法警官职业学院</t>
  </si>
  <si>
    <t xml:space="preserve">法律事务</t>
  </si>
  <si>
    <t xml:space="preserve">20180901</t>
  </si>
  <si>
    <t xml:space="preserve">孔德元</t>
  </si>
  <si>
    <t xml:space="preserve">623059112302349164</t>
  </si>
  <si>
    <t xml:space="preserve">3</t>
  </si>
  <si>
    <t xml:space="preserve">翟风英</t>
  </si>
  <si>
    <t xml:space="preserve">410422200106113840</t>
  </si>
  <si>
    <t xml:space="preserve">商丘学院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毛栖程</t>
  </si>
  <si>
    <t xml:space="preserve">623059112301628766</t>
  </si>
  <si>
    <t xml:space="preserve">4</t>
  </si>
  <si>
    <t xml:space="preserve">范奇</t>
  </si>
  <si>
    <t xml:space="preserve">410422200506117074</t>
  </si>
  <si>
    <t xml:space="preserve">河南省经济管理学校</t>
  </si>
  <si>
    <t xml:space="preserve">电子技术应用</t>
  </si>
  <si>
    <t xml:space="preserve">2018.9</t>
  </si>
  <si>
    <t xml:space="preserve">孙转</t>
  </si>
  <si>
    <t xml:space="preserve">623059112301914893</t>
  </si>
  <si>
    <t xml:space="preserve">5</t>
  </si>
  <si>
    <t xml:space="preserve">暴沟村</t>
  </si>
  <si>
    <t xml:space="preserve">陈佳乐</t>
  </si>
  <si>
    <t xml:space="preserve">410422200407223816</t>
  </si>
  <si>
    <t xml:space="preserve">叶县中等专业学校</t>
  </si>
  <si>
    <t xml:space="preserve">畜牧兽医</t>
  </si>
  <si>
    <t xml:space="preserve">12306382900019283</t>
  </si>
  <si>
    <t xml:space="preserve">6</t>
  </si>
  <si>
    <t xml:space="preserve">王帅欣</t>
  </si>
  <si>
    <t xml:space="preserve">410422200308113814</t>
  </si>
  <si>
    <t xml:space="preserve">河南省理工中等专业学校</t>
  </si>
  <si>
    <t xml:space="preserve">汽车运用与维修</t>
  </si>
  <si>
    <t xml:space="preserve">王国栋</t>
  </si>
  <si>
    <t xml:space="preserve">622991712300610971</t>
  </si>
  <si>
    <t xml:space="preserve">7</t>
  </si>
  <si>
    <t xml:space="preserve">菜屯村</t>
  </si>
  <si>
    <t xml:space="preserve">张欣淼</t>
  </si>
  <si>
    <t xml:space="preserve">410422200401239278</t>
  </si>
  <si>
    <t xml:space="preserve">机电技术应用</t>
  </si>
  <si>
    <t xml:space="preserve">2018</t>
  </si>
  <si>
    <t xml:space="preserve">肖桂芝</t>
  </si>
  <si>
    <t xml:space="preserve">00000133464191232889</t>
  </si>
  <si>
    <t xml:space="preserve">8</t>
  </si>
  <si>
    <t xml:space="preserve">李延举</t>
  </si>
  <si>
    <t xml:space="preserve">410422200404213815</t>
  </si>
  <si>
    <t xml:space="preserve">郑州市商贸管理学校</t>
  </si>
  <si>
    <t xml:space="preserve">电子商务</t>
  </si>
  <si>
    <t xml:space="preserve">李明乾</t>
  </si>
  <si>
    <t xml:space="preserve">622991712300676469</t>
  </si>
  <si>
    <t xml:space="preserve">9</t>
  </si>
  <si>
    <t xml:space="preserve">孙书娟</t>
  </si>
  <si>
    <t xml:space="preserve">410422199909273842</t>
  </si>
  <si>
    <t xml:space="preserve">河南检察职业学院</t>
  </si>
  <si>
    <t xml:space="preserve">工商企业管理</t>
  </si>
  <si>
    <t xml:space="preserve">孙怀强</t>
  </si>
  <si>
    <t xml:space="preserve">622991712300676188</t>
  </si>
  <si>
    <t xml:space="preserve">10</t>
  </si>
  <si>
    <t xml:space="preserve">王亚菲</t>
  </si>
  <si>
    <t xml:space="preserve">410422200409149189</t>
  </si>
  <si>
    <t xml:space="preserve">漯河食品职业学院</t>
  </si>
  <si>
    <t xml:space="preserve">学前教育</t>
  </si>
  <si>
    <t xml:space="preserve">2019.8</t>
  </si>
  <si>
    <t xml:space="preserve">五年制</t>
  </si>
  <si>
    <t xml:space="preserve">王留增</t>
  </si>
  <si>
    <t xml:space="preserve">622991712300676329</t>
  </si>
  <si>
    <t xml:space="preserve">11</t>
  </si>
  <si>
    <t xml:space="preserve">徐广鑫</t>
  </si>
  <si>
    <t xml:space="preserve">410422200305293813</t>
  </si>
  <si>
    <t xml:space="preserve">平顶山市工业学校</t>
  </si>
  <si>
    <t xml:space="preserve">2019.9</t>
  </si>
  <si>
    <t xml:space="preserve">徐庆元</t>
  </si>
  <si>
    <t xml:space="preserve">622991712300677251</t>
  </si>
  <si>
    <t xml:space="preserve">12</t>
  </si>
  <si>
    <t xml:space="preserve">陈岗村</t>
  </si>
  <si>
    <t xml:space="preserve">马春明</t>
  </si>
  <si>
    <t xml:space="preserve">410422199706063810</t>
  </si>
  <si>
    <t xml:space="preserve">平顶山学院</t>
  </si>
  <si>
    <t xml:space="preserve">护理</t>
  </si>
  <si>
    <t xml:space="preserve">20170901</t>
  </si>
  <si>
    <t xml:space="preserve">马法林</t>
  </si>
  <si>
    <t xml:space="preserve">622991712300627587</t>
  </si>
  <si>
    <t xml:space="preserve">13</t>
  </si>
  <si>
    <t xml:space="preserve">李俊伟</t>
  </si>
  <si>
    <t xml:space="preserve">410422200312273837</t>
  </si>
  <si>
    <t xml:space="preserve">平顶山技师学院</t>
  </si>
  <si>
    <t xml:space="preserve">新能源汽车检测与维修</t>
  </si>
  <si>
    <t xml:space="preserve">四年制</t>
  </si>
  <si>
    <t xml:space="preserve">李春阳</t>
  </si>
  <si>
    <t xml:space="preserve">622991712300631134</t>
  </si>
  <si>
    <t xml:space="preserve">14</t>
  </si>
  <si>
    <t xml:space="preserve">东官庄村</t>
  </si>
  <si>
    <t xml:space="preserve">顾高扬</t>
  </si>
  <si>
    <t xml:space="preserve">410422200212153838</t>
  </si>
  <si>
    <t xml:space="preserve">郑州电力职业技术学院</t>
  </si>
  <si>
    <t xml:space="preserve">汽车检测与维修技术</t>
  </si>
  <si>
    <t xml:space="preserve">贾舒平</t>
  </si>
  <si>
    <t xml:space="preserve">00000162014671238889</t>
  </si>
  <si>
    <t xml:space="preserve">15</t>
  </si>
  <si>
    <t xml:space="preserve">赵广鑫</t>
  </si>
  <si>
    <t xml:space="preserve">410422200404273818</t>
  </si>
  <si>
    <t xml:space="preserve">设施农业生产技术</t>
  </si>
  <si>
    <t xml:space="preserve">赵伟</t>
  </si>
  <si>
    <t xml:space="preserve">622991712300623636</t>
  </si>
  <si>
    <t xml:space="preserve">16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623059112302394509</t>
  </si>
  <si>
    <t xml:space="preserve">17</t>
  </si>
  <si>
    <t xml:space="preserve">赵焕焕</t>
  </si>
  <si>
    <t xml:space="preserve">410422200006199122</t>
  </si>
  <si>
    <t xml:space="preserve">河南经贸职业学院</t>
  </si>
  <si>
    <t xml:space="preserve">金融管理</t>
  </si>
  <si>
    <t xml:space="preserve">赵延峰</t>
  </si>
  <si>
    <t xml:space="preserve">622991712300623701</t>
  </si>
  <si>
    <t xml:space="preserve">18</t>
  </si>
  <si>
    <t xml:space="preserve">赵龙龙</t>
  </si>
  <si>
    <t xml:space="preserve">410422200003183811</t>
  </si>
  <si>
    <t xml:space="preserve">许昌职业技术学院</t>
  </si>
  <si>
    <t xml:space="preserve">新能源汽车技术</t>
  </si>
  <si>
    <t xml:space="preserve">赵国青</t>
  </si>
  <si>
    <t xml:space="preserve">622991712300623677</t>
  </si>
  <si>
    <t xml:space="preserve">19</t>
  </si>
  <si>
    <t xml:space="preserve">王耀杰</t>
  </si>
  <si>
    <t xml:space="preserve">410422200108203815</t>
  </si>
  <si>
    <t xml:space="preserve">王大群</t>
  </si>
  <si>
    <t xml:space="preserve">622991712300623412</t>
  </si>
  <si>
    <t xml:space="preserve">20</t>
  </si>
  <si>
    <t xml:space="preserve">王丹丹</t>
  </si>
  <si>
    <t xml:space="preserve">41042219981208384X</t>
  </si>
  <si>
    <t xml:space="preserve">河南科技职业大学</t>
  </si>
  <si>
    <t xml:space="preserve">市场营销</t>
  </si>
  <si>
    <t xml:space="preserve">王恩长</t>
  </si>
  <si>
    <t xml:space="preserve">622991712300623644</t>
  </si>
  <si>
    <t xml:space="preserve">21</t>
  </si>
  <si>
    <t xml:space="preserve">刘明召</t>
  </si>
  <si>
    <t xml:space="preserve">410422200210189159</t>
  </si>
  <si>
    <t xml:space="preserve">郑州城轨交通中等专业学校</t>
  </si>
  <si>
    <t xml:space="preserve">计算机网络技术</t>
  </si>
  <si>
    <t xml:space="preserve">622991912300032115</t>
  </si>
  <si>
    <t xml:space="preserve">22</t>
  </si>
  <si>
    <t xml:space="preserve">王留钱</t>
  </si>
  <si>
    <t xml:space="preserve">410422200310098641</t>
  </si>
  <si>
    <t xml:space="preserve">王献营</t>
  </si>
  <si>
    <t xml:space="preserve">623059112301536332</t>
  </si>
  <si>
    <t xml:space="preserve">23</t>
  </si>
  <si>
    <t xml:space="preserve">二村</t>
  </si>
  <si>
    <t xml:space="preserve">李亚菲</t>
  </si>
  <si>
    <t xml:space="preserve">410422199712103823</t>
  </si>
  <si>
    <t xml:space="preserve">商丘职业技术学院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改青</t>
  </si>
  <si>
    <t xml:space="preserve">00000133439471230889</t>
  </si>
  <si>
    <t xml:space="preserve">24</t>
  </si>
  <si>
    <t xml:space="preserve">冯庵村</t>
  </si>
  <si>
    <t xml:space="preserve">李会领</t>
  </si>
  <si>
    <t xml:space="preserve">410422200406257790</t>
  </si>
  <si>
    <t xml:space="preserve">00000686028051234889</t>
  </si>
  <si>
    <t xml:space="preserve">25</t>
  </si>
  <si>
    <t xml:space="preserve">花阳村</t>
  </si>
  <si>
    <t xml:space="preserve">王继强</t>
  </si>
  <si>
    <t xml:space="preserve">410422200106199218</t>
  </si>
  <si>
    <t xml:space="preserve">623059112301383560</t>
  </si>
  <si>
    <t xml:space="preserve">26</t>
  </si>
  <si>
    <t xml:space="preserve">李湾村</t>
  </si>
  <si>
    <t xml:space="preserve">杨鑫霞</t>
  </si>
  <si>
    <t xml:space="preserve">410422200306123824</t>
  </si>
  <si>
    <t xml:space="preserve">平顶山市瑞丽美容美发职业培训学校</t>
  </si>
  <si>
    <t xml:space="preserve">形象设计</t>
  </si>
  <si>
    <t xml:space="preserve">杨国朝</t>
  </si>
  <si>
    <t xml:space="preserve">00000162073401235889</t>
  </si>
  <si>
    <t xml:space="preserve">27</t>
  </si>
  <si>
    <t xml:space="preserve">李吴庄村</t>
  </si>
  <si>
    <t xml:space="preserve">高小通</t>
  </si>
  <si>
    <t xml:space="preserve">410422200110093854</t>
  </si>
  <si>
    <t xml:space="preserve">2017.9</t>
  </si>
  <si>
    <t xml:space="preserve">时海霞</t>
  </si>
  <si>
    <t xml:space="preserve">623059112301981595</t>
  </si>
  <si>
    <t xml:space="preserve">28</t>
  </si>
  <si>
    <t xml:space="preserve">关军轲</t>
  </si>
  <si>
    <t xml:space="preserve">41042219990729915X</t>
  </si>
  <si>
    <t xml:space="preserve">河南机电职业学院</t>
  </si>
  <si>
    <t xml:space="preserve">机电一体化技术</t>
  </si>
  <si>
    <t xml:space="preserve">关桂田</t>
  </si>
  <si>
    <t xml:space="preserve">622991712300699230</t>
  </si>
  <si>
    <t xml:space="preserve">29</t>
  </si>
  <si>
    <t xml:space="preserve">徐玉平</t>
  </si>
  <si>
    <t xml:space="preserve">410422200211108648</t>
  </si>
  <si>
    <t xml:space="preserve">许昌幼儿师范学校</t>
  </si>
  <si>
    <t xml:space="preserve">贺根</t>
  </si>
  <si>
    <t xml:space="preserve">622991712300980085</t>
  </si>
  <si>
    <t xml:space="preserve">30</t>
  </si>
  <si>
    <t xml:space="preserve">续金鹏</t>
  </si>
  <si>
    <t xml:space="preserve">410422200008249154</t>
  </si>
  <si>
    <t xml:space="preserve">洛阳科技职业学院</t>
  </si>
  <si>
    <t xml:space="preserve">空中乘务</t>
  </si>
  <si>
    <t xml:space="preserve">续士克</t>
  </si>
  <si>
    <t xml:space="preserve">622991712300980192</t>
  </si>
  <si>
    <t xml:space="preserve">31</t>
  </si>
  <si>
    <t xml:space="preserve">续景哲</t>
  </si>
  <si>
    <t xml:space="preserve">410422200309203838</t>
  </si>
  <si>
    <t xml:space="preserve">计算机应用</t>
  </si>
  <si>
    <t xml:space="preserve">续付成</t>
  </si>
  <si>
    <t xml:space="preserve">622991712300980747</t>
  </si>
  <si>
    <t xml:space="preserve">32</t>
  </si>
  <si>
    <t xml:space="preserve">高胜楠</t>
  </si>
  <si>
    <t xml:space="preserve">410422200211293839</t>
  </si>
  <si>
    <t xml:space="preserve">会计电算化</t>
  </si>
  <si>
    <t xml:space="preserve">高广山</t>
  </si>
  <si>
    <t xml:space="preserve">622991712300980598</t>
  </si>
  <si>
    <t xml:space="preserve">33</t>
  </si>
  <si>
    <t xml:space="preserve">张慧婕</t>
  </si>
  <si>
    <t xml:space="preserve">410422199910103840</t>
  </si>
  <si>
    <t xml:space="preserve">郑州澍青医学高等专科学校</t>
  </si>
  <si>
    <t xml:space="preserve">张德</t>
  </si>
  <si>
    <t xml:space="preserve">622991712300677939</t>
  </si>
  <si>
    <t xml:space="preserve">34</t>
  </si>
  <si>
    <t xml:space="preserve">高明珠</t>
  </si>
  <si>
    <t xml:space="preserve">410422200411059262</t>
  </si>
  <si>
    <t xml:space="preserve">郑州商贸技师学学院</t>
  </si>
  <si>
    <t xml:space="preserve">2020.6</t>
  </si>
  <si>
    <t xml:space="preserve">王变</t>
  </si>
  <si>
    <t xml:space="preserve">623059103601355747</t>
  </si>
  <si>
    <t xml:space="preserve">35</t>
  </si>
  <si>
    <t xml:space="preserve">柳庄村</t>
  </si>
  <si>
    <t xml:space="preserve">窦柴琦</t>
  </si>
  <si>
    <t xml:space="preserve">410422199806293824</t>
  </si>
  <si>
    <t xml:space="preserve">济源职业技术学院</t>
  </si>
  <si>
    <t xml:space="preserve">王青蕊</t>
  </si>
  <si>
    <t xml:space="preserve">623059112300756477</t>
  </si>
  <si>
    <t xml:space="preserve">36</t>
  </si>
  <si>
    <t xml:space="preserve">吴京京</t>
  </si>
  <si>
    <t xml:space="preserve">410422200104187686</t>
  </si>
  <si>
    <t xml:space="preserve">鹤壁职业技术学院</t>
  </si>
  <si>
    <t xml:space="preserve">建筑室内设计</t>
  </si>
  <si>
    <t xml:space="preserve">20190905</t>
  </si>
  <si>
    <t xml:space="preserve">吴岭</t>
  </si>
  <si>
    <t xml:space="preserve">622991712300665058</t>
  </si>
  <si>
    <t xml:space="preserve">37</t>
  </si>
  <si>
    <t xml:space="preserve">吴京翰</t>
  </si>
  <si>
    <t xml:space="preserve">410422200310263854</t>
  </si>
  <si>
    <t xml:space="preserve">洛阳铁路信息工程学校</t>
  </si>
  <si>
    <t xml:space="preserve">电气化铁道供电</t>
  </si>
  <si>
    <t xml:space="preserve">20190101</t>
  </si>
  <si>
    <t xml:space="preserve">吴宪光</t>
  </si>
  <si>
    <t xml:space="preserve">622991712300664846</t>
  </si>
  <si>
    <t xml:space="preserve">38</t>
  </si>
  <si>
    <t xml:space="preserve">田欣欣</t>
  </si>
  <si>
    <t xml:space="preserve">410422200006073829</t>
  </si>
  <si>
    <t xml:space="preserve">医学影像技术</t>
  </si>
  <si>
    <t xml:space="preserve">20190901</t>
  </si>
  <si>
    <t xml:space="preserve">田圈</t>
  </si>
  <si>
    <t xml:space="preserve">622991712300662485</t>
  </si>
  <si>
    <t xml:space="preserve">39</t>
  </si>
  <si>
    <t xml:space="preserve">罗冲村</t>
  </si>
  <si>
    <t xml:space="preserve">张艳柯</t>
  </si>
  <si>
    <t xml:space="preserve">410422200011178182</t>
  </si>
  <si>
    <t xml:space="preserve">康复治疗技术</t>
  </si>
  <si>
    <t xml:space="preserve">刘小妲</t>
  </si>
  <si>
    <t xml:space="preserve">622991712300670488</t>
  </si>
  <si>
    <t xml:space="preserve">40</t>
  </si>
  <si>
    <t xml:space="preserve">吕楼村</t>
  </si>
  <si>
    <t xml:space="preserve">李瑞平</t>
  </si>
  <si>
    <t xml:space="preserve">410422199804213827</t>
  </si>
  <si>
    <t xml:space="preserve">河南农业职业学院</t>
  </si>
  <si>
    <t xml:space="preserve">财务管理</t>
  </si>
  <si>
    <t xml:space="preserve">李海林</t>
  </si>
  <si>
    <t xml:space="preserve">622991712300667286</t>
  </si>
  <si>
    <t xml:space="preserve">41</t>
  </si>
  <si>
    <t xml:space="preserve">庙岗村</t>
  </si>
  <si>
    <t xml:space="preserve">王琳琳</t>
  </si>
  <si>
    <t xml:space="preserve">410422200304059187</t>
  </si>
  <si>
    <t xml:space="preserve">二年制</t>
  </si>
  <si>
    <t xml:space="preserve">王振五</t>
  </si>
  <si>
    <t xml:space="preserve">622991712300672120</t>
  </si>
  <si>
    <t xml:space="preserve">42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43</t>
  </si>
  <si>
    <t xml:space="preserve">王巧真</t>
  </si>
  <si>
    <t xml:space="preserve">410422199908163828</t>
  </si>
  <si>
    <t xml:space="preserve">20190906</t>
  </si>
  <si>
    <t xml:space="preserve">王国强</t>
  </si>
  <si>
    <t xml:space="preserve">622991712300672450</t>
  </si>
  <si>
    <t xml:space="preserve">44</t>
  </si>
  <si>
    <t xml:space="preserve">崔露锦</t>
  </si>
  <si>
    <t xml:space="preserve">41042220031006920X</t>
  </si>
  <si>
    <t xml:space="preserve">河南省幼儿师范学校</t>
  </si>
  <si>
    <t xml:space="preserve">保付香</t>
  </si>
  <si>
    <t xml:space="preserve">622991112301678962</t>
  </si>
  <si>
    <t xml:space="preserve">45</t>
  </si>
  <si>
    <t xml:space="preserve">南寨河村</t>
  </si>
  <si>
    <t xml:space="preserve">王艺惠</t>
  </si>
  <si>
    <t xml:space="preserve">410422199908177066</t>
  </si>
  <si>
    <t xml:space="preserve">开封大学</t>
  </si>
  <si>
    <t xml:space="preserve">新闻采编与制作</t>
  </si>
  <si>
    <t xml:space="preserve">王二顺</t>
  </si>
  <si>
    <t xml:space="preserve">622991712300696301</t>
  </si>
  <si>
    <t xml:space="preserve">46</t>
  </si>
  <si>
    <t xml:space="preserve">牛庵村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47</t>
  </si>
  <si>
    <t xml:space="preserve">王新红</t>
  </si>
  <si>
    <t xml:space="preserve">410422200203038723</t>
  </si>
  <si>
    <t xml:space="preserve">王章记</t>
  </si>
  <si>
    <t xml:space="preserve">622991712300632033</t>
  </si>
  <si>
    <t xml:space="preserve">48</t>
  </si>
  <si>
    <t xml:space="preserve">涂鑫宝</t>
  </si>
  <si>
    <t xml:space="preserve">410422200107093810</t>
  </si>
  <si>
    <t xml:space="preserve">信阳航空职业学院</t>
  </si>
  <si>
    <t xml:space="preserve">飞机部件修理</t>
  </si>
  <si>
    <t xml:space="preserve">涂建林</t>
  </si>
  <si>
    <t xml:space="preserve">622991712300633601</t>
  </si>
  <si>
    <t xml:space="preserve">49</t>
  </si>
  <si>
    <t xml:space="preserve">郝新玲</t>
  </si>
  <si>
    <t xml:space="preserve">410422200310103826</t>
  </si>
  <si>
    <t xml:space="preserve">河南省医药卫生学校</t>
  </si>
  <si>
    <t xml:space="preserve">623059112302541893</t>
  </si>
  <si>
    <t xml:space="preserve">50</t>
  </si>
  <si>
    <t xml:space="preserve">前古城村</t>
  </si>
  <si>
    <t xml:space="preserve">冯永生</t>
  </si>
  <si>
    <t xml:space="preserve">410422199905153819</t>
  </si>
  <si>
    <t xml:space="preserve">河南财政金融学院</t>
  </si>
  <si>
    <t xml:space="preserve">汽车营销与服务</t>
  </si>
  <si>
    <t xml:space="preserve">20180912</t>
  </si>
  <si>
    <t xml:space="preserve">冯松山</t>
  </si>
  <si>
    <t xml:space="preserve">622991712300655554</t>
  </si>
  <si>
    <t xml:space="preserve">51</t>
  </si>
  <si>
    <t xml:space="preserve">李晶晶</t>
  </si>
  <si>
    <t xml:space="preserve">410422200103153847</t>
  </si>
  <si>
    <t xml:space="preserve">河南医学高等专科学校</t>
  </si>
  <si>
    <t xml:space="preserve">药学</t>
  </si>
  <si>
    <t xml:space="preserve">李留明</t>
  </si>
  <si>
    <t xml:space="preserve">622991712300654912</t>
  </si>
  <si>
    <t xml:space="preserve">52</t>
  </si>
  <si>
    <t xml:space="preserve">周晓丽</t>
  </si>
  <si>
    <t xml:space="preserve">410422200403018807</t>
  </si>
  <si>
    <t xml:space="preserve">周亚菲</t>
  </si>
  <si>
    <t xml:space="preserve">623059112302225422</t>
  </si>
  <si>
    <t xml:space="preserve">53</t>
  </si>
  <si>
    <t xml:space="preserve">张毅康</t>
  </si>
  <si>
    <t xml:space="preserve">410422200305283818</t>
  </si>
  <si>
    <t xml:space="preserve">烹饪（中式烹调）</t>
  </si>
  <si>
    <t xml:space="preserve">张建平</t>
  </si>
  <si>
    <t xml:space="preserve">622991712300655216</t>
  </si>
  <si>
    <t xml:space="preserve">54</t>
  </si>
  <si>
    <t xml:space="preserve">银寒萍</t>
  </si>
  <si>
    <t xml:space="preserve">410422200402113829</t>
  </si>
  <si>
    <t xml:space="preserve">郑州理工职业学院</t>
  </si>
  <si>
    <t xml:space="preserve">吕爱芹</t>
  </si>
  <si>
    <t xml:space="preserve">623059112301980951</t>
  </si>
  <si>
    <t xml:space="preserve">55</t>
  </si>
  <si>
    <t xml:space="preserve">贾艺铭</t>
  </si>
  <si>
    <t xml:space="preserve">410422199912283814</t>
  </si>
  <si>
    <t xml:space="preserve">信阳农林学院</t>
  </si>
  <si>
    <t xml:space="preserve">环境艺术设计</t>
  </si>
  <si>
    <t xml:space="preserve">贾永坡</t>
  </si>
  <si>
    <t xml:space="preserve">622991712300655711</t>
  </si>
  <si>
    <t xml:space="preserve">56</t>
  </si>
  <si>
    <t xml:space="preserve">李双双</t>
  </si>
  <si>
    <t xml:space="preserve">410422200209283842</t>
  </si>
  <si>
    <t xml:space="preserve">旅游服务与管理</t>
  </si>
  <si>
    <t xml:space="preserve">李国军</t>
  </si>
  <si>
    <t xml:space="preserve">623059112301803419</t>
  </si>
  <si>
    <t xml:space="preserve">57</t>
  </si>
  <si>
    <t xml:space="preserve">三村</t>
  </si>
  <si>
    <t xml:space="preserve">张心雨</t>
  </si>
  <si>
    <t xml:space="preserve">410422200006303815</t>
  </si>
  <si>
    <t xml:space="preserve">张建国</t>
  </si>
  <si>
    <t xml:space="preserve">622991712300637743</t>
  </si>
  <si>
    <t xml:space="preserve">58</t>
  </si>
  <si>
    <t xml:space="preserve">朱镕欣</t>
  </si>
  <si>
    <t xml:space="preserve">410422200107263824</t>
  </si>
  <si>
    <t xml:space="preserve">湖北文理学院理工学院</t>
  </si>
  <si>
    <t xml:space="preserve">计算机应用技术</t>
  </si>
  <si>
    <t xml:space="preserve">朱新卫</t>
  </si>
  <si>
    <t xml:space="preserve">623059112302591831</t>
  </si>
  <si>
    <t xml:space="preserve">59</t>
  </si>
  <si>
    <t xml:space="preserve">魏岗铺村</t>
  </si>
  <si>
    <t xml:space="preserve">李世君</t>
  </si>
  <si>
    <t xml:space="preserve">410422200212153811</t>
  </si>
  <si>
    <t xml:space="preserve">李尿</t>
  </si>
  <si>
    <t xml:space="preserve">622991712300680669</t>
  </si>
  <si>
    <t xml:space="preserve">60</t>
  </si>
  <si>
    <t xml:space="preserve">文寨村</t>
  </si>
  <si>
    <t xml:space="preserve">肖倩倩</t>
  </si>
  <si>
    <t xml:space="preserve">410422200206299160</t>
  </si>
  <si>
    <t xml:space="preserve">郑州电力中等专业学校</t>
  </si>
  <si>
    <t xml:space="preserve">肖营</t>
  </si>
  <si>
    <t xml:space="preserve">623059112301523728</t>
  </si>
  <si>
    <t xml:space="preserve">61</t>
  </si>
  <si>
    <t xml:space="preserve">夏园村</t>
  </si>
  <si>
    <t xml:space="preserve">胡淑歌</t>
  </si>
  <si>
    <t xml:space="preserve">410422200002188661</t>
  </si>
  <si>
    <t xml:space="preserve">河南煤炭卫生学校</t>
  </si>
  <si>
    <t xml:space="preserve">胡瑞国</t>
  </si>
  <si>
    <t xml:space="preserve">622991712300688282</t>
  </si>
  <si>
    <t xml:space="preserve">62</t>
  </si>
  <si>
    <t xml:space="preserve">尹华</t>
  </si>
  <si>
    <t xml:space="preserve">410422199901168642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互联网营销</t>
    </r>
    <r>
      <rPr>
        <sz val="11"/>
        <rFont val="宋体"/>
        <family val="0"/>
        <charset val="134"/>
      </rPr>
      <t xml:space="preserve">)</t>
    </r>
  </si>
  <si>
    <t xml:space="preserve">尹付生</t>
  </si>
  <si>
    <t xml:space="preserve">622991712300686781</t>
  </si>
  <si>
    <t xml:space="preserve">63</t>
  </si>
  <si>
    <t xml:space="preserve">翟亚楠</t>
  </si>
  <si>
    <t xml:space="preserve">410422200003219183</t>
  </si>
  <si>
    <t xml:space="preserve">郑州职业技术学院</t>
  </si>
  <si>
    <t xml:space="preserve">翟红军</t>
  </si>
  <si>
    <t xml:space="preserve">622991712300688258</t>
  </si>
  <si>
    <t xml:space="preserve">64</t>
  </si>
  <si>
    <t xml:space="preserve">卢战斐</t>
  </si>
  <si>
    <t xml:space="preserve">410422200008099141</t>
  </si>
  <si>
    <t xml:space="preserve">漯河市食品工业中等专业学校</t>
  </si>
  <si>
    <t xml:space="preserve">农产品营销与储运</t>
  </si>
  <si>
    <t xml:space="preserve">卢拴林</t>
  </si>
  <si>
    <t xml:space="preserve">622991712300688118</t>
  </si>
  <si>
    <t xml:space="preserve">65</t>
  </si>
  <si>
    <t xml:space="preserve">关军辉</t>
  </si>
  <si>
    <t xml:space="preserve">410422200403153814</t>
  </si>
  <si>
    <t xml:space="preserve">汽车维修</t>
  </si>
  <si>
    <t xml:space="preserve">2020.3</t>
  </si>
  <si>
    <t xml:space="preserve">王启桃</t>
  </si>
  <si>
    <t xml:space="preserve">623059112302051448</t>
  </si>
  <si>
    <t xml:space="preserve">66</t>
  </si>
  <si>
    <t xml:space="preserve">小杨庄村</t>
  </si>
  <si>
    <t xml:space="preserve">田可为</t>
  </si>
  <si>
    <t xml:space="preserve">410422199910053812</t>
  </si>
  <si>
    <t xml:space="preserve">田孝勤</t>
  </si>
  <si>
    <t xml:space="preserve">622991712300642461</t>
  </si>
  <si>
    <t xml:space="preserve">67</t>
  </si>
  <si>
    <t xml:space="preserve">辛庄村</t>
  </si>
  <si>
    <t xml:space="preserve">魏奥南</t>
  </si>
  <si>
    <t xml:space="preserve">410422200305099228</t>
  </si>
  <si>
    <t xml:space="preserve">音乐</t>
  </si>
  <si>
    <t xml:space="preserve">魏占营</t>
  </si>
  <si>
    <t xml:space="preserve">622991712300673847</t>
  </si>
  <si>
    <t xml:space="preserve">68</t>
  </si>
  <si>
    <t xml:space="preserve">杨令庄村</t>
  </si>
  <si>
    <t xml:space="preserve">余淑沛</t>
  </si>
  <si>
    <t xml:space="preserve">410422200005053826</t>
  </si>
  <si>
    <t xml:space="preserve">园林技术</t>
  </si>
  <si>
    <t xml:space="preserve">余双桂</t>
  </si>
  <si>
    <t xml:space="preserve">622991712300646009</t>
  </si>
  <si>
    <t xml:space="preserve">69</t>
  </si>
  <si>
    <t xml:space="preserve">金梦洋</t>
  </si>
  <si>
    <t xml:space="preserve">410422200010163827</t>
  </si>
  <si>
    <t xml:space="preserve">天津滨海职业学院</t>
  </si>
  <si>
    <t xml:space="preserve">会计</t>
  </si>
  <si>
    <t xml:space="preserve">623059112301875920</t>
  </si>
  <si>
    <t xml:space="preserve">70</t>
  </si>
  <si>
    <t xml:space="preserve">董佔胜</t>
  </si>
  <si>
    <t xml:space="preserve">410422200001213837</t>
  </si>
  <si>
    <t xml:space="preserve">机械制造与自动化</t>
  </si>
  <si>
    <t xml:space="preserve">董福</t>
  </si>
  <si>
    <t xml:space="preserve">622991712300645530</t>
  </si>
  <si>
    <t xml:space="preserve">71</t>
  </si>
  <si>
    <t xml:space="preserve">杨四庄村</t>
  </si>
  <si>
    <t xml:space="preserve">李艳秋</t>
  </si>
  <si>
    <t xml:space="preserve">410422200307303827</t>
  </si>
  <si>
    <t xml:space="preserve">河南辅读中等职业学校</t>
  </si>
  <si>
    <t xml:space="preserve">李爱军</t>
  </si>
  <si>
    <t xml:space="preserve">622991712300644582</t>
  </si>
  <si>
    <t xml:space="preserve">72</t>
  </si>
  <si>
    <t xml:space="preserve">一村</t>
  </si>
  <si>
    <t xml:space="preserve">连万根</t>
  </si>
  <si>
    <t xml:space="preserve">410422199902283810</t>
  </si>
  <si>
    <t xml:space="preserve">连文成</t>
  </si>
  <si>
    <t xml:space="preserve">622991712300689272</t>
  </si>
  <si>
    <t xml:space="preserve">73</t>
  </si>
  <si>
    <t xml:space="preserve">邵金宝</t>
  </si>
  <si>
    <t xml:space="preserve">410422200310109179</t>
  </si>
  <si>
    <t xml:space="preserve">平顶山市交通运输技工学校</t>
  </si>
  <si>
    <t xml:space="preserve">邵建中</t>
  </si>
  <si>
    <t xml:space="preserve">623059112302702321</t>
  </si>
  <si>
    <t xml:space="preserve">74</t>
  </si>
  <si>
    <t xml:space="preserve">吴晶晶</t>
  </si>
  <si>
    <t xml:space="preserve">410422200401043849</t>
  </si>
  <si>
    <t xml:space="preserve">工艺美术</t>
  </si>
  <si>
    <t xml:space="preserve">李新华</t>
  </si>
  <si>
    <t xml:space="preserve">622991100709211304</t>
  </si>
  <si>
    <t xml:space="preserve">75</t>
  </si>
  <si>
    <t xml:space="preserve">连家康</t>
  </si>
  <si>
    <t xml:space="preserve">410422200312188691</t>
  </si>
  <si>
    <t xml:space="preserve">数控加工（加工中心操作工）</t>
  </si>
  <si>
    <t xml:space="preserve">连建恩</t>
  </si>
  <si>
    <t xml:space="preserve">622991712300690411</t>
  </si>
  <si>
    <t xml:space="preserve">76</t>
  </si>
  <si>
    <t xml:space="preserve">寨王村</t>
  </si>
  <si>
    <t xml:space="preserve">李鑫柔</t>
  </si>
  <si>
    <t xml:space="preserve">410422200301153848</t>
  </si>
  <si>
    <t xml:space="preserve">622991712301029494</t>
  </si>
  <si>
    <t xml:space="preserve">77</t>
  </si>
  <si>
    <t xml:space="preserve">张佳慧</t>
  </si>
  <si>
    <t xml:space="preserve">41042220020212382X</t>
  </si>
  <si>
    <t xml:space="preserve">姚花</t>
  </si>
  <si>
    <t xml:space="preserve">622991712300697077</t>
  </si>
  <si>
    <t xml:space="preserve">78</t>
  </si>
  <si>
    <t xml:space="preserve">常村镇</t>
  </si>
  <si>
    <t xml:space="preserve">艾小庄村</t>
  </si>
  <si>
    <t xml:space="preserve">王志洋</t>
  </si>
  <si>
    <t xml:space="preserve">410422200104038664</t>
  </si>
  <si>
    <t xml:space="preserve">20170101</t>
  </si>
  <si>
    <t xml:space="preserve">张文倩</t>
  </si>
  <si>
    <t xml:space="preserve">623059100708095499</t>
  </si>
  <si>
    <t xml:space="preserve">79</t>
  </si>
  <si>
    <t xml:space="preserve">范英豪</t>
  </si>
  <si>
    <t xml:space="preserve">410422200301209151</t>
  </si>
  <si>
    <t xml:space="preserve">郑州时代科技中等专业学校</t>
  </si>
  <si>
    <t xml:space="preserve">农业机械使用与维护</t>
  </si>
  <si>
    <t xml:space="preserve">党运祥</t>
  </si>
  <si>
    <t xml:space="preserve">622991712300374396</t>
  </si>
  <si>
    <t xml:space="preserve">80</t>
  </si>
  <si>
    <t xml:space="preserve">柴巴村</t>
  </si>
  <si>
    <t xml:space="preserve">谢金如</t>
  </si>
  <si>
    <t xml:space="preserve">410422200311229228</t>
  </si>
  <si>
    <t xml:space="preserve">郭焕芝</t>
  </si>
  <si>
    <t xml:space="preserve">623059112301521698</t>
  </si>
  <si>
    <t xml:space="preserve">81</t>
  </si>
  <si>
    <t xml:space="preserve">谢金磊</t>
  </si>
  <si>
    <t xml:space="preserve">410422200112089138</t>
  </si>
  <si>
    <t xml:space="preserve">河南省外贸学校</t>
  </si>
  <si>
    <t xml:space="preserve">20180101</t>
  </si>
  <si>
    <t xml:space="preserve">杨思菊</t>
  </si>
  <si>
    <t xml:space="preserve">623059112300910033</t>
  </si>
  <si>
    <t xml:space="preserve">82</t>
  </si>
  <si>
    <t xml:space="preserve">常村</t>
  </si>
  <si>
    <t xml:space="preserve">买成龙</t>
  </si>
  <si>
    <t xml:space="preserve">410422200011142833</t>
  </si>
  <si>
    <t xml:space="preserve">买玉霞</t>
  </si>
  <si>
    <t xml:space="preserve">622991712300268754</t>
  </si>
  <si>
    <t xml:space="preserve">83</t>
  </si>
  <si>
    <t xml:space="preserve">艾昆仑</t>
  </si>
  <si>
    <t xml:space="preserve">410422200305282815</t>
  </si>
  <si>
    <t xml:space="preserve">艾高锋</t>
  </si>
  <si>
    <t xml:space="preserve">12318702500030100</t>
  </si>
  <si>
    <t xml:space="preserve">84</t>
  </si>
  <si>
    <t xml:space="preserve">大娄庄村</t>
  </si>
  <si>
    <t xml:space="preserve">周启航</t>
  </si>
  <si>
    <t xml:space="preserve">410422200406092834</t>
  </si>
  <si>
    <t xml:space="preserve">平顶山市财经学校</t>
  </si>
  <si>
    <t xml:space="preserve">周海宽</t>
  </si>
  <si>
    <t xml:space="preserve">622991712300272897</t>
  </si>
  <si>
    <t xml:space="preserve">85</t>
  </si>
  <si>
    <t xml:space="preserve">窦创业</t>
  </si>
  <si>
    <t xml:space="preserve">410422200008109135</t>
  </si>
  <si>
    <t xml:space="preserve">驻马店职业技术学院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商运营</t>
    </r>
    <r>
      <rPr>
        <sz val="11"/>
        <rFont val="宋体"/>
        <family val="0"/>
        <charset val="134"/>
      </rPr>
      <t xml:space="preserve">)</t>
    </r>
  </si>
  <si>
    <t xml:space="preserve">窦改民</t>
  </si>
  <si>
    <t xml:space="preserve">622991712300271089</t>
  </si>
  <si>
    <t xml:space="preserve">86</t>
  </si>
  <si>
    <t xml:space="preserve">窦素迪</t>
  </si>
  <si>
    <t xml:space="preserve">410422200202279146</t>
  </si>
  <si>
    <t xml:space="preserve">安阳职业技术学院</t>
  </si>
  <si>
    <t xml:space="preserve">口腔医学技术</t>
  </si>
  <si>
    <t xml:space="preserve">窦永合</t>
  </si>
  <si>
    <t xml:space="preserve">622991712300270768</t>
  </si>
  <si>
    <t xml:space="preserve">87</t>
  </si>
  <si>
    <t xml:space="preserve">李嘉燚</t>
  </si>
  <si>
    <t xml:space="preserve">410422200010089161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内环境设计</t>
    </r>
    <r>
      <rPr>
        <sz val="11"/>
        <rFont val="宋体"/>
        <family val="0"/>
        <charset val="134"/>
      </rPr>
      <t xml:space="preserve">)</t>
    </r>
  </si>
  <si>
    <t xml:space="preserve">李天芳</t>
  </si>
  <si>
    <t xml:space="preserve">622991712300272582</t>
  </si>
  <si>
    <t xml:space="preserve">88</t>
  </si>
  <si>
    <t xml:space="preserve">唐鹏宇</t>
  </si>
  <si>
    <t xml:space="preserve">410422200311218633</t>
  </si>
  <si>
    <t xml:space="preserve">唐得顺</t>
  </si>
  <si>
    <t xml:space="preserve">622991712300272020</t>
  </si>
  <si>
    <t xml:space="preserve">89</t>
  </si>
  <si>
    <t xml:space="preserve">唐文龙</t>
  </si>
  <si>
    <t xml:space="preserve">410422200506039352</t>
  </si>
  <si>
    <t xml:space="preserve">洛阳绿业信息中等专业学校</t>
  </si>
  <si>
    <t xml:space="preserve">美容美体</t>
  </si>
  <si>
    <t xml:space="preserve">唐明杰</t>
  </si>
  <si>
    <t xml:space="preserve">622991712300271626</t>
  </si>
  <si>
    <t xml:space="preserve">90</t>
  </si>
  <si>
    <t xml:space="preserve">唐龙祥</t>
  </si>
  <si>
    <t xml:space="preserve">410422200412089316</t>
  </si>
  <si>
    <t xml:space="preserve">铁道运输管理</t>
  </si>
  <si>
    <t xml:space="preserve">91</t>
  </si>
  <si>
    <t xml:space="preserve">刘金灿</t>
  </si>
  <si>
    <t xml:space="preserve">410422200410078680</t>
  </si>
  <si>
    <t xml:space="preserve">网页美术设计</t>
  </si>
  <si>
    <t xml:space="preserve">刘四学</t>
  </si>
  <si>
    <t xml:space="preserve">622991712300272046</t>
  </si>
  <si>
    <t xml:space="preserve">92</t>
  </si>
  <si>
    <t xml:space="preserve">府君庙村</t>
  </si>
  <si>
    <t xml:space="preserve">陈梦楠</t>
  </si>
  <si>
    <t xml:space="preserve">410422200203132824</t>
  </si>
  <si>
    <t xml:space="preserve">河南水利与环境职业学院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信息化管理</t>
    </r>
    <r>
      <rPr>
        <sz val="11"/>
        <rFont val="宋体"/>
        <family val="0"/>
        <charset val="134"/>
      </rPr>
      <t xml:space="preserve">)</t>
    </r>
  </si>
  <si>
    <t xml:space="preserve">20190907</t>
  </si>
  <si>
    <t xml:space="preserve">阴青云</t>
  </si>
  <si>
    <t xml:space="preserve">623059112301864288</t>
  </si>
  <si>
    <t xml:space="preserve">93</t>
  </si>
  <si>
    <t xml:space="preserve">周志豪</t>
  </si>
  <si>
    <t xml:space="preserve">410422200406239154</t>
  </si>
  <si>
    <t xml:space="preserve">周东来</t>
  </si>
  <si>
    <t xml:space="preserve">622991712300274794</t>
  </si>
  <si>
    <t xml:space="preserve">94</t>
  </si>
  <si>
    <t xml:space="preserve">葛河村</t>
  </si>
  <si>
    <t xml:space="preserve">李林峰</t>
  </si>
  <si>
    <t xml:space="preserve">410422199806072810</t>
  </si>
  <si>
    <t xml:space="preserve">623059112300910264</t>
  </si>
  <si>
    <t xml:space="preserve">95</t>
  </si>
  <si>
    <t xml:space="preserve">孤古岭村</t>
  </si>
  <si>
    <t xml:space="preserve">赵伊硕</t>
  </si>
  <si>
    <t xml:space="preserve">410422200409262878</t>
  </si>
  <si>
    <t xml:space="preserve">平顶山职业技术学院</t>
  </si>
  <si>
    <t xml:space="preserve">数字媒体技术应用</t>
  </si>
  <si>
    <t xml:space="preserve">王书敏</t>
  </si>
  <si>
    <t xml:space="preserve">623059112301770527</t>
  </si>
  <si>
    <t xml:space="preserve">96</t>
  </si>
  <si>
    <t xml:space="preserve">和平岭村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622991712300288455</t>
  </si>
  <si>
    <t xml:space="preserve">97</t>
  </si>
  <si>
    <t xml:space="preserve">黄湾村</t>
  </si>
  <si>
    <t xml:space="preserve">党清新</t>
  </si>
  <si>
    <t xml:space="preserve">410422200401108649</t>
  </si>
  <si>
    <t xml:space="preserve">党玉良</t>
  </si>
  <si>
    <t xml:space="preserve">622991712300291186</t>
  </si>
  <si>
    <t xml:space="preserve">98</t>
  </si>
  <si>
    <t xml:space="preserve">金沟村</t>
  </si>
  <si>
    <t xml:space="preserve">史迎鸽</t>
  </si>
  <si>
    <t xml:space="preserve">410422200311209243</t>
  </si>
  <si>
    <t xml:space="preserve">史中和</t>
  </si>
  <si>
    <t xml:space="preserve">623059112301936995</t>
  </si>
  <si>
    <t xml:space="preserve">99</t>
  </si>
  <si>
    <t xml:space="preserve">李小丽</t>
  </si>
  <si>
    <t xml:space="preserve">410422200305019187</t>
  </si>
  <si>
    <t xml:space="preserve">李建岩</t>
  </si>
  <si>
    <t xml:space="preserve">623059112301521714</t>
  </si>
  <si>
    <t xml:space="preserve">100</t>
  </si>
  <si>
    <t xml:space="preserve">李浩然</t>
  </si>
  <si>
    <t xml:space="preserve">410422200006238160</t>
  </si>
  <si>
    <t xml:space="preserve">101</t>
  </si>
  <si>
    <t xml:space="preserve">樊敬敬</t>
  </si>
  <si>
    <t xml:space="preserve">410422200008262826</t>
  </si>
  <si>
    <t xml:space="preserve">秦春霞</t>
  </si>
  <si>
    <t xml:space="preserve">623059112301521771</t>
  </si>
  <si>
    <t xml:space="preserve">102</t>
  </si>
  <si>
    <t xml:space="preserve">梁亚朋</t>
  </si>
  <si>
    <t xml:space="preserve">410422200403219158</t>
  </si>
  <si>
    <t xml:space="preserve">数控加工（数控车工）</t>
  </si>
  <si>
    <t xml:space="preserve">梁颜伟</t>
  </si>
  <si>
    <t xml:space="preserve">622991712300294875</t>
  </si>
  <si>
    <t xml:space="preserve">103</t>
  </si>
  <si>
    <t xml:space="preserve">王世豪</t>
  </si>
  <si>
    <t xml:space="preserve">410422200212258736</t>
  </si>
  <si>
    <t xml:space="preserve">平顶山市增彩技工学校</t>
  </si>
  <si>
    <t xml:space="preserve">王全发</t>
  </si>
  <si>
    <t xml:space="preserve">622991712300295922</t>
  </si>
  <si>
    <t xml:space="preserve">104</t>
  </si>
  <si>
    <t xml:space="preserve">谢旭阳</t>
  </si>
  <si>
    <t xml:space="preserve">410422200304279219</t>
  </si>
  <si>
    <t xml:space="preserve">谢留</t>
  </si>
  <si>
    <t xml:space="preserve">623059112302229309</t>
  </si>
  <si>
    <t xml:space="preserve">105</t>
  </si>
  <si>
    <t xml:space="preserve">梁跃磊</t>
  </si>
  <si>
    <t xml:space="preserve">410422200212299132</t>
  </si>
  <si>
    <t xml:space="preserve">梁满仓</t>
  </si>
  <si>
    <t xml:space="preserve">622991712300295047</t>
  </si>
  <si>
    <t xml:space="preserve">106</t>
  </si>
  <si>
    <t xml:space="preserve">李建营</t>
  </si>
  <si>
    <t xml:space="preserve">410422200409112810</t>
  </si>
  <si>
    <t xml:space="preserve">河南质量工程职业学院</t>
  </si>
  <si>
    <t xml:space="preserve">李留停</t>
  </si>
  <si>
    <t xml:space="preserve">622991712300294669</t>
  </si>
  <si>
    <t xml:space="preserve">107</t>
  </si>
  <si>
    <t xml:space="preserve">李秋乐</t>
  </si>
  <si>
    <t xml:space="preserve">410422200411052810</t>
  </si>
  <si>
    <t xml:space="preserve">机电</t>
  </si>
  <si>
    <t xml:space="preserve">李福林</t>
  </si>
  <si>
    <t xml:space="preserve">622991712300294552</t>
  </si>
  <si>
    <t xml:space="preserve">108</t>
  </si>
  <si>
    <t xml:space="preserve">李守业</t>
  </si>
  <si>
    <t xml:space="preserve">410422200506142819</t>
  </si>
  <si>
    <t xml:space="preserve">平顶山财经学校</t>
  </si>
  <si>
    <t xml:space="preserve">李金锋</t>
  </si>
  <si>
    <t xml:space="preserve">622991712301010841</t>
  </si>
  <si>
    <t xml:space="preserve">109</t>
  </si>
  <si>
    <t xml:space="preserve">李德培</t>
  </si>
  <si>
    <t xml:space="preserve">410422200509069418</t>
  </si>
  <si>
    <t xml:space="preserve">陆付玲</t>
  </si>
  <si>
    <t xml:space="preserve">623059112301427979</t>
  </si>
  <si>
    <t xml:space="preserve">110</t>
  </si>
  <si>
    <t xml:space="preserve">金龙嘴村</t>
  </si>
  <si>
    <t xml:space="preserve">郭思韩</t>
  </si>
  <si>
    <t xml:space="preserve">410422200206158720</t>
  </si>
  <si>
    <t xml:space="preserve">郭醒</t>
  </si>
  <si>
    <t xml:space="preserve">623059112301832038</t>
  </si>
  <si>
    <t xml:space="preserve">111</t>
  </si>
  <si>
    <t xml:space="preserve">郭慧峰</t>
  </si>
  <si>
    <t xml:space="preserve">410422199809212815</t>
  </si>
  <si>
    <t xml:space="preserve">开封文化艺术职业学院</t>
  </si>
  <si>
    <t xml:space="preserve">软件技术</t>
  </si>
  <si>
    <t xml:space="preserve">郭二央</t>
  </si>
  <si>
    <t xml:space="preserve">622991712300297043</t>
  </si>
  <si>
    <t xml:space="preserve">112</t>
  </si>
  <si>
    <t xml:space="preserve">郭玉婉</t>
  </si>
  <si>
    <t xml:space="preserve">410422199904072822</t>
  </si>
  <si>
    <t xml:space="preserve">平顶山工业职业技术学院</t>
  </si>
  <si>
    <t xml:space="preserve">20150101</t>
  </si>
  <si>
    <t xml:space="preserve">郭付安</t>
  </si>
  <si>
    <t xml:space="preserve">622991712300297019</t>
  </si>
  <si>
    <t xml:space="preserve">113</t>
  </si>
  <si>
    <t xml:space="preserve">李家庄村</t>
  </si>
  <si>
    <t xml:space="preserve">孟恩慧</t>
  </si>
  <si>
    <t xml:space="preserve">410422200101046028</t>
  </si>
  <si>
    <t xml:space="preserve">周口职业技术学院</t>
  </si>
  <si>
    <t xml:space="preserve">助产</t>
  </si>
  <si>
    <t xml:space="preserve">623059112302538337</t>
  </si>
  <si>
    <t xml:space="preserve">114</t>
  </si>
  <si>
    <t xml:space="preserve">李九思村</t>
  </si>
  <si>
    <t xml:space="preserve">吴梦君</t>
  </si>
  <si>
    <t xml:space="preserve">410422200204288185</t>
  </si>
  <si>
    <t xml:space="preserve">623059112302491826</t>
  </si>
  <si>
    <t xml:space="preserve">115</t>
  </si>
  <si>
    <t xml:space="preserve">栗林店村</t>
  </si>
  <si>
    <t xml:space="preserve">张恩慧</t>
  </si>
  <si>
    <t xml:space="preserve">410422199907292812</t>
  </si>
  <si>
    <t xml:space="preserve">宝鸡职业技术学院</t>
  </si>
  <si>
    <t xml:space="preserve">针灸推拿</t>
  </si>
  <si>
    <t xml:space="preserve">20180905</t>
  </si>
  <si>
    <t xml:space="preserve">姚根群</t>
  </si>
  <si>
    <t xml:space="preserve">623059112301274108</t>
  </si>
  <si>
    <t xml:space="preserve">116</t>
  </si>
  <si>
    <t xml:space="preserve">李梦遥</t>
  </si>
  <si>
    <t xml:space="preserve">410422200307209128</t>
  </si>
  <si>
    <t xml:space="preserve">酒店管理</t>
  </si>
  <si>
    <t xml:space="preserve">12318702800016895</t>
  </si>
  <si>
    <t xml:space="preserve">117</t>
  </si>
  <si>
    <t xml:space="preserve">李恩环</t>
  </si>
  <si>
    <t xml:space="preserve">410422200011272849</t>
  </si>
  <si>
    <t xml:space="preserve">李长顺</t>
  </si>
  <si>
    <t xml:space="preserve">622991712300304716</t>
  </si>
  <si>
    <t xml:space="preserve">118</t>
  </si>
  <si>
    <t xml:space="preserve">刘佳杰</t>
  </si>
  <si>
    <t xml:space="preserve">41042219991002283X</t>
  </si>
  <si>
    <t xml:space="preserve">00000685805161236889</t>
  </si>
  <si>
    <t xml:space="preserve">119</t>
  </si>
  <si>
    <t xml:space="preserve">刘东华村</t>
  </si>
  <si>
    <t xml:space="preserve">牛振云</t>
  </si>
  <si>
    <t xml:space="preserve">410422199903229197</t>
  </si>
  <si>
    <t xml:space="preserve">南阳农业职业学院</t>
  </si>
  <si>
    <t xml:space="preserve">20170906</t>
  </si>
  <si>
    <t xml:space="preserve">牛甫</t>
  </si>
  <si>
    <t xml:space="preserve">622991712300306398</t>
  </si>
  <si>
    <t xml:space="preserve">120</t>
  </si>
  <si>
    <t xml:space="preserve">闫记委</t>
  </si>
  <si>
    <t xml:space="preserve">410422200305012815</t>
  </si>
  <si>
    <t xml:space="preserve">闫付中</t>
  </si>
  <si>
    <t xml:space="preserve">622991712300310473</t>
  </si>
  <si>
    <t xml:space="preserve">121</t>
  </si>
  <si>
    <t xml:space="preserve">于士翔</t>
  </si>
  <si>
    <t xml:space="preserve">410422200410069290</t>
  </si>
  <si>
    <t xml:space="preserve">建筑装饰</t>
  </si>
  <si>
    <t xml:space="preserve">于金鸽</t>
  </si>
  <si>
    <t xml:space="preserve">623059112302447281</t>
  </si>
  <si>
    <t xml:space="preserve">122</t>
  </si>
  <si>
    <t xml:space="preserve">410422199911227685</t>
  </si>
  <si>
    <t xml:space="preserve">物流管理</t>
  </si>
  <si>
    <t xml:space="preserve">123</t>
  </si>
  <si>
    <t xml:space="preserve">徐亚娟</t>
  </si>
  <si>
    <t xml:space="preserve">410422199703208666</t>
  </si>
  <si>
    <t xml:space="preserve">徐春停</t>
  </si>
  <si>
    <t xml:space="preserve">622991712300309319</t>
  </si>
  <si>
    <t xml:space="preserve">124</t>
  </si>
  <si>
    <t xml:space="preserve">朱海朋</t>
  </si>
  <si>
    <t xml:space="preserve">410422199807209137</t>
  </si>
  <si>
    <t xml:space="preserve">数控技术</t>
  </si>
  <si>
    <t xml:space="preserve">朱建东</t>
  </si>
  <si>
    <t xml:space="preserve">622991712300307453</t>
  </si>
  <si>
    <t xml:space="preserve">125</t>
  </si>
  <si>
    <t xml:space="preserve">屈亚通</t>
  </si>
  <si>
    <t xml:space="preserve">410422199912289159</t>
  </si>
  <si>
    <t xml:space="preserve">屈双喜</t>
  </si>
  <si>
    <t xml:space="preserve">622991712300308873</t>
  </si>
  <si>
    <t xml:space="preserve">126</t>
  </si>
  <si>
    <t xml:space="preserve">朱海洋</t>
  </si>
  <si>
    <t xml:space="preserve">410422200001139155</t>
  </si>
  <si>
    <t xml:space="preserve">连锁经营管理</t>
  </si>
  <si>
    <t xml:space="preserve">623059112302229572</t>
  </si>
  <si>
    <t xml:space="preserve">127</t>
  </si>
  <si>
    <t xml:space="preserve">赵要飞</t>
  </si>
  <si>
    <t xml:space="preserve">410422200107202810</t>
  </si>
  <si>
    <t xml:space="preserve">赵国祥</t>
  </si>
  <si>
    <t xml:space="preserve">622991712300308154</t>
  </si>
  <si>
    <t xml:space="preserve">128</t>
  </si>
  <si>
    <t xml:space="preserve">陈耀宗</t>
  </si>
  <si>
    <t xml:space="preserve">41042220031119917X</t>
  </si>
  <si>
    <t xml:space="preserve">眼视光与配镜</t>
  </si>
  <si>
    <t xml:space="preserve">陈秀锋</t>
  </si>
  <si>
    <t xml:space="preserve">622991712300306075</t>
  </si>
  <si>
    <t xml:space="preserve">129</t>
  </si>
  <si>
    <t xml:space="preserve">杨钰豪</t>
  </si>
  <si>
    <t xml:space="preserve">410422200105109196</t>
  </si>
  <si>
    <t xml:space="preserve">湖北中医药高等专科学校</t>
  </si>
  <si>
    <t xml:space="preserve">临床医学</t>
  </si>
  <si>
    <t xml:space="preserve">623059112302053709</t>
  </si>
  <si>
    <t xml:space="preserve">130</t>
  </si>
  <si>
    <t xml:space="preserve">毛洞村</t>
  </si>
  <si>
    <t xml:space="preserve">张震坤</t>
  </si>
  <si>
    <t xml:space="preserve">410422200408122857</t>
  </si>
  <si>
    <t xml:space="preserve">电气自动化设备安装与维修</t>
  </si>
  <si>
    <t xml:space="preserve">张付山</t>
  </si>
  <si>
    <t xml:space="preserve">623059112301520849</t>
  </si>
  <si>
    <t xml:space="preserve">131</t>
  </si>
  <si>
    <t xml:space="preserve">南马庄村</t>
  </si>
  <si>
    <t xml:space="preserve">贾德发</t>
  </si>
  <si>
    <t xml:space="preserve">410422200303248170</t>
  </si>
  <si>
    <t xml:space="preserve">美发与形象设计</t>
  </si>
  <si>
    <t xml:space="preserve">贾国刚</t>
  </si>
  <si>
    <t xml:space="preserve">622991712301029734</t>
  </si>
  <si>
    <t xml:space="preserve">132</t>
  </si>
  <si>
    <t xml:space="preserve">魏鹏举</t>
  </si>
  <si>
    <t xml:space="preserve">410422200210099196</t>
  </si>
  <si>
    <t xml:space="preserve">623059112302823077</t>
  </si>
  <si>
    <t xml:space="preserve">133</t>
  </si>
  <si>
    <t xml:space="preserve">马路亚</t>
  </si>
  <si>
    <t xml:space="preserve">410422200108122812</t>
  </si>
  <si>
    <t xml:space="preserve">湖北生态工程职业技术学院</t>
  </si>
  <si>
    <t xml:space="preserve">马松合</t>
  </si>
  <si>
    <t xml:space="preserve">622991712300323484</t>
  </si>
  <si>
    <t xml:space="preserve">134</t>
  </si>
  <si>
    <t xml:space="preserve">瓦房庄村</t>
  </si>
  <si>
    <t xml:space="preserve">闫新悦</t>
  </si>
  <si>
    <t xml:space="preserve">410422199909042825</t>
  </si>
  <si>
    <t xml:space="preserve">闫华民</t>
  </si>
  <si>
    <t xml:space="preserve">622991712300331677</t>
  </si>
  <si>
    <t xml:space="preserve">135</t>
  </si>
  <si>
    <t xml:space="preserve">靳舒琪</t>
  </si>
  <si>
    <t xml:space="preserve">410422200402249267</t>
  </si>
  <si>
    <t xml:space="preserve">郑州市财贸学校</t>
  </si>
  <si>
    <t xml:space="preserve">靳金科</t>
  </si>
  <si>
    <t xml:space="preserve">622991712300332642</t>
  </si>
  <si>
    <t xml:space="preserve">136</t>
  </si>
  <si>
    <t xml:space="preserve">李佳钰</t>
  </si>
  <si>
    <t xml:space="preserve">410422200406089176</t>
  </si>
  <si>
    <t xml:space="preserve">机电设备安装与维修</t>
  </si>
  <si>
    <t xml:space="preserve">李群良</t>
  </si>
  <si>
    <t xml:space="preserve">623059112302002078</t>
  </si>
  <si>
    <t xml:space="preserve">137</t>
  </si>
  <si>
    <t xml:space="preserve">闫新远</t>
  </si>
  <si>
    <t xml:space="preserve">410422200209202811</t>
  </si>
  <si>
    <t xml:space="preserve">闫建合</t>
  </si>
  <si>
    <t xml:space="preserve">622991712300331651</t>
  </si>
  <si>
    <t xml:space="preserve">138</t>
  </si>
  <si>
    <t xml:space="preserve">闫明辉</t>
  </si>
  <si>
    <t xml:space="preserve">410422200201172814</t>
  </si>
  <si>
    <t xml:space="preserve">闫喜安</t>
  </si>
  <si>
    <t xml:space="preserve">622991712300331578</t>
  </si>
  <si>
    <t xml:space="preserve">139</t>
  </si>
  <si>
    <t xml:space="preserve">文集村</t>
  </si>
  <si>
    <t xml:space="preserve">常林杰</t>
  </si>
  <si>
    <t xml:space="preserve">410422200110102837</t>
  </si>
  <si>
    <t xml:space="preserve">常召</t>
  </si>
  <si>
    <t xml:space="preserve">622991712300334556</t>
  </si>
  <si>
    <t xml:space="preserve">140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622991712300334325</t>
  </si>
  <si>
    <t xml:space="preserve">141</t>
  </si>
  <si>
    <t xml:space="preserve">黄亚培</t>
  </si>
  <si>
    <t xml:space="preserve">410422200212302848</t>
  </si>
  <si>
    <t xml:space="preserve">黄国颜</t>
  </si>
  <si>
    <t xml:space="preserve">622991712300336676</t>
  </si>
  <si>
    <t xml:space="preserve">142</t>
  </si>
  <si>
    <t xml:space="preserve">李霜姣</t>
  </si>
  <si>
    <t xml:space="preserve">410422200110159200</t>
  </si>
  <si>
    <t xml:space="preserve">李中谦</t>
  </si>
  <si>
    <t xml:space="preserve">622991712300334853</t>
  </si>
  <si>
    <t xml:space="preserve">143</t>
  </si>
  <si>
    <t xml:space="preserve">刘书楠</t>
  </si>
  <si>
    <t xml:space="preserve">410422200305182822</t>
  </si>
  <si>
    <t xml:space="preserve">刘红献</t>
  </si>
  <si>
    <t xml:space="preserve">623059112301618031</t>
  </si>
  <si>
    <t xml:space="preserve">144</t>
  </si>
  <si>
    <t xml:space="preserve">叶向阳</t>
  </si>
  <si>
    <t xml:space="preserve">410422200110202846</t>
  </si>
  <si>
    <t xml:space="preserve">郑州电子信息职业技术学院</t>
  </si>
  <si>
    <t xml:space="preserve">叶重起</t>
  </si>
  <si>
    <t xml:space="preserve">622991712300334507</t>
  </si>
  <si>
    <t xml:space="preserve">145</t>
  </si>
  <si>
    <t xml:space="preserve">窦明辉</t>
  </si>
  <si>
    <t xml:space="preserve">410422199710292835</t>
  </si>
  <si>
    <t xml:space="preserve">新乡职业技术学院</t>
  </si>
  <si>
    <t xml:space="preserve">机械设计与制造</t>
  </si>
  <si>
    <t xml:space="preserve">周晓</t>
  </si>
  <si>
    <t xml:space="preserve">623059112302538519</t>
  </si>
  <si>
    <t xml:space="preserve">146</t>
  </si>
  <si>
    <t xml:space="preserve">黄聪继</t>
  </si>
  <si>
    <t xml:space="preserve">410422200211202810</t>
  </si>
  <si>
    <t xml:space="preserve">黄海军</t>
  </si>
  <si>
    <t xml:space="preserve">622991712300336692</t>
  </si>
  <si>
    <t xml:space="preserve">147</t>
  </si>
  <si>
    <t xml:space="preserve">潘武林</t>
  </si>
  <si>
    <t xml:space="preserve">410422200207152814</t>
  </si>
  <si>
    <t xml:space="preserve">潘继辉</t>
  </si>
  <si>
    <t xml:space="preserve">622991712301033454</t>
  </si>
  <si>
    <t xml:space="preserve">148</t>
  </si>
  <si>
    <t xml:space="preserve">黄亚聪</t>
  </si>
  <si>
    <t xml:space="preserve">410422200410052827</t>
  </si>
  <si>
    <t xml:space="preserve">幼师</t>
  </si>
  <si>
    <t xml:space="preserve">黄守镇</t>
  </si>
  <si>
    <t xml:space="preserve">623059112301832905</t>
  </si>
  <si>
    <t xml:space="preserve">149</t>
  </si>
  <si>
    <t xml:space="preserve">黄龙云</t>
  </si>
  <si>
    <t xml:space="preserve">410422200010012842</t>
  </si>
  <si>
    <t xml:space="preserve">平顶山市体育运动学校</t>
  </si>
  <si>
    <t xml:space="preserve">运动训练</t>
  </si>
  <si>
    <t xml:space="preserve">黄连宇</t>
  </si>
  <si>
    <t xml:space="preserve">622991712300336916</t>
  </si>
  <si>
    <t xml:space="preserve">150</t>
  </si>
  <si>
    <t xml:space="preserve">文庄村</t>
  </si>
  <si>
    <t xml:space="preserve">王韦丹</t>
  </si>
  <si>
    <t xml:space="preserve">410422200211242820</t>
  </si>
  <si>
    <t xml:space="preserve">城市轨道交通运营管理</t>
  </si>
  <si>
    <t xml:space="preserve">王保现</t>
  </si>
  <si>
    <t xml:space="preserve">622991712300339266</t>
  </si>
  <si>
    <t xml:space="preserve">151</t>
  </si>
  <si>
    <t xml:space="preserve">王洋洋</t>
  </si>
  <si>
    <t xml:space="preserve">410422200311059142</t>
  </si>
  <si>
    <t xml:space="preserve">王长拴</t>
  </si>
  <si>
    <t xml:space="preserve">622991712300339357</t>
  </si>
  <si>
    <t xml:space="preserve">152</t>
  </si>
  <si>
    <t xml:space="preserve">吴碧波</t>
  </si>
  <si>
    <t xml:space="preserve">410422200411202823</t>
  </si>
  <si>
    <t xml:space="preserve">高小丽</t>
  </si>
  <si>
    <t xml:space="preserve">623059112302789005</t>
  </si>
  <si>
    <t xml:space="preserve">153</t>
  </si>
  <si>
    <t xml:space="preserve">李雯莉</t>
  </si>
  <si>
    <t xml:space="preserve">410422199912252823</t>
  </si>
  <si>
    <t xml:space="preserve">电气自动化技术</t>
  </si>
  <si>
    <t xml:space="preserve">李勤</t>
  </si>
  <si>
    <t xml:space="preserve">622991712300340017</t>
  </si>
  <si>
    <t xml:space="preserve">154</t>
  </si>
  <si>
    <t xml:space="preserve">李凯凡</t>
  </si>
  <si>
    <t xml:space="preserve">410422200110062820</t>
  </si>
  <si>
    <t xml:space="preserve">李跃</t>
  </si>
  <si>
    <t xml:space="preserve">622991112300890618</t>
  </si>
  <si>
    <t xml:space="preserve">155</t>
  </si>
  <si>
    <t xml:space="preserve">郭伟杰</t>
  </si>
  <si>
    <t xml:space="preserve">410422200109189154</t>
  </si>
  <si>
    <t xml:space="preserve">河南林业职业学院</t>
  </si>
  <si>
    <t xml:space="preserve">郭玉锋</t>
  </si>
  <si>
    <t xml:space="preserve">622991712300341486</t>
  </si>
  <si>
    <t xml:space="preserve">156</t>
  </si>
  <si>
    <t xml:space="preserve">霍柯新</t>
  </si>
  <si>
    <t xml:space="preserve">410422200202198733</t>
  </si>
  <si>
    <t xml:space="preserve">洛阳巨龙通信设备集团有限公司技工学校</t>
  </si>
  <si>
    <t xml:space="preserve">霍海亭</t>
  </si>
  <si>
    <t xml:space="preserve">622991712300339654</t>
  </si>
  <si>
    <t xml:space="preserve">157</t>
  </si>
  <si>
    <t xml:space="preserve">薛伟钧</t>
  </si>
  <si>
    <t xml:space="preserve">410422200410022812</t>
  </si>
  <si>
    <t xml:space="preserve">鲁丰英</t>
  </si>
  <si>
    <t xml:space="preserve">622991712300338730</t>
  </si>
  <si>
    <t xml:space="preserve">158</t>
  </si>
  <si>
    <t xml:space="preserve">孟炳燄</t>
  </si>
  <si>
    <t xml:space="preserve">41042220040311281X</t>
  </si>
  <si>
    <t xml:space="preserve">文会先</t>
  </si>
  <si>
    <t xml:space="preserve">623059112302163698</t>
  </si>
  <si>
    <t xml:space="preserve">159</t>
  </si>
  <si>
    <t xml:space="preserve">王亚杰</t>
  </si>
  <si>
    <t xml:space="preserve">410422200110302812</t>
  </si>
  <si>
    <t xml:space="preserve">王保仓</t>
  </si>
  <si>
    <t xml:space="preserve">622991712300338896</t>
  </si>
  <si>
    <t xml:space="preserve">160</t>
  </si>
  <si>
    <t xml:space="preserve">五间房村</t>
  </si>
  <si>
    <t xml:space="preserve">李贺荣</t>
  </si>
  <si>
    <t xml:space="preserve">410422200210018819</t>
  </si>
  <si>
    <t xml:space="preserve">陈金舍</t>
  </si>
  <si>
    <t xml:space="preserve">622991712300344142</t>
  </si>
  <si>
    <t xml:space="preserve">161</t>
  </si>
  <si>
    <t xml:space="preserve">李尚昆</t>
  </si>
  <si>
    <t xml:space="preserve">410422200110229192</t>
  </si>
  <si>
    <t xml:space="preserve">继电保护与自助一体化</t>
  </si>
  <si>
    <t xml:space="preserve">李三青</t>
  </si>
  <si>
    <t xml:space="preserve">622991712300343987</t>
  </si>
  <si>
    <t xml:space="preserve">162</t>
  </si>
  <si>
    <t xml:space="preserve">西刘庄村</t>
  </si>
  <si>
    <t xml:space="preserve">刘福通</t>
  </si>
  <si>
    <t xml:space="preserve">410422200211202896</t>
  </si>
  <si>
    <t xml:space="preserve">刘基要</t>
  </si>
  <si>
    <t xml:space="preserve">622991712300345586</t>
  </si>
  <si>
    <t xml:space="preserve">163</t>
  </si>
  <si>
    <t xml:space="preserve">靳浩</t>
  </si>
  <si>
    <t xml:space="preserve">410422200103168651</t>
  </si>
  <si>
    <t xml:space="preserve">623059112302490679</t>
  </si>
  <si>
    <t xml:space="preserve">164</t>
  </si>
  <si>
    <t xml:space="preserve">王高旺</t>
  </si>
  <si>
    <t xml:space="preserve">410422200303022817</t>
  </si>
  <si>
    <t xml:space="preserve">河南省经济技术中等职业学校</t>
  </si>
  <si>
    <t xml:space="preserve">王胜利</t>
  </si>
  <si>
    <t xml:space="preserve">622991112301483660</t>
  </si>
  <si>
    <t xml:space="preserve">165</t>
  </si>
  <si>
    <t xml:space="preserve">刘伟君</t>
  </si>
  <si>
    <t xml:space="preserve">41042220030228281X</t>
  </si>
  <si>
    <t xml:space="preserve">刘文跃</t>
  </si>
  <si>
    <t xml:space="preserve">622991712301038909</t>
  </si>
  <si>
    <t xml:space="preserve">166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167</t>
  </si>
  <si>
    <t xml:space="preserve">王梦真</t>
  </si>
  <si>
    <t xml:space="preserve">410422199809112822</t>
  </si>
  <si>
    <t xml:space="preserve">郑州商学院</t>
  </si>
  <si>
    <t xml:space="preserve">工程造价</t>
  </si>
  <si>
    <t xml:space="preserve">20170915</t>
  </si>
  <si>
    <t xml:space="preserve">赵端阳</t>
  </si>
  <si>
    <t xml:space="preserve">622991712300346923</t>
  </si>
  <si>
    <t xml:space="preserve">168</t>
  </si>
  <si>
    <t xml:space="preserve">党军豪</t>
  </si>
  <si>
    <t xml:space="preserve">410422200011078157</t>
  </si>
  <si>
    <t xml:space="preserve">党旗</t>
  </si>
  <si>
    <t xml:space="preserve">623059112301401768</t>
  </si>
  <si>
    <t xml:space="preserve">169</t>
  </si>
  <si>
    <t xml:space="preserve">刘崇</t>
  </si>
  <si>
    <t xml:space="preserve">410422199809092817</t>
  </si>
  <si>
    <t xml:space="preserve">张红丽</t>
  </si>
  <si>
    <t xml:space="preserve">623059112302788791</t>
  </si>
  <si>
    <t xml:space="preserve">170</t>
  </si>
  <si>
    <t xml:space="preserve">李夏林</t>
  </si>
  <si>
    <t xml:space="preserve">410422200304135434</t>
  </si>
  <si>
    <t xml:space="preserve">李学军</t>
  </si>
  <si>
    <t xml:space="preserve">622991712300345842</t>
  </si>
  <si>
    <t xml:space="preserve">171</t>
  </si>
  <si>
    <t xml:space="preserve">西柳树王村</t>
  </si>
  <si>
    <t xml:space="preserve">叶嘉鑫</t>
  </si>
  <si>
    <t xml:space="preserve">410422200202142836</t>
  </si>
  <si>
    <t xml:space="preserve">叶全义</t>
  </si>
  <si>
    <t xml:space="preserve">622991712300312339</t>
  </si>
  <si>
    <t xml:space="preserve">172</t>
  </si>
  <si>
    <t xml:space="preserve">王玉颖</t>
  </si>
  <si>
    <t xml:space="preserve">410422200304252825</t>
  </si>
  <si>
    <t xml:space="preserve">王龙道</t>
  </si>
  <si>
    <t xml:space="preserve">622991712300313360</t>
  </si>
  <si>
    <t xml:space="preserve">173</t>
  </si>
  <si>
    <t xml:space="preserve">叶玖彤</t>
  </si>
  <si>
    <t xml:space="preserve">410422200007237098</t>
  </si>
  <si>
    <t xml:space="preserve">叶全中</t>
  </si>
  <si>
    <t xml:space="preserve">622991712300312321</t>
  </si>
  <si>
    <t xml:space="preserve">174</t>
  </si>
  <si>
    <t xml:space="preserve">王诏焱</t>
  </si>
  <si>
    <t xml:space="preserve">41042219981026281X</t>
  </si>
  <si>
    <t xml:space="preserve">623059112301864724</t>
  </si>
  <si>
    <t xml:space="preserve">175</t>
  </si>
  <si>
    <t xml:space="preserve">王梦豪</t>
  </si>
  <si>
    <t xml:space="preserve">410422200311052813</t>
  </si>
  <si>
    <t xml:space="preserve">数控技术应用</t>
  </si>
  <si>
    <t xml:space="preserve">王金成</t>
  </si>
  <si>
    <t xml:space="preserve">622991712300311547</t>
  </si>
  <si>
    <t xml:space="preserve">176</t>
  </si>
  <si>
    <t xml:space="preserve">王玉婷</t>
  </si>
  <si>
    <t xml:space="preserve">410422200301262825</t>
  </si>
  <si>
    <t xml:space="preserve">王海涛</t>
  </si>
  <si>
    <t xml:space="preserve">623059112301574101</t>
  </si>
  <si>
    <t xml:space="preserve">177</t>
  </si>
  <si>
    <t xml:space="preserve">张素琴</t>
  </si>
  <si>
    <t xml:space="preserve">410422200010012826</t>
  </si>
  <si>
    <t xml:space="preserve">医学检验技术</t>
  </si>
  <si>
    <t xml:space="preserve">王松艳</t>
  </si>
  <si>
    <t xml:space="preserve">622991112300254518</t>
  </si>
  <si>
    <t xml:space="preserve">178</t>
  </si>
  <si>
    <t xml:space="preserve">李培萌</t>
  </si>
  <si>
    <t xml:space="preserve">410422200112022857</t>
  </si>
  <si>
    <t xml:space="preserve">李彦斌</t>
  </si>
  <si>
    <t xml:space="preserve">622991712300313535</t>
  </si>
  <si>
    <t xml:space="preserve">179</t>
  </si>
  <si>
    <t xml:space="preserve">下马庄村</t>
  </si>
  <si>
    <t xml:space="preserve">闫文静</t>
  </si>
  <si>
    <t xml:space="preserve">410422200110292829</t>
  </si>
  <si>
    <t xml:space="preserve">闫申</t>
  </si>
  <si>
    <t xml:space="preserve">622991712300348556</t>
  </si>
  <si>
    <t xml:space="preserve">180</t>
  </si>
  <si>
    <t xml:space="preserve">李想</t>
  </si>
  <si>
    <t xml:space="preserve">41042220000416812X</t>
  </si>
  <si>
    <t xml:space="preserve">李得民</t>
  </si>
  <si>
    <t xml:space="preserve">622991712300347780</t>
  </si>
  <si>
    <t xml:space="preserve">181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622991712300348226</t>
  </si>
  <si>
    <t xml:space="preserve">182</t>
  </si>
  <si>
    <t xml:space="preserve">葛新奇</t>
  </si>
  <si>
    <t xml:space="preserve">41042220030828914X</t>
  </si>
  <si>
    <t xml:space="preserve">葛秀峰</t>
  </si>
  <si>
    <t xml:space="preserve">623059112300452424</t>
  </si>
  <si>
    <t xml:space="preserve">183</t>
  </si>
  <si>
    <t xml:space="preserve">贺炳杰</t>
  </si>
  <si>
    <t xml:space="preserve">410422200211172818</t>
  </si>
  <si>
    <t xml:space="preserve">贺安良</t>
  </si>
  <si>
    <t xml:space="preserve">622991712300347624</t>
  </si>
  <si>
    <t xml:space="preserve">184</t>
  </si>
  <si>
    <t xml:space="preserve">张秋丽</t>
  </si>
  <si>
    <t xml:space="preserve">410422199910012842</t>
  </si>
  <si>
    <t xml:space="preserve">河南职业技术学院</t>
  </si>
  <si>
    <t xml:space="preserve">许建青</t>
  </si>
  <si>
    <t xml:space="preserve">623059112301400232</t>
  </si>
  <si>
    <t xml:space="preserve">185</t>
  </si>
  <si>
    <t xml:space="preserve">贺康佳</t>
  </si>
  <si>
    <t xml:space="preserve">410422200007192811</t>
  </si>
  <si>
    <t xml:space="preserve">郑州信息工程职业学院</t>
  </si>
  <si>
    <t xml:space="preserve">郭晓彦</t>
  </si>
  <si>
    <t xml:space="preserve">622991712300348093</t>
  </si>
  <si>
    <t xml:space="preserve">186</t>
  </si>
  <si>
    <t xml:space="preserve">闫素洋</t>
  </si>
  <si>
    <t xml:space="preserve">410422200011162826</t>
  </si>
  <si>
    <t xml:space="preserve">漯河职业技术学院</t>
  </si>
  <si>
    <t xml:space="preserve">623059112302848751</t>
  </si>
  <si>
    <t xml:space="preserve">187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188</t>
  </si>
  <si>
    <t xml:space="preserve">张沛沛</t>
  </si>
  <si>
    <t xml:space="preserve">410422200003092821</t>
  </si>
  <si>
    <t xml:space="preserve">河南工程学院</t>
  </si>
  <si>
    <t xml:space="preserve">张勤德</t>
  </si>
  <si>
    <t xml:space="preserve">622991712300349141</t>
  </si>
  <si>
    <t xml:space="preserve">189</t>
  </si>
  <si>
    <t xml:space="preserve">贺赛雅</t>
  </si>
  <si>
    <t xml:space="preserve">41042220030125282X</t>
  </si>
  <si>
    <t xml:space="preserve">计算机程序设计</t>
  </si>
  <si>
    <t xml:space="preserve">贺天佑</t>
  </si>
  <si>
    <t xml:space="preserve">622991712300347921</t>
  </si>
  <si>
    <t xml:space="preserve">190</t>
  </si>
  <si>
    <t xml:space="preserve">丁铭洋</t>
  </si>
  <si>
    <t xml:space="preserve">410422200106192825</t>
  </si>
  <si>
    <t xml:space="preserve">信阳职业技术学院</t>
  </si>
  <si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贺军霞</t>
  </si>
  <si>
    <t xml:space="preserve">623059112301910875</t>
  </si>
  <si>
    <t xml:space="preserve">191</t>
  </si>
  <si>
    <t xml:space="preserve">闫志鹏</t>
  </si>
  <si>
    <t xml:space="preserve">410422200304232816</t>
  </si>
  <si>
    <t xml:space="preserve">闫金玉</t>
  </si>
  <si>
    <t xml:space="preserve">622991712300348382</t>
  </si>
  <si>
    <t xml:space="preserve">192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193</t>
  </si>
  <si>
    <t xml:space="preserve">葛云龙</t>
  </si>
  <si>
    <t xml:space="preserve">410422200011192814</t>
  </si>
  <si>
    <t xml:space="preserve">汽车检测与维修</t>
  </si>
  <si>
    <t xml:space="preserve">葛国亭</t>
  </si>
  <si>
    <t xml:space="preserve">622991712300349265</t>
  </si>
  <si>
    <t xml:space="preserve">194</t>
  </si>
  <si>
    <t xml:space="preserve">响堂村</t>
  </si>
  <si>
    <t xml:space="preserve">韩仁杰</t>
  </si>
  <si>
    <t xml:space="preserve">410422200003102815</t>
  </si>
  <si>
    <t xml:space="preserve">韩新芳</t>
  </si>
  <si>
    <t xml:space="preserve">622991712300352863</t>
  </si>
  <si>
    <t xml:space="preserve">195</t>
  </si>
  <si>
    <t xml:space="preserve">杨林庄村</t>
  </si>
  <si>
    <t xml:space="preserve">梁占业</t>
  </si>
  <si>
    <t xml:space="preserve">410422200105252814</t>
  </si>
  <si>
    <t xml:space="preserve">梁国付</t>
  </si>
  <si>
    <t xml:space="preserve">622991712300356583</t>
  </si>
  <si>
    <t xml:space="preserve">196</t>
  </si>
  <si>
    <t xml:space="preserve">董明洋</t>
  </si>
  <si>
    <t xml:space="preserve">410422200310192830</t>
  </si>
  <si>
    <t xml:space="preserve">董保平</t>
  </si>
  <si>
    <t xml:space="preserve">622991712301024313</t>
  </si>
  <si>
    <t xml:space="preserve">197</t>
  </si>
  <si>
    <t xml:space="preserve">豆梦蝶</t>
  </si>
  <si>
    <t xml:space="preserve">410422200004202842</t>
  </si>
  <si>
    <t xml:space="preserve">视觉传播设计与制作</t>
  </si>
  <si>
    <t xml:space="preserve">窦付成</t>
  </si>
  <si>
    <t xml:space="preserve">622991712300356864</t>
  </si>
  <si>
    <t xml:space="preserve">198</t>
  </si>
  <si>
    <t xml:space="preserve">陈春林</t>
  </si>
  <si>
    <t xml:space="preserve">410422200501199277</t>
  </si>
  <si>
    <t xml:space="preserve">陈锁</t>
  </si>
  <si>
    <t xml:space="preserve">622991712300355817</t>
  </si>
  <si>
    <t xml:space="preserve">199</t>
  </si>
  <si>
    <t xml:space="preserve">养凤沟村</t>
  </si>
  <si>
    <t xml:space="preserve">李松柯</t>
  </si>
  <si>
    <t xml:space="preserve">410422200102122811</t>
  </si>
  <si>
    <t xml:space="preserve">623059112302003134</t>
  </si>
  <si>
    <t xml:space="preserve">200</t>
  </si>
  <si>
    <t xml:space="preserve">李来安</t>
  </si>
  <si>
    <t xml:space="preserve">410422200012172815</t>
  </si>
  <si>
    <t xml:space="preserve">李拴子</t>
  </si>
  <si>
    <t xml:space="preserve">622991712300361070</t>
  </si>
  <si>
    <t xml:space="preserve">201</t>
  </si>
  <si>
    <t xml:space="preserve">许雨航</t>
  </si>
  <si>
    <t xml:space="preserve">41042220010809281X</t>
  </si>
  <si>
    <t xml:space="preserve">郑州电力高等专科学校</t>
  </si>
  <si>
    <t xml:space="preserve">许忠伟</t>
  </si>
  <si>
    <t xml:space="preserve">622991712300357698</t>
  </si>
  <si>
    <t xml:space="preserve">202</t>
  </si>
  <si>
    <t xml:space="preserve">尹湾村</t>
  </si>
  <si>
    <t xml:space="preserve">申赢凯</t>
  </si>
  <si>
    <t xml:space="preserve">410422200305112816</t>
  </si>
  <si>
    <t xml:space="preserve">高福利</t>
  </si>
  <si>
    <t xml:space="preserve">623059112301865467</t>
  </si>
  <si>
    <t xml:space="preserve">203</t>
  </si>
  <si>
    <t xml:space="preserve">汪晓青</t>
  </si>
  <si>
    <t xml:space="preserve">410422200309292826</t>
  </si>
  <si>
    <t xml:space="preserve">汪占芳</t>
  </si>
  <si>
    <t xml:space="preserve">622991712300362037</t>
  </si>
  <si>
    <t xml:space="preserve">204</t>
  </si>
  <si>
    <t xml:space="preserve">刘怀湲</t>
  </si>
  <si>
    <t xml:space="preserve">410422200209092835</t>
  </si>
  <si>
    <t xml:space="preserve">刘海全</t>
  </si>
  <si>
    <t xml:space="preserve">622991712300364777</t>
  </si>
  <si>
    <t xml:space="preserve">205</t>
  </si>
  <si>
    <t xml:space="preserve">郑启航</t>
  </si>
  <si>
    <t xml:space="preserve">410422200408058170</t>
  </si>
  <si>
    <t xml:space="preserve">郑合松</t>
  </si>
  <si>
    <t xml:space="preserve">623059112301910578</t>
  </si>
  <si>
    <t xml:space="preserve">206</t>
  </si>
  <si>
    <t xml:space="preserve">汪灿灿</t>
  </si>
  <si>
    <t xml:space="preserve">410422200308272823</t>
  </si>
  <si>
    <t xml:space="preserve">幼儿教育</t>
  </si>
  <si>
    <t xml:space="preserve">汪春来</t>
  </si>
  <si>
    <t xml:space="preserve">622991712300362474</t>
  </si>
  <si>
    <t xml:space="preserve">207</t>
  </si>
  <si>
    <t xml:space="preserve">汪明奇</t>
  </si>
  <si>
    <t xml:space="preserve">410422200204292811</t>
  </si>
  <si>
    <t xml:space="preserve">李春绘</t>
  </si>
  <si>
    <t xml:space="preserve">623059112302539723</t>
  </si>
  <si>
    <t xml:space="preserve">208</t>
  </si>
  <si>
    <t xml:space="preserve">杨梦柯</t>
  </si>
  <si>
    <t xml:space="preserve">41042220040911914X</t>
  </si>
  <si>
    <t xml:space="preserve">郑州市技师学院</t>
  </si>
  <si>
    <t xml:space="preserve">杨现</t>
  </si>
  <si>
    <t xml:space="preserve">622991712300365063</t>
  </si>
  <si>
    <t xml:space="preserve">209</t>
  </si>
  <si>
    <t xml:space="preserve">刘春阳</t>
  </si>
  <si>
    <t xml:space="preserve">410422200301242816</t>
  </si>
  <si>
    <t xml:space="preserve">刘大涛</t>
  </si>
  <si>
    <t xml:space="preserve">623059126003482249</t>
  </si>
  <si>
    <t xml:space="preserve">210</t>
  </si>
  <si>
    <t xml:space="preserve">刘兴林</t>
  </si>
  <si>
    <t xml:space="preserve">410422200401262830</t>
  </si>
  <si>
    <t xml:space="preserve">刘亚超</t>
  </si>
  <si>
    <t xml:space="preserve">622991712300362979</t>
  </si>
  <si>
    <t xml:space="preserve">211</t>
  </si>
  <si>
    <t xml:space="preserve">王清照</t>
  </si>
  <si>
    <t xml:space="preserve">41042219990102282X</t>
  </si>
  <si>
    <t xml:space="preserve">郑州工程技术学院</t>
  </si>
  <si>
    <t xml:space="preserve">王满仓</t>
  </si>
  <si>
    <t xml:space="preserve">622991712300363431</t>
  </si>
  <si>
    <t xml:space="preserve">212</t>
  </si>
  <si>
    <t xml:space="preserve">汪庚运</t>
  </si>
  <si>
    <t xml:space="preserve">410422200410132851</t>
  </si>
  <si>
    <t xml:space="preserve">张延</t>
  </si>
  <si>
    <t xml:space="preserve">623059112300670264</t>
  </si>
  <si>
    <t xml:space="preserve">213</t>
  </si>
  <si>
    <t xml:space="preserve">顾起操</t>
  </si>
  <si>
    <t xml:space="preserve">410422200310212838</t>
  </si>
  <si>
    <t xml:space="preserve">顾华中</t>
  </si>
  <si>
    <t xml:space="preserve">622991712300361708</t>
  </si>
  <si>
    <t xml:space="preserve">214</t>
  </si>
  <si>
    <t xml:space="preserve">郑启帆</t>
  </si>
  <si>
    <t xml:space="preserve">410422200408058154</t>
  </si>
  <si>
    <t xml:space="preserve">215</t>
  </si>
  <si>
    <t xml:space="preserve">顾起劲</t>
  </si>
  <si>
    <t xml:space="preserve">41042220031021281114</t>
  </si>
  <si>
    <t xml:space="preserve">216</t>
  </si>
  <si>
    <t xml:space="preserve">月台村</t>
  </si>
  <si>
    <t xml:space="preserve">张建</t>
  </si>
  <si>
    <t xml:space="preserve">410422200105192815</t>
  </si>
  <si>
    <t xml:space="preserve">张振昭</t>
  </si>
  <si>
    <t xml:space="preserve">622991712300369578</t>
  </si>
  <si>
    <t xml:space="preserve">217</t>
  </si>
  <si>
    <t xml:space="preserve">李世豪</t>
  </si>
  <si>
    <t xml:space="preserve">41042220041001939X</t>
  </si>
  <si>
    <t xml:space="preserve">李俊卿</t>
  </si>
  <si>
    <t xml:space="preserve">622991712300369156</t>
  </si>
  <si>
    <t xml:space="preserve">218</t>
  </si>
  <si>
    <t xml:space="preserve">牛梦柯</t>
  </si>
  <si>
    <t xml:space="preserve">410422199806152845</t>
  </si>
  <si>
    <t xml:space="preserve">河南牧业经济学院</t>
  </si>
  <si>
    <t xml:space="preserve">牛俊强</t>
  </si>
  <si>
    <t xml:space="preserve">622991712300367192</t>
  </si>
  <si>
    <t xml:space="preserve">219</t>
  </si>
  <si>
    <t xml:space="preserve">谢昭號</t>
  </si>
  <si>
    <t xml:space="preserve">410422200111102839</t>
  </si>
  <si>
    <t xml:space="preserve">李晓辉</t>
  </si>
  <si>
    <t xml:space="preserve">623059112301282432</t>
  </si>
  <si>
    <t xml:space="preserve">220</t>
  </si>
  <si>
    <t xml:space="preserve">杨争光</t>
  </si>
  <si>
    <t xml:space="preserve">410422199812302811</t>
  </si>
  <si>
    <t xml:space="preserve">20170913</t>
  </si>
  <si>
    <t xml:space="preserve">杨宪坤</t>
  </si>
  <si>
    <t xml:space="preserve">622991712300366715</t>
  </si>
  <si>
    <t xml:space="preserve">221</t>
  </si>
  <si>
    <t xml:space="preserve">李凯伦</t>
  </si>
  <si>
    <t xml:space="preserve">410422199910022813</t>
  </si>
  <si>
    <t xml:space="preserve">李保奇</t>
  </si>
  <si>
    <t xml:space="preserve">622991712300369313</t>
  </si>
  <si>
    <t xml:space="preserve">222</t>
  </si>
  <si>
    <t xml:space="preserve">景鑫锋</t>
  </si>
  <si>
    <t xml:space="preserve">410422200401252835</t>
  </si>
  <si>
    <t xml:space="preserve">郑州市商业技师学院</t>
  </si>
  <si>
    <t xml:space="preserve">计算机动画制作</t>
  </si>
  <si>
    <t xml:space="preserve">景国义</t>
  </si>
  <si>
    <t xml:space="preserve">622991712301027134</t>
  </si>
  <si>
    <t xml:space="preserve">223</t>
  </si>
  <si>
    <t xml:space="preserve">牛梦铭</t>
  </si>
  <si>
    <t xml:space="preserve">41042220031108281X</t>
  </si>
  <si>
    <t xml:space="preserve">谢小存</t>
  </si>
  <si>
    <t xml:space="preserve">623059112300239870</t>
  </si>
  <si>
    <t xml:space="preserve">224</t>
  </si>
  <si>
    <t xml:space="preserve">赵岭村</t>
  </si>
  <si>
    <t xml:space="preserve">李桂清</t>
  </si>
  <si>
    <t xml:space="preserve">410422200009188189</t>
  </si>
  <si>
    <t xml:space="preserve">李连成</t>
  </si>
  <si>
    <t xml:space="preserve">623059112301275824</t>
  </si>
  <si>
    <t xml:space="preserve">225</t>
  </si>
  <si>
    <t xml:space="preserve">张文鑫</t>
  </si>
  <si>
    <t xml:space="preserve">410422200405289176</t>
  </si>
  <si>
    <t xml:space="preserve">闫小琴</t>
  </si>
  <si>
    <t xml:space="preserve">623059112302342672</t>
  </si>
  <si>
    <t xml:space="preserve">226</t>
  </si>
  <si>
    <t xml:space="preserve">张兵权</t>
  </si>
  <si>
    <t xml:space="preserve">410422200405019176</t>
  </si>
  <si>
    <t xml:space="preserve">张青友</t>
  </si>
  <si>
    <t xml:space="preserve">622991712300371194</t>
  </si>
  <si>
    <t xml:space="preserve">227</t>
  </si>
  <si>
    <t xml:space="preserve">赵俊涛</t>
  </si>
  <si>
    <t xml:space="preserve">410422200303252815</t>
  </si>
  <si>
    <t xml:space="preserve">赵运申</t>
  </si>
  <si>
    <t xml:space="preserve">622991712300372036</t>
  </si>
  <si>
    <t xml:space="preserve">228</t>
  </si>
  <si>
    <t xml:space="preserve">中马村</t>
  </si>
  <si>
    <t xml:space="preserve">杨新谣</t>
  </si>
  <si>
    <t xml:space="preserve">410422200009202825</t>
  </si>
  <si>
    <t xml:space="preserve">商丘工学院</t>
  </si>
  <si>
    <t xml:space="preserve">杨海廷</t>
  </si>
  <si>
    <t xml:space="preserve">622991712300373406</t>
  </si>
  <si>
    <t xml:space="preserve">229</t>
  </si>
  <si>
    <t xml:space="preserve">邓李</t>
  </si>
  <si>
    <t xml:space="preserve">董平村</t>
  </si>
  <si>
    <t xml:space="preserve">许志可</t>
  </si>
  <si>
    <t xml:space="preserve">410422200312287630</t>
  </si>
  <si>
    <t xml:space="preserve">12318702200026901</t>
  </si>
  <si>
    <t xml:space="preserve">230</t>
  </si>
  <si>
    <t xml:space="preserve">杜谢村</t>
  </si>
  <si>
    <t xml:space="preserve">王晓培</t>
  </si>
  <si>
    <t xml:space="preserve">410422198903057642</t>
  </si>
  <si>
    <t xml:space="preserve">安徽新闻出版职业技术学院</t>
  </si>
  <si>
    <t xml:space="preserve">印刷媒体技术</t>
  </si>
  <si>
    <t xml:space="preserve">20191022</t>
  </si>
  <si>
    <t xml:space="preserve">杨玉梅</t>
  </si>
  <si>
    <t xml:space="preserve">12318702200007969</t>
  </si>
  <si>
    <t xml:space="preserve">231</t>
  </si>
  <si>
    <t xml:space="preserve">李松阳</t>
  </si>
  <si>
    <t xml:space="preserve">410422198912287618</t>
  </si>
  <si>
    <t xml:space="preserve">232</t>
  </si>
  <si>
    <t xml:space="preserve">杜杨村</t>
  </si>
  <si>
    <t xml:space="preserve">杨洪立</t>
  </si>
  <si>
    <t xml:space="preserve">410422200107157618</t>
  </si>
  <si>
    <t xml:space="preserve">杨培东</t>
  </si>
  <si>
    <t xml:space="preserve">623059112300255892</t>
  </si>
  <si>
    <t xml:space="preserve">233</t>
  </si>
  <si>
    <t xml:space="preserve">杜丁丁</t>
  </si>
  <si>
    <t xml:space="preserve">410422200308297625</t>
  </si>
  <si>
    <t xml:space="preserve">计算机动漫与游戏制作</t>
  </si>
  <si>
    <t xml:space="preserve">任春峰</t>
  </si>
  <si>
    <t xml:space="preserve">00000133668311234889</t>
  </si>
  <si>
    <t xml:space="preserve">234</t>
  </si>
  <si>
    <t xml:space="preserve">杜克辉</t>
  </si>
  <si>
    <t xml:space="preserve">410422199705227617</t>
  </si>
  <si>
    <t xml:space="preserve">洛阳职业技术学院</t>
  </si>
  <si>
    <t xml:space="preserve">文物修复与保护</t>
  </si>
  <si>
    <t xml:space="preserve">杜同海</t>
  </si>
  <si>
    <t xml:space="preserve">623059112300263847</t>
  </si>
  <si>
    <t xml:space="preserve">235</t>
  </si>
  <si>
    <t xml:space="preserve">杨格格</t>
  </si>
  <si>
    <t xml:space="preserve">410422199810268701</t>
  </si>
  <si>
    <t xml:space="preserve">张艳丽</t>
  </si>
  <si>
    <t xml:space="preserve">623059112301926509</t>
  </si>
  <si>
    <t xml:space="preserve">236</t>
  </si>
  <si>
    <t xml:space="preserve">郭龙欣</t>
  </si>
  <si>
    <t xml:space="preserve">410422200202167611</t>
  </si>
  <si>
    <t xml:space="preserve">马晓丽</t>
  </si>
  <si>
    <t xml:space="preserve">623059116100420507</t>
  </si>
  <si>
    <t xml:space="preserve">237</t>
  </si>
  <si>
    <t xml:space="preserve">杜盼盼</t>
  </si>
  <si>
    <t xml:space="preserve">410422200312137624</t>
  </si>
  <si>
    <t xml:space="preserve">杜留记</t>
  </si>
  <si>
    <t xml:space="preserve">623059112300262500</t>
  </si>
  <si>
    <t xml:space="preserve">238</t>
  </si>
  <si>
    <t xml:space="preserve">杨楚楚</t>
  </si>
  <si>
    <t xml:space="preserve">410422200107109165</t>
  </si>
  <si>
    <t xml:space="preserve">623059112302184918</t>
  </si>
  <si>
    <t xml:space="preserve">239</t>
  </si>
  <si>
    <t xml:space="preserve">吴昆兢</t>
  </si>
  <si>
    <t xml:space="preserve">410422199912047619</t>
  </si>
  <si>
    <t xml:space="preserve">20150901</t>
  </si>
  <si>
    <t xml:space="preserve">623059112302255288</t>
  </si>
  <si>
    <t xml:space="preserve">240</t>
  </si>
  <si>
    <t xml:space="preserve">杜科</t>
  </si>
  <si>
    <t xml:space="preserve">411402199911208260</t>
  </si>
  <si>
    <t xml:space="preserve">陈青霞</t>
  </si>
  <si>
    <t xml:space="preserve">623059112300933795</t>
  </si>
  <si>
    <t xml:space="preserve">241</t>
  </si>
  <si>
    <t xml:space="preserve">杨帅飞</t>
  </si>
  <si>
    <t xml:space="preserve">410422199903067618</t>
  </si>
  <si>
    <t xml:space="preserve">杜亚丽</t>
  </si>
  <si>
    <t xml:space="preserve">623059112302034113</t>
  </si>
  <si>
    <t xml:space="preserve">242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243</t>
  </si>
  <si>
    <t xml:space="preserve">杜鑫腾</t>
  </si>
  <si>
    <t xml:space="preserve">410422199803067610</t>
  </si>
  <si>
    <t xml:space="preserve">郑州工商学院</t>
  </si>
  <si>
    <t xml:space="preserve">建筑工程技术</t>
  </si>
  <si>
    <t xml:space="preserve">623059112300806751</t>
  </si>
  <si>
    <t xml:space="preserve">244</t>
  </si>
  <si>
    <t xml:space="preserve">杨高原</t>
  </si>
  <si>
    <t xml:space="preserve">410422200211069327</t>
  </si>
  <si>
    <t xml:space="preserve">杨雪峰</t>
  </si>
  <si>
    <t xml:space="preserve">623059112300255199</t>
  </si>
  <si>
    <t xml:space="preserve">245</t>
  </si>
  <si>
    <t xml:space="preserve">杨央</t>
  </si>
  <si>
    <t xml:space="preserve">410422200311067628</t>
  </si>
  <si>
    <t xml:space="preserve">计算机应用与维修</t>
  </si>
  <si>
    <t xml:space="preserve">杨国坡</t>
  </si>
  <si>
    <t xml:space="preserve">623059112300262211</t>
  </si>
  <si>
    <t xml:space="preserve">246</t>
  </si>
  <si>
    <t xml:space="preserve">郝庄村</t>
  </si>
  <si>
    <t xml:space="preserve">郝天佑</t>
  </si>
  <si>
    <t xml:space="preserve">410422199903019157</t>
  </si>
  <si>
    <t xml:space="preserve">623059112302115441</t>
  </si>
  <si>
    <t xml:space="preserve">247</t>
  </si>
  <si>
    <t xml:space="preserve">何马村</t>
  </si>
  <si>
    <t xml:space="preserve">庞晓盼</t>
  </si>
  <si>
    <t xml:space="preserve">410422200312017622</t>
  </si>
  <si>
    <t xml:space="preserve">庞战伟</t>
  </si>
  <si>
    <t xml:space="preserve">623059112300516004</t>
  </si>
  <si>
    <t xml:space="preserve">248</t>
  </si>
  <si>
    <t xml:space="preserve">后邓村</t>
  </si>
  <si>
    <t xml:space="preserve">邓路阳</t>
  </si>
  <si>
    <t xml:space="preserve">410422200503089338</t>
  </si>
  <si>
    <t xml:space="preserve">邓朵朵</t>
  </si>
  <si>
    <t xml:space="preserve">623059112301791994</t>
  </si>
  <si>
    <t xml:space="preserve">249</t>
  </si>
  <si>
    <t xml:space="preserve">410422200106019184</t>
  </si>
  <si>
    <t xml:space="preserve">焦作师范高等专科学校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科教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叶县</t>
    </r>
    <r>
      <rPr>
        <sz val="11"/>
        <rFont val="宋体"/>
        <family val="0"/>
        <charset val="134"/>
      </rPr>
      <t xml:space="preserve">0411</t>
    </r>
  </si>
  <si>
    <t xml:space="preserve">250</t>
  </si>
  <si>
    <t xml:space="preserve">后炉村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251</t>
  </si>
  <si>
    <t xml:space="preserve">王欢欢</t>
  </si>
  <si>
    <t xml:space="preserve">410422199901119146</t>
  </si>
  <si>
    <t xml:space="preserve">数字媒体应用技术</t>
  </si>
  <si>
    <t xml:space="preserve">王建平</t>
  </si>
  <si>
    <t xml:space="preserve">623059112300379817</t>
  </si>
  <si>
    <t xml:space="preserve">252</t>
  </si>
  <si>
    <t xml:space="preserve">王玉洋</t>
  </si>
  <si>
    <t xml:space="preserve">410422200209137626</t>
  </si>
  <si>
    <t xml:space="preserve">王二川</t>
  </si>
  <si>
    <t xml:space="preserve">623059112300388842</t>
  </si>
  <si>
    <t xml:space="preserve">253</t>
  </si>
  <si>
    <t xml:space="preserve">贾喜召</t>
  </si>
  <si>
    <t xml:space="preserve">41042220001230761X</t>
  </si>
  <si>
    <t xml:space="preserve">电子电器应用与维修</t>
  </si>
  <si>
    <t xml:space="preserve">贾延申</t>
  </si>
  <si>
    <t xml:space="preserve">623059112300386101</t>
  </si>
  <si>
    <t xml:space="preserve">254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255</t>
  </si>
  <si>
    <t xml:space="preserve">贾蒙光</t>
  </si>
  <si>
    <t xml:space="preserve">410422200106107619</t>
  </si>
  <si>
    <t xml:space="preserve">张东</t>
  </si>
  <si>
    <t xml:space="preserve">623059112300386093</t>
  </si>
  <si>
    <t xml:space="preserve">256</t>
  </si>
  <si>
    <t xml:space="preserve">王丙森</t>
  </si>
  <si>
    <t xml:space="preserve">410422200310037638</t>
  </si>
  <si>
    <t xml:space="preserve">河南省工业学院</t>
  </si>
  <si>
    <t xml:space="preserve">数控</t>
  </si>
  <si>
    <t xml:space="preserve">王国贤</t>
  </si>
  <si>
    <t xml:space="preserve">623059112300389295</t>
  </si>
  <si>
    <t xml:space="preserve">257</t>
  </si>
  <si>
    <t xml:space="preserve">后彭村</t>
  </si>
  <si>
    <t xml:space="preserve">刘金锦</t>
  </si>
  <si>
    <t xml:space="preserve">410422200004209163</t>
  </si>
  <si>
    <t xml:space="preserve">刘一巴</t>
  </si>
  <si>
    <t xml:space="preserve">623059112300417179</t>
  </si>
  <si>
    <t xml:space="preserve">258</t>
  </si>
  <si>
    <t xml:space="preserve">彭超锋</t>
  </si>
  <si>
    <t xml:space="preserve">410422199902187618</t>
  </si>
  <si>
    <t xml:space="preserve">自动化生产设备应用</t>
  </si>
  <si>
    <t xml:space="preserve">彭自国</t>
  </si>
  <si>
    <t xml:space="preserve">623059112300415595</t>
  </si>
  <si>
    <t xml:space="preserve">259</t>
  </si>
  <si>
    <t xml:space="preserve">吕庄村</t>
  </si>
  <si>
    <t xml:space="preserve">任强</t>
  </si>
  <si>
    <t xml:space="preserve">410422200109127658</t>
  </si>
  <si>
    <t xml:space="preserve">任来宽</t>
  </si>
  <si>
    <t xml:space="preserve">623059112300533165</t>
  </si>
  <si>
    <t xml:space="preserve">260</t>
  </si>
  <si>
    <t xml:space="preserve">马湾村</t>
  </si>
  <si>
    <t xml:space="preserve">马红娟</t>
  </si>
  <si>
    <t xml:space="preserve">410422199906277629</t>
  </si>
  <si>
    <t xml:space="preserve">新乡学院</t>
  </si>
  <si>
    <t xml:space="preserve">电子信息工程技术</t>
  </si>
  <si>
    <t xml:space="preserve">马遂卿</t>
  </si>
  <si>
    <t xml:space="preserve">623059112301675296</t>
  </si>
  <si>
    <t xml:space="preserve">261</t>
  </si>
  <si>
    <t xml:space="preserve">泥车村</t>
  </si>
  <si>
    <t xml:space="preserve">黄龙涛</t>
  </si>
  <si>
    <t xml:space="preserve">410422200304267613</t>
  </si>
  <si>
    <t xml:space="preserve">网络营销</t>
  </si>
  <si>
    <t xml:space="preserve">黄占芳</t>
  </si>
  <si>
    <t xml:space="preserve">623059112300747567</t>
  </si>
  <si>
    <t xml:space="preserve">262</t>
  </si>
  <si>
    <t xml:space="preserve">闫金枫</t>
  </si>
  <si>
    <t xml:space="preserve">410422200306127614</t>
  </si>
  <si>
    <t xml:space="preserve">闫胖胖</t>
  </si>
  <si>
    <t xml:space="preserve">622991100602121774</t>
  </si>
  <si>
    <t xml:space="preserve">263</t>
  </si>
  <si>
    <t xml:space="preserve">孙寨村</t>
  </si>
  <si>
    <t xml:space="preserve">李晓东</t>
  </si>
  <si>
    <t xml:space="preserve">410422200508288731</t>
  </si>
  <si>
    <t xml:space="preserve">许巧</t>
  </si>
  <si>
    <t xml:space="preserve">623059112301470516</t>
  </si>
  <si>
    <t xml:space="preserve">264</t>
  </si>
  <si>
    <t xml:space="preserve">孙晓蔓</t>
  </si>
  <si>
    <t xml:space="preserve">410422200302149162</t>
  </si>
  <si>
    <t xml:space="preserve">周艳姣</t>
  </si>
  <si>
    <t xml:space="preserve">622991912300267182</t>
  </si>
  <si>
    <t xml:space="preserve">265</t>
  </si>
  <si>
    <t xml:space="preserve">湾李村</t>
  </si>
  <si>
    <t xml:space="preserve">李云鹏</t>
  </si>
  <si>
    <t xml:space="preserve">410422199806067616</t>
  </si>
  <si>
    <t xml:space="preserve">张青巧</t>
  </si>
  <si>
    <t xml:space="preserve">623059112300361195</t>
  </si>
  <si>
    <t xml:space="preserve">266</t>
  </si>
  <si>
    <t xml:space="preserve">张高村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623059112300524321</t>
  </si>
  <si>
    <t xml:space="preserve">267</t>
  </si>
  <si>
    <t xml:space="preserve">王世超</t>
  </si>
  <si>
    <t xml:space="preserve">41042220010217761X</t>
  </si>
  <si>
    <r>
      <rPr>
        <sz val="11"/>
        <rFont val="Noto Sans"/>
        <family val="2"/>
      </rPr>
      <t xml:space="preserve">数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王驴娃</t>
  </si>
  <si>
    <t xml:space="preserve">623059112300524214</t>
  </si>
  <si>
    <t xml:space="preserve">268</t>
  </si>
  <si>
    <t xml:space="preserve">范玉唅</t>
  </si>
  <si>
    <t xml:space="preserve">410422200110137626</t>
  </si>
  <si>
    <t xml:space="preserve">623059100204512724</t>
  </si>
  <si>
    <t xml:space="preserve">269</t>
  </si>
  <si>
    <t xml:space="preserve">董舒雅</t>
  </si>
  <si>
    <t xml:space="preserve">410422199905068665</t>
  </si>
  <si>
    <t xml:space="preserve">吕二翠</t>
  </si>
  <si>
    <t xml:space="preserve">623059112300526227</t>
  </si>
  <si>
    <t xml:space="preserve">270</t>
  </si>
  <si>
    <t xml:space="preserve">高浩东</t>
  </si>
  <si>
    <t xml:space="preserve">410422200202257633</t>
  </si>
  <si>
    <t xml:space="preserve">洛阳一拖高级技工学校</t>
  </si>
  <si>
    <t xml:space="preserve">数控加工（加工中心操作工方向）</t>
  </si>
  <si>
    <t xml:space="preserve">叶新妮</t>
  </si>
  <si>
    <t xml:space="preserve">623059112300524586</t>
  </si>
  <si>
    <t xml:space="preserve">271</t>
  </si>
  <si>
    <t xml:space="preserve">苑军杰</t>
  </si>
  <si>
    <t xml:space="preserve">410422199802177615</t>
  </si>
  <si>
    <t xml:space="preserve">郑州商贸旅游职业学院</t>
  </si>
  <si>
    <t xml:space="preserve">623059112301039196</t>
  </si>
  <si>
    <t xml:space="preserve">272</t>
  </si>
  <si>
    <t xml:space="preserve">妆头村</t>
  </si>
  <si>
    <t xml:space="preserve">史旺旺</t>
  </si>
  <si>
    <t xml:space="preserve">410422200004247610</t>
  </si>
  <si>
    <t xml:space="preserve">史朝相</t>
  </si>
  <si>
    <t xml:space="preserve">623059112300520519</t>
  </si>
  <si>
    <t xml:space="preserve">273</t>
  </si>
  <si>
    <t xml:space="preserve">任世伟</t>
  </si>
  <si>
    <t xml:space="preserve">410422200310107632</t>
  </si>
  <si>
    <t xml:space="preserve">网络信息化技术</t>
  </si>
  <si>
    <t xml:space="preserve">任占卿</t>
  </si>
  <si>
    <t xml:space="preserve">623059112300521848</t>
  </si>
  <si>
    <t xml:space="preserve">274</t>
  </si>
  <si>
    <t xml:space="preserve">张俊峰</t>
  </si>
  <si>
    <t xml:space="preserve">410422200404137613</t>
  </si>
  <si>
    <t xml:space="preserve">622991912300326558</t>
  </si>
  <si>
    <t xml:space="preserve">275</t>
  </si>
  <si>
    <t xml:space="preserve">任文举</t>
  </si>
  <si>
    <t xml:space="preserve">410422199810267610</t>
  </si>
  <si>
    <t xml:space="preserve">常州机电职业技术学院</t>
  </si>
  <si>
    <t xml:space="preserve">20170912</t>
  </si>
  <si>
    <t xml:space="preserve">杨俊玲</t>
  </si>
  <si>
    <t xml:space="preserve">623059112302184488</t>
  </si>
  <si>
    <t xml:space="preserve">276</t>
  </si>
  <si>
    <t xml:space="preserve">任梦娟</t>
  </si>
  <si>
    <t xml:space="preserve">410422199801117629</t>
  </si>
  <si>
    <t xml:space="preserve">任会旗</t>
  </si>
  <si>
    <t xml:space="preserve">623059112300522242</t>
  </si>
  <si>
    <t xml:space="preserve">277</t>
  </si>
  <si>
    <t xml:space="preserve">璋环寺村</t>
  </si>
  <si>
    <t xml:space="preserve">孙灿文</t>
  </si>
  <si>
    <t xml:space="preserve">41042220031004765X</t>
  </si>
  <si>
    <t xml:space="preserve">孙向伟</t>
  </si>
  <si>
    <t xml:space="preserve">623059112300369941</t>
  </si>
  <si>
    <t xml:space="preserve">278</t>
  </si>
  <si>
    <t xml:space="preserve">銮场李村</t>
  </si>
  <si>
    <t xml:space="preserve">李苗苗</t>
  </si>
  <si>
    <t xml:space="preserve">410422199809059160</t>
  </si>
  <si>
    <t xml:space="preserve">商务英语</t>
  </si>
  <si>
    <t xml:space="preserve">李建科</t>
  </si>
  <si>
    <t xml:space="preserve">623059112301039907</t>
  </si>
  <si>
    <t xml:space="preserve">279</t>
  </si>
  <si>
    <t xml:space="preserve">赵梦莹</t>
  </si>
  <si>
    <t xml:space="preserve">410422199912137622</t>
  </si>
  <si>
    <r>
      <rPr>
        <sz val="11"/>
        <rFont val="Noto Sans"/>
        <family val="2"/>
      </rPr>
      <t xml:space="preserve">动漫制作技术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赵国委</t>
  </si>
  <si>
    <t xml:space="preserve">623059112301421535</t>
  </si>
  <si>
    <t xml:space="preserve">280</t>
  </si>
  <si>
    <t xml:space="preserve">尚闫村</t>
  </si>
  <si>
    <t xml:space="preserve">孙梦洋</t>
  </si>
  <si>
    <t xml:space="preserve">410422199806197621</t>
  </si>
  <si>
    <t xml:space="preserve">三门峡职业技术学院</t>
  </si>
  <si>
    <t xml:space="preserve">623059112301376010</t>
  </si>
  <si>
    <t xml:space="preserve">281</t>
  </si>
  <si>
    <t xml:space="preserve">龚店</t>
  </si>
  <si>
    <t xml:space="preserve">耿湾村</t>
  </si>
  <si>
    <t xml:space="preserve">黄金路</t>
  </si>
  <si>
    <t xml:space="preserve">410422199901038127</t>
  </si>
  <si>
    <t xml:space="preserve">河南交通职业技术学院</t>
  </si>
  <si>
    <t xml:space="preserve">6217994950011342183</t>
  </si>
  <si>
    <t xml:space="preserve">282</t>
  </si>
  <si>
    <t xml:space="preserve">龚东二村</t>
  </si>
  <si>
    <t xml:space="preserve">尚星</t>
  </si>
  <si>
    <t xml:space="preserve">410422199812138126</t>
  </si>
  <si>
    <t xml:space="preserve">623059112300815919</t>
  </si>
  <si>
    <t xml:space="preserve">283</t>
  </si>
  <si>
    <t xml:space="preserve">龚西村</t>
  </si>
  <si>
    <t xml:space="preserve">任晓敏</t>
  </si>
  <si>
    <t xml:space="preserve">410422199912198126</t>
  </si>
  <si>
    <t xml:space="preserve">6230520710027211871</t>
  </si>
  <si>
    <t xml:space="preserve">284</t>
  </si>
  <si>
    <t xml:space="preserve">前棠村</t>
  </si>
  <si>
    <t xml:space="preserve">李晓涵</t>
  </si>
  <si>
    <t xml:space="preserve">410422200203088149</t>
  </si>
  <si>
    <t xml:space="preserve">623059187201714890</t>
  </si>
  <si>
    <t xml:space="preserve">285</t>
  </si>
  <si>
    <t xml:space="preserve">汝坟店村</t>
  </si>
  <si>
    <t xml:space="preserve">李自强</t>
  </si>
  <si>
    <t xml:space="preserve">410422200201138130</t>
  </si>
  <si>
    <t xml:space="preserve">漯河技师学院</t>
  </si>
  <si>
    <t xml:space="preserve">农村电气技术</t>
  </si>
  <si>
    <t xml:space="preserve">赵延芳</t>
  </si>
  <si>
    <t xml:space="preserve">622991112300978934</t>
  </si>
  <si>
    <t xml:space="preserve">286</t>
  </si>
  <si>
    <t xml:space="preserve">史堂村</t>
  </si>
  <si>
    <t xml:space="preserve">史广来</t>
  </si>
  <si>
    <t xml:space="preserve">410422199812308113</t>
  </si>
  <si>
    <t xml:space="preserve">623059112302578374</t>
  </si>
  <si>
    <t xml:space="preserve">287</t>
  </si>
  <si>
    <t xml:space="preserve">台刘村</t>
  </si>
  <si>
    <t xml:space="preserve">刘一凡</t>
  </si>
  <si>
    <t xml:space="preserve">410422200305088123</t>
  </si>
  <si>
    <t xml:space="preserve">美容美发与造型（化妆）</t>
  </si>
  <si>
    <t xml:space="preserve">12318702100022220</t>
  </si>
  <si>
    <t xml:space="preserve">288</t>
  </si>
  <si>
    <t xml:space="preserve">余营村</t>
  </si>
  <si>
    <t xml:space="preserve">余金龙</t>
  </si>
  <si>
    <t xml:space="preserve">410422200002069152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教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叶县</t>
    </r>
    <r>
      <rPr>
        <sz val="11"/>
        <rFont val="宋体"/>
        <family val="0"/>
        <charset val="134"/>
      </rPr>
      <t xml:space="preserve">0411</t>
    </r>
  </si>
  <si>
    <t xml:space="preserve">6217002480007505338</t>
  </si>
  <si>
    <t xml:space="preserve">289</t>
  </si>
  <si>
    <t xml:space="preserve">洪庄杨镇</t>
  </si>
  <si>
    <t xml:space="preserve">白庄村</t>
  </si>
  <si>
    <t xml:space="preserve">孙晓培</t>
  </si>
  <si>
    <t xml:space="preserve">410422200002029222</t>
  </si>
  <si>
    <t xml:space="preserve">叶县融通中等专业学校
</t>
  </si>
  <si>
    <t xml:space="preserve">三年</t>
  </si>
  <si>
    <t xml:space="preserve">12318702400025868</t>
  </si>
  <si>
    <t xml:space="preserve">290</t>
  </si>
  <si>
    <t xml:space="preserve">孙晨阳</t>
  </si>
  <si>
    <t xml:space="preserve">410422199905168615</t>
  </si>
  <si>
    <t xml:space="preserve">建筑装饰工程技术</t>
  </si>
  <si>
    <t xml:space="preserve">622991912300282462</t>
  </si>
  <si>
    <t xml:space="preserve">291</t>
  </si>
  <si>
    <t xml:space="preserve">炼石店村</t>
  </si>
  <si>
    <t xml:space="preserve">李巧娜</t>
  </si>
  <si>
    <t xml:space="preserve">410422200506258264</t>
  </si>
  <si>
    <t xml:space="preserve">马奎</t>
  </si>
  <si>
    <t xml:space="preserve">12318702400041444</t>
  </si>
  <si>
    <t xml:space="preserve">292</t>
  </si>
  <si>
    <t xml:space="preserve">洛岗北村</t>
  </si>
  <si>
    <t xml:space="preserve">孙帅锦</t>
  </si>
  <si>
    <t xml:space="preserve">410422199808059185</t>
  </si>
  <si>
    <t xml:space="preserve">食品质量与安全</t>
  </si>
  <si>
    <t xml:space="preserve">622991912300281977</t>
  </si>
  <si>
    <t xml:space="preserve">293</t>
  </si>
  <si>
    <t xml:space="preserve">李焕璐</t>
  </si>
  <si>
    <t xml:space="preserve">410422200309089182</t>
  </si>
  <si>
    <t xml:space="preserve">四年</t>
  </si>
  <si>
    <t xml:space="preserve">王会玲</t>
  </si>
  <si>
    <t xml:space="preserve">623059112302563053</t>
  </si>
  <si>
    <t xml:space="preserve">294</t>
  </si>
  <si>
    <t xml:space="preserve">李洺铭</t>
  </si>
  <si>
    <t xml:space="preserve">41042219980628862X</t>
  </si>
  <si>
    <t xml:space="preserve">洛阳师范学院</t>
  </si>
  <si>
    <t xml:space="preserve">英语教育</t>
  </si>
  <si>
    <t xml:space="preserve">295</t>
  </si>
  <si>
    <t xml:space="preserve">郭雯娟</t>
  </si>
  <si>
    <t xml:space="preserve">41042220010415864X</t>
  </si>
  <si>
    <t xml:space="preserve">濮阳职业技术学院</t>
  </si>
  <si>
    <t xml:space="preserve">郭留叶</t>
  </si>
  <si>
    <t xml:space="preserve">623059112301754695</t>
  </si>
  <si>
    <t xml:space="preserve">296</t>
  </si>
  <si>
    <t xml:space="preserve">王湾村</t>
  </si>
  <si>
    <t xml:space="preserve">王许丛</t>
  </si>
  <si>
    <t xml:space="preserve">410422200106268666</t>
  </si>
  <si>
    <t xml:space="preserve">五年</t>
  </si>
  <si>
    <t xml:space="preserve">622991912300283437</t>
  </si>
  <si>
    <t xml:space="preserve">297</t>
  </si>
  <si>
    <t xml:space="preserve">湛河董村</t>
  </si>
  <si>
    <t xml:space="preserve">余玲龙</t>
  </si>
  <si>
    <t xml:space="preserve">410422200209208615</t>
  </si>
  <si>
    <t xml:space="preserve">622991912300284740</t>
  </si>
  <si>
    <t xml:space="preserve">298</t>
  </si>
  <si>
    <t xml:space="preserve">张集村</t>
  </si>
  <si>
    <t xml:space="preserve">梁静</t>
  </si>
  <si>
    <t xml:space="preserve">410422200402218241</t>
  </si>
  <si>
    <t xml:space="preserve">河南省电子科技学校</t>
  </si>
  <si>
    <t xml:space="preserve">美术绘画</t>
  </si>
  <si>
    <t xml:space="preserve">12318702600041438</t>
  </si>
  <si>
    <t xml:space="preserve">299</t>
  </si>
  <si>
    <t xml:space="preserve">九龙街道</t>
  </si>
  <si>
    <t xml:space="preserve">大林头北村</t>
  </si>
  <si>
    <t xml:space="preserve">蔡雯琪</t>
  </si>
  <si>
    <t xml:space="preserve">410422200303129163</t>
  </si>
  <si>
    <t xml:space="preserve">曹红霞</t>
  </si>
  <si>
    <t xml:space="preserve">623059112401872256</t>
  </si>
  <si>
    <t xml:space="preserve">300</t>
  </si>
  <si>
    <t xml:space="preserve">堤郑村</t>
  </si>
  <si>
    <t xml:space="preserve">卫雯琪</t>
  </si>
  <si>
    <t xml:space="preserve">410422200206221013</t>
  </si>
  <si>
    <t xml:space="preserve">郑州商业技师学院</t>
  </si>
  <si>
    <t xml:space="preserve">化妆品工艺与形象设计</t>
  </si>
  <si>
    <t xml:space="preserve">刘爱琴</t>
  </si>
  <si>
    <t xml:space="preserve">12318702600026937</t>
  </si>
  <si>
    <t xml:space="preserve">301</t>
  </si>
  <si>
    <t xml:space="preserve">典庄村</t>
  </si>
  <si>
    <t xml:space="preserve">苏梦姣</t>
  </si>
  <si>
    <t xml:space="preserve">41042219990409102X</t>
  </si>
  <si>
    <t xml:space="preserve">焦作工贸职业学院</t>
  </si>
  <si>
    <t xml:space="preserve">艺术系数字媒体艺术设计</t>
  </si>
  <si>
    <t xml:space="preserve">623059112302898186</t>
  </si>
  <si>
    <t xml:space="preserve">302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12318702700024928</t>
  </si>
  <si>
    <t xml:space="preserve">303</t>
  </si>
  <si>
    <t xml:space="preserve">韩奉村</t>
  </si>
  <si>
    <t xml:space="preserve">刘俊衡</t>
  </si>
  <si>
    <t xml:space="preserve">410422200111151032</t>
  </si>
  <si>
    <t xml:space="preserve">民航安全技术管理</t>
  </si>
  <si>
    <t xml:space="preserve">刘新要</t>
  </si>
  <si>
    <t xml:space="preserve">00000717758991232889</t>
  </si>
  <si>
    <t xml:space="preserve">304</t>
  </si>
  <si>
    <t xml:space="preserve">许鹏阳</t>
  </si>
  <si>
    <t xml:space="preserve">410422200112081056</t>
  </si>
  <si>
    <t xml:space="preserve">许根奇</t>
  </si>
  <si>
    <t xml:space="preserve">12317122600003630</t>
  </si>
  <si>
    <t xml:space="preserve">305</t>
  </si>
  <si>
    <t xml:space="preserve">许静芳</t>
  </si>
  <si>
    <t xml:space="preserve">410422199806101028</t>
  </si>
  <si>
    <t xml:space="preserve">12318702500024967</t>
  </si>
  <si>
    <t xml:space="preserve">306</t>
  </si>
  <si>
    <t xml:space="preserve">孟奉店北村</t>
  </si>
  <si>
    <t xml:space="preserve">李永军</t>
  </si>
  <si>
    <t xml:space="preserve">410422200001181011</t>
  </si>
  <si>
    <t xml:space="preserve">郑州铁路职业技术学院</t>
  </si>
  <si>
    <t xml:space="preserve">城市轨道交通工程技术</t>
  </si>
  <si>
    <t xml:space="preserve">李山友</t>
  </si>
  <si>
    <t xml:space="preserve">12318702400020502</t>
  </si>
  <si>
    <t xml:space="preserve">307</t>
  </si>
  <si>
    <t xml:space="preserve">王建云</t>
  </si>
  <si>
    <t xml:space="preserve">41042219961015105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安卓软件开发方向</t>
    </r>
    <r>
      <rPr>
        <sz val="11"/>
        <rFont val="宋体"/>
        <family val="0"/>
        <charset val="134"/>
      </rPr>
      <t xml:space="preserve">)</t>
    </r>
  </si>
  <si>
    <t xml:space="preserve">王松鹤</t>
  </si>
  <si>
    <t xml:space="preserve">00000133634821232889</t>
  </si>
  <si>
    <t xml:space="preserve">308</t>
  </si>
  <si>
    <t xml:space="preserve">西北杨庄村</t>
  </si>
  <si>
    <t xml:space="preserve">娄炳瑗</t>
  </si>
  <si>
    <t xml:space="preserve">410422200311121022</t>
  </si>
  <si>
    <t xml:space="preserve">娄春淼</t>
  </si>
  <si>
    <t xml:space="preserve">623059112301986792</t>
  </si>
  <si>
    <t xml:space="preserve">309</t>
  </si>
  <si>
    <t xml:space="preserve">西菜园社区</t>
  </si>
  <si>
    <t xml:space="preserve">刘贝贝</t>
  </si>
  <si>
    <t xml:space="preserve">410422199907050047</t>
  </si>
  <si>
    <t xml:space="preserve">刘跃磊</t>
  </si>
  <si>
    <t xml:space="preserve">12318662900015884</t>
  </si>
  <si>
    <t xml:space="preserve">310</t>
  </si>
  <si>
    <t xml:space="preserve">西李庄社区</t>
  </si>
  <si>
    <t xml:space="preserve">孙洁</t>
  </si>
  <si>
    <t xml:space="preserve">410422200101260024</t>
  </si>
  <si>
    <t xml:space="preserve">舞蹈表演</t>
  </si>
  <si>
    <t xml:space="preserve">20191020</t>
  </si>
  <si>
    <t xml:space="preserve">623059112302598638</t>
  </si>
  <si>
    <t xml:space="preserve">311</t>
  </si>
  <si>
    <t xml:space="preserve">张圪垱村</t>
  </si>
  <si>
    <t xml:space="preserve">张亚盼</t>
  </si>
  <si>
    <t xml:space="preserve">410422200405131029</t>
  </si>
  <si>
    <t xml:space="preserve">张绍功</t>
  </si>
  <si>
    <t xml:space="preserve">00000685738811230889</t>
  </si>
  <si>
    <t xml:space="preserve">312</t>
  </si>
  <si>
    <t xml:space="preserve">昆阳街道</t>
  </si>
  <si>
    <t xml:space="preserve">陈庄村</t>
  </si>
  <si>
    <t xml:space="preserve">张自昂</t>
  </si>
  <si>
    <t xml:space="preserve">410422200304191014</t>
  </si>
  <si>
    <t xml:space="preserve">张德志</t>
  </si>
  <si>
    <t xml:space="preserve">00000166500271235889</t>
  </si>
  <si>
    <t xml:space="preserve">313</t>
  </si>
  <si>
    <t xml:space="preserve">沟王村</t>
  </si>
  <si>
    <t xml:space="preserve">曹振兴</t>
  </si>
  <si>
    <t xml:space="preserve">410422200311031019</t>
  </si>
  <si>
    <t xml:space="preserve">焊接加工</t>
  </si>
  <si>
    <t xml:space="preserve">曹永信</t>
  </si>
  <si>
    <t xml:space="preserve">12315512700010514</t>
  </si>
  <si>
    <t xml:space="preserve">314</t>
  </si>
  <si>
    <t xml:space="preserve">曹聪慧</t>
  </si>
  <si>
    <t xml:space="preserve">410422200203201041</t>
  </si>
  <si>
    <t xml:space="preserve">曹学彬</t>
  </si>
  <si>
    <t xml:space="preserve">12318662600020684</t>
  </si>
  <si>
    <t xml:space="preserve">315</t>
  </si>
  <si>
    <t xml:space="preserve">堰口村</t>
  </si>
  <si>
    <t xml:space="preserve">朱静静</t>
  </si>
  <si>
    <t xml:space="preserve">410422200311179144</t>
  </si>
  <si>
    <t xml:space="preserve">平面设计</t>
  </si>
  <si>
    <t xml:space="preserve">朱玉着</t>
  </si>
  <si>
    <t xml:space="preserve">00000166569591235889</t>
  </si>
  <si>
    <t xml:space="preserve">316</t>
  </si>
  <si>
    <t xml:space="preserve">朱亚旗</t>
  </si>
  <si>
    <t xml:space="preserve">410422200202021014</t>
  </si>
  <si>
    <t xml:space="preserve">郑州绿业信息中等专业学校</t>
  </si>
  <si>
    <t xml:space="preserve">317</t>
  </si>
  <si>
    <t xml:space="preserve">马梦雅</t>
  </si>
  <si>
    <t xml:space="preserve">410422200208091021</t>
  </si>
  <si>
    <t xml:space="preserve">马年</t>
  </si>
  <si>
    <t xml:space="preserve">00000166567711237889</t>
  </si>
  <si>
    <t xml:space="preserve">318</t>
  </si>
  <si>
    <t xml:space="preserve">李佳瑶</t>
  </si>
  <si>
    <t xml:space="preserve">410422200403061047</t>
  </si>
  <si>
    <t xml:space="preserve">庞小敏</t>
  </si>
  <si>
    <t xml:space="preserve">00000634059391233889</t>
  </si>
  <si>
    <t xml:space="preserve">319</t>
  </si>
  <si>
    <t xml:space="preserve">圪垱店村</t>
  </si>
  <si>
    <t xml:space="preserve">常飞杨</t>
  </si>
  <si>
    <t xml:space="preserve">410422200203063814</t>
  </si>
  <si>
    <t xml:space="preserve">常中原</t>
  </si>
  <si>
    <t xml:space="preserve">00000166583871230889</t>
  </si>
  <si>
    <t xml:space="preserve">320</t>
  </si>
  <si>
    <t xml:space="preserve">廉村镇</t>
  </si>
  <si>
    <t xml:space="preserve">东马庄村</t>
  </si>
  <si>
    <t xml:space="preserve">蒋龙飞</t>
  </si>
  <si>
    <t xml:space="preserve">410422200004017014</t>
  </si>
  <si>
    <t xml:space="preserve">蒋占良</t>
  </si>
  <si>
    <t xml:space="preserve">623059112302469434</t>
  </si>
  <si>
    <t xml:space="preserve">321</t>
  </si>
  <si>
    <t xml:space="preserve">甘刘村</t>
  </si>
  <si>
    <t xml:space="preserve">郭晓雨</t>
  </si>
  <si>
    <t xml:space="preserve">410422199906197020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教师</t>
    </r>
    <r>
      <rPr>
        <sz val="11"/>
        <rFont val="宋体"/>
        <family val="0"/>
        <charset val="134"/>
      </rPr>
      <t xml:space="preserve">)</t>
    </r>
  </si>
  <si>
    <t xml:space="preserve">郭金山</t>
  </si>
  <si>
    <t xml:space="preserve">622991712300233030</t>
  </si>
  <si>
    <t xml:space="preserve">322</t>
  </si>
  <si>
    <t xml:space="preserve">甘汶咚</t>
  </si>
  <si>
    <t xml:space="preserve">410422200304247030</t>
  </si>
  <si>
    <t xml:space="preserve">甘海洋</t>
  </si>
  <si>
    <t xml:space="preserve">622991712300235175</t>
  </si>
  <si>
    <t xml:space="preserve">323</t>
  </si>
  <si>
    <t xml:space="preserve">高艳茹</t>
  </si>
  <si>
    <t xml:space="preserve">41042219980809702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UI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)</t>
    </r>
  </si>
  <si>
    <t xml:space="preserve">顾东梅</t>
  </si>
  <si>
    <t xml:space="preserve">12310432100020694</t>
  </si>
  <si>
    <t xml:space="preserve">324</t>
  </si>
  <si>
    <t xml:space="preserve">陈龙超</t>
  </si>
  <si>
    <t xml:space="preserve">410422200109269138</t>
  </si>
  <si>
    <t xml:space="preserve">漯河市食品专业学校</t>
  </si>
  <si>
    <t xml:space="preserve">娄国卿</t>
  </si>
  <si>
    <t xml:space="preserve">622991712301033264</t>
  </si>
  <si>
    <t xml:space="preserve">325</t>
  </si>
  <si>
    <t xml:space="preserve">杨知情</t>
  </si>
  <si>
    <t xml:space="preserve">410422199810087046</t>
  </si>
  <si>
    <t xml:space="preserve">河南科技学院</t>
  </si>
  <si>
    <t xml:space="preserve">艺术设计</t>
  </si>
  <si>
    <t xml:space="preserve">杨朋</t>
  </si>
  <si>
    <t xml:space="preserve">622991712300234400</t>
  </si>
  <si>
    <t xml:space="preserve">326</t>
  </si>
  <si>
    <t xml:space="preserve">高柳村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327</t>
  </si>
  <si>
    <t xml:space="preserve">徐晓杰</t>
  </si>
  <si>
    <t xml:space="preserve">410422200205267028</t>
  </si>
  <si>
    <t xml:space="preserve">徐大红</t>
  </si>
  <si>
    <t xml:space="preserve">622991712300106871</t>
  </si>
  <si>
    <t xml:space="preserve">328</t>
  </si>
  <si>
    <t xml:space="preserve">徐自阳</t>
  </si>
  <si>
    <t xml:space="preserve">410422200304177052</t>
  </si>
  <si>
    <t xml:space="preserve">汽车整车与配件营销</t>
  </si>
  <si>
    <t xml:space="preserve">王钗娃</t>
  </si>
  <si>
    <t xml:space="preserve">622991712300106954</t>
  </si>
  <si>
    <t xml:space="preserve">329</t>
  </si>
  <si>
    <t xml:space="preserve">徐梦鹤</t>
  </si>
  <si>
    <t xml:space="preserve">410422200308047028</t>
  </si>
  <si>
    <t xml:space="preserve">徐改运</t>
  </si>
  <si>
    <t xml:space="preserve">622991712300107101</t>
  </si>
  <si>
    <t xml:space="preserve">330</t>
  </si>
  <si>
    <t xml:space="preserve">王艳美</t>
  </si>
  <si>
    <t xml:space="preserve">410422200411137064</t>
  </si>
  <si>
    <t xml:space="preserve">王合明</t>
  </si>
  <si>
    <t xml:space="preserve">622991712300108356</t>
  </si>
  <si>
    <t xml:space="preserve">331</t>
  </si>
  <si>
    <t xml:space="preserve">宣冠杰</t>
  </si>
  <si>
    <t xml:space="preserve">410422200011107018</t>
  </si>
  <si>
    <t xml:space="preserve">宣文正</t>
  </si>
  <si>
    <t xml:space="preserve">622991712300109404</t>
  </si>
  <si>
    <t xml:space="preserve">332</t>
  </si>
  <si>
    <t xml:space="preserve">王小炜</t>
  </si>
  <si>
    <t xml:space="preserve">410422200106087021</t>
  </si>
  <si>
    <t xml:space="preserve">王松臣</t>
  </si>
  <si>
    <t xml:space="preserve">622991712300106525</t>
  </si>
  <si>
    <t xml:space="preserve">333</t>
  </si>
  <si>
    <t xml:space="preserve">谷东村</t>
  </si>
  <si>
    <t xml:space="preserve">苏小青</t>
  </si>
  <si>
    <t xml:space="preserve">410422200301017029</t>
  </si>
  <si>
    <t xml:space="preserve">杨秀巧</t>
  </si>
  <si>
    <t xml:space="preserve">622991112301353400</t>
  </si>
  <si>
    <t xml:space="preserve">334</t>
  </si>
  <si>
    <t xml:space="preserve">谷海龙</t>
  </si>
  <si>
    <t xml:space="preserve">410422200302207035</t>
  </si>
  <si>
    <t xml:space="preserve">胡秀丽</t>
  </si>
  <si>
    <t xml:space="preserve">622991112301675042</t>
  </si>
  <si>
    <t xml:space="preserve">335</t>
  </si>
  <si>
    <t xml:space="preserve">苏航航</t>
  </si>
  <si>
    <t xml:space="preserve">410422200102087032</t>
  </si>
  <si>
    <t xml:space="preserve">郑州科技学院</t>
  </si>
  <si>
    <t xml:space="preserve">苏跃军</t>
  </si>
  <si>
    <t xml:space="preserve">623059112300193119</t>
  </si>
  <si>
    <t xml:space="preserve">336</t>
  </si>
  <si>
    <t xml:space="preserve">谷天伟</t>
  </si>
  <si>
    <t xml:space="preserve">410422200009167011</t>
  </si>
  <si>
    <t xml:space="preserve">建设工程管理类</t>
  </si>
  <si>
    <t xml:space="preserve">谷民有</t>
  </si>
  <si>
    <t xml:space="preserve">622991712300239110</t>
  </si>
  <si>
    <t xml:space="preserve">337</t>
  </si>
  <si>
    <t xml:space="preserve">苏鹏飞</t>
  </si>
  <si>
    <t xml:space="preserve">410422200212037036</t>
  </si>
  <si>
    <t xml:space="preserve">苏红坡</t>
  </si>
  <si>
    <t xml:space="preserve">622991112301609447</t>
  </si>
  <si>
    <t xml:space="preserve">338</t>
  </si>
  <si>
    <t xml:space="preserve">谷西村</t>
  </si>
  <si>
    <t xml:space="preserve">谷延召</t>
  </si>
  <si>
    <t xml:space="preserve">410422199801177015</t>
  </si>
  <si>
    <t xml:space="preserve">移动应用开发</t>
  </si>
  <si>
    <t xml:space="preserve">谷长中</t>
  </si>
  <si>
    <t xml:space="preserve">622991712300242932</t>
  </si>
  <si>
    <t xml:space="preserve">339</t>
  </si>
  <si>
    <t xml:space="preserve">谷亚歌</t>
  </si>
  <si>
    <t xml:space="preserve">410422199903107026</t>
  </si>
  <si>
    <t xml:space="preserve">路云霞</t>
  </si>
  <si>
    <t xml:space="preserve">622991712300243450</t>
  </si>
  <si>
    <t xml:space="preserve">340</t>
  </si>
  <si>
    <t xml:space="preserve">谷梦晓</t>
  </si>
  <si>
    <t xml:space="preserve">410422199811137041</t>
  </si>
  <si>
    <t xml:space="preserve">623059112300815505</t>
  </si>
  <si>
    <t xml:space="preserve">341</t>
  </si>
  <si>
    <t xml:space="preserve">谷晓凡</t>
  </si>
  <si>
    <t xml:space="preserve">410422200003287020</t>
  </si>
  <si>
    <t xml:space="preserve">谷要军</t>
  </si>
  <si>
    <t xml:space="preserve">622991712300243252</t>
  </si>
  <si>
    <t xml:space="preserve">342</t>
  </si>
  <si>
    <t xml:space="preserve">韩桥村</t>
  </si>
  <si>
    <t xml:space="preserve">郭佳敏</t>
  </si>
  <si>
    <t xml:space="preserve">410422200302207027</t>
  </si>
  <si>
    <t xml:space="preserve">郭捞</t>
  </si>
  <si>
    <t xml:space="preserve">622991712300214998</t>
  </si>
  <si>
    <t xml:space="preserve">343</t>
  </si>
  <si>
    <t xml:space="preserve">韩庄村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344</t>
  </si>
  <si>
    <t xml:space="preserve">韩文静</t>
  </si>
  <si>
    <t xml:space="preserve">410422199711157029</t>
  </si>
  <si>
    <t xml:space="preserve">安阳幼儿师范高等专科学校</t>
  </si>
  <si>
    <r>
      <rPr>
        <sz val="11"/>
        <rFont val="Noto Sans"/>
        <family val="2"/>
      </rPr>
      <t xml:space="preserve">早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韩凯旭</t>
  </si>
  <si>
    <t xml:space="preserve">622991712300104934</t>
  </si>
  <si>
    <t xml:space="preserve">345</t>
  </si>
  <si>
    <t xml:space="preserve">韩路路</t>
  </si>
  <si>
    <t xml:space="preserve">410422200002117062</t>
  </si>
  <si>
    <t xml:space="preserve">河南信息统计职业学院</t>
  </si>
  <si>
    <t xml:space="preserve">623059112301101442</t>
  </si>
  <si>
    <t xml:space="preserve">346</t>
  </si>
  <si>
    <t xml:space="preserve">赫扬村</t>
  </si>
  <si>
    <t xml:space="preserve">吴恒星</t>
  </si>
  <si>
    <t xml:space="preserve">410422199805027022</t>
  </si>
  <si>
    <t xml:space="preserve">吴跃会</t>
  </si>
  <si>
    <t xml:space="preserve">623059112302259751</t>
  </si>
  <si>
    <t xml:space="preserve">347</t>
  </si>
  <si>
    <t xml:space="preserve">赫杨村</t>
  </si>
  <si>
    <t xml:space="preserve">王鹏举</t>
  </si>
  <si>
    <t xml:space="preserve">410422200403227019</t>
  </si>
  <si>
    <t xml:space="preserve">机电专业</t>
  </si>
  <si>
    <t xml:space="preserve">王春岭</t>
  </si>
  <si>
    <t xml:space="preserve">622991712300111376</t>
  </si>
  <si>
    <t xml:space="preserve">348</t>
  </si>
  <si>
    <t xml:space="preserve">后崔村</t>
  </si>
  <si>
    <t xml:space="preserve">崔永磊</t>
  </si>
  <si>
    <t xml:space="preserve">410422199908227019</t>
  </si>
  <si>
    <t xml:space="preserve">崔士叶</t>
  </si>
  <si>
    <t xml:space="preserve">622991712300231240</t>
  </si>
  <si>
    <t xml:space="preserve">349</t>
  </si>
  <si>
    <t xml:space="preserve">段睿睿</t>
  </si>
  <si>
    <t xml:space="preserve">410422199810257025</t>
  </si>
  <si>
    <t xml:space="preserve">段坤锋</t>
  </si>
  <si>
    <t xml:space="preserve">622991712300229434</t>
  </si>
  <si>
    <t xml:space="preserve">350</t>
  </si>
  <si>
    <t xml:space="preserve">崔培英</t>
  </si>
  <si>
    <t xml:space="preserve">410422200009039167</t>
  </si>
  <si>
    <t xml:space="preserve">浙江商业职业技术学院</t>
  </si>
  <si>
    <t xml:space="preserve">20190915</t>
  </si>
  <si>
    <t xml:space="preserve">崔跃岭</t>
  </si>
  <si>
    <t xml:space="preserve">622991712300229244</t>
  </si>
  <si>
    <t xml:space="preserve">351</t>
  </si>
  <si>
    <t xml:space="preserve">崔素文</t>
  </si>
  <si>
    <t xml:space="preserve">410422200201097025</t>
  </si>
  <si>
    <t xml:space="preserve">河南工业技师学院</t>
  </si>
  <si>
    <t xml:space="preserve">崔新壮</t>
  </si>
  <si>
    <t xml:space="preserve">622991712300229350</t>
  </si>
  <si>
    <t xml:space="preserve">352</t>
  </si>
  <si>
    <t xml:space="preserve">崔理静</t>
  </si>
  <si>
    <t xml:space="preserve">410422199710017040</t>
  </si>
  <si>
    <t xml:space="preserve">信阳农林学院种子科学与工程</t>
  </si>
  <si>
    <t xml:space="preserve">崔红亮</t>
  </si>
  <si>
    <t xml:space="preserve">622991712300230481</t>
  </si>
  <si>
    <t xml:space="preserve">353</t>
  </si>
  <si>
    <t xml:space="preserve">后王村</t>
  </si>
  <si>
    <t xml:space="preserve">张世奇</t>
  </si>
  <si>
    <t xml:space="preserve">410422200410027031</t>
  </si>
  <si>
    <t xml:space="preserve">孙会琴</t>
  </si>
  <si>
    <t xml:space="preserve">623059112301531960</t>
  </si>
  <si>
    <t xml:space="preserve">354</t>
  </si>
  <si>
    <t xml:space="preserve">崔萌斐</t>
  </si>
  <si>
    <t xml:space="preserve">410422199906067023</t>
  </si>
  <si>
    <t xml:space="preserve">焦作大学</t>
  </si>
  <si>
    <t xml:space="preserve">崔军召</t>
  </si>
  <si>
    <t xml:space="preserve">622991712300135391</t>
  </si>
  <si>
    <t xml:space="preserve">355</t>
  </si>
  <si>
    <t xml:space="preserve">王艺菲</t>
  </si>
  <si>
    <t xml:space="preserve">410422200005120021</t>
  </si>
  <si>
    <t xml:space="preserve">王付辉</t>
  </si>
  <si>
    <t xml:space="preserve">623059113001100585</t>
  </si>
  <si>
    <t xml:space="preserve">356</t>
  </si>
  <si>
    <t xml:space="preserve">宋乐乐</t>
  </si>
  <si>
    <t xml:space="preserve">410422199809017032</t>
  </si>
  <si>
    <t xml:space="preserve">汽车制造与装配技术</t>
  </si>
  <si>
    <t xml:space="preserve">宋占奎</t>
  </si>
  <si>
    <t xml:space="preserve">622991712300136357</t>
  </si>
  <si>
    <t xml:space="preserve">357</t>
  </si>
  <si>
    <t xml:space="preserve">老段庄村</t>
  </si>
  <si>
    <t xml:space="preserve">杜梦瑶</t>
  </si>
  <si>
    <t xml:space="preserve">410422200001287027</t>
  </si>
  <si>
    <t xml:space="preserve">杜朋勋</t>
  </si>
  <si>
    <t xml:space="preserve">622991712300116003</t>
  </si>
  <si>
    <t xml:space="preserve">358</t>
  </si>
  <si>
    <t xml:space="preserve">老龚庄</t>
  </si>
  <si>
    <t xml:space="preserve">刘世荣</t>
  </si>
  <si>
    <t xml:space="preserve">410422199910227026</t>
  </si>
  <si>
    <t xml:space="preserve">刘金锋</t>
  </si>
  <si>
    <t xml:space="preserve">622991712300118124</t>
  </si>
  <si>
    <t xml:space="preserve">359</t>
  </si>
  <si>
    <t xml:space="preserve">程亚菲</t>
  </si>
  <si>
    <t xml:space="preserve">410422200110059189</t>
  </si>
  <si>
    <t xml:space="preserve">程六祥</t>
  </si>
  <si>
    <t xml:space="preserve">623059112301229912</t>
  </si>
  <si>
    <t xml:space="preserve">360</t>
  </si>
  <si>
    <t xml:space="preserve">刘宋庄</t>
  </si>
  <si>
    <t xml:space="preserve">谷振方</t>
  </si>
  <si>
    <t xml:space="preserve">410422200310267038</t>
  </si>
  <si>
    <t xml:space="preserve">六年制</t>
  </si>
  <si>
    <t xml:space="preserve">谷全山</t>
  </si>
  <si>
    <t xml:space="preserve">622991712300120765</t>
  </si>
  <si>
    <t xml:space="preserve">361</t>
  </si>
  <si>
    <t xml:space="preserve">路庄村</t>
  </si>
  <si>
    <t xml:space="preserve">路梦丹</t>
  </si>
  <si>
    <t xml:space="preserve">410422200002207025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318702500026532</t>
  </si>
  <si>
    <t xml:space="preserve">362</t>
  </si>
  <si>
    <t xml:space="preserve">路旭钢</t>
  </si>
  <si>
    <t xml:space="preserve">410422199912067011</t>
  </si>
  <si>
    <t xml:space="preserve">路春献</t>
  </si>
  <si>
    <t xml:space="preserve">622991712300165331</t>
  </si>
  <si>
    <t xml:space="preserve">363</t>
  </si>
  <si>
    <t xml:space="preserve">穆寨村</t>
  </si>
  <si>
    <t xml:space="preserve">丁亚平</t>
  </si>
  <si>
    <t xml:space="preserve">410422200405197028</t>
  </si>
  <si>
    <t xml:space="preserve">丁长友</t>
  </si>
  <si>
    <t xml:space="preserve">622991712300158955</t>
  </si>
  <si>
    <t xml:space="preserve">364</t>
  </si>
  <si>
    <t xml:space="preserve">丁怡馨</t>
  </si>
  <si>
    <t xml:space="preserve">410422200307127026</t>
  </si>
  <si>
    <t xml:space="preserve">洛阳幼儿师范学校</t>
  </si>
  <si>
    <t xml:space="preserve">丁营彬</t>
  </si>
  <si>
    <t xml:space="preserve">622991112300720450</t>
  </si>
  <si>
    <t xml:space="preserve">365</t>
  </si>
  <si>
    <t xml:space="preserve">南吕庄村</t>
  </si>
  <si>
    <t xml:space="preserve">吕梦倩</t>
  </si>
  <si>
    <t xml:space="preserve">410422200103248627</t>
  </si>
  <si>
    <t xml:space="preserve">河南省贸易职业学院</t>
  </si>
  <si>
    <t xml:space="preserve">吕国甫</t>
  </si>
  <si>
    <t xml:space="preserve">622991712300226752</t>
  </si>
  <si>
    <t xml:space="preserve">366</t>
  </si>
  <si>
    <t xml:space="preserve">吕梦涛</t>
  </si>
  <si>
    <t xml:space="preserve">410422200102037019</t>
  </si>
  <si>
    <t xml:space="preserve">622991712300226737</t>
  </si>
  <si>
    <t xml:space="preserve">367</t>
  </si>
  <si>
    <t xml:space="preserve">牛王庙村</t>
  </si>
  <si>
    <t xml:space="preserve">王鹏旭</t>
  </si>
  <si>
    <t xml:space="preserve">410422200309187014</t>
  </si>
  <si>
    <t xml:space="preserve">王新金</t>
  </si>
  <si>
    <t xml:space="preserve">622991712300143734</t>
  </si>
  <si>
    <t xml:space="preserve">368</t>
  </si>
  <si>
    <t xml:space="preserve">赵海燕</t>
  </si>
  <si>
    <t xml:space="preserve">410422200001307024</t>
  </si>
  <si>
    <t xml:space="preserve">赵明九</t>
  </si>
  <si>
    <t xml:space="preserve">622991712300144526</t>
  </si>
  <si>
    <t xml:space="preserve">369</t>
  </si>
  <si>
    <t xml:space="preserve">王钰圆</t>
  </si>
  <si>
    <t xml:space="preserve">410422199909207044</t>
  </si>
  <si>
    <t xml:space="preserve">数字媒体艺术设计</t>
  </si>
  <si>
    <t xml:space="preserve">王小民</t>
  </si>
  <si>
    <t xml:space="preserve">622991712301015576</t>
  </si>
  <si>
    <t xml:space="preserve">370</t>
  </si>
  <si>
    <t xml:space="preserve">陈艳楠</t>
  </si>
  <si>
    <t xml:space="preserve">410422200202249182</t>
  </si>
  <si>
    <t xml:space="preserve">陈建红</t>
  </si>
  <si>
    <t xml:space="preserve">622991712300145424</t>
  </si>
  <si>
    <t xml:space="preserve">371</t>
  </si>
  <si>
    <t xml:space="preserve">前崔村</t>
  </si>
  <si>
    <t xml:space="preserve">崔赏君</t>
  </si>
  <si>
    <t xml:space="preserve">410422199806077021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)</t>
    </r>
  </si>
  <si>
    <t xml:space="preserve">崔西民</t>
  </si>
  <si>
    <t xml:space="preserve">622991712300101880</t>
  </si>
  <si>
    <t xml:space="preserve">372</t>
  </si>
  <si>
    <t xml:space="preserve">崔璐璐</t>
  </si>
  <si>
    <t xml:space="preserve">410422200307257023</t>
  </si>
  <si>
    <t xml:space="preserve">崔留栓</t>
  </si>
  <si>
    <t xml:space="preserve">622991712300100981</t>
  </si>
  <si>
    <t xml:space="preserve">373</t>
  </si>
  <si>
    <t xml:space="preserve">张卓雅</t>
  </si>
  <si>
    <t xml:space="preserve">410422200210067047</t>
  </si>
  <si>
    <t xml:space="preserve">宁波东钱湖旅游学校</t>
  </si>
  <si>
    <t xml:space="preserve">张国涛</t>
  </si>
  <si>
    <t xml:space="preserve">622991712300097542</t>
  </si>
  <si>
    <t xml:space="preserve">374</t>
  </si>
  <si>
    <t xml:space="preserve">崔亚涵</t>
  </si>
  <si>
    <t xml:space="preserve">410422200302187038</t>
  </si>
  <si>
    <t xml:space="preserve">崔国委</t>
  </si>
  <si>
    <t xml:space="preserve">622991712300100908</t>
  </si>
  <si>
    <t xml:space="preserve">375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376</t>
  </si>
  <si>
    <t xml:space="preserve">崔云飞</t>
  </si>
  <si>
    <t xml:space="preserve">410422200202187030</t>
  </si>
  <si>
    <t xml:space="preserve">崔连兴</t>
  </si>
  <si>
    <t xml:space="preserve">622991712300102367</t>
  </si>
  <si>
    <t xml:space="preserve">377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378</t>
  </si>
  <si>
    <t xml:space="preserve">崔祖光</t>
  </si>
  <si>
    <t xml:space="preserve">410422200404248671</t>
  </si>
  <si>
    <t xml:space="preserve">庄菊红</t>
  </si>
  <si>
    <t xml:space="preserve">623059112302193646</t>
  </si>
  <si>
    <t xml:space="preserve">379</t>
  </si>
  <si>
    <t xml:space="preserve">刘庚</t>
  </si>
  <si>
    <t xml:space="preserve">410422200102087016</t>
  </si>
  <si>
    <t xml:space="preserve">刘要堂</t>
  </si>
  <si>
    <t xml:space="preserve">622991712300103050</t>
  </si>
  <si>
    <t xml:space="preserve">380</t>
  </si>
  <si>
    <t xml:space="preserve">崔陆昂</t>
  </si>
  <si>
    <t xml:space="preserve">410422200408207017</t>
  </si>
  <si>
    <t xml:space="preserve">宁波市四明职业高级中学</t>
  </si>
  <si>
    <t xml:space="preserve">其他</t>
  </si>
  <si>
    <t xml:space="preserve">崔见兴</t>
  </si>
  <si>
    <t xml:space="preserve">622991712300100585</t>
  </si>
  <si>
    <t xml:space="preserve">381</t>
  </si>
  <si>
    <t xml:space="preserve">乔庄村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382</t>
  </si>
  <si>
    <t xml:space="preserve">程孟枝</t>
  </si>
  <si>
    <t xml:space="preserve">410422199910277023</t>
  </si>
  <si>
    <t xml:space="preserve">程涛</t>
  </si>
  <si>
    <t xml:space="preserve">622991712300137561</t>
  </si>
  <si>
    <t xml:space="preserve">383</t>
  </si>
  <si>
    <t xml:space="preserve">程晓鹏</t>
  </si>
  <si>
    <t xml:space="preserve">410422200210057033</t>
  </si>
  <si>
    <t xml:space="preserve">程书民</t>
  </si>
  <si>
    <t xml:space="preserve">622991712300137348</t>
  </si>
  <si>
    <t xml:space="preserve">384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385</t>
  </si>
  <si>
    <t xml:space="preserve">桥陈村</t>
  </si>
  <si>
    <t xml:space="preserve">徐昕彩</t>
  </si>
  <si>
    <t xml:space="preserve">410422200309087021</t>
  </si>
  <si>
    <t xml:space="preserve">12318662700013819</t>
  </si>
  <si>
    <t xml:space="preserve">386</t>
  </si>
  <si>
    <t xml:space="preserve">马艳玲</t>
  </si>
  <si>
    <t xml:space="preserve">410422200109257022</t>
  </si>
  <si>
    <t xml:space="preserve">郑州煤矿机械制造技工学校</t>
  </si>
  <si>
    <t xml:space="preserve">马俊峰</t>
  </si>
  <si>
    <t xml:space="preserve">622991712300150275</t>
  </si>
  <si>
    <t xml:space="preserve">387</t>
  </si>
  <si>
    <t xml:space="preserve">庆庄村</t>
  </si>
  <si>
    <t xml:space="preserve">庆素雅</t>
  </si>
  <si>
    <t xml:space="preserve">410422200401307023</t>
  </si>
  <si>
    <t xml:space="preserve">汪许红</t>
  </si>
  <si>
    <t xml:space="preserve">622991712300123629</t>
  </si>
  <si>
    <t xml:space="preserve">388</t>
  </si>
  <si>
    <t xml:space="preserve">任庄村</t>
  </si>
  <si>
    <t xml:space="preserve">齐乐爽</t>
  </si>
  <si>
    <t xml:space="preserve">410422200311237017</t>
  </si>
  <si>
    <t xml:space="preserve">王天元</t>
  </si>
  <si>
    <t xml:space="preserve">622991712301015964</t>
  </si>
  <si>
    <t xml:space="preserve">389</t>
  </si>
  <si>
    <t xml:space="preserve">申王村</t>
  </si>
  <si>
    <t xml:space="preserve">唐依凡</t>
  </si>
  <si>
    <t xml:space="preserve">410422200002237021</t>
  </si>
  <si>
    <t xml:space="preserve">浙江经贸职业技术学院</t>
  </si>
  <si>
    <t xml:space="preserve">20180915</t>
  </si>
  <si>
    <t xml:space="preserve">杨进国</t>
  </si>
  <si>
    <t xml:space="preserve">622991712300170364</t>
  </si>
  <si>
    <t xml:space="preserve">390</t>
  </si>
  <si>
    <t xml:space="preserve">杨欣龙</t>
  </si>
  <si>
    <t xml:space="preserve">410422200012227038</t>
  </si>
  <si>
    <t xml:space="preserve">唐立叶</t>
  </si>
  <si>
    <t xml:space="preserve">00000134248251232889</t>
  </si>
  <si>
    <t xml:space="preserve">391</t>
  </si>
  <si>
    <t xml:space="preserve">黄兴</t>
  </si>
  <si>
    <t xml:space="preserve">510522200302145590</t>
  </si>
  <si>
    <t xml:space="preserve">朱现友</t>
  </si>
  <si>
    <t xml:space="preserve">622991712300167949</t>
  </si>
  <si>
    <t xml:space="preserve">392</t>
  </si>
  <si>
    <t xml:space="preserve">蔡紫阳</t>
  </si>
  <si>
    <t xml:space="preserve">410422200402067017</t>
  </si>
  <si>
    <t xml:space="preserve">数控加工 </t>
  </si>
  <si>
    <t xml:space="preserve">蔡小杰</t>
  </si>
  <si>
    <t xml:space="preserve">623059112302374386</t>
  </si>
  <si>
    <t xml:space="preserve">393</t>
  </si>
  <si>
    <t xml:space="preserve">唐浩晓</t>
  </si>
  <si>
    <t xml:space="preserve">410422200006017034</t>
  </si>
  <si>
    <t xml:space="preserve">现代农业技术</t>
  </si>
  <si>
    <t xml:space="preserve">唐二圈</t>
  </si>
  <si>
    <t xml:space="preserve">622991712300170216</t>
  </si>
  <si>
    <t xml:space="preserve">394</t>
  </si>
  <si>
    <t xml:space="preserve">湾张村</t>
  </si>
  <si>
    <t xml:space="preserve">刘晶晶</t>
  </si>
  <si>
    <t xml:space="preserve">410422199807077023</t>
  </si>
  <si>
    <t xml:space="preserve">623059112302110780</t>
  </si>
  <si>
    <t xml:space="preserve">395</t>
  </si>
  <si>
    <t xml:space="preserve">王店村</t>
  </si>
  <si>
    <t xml:space="preserve">王浩敏</t>
  </si>
  <si>
    <t xml:space="preserve">410422199810207028</t>
  </si>
  <si>
    <t xml:space="preserve">王书花</t>
  </si>
  <si>
    <t xml:space="preserve">622991712300184696</t>
  </si>
  <si>
    <t xml:space="preserve">396</t>
  </si>
  <si>
    <t xml:space="preserve">王梦楠</t>
  </si>
  <si>
    <t xml:space="preserve">410422200009297027</t>
  </si>
  <si>
    <t xml:space="preserve">郭秋霞</t>
  </si>
  <si>
    <t xml:space="preserve">622991112301672791</t>
  </si>
  <si>
    <t xml:space="preserve">397</t>
  </si>
  <si>
    <t xml:space="preserve">李豪闯</t>
  </si>
  <si>
    <t xml:space="preserve">410422199910207017</t>
  </si>
  <si>
    <t xml:space="preserve">大数据技术与应用</t>
  </si>
  <si>
    <t xml:space="preserve">吕新琴</t>
  </si>
  <si>
    <t xml:space="preserve">622991712300189562</t>
  </si>
  <si>
    <t xml:space="preserve">398</t>
  </si>
  <si>
    <t xml:space="preserve">王三寨村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399</t>
  </si>
  <si>
    <t xml:space="preserve">张萌霏</t>
  </si>
  <si>
    <t xml:space="preserve">410422200309077018</t>
  </si>
  <si>
    <t xml:space="preserve">机器人运行与维护</t>
  </si>
  <si>
    <t xml:space="preserve">张英俊</t>
  </si>
  <si>
    <t xml:space="preserve">622991712300190347</t>
  </si>
  <si>
    <t xml:space="preserve">400</t>
  </si>
  <si>
    <t xml:space="preserve">肖马村</t>
  </si>
  <si>
    <t xml:space="preserve">王祥霖</t>
  </si>
  <si>
    <t xml:space="preserve">410422200306157039</t>
  </si>
  <si>
    <t xml:space="preserve">舟山航海学校</t>
  </si>
  <si>
    <t xml:space="preserve">轮机管理</t>
  </si>
  <si>
    <t xml:space="preserve">王跃举</t>
  </si>
  <si>
    <t xml:space="preserve">623059112101567388</t>
  </si>
  <si>
    <t xml:space="preserve">401</t>
  </si>
  <si>
    <t xml:space="preserve">马丙辰</t>
  </si>
  <si>
    <t xml:space="preserve">410422200106017031</t>
  </si>
  <si>
    <t xml:space="preserve">甘翠莹</t>
  </si>
  <si>
    <t xml:space="preserve">623059112300469493</t>
  </si>
  <si>
    <t xml:space="preserve">402</t>
  </si>
  <si>
    <t xml:space="preserve">孙金赛</t>
  </si>
  <si>
    <t xml:space="preserve">410422200304127020</t>
  </si>
  <si>
    <t xml:space="preserve">孙甫成</t>
  </si>
  <si>
    <t xml:space="preserve">622991712300175157</t>
  </si>
  <si>
    <t xml:space="preserve">403</t>
  </si>
  <si>
    <t xml:space="preserve">余庄村</t>
  </si>
  <si>
    <t xml:space="preserve">余雨嘉</t>
  </si>
  <si>
    <t xml:space="preserve">410422200501058642</t>
  </si>
  <si>
    <t xml:space="preserve">余付周</t>
  </si>
  <si>
    <t xml:space="preserve">622991712300212653</t>
  </si>
  <si>
    <t xml:space="preserve">404</t>
  </si>
  <si>
    <t xml:space="preserve">袁庄村</t>
  </si>
  <si>
    <t xml:space="preserve">王聪聪</t>
  </si>
  <si>
    <t xml:space="preserve">41042220030411916X</t>
  </si>
  <si>
    <t xml:space="preserve">00000796216211238889</t>
  </si>
  <si>
    <t xml:space="preserve">405</t>
  </si>
  <si>
    <t xml:space="preserve">王晨光</t>
  </si>
  <si>
    <t xml:space="preserve">41042220000301919X</t>
  </si>
  <si>
    <t xml:space="preserve">发电厂及电力系统</t>
  </si>
  <si>
    <t xml:space="preserve">00000796216531230889</t>
  </si>
  <si>
    <t xml:space="preserve">406</t>
  </si>
  <si>
    <t xml:space="preserve">王文博</t>
  </si>
  <si>
    <t xml:space="preserve">410422200402237039</t>
  </si>
  <si>
    <t xml:space="preserve">张秀丽</t>
  </si>
  <si>
    <t xml:space="preserve">622991712300236918</t>
  </si>
  <si>
    <t xml:space="preserve">407</t>
  </si>
  <si>
    <t xml:space="preserve">龙泉乡</t>
  </si>
  <si>
    <t xml:space="preserve">白浩庄村</t>
  </si>
  <si>
    <t xml:space="preserve">全康乐</t>
  </si>
  <si>
    <t xml:space="preserve">41042220030502541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刘娜</t>
  </si>
  <si>
    <t xml:space="preserve">623059112301185890</t>
  </si>
  <si>
    <t xml:space="preserve">408</t>
  </si>
  <si>
    <t xml:space="preserve">半节楼村</t>
  </si>
  <si>
    <t xml:space="preserve">马佳静</t>
  </si>
  <si>
    <t xml:space="preserve">41042220040628710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马二虎</t>
  </si>
  <si>
    <t xml:space="preserve">00000134766311234889</t>
  </si>
  <si>
    <t xml:space="preserve">409</t>
  </si>
  <si>
    <t xml:space="preserve">北大营村</t>
  </si>
  <si>
    <t xml:space="preserve">朱旗昂</t>
  </si>
  <si>
    <t xml:space="preserve">410422200208208672</t>
  </si>
  <si>
    <t xml:space="preserve">朱世峰</t>
  </si>
  <si>
    <t xml:space="preserve">622991712300377951</t>
  </si>
  <si>
    <t xml:space="preserve">410</t>
  </si>
  <si>
    <t xml:space="preserve">朱旗超</t>
  </si>
  <si>
    <t xml:space="preserve">410422200208208656</t>
  </si>
  <si>
    <t xml:space="preserve">411</t>
  </si>
  <si>
    <t xml:space="preserve">边孟柯</t>
  </si>
  <si>
    <t xml:space="preserve">410422200011105426</t>
  </si>
  <si>
    <t xml:space="preserve">幼儿发展与健康管理</t>
  </si>
  <si>
    <t xml:space="preserve">边小军</t>
  </si>
  <si>
    <t xml:space="preserve">622991712300379072</t>
  </si>
  <si>
    <t xml:space="preserve">412</t>
  </si>
  <si>
    <t xml:space="preserve">草厂街村</t>
  </si>
  <si>
    <t xml:space="preserve">李彩叶</t>
  </si>
  <si>
    <t xml:space="preserve">410422200111175421</t>
  </si>
  <si>
    <t xml:space="preserve">李凤堂</t>
  </si>
  <si>
    <t xml:space="preserve">622991712300382977</t>
  </si>
  <si>
    <t xml:space="preserve">413</t>
  </si>
  <si>
    <t xml:space="preserve">大何庄村</t>
  </si>
  <si>
    <t xml:space="preserve">司晓燕</t>
  </si>
  <si>
    <t xml:space="preserve">410422199811135425</t>
  </si>
  <si>
    <r>
      <rPr>
        <sz val="11"/>
        <rFont val="Noto Sans"/>
        <family val="2"/>
      </rPr>
      <t xml:space="preserve">美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连爱花</t>
  </si>
  <si>
    <t xml:space="preserve">623059112301554103</t>
  </si>
  <si>
    <t xml:space="preserve">414</t>
  </si>
  <si>
    <t xml:space="preserve">杨率豪</t>
  </si>
  <si>
    <t xml:space="preserve">410422199812175410</t>
  </si>
  <si>
    <t xml:space="preserve">杨艳涛</t>
  </si>
  <si>
    <t xml:space="preserve">622991712300386929</t>
  </si>
  <si>
    <t xml:space="preserve">415</t>
  </si>
  <si>
    <t xml:space="preserve">彭孟召</t>
  </si>
  <si>
    <t xml:space="preserve">410422200110125414</t>
  </si>
  <si>
    <t xml:space="preserve">计算机平面设计</t>
  </si>
  <si>
    <t xml:space="preserve">彭见灵</t>
  </si>
  <si>
    <t xml:space="preserve">622991712300386887</t>
  </si>
  <si>
    <t xml:space="preserve">416</t>
  </si>
  <si>
    <t xml:space="preserve">大湾张村</t>
  </si>
  <si>
    <t xml:space="preserve">张晓龙</t>
  </si>
  <si>
    <t xml:space="preserve">410422200006245432</t>
  </si>
  <si>
    <t xml:space="preserve">张双领</t>
  </si>
  <si>
    <t xml:space="preserve">622991712300394956</t>
  </si>
  <si>
    <t xml:space="preserve">417</t>
  </si>
  <si>
    <t xml:space="preserve">张文鹏</t>
  </si>
  <si>
    <t xml:space="preserve">410422200410165434</t>
  </si>
  <si>
    <t xml:space="preserve">张跃军</t>
  </si>
  <si>
    <t xml:space="preserve">622991712300390731</t>
  </si>
  <si>
    <t xml:space="preserve">418</t>
  </si>
  <si>
    <t xml:space="preserve">谢战浩</t>
  </si>
  <si>
    <t xml:space="preserve">410422200003275417</t>
  </si>
  <si>
    <t xml:space="preserve">河南工业大学</t>
  </si>
  <si>
    <t xml:space="preserve">计算机类</t>
  </si>
  <si>
    <t xml:space="preserve">谢学明</t>
  </si>
  <si>
    <t xml:space="preserve">622991712300393164</t>
  </si>
  <si>
    <t xml:space="preserve">419</t>
  </si>
  <si>
    <t xml:space="preserve">辛会娜</t>
  </si>
  <si>
    <t xml:space="preserve">410422200408085427</t>
  </si>
  <si>
    <t xml:space="preserve">漯河市第一中等专业学校</t>
  </si>
  <si>
    <t xml:space="preserve">辛国松</t>
  </si>
  <si>
    <t xml:space="preserve">622991712300394410</t>
  </si>
  <si>
    <t xml:space="preserve">420</t>
  </si>
  <si>
    <t xml:space="preserve">陈晓静</t>
  </si>
  <si>
    <t xml:space="preserve">410422200307219166</t>
  </si>
  <si>
    <t xml:space="preserve">陈赖货</t>
  </si>
  <si>
    <t xml:space="preserve">622991712300393768</t>
  </si>
  <si>
    <t xml:space="preserve">421</t>
  </si>
  <si>
    <t xml:space="preserve">郭吕庄村</t>
  </si>
  <si>
    <t xml:space="preserve">贾战伟</t>
  </si>
  <si>
    <t xml:space="preserve">41042220040425825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贾坤峰</t>
  </si>
  <si>
    <t xml:space="preserve">12318662000014346</t>
  </si>
  <si>
    <t xml:space="preserve">422</t>
  </si>
  <si>
    <t xml:space="preserve">胡营村</t>
  </si>
  <si>
    <t xml:space="preserve">王恩乐</t>
  </si>
  <si>
    <t xml:space="preserve">410422200202155418</t>
  </si>
  <si>
    <t xml:space="preserve">白桂荣</t>
  </si>
  <si>
    <t xml:space="preserve">00000134778211233889</t>
  </si>
  <si>
    <t xml:space="preserve">423</t>
  </si>
  <si>
    <t xml:space="preserve">王不凡</t>
  </si>
  <si>
    <t xml:space="preserve">410422200201185420</t>
  </si>
  <si>
    <t xml:space="preserve">舞阳县鑫华中等专业学校</t>
  </si>
  <si>
    <t xml:space="preserve">李阿翁</t>
  </si>
  <si>
    <t xml:space="preserve">623059112301515559</t>
  </si>
  <si>
    <t xml:space="preserve">424</t>
  </si>
  <si>
    <t xml:space="preserve">雷岗村</t>
  </si>
  <si>
    <t xml:space="preserve">王一惠</t>
  </si>
  <si>
    <t xml:space="preserve">410422199712285428</t>
  </si>
  <si>
    <r>
      <rPr>
        <sz val="11"/>
        <rFont val="Noto Sans"/>
        <family val="2"/>
      </rPr>
      <t xml:space="preserve">食品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餐加工及管理方向</t>
    </r>
    <r>
      <rPr>
        <sz val="11"/>
        <rFont val="宋体"/>
        <family val="0"/>
        <charset val="134"/>
      </rPr>
      <t xml:space="preserve">)</t>
    </r>
  </si>
  <si>
    <t xml:space="preserve">屈书玲</t>
  </si>
  <si>
    <t xml:space="preserve">623059112302175577</t>
  </si>
  <si>
    <t xml:space="preserve">425</t>
  </si>
  <si>
    <t xml:space="preserve">董纪成</t>
  </si>
  <si>
    <t xml:space="preserve">41042220040612547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制</t>
    </r>
  </si>
  <si>
    <t xml:space="preserve">623059112301515336</t>
  </si>
  <si>
    <t xml:space="preserve">426</t>
  </si>
  <si>
    <t xml:space="preserve">李明己村</t>
  </si>
  <si>
    <t xml:space="preserve">屈妮旦</t>
  </si>
  <si>
    <t xml:space="preserve">410422199811025429</t>
  </si>
  <si>
    <t xml:space="preserve">郑州工业应用技术学院</t>
  </si>
  <si>
    <t xml:space="preserve">12318702300026156</t>
  </si>
  <si>
    <t xml:space="preserve">427</t>
  </si>
  <si>
    <t xml:space="preserve">娄樊村</t>
  </si>
  <si>
    <t xml:space="preserve">李思佳</t>
  </si>
  <si>
    <t xml:space="preserve">410422199904168146</t>
  </si>
  <si>
    <t xml:space="preserve">南阳职业学院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张留</t>
  </si>
  <si>
    <t xml:space="preserve">622991712300408913</t>
  </si>
  <si>
    <t xml:space="preserve">428</t>
  </si>
  <si>
    <t xml:space="preserve">张天卫</t>
  </si>
  <si>
    <t xml:space="preserve">410422200108115452</t>
  </si>
  <si>
    <t xml:space="preserve">张兰</t>
  </si>
  <si>
    <t xml:space="preserve">622991712301001717</t>
  </si>
  <si>
    <t xml:space="preserve">429</t>
  </si>
  <si>
    <t xml:space="preserve">慕庄村</t>
  </si>
  <si>
    <t xml:space="preserve">张永康</t>
  </si>
  <si>
    <t xml:space="preserve">410422199908205418</t>
  </si>
  <si>
    <t xml:space="preserve">张春年</t>
  </si>
  <si>
    <t xml:space="preserve">622991712300457928</t>
  </si>
  <si>
    <t xml:space="preserve">430</t>
  </si>
  <si>
    <t xml:space="preserve">南曹庄村</t>
  </si>
  <si>
    <t xml:space="preserve">姚孟阳</t>
  </si>
  <si>
    <t xml:space="preserve">410422200402035437</t>
  </si>
  <si>
    <t xml:space="preserve">姚留慧</t>
  </si>
  <si>
    <t xml:space="preserve">622991712300381052</t>
  </si>
  <si>
    <t xml:space="preserve">431</t>
  </si>
  <si>
    <t xml:space="preserve">郭冰洁</t>
  </si>
  <si>
    <t xml:space="preserve">410422200206295426</t>
  </si>
  <si>
    <t xml:space="preserve">河南卫生健康干部学院</t>
  </si>
  <si>
    <t xml:space="preserve">郭海芳</t>
  </si>
  <si>
    <t xml:space="preserve">622991712300380781</t>
  </si>
  <si>
    <t xml:space="preserve">432</t>
  </si>
  <si>
    <t xml:space="preserve">南大营村</t>
  </si>
  <si>
    <t xml:space="preserve">杨铮</t>
  </si>
  <si>
    <t xml:space="preserve">410422200301275415</t>
  </si>
  <si>
    <t xml:space="preserve">新能源汽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制</t>
    </r>
  </si>
  <si>
    <t xml:space="preserve">杨申奇</t>
  </si>
  <si>
    <t xml:space="preserve">623059112301836773</t>
  </si>
  <si>
    <t xml:space="preserve">433</t>
  </si>
  <si>
    <t xml:space="preserve">碾张村</t>
  </si>
  <si>
    <t xml:space="preserve">王琳雅</t>
  </si>
  <si>
    <t xml:space="preserve">410422200110185425</t>
  </si>
  <si>
    <t xml:space="preserve">王现民</t>
  </si>
  <si>
    <t xml:space="preserve">623059112302218849</t>
  </si>
  <si>
    <t xml:space="preserve">434</t>
  </si>
  <si>
    <t xml:space="preserve">牛杜庄村</t>
  </si>
  <si>
    <t xml:space="preserve">王跃丽</t>
  </si>
  <si>
    <t xml:space="preserve">410422200011058666</t>
  </si>
  <si>
    <t xml:space="preserve">高速铁路客运乘务</t>
  </si>
  <si>
    <t xml:space="preserve">623059112301184919</t>
  </si>
  <si>
    <t xml:space="preserve">435</t>
  </si>
  <si>
    <t xml:space="preserve">彭庄村</t>
  </si>
  <si>
    <t xml:space="preserve">王秋升</t>
  </si>
  <si>
    <t xml:space="preserve">410422199908315430</t>
  </si>
  <si>
    <t xml:space="preserve">黄河水利职业技术学院</t>
  </si>
  <si>
    <t xml:space="preserve">王铁良</t>
  </si>
  <si>
    <t xml:space="preserve">622991712300429794</t>
  </si>
  <si>
    <t xml:space="preserve">436</t>
  </si>
  <si>
    <t xml:space="preserve">齐庄村</t>
  </si>
  <si>
    <t xml:space="preserve">张青山</t>
  </si>
  <si>
    <t xml:space="preserve">410422199812055435</t>
  </si>
  <si>
    <t xml:space="preserve">信息安全与管理</t>
  </si>
  <si>
    <t xml:space="preserve">张玉林</t>
  </si>
  <si>
    <t xml:space="preserve">622991712300432376</t>
  </si>
  <si>
    <t xml:space="preserve">437</t>
  </si>
  <si>
    <t xml:space="preserve">沈庄村</t>
  </si>
  <si>
    <t xml:space="preserve">赵迎佳</t>
  </si>
  <si>
    <t xml:space="preserve">410422200212275421</t>
  </si>
  <si>
    <t xml:space="preserve">万松霞</t>
  </si>
  <si>
    <t xml:space="preserve">622991100707516985</t>
  </si>
  <si>
    <t xml:space="preserve">438</t>
  </si>
  <si>
    <t xml:space="preserve">董梦娇</t>
  </si>
  <si>
    <t xml:space="preserve">410422200501185422</t>
  </si>
  <si>
    <t xml:space="preserve">董军宝</t>
  </si>
  <si>
    <t xml:space="preserve">623059112301386639</t>
  </si>
  <si>
    <t xml:space="preserve">439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440</t>
  </si>
  <si>
    <t xml:space="preserve">郭亚丽</t>
  </si>
  <si>
    <t xml:space="preserve">410422200007305425</t>
  </si>
  <si>
    <t xml:space="preserve">食品加工技术</t>
  </si>
  <si>
    <t xml:space="preserve">郭合民</t>
  </si>
  <si>
    <t xml:space="preserve">622991712300446939</t>
  </si>
  <si>
    <t xml:space="preserve">441</t>
  </si>
  <si>
    <t xml:space="preserve">赵婉倩</t>
  </si>
  <si>
    <t xml:space="preserve">410422200110025421</t>
  </si>
  <si>
    <t xml:space="preserve">南阳医学高等专科学校</t>
  </si>
  <si>
    <t xml:space="preserve">王利</t>
  </si>
  <si>
    <t xml:space="preserve">623059112301866663</t>
  </si>
  <si>
    <t xml:space="preserve">442</t>
  </si>
  <si>
    <t xml:space="preserve">赵舒琪</t>
  </si>
  <si>
    <t xml:space="preserve">410422200312169167</t>
  </si>
  <si>
    <t xml:space="preserve">赵跃宏</t>
  </si>
  <si>
    <t xml:space="preserve">622991712300446400</t>
  </si>
  <si>
    <t xml:space="preserve">443</t>
  </si>
  <si>
    <t xml:space="preserve">刘梨雅</t>
  </si>
  <si>
    <t xml:space="preserve">410422200306265427</t>
  </si>
  <si>
    <t xml:space="preserve">刘国强</t>
  </si>
  <si>
    <t xml:space="preserve">622991712300445204</t>
  </si>
  <si>
    <t xml:space="preserve">444</t>
  </si>
  <si>
    <t xml:space="preserve">郭文卓</t>
  </si>
  <si>
    <t xml:space="preserve">410422200405255427</t>
  </si>
  <si>
    <t xml:space="preserve">郭合周</t>
  </si>
  <si>
    <t xml:space="preserve">622991712300444595</t>
  </si>
  <si>
    <t xml:space="preserve">445</t>
  </si>
  <si>
    <t xml:space="preserve">武庄村</t>
  </si>
  <si>
    <t xml:space="preserve">张慧圆</t>
  </si>
  <si>
    <t xml:space="preserve">41042219970923542X</t>
  </si>
  <si>
    <t xml:space="preserve">洛阳理工学院</t>
  </si>
  <si>
    <t xml:space="preserve">计算机信息管理</t>
  </si>
  <si>
    <t xml:space="preserve">张得成</t>
  </si>
  <si>
    <t xml:space="preserve">622991712300456615</t>
  </si>
  <si>
    <t xml:space="preserve">446</t>
  </si>
  <si>
    <t xml:space="preserve">小河郭村</t>
  </si>
  <si>
    <t xml:space="preserve">陈成龙</t>
  </si>
  <si>
    <t xml:space="preserve">410422200210268770</t>
  </si>
  <si>
    <t xml:space="preserve">622991712300485168</t>
  </si>
  <si>
    <t xml:space="preserve">447</t>
  </si>
  <si>
    <t xml:space="preserve">孙琳莹</t>
  </si>
  <si>
    <t xml:space="preserve">410422200307065427</t>
  </si>
  <si>
    <t xml:space="preserve">王春芳</t>
  </si>
  <si>
    <t xml:space="preserve">622991712300483957</t>
  </si>
  <si>
    <t xml:space="preserve">448</t>
  </si>
  <si>
    <t xml:space="preserve">赵亚芳</t>
  </si>
  <si>
    <t xml:space="preserve">410422200102115427</t>
  </si>
  <si>
    <t xml:space="preserve">环境工程技术</t>
  </si>
  <si>
    <t xml:space="preserve">赵国庆</t>
  </si>
  <si>
    <t xml:space="preserve">622991712300484294</t>
  </si>
  <si>
    <t xml:space="preserve">449</t>
  </si>
  <si>
    <t xml:space="preserve">王梦洁</t>
  </si>
  <si>
    <t xml:space="preserve">410422200405045438</t>
  </si>
  <si>
    <t xml:space="preserve">622991712300484989</t>
  </si>
  <si>
    <t xml:space="preserve">450</t>
  </si>
  <si>
    <t xml:space="preserve">段豪杰</t>
  </si>
  <si>
    <t xml:space="preserve">410422200203025412</t>
  </si>
  <si>
    <t xml:space="preserve">南阳市高级技工学校</t>
  </si>
  <si>
    <t xml:space="preserve">段德全</t>
  </si>
  <si>
    <t xml:space="preserve">622991712300483221</t>
  </si>
  <si>
    <t xml:space="preserve">451</t>
  </si>
  <si>
    <t xml:space="preserve">谢营村</t>
  </si>
  <si>
    <t xml:space="preserve">杨晓琳</t>
  </si>
  <si>
    <t xml:space="preserve">410422200305065423</t>
  </si>
  <si>
    <t xml:space="preserve">杨全雨</t>
  </si>
  <si>
    <t xml:space="preserve">622991712300478916</t>
  </si>
  <si>
    <t xml:space="preserve">452</t>
  </si>
  <si>
    <t xml:space="preserve">赵庄村</t>
  </si>
  <si>
    <t xml:space="preserve">张常闯</t>
  </si>
  <si>
    <t xml:space="preserve">410422199910275431</t>
  </si>
  <si>
    <t xml:space="preserve">623059112301525293</t>
  </si>
  <si>
    <t xml:space="preserve">453</t>
  </si>
  <si>
    <t xml:space="preserve">张香丽</t>
  </si>
  <si>
    <t xml:space="preserve">41042220010313542X</t>
  </si>
  <si>
    <t xml:space="preserve">张明得</t>
  </si>
  <si>
    <t xml:space="preserve">622991712300468842</t>
  </si>
  <si>
    <t xml:space="preserve">454</t>
  </si>
  <si>
    <t xml:space="preserve">张文博</t>
  </si>
  <si>
    <t xml:space="preserve">410422200006125449</t>
  </si>
  <si>
    <t xml:space="preserve">张福旗</t>
  </si>
  <si>
    <t xml:space="preserve">622991712300467323</t>
  </si>
  <si>
    <t xml:space="preserve">455</t>
  </si>
  <si>
    <t xml:space="preserve">冢张村</t>
  </si>
  <si>
    <t xml:space="preserve">王嘉欣</t>
  </si>
  <si>
    <t xml:space="preserve">410422200305099201</t>
  </si>
  <si>
    <t xml:space="preserve">王俊威</t>
  </si>
  <si>
    <t xml:space="preserve">623059103102271922</t>
  </si>
  <si>
    <t xml:space="preserve">456</t>
  </si>
  <si>
    <t xml:space="preserve">马庄回族乡</t>
  </si>
  <si>
    <t xml:space="preserve">水郭村委会</t>
  </si>
  <si>
    <t xml:space="preserve">吕世豪</t>
  </si>
  <si>
    <t xml:space="preserve">410422200104227094</t>
  </si>
  <si>
    <t xml:space="preserve">建筑装饰
工程技术</t>
  </si>
  <si>
    <t xml:space="preserve">吕雨</t>
  </si>
  <si>
    <t xml:space="preserve">12317162500000890</t>
  </si>
  <si>
    <t xml:space="preserve">457</t>
  </si>
  <si>
    <t xml:space="preserve">习楼村委会</t>
  </si>
  <si>
    <t xml:space="preserve">刘潇河</t>
  </si>
  <si>
    <t xml:space="preserve">410422200108141511</t>
  </si>
  <si>
    <t xml:space="preserve">永城职业学院经济贸易</t>
  </si>
  <si>
    <t xml:space="preserve">食品营养与检测</t>
  </si>
  <si>
    <t xml:space="preserve">刘中有</t>
  </si>
  <si>
    <t xml:space="preserve">00000029630301232889</t>
  </si>
  <si>
    <t xml:space="preserve">458</t>
  </si>
  <si>
    <t xml:space="preserve">娄菲菲</t>
  </si>
  <si>
    <t xml:space="preserve">410422200401151524</t>
  </si>
  <si>
    <t xml:space="preserve">王小茧</t>
  </si>
  <si>
    <t xml:space="preserve">12318712900009907</t>
  </si>
  <si>
    <t xml:space="preserve">459</t>
  </si>
  <si>
    <t xml:space="preserve">任店</t>
  </si>
  <si>
    <t xml:space="preserve">辉东村</t>
  </si>
  <si>
    <t xml:space="preserve">宋成龙</t>
  </si>
  <si>
    <t xml:space="preserve">410422199705072213</t>
  </si>
  <si>
    <t xml:space="preserve">12318702000006013</t>
  </si>
  <si>
    <t xml:space="preserve">460</t>
  </si>
  <si>
    <t xml:space="preserve">李凯威</t>
  </si>
  <si>
    <t xml:space="preserve">410422198804052336</t>
  </si>
  <si>
    <t xml:space="preserve">机电一体化</t>
  </si>
  <si>
    <t xml:space="preserve">樊风芹</t>
  </si>
  <si>
    <t xml:space="preserve">12318702200022615</t>
  </si>
  <si>
    <t xml:space="preserve">461</t>
  </si>
  <si>
    <t xml:space="preserve">刘岭村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462</t>
  </si>
  <si>
    <t xml:space="preserve">秋河村</t>
  </si>
  <si>
    <t xml:space="preserve">谢萌琦</t>
  </si>
  <si>
    <t xml:space="preserve">410422200104292224</t>
  </si>
  <si>
    <t xml:space="preserve">包装策划与设计</t>
  </si>
  <si>
    <t xml:space="preserve">谢海青</t>
  </si>
  <si>
    <t xml:space="preserve">00000132642331232889</t>
  </si>
  <si>
    <t xml:space="preserve">463</t>
  </si>
  <si>
    <t xml:space="preserve">张俊生</t>
  </si>
  <si>
    <t xml:space="preserve">410422200308042235</t>
  </si>
  <si>
    <t xml:space="preserve">航空</t>
  </si>
  <si>
    <t xml:space="preserve">623059112302605375</t>
  </si>
  <si>
    <t xml:space="preserve">464</t>
  </si>
  <si>
    <t xml:space="preserve">屈庄村</t>
  </si>
  <si>
    <t xml:space="preserve">410422200001152229</t>
  </si>
  <si>
    <t xml:space="preserve">黄河交通学院</t>
  </si>
  <si>
    <t xml:space="preserve">李培浩</t>
  </si>
  <si>
    <t xml:space="preserve">623059112901055626</t>
  </si>
  <si>
    <t xml:space="preserve">465</t>
  </si>
  <si>
    <t xml:space="preserve">尚武营村</t>
  </si>
  <si>
    <t xml:space="preserve">贾军旗</t>
  </si>
  <si>
    <t xml:space="preserve">41042220030424223X</t>
  </si>
  <si>
    <t xml:space="preserve">软件与信息服务</t>
  </si>
  <si>
    <t xml:space="preserve">6230520730031744378</t>
  </si>
  <si>
    <t xml:space="preserve">466</t>
  </si>
  <si>
    <t xml:space="preserve">史营村</t>
  </si>
  <si>
    <t xml:space="preserve">李婷婷</t>
  </si>
  <si>
    <t xml:space="preserve">410422200205252221</t>
  </si>
  <si>
    <t xml:space="preserve">贡玉花</t>
  </si>
  <si>
    <t xml:space="preserve">00000163463041235889</t>
  </si>
  <si>
    <t xml:space="preserve">467</t>
  </si>
  <si>
    <t xml:space="preserve">郑牧鹤</t>
  </si>
  <si>
    <t xml:space="preserve">410422199804252228</t>
  </si>
  <si>
    <t xml:space="preserve">长沙民政职业技术学院</t>
  </si>
  <si>
    <t xml:space="preserve">国际经济与贸易</t>
  </si>
  <si>
    <t xml:space="preserve">郑红伟</t>
  </si>
  <si>
    <t xml:space="preserve">12318702500033330</t>
  </si>
  <si>
    <t xml:space="preserve">468</t>
  </si>
  <si>
    <t xml:space="preserve">付文清</t>
  </si>
  <si>
    <t xml:space="preserve">410422200104082227</t>
  </si>
  <si>
    <t xml:space="preserve">付怀平</t>
  </si>
  <si>
    <t xml:space="preserve">623059112300717834</t>
  </si>
  <si>
    <t xml:space="preserve">469</t>
  </si>
  <si>
    <t xml:space="preserve">寺东村</t>
  </si>
  <si>
    <t xml:space="preserve">白佳乐</t>
  </si>
  <si>
    <t xml:space="preserve">410422200206233815</t>
  </si>
  <si>
    <t xml:space="preserve">李新盘</t>
  </si>
  <si>
    <t xml:space="preserve">623059112901407249</t>
  </si>
  <si>
    <t xml:space="preserve">470</t>
  </si>
  <si>
    <t xml:space="preserve">寺西村</t>
  </si>
  <si>
    <t xml:space="preserve">杨心瑶</t>
  </si>
  <si>
    <t xml:space="preserve">41042220021217222X</t>
  </si>
  <si>
    <t xml:space="preserve">杨建国</t>
  </si>
  <si>
    <t xml:space="preserve">00000163489201233889</t>
  </si>
  <si>
    <t xml:space="preserve">471</t>
  </si>
  <si>
    <t xml:space="preserve">新营村</t>
  </si>
  <si>
    <t xml:space="preserve">侯佳针</t>
  </si>
  <si>
    <t xml:space="preserve">410422200303012221</t>
  </si>
  <si>
    <t xml:space="preserve">侯喜伍</t>
  </si>
  <si>
    <t xml:space="preserve">623059112301042141</t>
  </si>
  <si>
    <t xml:space="preserve">472</t>
  </si>
  <si>
    <t xml:space="preserve">燕庄村</t>
  </si>
  <si>
    <t xml:space="preserve">杨金艳</t>
  </si>
  <si>
    <t xml:space="preserve">410422200509137847</t>
  </si>
  <si>
    <t xml:space="preserve">樊得林</t>
  </si>
  <si>
    <t xml:space="preserve">623059112300771856</t>
  </si>
  <si>
    <t xml:space="preserve">473</t>
  </si>
  <si>
    <t xml:space="preserve">任四村</t>
  </si>
  <si>
    <t xml:space="preserve">贾朋飞</t>
  </si>
  <si>
    <t xml:space="preserve">410422200310019333</t>
  </si>
  <si>
    <t xml:space="preserve">郑州万通职业培训学校</t>
  </si>
  <si>
    <t xml:space="preserve">汽车维修与运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623059112300159268</t>
  </si>
  <si>
    <t xml:space="preserve">474</t>
  </si>
  <si>
    <t xml:space="preserve">水寨</t>
  </si>
  <si>
    <t xml:space="preserve">蔡寺村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干卿</t>
  </si>
  <si>
    <t xml:space="preserve">00000685924051232889</t>
  </si>
  <si>
    <t xml:space="preserve">475</t>
  </si>
  <si>
    <t xml:space="preserve">丁华村</t>
  </si>
  <si>
    <t xml:space="preserve">华焜杰</t>
  </si>
  <si>
    <t xml:space="preserve">410422200402256512</t>
  </si>
  <si>
    <t xml:space="preserve">平顶山外国语学校</t>
  </si>
  <si>
    <t xml:space="preserve">华伟国</t>
  </si>
  <si>
    <t xml:space="preserve">622991712300066323</t>
  </si>
  <si>
    <t xml:space="preserve">476</t>
  </si>
  <si>
    <t xml:space="preserve">华雪丽</t>
  </si>
  <si>
    <t xml:space="preserve">410422200301106523</t>
  </si>
  <si>
    <t xml:space="preserve">华来生</t>
  </si>
  <si>
    <t xml:space="preserve">623059112302740818</t>
  </si>
  <si>
    <t xml:space="preserve">477</t>
  </si>
  <si>
    <t xml:space="preserve">赵一航</t>
  </si>
  <si>
    <t xml:space="preserve">410422200108046514</t>
  </si>
  <si>
    <t xml:space="preserve">郑州技师学院</t>
  </si>
  <si>
    <t xml:space="preserve">汽车维修、美容与制造</t>
  </si>
  <si>
    <t xml:space="preserve">赵怀亭</t>
  </si>
  <si>
    <t xml:space="preserve">622991712300067503</t>
  </si>
  <si>
    <t xml:space="preserve">478</t>
  </si>
  <si>
    <t xml:space="preserve">华向阳</t>
  </si>
  <si>
    <t xml:space="preserve">410422199909106534</t>
  </si>
  <si>
    <t xml:space="preserve">华国强</t>
  </si>
  <si>
    <t xml:space="preserve">622991712300066471</t>
  </si>
  <si>
    <t xml:space="preserve">479</t>
  </si>
  <si>
    <t xml:space="preserve">东盆王村</t>
  </si>
  <si>
    <t xml:space="preserve">王龙淼</t>
  </si>
  <si>
    <t xml:space="preserve">410422200012076516</t>
  </si>
  <si>
    <t xml:space="preserve">河南工业贸易职业学院</t>
  </si>
  <si>
    <t xml:space="preserve">623059112302526886</t>
  </si>
  <si>
    <t xml:space="preserve">480</t>
  </si>
  <si>
    <t xml:space="preserve">王丽丽</t>
  </si>
  <si>
    <t xml:space="preserve">410422200004226529</t>
  </si>
  <si>
    <t xml:space="preserve">623059112302101078</t>
  </si>
  <si>
    <t xml:space="preserve">481</t>
  </si>
  <si>
    <t xml:space="preserve">东屈庄村</t>
  </si>
  <si>
    <t xml:space="preserve">侯营磊</t>
  </si>
  <si>
    <t xml:space="preserve">410422199505266515</t>
  </si>
  <si>
    <t xml:space="preserve">623059112300997923</t>
  </si>
  <si>
    <t xml:space="preserve">482</t>
  </si>
  <si>
    <t xml:space="preserve">屈笑航</t>
  </si>
  <si>
    <t xml:space="preserve">410422200010266543</t>
  </si>
  <si>
    <t xml:space="preserve">郑州黄河护理职业学院</t>
  </si>
  <si>
    <t xml:space="preserve">屈赞锋</t>
  </si>
  <si>
    <t xml:space="preserve">622991712300033414</t>
  </si>
  <si>
    <t xml:space="preserve">483</t>
  </si>
  <si>
    <t xml:space="preserve">屈霖杨</t>
  </si>
  <si>
    <t xml:space="preserve">410422200301216511</t>
  </si>
  <si>
    <t xml:space="preserve">屈小民</t>
  </si>
  <si>
    <t xml:space="preserve">623059112300883370</t>
  </si>
  <si>
    <t xml:space="preserve">484</t>
  </si>
  <si>
    <t xml:space="preserve">董刘村</t>
  </si>
  <si>
    <t xml:space="preserve">董志阳</t>
  </si>
  <si>
    <t xml:space="preserve">410422200202066538</t>
  </si>
  <si>
    <t xml:space="preserve">董军伟</t>
  </si>
  <si>
    <t xml:space="preserve">623059112302231438</t>
  </si>
  <si>
    <t xml:space="preserve">485</t>
  </si>
  <si>
    <t xml:space="preserve">杜楼村</t>
  </si>
  <si>
    <t xml:space="preserve">杜姣蒙</t>
  </si>
  <si>
    <t xml:space="preserve">410422199912056523</t>
  </si>
  <si>
    <t xml:space="preserve">天津轻工职业技术学院</t>
  </si>
  <si>
    <t xml:space="preserve">物联网应用技术</t>
  </si>
  <si>
    <t xml:space="preserve">王云霞</t>
  </si>
  <si>
    <t xml:space="preserve">622991712300052265</t>
  </si>
  <si>
    <t xml:space="preserve">486</t>
  </si>
  <si>
    <t xml:space="preserve">高庄村</t>
  </si>
  <si>
    <t xml:space="preserve">高光明</t>
  </si>
  <si>
    <t xml:space="preserve">410422200211016516</t>
  </si>
  <si>
    <t xml:space="preserve">高要勋</t>
  </si>
  <si>
    <t xml:space="preserve">00000148305511237889</t>
  </si>
  <si>
    <t xml:space="preserve">487</t>
  </si>
  <si>
    <t xml:space="preserve">高孝磊</t>
  </si>
  <si>
    <t xml:space="preserve">410422199811206553</t>
  </si>
  <si>
    <t xml:space="preserve">移动商务</t>
  </si>
  <si>
    <t xml:space="preserve">高红铭</t>
  </si>
  <si>
    <t xml:space="preserve">00000092200071232889</t>
  </si>
  <si>
    <t xml:space="preserve">488</t>
  </si>
  <si>
    <t xml:space="preserve">关庙李村</t>
  </si>
  <si>
    <t xml:space="preserve">李夏勇</t>
  </si>
  <si>
    <t xml:space="preserve">410422200106256518</t>
  </si>
  <si>
    <t xml:space="preserve">李迎</t>
  </si>
  <si>
    <t xml:space="preserve">623059112300884089</t>
  </si>
  <si>
    <t xml:space="preserve">489</t>
  </si>
  <si>
    <t xml:space="preserve">李创伟</t>
  </si>
  <si>
    <t xml:space="preserve">410422200404287793</t>
  </si>
  <si>
    <t xml:space="preserve">李民朝</t>
  </si>
  <si>
    <t xml:space="preserve">622991712301049369</t>
  </si>
  <si>
    <t xml:space="preserve">490</t>
  </si>
  <si>
    <t xml:space="preserve">李路芳</t>
  </si>
  <si>
    <t xml:space="preserve">410422199908176522</t>
  </si>
  <si>
    <t xml:space="preserve">许昌陶瓷职业学院</t>
  </si>
  <si>
    <t xml:space="preserve">音乐表演</t>
  </si>
  <si>
    <t xml:space="preserve">李广铅</t>
  </si>
  <si>
    <t xml:space="preserve">622991712300011915</t>
  </si>
  <si>
    <t xml:space="preserve">491</t>
  </si>
  <si>
    <t xml:space="preserve">李帅鹤</t>
  </si>
  <si>
    <t xml:space="preserve">410422200101256543</t>
  </si>
  <si>
    <t xml:space="preserve">李书民</t>
  </si>
  <si>
    <t xml:space="preserve">622991712300011121</t>
  </si>
  <si>
    <t xml:space="preserve">492</t>
  </si>
  <si>
    <t xml:space="preserve">李永超</t>
  </si>
  <si>
    <t xml:space="preserve">410422200306266518</t>
  </si>
  <si>
    <t xml:space="preserve">平顶山市机械电子科技学校</t>
  </si>
  <si>
    <t xml:space="preserve">现代农艺技术</t>
  </si>
  <si>
    <t xml:space="preserve">李宝红</t>
  </si>
  <si>
    <t xml:space="preserve">623059112301701944</t>
  </si>
  <si>
    <t xml:space="preserve">493</t>
  </si>
  <si>
    <t xml:space="preserve">韩喜乐</t>
  </si>
  <si>
    <t xml:space="preserve">410422199909086510</t>
  </si>
  <si>
    <t xml:space="preserve">郑州旅游职业学院</t>
  </si>
  <si>
    <t xml:space="preserve">韩秋孝</t>
  </si>
  <si>
    <t xml:space="preserve">622991712300011519</t>
  </si>
  <si>
    <t xml:space="preserve">494</t>
  </si>
  <si>
    <t xml:space="preserve">黄庄村</t>
  </si>
  <si>
    <t xml:space="preserve">孙焱东</t>
  </si>
  <si>
    <t xml:space="preserve">41042220040123651X</t>
  </si>
  <si>
    <t xml:space="preserve">孙自忠</t>
  </si>
  <si>
    <t xml:space="preserve">622991712300017813</t>
  </si>
  <si>
    <t xml:space="preserve">495</t>
  </si>
  <si>
    <t xml:space="preserve">黄汶方</t>
  </si>
  <si>
    <t xml:space="preserve">410422200106256542</t>
  </si>
  <si>
    <t xml:space="preserve">黄石乐</t>
  </si>
  <si>
    <t xml:space="preserve">12318662500012712</t>
  </si>
  <si>
    <t xml:space="preserve">496</t>
  </si>
  <si>
    <t xml:space="preserve">张静静</t>
  </si>
  <si>
    <t xml:space="preserve">410422200307026524</t>
  </si>
  <si>
    <t xml:space="preserve">张占青</t>
  </si>
  <si>
    <t xml:space="preserve">622991712300017920</t>
  </si>
  <si>
    <t xml:space="preserve">497</t>
  </si>
  <si>
    <t xml:space="preserve">灰河郭庄村</t>
  </si>
  <si>
    <t xml:space="preserve">郭孟杰</t>
  </si>
  <si>
    <t xml:space="preserve">410422200404156515</t>
  </si>
  <si>
    <t xml:space="preserve">郭会军</t>
  </si>
  <si>
    <t xml:space="preserve">622991712300029263</t>
  </si>
  <si>
    <t xml:space="preserve">498</t>
  </si>
  <si>
    <t xml:space="preserve">郭天赐</t>
  </si>
  <si>
    <t xml:space="preserve">410422200003060037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管理方向</t>
    </r>
    <r>
      <rPr>
        <sz val="11"/>
        <rFont val="宋体"/>
        <family val="0"/>
        <charset val="134"/>
      </rPr>
      <t xml:space="preserve">)</t>
    </r>
  </si>
  <si>
    <t xml:space="preserve">郭磊</t>
  </si>
  <si>
    <t xml:space="preserve">622991112300244006</t>
  </si>
  <si>
    <t xml:space="preserve">499</t>
  </si>
  <si>
    <t xml:space="preserve">郭晨爽</t>
  </si>
  <si>
    <t xml:space="preserve">410422199908289148</t>
  </si>
  <si>
    <t xml:space="preserve">税务</t>
  </si>
  <si>
    <t xml:space="preserve">郭志强</t>
  </si>
  <si>
    <t xml:space="preserve">622991712300029743</t>
  </si>
  <si>
    <t xml:space="preserve">500</t>
  </si>
  <si>
    <t xml:space="preserve">许磊旗</t>
  </si>
  <si>
    <t xml:space="preserve">410422200007256512</t>
  </si>
  <si>
    <t xml:space="preserve">许强甫</t>
  </si>
  <si>
    <t xml:space="preserve">623059112301965952</t>
  </si>
  <si>
    <t xml:space="preserve">501</t>
  </si>
  <si>
    <t xml:space="preserve">郭甜甜</t>
  </si>
  <si>
    <t xml:space="preserve">410422200306256520</t>
  </si>
  <si>
    <t xml:space="preserve">美容美发与造型（美容）</t>
  </si>
  <si>
    <t xml:space="preserve">郭国红</t>
  </si>
  <si>
    <t xml:space="preserve">622991712300030873</t>
  </si>
  <si>
    <t xml:space="preserve">502</t>
  </si>
  <si>
    <t xml:space="preserve">郭芳芳</t>
  </si>
  <si>
    <t xml:space="preserve">410422199801256522</t>
  </si>
  <si>
    <t xml:space="preserve">商丘师范学院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郭军令</t>
  </si>
  <si>
    <t xml:space="preserve">00000148684631238889</t>
  </si>
  <si>
    <t xml:space="preserve">503</t>
  </si>
  <si>
    <t xml:space="preserve">霍姚村</t>
  </si>
  <si>
    <t xml:space="preserve">霍恒哲</t>
  </si>
  <si>
    <t xml:space="preserve">410422199807226519</t>
  </si>
  <si>
    <t xml:space="preserve">石家庄人民医学高等专科学校</t>
  </si>
  <si>
    <t xml:space="preserve">霍战胜</t>
  </si>
  <si>
    <t xml:space="preserve">622991712300015551</t>
  </si>
  <si>
    <t xml:space="preserve">504</t>
  </si>
  <si>
    <t xml:space="preserve">军王村</t>
  </si>
  <si>
    <t xml:space="preserve">宋娇</t>
  </si>
  <si>
    <t xml:space="preserve">410422200106106528</t>
  </si>
  <si>
    <t xml:space="preserve">蒋艳丽</t>
  </si>
  <si>
    <t xml:space="preserve">623059112301701225</t>
  </si>
  <si>
    <t xml:space="preserve">505</t>
  </si>
  <si>
    <t xml:space="preserve">夸子营村</t>
  </si>
  <si>
    <t xml:space="preserve">余汇洋</t>
  </si>
  <si>
    <t xml:space="preserve">410422200002046516</t>
  </si>
  <si>
    <t xml:space="preserve">王奎林</t>
  </si>
  <si>
    <t xml:space="preserve">622991712300026863</t>
  </si>
  <si>
    <t xml:space="preserve">506</t>
  </si>
  <si>
    <t xml:space="preserve">老街村</t>
  </si>
  <si>
    <t xml:space="preserve">李单阳</t>
  </si>
  <si>
    <t xml:space="preserve">410422199905139144</t>
  </si>
  <si>
    <t xml:space="preserve">李狗留</t>
  </si>
  <si>
    <t xml:space="preserve">622991712300056498</t>
  </si>
  <si>
    <t xml:space="preserve">507</t>
  </si>
  <si>
    <t xml:space="preserve">留侯店村</t>
  </si>
  <si>
    <t xml:space="preserve">侯新果</t>
  </si>
  <si>
    <t xml:space="preserve">410422200502068383</t>
  </si>
  <si>
    <t xml:space="preserve">侯相卿</t>
  </si>
  <si>
    <t xml:space="preserve">622991712300247220</t>
  </si>
  <si>
    <t xml:space="preserve">508</t>
  </si>
  <si>
    <t xml:space="preserve">侯韩帅</t>
  </si>
  <si>
    <t xml:space="preserve">41042220051213011X</t>
  </si>
  <si>
    <t xml:space="preserve">秦文霞</t>
  </si>
  <si>
    <t xml:space="preserve">623059112901257123</t>
  </si>
  <si>
    <t xml:space="preserve">509</t>
  </si>
  <si>
    <t xml:space="preserve">南坡王村</t>
  </si>
  <si>
    <t xml:space="preserve">王银丽</t>
  </si>
  <si>
    <t xml:space="preserve">410422200203156527</t>
  </si>
  <si>
    <t xml:space="preserve">王照甫</t>
  </si>
  <si>
    <t xml:space="preserve">622991712300005867</t>
  </si>
  <si>
    <t xml:space="preserve">510</t>
  </si>
  <si>
    <t xml:space="preserve">王巧单</t>
  </si>
  <si>
    <t xml:space="preserve">410422200108056528</t>
  </si>
  <si>
    <t xml:space="preserve">623059109201207014</t>
  </si>
  <si>
    <t xml:space="preserve">511</t>
  </si>
  <si>
    <t xml:space="preserve">水寨村</t>
  </si>
  <si>
    <t xml:space="preserve">权亚珂</t>
  </si>
  <si>
    <t xml:space="preserve">41042219981025924X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</t>
    </r>
  </si>
  <si>
    <t xml:space="preserve">623059112300884642</t>
  </si>
  <si>
    <t xml:space="preserve">512</t>
  </si>
  <si>
    <t xml:space="preserve">太康村</t>
  </si>
  <si>
    <t xml:space="preserve">孙银冰</t>
  </si>
  <si>
    <t xml:space="preserve">410422199701106519</t>
  </si>
  <si>
    <t xml:space="preserve">孙党安</t>
  </si>
  <si>
    <t xml:space="preserve">622991712300070358</t>
  </si>
  <si>
    <t xml:space="preserve">513</t>
  </si>
  <si>
    <t xml:space="preserve">桃奉村</t>
  </si>
  <si>
    <t xml:space="preserve">岳玉贝</t>
  </si>
  <si>
    <t xml:space="preserve">410422200303126528</t>
  </si>
  <si>
    <t xml:space="preserve">多媒体制作</t>
  </si>
  <si>
    <t xml:space="preserve">岳要红</t>
  </si>
  <si>
    <t xml:space="preserve">622991712300039940</t>
  </si>
  <si>
    <t xml:space="preserve">514</t>
  </si>
  <si>
    <t xml:space="preserve">马晓亚</t>
  </si>
  <si>
    <t xml:space="preserve">410422200402186526</t>
  </si>
  <si>
    <t xml:space="preserve">马自召</t>
  </si>
  <si>
    <t xml:space="preserve">622991712300040146</t>
  </si>
  <si>
    <t xml:space="preserve">515</t>
  </si>
  <si>
    <t xml:space="preserve">董志超</t>
  </si>
  <si>
    <t xml:space="preserve">410422200211066513</t>
  </si>
  <si>
    <t xml:space="preserve">郑州商业中等专业学校</t>
  </si>
  <si>
    <t xml:space="preserve">董中岭</t>
  </si>
  <si>
    <t xml:space="preserve">622991712301049484</t>
  </si>
  <si>
    <t xml:space="preserve">516</t>
  </si>
  <si>
    <t xml:space="preserve">马晓菲</t>
  </si>
  <si>
    <t xml:space="preserve">410422200402186542</t>
  </si>
  <si>
    <t xml:space="preserve">517</t>
  </si>
  <si>
    <t xml:space="preserve">张帆</t>
  </si>
  <si>
    <t xml:space="preserve">410422200307026567</t>
  </si>
  <si>
    <t xml:space="preserve">张志刚</t>
  </si>
  <si>
    <t xml:space="preserve">622991712300043132</t>
  </si>
  <si>
    <t xml:space="preserve">518</t>
  </si>
  <si>
    <t xml:space="preserve">李照连</t>
  </si>
  <si>
    <t xml:space="preserve">500226199803206242</t>
  </si>
  <si>
    <t xml:space="preserve">李宗遂</t>
  </si>
  <si>
    <t xml:space="preserve">00000148427341237889</t>
  </si>
  <si>
    <t xml:space="preserve">519</t>
  </si>
  <si>
    <t xml:space="preserve">李照炎</t>
  </si>
  <si>
    <t xml:space="preserve">410422199811029163</t>
  </si>
  <si>
    <t xml:space="preserve">苏正芳</t>
  </si>
  <si>
    <t xml:space="preserve">622991712300042779</t>
  </si>
  <si>
    <t xml:space="preserve">520</t>
  </si>
  <si>
    <t xml:space="preserve">张楠楠</t>
  </si>
  <si>
    <t xml:space="preserve">410422200312236542</t>
  </si>
  <si>
    <t xml:space="preserve">张其中</t>
  </si>
  <si>
    <t xml:space="preserve">622991712300043793</t>
  </si>
  <si>
    <t xml:space="preserve">521</t>
  </si>
  <si>
    <t xml:space="preserve">张浩然</t>
  </si>
  <si>
    <t xml:space="preserve">41042220011222917X</t>
  </si>
  <si>
    <t xml:space="preserve">李小娥</t>
  </si>
  <si>
    <t xml:space="preserve">623059112301459998</t>
  </si>
  <si>
    <t xml:space="preserve">522</t>
  </si>
  <si>
    <t xml:space="preserve">李二娜</t>
  </si>
  <si>
    <t xml:space="preserve">410422200112249189</t>
  </si>
  <si>
    <t xml:space="preserve">李自刚</t>
  </si>
  <si>
    <t xml:space="preserve">622991712300042555</t>
  </si>
  <si>
    <t xml:space="preserve">523</t>
  </si>
  <si>
    <t xml:space="preserve">冯阳柯</t>
  </si>
  <si>
    <t xml:space="preserve">410422199809186514</t>
  </si>
  <si>
    <t xml:space="preserve">冯民然</t>
  </si>
  <si>
    <t xml:space="preserve">622991712300043124</t>
  </si>
  <si>
    <t xml:space="preserve">524</t>
  </si>
  <si>
    <t xml:space="preserve">天边徐村</t>
  </si>
  <si>
    <t xml:space="preserve">赵濡冰</t>
  </si>
  <si>
    <t xml:space="preserve">410422200306186518</t>
  </si>
  <si>
    <t xml:space="preserve">赵西更</t>
  </si>
  <si>
    <t xml:space="preserve">622991712300075738</t>
  </si>
  <si>
    <t xml:space="preserve">525</t>
  </si>
  <si>
    <t xml:space="preserve">徐静怡</t>
  </si>
  <si>
    <t xml:space="preserve">410422200405256526</t>
  </si>
  <si>
    <t xml:space="preserve">俆雪生</t>
  </si>
  <si>
    <t xml:space="preserve">622991712300077825</t>
  </si>
  <si>
    <t xml:space="preserve">526</t>
  </si>
  <si>
    <t xml:space="preserve">乔卓令</t>
  </si>
  <si>
    <t xml:space="preserve">410422200311296519</t>
  </si>
  <si>
    <t xml:space="preserve">河南省工业和信息化高级技工学校</t>
  </si>
  <si>
    <t xml:space="preserve">乔得修</t>
  </si>
  <si>
    <t xml:space="preserve">622991712300076538</t>
  </si>
  <si>
    <t xml:space="preserve">527</t>
  </si>
  <si>
    <t xml:space="preserve">伍刘村</t>
  </si>
  <si>
    <t xml:space="preserve">刘喜歌</t>
  </si>
  <si>
    <t xml:space="preserve">410422200008106524</t>
  </si>
  <si>
    <t xml:space="preserve">刘海军</t>
  </si>
  <si>
    <t xml:space="preserve">622991712300001775</t>
  </si>
  <si>
    <t xml:space="preserve">528</t>
  </si>
  <si>
    <t xml:space="preserve">刘明康</t>
  </si>
  <si>
    <t xml:space="preserve">410422199907096512</t>
  </si>
  <si>
    <t xml:space="preserve">刘洪涛</t>
  </si>
  <si>
    <t xml:space="preserve">622991712300003425</t>
  </si>
  <si>
    <t xml:space="preserve">529</t>
  </si>
  <si>
    <t xml:space="preserve">刘天歌</t>
  </si>
  <si>
    <t xml:space="preserve">410422200110116542</t>
  </si>
  <si>
    <t xml:space="preserve">刘红周</t>
  </si>
  <si>
    <t xml:space="preserve">622991712300001684</t>
  </si>
  <si>
    <t xml:space="preserve">530</t>
  </si>
  <si>
    <t xml:space="preserve">刘一鸣</t>
  </si>
  <si>
    <t xml:space="preserve">41042220021103655X</t>
  </si>
  <si>
    <t xml:space="preserve">崔春花</t>
  </si>
  <si>
    <t xml:space="preserve">622991712300002997</t>
  </si>
  <si>
    <t xml:space="preserve">531</t>
  </si>
  <si>
    <t xml:space="preserve">小庄王村</t>
  </si>
  <si>
    <t xml:space="preserve">霍梦亮</t>
  </si>
  <si>
    <t xml:space="preserve">410422200211016559</t>
  </si>
  <si>
    <t xml:space="preserve">霍振才</t>
  </si>
  <si>
    <t xml:space="preserve">622991712300081355</t>
  </si>
  <si>
    <t xml:space="preserve">532</t>
  </si>
  <si>
    <t xml:space="preserve">杨维超</t>
  </si>
  <si>
    <t xml:space="preserve">410422200009086510</t>
  </si>
  <si>
    <t xml:space="preserve">杨金铭</t>
  </si>
  <si>
    <t xml:space="preserve">00000134373191237889</t>
  </si>
  <si>
    <t xml:space="preserve">533</t>
  </si>
  <si>
    <t xml:space="preserve">徐王村</t>
  </si>
  <si>
    <t xml:space="preserve">张孟玲</t>
  </si>
  <si>
    <t xml:space="preserve">41042219990512652X</t>
  </si>
  <si>
    <t xml:space="preserve">中医学</t>
  </si>
  <si>
    <t xml:space="preserve">张合营</t>
  </si>
  <si>
    <t xml:space="preserve">623059112301697852</t>
  </si>
  <si>
    <t xml:space="preserve">534</t>
  </si>
  <si>
    <t xml:space="preserve">余寨村</t>
  </si>
  <si>
    <t xml:space="preserve">余文博</t>
  </si>
  <si>
    <t xml:space="preserve">410422200308266511</t>
  </si>
  <si>
    <t xml:space="preserve">余要民</t>
  </si>
  <si>
    <t xml:space="preserve">622991712300006402</t>
  </si>
  <si>
    <t xml:space="preserve">535</t>
  </si>
  <si>
    <t xml:space="preserve">张如燕</t>
  </si>
  <si>
    <t xml:space="preserve">410422199910026523</t>
  </si>
  <si>
    <t xml:space="preserve">张新权</t>
  </si>
  <si>
    <t xml:space="preserve">622991712300007657</t>
  </si>
  <si>
    <t xml:space="preserve">536</t>
  </si>
  <si>
    <t xml:space="preserve">张侯庄村</t>
  </si>
  <si>
    <t xml:space="preserve">赵晓龙</t>
  </si>
  <si>
    <t xml:space="preserve">410422199911296517</t>
  </si>
  <si>
    <t xml:space="preserve">吴伟英</t>
  </si>
  <si>
    <t xml:space="preserve">00000796277171234889</t>
  </si>
  <si>
    <t xml:space="preserve">537</t>
  </si>
  <si>
    <t xml:space="preserve">侯名明</t>
  </si>
  <si>
    <t xml:space="preserve">410422200408116529</t>
  </si>
  <si>
    <t xml:space="preserve">侯铁旦</t>
  </si>
  <si>
    <t xml:space="preserve">00000170834991231889</t>
  </si>
  <si>
    <t xml:space="preserve">538</t>
  </si>
  <si>
    <t xml:space="preserve">侯向超</t>
  </si>
  <si>
    <t xml:space="preserve">410422200112206525</t>
  </si>
  <si>
    <t xml:space="preserve">侯士勋</t>
  </si>
  <si>
    <t xml:space="preserve">622991712300047802</t>
  </si>
  <si>
    <t xml:space="preserve">539</t>
  </si>
  <si>
    <t xml:space="preserve">只吴村</t>
  </si>
  <si>
    <t xml:space="preserve">吴延民</t>
  </si>
  <si>
    <t xml:space="preserve">410422200112306518</t>
  </si>
  <si>
    <t xml:space="preserve">吴国安</t>
  </si>
  <si>
    <t xml:space="preserve">622991712300050533</t>
  </si>
  <si>
    <t xml:space="preserve">540</t>
  </si>
  <si>
    <t xml:space="preserve">王梦飞</t>
  </si>
  <si>
    <t xml:space="preserve">41042220030422914X</t>
  </si>
  <si>
    <t xml:space="preserve">541</t>
  </si>
  <si>
    <t xml:space="preserve">王艳歌</t>
  </si>
  <si>
    <t xml:space="preserve">41042220040504876X</t>
  </si>
  <si>
    <t xml:space="preserve">王留根</t>
  </si>
  <si>
    <t xml:space="preserve">622991712300005164</t>
  </si>
  <si>
    <t xml:space="preserve">542</t>
  </si>
  <si>
    <t xml:space="preserve">夏李乡</t>
  </si>
  <si>
    <t xml:space="preserve">岳楼村</t>
  </si>
  <si>
    <t xml:space="preserve">李金铭</t>
  </si>
  <si>
    <t xml:space="preserve">410422199912043335</t>
  </si>
  <si>
    <t xml:space="preserve">食品质量检测</t>
  </si>
  <si>
    <t xml:space="preserve">林爱芝</t>
  </si>
  <si>
    <t xml:space="preserve">12318702900009427</t>
  </si>
  <si>
    <t xml:space="preserve">543</t>
  </si>
  <si>
    <t xml:space="preserve">范文杰</t>
  </si>
  <si>
    <t xml:space="preserve">410422200401023338</t>
  </si>
  <si>
    <t xml:space="preserve">范立新</t>
  </si>
  <si>
    <t xml:space="preserve">622991712300593896</t>
  </si>
  <si>
    <t xml:space="preserve">544</t>
  </si>
  <si>
    <t xml:space="preserve">先庄村</t>
  </si>
  <si>
    <t xml:space="preserve">代梦娇</t>
  </si>
  <si>
    <t xml:space="preserve">410422199904118640</t>
  </si>
  <si>
    <t xml:space="preserve">代艳群</t>
  </si>
  <si>
    <t xml:space="preserve">622991712300583244</t>
  </si>
  <si>
    <t xml:space="preserve">545</t>
  </si>
  <si>
    <t xml:space="preserve">小集村</t>
  </si>
  <si>
    <t xml:space="preserve">焦汉杰</t>
  </si>
  <si>
    <t xml:space="preserve">41042220010911331X</t>
  </si>
  <si>
    <t xml:space="preserve">汽车检测与维护技术</t>
  </si>
  <si>
    <t xml:space="preserve">焦刘群</t>
  </si>
  <si>
    <t xml:space="preserve">622991712300562008</t>
  </si>
  <si>
    <t xml:space="preserve">546</t>
  </si>
  <si>
    <t xml:space="preserve">岗马村</t>
  </si>
  <si>
    <t xml:space="preserve">王亚伟</t>
  </si>
  <si>
    <t xml:space="preserve">410422200012123319</t>
  </si>
  <si>
    <t xml:space="preserve">申玉玲</t>
  </si>
  <si>
    <t xml:space="preserve">12318662600014961</t>
  </si>
  <si>
    <t xml:space="preserve">547</t>
  </si>
  <si>
    <t xml:space="preserve">油坊头村</t>
  </si>
  <si>
    <t xml:space="preserve">何沛君</t>
  </si>
  <si>
    <t xml:space="preserve">410422199903293316</t>
  </si>
  <si>
    <t xml:space="preserve">建筑工程系市政工程技术</t>
  </si>
  <si>
    <t xml:space="preserve">何长春</t>
  </si>
  <si>
    <t xml:space="preserve">622991712300575372</t>
  </si>
  <si>
    <t xml:space="preserve">548</t>
  </si>
  <si>
    <t xml:space="preserve">郭庄村</t>
  </si>
  <si>
    <t xml:space="preserve">张国灿</t>
  </si>
  <si>
    <t xml:space="preserve">410422199910269162</t>
  </si>
  <si>
    <t xml:space="preserve">623059112302047586</t>
  </si>
  <si>
    <t xml:space="preserve">549</t>
  </si>
  <si>
    <t xml:space="preserve">柴圣慧</t>
  </si>
  <si>
    <t xml:space="preserve">410422200008099168</t>
  </si>
  <si>
    <t xml:space="preserve">郑州城市职业学院</t>
  </si>
  <si>
    <t xml:space="preserve">应用英语</t>
  </si>
  <si>
    <t xml:space="preserve">柴栓柱</t>
  </si>
  <si>
    <t xml:space="preserve">622991712300250596</t>
  </si>
  <si>
    <t xml:space="preserve">550</t>
  </si>
  <si>
    <t xml:space="preserve">田庄村</t>
  </si>
  <si>
    <t xml:space="preserve">王茹</t>
  </si>
  <si>
    <t xml:space="preserve">410422199909173323</t>
  </si>
  <si>
    <t xml:space="preserve">王文坡</t>
  </si>
  <si>
    <t xml:space="preserve">00000058406761238889</t>
  </si>
  <si>
    <t xml:space="preserve">551</t>
  </si>
  <si>
    <t xml:space="preserve">张幸焱</t>
  </si>
  <si>
    <t xml:space="preserve">410422200012219177</t>
  </si>
  <si>
    <t xml:space="preserve">资源开发系道路桥梁</t>
  </si>
  <si>
    <t xml:space="preserve">丁建苹</t>
  </si>
  <si>
    <t xml:space="preserve">623059112301348712 </t>
  </si>
  <si>
    <t xml:space="preserve">552</t>
  </si>
  <si>
    <t xml:space="preserve">王界</t>
  </si>
  <si>
    <t xml:space="preserve">410422199909173315</t>
  </si>
  <si>
    <t xml:space="preserve">道路养护与管理</t>
  </si>
  <si>
    <t xml:space="preserve">王留福</t>
  </si>
  <si>
    <t xml:space="preserve">622991712300600634</t>
  </si>
  <si>
    <t xml:space="preserve">553</t>
  </si>
  <si>
    <t xml:space="preserve">滹沱村</t>
  </si>
  <si>
    <t xml:space="preserve">齐新月</t>
  </si>
  <si>
    <t xml:space="preserve">410422199812113324</t>
  </si>
  <si>
    <t xml:space="preserve">广州城市职业学院</t>
  </si>
  <si>
    <t xml:space="preserve">齐向阳</t>
  </si>
  <si>
    <t xml:space="preserve">622991712300526854</t>
  </si>
  <si>
    <t xml:space="preserve">554</t>
  </si>
  <si>
    <t xml:space="preserve">郭士圆</t>
  </si>
  <si>
    <t xml:space="preserve">410422200003113311</t>
  </si>
  <si>
    <t xml:space="preserve">工业机器人应用与维护</t>
  </si>
  <si>
    <t xml:space="preserve">李玉珍</t>
  </si>
  <si>
    <t xml:space="preserve">623059112300088012</t>
  </si>
  <si>
    <t xml:space="preserve">555</t>
  </si>
  <si>
    <t xml:space="preserve">彦岭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冬梅</t>
  </si>
  <si>
    <t xml:space="preserve">410422200201203326</t>
  </si>
  <si>
    <t xml:space="preserve">沈兵林</t>
  </si>
  <si>
    <t xml:space="preserve">622991712300566959</t>
  </si>
  <si>
    <t xml:space="preserve">556</t>
  </si>
  <si>
    <t xml:space="preserve">彦岭村</t>
  </si>
  <si>
    <t xml:space="preserve">鲍金祺</t>
  </si>
  <si>
    <t xml:space="preserve">410422200010043315</t>
  </si>
  <si>
    <t xml:space="preserve">河南应用技术职业学院</t>
  </si>
  <si>
    <t xml:space="preserve">信息工程</t>
  </si>
  <si>
    <t xml:space="preserve">鲍岭</t>
  </si>
  <si>
    <t xml:space="preserve">622991712300567247</t>
  </si>
  <si>
    <t xml:space="preserve">557</t>
  </si>
  <si>
    <t xml:space="preserve">刘彬凯</t>
  </si>
  <si>
    <t xml:space="preserve">410422200006178655</t>
  </si>
  <si>
    <t xml:space="preserve">刘高玖</t>
  </si>
  <si>
    <t xml:space="preserve">622991712300568906</t>
  </si>
  <si>
    <t xml:space="preserve">558</t>
  </si>
  <si>
    <t xml:space="preserve">于德泉</t>
  </si>
  <si>
    <t xml:space="preserve">410422199901113318</t>
  </si>
  <si>
    <t xml:space="preserve">商务数据分析与应用</t>
  </si>
  <si>
    <t xml:space="preserve">于福勤</t>
  </si>
  <si>
    <t xml:space="preserve">622991712300567361</t>
  </si>
  <si>
    <t xml:space="preserve">559</t>
  </si>
  <si>
    <t xml:space="preserve">王鑫鑫</t>
  </si>
  <si>
    <t xml:space="preserve">410422199801173321</t>
  </si>
  <si>
    <t xml:space="preserve">王全印</t>
  </si>
  <si>
    <t xml:space="preserve">622991712301039519</t>
  </si>
  <si>
    <t xml:space="preserve">560</t>
  </si>
  <si>
    <t xml:space="preserve">王中阳</t>
  </si>
  <si>
    <t xml:space="preserve">410422199510233312</t>
  </si>
  <si>
    <t xml:space="preserve">种子生产与经营</t>
  </si>
  <si>
    <t xml:space="preserve">王书军</t>
  </si>
  <si>
    <t xml:space="preserve">622991712300566645</t>
  </si>
  <si>
    <t xml:space="preserve">561</t>
  </si>
  <si>
    <t xml:space="preserve">雷陆羊</t>
  </si>
  <si>
    <t xml:space="preserve">410422200306153310</t>
  </si>
  <si>
    <t xml:space="preserve">影画设计</t>
  </si>
  <si>
    <t xml:space="preserve">雷长中</t>
  </si>
  <si>
    <t xml:space="preserve">622991712300568641</t>
  </si>
  <si>
    <t xml:space="preserve">562</t>
  </si>
  <si>
    <t xml:space="preserve">小官庄村</t>
  </si>
  <si>
    <t xml:space="preserve">贾雨行</t>
  </si>
  <si>
    <t xml:space="preserve">410422200201133313</t>
  </si>
  <si>
    <t xml:space="preserve">00000685788751230889</t>
  </si>
  <si>
    <t xml:space="preserve">563</t>
  </si>
  <si>
    <t xml:space="preserve">侯庄村</t>
  </si>
  <si>
    <t xml:space="preserve">韩帅</t>
  </si>
  <si>
    <t xml:space="preserve">410422200203173335</t>
  </si>
  <si>
    <t xml:space="preserve">计算机</t>
  </si>
  <si>
    <t xml:space="preserve">韩福生</t>
  </si>
  <si>
    <t xml:space="preserve">623059112300995075</t>
  </si>
  <si>
    <t xml:space="preserve">564</t>
  </si>
  <si>
    <t xml:space="preserve">孙庵村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565</t>
  </si>
  <si>
    <t xml:space="preserve">李艳杰</t>
  </si>
  <si>
    <t xml:space="preserve">410422200308189237</t>
  </si>
  <si>
    <t xml:space="preserve">622991712300592799</t>
  </si>
  <si>
    <t xml:space="preserve">566</t>
  </si>
  <si>
    <t xml:space="preserve">许岭村</t>
  </si>
  <si>
    <t xml:space="preserve">李永光</t>
  </si>
  <si>
    <t xml:space="preserve">410422200204123313</t>
  </si>
  <si>
    <t xml:space="preserve">李德义</t>
  </si>
  <si>
    <t xml:space="preserve">622991712300566397</t>
  </si>
  <si>
    <t xml:space="preserve">567</t>
  </si>
  <si>
    <t xml:space="preserve">赵康盛</t>
  </si>
  <si>
    <t xml:space="preserve">410422200109113379</t>
  </si>
  <si>
    <t xml:space="preserve">赵书民</t>
  </si>
  <si>
    <t xml:space="preserve">622991712301024560</t>
  </si>
  <si>
    <t xml:space="preserve">568</t>
  </si>
  <si>
    <t xml:space="preserve">赵楠楠</t>
  </si>
  <si>
    <t xml:space="preserve">410422199909263329</t>
  </si>
  <si>
    <t xml:space="preserve">张彩华</t>
  </si>
  <si>
    <t xml:space="preserve">623059112302294170</t>
  </si>
  <si>
    <t xml:space="preserve">569</t>
  </si>
  <si>
    <t xml:space="preserve">赵佳潞</t>
  </si>
  <si>
    <t xml:space="preserve">410422200002163325</t>
  </si>
  <si>
    <t xml:space="preserve">赵建设</t>
  </si>
  <si>
    <t xml:space="preserve">622991712300564905</t>
  </si>
  <si>
    <t xml:space="preserve">570</t>
  </si>
  <si>
    <t xml:space="preserve">杨豪杰</t>
  </si>
  <si>
    <t xml:space="preserve">410422200309193350</t>
  </si>
  <si>
    <t xml:space="preserve">杨国平</t>
  </si>
  <si>
    <t xml:space="preserve">623059112301548493</t>
  </si>
  <si>
    <t xml:space="preserve">571</t>
  </si>
  <si>
    <t xml:space="preserve">薛玉柱</t>
  </si>
  <si>
    <t xml:space="preserve">410422200602060637</t>
  </si>
  <si>
    <t xml:space="preserve">薛灵芝</t>
  </si>
  <si>
    <t xml:space="preserve">623059112302611001 </t>
  </si>
  <si>
    <t xml:space="preserve">572</t>
  </si>
  <si>
    <t xml:space="preserve">常辛格</t>
  </si>
  <si>
    <t xml:space="preserve">410422200012148145</t>
  </si>
  <si>
    <t xml:space="preserve">宁夏轨道交通技工学校</t>
  </si>
  <si>
    <t xml:space="preserve">铁道送输管理</t>
  </si>
  <si>
    <t xml:space="preserve">常国斌</t>
  </si>
  <si>
    <t xml:space="preserve">622991712300566199</t>
  </si>
  <si>
    <t xml:space="preserve">573</t>
  </si>
  <si>
    <t xml:space="preserve">赵灿勋</t>
  </si>
  <si>
    <t xml:space="preserve">410422200307203316</t>
  </si>
  <si>
    <t xml:space="preserve">数控加工</t>
  </si>
  <si>
    <t xml:space="preserve">赵向东</t>
  </si>
  <si>
    <t xml:space="preserve">622991712300565548</t>
  </si>
  <si>
    <t xml:space="preserve">574</t>
  </si>
  <si>
    <t xml:space="preserve">赵志宇</t>
  </si>
  <si>
    <t xml:space="preserve">410422200401258719</t>
  </si>
  <si>
    <t xml:space="preserve">赵广</t>
  </si>
  <si>
    <t xml:space="preserve">622991712300563857</t>
  </si>
  <si>
    <t xml:space="preserve">575</t>
  </si>
  <si>
    <t xml:space="preserve">大杨庄村</t>
  </si>
  <si>
    <t xml:space="preserve">张艳艳</t>
  </si>
  <si>
    <t xml:space="preserve">410422199911133320</t>
  </si>
  <si>
    <t xml:space="preserve">旅游管理</t>
  </si>
  <si>
    <t xml:space="preserve">张改</t>
  </si>
  <si>
    <t xml:space="preserve">622991712300570753</t>
  </si>
  <si>
    <t xml:space="preserve">576</t>
  </si>
  <si>
    <t xml:space="preserve">朱晨念</t>
  </si>
  <si>
    <t xml:space="preserve">41042220030219924X</t>
  </si>
  <si>
    <t xml:space="preserve">平顶山市工业学院</t>
  </si>
  <si>
    <t xml:space="preserve">朱喜法</t>
  </si>
  <si>
    <t xml:space="preserve">622991712300570662</t>
  </si>
  <si>
    <t xml:space="preserve">577</t>
  </si>
  <si>
    <t xml:space="preserve">贾煜超</t>
  </si>
  <si>
    <t xml:space="preserve">410422200404163336</t>
  </si>
  <si>
    <t xml:space="preserve">漯河市食品工业中等专业学院</t>
  </si>
  <si>
    <t xml:space="preserve">农储经管</t>
  </si>
  <si>
    <t xml:space="preserve">刘红艳</t>
  </si>
  <si>
    <t xml:space="preserve">622991712300571355</t>
  </si>
  <si>
    <t xml:space="preserve">578</t>
  </si>
  <si>
    <t xml:space="preserve">路换景</t>
  </si>
  <si>
    <t xml:space="preserve">410422200403253348</t>
  </si>
  <si>
    <t xml:space="preserve">路志伟</t>
  </si>
  <si>
    <t xml:space="preserve">623059112301496248</t>
  </si>
  <si>
    <t xml:space="preserve">579</t>
  </si>
  <si>
    <t xml:space="preserve">夏北村</t>
  </si>
  <si>
    <t xml:space="preserve">410422199808153315</t>
  </si>
  <si>
    <t xml:space="preserve">李廷义</t>
  </si>
  <si>
    <t xml:space="preserve">622991712300538487</t>
  </si>
  <si>
    <t xml:space="preserve">580</t>
  </si>
  <si>
    <t xml:space="preserve">李傲寒</t>
  </si>
  <si>
    <t xml:space="preserve">410422200401079243</t>
  </si>
  <si>
    <t xml:space="preserve">护理专业</t>
  </si>
  <si>
    <t xml:space="preserve">李大刚</t>
  </si>
  <si>
    <t xml:space="preserve">12318702800009593</t>
  </si>
  <si>
    <t xml:space="preserve">581</t>
  </si>
  <si>
    <t xml:space="preserve">葛庄村</t>
  </si>
  <si>
    <t xml:space="preserve">张如雪</t>
  </si>
  <si>
    <t xml:space="preserve">410422199809293360</t>
  </si>
  <si>
    <t xml:space="preserve">电子商务类</t>
  </si>
  <si>
    <t xml:space="preserve">623059112302611266</t>
  </si>
  <si>
    <t xml:space="preserve">582</t>
  </si>
  <si>
    <t xml:space="preserve">肖朝凡</t>
  </si>
  <si>
    <t xml:space="preserve">410422200108307630</t>
  </si>
  <si>
    <t xml:space="preserve">汽车运用及维修</t>
  </si>
  <si>
    <t xml:space="preserve">肖锋</t>
  </si>
  <si>
    <t xml:space="preserve">622991712300512144</t>
  </si>
  <si>
    <t xml:space="preserve">583</t>
  </si>
  <si>
    <t xml:space="preserve">张志鹏</t>
  </si>
  <si>
    <t xml:space="preserve">41042220000828913X</t>
  </si>
  <si>
    <t xml:space="preserve">通信工程设计与管理</t>
  </si>
  <si>
    <t xml:space="preserve">623059112302104478</t>
  </si>
  <si>
    <t xml:space="preserve">584</t>
  </si>
  <si>
    <t xml:space="preserve">孟钊圩</t>
  </si>
  <si>
    <t xml:space="preserve">410422200201089156</t>
  </si>
  <si>
    <t xml:space="preserve">汽修</t>
  </si>
  <si>
    <t xml:space="preserve">孟天义</t>
  </si>
  <si>
    <t xml:space="preserve">622991712300512508</t>
  </si>
  <si>
    <t xml:space="preserve">585</t>
  </si>
  <si>
    <t xml:space="preserve">郭帅旗</t>
  </si>
  <si>
    <t xml:space="preserve">410422200211149175</t>
  </si>
  <si>
    <t xml:space="preserve">郭全锋</t>
  </si>
  <si>
    <t xml:space="preserve">622991712300511757</t>
  </si>
  <si>
    <t xml:space="preserve">586</t>
  </si>
  <si>
    <t xml:space="preserve">张喜乐</t>
  </si>
  <si>
    <t xml:space="preserve">410422199910269146</t>
  </si>
  <si>
    <t xml:space="preserve">张根要</t>
  </si>
  <si>
    <t xml:space="preserve">622991712300511617</t>
  </si>
  <si>
    <t xml:space="preserve">587</t>
  </si>
  <si>
    <t xml:space="preserve">王潇悦</t>
  </si>
  <si>
    <t xml:space="preserve">410422199810183329</t>
  </si>
  <si>
    <t xml:space="preserve">资产评估与管理</t>
  </si>
  <si>
    <t xml:space="preserve">王满平</t>
  </si>
  <si>
    <t xml:space="preserve">622991712300513852</t>
  </si>
  <si>
    <t xml:space="preserve">588</t>
  </si>
  <si>
    <t xml:space="preserve">杨紫微</t>
  </si>
  <si>
    <t xml:space="preserve">410422199811289125</t>
  </si>
  <si>
    <t xml:space="preserve">河南艺术职业学院</t>
  </si>
  <si>
    <t xml:space="preserve">杨国安</t>
  </si>
  <si>
    <t xml:space="preserve">622991712300512383</t>
  </si>
  <si>
    <t xml:space="preserve">589</t>
  </si>
  <si>
    <t xml:space="preserve">柴文进</t>
  </si>
  <si>
    <t xml:space="preserve">410422199702188659</t>
  </si>
  <si>
    <t xml:space="preserve">传播与策划</t>
  </si>
  <si>
    <t xml:space="preserve">柴现委</t>
  </si>
  <si>
    <t xml:space="preserve">622991712300511484</t>
  </si>
  <si>
    <t xml:space="preserve">590</t>
  </si>
  <si>
    <t xml:space="preserve">葛聪慧</t>
  </si>
  <si>
    <t xml:space="preserve">410422200102218661</t>
  </si>
  <si>
    <t xml:space="preserve">李巧</t>
  </si>
  <si>
    <t xml:space="preserve">623059112301887271</t>
  </si>
  <si>
    <t xml:space="preserve">591</t>
  </si>
  <si>
    <t xml:space="preserve">田素雅</t>
  </si>
  <si>
    <t xml:space="preserve">41042219991229332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店运营</t>
    </r>
    <r>
      <rPr>
        <sz val="11"/>
        <rFont val="宋体"/>
        <family val="0"/>
        <charset val="134"/>
      </rPr>
      <t xml:space="preserve">)</t>
    </r>
  </si>
  <si>
    <t xml:space="preserve">田山</t>
  </si>
  <si>
    <t xml:space="preserve">622991712300513472</t>
  </si>
  <si>
    <t xml:space="preserve">592</t>
  </si>
  <si>
    <t xml:space="preserve">葛林森</t>
  </si>
  <si>
    <t xml:space="preserve">410422199907183317</t>
  </si>
  <si>
    <t xml:space="preserve">经济管理学院</t>
  </si>
  <si>
    <t xml:space="preserve">葛铁旦</t>
  </si>
  <si>
    <t xml:space="preserve">623059112302792868</t>
  </si>
  <si>
    <t xml:space="preserve">593</t>
  </si>
  <si>
    <t xml:space="preserve">杨聪聪</t>
  </si>
  <si>
    <t xml:space="preserve">410422200309249166</t>
  </si>
  <si>
    <t xml:space="preserve">杨保见</t>
  </si>
  <si>
    <t xml:space="preserve">622991712300513019</t>
  </si>
  <si>
    <t xml:space="preserve">594</t>
  </si>
  <si>
    <t xml:space="preserve">王鹏涛</t>
  </si>
  <si>
    <t xml:space="preserve">410422200208269133</t>
  </si>
  <si>
    <t xml:space="preserve">郑州财经技师学院</t>
  </si>
  <si>
    <t xml:space="preserve">623059112302907623</t>
  </si>
  <si>
    <t xml:space="preserve">595</t>
  </si>
  <si>
    <t xml:space="preserve">王玉龙</t>
  </si>
  <si>
    <t xml:space="preserve">410422200010238630</t>
  </si>
  <si>
    <t xml:space="preserve">王金明</t>
  </si>
  <si>
    <t xml:space="preserve">622991712300509884</t>
  </si>
  <si>
    <t xml:space="preserve">596</t>
  </si>
  <si>
    <t xml:space="preserve">郭小叶</t>
  </si>
  <si>
    <t xml:space="preserve">410422200308239169</t>
  </si>
  <si>
    <t xml:space="preserve">郭建设</t>
  </si>
  <si>
    <t xml:space="preserve">623059112301848042</t>
  </si>
  <si>
    <t xml:space="preserve">597</t>
  </si>
  <si>
    <t xml:space="preserve">杨灿林</t>
  </si>
  <si>
    <t xml:space="preserve">410422200006169150</t>
  </si>
  <si>
    <t xml:space="preserve">工业机器人技术</t>
  </si>
  <si>
    <t xml:space="preserve">杨党</t>
  </si>
  <si>
    <t xml:space="preserve">622991712300512631</t>
  </si>
  <si>
    <t xml:space="preserve">598</t>
  </si>
  <si>
    <t xml:space="preserve">田德铖</t>
  </si>
  <si>
    <t xml:space="preserve">410422200211309159</t>
  </si>
  <si>
    <t xml:space="preserve">田春雨</t>
  </si>
  <si>
    <t xml:space="preserve">00000023927501234889</t>
  </si>
  <si>
    <t xml:space="preserve">599</t>
  </si>
  <si>
    <t xml:space="preserve">李嘉诚</t>
  </si>
  <si>
    <t xml:space="preserve">410422199911209196</t>
  </si>
  <si>
    <t xml:space="preserve">李遂义</t>
  </si>
  <si>
    <t xml:space="preserve">623059112302295086</t>
  </si>
  <si>
    <t xml:space="preserve">600</t>
  </si>
  <si>
    <t xml:space="preserve">十二里村</t>
  </si>
  <si>
    <t xml:space="preserve">张金莲</t>
  </si>
  <si>
    <t xml:space="preserve">410422199906143321</t>
  </si>
  <si>
    <t xml:space="preserve">张尽奇</t>
  </si>
  <si>
    <t xml:space="preserve">00000134617691234889</t>
  </si>
  <si>
    <t xml:space="preserve">601</t>
  </si>
  <si>
    <t xml:space="preserve">吴金生</t>
  </si>
  <si>
    <t xml:space="preserve">410422199805153336</t>
  </si>
  <si>
    <t xml:space="preserve">622991712300549195</t>
  </si>
  <si>
    <t xml:space="preserve">602</t>
  </si>
  <si>
    <t xml:space="preserve">苗庄村</t>
  </si>
  <si>
    <t xml:space="preserve">王文强</t>
  </si>
  <si>
    <t xml:space="preserve">410422200207169130</t>
  </si>
  <si>
    <t xml:space="preserve">河南省工业贸易职业学院</t>
  </si>
  <si>
    <t xml:space="preserve">王宏义</t>
  </si>
  <si>
    <t xml:space="preserve">623059112301747665</t>
  </si>
  <si>
    <t xml:space="preserve">603</t>
  </si>
  <si>
    <t xml:space="preserve">赵杏茹</t>
  </si>
  <si>
    <t xml:space="preserve">410422199906108606</t>
  </si>
  <si>
    <t xml:space="preserve">赵见卫</t>
  </si>
  <si>
    <t xml:space="preserve">622991712300536861</t>
  </si>
  <si>
    <t xml:space="preserve">604</t>
  </si>
  <si>
    <t xml:space="preserve">杨翔亚</t>
  </si>
  <si>
    <t xml:space="preserve">410422199901267659</t>
  </si>
  <si>
    <t xml:space="preserve">杨华彬</t>
  </si>
  <si>
    <t xml:space="preserve">622991712300536739</t>
  </si>
  <si>
    <t xml:space="preserve">605</t>
  </si>
  <si>
    <t xml:space="preserve">郭凯瑞</t>
  </si>
  <si>
    <t xml:space="preserve">410422200003298643</t>
  </si>
  <si>
    <t xml:space="preserve">郭全国</t>
  </si>
  <si>
    <t xml:space="preserve">622991712300536101</t>
  </si>
  <si>
    <t xml:space="preserve">606</t>
  </si>
  <si>
    <t xml:space="preserve"> 苗庄村</t>
  </si>
  <si>
    <t xml:space="preserve">郭凯文</t>
  </si>
  <si>
    <t xml:space="preserve">410422200003298635</t>
  </si>
  <si>
    <t xml:space="preserve">607</t>
  </si>
  <si>
    <t xml:space="preserve">孙钦铎</t>
  </si>
  <si>
    <t xml:space="preserve">410422200301259159</t>
  </si>
  <si>
    <t xml:space="preserve">刘春霞</t>
  </si>
  <si>
    <t xml:space="preserve">623059112301548212</t>
  </si>
  <si>
    <t xml:space="preserve">608</t>
  </si>
  <si>
    <t xml:space="preserve">李连杰</t>
  </si>
  <si>
    <t xml:space="preserve">410422200407193311</t>
  </si>
  <si>
    <t xml:space="preserve">李成</t>
  </si>
  <si>
    <t xml:space="preserve">622991712300535988</t>
  </si>
  <si>
    <t xml:space="preserve">609</t>
  </si>
  <si>
    <t xml:space="preserve">周琳芳</t>
  </si>
  <si>
    <t xml:space="preserve">410422200210018667</t>
  </si>
  <si>
    <t xml:space="preserve">张要华</t>
  </si>
  <si>
    <t xml:space="preserve">623059112302534104</t>
  </si>
  <si>
    <t xml:space="preserve">610</t>
  </si>
  <si>
    <t xml:space="preserve">郭文静</t>
  </si>
  <si>
    <t xml:space="preserve">410422200001229206</t>
  </si>
  <si>
    <t xml:space="preserve">郭山林</t>
  </si>
  <si>
    <t xml:space="preserve">622991712300535830</t>
  </si>
  <si>
    <t xml:space="preserve">611</t>
  </si>
  <si>
    <t xml:space="preserve">董湖村</t>
  </si>
  <si>
    <t xml:space="preserve">刘经营</t>
  </si>
  <si>
    <t xml:space="preserve">41042220000522332X</t>
  </si>
  <si>
    <t xml:space="preserve">刘甲禄</t>
  </si>
  <si>
    <t xml:space="preserve">622991712300506526</t>
  </si>
  <si>
    <t xml:space="preserve">612</t>
  </si>
  <si>
    <t xml:space="preserve">许广禄</t>
  </si>
  <si>
    <t xml:space="preserve">410422200209073335</t>
  </si>
  <si>
    <t xml:space="preserve">许合林</t>
  </si>
  <si>
    <t xml:space="preserve">622991712300508340</t>
  </si>
  <si>
    <t xml:space="preserve">613</t>
  </si>
  <si>
    <t xml:space="preserve">杨海生</t>
  </si>
  <si>
    <t xml:space="preserve">410422199805063330</t>
  </si>
  <si>
    <t xml:space="preserve">供用电技术</t>
  </si>
  <si>
    <t xml:space="preserve">杨榜</t>
  </si>
  <si>
    <t xml:space="preserve">622991712300508779</t>
  </si>
  <si>
    <t xml:space="preserve">614</t>
  </si>
  <si>
    <t xml:space="preserve">马昆鹏</t>
  </si>
  <si>
    <t xml:space="preserve">410422199906023311</t>
  </si>
  <si>
    <t xml:space="preserve">623059112302157047</t>
  </si>
  <si>
    <t xml:space="preserve">615</t>
  </si>
  <si>
    <t xml:space="preserve">彭恒</t>
  </si>
  <si>
    <t xml:space="preserve">410422200106133315</t>
  </si>
  <si>
    <t xml:space="preserve">江苏省昆山第一中等专业学校</t>
  </si>
  <si>
    <t xml:space="preserve">数控设备应用与维护</t>
  </si>
  <si>
    <t xml:space="preserve">彭欣</t>
  </si>
  <si>
    <t xml:space="preserve">622991712300507748</t>
  </si>
  <si>
    <t xml:space="preserve">616</t>
  </si>
  <si>
    <t xml:space="preserve">彭雨婷</t>
  </si>
  <si>
    <t xml:space="preserve">410422200308293341</t>
  </si>
  <si>
    <t xml:space="preserve">彭喜金</t>
  </si>
  <si>
    <t xml:space="preserve">622991112300676843</t>
  </si>
  <si>
    <t xml:space="preserve">617</t>
  </si>
  <si>
    <t xml:space="preserve">彭海心</t>
  </si>
  <si>
    <t xml:space="preserve">410422200002033328</t>
  </si>
  <si>
    <t xml:space="preserve">郑州财经学院</t>
  </si>
  <si>
    <t xml:space="preserve">彭金星</t>
  </si>
  <si>
    <t xml:space="preserve">622991712300505221</t>
  </si>
  <si>
    <t xml:space="preserve">618</t>
  </si>
  <si>
    <t xml:space="preserve">彭树超</t>
  </si>
  <si>
    <t xml:space="preserve">410422200409243319</t>
  </si>
  <si>
    <t xml:space="preserve">619</t>
  </si>
  <si>
    <t xml:space="preserve">彭铭尉</t>
  </si>
  <si>
    <t xml:space="preserve">410422200310103332</t>
  </si>
  <si>
    <t xml:space="preserve">彭春义</t>
  </si>
  <si>
    <t xml:space="preserve">622991712300505072</t>
  </si>
  <si>
    <t xml:space="preserve">620</t>
  </si>
  <si>
    <t xml:space="preserve">朱恒兴</t>
  </si>
  <si>
    <t xml:space="preserve">410422200407033318</t>
  </si>
  <si>
    <t xml:space="preserve">新能源</t>
  </si>
  <si>
    <t xml:space="preserve">朱春芳</t>
  </si>
  <si>
    <t xml:space="preserve">622991712300508647</t>
  </si>
  <si>
    <t xml:space="preserve">621</t>
  </si>
  <si>
    <t xml:space="preserve">彭铭灿</t>
  </si>
  <si>
    <t xml:space="preserve">410422200306223315</t>
  </si>
  <si>
    <t xml:space="preserve">彭朝委</t>
  </si>
  <si>
    <t xml:space="preserve">623059112301502060</t>
  </si>
  <si>
    <t xml:space="preserve">622</t>
  </si>
  <si>
    <t xml:space="preserve">北张庄村</t>
  </si>
  <si>
    <t xml:space="preserve">张智铭</t>
  </si>
  <si>
    <t xml:space="preserve">410422200412033312</t>
  </si>
  <si>
    <t xml:space="preserve">张鹏飞</t>
  </si>
  <si>
    <t xml:space="preserve">623059112301004695</t>
  </si>
  <si>
    <t xml:space="preserve">623</t>
  </si>
  <si>
    <t xml:space="preserve">大坟沟村</t>
  </si>
  <si>
    <t xml:space="preserve">杨崇华</t>
  </si>
  <si>
    <t xml:space="preserve">410422200108019153</t>
  </si>
  <si>
    <t xml:space="preserve">623059112302150810</t>
  </si>
  <si>
    <t xml:space="preserve">624</t>
  </si>
  <si>
    <t xml:space="preserve">杨苗苗</t>
  </si>
  <si>
    <t xml:space="preserve">410422199807049145</t>
  </si>
  <si>
    <t xml:space="preserve">国邮邮轮乘务</t>
  </si>
  <si>
    <t xml:space="preserve">623059112302584331</t>
  </si>
  <si>
    <t xml:space="preserve">625</t>
  </si>
  <si>
    <t xml:space="preserve">丁庄村</t>
  </si>
  <si>
    <t xml:space="preserve">王文艳</t>
  </si>
  <si>
    <t xml:space="preserve">410422200202263347</t>
  </si>
  <si>
    <t xml:space="preserve">623059112101771691</t>
  </si>
  <si>
    <t xml:space="preserve">626</t>
  </si>
  <si>
    <t xml:space="preserve">王文争</t>
  </si>
  <si>
    <t xml:space="preserve">410422200202263320</t>
  </si>
  <si>
    <t xml:space="preserve">河南工学院</t>
  </si>
  <si>
    <t xml:space="preserve">623059112101771683</t>
  </si>
  <si>
    <t xml:space="preserve">627</t>
  </si>
  <si>
    <t xml:space="preserve">辛店镇</t>
  </si>
  <si>
    <t xml:space="preserve">常楼村</t>
  </si>
  <si>
    <t xml:space="preserve">常铭明</t>
  </si>
  <si>
    <t xml:space="preserve">410422200110114328</t>
  </si>
  <si>
    <t xml:space="preserve">常海跃</t>
  </si>
  <si>
    <t xml:space="preserve">623059112302316619</t>
  </si>
  <si>
    <t xml:space="preserve">628</t>
  </si>
  <si>
    <t xml:space="preserve">程庄村</t>
  </si>
  <si>
    <t xml:space="preserve">郭金虎</t>
  </si>
  <si>
    <t xml:space="preserve">410422199712134312</t>
  </si>
  <si>
    <t xml:space="preserve">景荣芝</t>
  </si>
  <si>
    <t xml:space="preserve">623059112302558475</t>
  </si>
  <si>
    <t xml:space="preserve">629</t>
  </si>
  <si>
    <t xml:space="preserve">王田田</t>
  </si>
  <si>
    <t xml:space="preserve">410422200309224321</t>
  </si>
  <si>
    <t xml:space="preserve">赵亚丽</t>
  </si>
  <si>
    <t xml:space="preserve">623059112302890464</t>
  </si>
  <si>
    <t xml:space="preserve">630</t>
  </si>
  <si>
    <t xml:space="preserve">杨明珠</t>
  </si>
  <si>
    <t xml:space="preserve">410422200506289263</t>
  </si>
  <si>
    <t xml:space="preserve">戏曲表演</t>
  </si>
  <si>
    <t xml:space="preserve">杨治国</t>
  </si>
  <si>
    <t xml:space="preserve">623059112301846806</t>
  </si>
  <si>
    <t xml:space="preserve">631</t>
  </si>
  <si>
    <t xml:space="preserve">杨梦钶</t>
  </si>
  <si>
    <t xml:space="preserve">410422199901264343</t>
  </si>
  <si>
    <t xml:space="preserve">杨金锋</t>
  </si>
  <si>
    <t xml:space="preserve">623059112300301126</t>
  </si>
  <si>
    <t xml:space="preserve">632</t>
  </si>
  <si>
    <t xml:space="preserve">李梦超</t>
  </si>
  <si>
    <t xml:space="preserve">410422199808234318</t>
  </si>
  <si>
    <t xml:space="preserve">李焕成</t>
  </si>
  <si>
    <t xml:space="preserve">623059112300299932</t>
  </si>
  <si>
    <t xml:space="preserve">633</t>
  </si>
  <si>
    <t xml:space="preserve">李文桐</t>
  </si>
  <si>
    <t xml:space="preserve">410422200009254385</t>
  </si>
  <si>
    <t xml:space="preserve">623059112301879252</t>
  </si>
  <si>
    <t xml:space="preserve">634</t>
  </si>
  <si>
    <t xml:space="preserve">王志阳</t>
  </si>
  <si>
    <t xml:space="preserve">410422200010064319</t>
  </si>
  <si>
    <t xml:space="preserve">深圳市宝山技工学校</t>
  </si>
  <si>
    <t xml:space="preserve">王文定</t>
  </si>
  <si>
    <t xml:space="preserve">622991112300275943</t>
  </si>
  <si>
    <t xml:space="preserve">635</t>
  </si>
  <si>
    <t xml:space="preserve">李奇龙</t>
  </si>
  <si>
    <t xml:space="preserve">410422200401224316</t>
  </si>
  <si>
    <t xml:space="preserve">636</t>
  </si>
  <si>
    <t xml:space="preserve">杨智森</t>
  </si>
  <si>
    <t xml:space="preserve">410422200309124312</t>
  </si>
  <si>
    <t xml:space="preserve">登封少林中等专业学校</t>
  </si>
  <si>
    <t xml:space="preserve">杨长辽</t>
  </si>
  <si>
    <t xml:space="preserve">623059112300301308</t>
  </si>
  <si>
    <t xml:space="preserve">637</t>
  </si>
  <si>
    <t xml:space="preserve">弓事恒</t>
  </si>
  <si>
    <t xml:space="preserve">410422200312154336</t>
  </si>
  <si>
    <t xml:space="preserve">弓黑吞</t>
  </si>
  <si>
    <t xml:space="preserve">623059112300299882</t>
  </si>
  <si>
    <t xml:space="preserve">638</t>
  </si>
  <si>
    <t xml:space="preserve">大木厂村</t>
  </si>
  <si>
    <t xml:space="preserve">刘永奇</t>
  </si>
  <si>
    <t xml:space="preserve">410422199904094415</t>
  </si>
  <si>
    <t xml:space="preserve">623059112301168904</t>
  </si>
  <si>
    <t xml:space="preserve">639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640</t>
  </si>
  <si>
    <t xml:space="preserve">陈怡颖</t>
  </si>
  <si>
    <t xml:space="preserve">410422200002124326</t>
  </si>
  <si>
    <t xml:space="preserve">陈坡</t>
  </si>
  <si>
    <t xml:space="preserve">623059112302813300</t>
  </si>
  <si>
    <t xml:space="preserve">641</t>
  </si>
  <si>
    <t xml:space="preserve">陈志豪</t>
  </si>
  <si>
    <t xml:space="preserve">410422200205284311</t>
  </si>
  <si>
    <t xml:space="preserve">陈代</t>
  </si>
  <si>
    <t xml:space="preserve">623059112300331792</t>
  </si>
  <si>
    <t xml:space="preserve">642</t>
  </si>
  <si>
    <t xml:space="preserve">大徐村</t>
  </si>
  <si>
    <t xml:space="preserve">司宸西</t>
  </si>
  <si>
    <t xml:space="preserve">410422200004294310</t>
  </si>
  <si>
    <t xml:space="preserve">司晓亮</t>
  </si>
  <si>
    <t xml:space="preserve">623059112301878700</t>
  </si>
  <si>
    <t xml:space="preserve">643</t>
  </si>
  <si>
    <t xml:space="preserve">大竹园村</t>
  </si>
  <si>
    <t xml:space="preserve">弓少杰</t>
  </si>
  <si>
    <t xml:space="preserve">410422200104038656</t>
  </si>
  <si>
    <t xml:space="preserve">623059112302678265</t>
  </si>
  <si>
    <t xml:space="preserve">644</t>
  </si>
  <si>
    <t xml:space="preserve">410422200104099168</t>
  </si>
  <si>
    <t xml:space="preserve">王爱军</t>
  </si>
  <si>
    <t xml:space="preserve">623059112300319797</t>
  </si>
  <si>
    <t xml:space="preserve">645</t>
  </si>
  <si>
    <t xml:space="preserve">弓永基</t>
  </si>
  <si>
    <t xml:space="preserve">410422200401098719</t>
  </si>
  <si>
    <t xml:space="preserve">弓喜法</t>
  </si>
  <si>
    <t xml:space="preserve">623059112301751972</t>
  </si>
  <si>
    <t xml:space="preserve">646</t>
  </si>
  <si>
    <t xml:space="preserve">董荟云</t>
  </si>
  <si>
    <t xml:space="preserve">410422200503047808</t>
  </si>
  <si>
    <t xml:space="preserve">董安阳</t>
  </si>
  <si>
    <t xml:space="preserve">623059112300319094</t>
  </si>
  <si>
    <t xml:space="preserve">647</t>
  </si>
  <si>
    <t xml:space="preserve">东白庄村</t>
  </si>
  <si>
    <t xml:space="preserve">董明普</t>
  </si>
  <si>
    <t xml:space="preserve">410422200402124317</t>
  </si>
  <si>
    <t xml:space="preserve">烹饪</t>
  </si>
  <si>
    <t xml:space="preserve">董要峰</t>
  </si>
  <si>
    <t xml:space="preserve">622991112301769589</t>
  </si>
  <si>
    <t xml:space="preserve">648</t>
  </si>
  <si>
    <t xml:space="preserve">何梦静</t>
  </si>
  <si>
    <t xml:space="preserve">410422199912144320</t>
  </si>
  <si>
    <t xml:space="preserve">20191008</t>
  </si>
  <si>
    <t xml:space="preserve">何国亮</t>
  </si>
  <si>
    <t xml:space="preserve">622991112301770322</t>
  </si>
  <si>
    <t xml:space="preserve">649</t>
  </si>
  <si>
    <t xml:space="preserve">董二阳</t>
  </si>
  <si>
    <t xml:space="preserve">410422200012189174</t>
  </si>
  <si>
    <t xml:space="preserve">董荣钦</t>
  </si>
  <si>
    <t xml:space="preserve">622991112301768359</t>
  </si>
  <si>
    <t xml:space="preserve">650</t>
  </si>
  <si>
    <t xml:space="preserve">何双艳</t>
  </si>
  <si>
    <t xml:space="preserve">410422199905029164</t>
  </si>
  <si>
    <t xml:space="preserve">623059112900156144</t>
  </si>
  <si>
    <t xml:space="preserve">651</t>
  </si>
  <si>
    <t xml:space="preserve">董奥飞</t>
  </si>
  <si>
    <t xml:space="preserve">410422199911138199</t>
  </si>
  <si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20180902</t>
  </si>
  <si>
    <t xml:space="preserve">董占芳</t>
  </si>
  <si>
    <t xml:space="preserve">623059112301392074</t>
  </si>
  <si>
    <t xml:space="preserve">652</t>
  </si>
  <si>
    <t xml:space="preserve">程柯</t>
  </si>
  <si>
    <t xml:space="preserve">410422200109129186</t>
  </si>
  <si>
    <t xml:space="preserve">623059112302346608</t>
  </si>
  <si>
    <t xml:space="preserve">653</t>
  </si>
  <si>
    <t xml:space="preserve">王资文</t>
  </si>
  <si>
    <t xml:space="preserve">410422200311189174</t>
  </si>
  <si>
    <t xml:space="preserve">王红卫</t>
  </si>
  <si>
    <t xml:space="preserve">622991112301772500</t>
  </si>
  <si>
    <t xml:space="preserve">654</t>
  </si>
  <si>
    <t xml:space="preserve">王子阳</t>
  </si>
  <si>
    <t xml:space="preserve">410422200311309172</t>
  </si>
  <si>
    <t xml:space="preserve">绵阳泛美飞行职业技术学校有限公司</t>
  </si>
  <si>
    <t xml:space="preserve">飞机维修</t>
  </si>
  <si>
    <t xml:space="preserve">王喜全</t>
  </si>
  <si>
    <t xml:space="preserve">622991112301772591</t>
  </si>
  <si>
    <t xml:space="preserve">655</t>
  </si>
  <si>
    <t xml:space="preserve">东房庄村</t>
  </si>
  <si>
    <t xml:space="preserve">高静洋</t>
  </si>
  <si>
    <t xml:space="preserve">410422200208138168</t>
  </si>
  <si>
    <t xml:space="preserve">高见章</t>
  </si>
  <si>
    <t xml:space="preserve">623059112300288752</t>
  </si>
  <si>
    <t xml:space="preserve">656</t>
  </si>
  <si>
    <t xml:space="preserve">赵晓伟</t>
  </si>
  <si>
    <t xml:space="preserve">410422200403078682</t>
  </si>
  <si>
    <t xml:space="preserve">赵山停</t>
  </si>
  <si>
    <t xml:space="preserve">623059112300285428</t>
  </si>
  <si>
    <t xml:space="preserve">657</t>
  </si>
  <si>
    <t xml:space="preserve">410422200004204338</t>
  </si>
  <si>
    <t xml:space="preserve">直升机驾驶技术</t>
  </si>
  <si>
    <t xml:space="preserve">赵自安</t>
  </si>
  <si>
    <t xml:space="preserve">622991912300188172</t>
  </si>
  <si>
    <t xml:space="preserve">658</t>
  </si>
  <si>
    <t xml:space="preserve">赵来恩</t>
  </si>
  <si>
    <t xml:space="preserve">41042220000216431X</t>
  </si>
  <si>
    <t xml:space="preserve">623059113000940056</t>
  </si>
  <si>
    <t xml:space="preserve">659</t>
  </si>
  <si>
    <t xml:space="preserve">房子文</t>
  </si>
  <si>
    <t xml:space="preserve">410422200007237135</t>
  </si>
  <si>
    <t xml:space="preserve">南阳师范学院</t>
  </si>
  <si>
    <t xml:space="preserve">房要林</t>
  </si>
  <si>
    <t xml:space="preserve">623059112300287408</t>
  </si>
  <si>
    <t xml:space="preserve">660</t>
  </si>
  <si>
    <t xml:space="preserve">赵文迪</t>
  </si>
  <si>
    <t xml:space="preserve">410422199903044328</t>
  </si>
  <si>
    <t xml:space="preserve">赵长红</t>
  </si>
  <si>
    <t xml:space="preserve">623059112300286202</t>
  </si>
  <si>
    <t xml:space="preserve">661</t>
  </si>
  <si>
    <t xml:space="preserve">高丽株</t>
  </si>
  <si>
    <t xml:space="preserve">410422200012049147</t>
  </si>
  <si>
    <t xml:space="preserve">李红琴</t>
  </si>
  <si>
    <t xml:space="preserve">623059112302318060</t>
  </si>
  <si>
    <t xml:space="preserve">662</t>
  </si>
  <si>
    <t xml:space="preserve">高小茹</t>
  </si>
  <si>
    <t xml:space="preserve">410422199908144328</t>
  </si>
  <si>
    <t xml:space="preserve">高新红</t>
  </si>
  <si>
    <t xml:space="preserve">623059112302679164</t>
  </si>
  <si>
    <t xml:space="preserve">663</t>
  </si>
  <si>
    <t xml:space="preserve">赵培桢</t>
  </si>
  <si>
    <t xml:space="preserve">410422200308084320</t>
  </si>
  <si>
    <t xml:space="preserve">陈建荣</t>
  </si>
  <si>
    <t xml:space="preserve">6236059112301504413</t>
  </si>
  <si>
    <t xml:space="preserve">664</t>
  </si>
  <si>
    <t xml:space="preserve">高帅杰</t>
  </si>
  <si>
    <t xml:space="preserve">410422200101034318</t>
  </si>
  <si>
    <t xml:space="preserve">高春锋</t>
  </si>
  <si>
    <t xml:space="preserve">623059112300288505</t>
  </si>
  <si>
    <t xml:space="preserve">665</t>
  </si>
  <si>
    <t xml:space="preserve">房豪闯</t>
  </si>
  <si>
    <t xml:space="preserve">410422200302194318</t>
  </si>
  <si>
    <t xml:space="preserve">房保禄</t>
  </si>
  <si>
    <t xml:space="preserve">623059112300285774</t>
  </si>
  <si>
    <t xml:space="preserve">666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667</t>
  </si>
  <si>
    <t xml:space="preserve">东柳庄村</t>
  </si>
  <si>
    <t xml:space="preserve">裴晓楠</t>
  </si>
  <si>
    <t xml:space="preserve">410422200003204328</t>
  </si>
  <si>
    <t xml:space="preserve">623059100207238608</t>
  </si>
  <si>
    <t xml:space="preserve">668</t>
  </si>
  <si>
    <t xml:space="preserve">王振凡</t>
  </si>
  <si>
    <t xml:space="preserve">410422200208284317</t>
  </si>
  <si>
    <t xml:space="preserve">王要强</t>
  </si>
  <si>
    <t xml:space="preserve">623059112300292630</t>
  </si>
  <si>
    <t xml:space="preserve">669</t>
  </si>
  <si>
    <t xml:space="preserve">王振康</t>
  </si>
  <si>
    <t xml:space="preserve">410422200311144312</t>
  </si>
  <si>
    <t xml:space="preserve">王要攀</t>
  </si>
  <si>
    <t xml:space="preserve">623059112301523256</t>
  </si>
  <si>
    <t xml:space="preserve">670</t>
  </si>
  <si>
    <t xml:space="preserve">尚紫蝶</t>
  </si>
  <si>
    <t xml:space="preserve">410422199809224322</t>
  </si>
  <si>
    <t xml:space="preserve">尚书平</t>
  </si>
  <si>
    <t xml:space="preserve">623059112300290899</t>
  </si>
  <si>
    <t xml:space="preserve">671</t>
  </si>
  <si>
    <t xml:space="preserve">马晓敏</t>
  </si>
  <si>
    <t xml:space="preserve">410422200009094326</t>
  </si>
  <si>
    <t xml:space="preserve">水土保持技术</t>
  </si>
  <si>
    <t xml:space="preserve">马春恒</t>
  </si>
  <si>
    <t xml:space="preserve">623059112301879401</t>
  </si>
  <si>
    <t xml:space="preserve">672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673</t>
  </si>
  <si>
    <t xml:space="preserve">李昀泽</t>
  </si>
  <si>
    <t xml:space="preserve">410422200504289358</t>
  </si>
  <si>
    <t xml:space="preserve">刘玉丽</t>
  </si>
  <si>
    <t xml:space="preserve">623059112201339209</t>
  </si>
  <si>
    <t xml:space="preserve">674</t>
  </si>
  <si>
    <t xml:space="preserve">程红伟</t>
  </si>
  <si>
    <t xml:space="preserve">41042219990824431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高级软件开发</t>
    </r>
    <r>
      <rPr>
        <sz val="11"/>
        <rFont val="宋体"/>
        <family val="0"/>
        <charset val="134"/>
      </rPr>
      <t xml:space="preserve">)</t>
    </r>
  </si>
  <si>
    <t xml:space="preserve">程中园</t>
  </si>
  <si>
    <t xml:space="preserve">623059112300292291</t>
  </si>
  <si>
    <t xml:space="preserve">675</t>
  </si>
  <si>
    <t xml:space="preserve">程留钱</t>
  </si>
  <si>
    <t xml:space="preserve">410422199805054311</t>
  </si>
  <si>
    <t xml:space="preserve">程元收</t>
  </si>
  <si>
    <t xml:space="preserve">623059112302253184</t>
  </si>
  <si>
    <t xml:space="preserve">676</t>
  </si>
  <si>
    <t xml:space="preserve">张云菲</t>
  </si>
  <si>
    <t xml:space="preserve">410422200111094381</t>
  </si>
  <si>
    <t xml:space="preserve">张东升</t>
  </si>
  <si>
    <t xml:space="preserve">623059112300290907</t>
  </si>
  <si>
    <t xml:space="preserve">677</t>
  </si>
  <si>
    <t xml:space="preserve">冯芳鑫</t>
  </si>
  <si>
    <t xml:space="preserve">410422200409168822</t>
  </si>
  <si>
    <t xml:space="preserve">许昌电气职业学院</t>
  </si>
  <si>
    <t xml:space="preserve">冯义科</t>
  </si>
  <si>
    <t xml:space="preserve">623059112300292259</t>
  </si>
  <si>
    <t xml:space="preserve">678</t>
  </si>
  <si>
    <t xml:space="preserve">马泽原</t>
  </si>
  <si>
    <t xml:space="preserve">410422200108204332</t>
  </si>
  <si>
    <t xml:space="preserve">马聚田</t>
  </si>
  <si>
    <t xml:space="preserve">623059112300291780</t>
  </si>
  <si>
    <t xml:space="preserve">679</t>
  </si>
  <si>
    <t xml:space="preserve">岗底村</t>
  </si>
  <si>
    <t xml:space="preserve">柳文哲</t>
  </si>
  <si>
    <t xml:space="preserve">410422199802164320</t>
  </si>
  <si>
    <t xml:space="preserve">623059112300874999</t>
  </si>
  <si>
    <t xml:space="preserve">680</t>
  </si>
  <si>
    <t xml:space="preserve">陈君佩</t>
  </si>
  <si>
    <t xml:space="preserve">410422200311204311</t>
  </si>
  <si>
    <t xml:space="preserve">陈文山</t>
  </si>
  <si>
    <t xml:space="preserve">623059112300306091</t>
  </si>
  <si>
    <t xml:space="preserve">681</t>
  </si>
  <si>
    <t xml:space="preserve">李俊娇</t>
  </si>
  <si>
    <t xml:space="preserve">410422200110134329</t>
  </si>
  <si>
    <t xml:space="preserve">李新军</t>
  </si>
  <si>
    <t xml:space="preserve">623059112300304435</t>
  </si>
  <si>
    <t xml:space="preserve">682</t>
  </si>
  <si>
    <t xml:space="preserve">徐培玲</t>
  </si>
  <si>
    <t xml:space="preserve">410422200006164325</t>
  </si>
  <si>
    <t xml:space="preserve">徐旦旦</t>
  </si>
  <si>
    <t xml:space="preserve">622991112301633579</t>
  </si>
  <si>
    <t xml:space="preserve">683</t>
  </si>
  <si>
    <t xml:space="preserve">岗王村</t>
  </si>
  <si>
    <t xml:space="preserve">张继东</t>
  </si>
  <si>
    <t xml:space="preserve">410422199910034312</t>
  </si>
  <si>
    <t xml:space="preserve">魏小黑</t>
  </si>
  <si>
    <t xml:space="preserve">00000134035311239889</t>
  </si>
  <si>
    <t xml:space="preserve">684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685</t>
  </si>
  <si>
    <t xml:space="preserve">龚庄村</t>
  </si>
  <si>
    <t xml:space="preserve">任佳慧</t>
  </si>
  <si>
    <t xml:space="preserve">410422200311224320</t>
  </si>
  <si>
    <t xml:space="preserve">食品生物工艺</t>
  </si>
  <si>
    <t xml:space="preserve">任彦岭</t>
  </si>
  <si>
    <t xml:space="preserve">623059112900373913</t>
  </si>
  <si>
    <t xml:space="preserve">686</t>
  </si>
  <si>
    <t xml:space="preserve">郭岗村</t>
  </si>
  <si>
    <t xml:space="preserve">李红梅</t>
  </si>
  <si>
    <t xml:space="preserve">410422199804074329</t>
  </si>
  <si>
    <t xml:space="preserve">冯建海</t>
  </si>
  <si>
    <t xml:space="preserve">622991112301792623</t>
  </si>
  <si>
    <t xml:space="preserve">687</t>
  </si>
  <si>
    <t xml:space="preserve">王小路</t>
  </si>
  <si>
    <t xml:space="preserve">410422200202164322</t>
  </si>
  <si>
    <t xml:space="preserve">常六</t>
  </si>
  <si>
    <t xml:space="preserve">623059112301811834</t>
  </si>
  <si>
    <t xml:space="preserve">688</t>
  </si>
  <si>
    <t xml:space="preserve">张恋恋</t>
  </si>
  <si>
    <t xml:space="preserve">410422199909034323</t>
  </si>
  <si>
    <r>
      <rPr>
        <sz val="11"/>
        <rFont val="Noto Sans"/>
        <family val="2"/>
      </rPr>
      <t xml:space="preserve">法律文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书记员方向</t>
    </r>
    <r>
      <rPr>
        <sz val="11"/>
        <rFont val="宋体"/>
        <family val="0"/>
        <charset val="134"/>
      </rPr>
      <t xml:space="preserve">)</t>
    </r>
  </si>
  <si>
    <t xml:space="preserve">20180913</t>
  </si>
  <si>
    <t xml:space="preserve">623059100206154483</t>
  </si>
  <si>
    <t xml:space="preserve">689</t>
  </si>
  <si>
    <t xml:space="preserve">410422199909174318</t>
  </si>
  <si>
    <t xml:space="preserve">张敬民</t>
  </si>
  <si>
    <t xml:space="preserve">623059112300919984</t>
  </si>
  <si>
    <t xml:space="preserve">690</t>
  </si>
  <si>
    <t xml:space="preserve">陈真真</t>
  </si>
  <si>
    <t xml:space="preserve">410422200211083823</t>
  </si>
  <si>
    <t xml:space="preserve">任和尚</t>
  </si>
  <si>
    <t xml:space="preserve">623059112300972371</t>
  </si>
  <si>
    <t xml:space="preserve">691</t>
  </si>
  <si>
    <t xml:space="preserve">李寨村</t>
  </si>
  <si>
    <t xml:space="preserve">修代玲</t>
  </si>
  <si>
    <t xml:space="preserve">410422200212194349</t>
  </si>
  <si>
    <t xml:space="preserve">修玉峰</t>
  </si>
  <si>
    <t xml:space="preserve">622991712300984178</t>
  </si>
  <si>
    <t xml:space="preserve">692</t>
  </si>
  <si>
    <t xml:space="preserve">常钧标</t>
  </si>
  <si>
    <t xml:space="preserve">410422200404287777</t>
  </si>
  <si>
    <t xml:space="preserve">嵩山少林武术职业学院</t>
  </si>
  <si>
    <t xml:space="preserve">常亮坡</t>
  </si>
  <si>
    <t xml:space="preserve">623059112301551364</t>
  </si>
  <si>
    <t xml:space="preserve">693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694</t>
  </si>
  <si>
    <t xml:space="preserve">刘文祥村</t>
  </si>
  <si>
    <t xml:space="preserve">徐云云</t>
  </si>
  <si>
    <t xml:space="preserve">410422200009084320</t>
  </si>
  <si>
    <t xml:space="preserve">孟恨</t>
  </si>
  <si>
    <t xml:space="preserve">623059112301921971</t>
  </si>
  <si>
    <t xml:space="preserve">695</t>
  </si>
  <si>
    <t xml:space="preserve">梁东园</t>
  </si>
  <si>
    <t xml:space="preserve">410422200501149237</t>
  </si>
  <si>
    <t xml:space="preserve">梁俊潮</t>
  </si>
  <si>
    <t xml:space="preserve">623059112300333541</t>
  </si>
  <si>
    <t xml:space="preserve">696</t>
  </si>
  <si>
    <t xml:space="preserve">南房庄村</t>
  </si>
  <si>
    <t xml:space="preserve">李军慧</t>
  </si>
  <si>
    <t xml:space="preserve">410422200001044324</t>
  </si>
  <si>
    <t xml:space="preserve">李万林</t>
  </si>
  <si>
    <t xml:space="preserve">623059112300328921</t>
  </si>
  <si>
    <t xml:space="preserve">697</t>
  </si>
  <si>
    <t xml:space="preserve">庞艳坡</t>
  </si>
  <si>
    <t xml:space="preserve">410422199901114310</t>
  </si>
  <si>
    <t xml:space="preserve">623059112301697332</t>
  </si>
  <si>
    <t xml:space="preserve">698</t>
  </si>
  <si>
    <t xml:space="preserve">房旦</t>
  </si>
  <si>
    <t xml:space="preserve">410422200305174320</t>
  </si>
  <si>
    <t xml:space="preserve">房义民</t>
  </si>
  <si>
    <t xml:space="preserve">623059112301811222</t>
  </si>
  <si>
    <t xml:space="preserve">699</t>
  </si>
  <si>
    <t xml:space="preserve">南焦庄村</t>
  </si>
  <si>
    <t xml:space="preserve">史志滢</t>
  </si>
  <si>
    <t xml:space="preserve">410422200001094348</t>
  </si>
  <si>
    <t xml:space="preserve">史杰</t>
  </si>
  <si>
    <t xml:space="preserve">623059112300338185</t>
  </si>
  <si>
    <t xml:space="preserve">700</t>
  </si>
  <si>
    <t xml:space="preserve">程志阳</t>
  </si>
  <si>
    <t xml:space="preserve">410422200408129151</t>
  </si>
  <si>
    <t xml:space="preserve">李军霞</t>
  </si>
  <si>
    <t xml:space="preserve">623059112301393510</t>
  </si>
  <si>
    <t xml:space="preserve">701</t>
  </si>
  <si>
    <t xml:space="preserve">程文洋</t>
  </si>
  <si>
    <t xml:space="preserve">410422200303114316</t>
  </si>
  <si>
    <t xml:space="preserve">程国欣</t>
  </si>
  <si>
    <t xml:space="preserve">623059112300336098</t>
  </si>
  <si>
    <t xml:space="preserve">702</t>
  </si>
  <si>
    <t xml:space="preserve">史朋旭</t>
  </si>
  <si>
    <t xml:space="preserve">41042220000101431X</t>
  </si>
  <si>
    <t xml:space="preserve">东北电力大学</t>
  </si>
  <si>
    <t xml:space="preserve">20180907</t>
  </si>
  <si>
    <t xml:space="preserve">陈晓华</t>
  </si>
  <si>
    <t xml:space="preserve">623059112300426485</t>
  </si>
  <si>
    <t xml:space="preserve">703</t>
  </si>
  <si>
    <t xml:space="preserve">程培颖</t>
  </si>
  <si>
    <t xml:space="preserve">410422200004094327</t>
  </si>
  <si>
    <t xml:space="preserve">药品生产技术</t>
  </si>
  <si>
    <t xml:space="preserve">程国明</t>
  </si>
  <si>
    <t xml:space="preserve">623059112301632131</t>
  </si>
  <si>
    <t xml:space="preserve">704</t>
  </si>
  <si>
    <t xml:space="preserve">程鸿颖</t>
  </si>
  <si>
    <t xml:space="preserve">410422200004094343</t>
  </si>
  <si>
    <t xml:space="preserve">705</t>
  </si>
  <si>
    <t xml:space="preserve">史静杰</t>
  </si>
  <si>
    <t xml:space="preserve">410422200405208209</t>
  </si>
  <si>
    <t xml:space="preserve">史国强</t>
  </si>
  <si>
    <t xml:space="preserve">623059112302346236</t>
  </si>
  <si>
    <t xml:space="preserve">706</t>
  </si>
  <si>
    <t xml:space="preserve">史景帅</t>
  </si>
  <si>
    <t xml:space="preserve">410422200301234314</t>
  </si>
  <si>
    <t xml:space="preserve">赵玉香</t>
  </si>
  <si>
    <t xml:space="preserve">00000135188221237889</t>
  </si>
  <si>
    <t xml:space="preserve">707</t>
  </si>
  <si>
    <t xml:space="preserve">史世帅</t>
  </si>
  <si>
    <t xml:space="preserve">41042219990814431X</t>
  </si>
  <si>
    <t xml:space="preserve">623059112300174770</t>
  </si>
  <si>
    <t xml:space="preserve">708</t>
  </si>
  <si>
    <t xml:space="preserve">樊宋科</t>
  </si>
  <si>
    <t xml:space="preserve">410422200005064314</t>
  </si>
  <si>
    <r>
      <rPr>
        <sz val="11"/>
        <rFont val="Noto Sans"/>
        <family val="2"/>
      </rPr>
      <t xml:space="preserve">航海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舶驾驶</t>
    </r>
    <r>
      <rPr>
        <sz val="11"/>
        <rFont val="宋体"/>
        <family val="0"/>
        <charset val="134"/>
      </rPr>
      <t xml:space="preserve">)</t>
    </r>
  </si>
  <si>
    <t xml:space="preserve">童变</t>
  </si>
  <si>
    <t xml:space="preserve">623059112302347259</t>
  </si>
  <si>
    <t xml:space="preserve">709</t>
  </si>
  <si>
    <t xml:space="preserve">张可迪</t>
  </si>
  <si>
    <t xml:space="preserve">410422200203164324</t>
  </si>
  <si>
    <t xml:space="preserve">张青杰</t>
  </si>
  <si>
    <t xml:space="preserve">623059112302964816</t>
  </si>
  <si>
    <t xml:space="preserve">710</t>
  </si>
  <si>
    <t xml:space="preserve">史双亚</t>
  </si>
  <si>
    <t xml:space="preserve">410422200001158663</t>
  </si>
  <si>
    <t xml:space="preserve">冯杏</t>
  </si>
  <si>
    <t xml:space="preserve">623059112302513322</t>
  </si>
  <si>
    <t xml:space="preserve">711</t>
  </si>
  <si>
    <t xml:space="preserve">南王庄村</t>
  </si>
  <si>
    <t xml:space="preserve">王润枫</t>
  </si>
  <si>
    <t xml:space="preserve">410422200110074338</t>
  </si>
  <si>
    <t xml:space="preserve">王国民</t>
  </si>
  <si>
    <t xml:space="preserve">623059112300343896</t>
  </si>
  <si>
    <t xml:space="preserve">712</t>
  </si>
  <si>
    <t xml:space="preserve">赵文菲</t>
  </si>
  <si>
    <t xml:space="preserve">410422199904199241</t>
  </si>
  <si>
    <t xml:space="preserve">赵振平</t>
  </si>
  <si>
    <t xml:space="preserve">623059112300345479</t>
  </si>
  <si>
    <t xml:space="preserve">713</t>
  </si>
  <si>
    <t xml:space="preserve">熊会云</t>
  </si>
  <si>
    <t xml:space="preserve">410422200203194347</t>
  </si>
  <si>
    <t xml:space="preserve">熊长银</t>
  </si>
  <si>
    <t xml:space="preserve">622991912300156757</t>
  </si>
  <si>
    <t xml:space="preserve">714</t>
  </si>
  <si>
    <t xml:space="preserve">王志刚</t>
  </si>
  <si>
    <t xml:space="preserve">41042220010209433942</t>
  </si>
  <si>
    <t xml:space="preserve">623059112300344241</t>
  </si>
  <si>
    <t xml:space="preserve">715</t>
  </si>
  <si>
    <t xml:space="preserve">叶晓娟</t>
  </si>
  <si>
    <t xml:space="preserve">410422200206064345</t>
  </si>
  <si>
    <t xml:space="preserve">叶国停</t>
  </si>
  <si>
    <t xml:space="preserve">623059112300344597</t>
  </si>
  <si>
    <t xml:space="preserve">716</t>
  </si>
  <si>
    <t xml:space="preserve">张文培</t>
  </si>
  <si>
    <t xml:space="preserve">410422200309164314</t>
  </si>
  <si>
    <t xml:space="preserve">孙焕</t>
  </si>
  <si>
    <t xml:space="preserve">623059112300344225</t>
  </si>
  <si>
    <t xml:space="preserve">717</t>
  </si>
  <si>
    <t xml:space="preserve">柿园村</t>
  </si>
  <si>
    <t xml:space="preserve">李培煜</t>
  </si>
  <si>
    <t xml:space="preserve">410422200310098668</t>
  </si>
  <si>
    <t xml:space="preserve">李万记</t>
  </si>
  <si>
    <t xml:space="preserve">623059112300325091</t>
  </si>
  <si>
    <t xml:space="preserve">718</t>
  </si>
  <si>
    <t xml:space="preserve">谭余鑫</t>
  </si>
  <si>
    <t xml:space="preserve">410422200302189164</t>
  </si>
  <si>
    <t xml:space="preserve">谭国永</t>
  </si>
  <si>
    <t xml:space="preserve">623059112300324151</t>
  </si>
  <si>
    <t xml:space="preserve">719</t>
  </si>
  <si>
    <t xml:space="preserve">李桂阳</t>
  </si>
  <si>
    <t xml:space="preserve">41042220020626921X</t>
  </si>
  <si>
    <t xml:space="preserve">李全志</t>
  </si>
  <si>
    <t xml:space="preserve">623059112300323666</t>
  </si>
  <si>
    <t xml:space="preserve">720</t>
  </si>
  <si>
    <t xml:space="preserve">李桂芸</t>
  </si>
  <si>
    <t xml:space="preserve">410422200206269201</t>
  </si>
  <si>
    <t xml:space="preserve">721</t>
  </si>
  <si>
    <t xml:space="preserve">田丹丹</t>
  </si>
  <si>
    <t xml:space="preserve">410422200105134324</t>
  </si>
  <si>
    <t xml:space="preserve">河南省舞钢师范学校</t>
  </si>
  <si>
    <t xml:space="preserve">田春喜</t>
  </si>
  <si>
    <t xml:space="preserve">623059112300326032</t>
  </si>
  <si>
    <t xml:space="preserve">722</t>
  </si>
  <si>
    <t xml:space="preserve">李晓龙</t>
  </si>
  <si>
    <t xml:space="preserve">410422200209284415</t>
  </si>
  <si>
    <t xml:space="preserve">李遂强</t>
  </si>
  <si>
    <t xml:space="preserve">623059112300324540</t>
  </si>
  <si>
    <t xml:space="preserve">723</t>
  </si>
  <si>
    <t xml:space="preserve">41042219990718431X</t>
  </si>
  <si>
    <t xml:space="preserve">623059100710846772</t>
  </si>
  <si>
    <t xml:space="preserve">724</t>
  </si>
  <si>
    <t xml:space="preserve">张明明</t>
  </si>
  <si>
    <t xml:space="preserve">410422199902284338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制造方向</t>
    </r>
    <r>
      <rPr>
        <sz val="11"/>
        <rFont val="宋体"/>
        <family val="0"/>
        <charset val="134"/>
      </rPr>
      <t xml:space="preserve">)</t>
    </r>
  </si>
  <si>
    <t xml:space="preserve">张国伟</t>
  </si>
  <si>
    <t xml:space="preserve">623059112300323120</t>
  </si>
  <si>
    <t xml:space="preserve">725</t>
  </si>
  <si>
    <t xml:space="preserve">胡梦颖</t>
  </si>
  <si>
    <t xml:space="preserve">410422200001149222</t>
  </si>
  <si>
    <t xml:space="preserve">园艺技术</t>
  </si>
  <si>
    <t xml:space="preserve">胡跃强</t>
  </si>
  <si>
    <t xml:space="preserve">622991112301688219</t>
  </si>
  <si>
    <t xml:space="preserve">726</t>
  </si>
  <si>
    <t xml:space="preserve">杨爱英</t>
  </si>
  <si>
    <t xml:space="preserve">410422200007174322</t>
  </si>
  <si>
    <t xml:space="preserve">三门峡社会管理职业学院</t>
  </si>
  <si>
    <t xml:space="preserve">杨群柱</t>
  </si>
  <si>
    <t xml:space="preserve">623059112300324623</t>
  </si>
  <si>
    <t xml:space="preserve">727</t>
  </si>
  <si>
    <t xml:space="preserve">李迎超</t>
  </si>
  <si>
    <t xml:space="preserve">410422199809184316</t>
  </si>
  <si>
    <t xml:space="preserve">李跃钢</t>
  </si>
  <si>
    <t xml:space="preserve">623059112300324680</t>
  </si>
  <si>
    <t xml:space="preserve">728</t>
  </si>
  <si>
    <t xml:space="preserve">李占江</t>
  </si>
  <si>
    <t xml:space="preserve">410422200107014318</t>
  </si>
  <si>
    <r>
      <rPr>
        <sz val="11"/>
        <rFont val="Noto Sans"/>
        <family val="2"/>
      </rPr>
      <t xml:space="preserve">应用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能源汽车电子</t>
    </r>
    <r>
      <rPr>
        <sz val="11"/>
        <rFont val="宋体"/>
        <family val="0"/>
        <charset val="134"/>
      </rPr>
      <t xml:space="preserve">)</t>
    </r>
  </si>
  <si>
    <t xml:space="preserve">李万有</t>
  </si>
  <si>
    <t xml:space="preserve">623059112300324862</t>
  </si>
  <si>
    <t xml:space="preserve">729</t>
  </si>
  <si>
    <t xml:space="preserve">李帅</t>
  </si>
  <si>
    <t xml:space="preserve">410422200210214318</t>
  </si>
  <si>
    <t xml:space="preserve">李全正</t>
  </si>
  <si>
    <t xml:space="preserve">623059112300324763</t>
  </si>
  <si>
    <t xml:space="preserve">730</t>
  </si>
  <si>
    <t xml:space="preserve">王珂珂</t>
  </si>
  <si>
    <t xml:space="preserve">410422200307244329</t>
  </si>
  <si>
    <t xml:space="preserve">王彦召</t>
  </si>
  <si>
    <t xml:space="preserve">623059112300324037</t>
  </si>
  <si>
    <t xml:space="preserve">731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732</t>
  </si>
  <si>
    <t xml:space="preserve">遂庄村</t>
  </si>
  <si>
    <t xml:space="preserve">尚梦珠</t>
  </si>
  <si>
    <t xml:space="preserve">410422200101104427</t>
  </si>
  <si>
    <t xml:space="preserve">尚振国</t>
  </si>
  <si>
    <t xml:space="preserve">622991112301774167</t>
  </si>
  <si>
    <t xml:space="preserve">733</t>
  </si>
  <si>
    <t xml:space="preserve">赵红彬</t>
  </si>
  <si>
    <t xml:space="preserve">410422199908174332</t>
  </si>
  <si>
    <t xml:space="preserve">城市轨道交通机电技术</t>
  </si>
  <si>
    <t xml:space="preserve">赵海朝</t>
  </si>
  <si>
    <t xml:space="preserve">623059112301663284</t>
  </si>
  <si>
    <t xml:space="preserve">734</t>
  </si>
  <si>
    <t xml:space="preserve">尚秋雅</t>
  </si>
  <si>
    <t xml:space="preserve">41042220000820914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宋体"/>
        <family val="0"/>
        <charset val="134"/>
      </rPr>
      <t xml:space="preserve">)</t>
    </r>
  </si>
  <si>
    <t xml:space="preserve">尚喜民</t>
  </si>
  <si>
    <t xml:space="preserve">622991112301775107</t>
  </si>
  <si>
    <t xml:space="preserve">735</t>
  </si>
  <si>
    <t xml:space="preserve">尚梦琪</t>
  </si>
  <si>
    <t xml:space="preserve">410422200004039141</t>
  </si>
  <si>
    <t xml:space="preserve">623059112302160462</t>
  </si>
  <si>
    <t xml:space="preserve">736</t>
  </si>
  <si>
    <t xml:space="preserve">尚聪洁</t>
  </si>
  <si>
    <t xml:space="preserve">410422200010294325</t>
  </si>
  <si>
    <t xml:space="preserve">20191014</t>
  </si>
  <si>
    <t xml:space="preserve">尚国才</t>
  </si>
  <si>
    <t xml:space="preserve">622991112301774712</t>
  </si>
  <si>
    <t xml:space="preserve">737</t>
  </si>
  <si>
    <t xml:space="preserve">尚静静</t>
  </si>
  <si>
    <t xml:space="preserve">410422199906244325</t>
  </si>
  <si>
    <t xml:space="preserve">尚玄</t>
  </si>
  <si>
    <t xml:space="preserve">623059112302729274</t>
  </si>
  <si>
    <t xml:space="preserve">738</t>
  </si>
  <si>
    <t xml:space="preserve">尚恒兴</t>
  </si>
  <si>
    <t xml:space="preserve">410422200204224317</t>
  </si>
  <si>
    <t xml:space="preserve">洛阳市中医药学校</t>
  </si>
  <si>
    <t xml:space="preserve">中医</t>
  </si>
  <si>
    <t xml:space="preserve">尚广胜</t>
  </si>
  <si>
    <t xml:space="preserve">622991112301774894</t>
  </si>
  <si>
    <t xml:space="preserve">739</t>
  </si>
  <si>
    <t xml:space="preserve">田寨村</t>
  </si>
  <si>
    <t xml:space="preserve">赵晓东</t>
  </si>
  <si>
    <t xml:space="preserve">410422200010024333</t>
  </si>
  <si>
    <t xml:space="preserve">赵国乾</t>
  </si>
  <si>
    <t xml:space="preserve">623059112300136241</t>
  </si>
  <si>
    <t xml:space="preserve">740</t>
  </si>
  <si>
    <t xml:space="preserve">张晓阳</t>
  </si>
  <si>
    <t xml:space="preserve">410422200112109151</t>
  </si>
  <si>
    <t xml:space="preserve">张增乾</t>
  </si>
  <si>
    <t xml:space="preserve">623059112300314111</t>
  </si>
  <si>
    <t xml:space="preserve">741</t>
  </si>
  <si>
    <t xml:space="preserve">郭东亚</t>
  </si>
  <si>
    <t xml:space="preserve">410422199906244333</t>
  </si>
  <si>
    <t xml:space="preserve">郭春记</t>
  </si>
  <si>
    <t xml:space="preserve">623059112300313964</t>
  </si>
  <si>
    <t xml:space="preserve">742</t>
  </si>
  <si>
    <t xml:space="preserve">张中圆</t>
  </si>
  <si>
    <t xml:space="preserve">410422200308204310</t>
  </si>
  <si>
    <t xml:space="preserve">铁道信号</t>
  </si>
  <si>
    <t xml:space="preserve">张旺坡</t>
  </si>
  <si>
    <t xml:space="preserve">623059112300315035</t>
  </si>
  <si>
    <t xml:space="preserve">743</t>
  </si>
  <si>
    <t xml:space="preserve">铁佛寺村</t>
  </si>
  <si>
    <t xml:space="preserve">郑文帅</t>
  </si>
  <si>
    <t xml:space="preserve">410422200010094358</t>
  </si>
  <si>
    <t xml:space="preserve">白红</t>
  </si>
  <si>
    <t xml:space="preserve">623059100302758518</t>
  </si>
  <si>
    <t xml:space="preserve">744</t>
  </si>
  <si>
    <t xml:space="preserve">赵振邦</t>
  </si>
  <si>
    <t xml:space="preserve">410422200402123816</t>
  </si>
  <si>
    <t xml:space="preserve">赵学勤</t>
  </si>
  <si>
    <t xml:space="preserve">622991712300682715</t>
  </si>
  <si>
    <t xml:space="preserve">745</t>
  </si>
  <si>
    <t xml:space="preserve">郭莹静</t>
  </si>
  <si>
    <t xml:space="preserve">41042220010202432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终端开发</t>
    </r>
    <r>
      <rPr>
        <sz val="11"/>
        <rFont val="宋体"/>
        <family val="0"/>
        <charset val="134"/>
      </rPr>
      <t xml:space="preserve">)</t>
    </r>
  </si>
  <si>
    <t xml:space="preserve">张秋滑</t>
  </si>
  <si>
    <t xml:space="preserve">623059112300591205</t>
  </si>
  <si>
    <t xml:space="preserve">746</t>
  </si>
  <si>
    <t xml:space="preserve">郑明阳</t>
  </si>
  <si>
    <t xml:space="preserve">410422200410108173</t>
  </si>
  <si>
    <t xml:space="preserve">许继电气股份有限公司技工学校</t>
  </si>
  <si>
    <t xml:space="preserve">中式烹调</t>
  </si>
  <si>
    <t xml:space="preserve">郑听稳</t>
  </si>
  <si>
    <t xml:space="preserve">623059113300039179</t>
  </si>
  <si>
    <t xml:space="preserve">747</t>
  </si>
  <si>
    <t xml:space="preserve">桐树庄村</t>
  </si>
  <si>
    <t xml:space="preserve">关俊超</t>
  </si>
  <si>
    <t xml:space="preserve">410422200307189198</t>
  </si>
  <si>
    <t xml:space="preserve">万小红</t>
  </si>
  <si>
    <t xml:space="preserve">623059112300299379</t>
  </si>
  <si>
    <t xml:space="preserve">748</t>
  </si>
  <si>
    <t xml:space="preserve">王文成村</t>
  </si>
  <si>
    <t xml:space="preserve">李瑞恒</t>
  </si>
  <si>
    <t xml:space="preserve">41042220010418432X</t>
  </si>
  <si>
    <t xml:space="preserve">保险</t>
  </si>
  <si>
    <t xml:space="preserve">李明范</t>
  </si>
  <si>
    <t xml:space="preserve">623059112300328079</t>
  </si>
  <si>
    <t xml:space="preserve">749</t>
  </si>
  <si>
    <t xml:space="preserve">西徐庄村</t>
  </si>
  <si>
    <t xml:space="preserve">王孟柯</t>
  </si>
  <si>
    <t xml:space="preserve">410422200012144320</t>
  </si>
  <si>
    <t xml:space="preserve">623059112302813367</t>
  </si>
  <si>
    <t xml:space="preserve">750</t>
  </si>
  <si>
    <t xml:space="preserve">辛店村</t>
  </si>
  <si>
    <t xml:space="preserve">赵培洋</t>
  </si>
  <si>
    <t xml:space="preserve">410422199911154324</t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英语</t>
    </r>
    <r>
      <rPr>
        <sz val="11"/>
        <rFont val="宋体"/>
        <family val="0"/>
        <charset val="134"/>
      </rPr>
      <t xml:space="preserve">)</t>
    </r>
  </si>
  <si>
    <t xml:space="preserve">622991912300119573</t>
  </si>
  <si>
    <t xml:space="preserve">751</t>
  </si>
  <si>
    <t xml:space="preserve">新蒋庄村</t>
  </si>
  <si>
    <t xml:space="preserve">孙义凡</t>
  </si>
  <si>
    <t xml:space="preserve">410422200210014316</t>
  </si>
  <si>
    <t xml:space="preserve">孙天运</t>
  </si>
  <si>
    <t xml:space="preserve">623059112300280015</t>
  </si>
  <si>
    <t xml:space="preserve">752</t>
  </si>
  <si>
    <t xml:space="preserve">新杨庄村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753</t>
  </si>
  <si>
    <t xml:space="preserve">陈帅浩</t>
  </si>
  <si>
    <t xml:space="preserve">410422200211194312</t>
  </si>
  <si>
    <t xml:space="preserve">南阳建筑工程学校</t>
  </si>
  <si>
    <t xml:space="preserve">建筑工程施工</t>
  </si>
  <si>
    <t xml:space="preserve">陈明</t>
  </si>
  <si>
    <t xml:space="preserve">623059112300095587</t>
  </si>
  <si>
    <t xml:space="preserve">754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755</t>
  </si>
  <si>
    <t xml:space="preserve">陈帅隐</t>
  </si>
  <si>
    <t xml:space="preserve">410422200306044317</t>
  </si>
  <si>
    <t xml:space="preserve">陈明显</t>
  </si>
  <si>
    <t xml:space="preserve">622991712300986371</t>
  </si>
  <si>
    <t xml:space="preserve">756</t>
  </si>
  <si>
    <t xml:space="preserve">潘露阳</t>
  </si>
  <si>
    <t xml:space="preserve">410422200212258744</t>
  </si>
  <si>
    <t xml:space="preserve">潘长平</t>
  </si>
  <si>
    <t xml:space="preserve">622991712300988419</t>
  </si>
  <si>
    <t xml:space="preserve">757</t>
  </si>
  <si>
    <t xml:space="preserve">李要森</t>
  </si>
  <si>
    <t xml:space="preserve">410422199912284315</t>
  </si>
  <si>
    <t xml:space="preserve">两年</t>
  </si>
  <si>
    <t xml:space="preserve">李中尧</t>
  </si>
  <si>
    <t xml:space="preserve">622991712300987510</t>
  </si>
  <si>
    <t xml:space="preserve">758</t>
  </si>
  <si>
    <t xml:space="preserve">李佳豪</t>
  </si>
  <si>
    <t xml:space="preserve">41042220040813927X</t>
  </si>
  <si>
    <t xml:space="preserve">李建坡</t>
  </si>
  <si>
    <t xml:space="preserve">622991712300987577</t>
  </si>
  <si>
    <t xml:space="preserve">759</t>
  </si>
  <si>
    <t xml:space="preserve">李佳欣</t>
  </si>
  <si>
    <t xml:space="preserve">410422200010234322</t>
  </si>
  <si>
    <t xml:space="preserve">徐天才</t>
  </si>
  <si>
    <t xml:space="preserve">622991712300986603</t>
  </si>
  <si>
    <t xml:space="preserve">760</t>
  </si>
  <si>
    <t xml:space="preserve">杨铭赫</t>
  </si>
  <si>
    <t xml:space="preserve">410422200206104335</t>
  </si>
  <si>
    <t xml:space="preserve">杨玉坡</t>
  </si>
  <si>
    <t xml:space="preserve">622991712300987080</t>
  </si>
  <si>
    <t xml:space="preserve">761</t>
  </si>
  <si>
    <t xml:space="preserve">410422200209254339</t>
  </si>
  <si>
    <t xml:space="preserve">陈清民</t>
  </si>
  <si>
    <t xml:space="preserve">623059112301585792</t>
  </si>
  <si>
    <t xml:space="preserve">762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763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764</t>
  </si>
  <si>
    <t xml:space="preserve">张培育</t>
  </si>
  <si>
    <t xml:space="preserve">410422200602020205</t>
  </si>
  <si>
    <t xml:space="preserve">杜凤英</t>
  </si>
  <si>
    <t xml:space="preserve">622991712300988161</t>
  </si>
  <si>
    <t xml:space="preserve">765</t>
  </si>
  <si>
    <t xml:space="preserve">李广升</t>
  </si>
  <si>
    <t xml:space="preserve">410422199702274311</t>
  </si>
  <si>
    <t xml:space="preserve">李学永</t>
  </si>
  <si>
    <t xml:space="preserve">622991712300987841</t>
  </si>
  <si>
    <t xml:space="preserve">766</t>
  </si>
  <si>
    <t xml:space="preserve">陈佳佳</t>
  </si>
  <si>
    <t xml:space="preserve">410422199809264324</t>
  </si>
  <si>
    <t xml:space="preserve">陈延彬</t>
  </si>
  <si>
    <t xml:space="preserve">622991712300986702</t>
  </si>
  <si>
    <t xml:space="preserve">767</t>
  </si>
  <si>
    <t xml:space="preserve">李佳辉</t>
  </si>
  <si>
    <t xml:space="preserve">410422200404099178</t>
  </si>
  <si>
    <t xml:space="preserve">中式烹饪</t>
  </si>
  <si>
    <t xml:space="preserve">768</t>
  </si>
  <si>
    <t xml:space="preserve">杨茂吴村</t>
  </si>
  <si>
    <t xml:space="preserve">白慧丽</t>
  </si>
  <si>
    <t xml:space="preserve">410422200203044322</t>
  </si>
  <si>
    <t xml:space="preserve">白清安</t>
  </si>
  <si>
    <t xml:space="preserve">623059112201109602</t>
  </si>
  <si>
    <t xml:space="preserve">769</t>
  </si>
  <si>
    <t xml:space="preserve">李梦娟</t>
  </si>
  <si>
    <t xml:space="preserve">41042220030830432X</t>
  </si>
  <si>
    <t xml:space="preserve">食品包装技术</t>
  </si>
  <si>
    <t xml:space="preserve">12318702400003338</t>
  </si>
  <si>
    <t xml:space="preserve">770</t>
  </si>
  <si>
    <t xml:space="preserve">杨文静</t>
  </si>
  <si>
    <t xml:space="preserve">410422200208269141</t>
  </si>
  <si>
    <t xml:space="preserve">杨进良</t>
  </si>
  <si>
    <t xml:space="preserve">623059112300342930</t>
  </si>
  <si>
    <t xml:space="preserve">771</t>
  </si>
  <si>
    <t xml:space="preserve">杨庄寨村</t>
  </si>
  <si>
    <t xml:space="preserve">赵威莹</t>
  </si>
  <si>
    <t xml:space="preserve">410422200108204316</t>
  </si>
  <si>
    <t xml:space="preserve">西安城市科技职业学校</t>
  </si>
  <si>
    <t xml:space="preserve">赵兵臣</t>
  </si>
  <si>
    <t xml:space="preserve">623059112301921724</t>
  </si>
  <si>
    <t xml:space="preserve">772</t>
  </si>
  <si>
    <t xml:space="preserve">史凤菊</t>
  </si>
  <si>
    <t xml:space="preserve">410422200204244326</t>
  </si>
  <si>
    <t xml:space="preserve">史玉坡</t>
  </si>
  <si>
    <t xml:space="preserve">622991112301786070</t>
  </si>
  <si>
    <t xml:space="preserve">773</t>
  </si>
  <si>
    <t xml:space="preserve">常阳阳</t>
  </si>
  <si>
    <t xml:space="preserve">410422199906284327</t>
  </si>
  <si>
    <t xml:space="preserve">陈大军</t>
  </si>
  <si>
    <t xml:space="preserve">623059112301477578</t>
  </si>
  <si>
    <t xml:space="preserve">774</t>
  </si>
  <si>
    <t xml:space="preserve">油房李村</t>
  </si>
  <si>
    <t xml:space="preserve">丁梦阳</t>
  </si>
  <si>
    <t xml:space="preserve">410422200208169183</t>
  </si>
  <si>
    <t xml:space="preserve">623059112302372208</t>
  </si>
  <si>
    <t xml:space="preserve">775</t>
  </si>
  <si>
    <t xml:space="preserve">丁海洋</t>
  </si>
  <si>
    <t xml:space="preserve">410422200208169159</t>
  </si>
  <si>
    <t xml:space="preserve">丁亚</t>
  </si>
  <si>
    <t xml:space="preserve">623059112300348648</t>
  </si>
  <si>
    <t xml:space="preserve">776</t>
  </si>
  <si>
    <t xml:space="preserve">张寺滩村</t>
  </si>
  <si>
    <t xml:space="preserve">王俊霞</t>
  </si>
  <si>
    <t xml:space="preserve">410422200006145941</t>
  </si>
  <si>
    <t xml:space="preserve">王爱民</t>
  </si>
  <si>
    <t xml:space="preserve">623059112300306729</t>
  </si>
  <si>
    <t xml:space="preserve">777</t>
  </si>
  <si>
    <t xml:space="preserve">房室彤</t>
  </si>
  <si>
    <t xml:space="preserve">410422200310269172</t>
  </si>
  <si>
    <t xml:space="preserve">房丰山</t>
  </si>
  <si>
    <t xml:space="preserve">623059112300308204</t>
  </si>
  <si>
    <t xml:space="preserve">778</t>
  </si>
  <si>
    <t xml:space="preserve">赵沟村</t>
  </si>
  <si>
    <t xml:space="preserve">杨少锋</t>
  </si>
  <si>
    <t xml:space="preserve">41042219970115431814</t>
  </si>
  <si>
    <t xml:space="preserve">杨见停</t>
  </si>
  <si>
    <t xml:space="preserve">622991712300991272</t>
  </si>
  <si>
    <t xml:space="preserve">779</t>
  </si>
  <si>
    <t xml:space="preserve">张明杰</t>
  </si>
  <si>
    <t xml:space="preserve">410422200310044344</t>
  </si>
  <si>
    <t xml:space="preserve">张国安</t>
  </si>
  <si>
    <t xml:space="preserve">622991712300989284</t>
  </si>
  <si>
    <t xml:space="preserve">780</t>
  </si>
  <si>
    <t xml:space="preserve">时书伟</t>
  </si>
  <si>
    <t xml:space="preserve">410422199704304318</t>
  </si>
  <si>
    <t xml:space="preserve">时国彦</t>
  </si>
  <si>
    <t xml:space="preserve">622991712300990373</t>
  </si>
  <si>
    <t xml:space="preserve">781</t>
  </si>
  <si>
    <t xml:space="preserve">李佳佳</t>
  </si>
  <si>
    <t xml:space="preserve">410422200206124344</t>
  </si>
  <si>
    <t xml:space="preserve">王根子</t>
  </si>
  <si>
    <t xml:space="preserve">622991712300989565</t>
  </si>
  <si>
    <t xml:space="preserve">782</t>
  </si>
  <si>
    <t xml:space="preserve">赵寨村</t>
  </si>
  <si>
    <t xml:space="preserve">赵军亮</t>
  </si>
  <si>
    <t xml:space="preserve">41042220010812915X</t>
  </si>
  <si>
    <t xml:space="preserve">张秋红</t>
  </si>
  <si>
    <t xml:space="preserve">623059112301550085</t>
  </si>
  <si>
    <t xml:space="preserve">783</t>
  </si>
  <si>
    <t xml:space="preserve">赵双红</t>
  </si>
  <si>
    <t xml:space="preserve">410422200402238664</t>
  </si>
  <si>
    <t xml:space="preserve">漯河市体育运动学校</t>
  </si>
  <si>
    <t xml:space="preserve">赵贯仲</t>
  </si>
  <si>
    <t xml:space="preserve">623059112300284330</t>
  </si>
  <si>
    <t xml:space="preserve">784</t>
  </si>
  <si>
    <t xml:space="preserve">赵小蓓</t>
  </si>
  <si>
    <t xml:space="preserve">410481200301020025</t>
  </si>
  <si>
    <t xml:space="preserve">赵长见</t>
  </si>
  <si>
    <t xml:space="preserve">623059112300281609</t>
  </si>
  <si>
    <t xml:space="preserve">785</t>
  </si>
  <si>
    <t xml:space="preserve">曹金龙</t>
  </si>
  <si>
    <t xml:space="preserve">41042220000427917X</t>
  </si>
  <si>
    <t xml:space="preserve">郑州工业贸易学校</t>
  </si>
  <si>
    <t xml:space="preserve">曹梦丽</t>
  </si>
  <si>
    <t xml:space="preserve">623059112302580776</t>
  </si>
  <si>
    <t xml:space="preserve">786</t>
  </si>
  <si>
    <t xml:space="preserve">410422200004279129</t>
  </si>
  <si>
    <t xml:space="preserve">787</t>
  </si>
  <si>
    <t xml:space="preserve">赵致多</t>
  </si>
  <si>
    <t xml:space="preserve">410422200408118225</t>
  </si>
  <si>
    <t xml:space="preserve">赵发善</t>
  </si>
  <si>
    <t xml:space="preserve">623059112300955145</t>
  </si>
  <si>
    <t xml:space="preserve">788</t>
  </si>
  <si>
    <t xml:space="preserve">李幸姣</t>
  </si>
  <si>
    <t xml:space="preserve">410422200409174325</t>
  </si>
  <si>
    <t xml:space="preserve">李春法</t>
  </si>
  <si>
    <t xml:space="preserve">622991712300989730</t>
  </si>
  <si>
    <t xml:space="preserve">789</t>
  </si>
  <si>
    <t xml:space="preserve">蒋文哲</t>
  </si>
  <si>
    <t xml:space="preserve">410422200409059175</t>
  </si>
  <si>
    <t xml:space="preserve">蒋代福</t>
  </si>
  <si>
    <t xml:space="preserve">622991112301798000</t>
  </si>
  <si>
    <t xml:space="preserve">790</t>
  </si>
  <si>
    <t xml:space="preserve">杨梦杰</t>
  </si>
  <si>
    <t xml:space="preserve">410422200404308646</t>
  </si>
  <si>
    <t xml:space="preserve">杨国强</t>
  </si>
  <si>
    <t xml:space="preserve">623059112300301282</t>
  </si>
  <si>
    <t xml:space="preserve">791</t>
  </si>
  <si>
    <t xml:space="preserve">尚梦如</t>
  </si>
  <si>
    <t xml:space="preserve">410422200101104400</t>
  </si>
  <si>
    <t xml:space="preserve">792</t>
  </si>
  <si>
    <t xml:space="preserve">田佳</t>
  </si>
  <si>
    <t xml:space="preserve">410422200407178146</t>
  </si>
  <si>
    <t xml:space="preserve">周小燕</t>
  </si>
  <si>
    <t xml:space="preserve">623059112301991354</t>
  </si>
  <si>
    <t xml:space="preserve">793</t>
  </si>
  <si>
    <t xml:space="preserve">程胜杰</t>
  </si>
  <si>
    <t xml:space="preserve">410422200212204332</t>
  </si>
  <si>
    <t xml:space="preserve">郑州市商业中等专业学院</t>
  </si>
  <si>
    <t xml:space="preserve">程金永</t>
  </si>
  <si>
    <t xml:space="preserve">623059112300336148</t>
  </si>
  <si>
    <t xml:space="preserve">794</t>
  </si>
  <si>
    <t xml:space="preserve">师梦临</t>
  </si>
  <si>
    <t xml:space="preserve">410422200402024316</t>
  </si>
  <si>
    <t xml:space="preserve">师国旗</t>
  </si>
  <si>
    <t xml:space="preserve">623059112300290998</t>
  </si>
  <si>
    <t xml:space="preserve">795</t>
  </si>
  <si>
    <t xml:space="preserve">万景锋</t>
  </si>
  <si>
    <t xml:space="preserve">410422199702109172</t>
  </si>
  <si>
    <t xml:space="preserve">饭店（酒店）服务</t>
  </si>
  <si>
    <t xml:space="preserve">万运财</t>
  </si>
  <si>
    <t xml:space="preserve">6217994950012525125</t>
  </si>
  <si>
    <t xml:space="preserve">796</t>
  </si>
  <si>
    <t xml:space="preserve">仙台镇</t>
  </si>
  <si>
    <t xml:space="preserve">北庞庄村</t>
  </si>
  <si>
    <t xml:space="preserve">张开元</t>
  </si>
  <si>
    <t xml:space="preserve">410422199811015976</t>
  </si>
  <si>
    <t xml:space="preserve">张旭辉</t>
  </si>
  <si>
    <t xml:space="preserve">622991712301016533</t>
  </si>
  <si>
    <t xml:space="preserve">797</t>
  </si>
  <si>
    <t xml:space="preserve">张龙飞</t>
  </si>
  <si>
    <t xml:space="preserve">410422200007035912</t>
  </si>
  <si>
    <t xml:space="preserve">张国领</t>
  </si>
  <si>
    <t xml:space="preserve">622991712300816685</t>
  </si>
  <si>
    <t xml:space="preserve">798</t>
  </si>
  <si>
    <t xml:space="preserve">刘畅</t>
  </si>
  <si>
    <t xml:space="preserve">410422200009055941</t>
  </si>
  <si>
    <t xml:space="preserve">刘月善</t>
  </si>
  <si>
    <t xml:space="preserve">622991712300813518</t>
  </si>
  <si>
    <t xml:space="preserve">799</t>
  </si>
  <si>
    <t xml:space="preserve">刘碧寒</t>
  </si>
  <si>
    <t xml:space="preserve">410422200304085924</t>
  </si>
  <si>
    <t xml:space="preserve">刘元洲</t>
  </si>
  <si>
    <t xml:space="preserve">622991712300856525</t>
  </si>
  <si>
    <t xml:space="preserve">800</t>
  </si>
  <si>
    <t xml:space="preserve">大耙张村</t>
  </si>
  <si>
    <t xml:space="preserve">张新月</t>
  </si>
  <si>
    <t xml:space="preserve">410422199905155929</t>
  </si>
  <si>
    <t xml:space="preserve">应用化工技术</t>
  </si>
  <si>
    <t xml:space="preserve">623059112300814615</t>
  </si>
  <si>
    <t xml:space="preserve">801</t>
  </si>
  <si>
    <t xml:space="preserve">张明阳</t>
  </si>
  <si>
    <t xml:space="preserve">410422200407199211</t>
  </si>
  <si>
    <t xml:space="preserve">张存妞</t>
  </si>
  <si>
    <t xml:space="preserve">622991712301016203</t>
  </si>
  <si>
    <t xml:space="preserve">802</t>
  </si>
  <si>
    <t xml:space="preserve">张慧阳</t>
  </si>
  <si>
    <t xml:space="preserve">410422200410255958</t>
  </si>
  <si>
    <t xml:space="preserve">803</t>
  </si>
  <si>
    <t xml:space="preserve">大李庄村</t>
  </si>
  <si>
    <t xml:space="preserve">宋晓双</t>
  </si>
  <si>
    <t xml:space="preserve">410422199912209120</t>
  </si>
  <si>
    <t xml:space="preserve">623059112301431617</t>
  </si>
  <si>
    <t xml:space="preserve">804</t>
  </si>
  <si>
    <t xml:space="preserve">大孙庄村</t>
  </si>
  <si>
    <t xml:space="preserve">孙自豪</t>
  </si>
  <si>
    <t xml:space="preserve">410422200401105931</t>
  </si>
  <si>
    <t xml:space="preserve">孙士朋</t>
  </si>
  <si>
    <t xml:space="preserve">622991912300202338</t>
  </si>
  <si>
    <t xml:space="preserve">805</t>
  </si>
  <si>
    <t xml:space="preserve">刁庄村</t>
  </si>
  <si>
    <t xml:space="preserve">焦少琼</t>
  </si>
  <si>
    <t xml:space="preserve">410422199808155919</t>
  </si>
  <si>
    <t xml:space="preserve">623059134205714161</t>
  </si>
  <si>
    <t xml:space="preserve">806</t>
  </si>
  <si>
    <t xml:space="preserve">东寨村</t>
  </si>
  <si>
    <t xml:space="preserve">寇赛奇</t>
  </si>
  <si>
    <t xml:space="preserve">410422200401215911</t>
  </si>
  <si>
    <t xml:space="preserve">寇栋良</t>
  </si>
  <si>
    <t xml:space="preserve">622991712300717669</t>
  </si>
  <si>
    <t xml:space="preserve">807</t>
  </si>
  <si>
    <t xml:space="preserve">董寨村</t>
  </si>
  <si>
    <t xml:space="preserve">潘留成</t>
  </si>
  <si>
    <t xml:space="preserve">41042220020530591X</t>
  </si>
  <si>
    <t xml:space="preserve">潘国良</t>
  </si>
  <si>
    <t xml:space="preserve">622991712300792779</t>
  </si>
  <si>
    <t xml:space="preserve">808</t>
  </si>
  <si>
    <t xml:space="preserve">董庄村</t>
  </si>
  <si>
    <t xml:space="preserve">王梦蝶</t>
  </si>
  <si>
    <t xml:space="preserve">410422199910067026</t>
  </si>
  <si>
    <t xml:space="preserve">袁娥</t>
  </si>
  <si>
    <t xml:space="preserve">623059100710634939</t>
  </si>
  <si>
    <t xml:space="preserve">809</t>
  </si>
  <si>
    <t xml:space="preserve">丰王村</t>
  </si>
  <si>
    <t xml:space="preserve">苗清涵</t>
  </si>
  <si>
    <t xml:space="preserve">410422200012185923</t>
  </si>
  <si>
    <t xml:space="preserve">苗栓柱</t>
  </si>
  <si>
    <t xml:space="preserve">622991712300793991</t>
  </si>
  <si>
    <t xml:space="preserve">810</t>
  </si>
  <si>
    <t xml:space="preserve">苗志超</t>
  </si>
  <si>
    <t xml:space="preserve">410422199905115919</t>
  </si>
  <si>
    <t xml:space="preserve">苗石峰</t>
  </si>
  <si>
    <t xml:space="preserve">622991712300794627</t>
  </si>
  <si>
    <t xml:space="preserve">811</t>
  </si>
  <si>
    <t xml:space="preserve">王文聪</t>
  </si>
  <si>
    <t xml:space="preserve">410422199909145939</t>
  </si>
  <si>
    <t xml:space="preserve">河南省财经学校</t>
  </si>
  <si>
    <t xml:space="preserve">美术设计与制作</t>
  </si>
  <si>
    <t xml:space="preserve">王小明</t>
  </si>
  <si>
    <t xml:space="preserve">622991912300163001</t>
  </si>
  <si>
    <t xml:space="preserve">812</t>
  </si>
  <si>
    <t xml:space="preserve">阁老吴村</t>
  </si>
  <si>
    <t xml:space="preserve">贾超凡</t>
  </si>
  <si>
    <t xml:space="preserve">410422200311055918</t>
  </si>
  <si>
    <t xml:space="preserve">贾自明</t>
  </si>
  <si>
    <t xml:space="preserve">622991712300718493</t>
  </si>
  <si>
    <t xml:space="preserve">813</t>
  </si>
  <si>
    <t xml:space="preserve">孙增光</t>
  </si>
  <si>
    <t xml:space="preserve">410422199912205912</t>
  </si>
  <si>
    <r>
      <rPr>
        <sz val="11"/>
        <rFont val="Noto Sans"/>
        <family val="2"/>
      </rPr>
      <t xml:space="preserve">电子信息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技术</t>
    </r>
    <r>
      <rPr>
        <sz val="11"/>
        <rFont val="宋体"/>
        <family val="0"/>
        <charset val="134"/>
      </rPr>
      <t xml:space="preserve">)</t>
    </r>
  </si>
  <si>
    <t xml:space="preserve">孙建立</t>
  </si>
  <si>
    <t xml:space="preserve">622991712300719384</t>
  </si>
  <si>
    <t xml:space="preserve">814</t>
  </si>
  <si>
    <t xml:space="preserve">孙文旭</t>
  </si>
  <si>
    <t xml:space="preserve">410422200009175919</t>
  </si>
  <si>
    <t xml:space="preserve">湖南国防工业职业技术学院</t>
  </si>
  <si>
    <t xml:space="preserve">应用电子技术</t>
  </si>
  <si>
    <t xml:space="preserve">622991712300719079</t>
  </si>
  <si>
    <t xml:space="preserve">815</t>
  </si>
  <si>
    <t xml:space="preserve">韩庄寺村</t>
  </si>
  <si>
    <t xml:space="preserve">钟成龙</t>
  </si>
  <si>
    <t xml:space="preserve">410422200202275911</t>
  </si>
  <si>
    <t xml:space="preserve">韩海旭</t>
  </si>
  <si>
    <t xml:space="preserve">623059112300001528</t>
  </si>
  <si>
    <t xml:space="preserve">816</t>
  </si>
  <si>
    <t xml:space="preserve">黄李村</t>
  </si>
  <si>
    <t xml:space="preserve">潘中阳</t>
  </si>
  <si>
    <t xml:space="preserve">410422199905155937</t>
  </si>
  <si>
    <t xml:space="preserve">商丘医学高等专科学校</t>
  </si>
  <si>
    <t xml:space="preserve">李彦霞</t>
  </si>
  <si>
    <t xml:space="preserve">623059116101052515</t>
  </si>
  <si>
    <t xml:space="preserve">817</t>
  </si>
  <si>
    <t xml:space="preserve">李梦杰</t>
  </si>
  <si>
    <t xml:space="preserve">410422200306295925</t>
  </si>
  <si>
    <t xml:space="preserve">李玉根</t>
  </si>
  <si>
    <t xml:space="preserve">623059100711857208</t>
  </si>
  <si>
    <t xml:space="preserve">818</t>
  </si>
  <si>
    <t xml:space="preserve">黄智文</t>
  </si>
  <si>
    <t xml:space="preserve">410422200210195970</t>
  </si>
  <si>
    <t xml:space="preserve">物流服务与管理</t>
  </si>
  <si>
    <t xml:space="preserve">黄万毫</t>
  </si>
  <si>
    <t xml:space="preserve">622991712300830074</t>
  </si>
  <si>
    <t xml:space="preserve">819</t>
  </si>
  <si>
    <t xml:space="preserve">黄宁</t>
  </si>
  <si>
    <t xml:space="preserve">410422200206207684</t>
  </si>
  <si>
    <t xml:space="preserve">汝南幼儿师范学校</t>
  </si>
  <si>
    <t xml:space="preserve">黄国强</t>
  </si>
  <si>
    <t xml:space="preserve">622991712300829589</t>
  </si>
  <si>
    <t xml:space="preserve">820</t>
  </si>
  <si>
    <t xml:space="preserve">火山铺村</t>
  </si>
  <si>
    <t xml:space="preserve">张新源</t>
  </si>
  <si>
    <t xml:space="preserve">410422200411145910</t>
  </si>
  <si>
    <t xml:space="preserve">622991912300193784</t>
  </si>
  <si>
    <t xml:space="preserve">821</t>
  </si>
  <si>
    <t xml:space="preserve">老樊寨村</t>
  </si>
  <si>
    <t xml:space="preserve">魏爽</t>
  </si>
  <si>
    <t xml:space="preserve">410422200108107735</t>
  </si>
  <si>
    <t xml:space="preserve">魏玉峰</t>
  </si>
  <si>
    <t xml:space="preserve">622991712300731348</t>
  </si>
  <si>
    <t xml:space="preserve">822</t>
  </si>
  <si>
    <t xml:space="preserve">王梦浩</t>
  </si>
  <si>
    <t xml:space="preserve">410422200111145935</t>
  </si>
  <si>
    <t xml:space="preserve">王要亭</t>
  </si>
  <si>
    <t xml:space="preserve">622991712300731561</t>
  </si>
  <si>
    <t xml:space="preserve">823</t>
  </si>
  <si>
    <t xml:space="preserve">杜梦真</t>
  </si>
  <si>
    <t xml:space="preserve">410422200009015923</t>
  </si>
  <si>
    <t xml:space="preserve">河南师范大学新联学院</t>
  </si>
  <si>
    <t xml:space="preserve">623059100805183040</t>
  </si>
  <si>
    <t xml:space="preserve">824</t>
  </si>
  <si>
    <t xml:space="preserve">张心茹</t>
  </si>
  <si>
    <t xml:space="preserve">410422200302165920</t>
  </si>
  <si>
    <t xml:space="preserve">秦水芹</t>
  </si>
  <si>
    <t xml:space="preserve">622991912300162656</t>
  </si>
  <si>
    <t xml:space="preserve">825</t>
  </si>
  <si>
    <t xml:space="preserve">杜丽娜</t>
  </si>
  <si>
    <t xml:space="preserve">410422199601025949</t>
  </si>
  <si>
    <t xml:space="preserve">622991912300127436</t>
  </si>
  <si>
    <t xml:space="preserve">826</t>
  </si>
  <si>
    <t xml:space="preserve">赵芮晨</t>
  </si>
  <si>
    <t xml:space="preserve">410422199807156004</t>
  </si>
  <si>
    <t xml:space="preserve">赵向洋</t>
  </si>
  <si>
    <t xml:space="preserve">622991712300731660</t>
  </si>
  <si>
    <t xml:space="preserve">827</t>
  </si>
  <si>
    <t xml:space="preserve">刘建庄村</t>
  </si>
  <si>
    <t xml:space="preserve">李江歌</t>
  </si>
  <si>
    <t xml:space="preserve">410422200005105921</t>
  </si>
  <si>
    <t xml:space="preserve">20160101</t>
  </si>
  <si>
    <t xml:space="preserve">李遂民</t>
  </si>
  <si>
    <t xml:space="preserve">622991712300807288</t>
  </si>
  <si>
    <t xml:space="preserve">828</t>
  </si>
  <si>
    <t xml:space="preserve">柳树王村</t>
  </si>
  <si>
    <t xml:space="preserve">王重阳</t>
  </si>
  <si>
    <t xml:space="preserve">41042219961022593411</t>
  </si>
  <si>
    <t xml:space="preserve">河南推拿职业学院</t>
  </si>
  <si>
    <t xml:space="preserve">00000685910121230889</t>
  </si>
  <si>
    <t xml:space="preserve">829</t>
  </si>
  <si>
    <t xml:space="preserve">娄庄村</t>
  </si>
  <si>
    <t xml:space="preserve">娄亚奇</t>
  </si>
  <si>
    <t xml:space="preserve">410422200205299134</t>
  </si>
  <si>
    <t xml:space="preserve">李花</t>
  </si>
  <si>
    <t xml:space="preserve">410422195110085949</t>
  </si>
  <si>
    <t xml:space="preserve">830</t>
  </si>
  <si>
    <t xml:space="preserve">娄幸鸽</t>
  </si>
  <si>
    <t xml:space="preserve">410422200109165929</t>
  </si>
  <si>
    <t xml:space="preserve">娄元柱</t>
  </si>
  <si>
    <t xml:space="preserve">622991712300727429</t>
  </si>
  <si>
    <t xml:space="preserve">831</t>
  </si>
  <si>
    <t xml:space="preserve">娄舒幸</t>
  </si>
  <si>
    <t xml:space="preserve">410422199806035921</t>
  </si>
  <si>
    <t xml:space="preserve">娄元杰</t>
  </si>
  <si>
    <t xml:space="preserve">622991712300727460</t>
  </si>
  <si>
    <t xml:space="preserve">832</t>
  </si>
  <si>
    <t xml:space="preserve">孟王村</t>
  </si>
  <si>
    <t xml:space="preserve">张普京</t>
  </si>
  <si>
    <t xml:space="preserve">41042220020812863X</t>
  </si>
  <si>
    <t xml:space="preserve">张国良</t>
  </si>
  <si>
    <t xml:space="preserve">622991712300850049</t>
  </si>
  <si>
    <t xml:space="preserve">833</t>
  </si>
  <si>
    <t xml:space="preserve">王旭阳</t>
  </si>
  <si>
    <t xml:space="preserve">410422199812019151</t>
  </si>
  <si>
    <t xml:space="preserve">622991712300847904</t>
  </si>
  <si>
    <t xml:space="preserve">834</t>
  </si>
  <si>
    <t xml:space="preserve">马怡静</t>
  </si>
  <si>
    <t xml:space="preserve">41042220030224870X</t>
  </si>
  <si>
    <t xml:space="preserve">马自强</t>
  </si>
  <si>
    <t xml:space="preserve">622991712300846849</t>
  </si>
  <si>
    <t xml:space="preserve">835</t>
  </si>
  <si>
    <t xml:space="preserve">金若涵</t>
  </si>
  <si>
    <t xml:space="preserve">410422200405155936</t>
  </si>
  <si>
    <t xml:space="preserve">金东良</t>
  </si>
  <si>
    <t xml:space="preserve">622991712300849264</t>
  </si>
  <si>
    <t xml:space="preserve">836</t>
  </si>
  <si>
    <t xml:space="preserve">南庞庄村</t>
  </si>
  <si>
    <t xml:space="preserve">马金榜</t>
  </si>
  <si>
    <t xml:space="preserve">410422200212145918</t>
  </si>
  <si>
    <t xml:space="preserve">马忠亮</t>
  </si>
  <si>
    <t xml:space="preserve">622991712300730092</t>
  </si>
  <si>
    <t xml:space="preserve">837</t>
  </si>
  <si>
    <t xml:space="preserve">蔡梦瑶</t>
  </si>
  <si>
    <t xml:space="preserve">410422199910085929</t>
  </si>
  <si>
    <t xml:space="preserve">郑州卫生健康职业学院</t>
  </si>
  <si>
    <t xml:space="preserve">20181008</t>
  </si>
  <si>
    <t xml:space="preserve">蔡国芳</t>
  </si>
  <si>
    <t xml:space="preserve">622991712300730043</t>
  </si>
  <si>
    <t xml:space="preserve">838</t>
  </si>
  <si>
    <t xml:space="preserve">马慧媛</t>
  </si>
  <si>
    <t xml:space="preserve">410422199907295941</t>
  </si>
  <si>
    <t xml:space="preserve">马爱民</t>
  </si>
  <si>
    <t xml:space="preserve">622991712300729904</t>
  </si>
  <si>
    <t xml:space="preserve">839</t>
  </si>
  <si>
    <t xml:space="preserve">张晓楠</t>
  </si>
  <si>
    <t xml:space="preserve">410422199911105928</t>
  </si>
  <si>
    <r>
      <rPr>
        <sz val="11"/>
        <rFont val="Noto Sans"/>
        <family val="2"/>
      </rPr>
      <t xml:space="preserve">建筑装饰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家居装饰技术</t>
    </r>
    <r>
      <rPr>
        <sz val="11"/>
        <rFont val="宋体"/>
        <family val="0"/>
        <charset val="134"/>
      </rPr>
      <t xml:space="preserve">)</t>
    </r>
  </si>
  <si>
    <t xml:space="preserve">张金聚</t>
  </si>
  <si>
    <t xml:space="preserve">622991712300729532</t>
  </si>
  <si>
    <t xml:space="preserve">840</t>
  </si>
  <si>
    <t xml:space="preserve">张奇龙</t>
  </si>
  <si>
    <t xml:space="preserve">410422200405045913</t>
  </si>
  <si>
    <t xml:space="preserve">841</t>
  </si>
  <si>
    <t xml:space="preserve">庞海龙</t>
  </si>
  <si>
    <t xml:space="preserve">410422200012285916</t>
  </si>
  <si>
    <t xml:space="preserve">622991712300729474</t>
  </si>
  <si>
    <t xml:space="preserve">842</t>
  </si>
  <si>
    <t xml:space="preserve">前王村</t>
  </si>
  <si>
    <t xml:space="preserve">410422200309015917</t>
  </si>
  <si>
    <t xml:space="preserve">623059112302783263</t>
  </si>
  <si>
    <t xml:space="preserve">843</t>
  </si>
  <si>
    <t xml:space="preserve">王天顺</t>
  </si>
  <si>
    <t xml:space="preserve">410422200312285918</t>
  </si>
  <si>
    <t xml:space="preserve">622991712300741529</t>
  </si>
  <si>
    <t xml:space="preserve">844</t>
  </si>
  <si>
    <t xml:space="preserve">邱庄村</t>
  </si>
  <si>
    <t xml:space="preserve">周信基</t>
  </si>
  <si>
    <t xml:space="preserve">410422200305165918</t>
  </si>
  <si>
    <t xml:space="preserve">周国成</t>
  </si>
  <si>
    <t xml:space="preserve">622991712300753391</t>
  </si>
  <si>
    <t xml:space="preserve">845</t>
  </si>
  <si>
    <t xml:space="preserve">王吉庄村</t>
  </si>
  <si>
    <t xml:space="preserve">高潇键</t>
  </si>
  <si>
    <t xml:space="preserve">410422200402175915</t>
  </si>
  <si>
    <t xml:space="preserve">樊巧云</t>
  </si>
  <si>
    <t xml:space="preserve">623059112301572105</t>
  </si>
  <si>
    <t xml:space="preserve">846</t>
  </si>
  <si>
    <t xml:space="preserve">高兴来</t>
  </si>
  <si>
    <t xml:space="preserve">410422199901155999</t>
  </si>
  <si>
    <t xml:space="preserve">郑州信息科技职业学院</t>
  </si>
  <si>
    <t xml:space="preserve">622991712300759000</t>
  </si>
  <si>
    <t xml:space="preserve">847</t>
  </si>
  <si>
    <t xml:space="preserve">蔡云登</t>
  </si>
  <si>
    <t xml:space="preserve">410422200307035914</t>
  </si>
  <si>
    <t xml:space="preserve">623059112302646205</t>
  </si>
  <si>
    <t xml:space="preserve">848</t>
  </si>
  <si>
    <t xml:space="preserve">王老君村</t>
  </si>
  <si>
    <t xml:space="preserve">王闪</t>
  </si>
  <si>
    <t xml:space="preserve">410422199810195928</t>
  </si>
  <si>
    <r>
      <rPr>
        <sz val="11"/>
        <rFont val="Noto Sans"/>
        <family val="2"/>
      </rPr>
      <t xml:space="preserve">旅行社经营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企业电商运营</t>
    </r>
    <r>
      <rPr>
        <sz val="11"/>
        <rFont val="宋体"/>
        <family val="0"/>
        <charset val="134"/>
      </rPr>
      <t xml:space="preserve">)</t>
    </r>
  </si>
  <si>
    <t xml:space="preserve">王长江</t>
  </si>
  <si>
    <t xml:space="preserve">12318702700039270</t>
  </si>
  <si>
    <t xml:space="preserve">849</t>
  </si>
  <si>
    <t xml:space="preserve">西马庄村</t>
  </si>
  <si>
    <t xml:space="preserve">任萌萌</t>
  </si>
  <si>
    <t xml:space="preserve">410422199910259140</t>
  </si>
  <si>
    <t xml:space="preserve">史瑞红</t>
  </si>
  <si>
    <t xml:space="preserve">623059112300849306</t>
  </si>
  <si>
    <t xml:space="preserve">850</t>
  </si>
  <si>
    <t xml:space="preserve">西南拐村</t>
  </si>
  <si>
    <t xml:space="preserve">秦新如</t>
  </si>
  <si>
    <t xml:space="preserve">410422200208195920</t>
  </si>
  <si>
    <t xml:space="preserve">秦运山</t>
  </si>
  <si>
    <t xml:space="preserve">622991712300770866</t>
  </si>
  <si>
    <t xml:space="preserve">851</t>
  </si>
  <si>
    <t xml:space="preserve">西寨村</t>
  </si>
  <si>
    <t xml:space="preserve">张锦磊</t>
  </si>
  <si>
    <t xml:space="preserve">410422200402145935</t>
  </si>
  <si>
    <t xml:space="preserve">622991912300134895</t>
  </si>
  <si>
    <t xml:space="preserve">852</t>
  </si>
  <si>
    <t xml:space="preserve">张梦珠</t>
  </si>
  <si>
    <t xml:space="preserve">410422200005278646</t>
  </si>
  <si>
    <t xml:space="preserve">郭正仙</t>
  </si>
  <si>
    <t xml:space="preserve">623059112301232643</t>
  </si>
  <si>
    <t xml:space="preserve">853</t>
  </si>
  <si>
    <t xml:space="preserve">小辛村</t>
  </si>
  <si>
    <t xml:space="preserve">高鹏超</t>
  </si>
  <si>
    <t xml:space="preserve">410422200202055935</t>
  </si>
  <si>
    <t xml:space="preserve">张娥</t>
  </si>
  <si>
    <t xml:space="preserve">623059112301572667</t>
  </si>
  <si>
    <t xml:space="preserve">854</t>
  </si>
  <si>
    <t xml:space="preserve">杨文娟</t>
  </si>
  <si>
    <t xml:space="preserve">41042219991115608X</t>
  </si>
  <si>
    <t xml:space="preserve">杨彦平</t>
  </si>
  <si>
    <t xml:space="preserve">623059112301580626</t>
  </si>
  <si>
    <t xml:space="preserve">855</t>
  </si>
  <si>
    <t xml:space="preserve">辛楼村</t>
  </si>
  <si>
    <t xml:space="preserve">辛志刚</t>
  </si>
  <si>
    <t xml:space="preserve">410422200305137132</t>
  </si>
  <si>
    <t xml:space="preserve">623059112301992097</t>
  </si>
  <si>
    <t xml:space="preserve">856</t>
  </si>
  <si>
    <t xml:space="preserve">辛堂村</t>
  </si>
  <si>
    <t xml:space="preserve">辛梦琦</t>
  </si>
  <si>
    <t xml:space="preserve">410422199910235923</t>
  </si>
  <si>
    <t xml:space="preserve">623059116100563231</t>
  </si>
  <si>
    <t xml:space="preserve">857</t>
  </si>
  <si>
    <t xml:space="preserve">盐西村</t>
  </si>
  <si>
    <t xml:space="preserve">杨配文</t>
  </si>
  <si>
    <t xml:space="preserve">410422200004065921</t>
  </si>
  <si>
    <t xml:space="preserve">20190923</t>
  </si>
  <si>
    <t xml:space="preserve">杨聚营</t>
  </si>
  <si>
    <t xml:space="preserve">622991712300781756</t>
  </si>
  <si>
    <t xml:space="preserve">858</t>
  </si>
  <si>
    <t xml:space="preserve">何莹莹</t>
  </si>
  <si>
    <t xml:space="preserve">411621200104110326</t>
  </si>
  <si>
    <t xml:space="preserve">冯军明</t>
  </si>
  <si>
    <t xml:space="preserve">622991712300782481</t>
  </si>
  <si>
    <t xml:space="preserve">859</t>
  </si>
  <si>
    <t xml:space="preserve">庞振阳</t>
  </si>
  <si>
    <t xml:space="preserve">410422199912045912</t>
  </si>
  <si>
    <t xml:space="preserve">庞士云</t>
  </si>
  <si>
    <t xml:space="preserve">622991712300782283</t>
  </si>
  <si>
    <t xml:space="preserve">860</t>
  </si>
  <si>
    <t xml:space="preserve">王梦阳</t>
  </si>
  <si>
    <t xml:space="preserve">41042220040628705X</t>
  </si>
  <si>
    <t xml:space="preserve">王跃宇</t>
  </si>
  <si>
    <t xml:space="preserve">622991712300783125</t>
  </si>
  <si>
    <t xml:space="preserve">861</t>
  </si>
  <si>
    <t xml:space="preserve">杨曼丽</t>
  </si>
  <si>
    <t xml:space="preserve">410422200107188182</t>
  </si>
  <si>
    <t xml:space="preserve">杨丰里</t>
  </si>
  <si>
    <t xml:space="preserve">622991912300144993</t>
  </si>
  <si>
    <t xml:space="preserve">862</t>
  </si>
  <si>
    <t xml:space="preserve">杨龙飞</t>
  </si>
  <si>
    <t xml:space="preserve">410422200210125913</t>
  </si>
  <si>
    <t xml:space="preserve">中铁十五局集团技工学校</t>
  </si>
  <si>
    <t xml:space="preserve">工程测量</t>
  </si>
  <si>
    <t xml:space="preserve">杨卫恩</t>
  </si>
  <si>
    <t xml:space="preserve">622991712300781863</t>
  </si>
  <si>
    <t xml:space="preserve">863</t>
  </si>
  <si>
    <t xml:space="preserve">杨庄村</t>
  </si>
  <si>
    <t xml:space="preserve">杨景</t>
  </si>
  <si>
    <t xml:space="preserve">41042219980319592X</t>
  </si>
  <si>
    <t xml:space="preserve">范玉红</t>
  </si>
  <si>
    <t xml:space="preserve">12316212300043185</t>
  </si>
  <si>
    <t xml:space="preserve">864</t>
  </si>
  <si>
    <t xml:space="preserve">杨振华</t>
  </si>
  <si>
    <t xml:space="preserve">410422200210119150</t>
  </si>
  <si>
    <t xml:space="preserve">杨富勇</t>
  </si>
  <si>
    <t xml:space="preserve">12316212100033979</t>
  </si>
  <si>
    <t xml:space="preserve">865</t>
  </si>
  <si>
    <t xml:space="preserve">金姣姣</t>
  </si>
  <si>
    <t xml:space="preserve">410422200510287404</t>
  </si>
  <si>
    <t xml:space="preserve">622991712300848621</t>
  </si>
  <si>
    <t xml:space="preserve">866</t>
  </si>
  <si>
    <t xml:space="preserve">南庞庄</t>
  </si>
  <si>
    <t xml:space="preserve">李盼盼</t>
  </si>
  <si>
    <t xml:space="preserve">4104221999809156040</t>
  </si>
  <si>
    <t xml:space="preserve">信阳师范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</t>
    </r>
  </si>
  <si>
    <t xml:space="preserve">李水晓</t>
  </si>
  <si>
    <t xml:space="preserve">622991712300728831</t>
  </si>
  <si>
    <t xml:space="preserve">867</t>
  </si>
  <si>
    <t xml:space="preserve">叶邑镇</t>
  </si>
  <si>
    <t xml:space="preserve">安庄村</t>
  </si>
  <si>
    <t xml:space="preserve">赵贝贝</t>
  </si>
  <si>
    <t xml:space="preserve">410422199401019149</t>
  </si>
  <si>
    <t xml:space="preserve">赵金河</t>
  </si>
  <si>
    <t xml:space="preserve">00000163721031238889</t>
  </si>
  <si>
    <t xml:space="preserve">868</t>
  </si>
  <si>
    <t xml:space="preserve">北村</t>
  </si>
  <si>
    <t xml:space="preserve">王震</t>
  </si>
  <si>
    <t xml:space="preserve">410422200002169209</t>
  </si>
  <si>
    <t xml:space="preserve">人力资源管理</t>
  </si>
  <si>
    <t xml:space="preserve">卢妞</t>
  </si>
  <si>
    <t xml:space="preserve">00000135304111233889</t>
  </si>
  <si>
    <t xml:space="preserve">869</t>
  </si>
  <si>
    <t xml:space="preserve">蔡庄村</t>
  </si>
  <si>
    <t xml:space="preserve">朱鑫</t>
  </si>
  <si>
    <t xml:space="preserve">410422199705294828</t>
  </si>
  <si>
    <t xml:space="preserve">623059112300898717</t>
  </si>
  <si>
    <t xml:space="preserve">870</t>
  </si>
  <si>
    <t xml:space="preserve">大乔村</t>
  </si>
  <si>
    <t xml:space="preserve">李梦迪</t>
  </si>
  <si>
    <t xml:space="preserve">410422200012134827</t>
  </si>
  <si>
    <t xml:space="preserve">梁君</t>
  </si>
  <si>
    <t xml:space="preserve">00000164219161235889</t>
  </si>
  <si>
    <t xml:space="preserve">871</t>
  </si>
  <si>
    <t xml:space="preserve">乔平洋</t>
  </si>
  <si>
    <t xml:space="preserve">410422200209089177</t>
  </si>
  <si>
    <t xml:space="preserve">乔自恒</t>
  </si>
  <si>
    <t xml:space="preserve">00000164217281235889</t>
  </si>
  <si>
    <t xml:space="preserve">872</t>
  </si>
  <si>
    <t xml:space="preserve">李昂</t>
  </si>
  <si>
    <t xml:space="preserve">410422200410050039</t>
  </si>
  <si>
    <t xml:space="preserve">李书林</t>
  </si>
  <si>
    <t xml:space="preserve">00000164214981237889</t>
  </si>
  <si>
    <t xml:space="preserve">873</t>
  </si>
  <si>
    <t xml:space="preserve">410422200112124845</t>
  </si>
  <si>
    <t xml:space="preserve">李忠文</t>
  </si>
  <si>
    <t xml:space="preserve">00000164217861234889</t>
  </si>
  <si>
    <t xml:space="preserve">874</t>
  </si>
  <si>
    <t xml:space="preserve">崔芳萱</t>
  </si>
  <si>
    <t xml:space="preserve">410422200311084866</t>
  </si>
  <si>
    <t xml:space="preserve">12318702500026688</t>
  </si>
  <si>
    <t xml:space="preserve">875</t>
  </si>
  <si>
    <t xml:space="preserve">倒马沟</t>
  </si>
  <si>
    <t xml:space="preserve">郭艳春</t>
  </si>
  <si>
    <t xml:space="preserve">41042220010221867X</t>
  </si>
  <si>
    <t xml:space="preserve">郭国停</t>
  </si>
  <si>
    <t xml:space="preserve">00000163716751230889</t>
  </si>
  <si>
    <t xml:space="preserve">876</t>
  </si>
  <si>
    <t xml:space="preserve">东刘庄</t>
  </si>
  <si>
    <t xml:space="preserve">朱新旭</t>
  </si>
  <si>
    <t xml:space="preserve">410422200302277674</t>
  </si>
  <si>
    <t xml:space="preserve">朱国争</t>
  </si>
  <si>
    <t xml:space="preserve">00000163712531237889</t>
  </si>
  <si>
    <t xml:space="preserve">877</t>
  </si>
  <si>
    <t xml:space="preserve">东毛庄</t>
  </si>
  <si>
    <t xml:space="preserve">张亚丽</t>
  </si>
  <si>
    <t xml:space="preserve">410422199711284829</t>
  </si>
  <si>
    <t xml:space="preserve">00000163678801233889</t>
  </si>
  <si>
    <t xml:space="preserve">878</t>
  </si>
  <si>
    <t xml:space="preserve">王艳萍</t>
  </si>
  <si>
    <t xml:space="preserve">410422200204199203</t>
  </si>
  <si>
    <t xml:space="preserve">文秘</t>
  </si>
  <si>
    <t xml:space="preserve">王天安</t>
  </si>
  <si>
    <t xml:space="preserve">00000163674261236889</t>
  </si>
  <si>
    <t xml:space="preserve">879</t>
  </si>
  <si>
    <t xml:space="preserve">杜庄村</t>
  </si>
  <si>
    <t xml:space="preserve">黄紫涵</t>
  </si>
  <si>
    <t xml:space="preserve">410422200309034827</t>
  </si>
  <si>
    <t xml:space="preserve">张焕</t>
  </si>
  <si>
    <t xml:space="preserve">623059112301552925</t>
  </si>
  <si>
    <t xml:space="preserve">880</t>
  </si>
  <si>
    <t xml:space="preserve">王爱红</t>
  </si>
  <si>
    <t xml:space="preserve">410422200501184825</t>
  </si>
  <si>
    <t xml:space="preserve">王见林</t>
  </si>
  <si>
    <t xml:space="preserve">12305352800013170</t>
  </si>
  <si>
    <t xml:space="preserve">881</t>
  </si>
  <si>
    <t xml:space="preserve">李丹宁</t>
  </si>
  <si>
    <t xml:space="preserve">41042220020321482X</t>
  </si>
  <si>
    <t xml:space="preserve">李占</t>
  </si>
  <si>
    <t xml:space="preserve">00000163661601230889</t>
  </si>
  <si>
    <t xml:space="preserve">882</t>
  </si>
  <si>
    <t xml:space="preserve">姚春丽</t>
  </si>
  <si>
    <t xml:space="preserve">410422200005284827</t>
  </si>
  <si>
    <r>
      <rPr>
        <sz val="11"/>
        <rFont val="Noto Sans"/>
        <family val="2"/>
      </rPr>
      <t xml:space="preserve">检察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察信息化方向</t>
    </r>
    <r>
      <rPr>
        <sz val="11"/>
        <rFont val="宋体"/>
        <family val="0"/>
        <charset val="134"/>
      </rPr>
      <t xml:space="preserve">)</t>
    </r>
  </si>
  <si>
    <t xml:space="preserve">姚长有</t>
  </si>
  <si>
    <t xml:space="preserve">00000163658001233889</t>
  </si>
  <si>
    <t xml:space="preserve">883</t>
  </si>
  <si>
    <t xml:space="preserve">李培龙</t>
  </si>
  <si>
    <t xml:space="preserve">410422200307284873</t>
  </si>
  <si>
    <t xml:space="preserve">00000135342761231889</t>
  </si>
  <si>
    <t xml:space="preserve">884</t>
  </si>
  <si>
    <t xml:space="preserve">冯海鹏</t>
  </si>
  <si>
    <t xml:space="preserve">410422200311163839</t>
  </si>
  <si>
    <t xml:space="preserve">冯占方</t>
  </si>
  <si>
    <t xml:space="preserve">00000163662541230889</t>
  </si>
  <si>
    <t xml:space="preserve">885</t>
  </si>
  <si>
    <t xml:space="preserve">薛明源</t>
  </si>
  <si>
    <t xml:space="preserve">410422200304107652</t>
  </si>
  <si>
    <t xml:space="preserve">薛春义</t>
  </si>
  <si>
    <t xml:space="preserve">00000163660741233889</t>
  </si>
  <si>
    <t xml:space="preserve">886</t>
  </si>
  <si>
    <t xml:space="preserve">冯新阳</t>
  </si>
  <si>
    <t xml:space="preserve">410422199909293827</t>
  </si>
  <si>
    <t xml:space="preserve">冯中立</t>
  </si>
  <si>
    <t xml:space="preserve">00000163662701237889</t>
  </si>
  <si>
    <t xml:space="preserve">887</t>
  </si>
  <si>
    <t xml:space="preserve">薛凯薇</t>
  </si>
  <si>
    <t xml:space="preserve">410422200005054829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宠物医师方向</t>
    </r>
    <r>
      <rPr>
        <sz val="11"/>
        <rFont val="宋体"/>
        <family val="0"/>
        <charset val="134"/>
      </rPr>
      <t xml:space="preserve">)</t>
    </r>
  </si>
  <si>
    <t xml:space="preserve">薛留</t>
  </si>
  <si>
    <t xml:space="preserve">00000163660361232889</t>
  </si>
  <si>
    <t xml:space="preserve">888</t>
  </si>
  <si>
    <t xml:space="preserve">冯新生</t>
  </si>
  <si>
    <t xml:space="preserve">410422200110283818</t>
  </si>
  <si>
    <t xml:space="preserve">工业机器人应用与维修</t>
  </si>
  <si>
    <t xml:space="preserve">冯松坡</t>
  </si>
  <si>
    <t xml:space="preserve">12316212700021407</t>
  </si>
  <si>
    <t xml:space="preserve">889</t>
  </si>
  <si>
    <t xml:space="preserve">段庄村</t>
  </si>
  <si>
    <t xml:space="preserve">段浩楠</t>
  </si>
  <si>
    <t xml:space="preserve">41042219990618764X</t>
  </si>
  <si>
    <t xml:space="preserve">段国伟</t>
  </si>
  <si>
    <t xml:space="preserve">00000164155381236889</t>
  </si>
  <si>
    <t xml:space="preserve">890</t>
  </si>
  <si>
    <t xml:space="preserve">段竣方</t>
  </si>
  <si>
    <t xml:space="preserve">410422200412024811</t>
  </si>
  <si>
    <t xml:space="preserve">段西文</t>
  </si>
  <si>
    <t xml:space="preserve">00000164158741233889</t>
  </si>
  <si>
    <t xml:space="preserve">891</t>
  </si>
  <si>
    <t xml:space="preserve">段浩然</t>
  </si>
  <si>
    <t xml:space="preserve">410422200309178695</t>
  </si>
  <si>
    <t xml:space="preserve">段德闯</t>
  </si>
  <si>
    <t xml:space="preserve">00000164156401230889</t>
  </si>
  <si>
    <t xml:space="preserve">892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893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894</t>
  </si>
  <si>
    <t xml:space="preserve">都宏康</t>
  </si>
  <si>
    <t xml:space="preserve">410422200102024816</t>
  </si>
  <si>
    <t xml:space="preserve">都廷海</t>
  </si>
  <si>
    <t xml:space="preserve">00000164151161233889</t>
  </si>
  <si>
    <t xml:space="preserve">895</t>
  </si>
  <si>
    <t xml:space="preserve">段慧远</t>
  </si>
  <si>
    <t xml:space="preserve">410422200205084811</t>
  </si>
  <si>
    <t xml:space="preserve">段爱民</t>
  </si>
  <si>
    <t xml:space="preserve">00000164157981235889</t>
  </si>
  <si>
    <t xml:space="preserve">896</t>
  </si>
  <si>
    <t xml:space="preserve">段路通</t>
  </si>
  <si>
    <t xml:space="preserve">410422199908034858</t>
  </si>
  <si>
    <t xml:space="preserve">汽车运用与维修技术</t>
  </si>
  <si>
    <t xml:space="preserve">段占宏</t>
  </si>
  <si>
    <t xml:space="preserve">00000164157161237889</t>
  </si>
  <si>
    <t xml:space="preserve">897</t>
  </si>
  <si>
    <t xml:space="preserve">宋培滨</t>
  </si>
  <si>
    <t xml:space="preserve">410422200402284855</t>
  </si>
  <si>
    <t xml:space="preserve">宋国忠</t>
  </si>
  <si>
    <t xml:space="preserve">00000585566121232889</t>
  </si>
  <si>
    <t xml:space="preserve">898</t>
  </si>
  <si>
    <t xml:space="preserve">都梦彩</t>
  </si>
  <si>
    <t xml:space="preserve">410422199903184849</t>
  </si>
  <si>
    <t xml:space="preserve">623059112302767894</t>
  </si>
  <si>
    <t xml:space="preserve">899</t>
  </si>
  <si>
    <t xml:space="preserve">段识广</t>
  </si>
  <si>
    <t xml:space="preserve">410422199910164811</t>
  </si>
  <si>
    <t xml:space="preserve">段付忠</t>
  </si>
  <si>
    <t xml:space="preserve">623059112302732682</t>
  </si>
  <si>
    <t xml:space="preserve">900</t>
  </si>
  <si>
    <t xml:space="preserve">郭鹏昊</t>
  </si>
  <si>
    <t xml:space="preserve">410422200005044815</t>
  </si>
  <si>
    <t xml:space="preserve">623059112302477502</t>
  </si>
  <si>
    <t xml:space="preserve">901</t>
  </si>
  <si>
    <t xml:space="preserve">樊庄村</t>
  </si>
  <si>
    <t xml:space="preserve">侯健坡</t>
  </si>
  <si>
    <t xml:space="preserve">410422200106199170</t>
  </si>
  <si>
    <t xml:space="preserve">工程测量技术</t>
  </si>
  <si>
    <t xml:space="preserve">侯国顺</t>
  </si>
  <si>
    <t xml:space="preserve">00000682686061238889</t>
  </si>
  <si>
    <t xml:space="preserve">902</t>
  </si>
  <si>
    <t xml:space="preserve">郭亮兵</t>
  </si>
  <si>
    <t xml:space="preserve">410422200309249158</t>
  </si>
  <si>
    <t xml:space="preserve">电梯工程技术</t>
  </si>
  <si>
    <t xml:space="preserve">郭振恒</t>
  </si>
  <si>
    <t xml:space="preserve">00000163697751238889</t>
  </si>
  <si>
    <t xml:space="preserve">903</t>
  </si>
  <si>
    <t xml:space="preserve">兰庄村</t>
  </si>
  <si>
    <t xml:space="preserve">李炳灿</t>
  </si>
  <si>
    <t xml:space="preserve">410422200312294814</t>
  </si>
  <si>
    <t xml:space="preserve">12318702700029638</t>
  </si>
  <si>
    <t xml:space="preserve">904</t>
  </si>
  <si>
    <t xml:space="preserve">老鸦张</t>
  </si>
  <si>
    <t xml:space="preserve">范慧蕾</t>
  </si>
  <si>
    <t xml:space="preserve">410422200402103823</t>
  </si>
  <si>
    <t xml:space="preserve">范兰听</t>
  </si>
  <si>
    <t xml:space="preserve">00000164234071230889</t>
  </si>
  <si>
    <t xml:space="preserve">905</t>
  </si>
  <si>
    <t xml:space="preserve">张一帆</t>
  </si>
  <si>
    <t xml:space="preserve">410422200211064841</t>
  </si>
  <si>
    <t xml:space="preserve">藏红云</t>
  </si>
  <si>
    <t xml:space="preserve">00000164227391230889</t>
  </si>
  <si>
    <t xml:space="preserve">906</t>
  </si>
  <si>
    <t xml:space="preserve">韩蕾</t>
  </si>
  <si>
    <t xml:space="preserve">410422200007014820</t>
  </si>
  <si>
    <t xml:space="preserve">口腔医学</t>
  </si>
  <si>
    <t xml:space="preserve">段伟花</t>
  </si>
  <si>
    <t xml:space="preserve">622991112301656109</t>
  </si>
  <si>
    <t xml:space="preserve">907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908</t>
  </si>
  <si>
    <t xml:space="preserve">李公甫</t>
  </si>
  <si>
    <t xml:space="preserve">李雪蕊</t>
  </si>
  <si>
    <t xml:space="preserve">410422199912154844</t>
  </si>
  <si>
    <t xml:space="preserve">李喜发</t>
  </si>
  <si>
    <t xml:space="preserve">00000181551661234889</t>
  </si>
  <si>
    <t xml:space="preserve">909</t>
  </si>
  <si>
    <t xml:space="preserve">黄迎锌</t>
  </si>
  <si>
    <t xml:space="preserve">410422199908204810</t>
  </si>
  <si>
    <t xml:space="preserve">黄伟</t>
  </si>
  <si>
    <t xml:space="preserve">00000163787821233889</t>
  </si>
  <si>
    <t xml:space="preserve">910</t>
  </si>
  <si>
    <t xml:space="preserve">黄涪凯</t>
  </si>
  <si>
    <t xml:space="preserve">410422199901124826</t>
  </si>
  <si>
    <t xml:space="preserve">黄国才</t>
  </si>
  <si>
    <t xml:space="preserve">00000163788361236889</t>
  </si>
  <si>
    <t xml:space="preserve">911</t>
  </si>
  <si>
    <t xml:space="preserve">李龙辉</t>
  </si>
  <si>
    <t xml:space="preserve">410422200006274815</t>
  </si>
  <si>
    <t xml:space="preserve">李化阳</t>
  </si>
  <si>
    <t xml:space="preserve">00000163784581230889</t>
  </si>
  <si>
    <t xml:space="preserve">912</t>
  </si>
  <si>
    <t xml:space="preserve">郭梦佳</t>
  </si>
  <si>
    <t xml:space="preserve">410422199908274827</t>
  </si>
  <si>
    <t xml:space="preserve">语文教育</t>
  </si>
  <si>
    <t xml:space="preserve">郭凤仙</t>
  </si>
  <si>
    <t xml:space="preserve">00000135315291235889</t>
  </si>
  <si>
    <t xml:space="preserve">913</t>
  </si>
  <si>
    <t xml:space="preserve">李广范</t>
  </si>
  <si>
    <t xml:space="preserve">410422199705154833</t>
  </si>
  <si>
    <t xml:space="preserve">李天奇</t>
  </si>
  <si>
    <t xml:space="preserve">00000163784321236889</t>
  </si>
  <si>
    <t xml:space="preserve">914</t>
  </si>
  <si>
    <t xml:space="preserve">何现军</t>
  </si>
  <si>
    <t xml:space="preserve">410422200006087673</t>
  </si>
  <si>
    <t xml:space="preserve">云计算技术与应用</t>
  </si>
  <si>
    <t xml:space="preserve">何端</t>
  </si>
  <si>
    <t xml:space="preserve">00000163788321235889</t>
  </si>
  <si>
    <t xml:space="preserve">915</t>
  </si>
  <si>
    <t xml:space="preserve">黄鹤婷</t>
  </si>
  <si>
    <t xml:space="preserve">410422199910224829</t>
  </si>
  <si>
    <t xml:space="preserve">黄陶气</t>
  </si>
  <si>
    <t xml:space="preserve">00000163787521236889</t>
  </si>
  <si>
    <t xml:space="preserve">916</t>
  </si>
  <si>
    <t xml:space="preserve">王晓雯</t>
  </si>
  <si>
    <t xml:space="preserve">410422200101294822</t>
  </si>
  <si>
    <t xml:space="preserve">王超英</t>
  </si>
  <si>
    <t xml:space="preserve">00000163785561232889</t>
  </si>
  <si>
    <t xml:space="preserve">917</t>
  </si>
  <si>
    <t xml:space="preserve">黄新田</t>
  </si>
  <si>
    <t xml:space="preserve">410422200312124815</t>
  </si>
  <si>
    <t xml:space="preserve">李娜</t>
  </si>
  <si>
    <t xml:space="preserve">623059112301163582</t>
  </si>
  <si>
    <t xml:space="preserve">918</t>
  </si>
  <si>
    <t xml:space="preserve">黄志光</t>
  </si>
  <si>
    <t xml:space="preserve">410422199909134818</t>
  </si>
  <si>
    <t xml:space="preserve">郑州电缆技工学校</t>
  </si>
  <si>
    <t xml:space="preserve">黄军芳</t>
  </si>
  <si>
    <t xml:space="preserve">00000163788201230889</t>
  </si>
  <si>
    <t xml:space="preserve">919</t>
  </si>
  <si>
    <t xml:space="preserve">黄舒凯</t>
  </si>
  <si>
    <t xml:space="preserve">41042220010613482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算化</t>
    </r>
    <r>
      <rPr>
        <sz val="11"/>
        <rFont val="宋体"/>
        <family val="0"/>
        <charset val="134"/>
      </rPr>
      <t xml:space="preserve">)</t>
    </r>
  </si>
  <si>
    <t xml:space="preserve">黄国义</t>
  </si>
  <si>
    <t xml:space="preserve">00000163788221236889</t>
  </si>
  <si>
    <t xml:space="preserve">920</t>
  </si>
  <si>
    <t xml:space="preserve">李廷楷</t>
  </si>
  <si>
    <t xml:space="preserve">410422199907244810</t>
  </si>
  <si>
    <t xml:space="preserve">李国平</t>
  </si>
  <si>
    <t xml:space="preserve">00000163786141238889</t>
  </si>
  <si>
    <t xml:space="preserve">921</t>
  </si>
  <si>
    <t xml:space="preserve">刘振宽</t>
  </si>
  <si>
    <t xml:space="preserve">410422200007124819</t>
  </si>
  <si>
    <t xml:space="preserve">鹤壁汽车工程职业学院</t>
  </si>
  <si>
    <t xml:space="preserve">健康管理</t>
  </si>
  <si>
    <t xml:space="preserve">12318702600023236</t>
  </si>
  <si>
    <t xml:space="preserve">922</t>
  </si>
  <si>
    <t xml:space="preserve">丁雯静</t>
  </si>
  <si>
    <t xml:space="preserve">410422200210314829</t>
  </si>
  <si>
    <t xml:space="preserve">12305352400017368</t>
  </si>
  <si>
    <t xml:space="preserve">923</t>
  </si>
  <si>
    <t xml:space="preserve">李朝荣</t>
  </si>
  <si>
    <t xml:space="preserve">410422200103284847</t>
  </si>
  <si>
    <t xml:space="preserve">李国林</t>
  </si>
  <si>
    <t xml:space="preserve">00000163786561230889</t>
  </si>
  <si>
    <t xml:space="preserve">924</t>
  </si>
  <si>
    <t xml:space="preserve">梅湾村</t>
  </si>
  <si>
    <t xml:space="preserve">吴超月</t>
  </si>
  <si>
    <t xml:space="preserve">410422200201084830</t>
  </si>
  <si>
    <t xml:space="preserve">12318702400039667</t>
  </si>
  <si>
    <t xml:space="preserve">925</t>
  </si>
  <si>
    <t xml:space="preserve">南大陈</t>
  </si>
  <si>
    <t xml:space="preserve">李娇娇</t>
  </si>
  <si>
    <t xml:space="preserve">410422199905064824</t>
  </si>
  <si>
    <t xml:space="preserve">食品生物技术</t>
  </si>
  <si>
    <t xml:space="preserve">李艳堂</t>
  </si>
  <si>
    <t xml:space="preserve">00000163781261236889</t>
  </si>
  <si>
    <t xml:space="preserve">926</t>
  </si>
  <si>
    <t xml:space="preserve">南大王</t>
  </si>
  <si>
    <t xml:space="preserve">孙素楠</t>
  </si>
  <si>
    <t xml:space="preserve">410422200102194823</t>
  </si>
  <si>
    <t xml:space="preserve">623059112302253267</t>
  </si>
  <si>
    <t xml:space="preserve">927</t>
  </si>
  <si>
    <t xml:space="preserve">王培成</t>
  </si>
  <si>
    <t xml:space="preserve">410422200112044810</t>
  </si>
  <si>
    <t xml:space="preserve">王艳红</t>
  </si>
  <si>
    <t xml:space="preserve">12305392000005742</t>
  </si>
  <si>
    <t xml:space="preserve">928</t>
  </si>
  <si>
    <t xml:space="preserve">赵贵敏</t>
  </si>
  <si>
    <t xml:space="preserve">41042219981217486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会计</t>
    </r>
    <r>
      <rPr>
        <sz val="11"/>
        <rFont val="宋体"/>
        <family val="0"/>
        <charset val="134"/>
      </rPr>
      <t xml:space="preserve">)</t>
    </r>
  </si>
  <si>
    <t xml:space="preserve">赵长坡</t>
  </si>
  <si>
    <t xml:space="preserve">00000163731791231889</t>
  </si>
  <si>
    <t xml:space="preserve">929</t>
  </si>
  <si>
    <t xml:space="preserve">韩增瑞</t>
  </si>
  <si>
    <t xml:space="preserve">410422200402284812</t>
  </si>
  <si>
    <t xml:space="preserve">合肥当代技工学校</t>
  </si>
  <si>
    <t xml:space="preserve">张变</t>
  </si>
  <si>
    <t xml:space="preserve">00000135381111230889</t>
  </si>
  <si>
    <t xml:space="preserve">930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931</t>
  </si>
  <si>
    <t xml:space="preserve">沈湾村</t>
  </si>
  <si>
    <t xml:space="preserve">赵梦航</t>
  </si>
  <si>
    <t xml:space="preserve">410422200107214811</t>
  </si>
  <si>
    <t xml:space="preserve">闫文英</t>
  </si>
  <si>
    <t xml:space="preserve">622991112301656133</t>
  </si>
  <si>
    <t xml:space="preserve">932</t>
  </si>
  <si>
    <t xml:space="preserve">收金店</t>
  </si>
  <si>
    <t xml:space="preserve">李明奇</t>
  </si>
  <si>
    <t xml:space="preserve">410422200308039132</t>
  </si>
  <si>
    <t xml:space="preserve">朱梅兰</t>
  </si>
  <si>
    <t xml:space="preserve">623059112301827293</t>
  </si>
  <si>
    <t xml:space="preserve">933</t>
  </si>
  <si>
    <t xml:space="preserve">姚淑文</t>
  </si>
  <si>
    <t xml:space="preserve">410422199907154823</t>
  </si>
  <si>
    <t xml:space="preserve">连丽丽</t>
  </si>
  <si>
    <t xml:space="preserve">6230591123018074436</t>
  </si>
  <si>
    <t xml:space="preserve">934</t>
  </si>
  <si>
    <t xml:space="preserve">王嘉鑫</t>
  </si>
  <si>
    <t xml:space="preserve">41042220020202483X</t>
  </si>
  <si>
    <t xml:space="preserve">王小甫</t>
  </si>
  <si>
    <t xml:space="preserve">00000164187501238889</t>
  </si>
  <si>
    <t xml:space="preserve">935</t>
  </si>
  <si>
    <t xml:space="preserve">双庄村</t>
  </si>
  <si>
    <t xml:space="preserve">娄世康</t>
  </si>
  <si>
    <t xml:space="preserve">410422200406159218</t>
  </si>
  <si>
    <t xml:space="preserve">娄西成</t>
  </si>
  <si>
    <t xml:space="preserve">00000163738111236889</t>
  </si>
  <si>
    <t xml:space="preserve">936</t>
  </si>
  <si>
    <t xml:space="preserve">水郭</t>
  </si>
  <si>
    <t xml:space="preserve">兰亚歌</t>
  </si>
  <si>
    <t xml:space="preserve">410422200303094829</t>
  </si>
  <si>
    <t xml:space="preserve">12318702600039671</t>
  </si>
  <si>
    <t xml:space="preserve">937</t>
  </si>
  <si>
    <t xml:space="preserve">思城村</t>
  </si>
  <si>
    <t xml:space="preserve">候晓凯</t>
  </si>
  <si>
    <t xml:space="preserve">410422200309264833</t>
  </si>
  <si>
    <t xml:space="preserve">候喜中</t>
  </si>
  <si>
    <t xml:space="preserve">00000164140621237889</t>
  </si>
  <si>
    <t xml:space="preserve">938</t>
  </si>
  <si>
    <t xml:space="preserve">朱原冲</t>
  </si>
  <si>
    <t xml:space="preserve">410422200207059142</t>
  </si>
  <si>
    <t xml:space="preserve">朱庆国</t>
  </si>
  <si>
    <t xml:space="preserve">00000164143641234889</t>
  </si>
  <si>
    <t xml:space="preserve">939</t>
  </si>
  <si>
    <t xml:space="preserve">李艳会</t>
  </si>
  <si>
    <t xml:space="preserve">410422200308019166</t>
  </si>
  <si>
    <t xml:space="preserve">李豪</t>
  </si>
  <si>
    <t xml:space="preserve">00000164147741232889</t>
  </si>
  <si>
    <t xml:space="preserve">940</t>
  </si>
  <si>
    <t xml:space="preserve">李佳明</t>
  </si>
  <si>
    <t xml:space="preserve">410422200410094816</t>
  </si>
  <si>
    <t xml:space="preserve">李建国</t>
  </si>
  <si>
    <t xml:space="preserve">00000164141641230889</t>
  </si>
  <si>
    <t xml:space="preserve">941</t>
  </si>
  <si>
    <t xml:space="preserve">翟坤鹏</t>
  </si>
  <si>
    <t xml:space="preserve">410422200111124819</t>
  </si>
  <si>
    <t xml:space="preserve">翟福军</t>
  </si>
  <si>
    <t xml:space="preserve">00000164140341235889</t>
  </si>
  <si>
    <t xml:space="preserve">942</t>
  </si>
  <si>
    <t xml:space="preserve">张培鑫</t>
  </si>
  <si>
    <t xml:space="preserve">410422200403109231</t>
  </si>
  <si>
    <t xml:space="preserve">张遂德</t>
  </si>
  <si>
    <t xml:space="preserve">00000164146101230889</t>
  </si>
  <si>
    <t xml:space="preserve">943</t>
  </si>
  <si>
    <t xml:space="preserve">王巧玲</t>
  </si>
  <si>
    <t xml:space="preserve">410422200408214823</t>
  </si>
  <si>
    <t xml:space="preserve">王会尚</t>
  </si>
  <si>
    <t xml:space="preserve">00000164144881230889</t>
  </si>
  <si>
    <t xml:space="preserve">944</t>
  </si>
  <si>
    <t xml:space="preserve">朱佳田</t>
  </si>
  <si>
    <t xml:space="preserve">410422200408284813</t>
  </si>
  <si>
    <t xml:space="preserve">朱跃民</t>
  </si>
  <si>
    <t xml:space="preserve">00000585565981234889</t>
  </si>
  <si>
    <t xml:space="preserve">945</t>
  </si>
  <si>
    <t xml:space="preserve">赵行彪</t>
  </si>
  <si>
    <t xml:space="preserve">41042220000919481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.NET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)</t>
    </r>
  </si>
  <si>
    <t xml:space="preserve">沈转</t>
  </si>
  <si>
    <t xml:space="preserve">00000164149541239889</t>
  </si>
  <si>
    <t xml:space="preserve">946</t>
  </si>
  <si>
    <t xml:space="preserve">翟志鹏</t>
  </si>
  <si>
    <t xml:space="preserve">410422199910019139</t>
  </si>
  <si>
    <t xml:space="preserve">翟红歌</t>
  </si>
  <si>
    <t xml:space="preserve">00000164140061233889</t>
  </si>
  <si>
    <t xml:space="preserve">947</t>
  </si>
  <si>
    <t xml:space="preserve">同心寨</t>
  </si>
  <si>
    <t xml:space="preserve">毛振强</t>
  </si>
  <si>
    <t xml:space="preserve">410422199906104832</t>
  </si>
  <si>
    <t xml:space="preserve">12318712600003332</t>
  </si>
  <si>
    <t xml:space="preserve">948</t>
  </si>
  <si>
    <t xml:space="preserve">吴圪垱</t>
  </si>
  <si>
    <t xml:space="preserve">吴佳伟</t>
  </si>
  <si>
    <t xml:space="preserve">41042219901010483X</t>
  </si>
  <si>
    <t xml:space="preserve">王梅花</t>
  </si>
  <si>
    <t xml:space="preserve">12318702600023284</t>
  </si>
  <si>
    <t xml:space="preserve">949</t>
  </si>
  <si>
    <t xml:space="preserve">陈志成</t>
  </si>
  <si>
    <t xml:space="preserve">410422199907254816</t>
  </si>
  <si>
    <t xml:space="preserve">王跃红</t>
  </si>
  <si>
    <t xml:space="preserve">12318702600039789</t>
  </si>
  <si>
    <t xml:space="preserve">950</t>
  </si>
  <si>
    <t xml:space="preserve">西王庄</t>
  </si>
  <si>
    <t xml:space="preserve">王培龙</t>
  </si>
  <si>
    <t xml:space="preserve">410422200211054811</t>
  </si>
  <si>
    <t xml:space="preserve">王民</t>
  </si>
  <si>
    <t xml:space="preserve">00000066188201233889</t>
  </si>
  <si>
    <t xml:space="preserve">951</t>
  </si>
  <si>
    <t xml:space="preserve">王鑫淼</t>
  </si>
  <si>
    <t xml:space="preserve">410422199909244865</t>
  </si>
  <si>
    <t xml:space="preserve">王海洋</t>
  </si>
  <si>
    <t xml:space="preserve">00000163614431234889</t>
  </si>
  <si>
    <t xml:space="preserve">952</t>
  </si>
  <si>
    <t xml:space="preserve">付潮杰</t>
  </si>
  <si>
    <t xml:space="preserve">410422199904018682</t>
  </si>
  <si>
    <t xml:space="preserve">20170907</t>
  </si>
  <si>
    <t xml:space="preserve">付巧</t>
  </si>
  <si>
    <t xml:space="preserve">00000723478311234889</t>
  </si>
  <si>
    <t xml:space="preserve">953</t>
  </si>
  <si>
    <t xml:space="preserve">舒永康</t>
  </si>
  <si>
    <t xml:space="preserve">410422200411034831</t>
  </si>
  <si>
    <t xml:space="preserve">工业互联网与大数据应用</t>
  </si>
  <si>
    <t xml:space="preserve">王英丽</t>
  </si>
  <si>
    <t xml:space="preserve">623059112301552396</t>
  </si>
  <si>
    <t xml:space="preserve">954</t>
  </si>
  <si>
    <t xml:space="preserve">雷雯柯</t>
  </si>
  <si>
    <t xml:space="preserve">41042220001120482X</t>
  </si>
  <si>
    <t xml:space="preserve">雷光辉</t>
  </si>
  <si>
    <t xml:space="preserve">00000163615811232889</t>
  </si>
  <si>
    <t xml:space="preserve">955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956</t>
  </si>
  <si>
    <t xml:space="preserve">邮亭村</t>
  </si>
  <si>
    <t xml:space="preserve">李俊叶</t>
  </si>
  <si>
    <t xml:space="preserve">410422199906174814</t>
  </si>
  <si>
    <t xml:space="preserve">李喜</t>
  </si>
  <si>
    <t xml:space="preserve">00000135433281233889</t>
  </si>
  <si>
    <t xml:space="preserve">957</t>
  </si>
  <si>
    <t xml:space="preserve">朱岗村</t>
  </si>
  <si>
    <t xml:space="preserve">朱娇娇</t>
  </si>
  <si>
    <t xml:space="preserve">410422200411074825</t>
  </si>
  <si>
    <t xml:space="preserve">朱田玺</t>
  </si>
  <si>
    <t xml:space="preserve">623059112301640530</t>
  </si>
  <si>
    <t xml:space="preserve">958</t>
  </si>
  <si>
    <t xml:space="preserve">朱原娇</t>
  </si>
  <si>
    <t xml:space="preserve">410422200410319181</t>
  </si>
  <si>
    <t xml:space="preserve">朱银须</t>
  </si>
  <si>
    <t xml:space="preserve">623059113000806505</t>
  </si>
  <si>
    <t xml:space="preserve">959</t>
  </si>
  <si>
    <t xml:space="preserve">朱冠霖</t>
  </si>
  <si>
    <t xml:space="preserve">410422200407114812</t>
  </si>
  <si>
    <t xml:space="preserve">汽车钣金与涂装</t>
  </si>
  <si>
    <t xml:space="preserve">朱海栋</t>
  </si>
  <si>
    <t xml:space="preserve">00000164240251237889</t>
  </si>
  <si>
    <t xml:space="preserve">960</t>
  </si>
  <si>
    <t xml:space="preserve">盐都街道办事处</t>
  </si>
  <si>
    <t xml:space="preserve">胡村</t>
  </si>
  <si>
    <t xml:space="preserve">陈富贵</t>
  </si>
  <si>
    <t xml:space="preserve">410422200102111039</t>
  </si>
  <si>
    <t xml:space="preserve">2017.09.0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陈邦紧</t>
  </si>
  <si>
    <t xml:space="preserve">00000734670401236889</t>
  </si>
  <si>
    <t xml:space="preserve">961</t>
  </si>
  <si>
    <t xml:space="preserve">问村</t>
  </si>
  <si>
    <t xml:space="preserve">410422200006201034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视觉传播设计与制作</t>
    </r>
  </si>
  <si>
    <t xml:space="preserve">2019.09.0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623059112302368545</t>
  </si>
  <si>
    <t xml:space="preserve">962</t>
  </si>
  <si>
    <t xml:space="preserve">田庄乡</t>
  </si>
  <si>
    <t xml:space="preserve">半坡常村委会</t>
  </si>
  <si>
    <t xml:space="preserve">潘嘉康</t>
  </si>
  <si>
    <t xml:space="preserve">410422200011159133</t>
  </si>
  <si>
    <t xml:space="preserve">河南省工业学校</t>
  </si>
  <si>
    <t xml:space="preserve">胡爱芹 （母子）</t>
  </si>
  <si>
    <t xml:space="preserve">12318702100020754</t>
  </si>
  <si>
    <t xml:space="preserve">963</t>
  </si>
  <si>
    <t xml:space="preserve">李艳鸽</t>
  </si>
  <si>
    <t xml:space="preserve">410422199908071827</t>
  </si>
  <si>
    <t xml:space="preserve">李法岭</t>
  </si>
  <si>
    <t xml:space="preserve">00000164406651239889</t>
  </si>
  <si>
    <t xml:space="preserve">964</t>
  </si>
  <si>
    <t xml:space="preserve">大张村委会</t>
  </si>
  <si>
    <t xml:space="preserve">吕梦娇</t>
  </si>
  <si>
    <t xml:space="preserve">410422200201191820</t>
  </si>
  <si>
    <t xml:space="preserve">开封市卫生学校</t>
  </si>
  <si>
    <t xml:space="preserve">吕会民</t>
  </si>
  <si>
    <t xml:space="preserve">00000142351301237889</t>
  </si>
  <si>
    <t xml:space="preserve">965</t>
  </si>
  <si>
    <t xml:space="preserve">道庄村委会</t>
  </si>
  <si>
    <t xml:space="preserve">张俊磊</t>
  </si>
  <si>
    <t xml:space="preserve">410422200104281832</t>
  </si>
  <si>
    <t xml:space="preserve">张山岭</t>
  </si>
  <si>
    <t xml:space="preserve">00000164260441231889</t>
  </si>
  <si>
    <t xml:space="preserve">966</t>
  </si>
  <si>
    <t xml:space="preserve">岗马村委会</t>
  </si>
  <si>
    <t xml:space="preserve">宋昱伸</t>
  </si>
  <si>
    <t xml:space="preserve">410422200112211834</t>
  </si>
  <si>
    <t xml:space="preserve">宋合功</t>
  </si>
  <si>
    <t xml:space="preserve">000001642276471235889</t>
  </si>
  <si>
    <t xml:space="preserve">967</t>
  </si>
  <si>
    <t xml:space="preserve">宋浏奕</t>
  </si>
  <si>
    <t xml:space="preserve">410422200109151826</t>
  </si>
  <si>
    <t xml:space="preserve">河南省漯河卫生中等专业学校</t>
  </si>
  <si>
    <t xml:space="preserve">宋晓辉</t>
  </si>
  <si>
    <t xml:space="preserve">00000164277651235889</t>
  </si>
  <si>
    <t xml:space="preserve">968</t>
  </si>
  <si>
    <t xml:space="preserve">赵俊晓</t>
  </si>
  <si>
    <t xml:space="preserve">410422200310271838</t>
  </si>
  <si>
    <t xml:space="preserve">田德善</t>
  </si>
  <si>
    <t xml:space="preserve">00000164278731236889</t>
  </si>
  <si>
    <t xml:space="preserve">969</t>
  </si>
  <si>
    <t xml:space="preserve">梁媛媛</t>
  </si>
  <si>
    <t xml:space="preserve">41042220040302182X</t>
  </si>
  <si>
    <t xml:space="preserve">梁兵</t>
  </si>
  <si>
    <t xml:space="preserve">00000164280271237889</t>
  </si>
  <si>
    <t xml:space="preserve">970</t>
  </si>
  <si>
    <t xml:space="preserve">宋璐娜</t>
  </si>
  <si>
    <t xml:space="preserve">410422199910181849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宋建生</t>
  </si>
  <si>
    <t xml:space="preserve">00000164276951235889</t>
  </si>
  <si>
    <t xml:space="preserve">971</t>
  </si>
  <si>
    <t xml:space="preserve">曾雅鑫</t>
  </si>
  <si>
    <t xml:space="preserve">430421200102220128</t>
  </si>
  <si>
    <t xml:space="preserve">河南省武钢师范学校</t>
  </si>
  <si>
    <t xml:space="preserve">学期教育</t>
  </si>
  <si>
    <t xml:space="preserve">张广</t>
  </si>
  <si>
    <t xml:space="preserve">12315512600019416</t>
  </si>
  <si>
    <t xml:space="preserve">972</t>
  </si>
  <si>
    <t xml:space="preserve">宋灿荣</t>
  </si>
  <si>
    <t xml:space="preserve">41042220000802182X</t>
  </si>
  <si>
    <t xml:space="preserve">宋文生</t>
  </si>
  <si>
    <t xml:space="preserve">00000164279171230889</t>
  </si>
  <si>
    <t xml:space="preserve">973</t>
  </si>
  <si>
    <t xml:space="preserve">宋艺凡</t>
  </si>
  <si>
    <t xml:space="preserve">410422200104031825</t>
  </si>
  <si>
    <t xml:space="preserve">宋晓坤</t>
  </si>
  <si>
    <t xml:space="preserve">00000146736581234889</t>
  </si>
  <si>
    <t xml:space="preserve">974</t>
  </si>
  <si>
    <t xml:space="preserve">宋旭鹏</t>
  </si>
  <si>
    <t xml:space="preserve">410422200110211814</t>
  </si>
  <si>
    <t xml:space="preserve">宋延涛</t>
  </si>
  <si>
    <t xml:space="preserve">00000164277131234889</t>
  </si>
  <si>
    <t xml:space="preserve">975</t>
  </si>
  <si>
    <t xml:space="preserve">宋沅昱</t>
  </si>
  <si>
    <t xml:space="preserve">410422200107261837</t>
  </si>
  <si>
    <t xml:space="preserve">河南郑州时代科技中等专业学校</t>
  </si>
  <si>
    <t xml:space="preserve">计算机专业</t>
  </si>
  <si>
    <t xml:space="preserve">宋红叶</t>
  </si>
  <si>
    <t xml:space="preserve">00000164276831230889</t>
  </si>
  <si>
    <t xml:space="preserve">976</t>
  </si>
  <si>
    <t xml:space="preserve">宋雯龙</t>
  </si>
  <si>
    <t xml:space="preserve">410422200306181813</t>
  </si>
  <si>
    <t xml:space="preserve">宋书坤</t>
  </si>
  <si>
    <t xml:space="preserve">00000146735801232889</t>
  </si>
  <si>
    <t xml:space="preserve">977</t>
  </si>
  <si>
    <t xml:space="preserve">宋圣洁</t>
  </si>
  <si>
    <t xml:space="preserve">410422200008201863</t>
  </si>
  <si>
    <t xml:space="preserve">小学教育</t>
  </si>
  <si>
    <t xml:space="preserve">宋海元</t>
  </si>
  <si>
    <t xml:space="preserve">00000164279451231889</t>
  </si>
  <si>
    <t xml:space="preserve">978</t>
  </si>
  <si>
    <t xml:space="preserve">郭森淼</t>
  </si>
  <si>
    <t xml:space="preserve">410422199902268194</t>
  </si>
  <si>
    <t xml:space="preserve">郭长付</t>
  </si>
  <si>
    <t xml:space="preserve">00000164276751237889</t>
  </si>
  <si>
    <t xml:space="preserve">979</t>
  </si>
  <si>
    <t xml:space="preserve">张金歌</t>
  </si>
  <si>
    <t xml:space="preserve">410422199904051829</t>
  </si>
  <si>
    <t xml:space="preserve">张富贵</t>
  </si>
  <si>
    <t xml:space="preserve">00000146736181238889</t>
  </si>
  <si>
    <t xml:space="preserve">980</t>
  </si>
  <si>
    <t xml:space="preserve">张昊炎</t>
  </si>
  <si>
    <t xml:space="preserve">410422199907081812</t>
  </si>
  <si>
    <t xml:space="preserve">张喜功</t>
  </si>
  <si>
    <t xml:space="preserve">00000164278091239889</t>
  </si>
  <si>
    <t xml:space="preserve">981</t>
  </si>
  <si>
    <t xml:space="preserve">宋佳慧</t>
  </si>
  <si>
    <t xml:space="preserve">410422200008019244</t>
  </si>
  <si>
    <t xml:space="preserve">吴霞</t>
  </si>
  <si>
    <t xml:space="preserve">12316212800050084</t>
  </si>
  <si>
    <t xml:space="preserve">982</t>
  </si>
  <si>
    <t xml:space="preserve">宋自柱</t>
  </si>
  <si>
    <t xml:space="preserve">410422199811051838</t>
  </si>
  <si>
    <t xml:space="preserve">新能源汽车运用与维修</t>
  </si>
  <si>
    <t xml:space="preserve">宋召芳</t>
  </si>
  <si>
    <t xml:space="preserve">00000164280611237889</t>
  </si>
  <si>
    <t xml:space="preserve">983</t>
  </si>
  <si>
    <t xml:space="preserve">宋李白</t>
  </si>
  <si>
    <t xml:space="preserve">410422200006281812</t>
  </si>
  <si>
    <t xml:space="preserve">宋秀峰</t>
  </si>
  <si>
    <t xml:space="preserve">00000164279471237889</t>
  </si>
  <si>
    <t xml:space="preserve">984</t>
  </si>
  <si>
    <t xml:space="preserve">宋亚旗</t>
  </si>
  <si>
    <t xml:space="preserve">410422200009081816</t>
  </si>
  <si>
    <t xml:space="preserve">江苏城市职业学院</t>
  </si>
  <si>
    <t xml:space="preserve">宋林轩</t>
  </si>
  <si>
    <t xml:space="preserve">00000164279891239889</t>
  </si>
  <si>
    <t xml:space="preserve">985</t>
  </si>
  <si>
    <t xml:space="preserve">宋俊铭</t>
  </si>
  <si>
    <t xml:space="preserve">410422200303101830</t>
  </si>
  <si>
    <t xml:space="preserve">河南省食品工业中等专业学校</t>
  </si>
  <si>
    <t xml:space="preserve">宋海红</t>
  </si>
  <si>
    <t xml:space="preserve">00000164278671238889</t>
  </si>
  <si>
    <t xml:space="preserve">986</t>
  </si>
  <si>
    <t xml:space="preserve">宋真豪</t>
  </si>
  <si>
    <t xml:space="preserve">410422200109301839</t>
  </si>
  <si>
    <t xml:space="preserve">宋阳连</t>
  </si>
  <si>
    <t xml:space="preserve">00000164280871231889</t>
  </si>
  <si>
    <t xml:space="preserve">987</t>
  </si>
  <si>
    <t xml:space="preserve">魏文博</t>
  </si>
  <si>
    <t xml:space="preserve">410422200112211818</t>
  </si>
  <si>
    <t xml:space="preserve">魏会芳</t>
  </si>
  <si>
    <t xml:space="preserve">00000164278271231889</t>
  </si>
  <si>
    <t xml:space="preserve">988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康运峰 （父子）</t>
  </si>
  <si>
    <t xml:space="preserve">00000164302901235889</t>
  </si>
  <si>
    <t xml:space="preserve">989</t>
  </si>
  <si>
    <t xml:space="preserve">左文赛</t>
  </si>
  <si>
    <t xml:space="preserve">410422200010291829</t>
  </si>
  <si>
    <t xml:space="preserve">许昌学院</t>
  </si>
  <si>
    <t xml:space="preserve">12315512800019552</t>
  </si>
  <si>
    <t xml:space="preserve">990</t>
  </si>
  <si>
    <t xml:space="preserve">牛庄村委会</t>
  </si>
  <si>
    <t xml:space="preserve">牛星星</t>
  </si>
  <si>
    <t xml:space="preserve">410422199902161864</t>
  </si>
  <si>
    <t xml:space="preserve">河南医学高等专科学院</t>
  </si>
  <si>
    <t xml:space="preserve">牛文喜</t>
  </si>
  <si>
    <t xml:space="preserve">00000063055571230889</t>
  </si>
  <si>
    <t xml:space="preserve">991</t>
  </si>
  <si>
    <t xml:space="preserve">张鹏娟</t>
  </si>
  <si>
    <t xml:space="preserve">410422200209029203</t>
  </si>
  <si>
    <t xml:space="preserve">王玉琴</t>
  </si>
  <si>
    <t xml:space="preserve">00000063067071232889</t>
  </si>
  <si>
    <t xml:space="preserve">992</t>
  </si>
  <si>
    <t xml:space="preserve">千兵营村委会</t>
  </si>
  <si>
    <t xml:space="preserve">苏俊丹</t>
  </si>
  <si>
    <t xml:space="preserve">410422200407289161</t>
  </si>
  <si>
    <t xml:space="preserve">郑州城市管理中等专业学校</t>
  </si>
  <si>
    <t xml:space="preserve">苏言立</t>
  </si>
  <si>
    <t xml:space="preserve">00000164309761234889</t>
  </si>
  <si>
    <t xml:space="preserve">993</t>
  </si>
  <si>
    <t xml:space="preserve">苏佳兵</t>
  </si>
  <si>
    <t xml:space="preserve">410422200108071832</t>
  </si>
  <si>
    <t xml:space="preserve">城市轨道交通车辆运用与检修</t>
  </si>
  <si>
    <t xml:space="preserve">623059100204603820</t>
  </si>
  <si>
    <t xml:space="preserve">994</t>
  </si>
  <si>
    <t xml:space="preserve">李晨博</t>
  </si>
  <si>
    <t xml:space="preserve">410422200110151815</t>
  </si>
  <si>
    <t xml:space="preserve">李建民</t>
  </si>
  <si>
    <t xml:space="preserve">12318702500022812</t>
  </si>
  <si>
    <t xml:space="preserve">995</t>
  </si>
  <si>
    <t xml:space="preserve">刘苗苗</t>
  </si>
  <si>
    <t xml:space="preserve">410422199911269148</t>
  </si>
  <si>
    <t xml:space="preserve">李翠枝</t>
  </si>
  <si>
    <t xml:space="preserve">00000164315021234889</t>
  </si>
  <si>
    <t xml:space="preserve">996</t>
  </si>
  <si>
    <t xml:space="preserve">李炜炜</t>
  </si>
  <si>
    <t xml:space="preserve">410422199811041824</t>
  </si>
  <si>
    <t xml:space="preserve">平顶山教育学院</t>
  </si>
  <si>
    <t xml:space="preserve">00000164309741239889</t>
  </si>
  <si>
    <t xml:space="preserve">997</t>
  </si>
  <si>
    <t xml:space="preserve">刘银行</t>
  </si>
  <si>
    <t xml:space="preserve">410422199805181812</t>
  </si>
  <si>
    <t xml:space="preserve">刘庆</t>
  </si>
  <si>
    <t xml:space="preserve">00000164315061235889</t>
  </si>
  <si>
    <t xml:space="preserve">998</t>
  </si>
  <si>
    <t xml:space="preserve">申永奇</t>
  </si>
  <si>
    <t xml:space="preserve">410422200404151853</t>
  </si>
  <si>
    <t xml:space="preserve">申跃杰</t>
  </si>
  <si>
    <t xml:space="preserve">00000164313881239889</t>
  </si>
  <si>
    <t xml:space="preserve">999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1000</t>
  </si>
  <si>
    <t xml:space="preserve">武楼村委会</t>
  </si>
  <si>
    <t xml:space="preserve">武文慧</t>
  </si>
  <si>
    <t xml:space="preserve">410422200110161829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武现发</t>
  </si>
  <si>
    <t xml:space="preserve">00000164357261232889</t>
  </si>
  <si>
    <t xml:space="preserve">1001</t>
  </si>
  <si>
    <t xml:space="preserve">宋嘉鑫</t>
  </si>
  <si>
    <t xml:space="preserve">410422200009067635</t>
  </si>
  <si>
    <t xml:space="preserve">宋三妮</t>
  </si>
  <si>
    <t xml:space="preserve">00000147013851233889</t>
  </si>
  <si>
    <t xml:space="preserve">1002</t>
  </si>
  <si>
    <t xml:space="preserve">东李村委会</t>
  </si>
  <si>
    <t xml:space="preserve">谭晶晶</t>
  </si>
  <si>
    <t xml:space="preserve">41041120031006912x</t>
  </si>
  <si>
    <t xml:space="preserve">李晓洋</t>
  </si>
  <si>
    <t xml:space="preserve">623059112301569580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50.3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ourier New"/>
      <family val="3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6" xfId="20"/>
    <cellStyle name="常规 2" xfId="21"/>
    <cellStyle name="常规 48" xfId="22"/>
    <cellStyle name="常规 49" xfId="23"/>
    <cellStyle name="常规 5" xfId="24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false" hidden="false" outlineLevel="0" max="4" min="3" style="1" width="8.99"/>
    <col collapsed="false" customWidth="true" hidden="true" outlineLevel="0" max="5" min="5" style="2" width="21.62"/>
    <col collapsed="false" customWidth="true" hidden="false" outlineLevel="0" max="6" min="6" style="2" width="21.62"/>
    <col collapsed="false" customWidth="true" hidden="false" outlineLevel="0" max="7" min="7" style="1" width="32.62"/>
    <col collapsed="false" customWidth="true" hidden="false" outlineLevel="0" max="8" min="8" style="1" width="12.62"/>
    <col collapsed="false" customWidth="true" hidden="false" outlineLevel="0" max="9" min="9" style="1" width="9.87"/>
    <col collapsed="false" customWidth="false" hidden="false" outlineLevel="0" max="11" min="10" style="1" width="8.99"/>
    <col collapsed="false" customWidth="true" hidden="true" outlineLevel="0" max="12" min="12" style="1" width="21.37"/>
    <col collapsed="false" customWidth="true" hidden="false" outlineLevel="0" max="13" min="13" style="1" width="24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1</v>
      </c>
    </row>
    <row r="4" customFormat="false" ht="13.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2" t="s">
        <v>16</v>
      </c>
      <c r="F4" s="2" t="str">
        <f aca="false">REPLACE(E4,7,8,"********")</f>
        <v>410422********3838</v>
      </c>
      <c r="G4" s="7" t="s">
        <v>17</v>
      </c>
      <c r="H4" s="7" t="s">
        <v>18</v>
      </c>
      <c r="I4" s="6" t="s">
        <v>19</v>
      </c>
      <c r="J4" s="7" t="s">
        <v>20</v>
      </c>
      <c r="K4" s="7" t="s">
        <v>21</v>
      </c>
      <c r="L4" s="6" t="s">
        <v>22</v>
      </c>
      <c r="M4" s="1" t="str">
        <f aca="false">REPLACE(L4,15,4,"****")</f>
        <v>62299171230062****</v>
      </c>
    </row>
    <row r="5" customFormat="false" ht="13.5" hidden="false" customHeight="true" outlineLevel="0" collapsed="false">
      <c r="A5" s="6" t="s">
        <v>23</v>
      </c>
      <c r="B5" s="7" t="s">
        <v>13</v>
      </c>
      <c r="C5" s="7" t="s">
        <v>14</v>
      </c>
      <c r="D5" s="7" t="s">
        <v>24</v>
      </c>
      <c r="E5" s="2" t="s">
        <v>25</v>
      </c>
      <c r="F5" s="2" t="str">
        <f aca="false">REPLACE(E5,7,8,"********")</f>
        <v>410422********9203</v>
      </c>
      <c r="G5" s="7" t="s">
        <v>26</v>
      </c>
      <c r="H5" s="7" t="s">
        <v>27</v>
      </c>
      <c r="I5" s="6" t="s">
        <v>28</v>
      </c>
      <c r="J5" s="7" t="s">
        <v>20</v>
      </c>
      <c r="K5" s="7" t="s">
        <v>29</v>
      </c>
      <c r="L5" s="6" t="s">
        <v>30</v>
      </c>
      <c r="M5" s="1" t="str">
        <f aca="false">REPLACE(L5,15,4,"****")</f>
        <v>62305911230234****</v>
      </c>
    </row>
    <row r="6" customFormat="false" ht="13.5" hidden="false" customHeight="true" outlineLevel="0" collapsed="false">
      <c r="A6" s="6" t="s">
        <v>31</v>
      </c>
      <c r="B6" s="7" t="s">
        <v>13</v>
      </c>
      <c r="C6" s="7" t="s">
        <v>14</v>
      </c>
      <c r="D6" s="7" t="s">
        <v>32</v>
      </c>
      <c r="E6" s="2" t="s">
        <v>33</v>
      </c>
      <c r="F6" s="2" t="str">
        <f aca="false">REPLACE(E6,7,8,"********")</f>
        <v>410422********3840</v>
      </c>
      <c r="G6" s="7" t="s">
        <v>34</v>
      </c>
      <c r="H6" s="7" t="s">
        <v>35</v>
      </c>
      <c r="I6" s="6" t="n">
        <v>2019.9</v>
      </c>
      <c r="J6" s="7" t="s">
        <v>20</v>
      </c>
      <c r="K6" s="7" t="s">
        <v>36</v>
      </c>
      <c r="L6" s="6" t="s">
        <v>37</v>
      </c>
      <c r="M6" s="1" t="str">
        <f aca="false">REPLACE(L6,15,4,"****")</f>
        <v>62305911230162****</v>
      </c>
    </row>
    <row r="7" customFormat="false" ht="13.5" hidden="false" customHeight="true" outlineLevel="0" collapsed="false">
      <c r="A7" s="6" t="s">
        <v>38</v>
      </c>
      <c r="B7" s="7" t="s">
        <v>13</v>
      </c>
      <c r="C7" s="7" t="s">
        <v>14</v>
      </c>
      <c r="D7" s="7" t="s">
        <v>39</v>
      </c>
      <c r="E7" s="2" t="s">
        <v>40</v>
      </c>
      <c r="F7" s="2" t="str">
        <f aca="false">REPLACE(E7,7,8,"********")</f>
        <v>410422********7074</v>
      </c>
      <c r="G7" s="7" t="s">
        <v>41</v>
      </c>
      <c r="H7" s="7" t="s">
        <v>42</v>
      </c>
      <c r="I7" s="6" t="s">
        <v>43</v>
      </c>
      <c r="J7" s="7" t="s">
        <v>20</v>
      </c>
      <c r="K7" s="7" t="s">
        <v>44</v>
      </c>
      <c r="L7" s="6" t="s">
        <v>45</v>
      </c>
      <c r="M7" s="1" t="str">
        <f aca="false">REPLACE(L7,15,4,"****")</f>
        <v>62305911230191****</v>
      </c>
    </row>
    <row r="8" customFormat="false" ht="13.5" hidden="false" customHeight="true" outlineLevel="0" collapsed="false">
      <c r="A8" s="6" t="s">
        <v>46</v>
      </c>
      <c r="B8" s="7" t="s">
        <v>13</v>
      </c>
      <c r="C8" s="7" t="s">
        <v>47</v>
      </c>
      <c r="D8" s="7" t="s">
        <v>48</v>
      </c>
      <c r="E8" s="2" t="s">
        <v>49</v>
      </c>
      <c r="F8" s="2" t="str">
        <f aca="false">REPLACE(E8,7,8,"********")</f>
        <v>410422********3816</v>
      </c>
      <c r="G8" s="7" t="s">
        <v>50</v>
      </c>
      <c r="H8" s="7" t="s">
        <v>51</v>
      </c>
      <c r="I8" s="6" t="n">
        <v>2019.9</v>
      </c>
      <c r="J8" s="7" t="s">
        <v>20</v>
      </c>
      <c r="K8" s="7" t="s">
        <v>48</v>
      </c>
      <c r="L8" s="6" t="s">
        <v>52</v>
      </c>
      <c r="M8" s="1" t="str">
        <f aca="false">REPLACE(L8,15,4,"****")</f>
        <v>12306382900019****</v>
      </c>
      <c r="P8" s="4"/>
    </row>
    <row r="9" customFormat="false" ht="13.5" hidden="false" customHeight="true" outlineLevel="0" collapsed="false">
      <c r="A9" s="6" t="s">
        <v>53</v>
      </c>
      <c r="B9" s="7" t="s">
        <v>13</v>
      </c>
      <c r="C9" s="7" t="s">
        <v>47</v>
      </c>
      <c r="D9" s="7" t="s">
        <v>54</v>
      </c>
      <c r="E9" s="2" t="s">
        <v>55</v>
      </c>
      <c r="F9" s="2" t="str">
        <f aca="false">REPLACE(E9,7,8,"********")</f>
        <v>410422********3814</v>
      </c>
      <c r="G9" s="7" t="s">
        <v>56</v>
      </c>
      <c r="H9" s="8" t="s">
        <v>57</v>
      </c>
      <c r="I9" s="6" t="s">
        <v>43</v>
      </c>
      <c r="J9" s="7" t="s">
        <v>20</v>
      </c>
      <c r="K9" s="7" t="s">
        <v>58</v>
      </c>
      <c r="L9" s="6" t="s">
        <v>59</v>
      </c>
      <c r="M9" s="1" t="str">
        <f aca="false">REPLACE(L9,15,4,"****")</f>
        <v>62299171230061****</v>
      </c>
    </row>
    <row r="10" customFormat="false" ht="13.5" hidden="false" customHeight="true" outlineLevel="0" collapsed="false">
      <c r="A10" s="6" t="s">
        <v>60</v>
      </c>
      <c r="B10" s="7" t="s">
        <v>13</v>
      </c>
      <c r="C10" s="7" t="s">
        <v>61</v>
      </c>
      <c r="D10" s="7" t="s">
        <v>62</v>
      </c>
      <c r="E10" s="2" t="s">
        <v>63</v>
      </c>
      <c r="F10" s="2" t="str">
        <f aca="false">REPLACE(E10,7,8,"********")</f>
        <v>410422********9278</v>
      </c>
      <c r="G10" s="7" t="s">
        <v>50</v>
      </c>
      <c r="H10" s="7" t="s">
        <v>64</v>
      </c>
      <c r="I10" s="6" t="s">
        <v>65</v>
      </c>
      <c r="J10" s="7" t="s">
        <v>20</v>
      </c>
      <c r="K10" s="7" t="s">
        <v>66</v>
      </c>
      <c r="L10" s="6" t="s">
        <v>67</v>
      </c>
      <c r="M10" s="1" t="str">
        <f aca="false">REPLACE(L10,15,4,"****")</f>
        <v>00000133464191****89</v>
      </c>
    </row>
    <row r="11" customFormat="false" ht="13.5" hidden="false" customHeight="true" outlineLevel="0" collapsed="false">
      <c r="A11" s="6" t="s">
        <v>68</v>
      </c>
      <c r="B11" s="7" t="s">
        <v>13</v>
      </c>
      <c r="C11" s="7" t="s">
        <v>61</v>
      </c>
      <c r="D11" s="7" t="s">
        <v>69</v>
      </c>
      <c r="E11" s="2" t="s">
        <v>70</v>
      </c>
      <c r="F11" s="2" t="str">
        <f aca="false">REPLACE(E11,7,8,"********")</f>
        <v>410422********3815</v>
      </c>
      <c r="G11" s="7" t="s">
        <v>71</v>
      </c>
      <c r="H11" s="7" t="s">
        <v>72</v>
      </c>
      <c r="I11" s="6" t="n">
        <v>2019.8</v>
      </c>
      <c r="J11" s="7" t="s">
        <v>20</v>
      </c>
      <c r="K11" s="7" t="s">
        <v>73</v>
      </c>
      <c r="L11" s="6" t="s">
        <v>74</v>
      </c>
      <c r="M11" s="1" t="str">
        <f aca="false">REPLACE(L11,15,4,"****")</f>
        <v>62299171230067****</v>
      </c>
    </row>
    <row r="12" customFormat="false" ht="13.5" hidden="false" customHeight="true" outlineLevel="0" collapsed="false">
      <c r="A12" s="6" t="s">
        <v>75</v>
      </c>
      <c r="B12" s="7" t="s">
        <v>13</v>
      </c>
      <c r="C12" s="7" t="s">
        <v>61</v>
      </c>
      <c r="D12" s="7" t="s">
        <v>76</v>
      </c>
      <c r="E12" s="2" t="s">
        <v>77</v>
      </c>
      <c r="F12" s="2" t="str">
        <f aca="false">REPLACE(E12,7,8,"********")</f>
        <v>410422********3842</v>
      </c>
      <c r="G12" s="7" t="s">
        <v>78</v>
      </c>
      <c r="H12" s="7" t="s">
        <v>79</v>
      </c>
      <c r="I12" s="6" t="n">
        <v>2019.9</v>
      </c>
      <c r="J12" s="7" t="s">
        <v>20</v>
      </c>
      <c r="K12" s="7" t="s">
        <v>80</v>
      </c>
      <c r="L12" s="6" t="s">
        <v>81</v>
      </c>
      <c r="M12" s="1" t="str">
        <f aca="false">REPLACE(L12,15,4,"****")</f>
        <v>62299171230067****</v>
      </c>
    </row>
    <row r="13" customFormat="false" ht="13.5" hidden="false" customHeight="true" outlineLevel="0" collapsed="false">
      <c r="A13" s="6" t="s">
        <v>82</v>
      </c>
      <c r="B13" s="7" t="s">
        <v>13</v>
      </c>
      <c r="C13" s="7" t="s">
        <v>61</v>
      </c>
      <c r="D13" s="7" t="s">
        <v>83</v>
      </c>
      <c r="E13" s="2" t="s">
        <v>84</v>
      </c>
      <c r="F13" s="2" t="str">
        <f aca="false">REPLACE(E13,7,8,"********")</f>
        <v>410422********9189</v>
      </c>
      <c r="G13" s="7" t="s">
        <v>85</v>
      </c>
      <c r="H13" s="7" t="s">
        <v>86</v>
      </c>
      <c r="I13" s="6" t="s">
        <v>87</v>
      </c>
      <c r="J13" s="7" t="s">
        <v>88</v>
      </c>
      <c r="K13" s="7" t="s">
        <v>89</v>
      </c>
      <c r="L13" s="6" t="s">
        <v>90</v>
      </c>
      <c r="M13" s="1" t="str">
        <f aca="false">REPLACE(L13,15,4,"****")</f>
        <v>62299171230067****</v>
      </c>
    </row>
    <row r="14" customFormat="false" ht="13.5" hidden="false" customHeight="true" outlineLevel="0" collapsed="false">
      <c r="A14" s="6" t="s">
        <v>91</v>
      </c>
      <c r="B14" s="7" t="s">
        <v>13</v>
      </c>
      <c r="C14" s="7" t="s">
        <v>61</v>
      </c>
      <c r="D14" s="7" t="s">
        <v>92</v>
      </c>
      <c r="E14" s="2" t="s">
        <v>93</v>
      </c>
      <c r="F14" s="2" t="str">
        <f aca="false">REPLACE(E14,7,8,"********")</f>
        <v>410422********3813</v>
      </c>
      <c r="G14" s="7" t="s">
        <v>94</v>
      </c>
      <c r="H14" s="7" t="s">
        <v>57</v>
      </c>
      <c r="I14" s="6" t="s">
        <v>95</v>
      </c>
      <c r="J14" s="7" t="s">
        <v>20</v>
      </c>
      <c r="K14" s="7" t="s">
        <v>96</v>
      </c>
      <c r="L14" s="6" t="s">
        <v>97</v>
      </c>
      <c r="M14" s="1" t="str">
        <f aca="false">REPLACE(L14,15,4,"****")</f>
        <v>62299171230067****</v>
      </c>
    </row>
    <row r="15" customFormat="false" ht="13.5" hidden="false" customHeight="true" outlineLevel="0" collapsed="false">
      <c r="A15" s="6" t="s">
        <v>98</v>
      </c>
      <c r="B15" s="7" t="s">
        <v>13</v>
      </c>
      <c r="C15" s="7" t="s">
        <v>99</v>
      </c>
      <c r="D15" s="7" t="s">
        <v>100</v>
      </c>
      <c r="E15" s="2" t="s">
        <v>101</v>
      </c>
      <c r="F15" s="2" t="str">
        <f aca="false">REPLACE(E15,7,8,"********")</f>
        <v>410422********3810</v>
      </c>
      <c r="G15" s="7" t="s">
        <v>102</v>
      </c>
      <c r="H15" s="7" t="s">
        <v>103</v>
      </c>
      <c r="I15" s="6" t="s">
        <v>104</v>
      </c>
      <c r="J15" s="7" t="s">
        <v>20</v>
      </c>
      <c r="K15" s="7" t="s">
        <v>105</v>
      </c>
      <c r="L15" s="6" t="s">
        <v>106</v>
      </c>
      <c r="M15" s="1" t="str">
        <f aca="false">REPLACE(L15,15,4,"****")</f>
        <v>62299171230062****</v>
      </c>
    </row>
    <row r="16" customFormat="false" ht="13.5" hidden="false" customHeight="true" outlineLevel="0" collapsed="false">
      <c r="A16" s="6" t="s">
        <v>107</v>
      </c>
      <c r="B16" s="7" t="s">
        <v>13</v>
      </c>
      <c r="C16" s="7" t="s">
        <v>99</v>
      </c>
      <c r="D16" s="7" t="s">
        <v>108</v>
      </c>
      <c r="E16" s="2" t="s">
        <v>109</v>
      </c>
      <c r="F16" s="2" t="str">
        <f aca="false">REPLACE(E16,7,8,"********")</f>
        <v>410422********3837</v>
      </c>
      <c r="G16" s="7" t="s">
        <v>110</v>
      </c>
      <c r="H16" s="7" t="s">
        <v>111</v>
      </c>
      <c r="I16" s="6" t="n">
        <v>2018.9</v>
      </c>
      <c r="J16" s="7" t="s">
        <v>112</v>
      </c>
      <c r="K16" s="7" t="s">
        <v>113</v>
      </c>
      <c r="L16" s="6" t="s">
        <v>114</v>
      </c>
      <c r="M16" s="1" t="str">
        <f aca="false">REPLACE(L16,15,4,"****")</f>
        <v>62299171230063****</v>
      </c>
    </row>
    <row r="17" customFormat="false" ht="13.5" hidden="false" customHeight="true" outlineLevel="0" collapsed="false">
      <c r="A17" s="6" t="s">
        <v>115</v>
      </c>
      <c r="B17" s="7" t="s">
        <v>13</v>
      </c>
      <c r="C17" s="7" t="s">
        <v>116</v>
      </c>
      <c r="D17" s="7" t="s">
        <v>117</v>
      </c>
      <c r="E17" s="2" t="s">
        <v>118</v>
      </c>
      <c r="F17" s="2" t="str">
        <f aca="false">REPLACE(E17,7,8,"********")</f>
        <v>410422********3838</v>
      </c>
      <c r="G17" s="7" t="s">
        <v>119</v>
      </c>
      <c r="H17" s="7" t="s">
        <v>120</v>
      </c>
      <c r="I17" s="6" t="s">
        <v>95</v>
      </c>
      <c r="J17" s="7" t="s">
        <v>20</v>
      </c>
      <c r="K17" s="7" t="s">
        <v>121</v>
      </c>
      <c r="L17" s="6" t="s">
        <v>122</v>
      </c>
      <c r="M17" s="1" t="str">
        <f aca="false">REPLACE(L17,15,4,"****")</f>
        <v>00000162014671****89</v>
      </c>
    </row>
    <row r="18" customFormat="false" ht="13.5" hidden="false" customHeight="true" outlineLevel="0" collapsed="false">
      <c r="A18" s="6" t="s">
        <v>123</v>
      </c>
      <c r="B18" s="7" t="s">
        <v>13</v>
      </c>
      <c r="C18" s="7" t="s">
        <v>116</v>
      </c>
      <c r="D18" s="7" t="s">
        <v>124</v>
      </c>
      <c r="E18" s="2" t="s">
        <v>125</v>
      </c>
      <c r="F18" s="2" t="str">
        <f aca="false">REPLACE(E18,7,8,"********")</f>
        <v>410422********3818</v>
      </c>
      <c r="G18" s="7" t="s">
        <v>50</v>
      </c>
      <c r="H18" s="7" t="s">
        <v>126</v>
      </c>
      <c r="I18" s="6" t="s">
        <v>43</v>
      </c>
      <c r="J18" s="7" t="s">
        <v>20</v>
      </c>
      <c r="K18" s="7" t="s">
        <v>127</v>
      </c>
      <c r="L18" s="6" t="s">
        <v>128</v>
      </c>
      <c r="M18" s="1" t="str">
        <f aca="false">REPLACE(L18,15,4,"****")</f>
        <v>62299171230062****</v>
      </c>
    </row>
    <row r="19" customFormat="false" ht="13.5" hidden="false" customHeight="true" outlineLevel="0" collapsed="false">
      <c r="A19" s="6" t="s">
        <v>129</v>
      </c>
      <c r="B19" s="7" t="s">
        <v>13</v>
      </c>
      <c r="C19" s="7" t="s">
        <v>116</v>
      </c>
      <c r="D19" s="7" t="s">
        <v>130</v>
      </c>
      <c r="E19" s="2" t="s">
        <v>131</v>
      </c>
      <c r="F19" s="2" t="str">
        <f aca="false">REPLACE(E19,7,8,"********")</f>
        <v>410422********7034</v>
      </c>
      <c r="G19" s="7" t="s">
        <v>132</v>
      </c>
      <c r="H19" s="7" t="s">
        <v>133</v>
      </c>
      <c r="I19" s="6" t="s">
        <v>104</v>
      </c>
      <c r="J19" s="7" t="s">
        <v>20</v>
      </c>
      <c r="K19" s="7" t="s">
        <v>130</v>
      </c>
      <c r="L19" s="6" t="s">
        <v>134</v>
      </c>
      <c r="M19" s="1" t="str">
        <f aca="false">REPLACE(L19,15,4,"****")</f>
        <v>62305911230239****</v>
      </c>
    </row>
    <row r="20" customFormat="false" ht="13.5" hidden="false" customHeight="true" outlineLevel="0" collapsed="false">
      <c r="A20" s="6" t="s">
        <v>135</v>
      </c>
      <c r="B20" s="7" t="s">
        <v>13</v>
      </c>
      <c r="C20" s="7" t="s">
        <v>116</v>
      </c>
      <c r="D20" s="7" t="s">
        <v>136</v>
      </c>
      <c r="E20" s="2" t="s">
        <v>137</v>
      </c>
      <c r="F20" s="2" t="str">
        <f aca="false">REPLACE(E20,7,8,"********")</f>
        <v>410422********9122</v>
      </c>
      <c r="G20" s="7" t="s">
        <v>138</v>
      </c>
      <c r="H20" s="7" t="s">
        <v>139</v>
      </c>
      <c r="I20" s="6" t="s">
        <v>28</v>
      </c>
      <c r="J20" s="7" t="s">
        <v>20</v>
      </c>
      <c r="K20" s="7" t="s">
        <v>140</v>
      </c>
      <c r="L20" s="6" t="s">
        <v>141</v>
      </c>
      <c r="M20" s="1" t="str">
        <f aca="false">REPLACE(L20,15,4,"****")</f>
        <v>62299171230062****</v>
      </c>
    </row>
    <row r="21" customFormat="false" ht="13.5" hidden="false" customHeight="true" outlineLevel="0" collapsed="false">
      <c r="A21" s="6" t="s">
        <v>142</v>
      </c>
      <c r="B21" s="7" t="s">
        <v>13</v>
      </c>
      <c r="C21" s="7" t="s">
        <v>116</v>
      </c>
      <c r="D21" s="7" t="s">
        <v>143</v>
      </c>
      <c r="E21" s="2" t="s">
        <v>144</v>
      </c>
      <c r="F21" s="2" t="str">
        <f aca="false">REPLACE(E21,7,8,"********")</f>
        <v>410422********3811</v>
      </c>
      <c r="G21" s="7" t="s">
        <v>145</v>
      </c>
      <c r="H21" s="7" t="s">
        <v>146</v>
      </c>
      <c r="I21" s="6" t="s">
        <v>28</v>
      </c>
      <c r="J21" s="7" t="s">
        <v>20</v>
      </c>
      <c r="K21" s="7" t="s">
        <v>147</v>
      </c>
      <c r="L21" s="6" t="s">
        <v>148</v>
      </c>
      <c r="M21" s="1" t="str">
        <f aca="false">REPLACE(L21,15,4,"****")</f>
        <v>62299171230062****</v>
      </c>
    </row>
    <row r="22" customFormat="false" ht="13.5" hidden="false" customHeight="true" outlineLevel="0" collapsed="false">
      <c r="A22" s="6" t="s">
        <v>149</v>
      </c>
      <c r="B22" s="7" t="s">
        <v>13</v>
      </c>
      <c r="C22" s="7" t="s">
        <v>116</v>
      </c>
      <c r="D22" s="7" t="s">
        <v>150</v>
      </c>
      <c r="E22" s="2" t="s">
        <v>151</v>
      </c>
      <c r="F22" s="2" t="str">
        <f aca="false">REPLACE(E22,7,8,"********")</f>
        <v>410422********3815</v>
      </c>
      <c r="G22" s="7" t="s">
        <v>119</v>
      </c>
      <c r="H22" s="7" t="s">
        <v>72</v>
      </c>
      <c r="I22" s="6" t="n">
        <v>2019.9</v>
      </c>
      <c r="J22" s="7" t="s">
        <v>20</v>
      </c>
      <c r="K22" s="7" t="s">
        <v>152</v>
      </c>
      <c r="L22" s="6" t="s">
        <v>153</v>
      </c>
      <c r="M22" s="1" t="str">
        <f aca="false">REPLACE(L22,15,4,"****")</f>
        <v>62299171230062****</v>
      </c>
    </row>
    <row r="23" customFormat="false" ht="13.5" hidden="false" customHeight="true" outlineLevel="0" collapsed="false">
      <c r="A23" s="6" t="s">
        <v>154</v>
      </c>
      <c r="B23" s="7" t="s">
        <v>13</v>
      </c>
      <c r="C23" s="7" t="s">
        <v>116</v>
      </c>
      <c r="D23" s="7" t="s">
        <v>155</v>
      </c>
      <c r="E23" s="2" t="s">
        <v>156</v>
      </c>
      <c r="F23" s="2" t="str">
        <f aca="false">REPLACE(E23,7,8,"********")</f>
        <v>410422********384X</v>
      </c>
      <c r="G23" s="7" t="s">
        <v>157</v>
      </c>
      <c r="H23" s="7" t="s">
        <v>158</v>
      </c>
      <c r="I23" s="6" t="n">
        <v>2019.9</v>
      </c>
      <c r="J23" s="7" t="s">
        <v>20</v>
      </c>
      <c r="K23" s="7" t="s">
        <v>159</v>
      </c>
      <c r="L23" s="6" t="s">
        <v>160</v>
      </c>
      <c r="M23" s="1" t="str">
        <f aca="false">REPLACE(L23,15,4,"****")</f>
        <v>62299171230062****</v>
      </c>
    </row>
    <row r="24" customFormat="false" ht="13.5" hidden="false" customHeight="true" outlineLevel="0" collapsed="false">
      <c r="A24" s="6" t="s">
        <v>161</v>
      </c>
      <c r="B24" s="7" t="s">
        <v>13</v>
      </c>
      <c r="C24" s="7" t="s">
        <v>116</v>
      </c>
      <c r="D24" s="7" t="s">
        <v>162</v>
      </c>
      <c r="E24" s="2" t="s">
        <v>163</v>
      </c>
      <c r="F24" s="2" t="str">
        <f aca="false">REPLACE(E24,7,8,"********")</f>
        <v>410422********9159</v>
      </c>
      <c r="G24" s="7" t="s">
        <v>164</v>
      </c>
      <c r="H24" s="7" t="s">
        <v>165</v>
      </c>
      <c r="I24" s="6" t="n">
        <v>2019.3</v>
      </c>
      <c r="J24" s="7" t="s">
        <v>20</v>
      </c>
      <c r="K24" s="7" t="s">
        <v>162</v>
      </c>
      <c r="L24" s="6" t="s">
        <v>166</v>
      </c>
      <c r="M24" s="1" t="str">
        <f aca="false">REPLACE(L24,15,4,"****")</f>
        <v>62299191230003****</v>
      </c>
    </row>
    <row r="25" customFormat="false" ht="13.5" hidden="false" customHeight="true" outlineLevel="0" collapsed="false">
      <c r="A25" s="6" t="s">
        <v>167</v>
      </c>
      <c r="B25" s="7" t="s">
        <v>13</v>
      </c>
      <c r="C25" s="7" t="s">
        <v>116</v>
      </c>
      <c r="D25" s="7" t="s">
        <v>168</v>
      </c>
      <c r="E25" s="2" t="s">
        <v>169</v>
      </c>
      <c r="F25" s="2" t="str">
        <f aca="false">REPLACE(E25,7,8,"********")</f>
        <v>410422********8641</v>
      </c>
      <c r="G25" s="7" t="s">
        <v>50</v>
      </c>
      <c r="H25" s="7" t="s">
        <v>86</v>
      </c>
      <c r="I25" s="6" t="s">
        <v>95</v>
      </c>
      <c r="J25" s="7" t="s">
        <v>20</v>
      </c>
      <c r="K25" s="7" t="s">
        <v>170</v>
      </c>
      <c r="L25" s="6" t="s">
        <v>171</v>
      </c>
      <c r="M25" s="1" t="str">
        <f aca="false">REPLACE(L25,15,4,"****")</f>
        <v>62305911230153****</v>
      </c>
    </row>
    <row r="26" customFormat="false" ht="13.5" hidden="false" customHeight="true" outlineLevel="0" collapsed="false">
      <c r="A26" s="6" t="s">
        <v>172</v>
      </c>
      <c r="B26" s="7" t="s">
        <v>13</v>
      </c>
      <c r="C26" s="7" t="s">
        <v>173</v>
      </c>
      <c r="D26" s="7" t="s">
        <v>174</v>
      </c>
      <c r="E26" s="2" t="s">
        <v>175</v>
      </c>
      <c r="F26" s="2" t="str">
        <f aca="false">REPLACE(E26,7,8,"********")</f>
        <v>410422********3823</v>
      </c>
      <c r="G26" s="7" t="s">
        <v>176</v>
      </c>
      <c r="H26" s="7" t="s">
        <v>177</v>
      </c>
      <c r="I26" s="6" t="s">
        <v>104</v>
      </c>
      <c r="J26" s="7" t="s">
        <v>20</v>
      </c>
      <c r="K26" s="7" t="s">
        <v>178</v>
      </c>
      <c r="L26" s="6" t="s">
        <v>179</v>
      </c>
      <c r="M26" s="1" t="str">
        <f aca="false">REPLACE(L26,15,4,"****")</f>
        <v>00000133439471****89</v>
      </c>
    </row>
    <row r="27" customFormat="false" ht="13.5" hidden="false" customHeight="true" outlineLevel="0" collapsed="false">
      <c r="A27" s="6" t="s">
        <v>180</v>
      </c>
      <c r="B27" s="7" t="s">
        <v>13</v>
      </c>
      <c r="C27" s="7" t="s">
        <v>181</v>
      </c>
      <c r="D27" s="7" t="s">
        <v>182</v>
      </c>
      <c r="E27" s="2" t="s">
        <v>183</v>
      </c>
      <c r="F27" s="2" t="str">
        <f aca="false">REPLACE(E27,7,8,"********")</f>
        <v>410422********7790</v>
      </c>
      <c r="G27" s="7" t="s">
        <v>50</v>
      </c>
      <c r="H27" s="7" t="s">
        <v>57</v>
      </c>
      <c r="I27" s="6" t="n">
        <v>2019.9</v>
      </c>
      <c r="J27" s="7" t="s">
        <v>20</v>
      </c>
      <c r="K27" s="7" t="s">
        <v>182</v>
      </c>
      <c r="L27" s="6" t="s">
        <v>184</v>
      </c>
      <c r="M27" s="1" t="str">
        <f aca="false">REPLACE(L27,15,4,"****")</f>
        <v>00000686028051****89</v>
      </c>
    </row>
    <row r="28" customFormat="false" ht="13.5" hidden="false" customHeight="true" outlineLevel="0" collapsed="false">
      <c r="A28" s="6" t="s">
        <v>185</v>
      </c>
      <c r="B28" s="7" t="s">
        <v>13</v>
      </c>
      <c r="C28" s="7" t="s">
        <v>186</v>
      </c>
      <c r="D28" s="7" t="s">
        <v>187</v>
      </c>
      <c r="E28" s="2" t="s">
        <v>188</v>
      </c>
      <c r="F28" s="2" t="str">
        <f aca="false">REPLACE(E28,7,8,"********")</f>
        <v>410422********9218</v>
      </c>
      <c r="G28" s="7" t="s">
        <v>17</v>
      </c>
      <c r="H28" s="7" t="s">
        <v>165</v>
      </c>
      <c r="I28" s="6" t="n">
        <v>2019.9</v>
      </c>
      <c r="J28" s="7" t="s">
        <v>20</v>
      </c>
      <c r="K28" s="7" t="s">
        <v>187</v>
      </c>
      <c r="L28" s="6" t="s">
        <v>189</v>
      </c>
      <c r="M28" s="1" t="str">
        <f aca="false">REPLACE(L28,15,4,"****")</f>
        <v>62305911230138****</v>
      </c>
    </row>
    <row r="29" customFormat="false" ht="13.5" hidden="false" customHeight="true" outlineLevel="0" collapsed="false">
      <c r="A29" s="6" t="s">
        <v>190</v>
      </c>
      <c r="B29" s="7" t="s">
        <v>13</v>
      </c>
      <c r="C29" s="7" t="s">
        <v>191</v>
      </c>
      <c r="D29" s="7" t="s">
        <v>192</v>
      </c>
      <c r="E29" s="2" t="s">
        <v>193</v>
      </c>
      <c r="F29" s="2" t="str">
        <f aca="false">REPLACE(E29,7,8,"********")</f>
        <v>410422********3824</v>
      </c>
      <c r="G29" s="7" t="s">
        <v>194</v>
      </c>
      <c r="H29" s="7" t="s">
        <v>195</v>
      </c>
      <c r="I29" s="6" t="s">
        <v>95</v>
      </c>
      <c r="J29" s="7" t="s">
        <v>20</v>
      </c>
      <c r="K29" s="7" t="s">
        <v>196</v>
      </c>
      <c r="L29" s="6" t="s">
        <v>197</v>
      </c>
      <c r="M29" s="1" t="str">
        <f aca="false">REPLACE(L29,15,4,"****")</f>
        <v>00000162073401****89</v>
      </c>
    </row>
    <row r="30" customFormat="false" ht="13.5" hidden="false" customHeight="true" outlineLevel="0" collapsed="false">
      <c r="A30" s="6" t="s">
        <v>198</v>
      </c>
      <c r="B30" s="7" t="s">
        <v>13</v>
      </c>
      <c r="C30" s="7" t="s">
        <v>199</v>
      </c>
      <c r="D30" s="7" t="s">
        <v>200</v>
      </c>
      <c r="E30" s="2" t="s">
        <v>201</v>
      </c>
      <c r="F30" s="2" t="str">
        <f aca="false">REPLACE(E30,7,8,"********")</f>
        <v>410422********3854</v>
      </c>
      <c r="G30" s="7" t="s">
        <v>50</v>
      </c>
      <c r="H30" s="7" t="s">
        <v>57</v>
      </c>
      <c r="I30" s="6" t="s">
        <v>202</v>
      </c>
      <c r="J30" s="7" t="s">
        <v>20</v>
      </c>
      <c r="K30" s="7" t="s">
        <v>203</v>
      </c>
      <c r="L30" s="6" t="s">
        <v>204</v>
      </c>
      <c r="M30" s="1" t="str">
        <f aca="false">REPLACE(L30,15,4,"****")</f>
        <v>62305911230198****</v>
      </c>
    </row>
    <row r="31" customFormat="false" ht="13.5" hidden="false" customHeight="true" outlineLevel="0" collapsed="false">
      <c r="A31" s="6" t="s">
        <v>205</v>
      </c>
      <c r="B31" s="7" t="s">
        <v>13</v>
      </c>
      <c r="C31" s="7" t="s">
        <v>199</v>
      </c>
      <c r="D31" s="7" t="s">
        <v>206</v>
      </c>
      <c r="E31" s="2" t="s">
        <v>207</v>
      </c>
      <c r="F31" s="2" t="str">
        <f aca="false">REPLACE(E31,7,8,"********")</f>
        <v>410422********915X</v>
      </c>
      <c r="G31" s="7" t="s">
        <v>208</v>
      </c>
      <c r="H31" s="7" t="s">
        <v>209</v>
      </c>
      <c r="I31" s="6" t="s">
        <v>28</v>
      </c>
      <c r="J31" s="7" t="s">
        <v>20</v>
      </c>
      <c r="K31" s="7" t="s">
        <v>210</v>
      </c>
      <c r="L31" s="6" t="s">
        <v>211</v>
      </c>
      <c r="M31" s="1" t="str">
        <f aca="false">REPLACE(L31,15,4,"****")</f>
        <v>62299171230069****</v>
      </c>
    </row>
    <row r="32" customFormat="false" ht="13.5" hidden="false" customHeight="true" outlineLevel="0" collapsed="false">
      <c r="A32" s="6" t="s">
        <v>212</v>
      </c>
      <c r="B32" s="7" t="s">
        <v>13</v>
      </c>
      <c r="C32" s="7" t="s">
        <v>199</v>
      </c>
      <c r="D32" s="7" t="s">
        <v>213</v>
      </c>
      <c r="E32" s="2" t="s">
        <v>214</v>
      </c>
      <c r="F32" s="2" t="str">
        <f aca="false">REPLACE(E32,7,8,"********")</f>
        <v>410422********8648</v>
      </c>
      <c r="G32" s="7" t="s">
        <v>215</v>
      </c>
      <c r="H32" s="7" t="s">
        <v>86</v>
      </c>
      <c r="I32" s="6" t="s">
        <v>202</v>
      </c>
      <c r="J32" s="7" t="s">
        <v>20</v>
      </c>
      <c r="K32" s="7" t="s">
        <v>216</v>
      </c>
      <c r="L32" s="6" t="s">
        <v>217</v>
      </c>
      <c r="M32" s="1" t="str">
        <f aca="false">REPLACE(L32,15,4,"****")</f>
        <v>62299171230098****</v>
      </c>
    </row>
    <row r="33" customFormat="false" ht="13.5" hidden="false" customHeight="true" outlineLevel="0" collapsed="false">
      <c r="A33" s="6" t="s">
        <v>218</v>
      </c>
      <c r="B33" s="7" t="s">
        <v>13</v>
      </c>
      <c r="C33" s="7" t="s">
        <v>199</v>
      </c>
      <c r="D33" s="7" t="s">
        <v>219</v>
      </c>
      <c r="E33" s="2" t="s">
        <v>220</v>
      </c>
      <c r="F33" s="2" t="str">
        <f aca="false">REPLACE(E33,7,8,"********")</f>
        <v>410422********9154</v>
      </c>
      <c r="G33" s="7" t="s">
        <v>221</v>
      </c>
      <c r="H33" s="7" t="s">
        <v>222</v>
      </c>
      <c r="I33" s="6" t="n">
        <v>2019.9</v>
      </c>
      <c r="J33" s="7" t="s">
        <v>20</v>
      </c>
      <c r="K33" s="7" t="s">
        <v>223</v>
      </c>
      <c r="L33" s="6" t="s">
        <v>224</v>
      </c>
      <c r="M33" s="1" t="str">
        <f aca="false">REPLACE(L33,15,4,"****")</f>
        <v>62299171230098****</v>
      </c>
    </row>
    <row r="34" customFormat="false" ht="13.5" hidden="false" customHeight="true" outlineLevel="0" collapsed="false">
      <c r="A34" s="6" t="s">
        <v>225</v>
      </c>
      <c r="B34" s="7" t="s">
        <v>13</v>
      </c>
      <c r="C34" s="7" t="s">
        <v>199</v>
      </c>
      <c r="D34" s="7" t="s">
        <v>226</v>
      </c>
      <c r="E34" s="2" t="s">
        <v>227</v>
      </c>
      <c r="F34" s="2" t="str">
        <f aca="false">REPLACE(E34,7,8,"********")</f>
        <v>410422********3838</v>
      </c>
      <c r="G34" s="7" t="s">
        <v>50</v>
      </c>
      <c r="H34" s="7" t="s">
        <v>228</v>
      </c>
      <c r="I34" s="6" t="n">
        <v>2019.9</v>
      </c>
      <c r="J34" s="7" t="s">
        <v>20</v>
      </c>
      <c r="K34" s="7" t="s">
        <v>229</v>
      </c>
      <c r="L34" s="6" t="s">
        <v>230</v>
      </c>
      <c r="M34" s="1" t="str">
        <f aca="false">REPLACE(L34,15,4,"****")</f>
        <v>62299171230098****</v>
      </c>
    </row>
    <row r="35" customFormat="false" ht="13.5" hidden="false" customHeight="true" outlineLevel="0" collapsed="false">
      <c r="A35" s="6" t="s">
        <v>231</v>
      </c>
      <c r="B35" s="7" t="s">
        <v>13</v>
      </c>
      <c r="C35" s="7" t="s">
        <v>199</v>
      </c>
      <c r="D35" s="7" t="s">
        <v>232</v>
      </c>
      <c r="E35" s="2" t="s">
        <v>233</v>
      </c>
      <c r="F35" s="2" t="str">
        <f aca="false">REPLACE(E35,7,8,"********")</f>
        <v>410422********3839</v>
      </c>
      <c r="G35" s="7" t="s">
        <v>41</v>
      </c>
      <c r="H35" s="7" t="s">
        <v>234</v>
      </c>
      <c r="I35" s="6" t="n">
        <v>2019.9</v>
      </c>
      <c r="J35" s="7" t="s">
        <v>20</v>
      </c>
      <c r="K35" s="7" t="s">
        <v>235</v>
      </c>
      <c r="L35" s="6" t="s">
        <v>236</v>
      </c>
      <c r="M35" s="1" t="str">
        <f aca="false">REPLACE(L35,15,4,"****")</f>
        <v>62299171230098****</v>
      </c>
    </row>
    <row r="36" customFormat="false" ht="13.5" hidden="false" customHeight="true" outlineLevel="0" collapsed="false">
      <c r="A36" s="6" t="s">
        <v>237</v>
      </c>
      <c r="B36" s="7" t="s">
        <v>13</v>
      </c>
      <c r="C36" s="7" t="s">
        <v>199</v>
      </c>
      <c r="D36" s="7" t="s">
        <v>238</v>
      </c>
      <c r="E36" s="2" t="s">
        <v>239</v>
      </c>
      <c r="F36" s="2" t="str">
        <f aca="false">REPLACE(E36,7,8,"********")</f>
        <v>410422********3840</v>
      </c>
      <c r="G36" s="7" t="s">
        <v>240</v>
      </c>
      <c r="H36" s="8" t="s">
        <v>103</v>
      </c>
      <c r="I36" s="6" t="s">
        <v>104</v>
      </c>
      <c r="J36" s="7" t="s">
        <v>20</v>
      </c>
      <c r="K36" s="7" t="s">
        <v>241</v>
      </c>
      <c r="L36" s="6" t="s">
        <v>242</v>
      </c>
      <c r="M36" s="1" t="str">
        <f aca="false">REPLACE(L36,15,4,"****")</f>
        <v>62299171230067****</v>
      </c>
    </row>
    <row r="37" customFormat="false" ht="13.5" hidden="false" customHeight="true" outlineLevel="0" collapsed="false">
      <c r="A37" s="6" t="s">
        <v>243</v>
      </c>
      <c r="B37" s="7" t="s">
        <v>13</v>
      </c>
      <c r="C37" s="7" t="s">
        <v>199</v>
      </c>
      <c r="D37" s="7" t="s">
        <v>244</v>
      </c>
      <c r="E37" s="2" t="s">
        <v>245</v>
      </c>
      <c r="F37" s="2" t="str">
        <f aca="false">REPLACE(E37,7,8,"********")</f>
        <v>410422********9262</v>
      </c>
      <c r="G37" s="7" t="s">
        <v>246</v>
      </c>
      <c r="H37" s="7" t="s">
        <v>72</v>
      </c>
      <c r="I37" s="6" t="s">
        <v>247</v>
      </c>
      <c r="J37" s="7" t="s">
        <v>112</v>
      </c>
      <c r="K37" s="7" t="s">
        <v>248</v>
      </c>
      <c r="L37" s="6" t="s">
        <v>249</v>
      </c>
      <c r="M37" s="1" t="str">
        <f aca="false">REPLACE(L37,15,4,"****")</f>
        <v>62305910360135****</v>
      </c>
    </row>
    <row r="38" customFormat="false" ht="13.5" hidden="false" customHeight="true" outlineLevel="0" collapsed="false">
      <c r="A38" s="6" t="s">
        <v>250</v>
      </c>
      <c r="B38" s="7" t="s">
        <v>13</v>
      </c>
      <c r="C38" s="7" t="s">
        <v>251</v>
      </c>
      <c r="D38" s="7" t="s">
        <v>252</v>
      </c>
      <c r="E38" s="2" t="s">
        <v>253</v>
      </c>
      <c r="F38" s="2" t="str">
        <f aca="false">REPLACE(E38,7,8,"********")</f>
        <v>410422********3824</v>
      </c>
      <c r="G38" s="7" t="s">
        <v>254</v>
      </c>
      <c r="H38" s="7" t="s">
        <v>103</v>
      </c>
      <c r="I38" s="6" t="s">
        <v>104</v>
      </c>
      <c r="J38" s="7" t="s">
        <v>20</v>
      </c>
      <c r="K38" s="7" t="s">
        <v>255</v>
      </c>
      <c r="L38" s="6" t="s">
        <v>256</v>
      </c>
      <c r="M38" s="1" t="str">
        <f aca="false">REPLACE(L38,15,4,"****")</f>
        <v>62305911230075****</v>
      </c>
    </row>
    <row r="39" customFormat="false" ht="13.5" hidden="false" customHeight="true" outlineLevel="0" collapsed="false">
      <c r="A39" s="6" t="s">
        <v>257</v>
      </c>
      <c r="B39" s="7" t="s">
        <v>13</v>
      </c>
      <c r="C39" s="7" t="s">
        <v>251</v>
      </c>
      <c r="D39" s="7" t="s">
        <v>258</v>
      </c>
      <c r="E39" s="2" t="s">
        <v>259</v>
      </c>
      <c r="F39" s="2" t="str">
        <f aca="false">REPLACE(E39,7,8,"********")</f>
        <v>410422********7686</v>
      </c>
      <c r="G39" s="7" t="s">
        <v>260</v>
      </c>
      <c r="H39" s="7" t="s">
        <v>261</v>
      </c>
      <c r="I39" s="6" t="s">
        <v>262</v>
      </c>
      <c r="J39" s="7" t="s">
        <v>20</v>
      </c>
      <c r="K39" s="7" t="s">
        <v>263</v>
      </c>
      <c r="L39" s="6" t="s">
        <v>264</v>
      </c>
      <c r="M39" s="1" t="str">
        <f aca="false">REPLACE(L39,15,4,"****")</f>
        <v>62299171230066****</v>
      </c>
    </row>
    <row r="40" customFormat="false" ht="13.5" hidden="false" customHeight="true" outlineLevel="0" collapsed="false">
      <c r="A40" s="6" t="s">
        <v>265</v>
      </c>
      <c r="B40" s="7" t="s">
        <v>13</v>
      </c>
      <c r="C40" s="7" t="s">
        <v>251</v>
      </c>
      <c r="D40" s="7" t="s">
        <v>266</v>
      </c>
      <c r="E40" s="2" t="s">
        <v>267</v>
      </c>
      <c r="F40" s="2" t="str">
        <f aca="false">REPLACE(E40,7,8,"********")</f>
        <v>410422********3854</v>
      </c>
      <c r="G40" s="7" t="s">
        <v>268</v>
      </c>
      <c r="H40" s="7" t="s">
        <v>269</v>
      </c>
      <c r="I40" s="6" t="s">
        <v>270</v>
      </c>
      <c r="J40" s="7" t="s">
        <v>20</v>
      </c>
      <c r="K40" s="7" t="s">
        <v>271</v>
      </c>
      <c r="L40" s="6" t="s">
        <v>272</v>
      </c>
      <c r="M40" s="1" t="str">
        <f aca="false">REPLACE(L40,15,4,"****")</f>
        <v>62299171230066****</v>
      </c>
    </row>
    <row r="41" customFormat="false" ht="13.5" hidden="false" customHeight="true" outlineLevel="0" collapsed="false">
      <c r="A41" s="6" t="s">
        <v>273</v>
      </c>
      <c r="B41" s="7" t="s">
        <v>13</v>
      </c>
      <c r="C41" s="7" t="s">
        <v>251</v>
      </c>
      <c r="D41" s="7" t="s">
        <v>274</v>
      </c>
      <c r="E41" s="2" t="s">
        <v>275</v>
      </c>
      <c r="F41" s="2" t="str">
        <f aca="false">REPLACE(E41,7,8,"********")</f>
        <v>410422********3829</v>
      </c>
      <c r="G41" s="7" t="s">
        <v>157</v>
      </c>
      <c r="H41" s="7" t="s">
        <v>276</v>
      </c>
      <c r="I41" s="6" t="s">
        <v>277</v>
      </c>
      <c r="J41" s="7" t="s">
        <v>20</v>
      </c>
      <c r="K41" s="7" t="s">
        <v>278</v>
      </c>
      <c r="L41" s="6" t="s">
        <v>279</v>
      </c>
      <c r="M41" s="1" t="str">
        <f aca="false">REPLACE(L41,15,4,"****")</f>
        <v>62299171230066****</v>
      </c>
    </row>
    <row r="42" customFormat="false" ht="13.5" hidden="false" customHeight="true" outlineLevel="0" collapsed="false">
      <c r="A42" s="6" t="s">
        <v>280</v>
      </c>
      <c r="B42" s="7" t="s">
        <v>13</v>
      </c>
      <c r="C42" s="7" t="s">
        <v>281</v>
      </c>
      <c r="D42" s="7" t="s">
        <v>282</v>
      </c>
      <c r="E42" s="2" t="s">
        <v>283</v>
      </c>
      <c r="F42" s="2" t="str">
        <f aca="false">REPLACE(E42,7,8,"********")</f>
        <v>410422********8182</v>
      </c>
      <c r="G42" s="7" t="s">
        <v>260</v>
      </c>
      <c r="H42" s="7" t="s">
        <v>284</v>
      </c>
      <c r="I42" s="6" t="s">
        <v>262</v>
      </c>
      <c r="J42" s="7" t="s">
        <v>20</v>
      </c>
      <c r="K42" s="7" t="s">
        <v>285</v>
      </c>
      <c r="L42" s="6" t="s">
        <v>286</v>
      </c>
      <c r="M42" s="1" t="str">
        <f aca="false">REPLACE(L42,15,4,"****")</f>
        <v>62299171230067****</v>
      </c>
    </row>
    <row r="43" customFormat="false" ht="13.5" hidden="false" customHeight="true" outlineLevel="0" collapsed="false">
      <c r="A43" s="6" t="s">
        <v>287</v>
      </c>
      <c r="B43" s="7" t="s">
        <v>13</v>
      </c>
      <c r="C43" s="7" t="s">
        <v>288</v>
      </c>
      <c r="D43" s="7" t="s">
        <v>289</v>
      </c>
      <c r="E43" s="2" t="s">
        <v>290</v>
      </c>
      <c r="F43" s="2" t="str">
        <f aca="false">REPLACE(E43,7,8,"********")</f>
        <v>410422********3827</v>
      </c>
      <c r="G43" s="7" t="s">
        <v>291</v>
      </c>
      <c r="H43" s="7" t="s">
        <v>292</v>
      </c>
      <c r="I43" s="6" t="s">
        <v>104</v>
      </c>
      <c r="J43" s="7" t="s">
        <v>20</v>
      </c>
      <c r="K43" s="7" t="s">
        <v>293</v>
      </c>
      <c r="L43" s="6" t="s">
        <v>294</v>
      </c>
      <c r="M43" s="1" t="str">
        <f aca="false">REPLACE(L43,15,4,"****")</f>
        <v>62299171230066****</v>
      </c>
    </row>
    <row r="44" customFormat="false" ht="13.5" hidden="false" customHeight="true" outlineLevel="0" collapsed="false">
      <c r="A44" s="6" t="s">
        <v>295</v>
      </c>
      <c r="B44" s="7" t="s">
        <v>13</v>
      </c>
      <c r="C44" s="7" t="s">
        <v>296</v>
      </c>
      <c r="D44" s="7" t="s">
        <v>297</v>
      </c>
      <c r="E44" s="2" t="s">
        <v>298</v>
      </c>
      <c r="F44" s="2" t="str">
        <f aca="false">REPLACE(E44,7,8,"********")</f>
        <v>410422********9187</v>
      </c>
      <c r="G44" s="7" t="s">
        <v>221</v>
      </c>
      <c r="H44" s="7" t="s">
        <v>72</v>
      </c>
      <c r="I44" s="6" t="s">
        <v>43</v>
      </c>
      <c r="J44" s="7" t="s">
        <v>299</v>
      </c>
      <c r="K44" s="7" t="s">
        <v>300</v>
      </c>
      <c r="L44" s="6" t="s">
        <v>301</v>
      </c>
      <c r="M44" s="1" t="str">
        <f aca="false">REPLACE(L44,15,4,"****")</f>
        <v>62299171230067****</v>
      </c>
    </row>
    <row r="45" customFormat="false" ht="13.5" hidden="false" customHeight="true" outlineLevel="0" collapsed="false">
      <c r="A45" s="6" t="s">
        <v>302</v>
      </c>
      <c r="B45" s="7" t="s">
        <v>13</v>
      </c>
      <c r="C45" s="7" t="s">
        <v>296</v>
      </c>
      <c r="D45" s="7" t="s">
        <v>303</v>
      </c>
      <c r="E45" s="2" t="s">
        <v>304</v>
      </c>
      <c r="F45" s="2" t="str">
        <f aca="false">REPLACE(E45,7,8,"********")</f>
        <v>410422********3815</v>
      </c>
      <c r="G45" s="7" t="s">
        <v>50</v>
      </c>
      <c r="H45" s="7" t="s">
        <v>126</v>
      </c>
      <c r="I45" s="6" t="s">
        <v>202</v>
      </c>
      <c r="J45" s="7" t="s">
        <v>20</v>
      </c>
      <c r="K45" s="7" t="s">
        <v>305</v>
      </c>
      <c r="L45" s="6" t="s">
        <v>306</v>
      </c>
      <c r="M45" s="1" t="str">
        <f aca="false">REPLACE(L45,15,4,"****")</f>
        <v>62299171230067****</v>
      </c>
    </row>
    <row r="46" customFormat="false" ht="13.5" hidden="false" customHeight="true" outlineLevel="0" collapsed="false">
      <c r="A46" s="6" t="s">
        <v>307</v>
      </c>
      <c r="B46" s="7" t="s">
        <v>13</v>
      </c>
      <c r="C46" s="7" t="s">
        <v>296</v>
      </c>
      <c r="D46" s="7" t="s">
        <v>308</v>
      </c>
      <c r="E46" s="2" t="s">
        <v>309</v>
      </c>
      <c r="F46" s="2" t="str">
        <f aca="false">REPLACE(E46,7,8,"********")</f>
        <v>410422********3828</v>
      </c>
      <c r="G46" s="7" t="s">
        <v>17</v>
      </c>
      <c r="H46" s="7" t="s">
        <v>158</v>
      </c>
      <c r="I46" s="6" t="s">
        <v>310</v>
      </c>
      <c r="J46" s="7" t="s">
        <v>20</v>
      </c>
      <c r="K46" s="7" t="s">
        <v>311</v>
      </c>
      <c r="L46" s="6" t="s">
        <v>312</v>
      </c>
      <c r="M46" s="1" t="str">
        <f aca="false">REPLACE(L46,15,4,"****")</f>
        <v>62299171230067****</v>
      </c>
    </row>
    <row r="47" customFormat="false" ht="13.5" hidden="false" customHeight="true" outlineLevel="0" collapsed="false">
      <c r="A47" s="6" t="s">
        <v>313</v>
      </c>
      <c r="B47" s="7" t="s">
        <v>13</v>
      </c>
      <c r="C47" s="7" t="s">
        <v>296</v>
      </c>
      <c r="D47" s="7" t="s">
        <v>314</v>
      </c>
      <c r="E47" s="2" t="s">
        <v>315</v>
      </c>
      <c r="F47" s="2" t="str">
        <f aca="false">REPLACE(E47,7,8,"********")</f>
        <v>410422********920X</v>
      </c>
      <c r="G47" s="7" t="s">
        <v>316</v>
      </c>
      <c r="H47" s="7" t="s">
        <v>86</v>
      </c>
      <c r="I47" s="6" t="n">
        <v>2019.9</v>
      </c>
      <c r="J47" s="7" t="s">
        <v>20</v>
      </c>
      <c r="K47" s="7" t="s">
        <v>317</v>
      </c>
      <c r="L47" s="6" t="s">
        <v>318</v>
      </c>
      <c r="M47" s="1" t="str">
        <f aca="false">REPLACE(L47,15,4,"****")</f>
        <v>62299111230167****</v>
      </c>
    </row>
    <row r="48" customFormat="false" ht="13.5" hidden="false" customHeight="true" outlineLevel="0" collapsed="false">
      <c r="A48" s="6" t="s">
        <v>319</v>
      </c>
      <c r="B48" s="7" t="s">
        <v>13</v>
      </c>
      <c r="C48" s="7" t="s">
        <v>320</v>
      </c>
      <c r="D48" s="7" t="s">
        <v>321</v>
      </c>
      <c r="E48" s="2" t="s">
        <v>322</v>
      </c>
      <c r="F48" s="2" t="str">
        <f aca="false">REPLACE(E48,7,8,"********")</f>
        <v>410422********7066</v>
      </c>
      <c r="G48" s="7" t="s">
        <v>323</v>
      </c>
      <c r="H48" s="7" t="s">
        <v>324</v>
      </c>
      <c r="I48" s="6" t="s">
        <v>28</v>
      </c>
      <c r="J48" s="7" t="s">
        <v>20</v>
      </c>
      <c r="K48" s="7" t="s">
        <v>325</v>
      </c>
      <c r="L48" s="6" t="s">
        <v>326</v>
      </c>
      <c r="M48" s="1" t="str">
        <f aca="false">REPLACE(L48,15,4,"****")</f>
        <v>62299171230069****</v>
      </c>
    </row>
    <row r="49" customFormat="false" ht="13.5" hidden="false" customHeight="true" outlineLevel="0" collapsed="false">
      <c r="A49" s="6" t="s">
        <v>327</v>
      </c>
      <c r="B49" s="7" t="s">
        <v>13</v>
      </c>
      <c r="C49" s="7" t="s">
        <v>328</v>
      </c>
      <c r="D49" s="7" t="s">
        <v>329</v>
      </c>
      <c r="E49" s="2" t="s">
        <v>330</v>
      </c>
      <c r="F49" s="2" t="str">
        <f aca="false">REPLACE(E49,7,8,"********")</f>
        <v>410422********3821</v>
      </c>
      <c r="G49" s="7" t="s">
        <v>50</v>
      </c>
      <c r="H49" s="7" t="s">
        <v>126</v>
      </c>
      <c r="I49" s="6" t="s">
        <v>202</v>
      </c>
      <c r="J49" s="7" t="s">
        <v>20</v>
      </c>
      <c r="K49" s="7" t="s">
        <v>331</v>
      </c>
      <c r="L49" s="6" t="s">
        <v>332</v>
      </c>
      <c r="M49" s="1" t="str">
        <f aca="false">REPLACE(L49,15,4,"****")</f>
        <v>62299171230063****</v>
      </c>
    </row>
    <row r="50" customFormat="false" ht="13.5" hidden="false" customHeight="true" outlineLevel="0" collapsed="false">
      <c r="A50" s="6" t="s">
        <v>333</v>
      </c>
      <c r="B50" s="7" t="s">
        <v>13</v>
      </c>
      <c r="C50" s="7" t="s">
        <v>328</v>
      </c>
      <c r="D50" s="7" t="s">
        <v>334</v>
      </c>
      <c r="E50" s="2" t="s">
        <v>335</v>
      </c>
      <c r="F50" s="2" t="str">
        <f aca="false">REPLACE(E50,7,8,"********")</f>
        <v>410422********8723</v>
      </c>
      <c r="G50" s="7" t="s">
        <v>316</v>
      </c>
      <c r="H50" s="7" t="s">
        <v>86</v>
      </c>
      <c r="I50" s="6" t="s">
        <v>43</v>
      </c>
      <c r="J50" s="7" t="s">
        <v>20</v>
      </c>
      <c r="K50" s="7" t="s">
        <v>336</v>
      </c>
      <c r="L50" s="6" t="s">
        <v>337</v>
      </c>
      <c r="M50" s="1" t="str">
        <f aca="false">REPLACE(L50,15,4,"****")</f>
        <v>62299171230063****</v>
      </c>
    </row>
    <row r="51" customFormat="false" ht="13.5" hidden="false" customHeight="true" outlineLevel="0" collapsed="false">
      <c r="A51" s="6" t="s">
        <v>338</v>
      </c>
      <c r="B51" s="7" t="s">
        <v>13</v>
      </c>
      <c r="C51" s="7" t="s">
        <v>328</v>
      </c>
      <c r="D51" s="7" t="s">
        <v>339</v>
      </c>
      <c r="E51" s="2" t="s">
        <v>340</v>
      </c>
      <c r="F51" s="2" t="str">
        <f aca="false">REPLACE(E51,7,8,"********")</f>
        <v>410422********3810</v>
      </c>
      <c r="G51" s="7" t="s">
        <v>341</v>
      </c>
      <c r="H51" s="7" t="s">
        <v>342</v>
      </c>
      <c r="I51" s="6" t="n">
        <v>2019.9</v>
      </c>
      <c r="J51" s="7" t="s">
        <v>20</v>
      </c>
      <c r="K51" s="7" t="s">
        <v>343</v>
      </c>
      <c r="L51" s="6" t="s">
        <v>344</v>
      </c>
      <c r="M51" s="1" t="str">
        <f aca="false">REPLACE(L51,15,4,"****")</f>
        <v>62299171230063****</v>
      </c>
    </row>
    <row r="52" customFormat="false" ht="13.5" hidden="false" customHeight="true" outlineLevel="0" collapsed="false">
      <c r="A52" s="6" t="s">
        <v>345</v>
      </c>
      <c r="B52" s="7" t="s">
        <v>13</v>
      </c>
      <c r="C52" s="7" t="s">
        <v>328</v>
      </c>
      <c r="D52" s="7" t="s">
        <v>346</v>
      </c>
      <c r="E52" s="2" t="s">
        <v>347</v>
      </c>
      <c r="F52" s="2" t="str">
        <f aca="false">REPLACE(E52,7,8,"********")</f>
        <v>410422********3826</v>
      </c>
      <c r="G52" s="7" t="s">
        <v>348</v>
      </c>
      <c r="H52" s="7" t="s">
        <v>103</v>
      </c>
      <c r="I52" s="6" t="n">
        <v>2019.9</v>
      </c>
      <c r="J52" s="7" t="s">
        <v>20</v>
      </c>
      <c r="K52" s="7" t="s">
        <v>346</v>
      </c>
      <c r="L52" s="6" t="s">
        <v>349</v>
      </c>
      <c r="M52" s="1" t="str">
        <f aca="false">REPLACE(L52,15,4,"****")</f>
        <v>62305911230254****</v>
      </c>
    </row>
    <row r="53" customFormat="false" ht="13.5" hidden="false" customHeight="true" outlineLevel="0" collapsed="false">
      <c r="A53" s="6" t="s">
        <v>350</v>
      </c>
      <c r="B53" s="7" t="s">
        <v>13</v>
      </c>
      <c r="C53" s="7" t="s">
        <v>351</v>
      </c>
      <c r="D53" s="7" t="s">
        <v>352</v>
      </c>
      <c r="E53" s="2" t="s">
        <v>353</v>
      </c>
      <c r="F53" s="2" t="str">
        <f aca="false">REPLACE(E53,7,8,"********")</f>
        <v>410422********3819</v>
      </c>
      <c r="G53" s="7" t="s">
        <v>354</v>
      </c>
      <c r="H53" s="7" t="s">
        <v>355</v>
      </c>
      <c r="I53" s="6" t="s">
        <v>356</v>
      </c>
      <c r="J53" s="7" t="s">
        <v>20</v>
      </c>
      <c r="K53" s="7" t="s">
        <v>357</v>
      </c>
      <c r="L53" s="6" t="s">
        <v>358</v>
      </c>
      <c r="M53" s="1" t="str">
        <f aca="false">REPLACE(L53,15,4,"****")</f>
        <v>62299171230065****</v>
      </c>
    </row>
    <row r="54" customFormat="false" ht="13.5" hidden="false" customHeight="true" outlineLevel="0" collapsed="false">
      <c r="A54" s="6" t="s">
        <v>359</v>
      </c>
      <c r="B54" s="7" t="s">
        <v>13</v>
      </c>
      <c r="C54" s="7" t="s">
        <v>351</v>
      </c>
      <c r="D54" s="7" t="s">
        <v>360</v>
      </c>
      <c r="E54" s="2" t="s">
        <v>361</v>
      </c>
      <c r="F54" s="2" t="str">
        <f aca="false">REPLACE(E54,7,8,"********")</f>
        <v>410422********3847</v>
      </c>
      <c r="G54" s="7" t="s">
        <v>362</v>
      </c>
      <c r="H54" s="7" t="s">
        <v>363</v>
      </c>
      <c r="I54" s="6" t="s">
        <v>28</v>
      </c>
      <c r="J54" s="7" t="s">
        <v>20</v>
      </c>
      <c r="K54" s="7" t="s">
        <v>364</v>
      </c>
      <c r="L54" s="6" t="s">
        <v>365</v>
      </c>
      <c r="M54" s="1" t="str">
        <f aca="false">REPLACE(L54,15,4,"****")</f>
        <v>62299171230065****</v>
      </c>
    </row>
    <row r="55" customFormat="false" ht="13.5" hidden="false" customHeight="true" outlineLevel="0" collapsed="false">
      <c r="A55" s="6" t="s">
        <v>366</v>
      </c>
      <c r="B55" s="7" t="s">
        <v>13</v>
      </c>
      <c r="C55" s="7" t="s">
        <v>351</v>
      </c>
      <c r="D55" s="7" t="s">
        <v>367</v>
      </c>
      <c r="E55" s="2" t="s">
        <v>368</v>
      </c>
      <c r="F55" s="2" t="str">
        <f aca="false">REPLACE(E55,7,8,"********")</f>
        <v>410422********8807</v>
      </c>
      <c r="G55" s="7" t="s">
        <v>50</v>
      </c>
      <c r="H55" s="7" t="s">
        <v>228</v>
      </c>
      <c r="I55" s="6" t="n">
        <v>2019.9</v>
      </c>
      <c r="J55" s="7" t="s">
        <v>20</v>
      </c>
      <c r="K55" s="7" t="s">
        <v>369</v>
      </c>
      <c r="L55" s="6" t="s">
        <v>370</v>
      </c>
      <c r="M55" s="1" t="str">
        <f aca="false">REPLACE(L55,15,4,"****")</f>
        <v>62305911230222****</v>
      </c>
    </row>
    <row r="56" customFormat="false" ht="13.5" hidden="false" customHeight="true" outlineLevel="0" collapsed="false">
      <c r="A56" s="6" t="s">
        <v>371</v>
      </c>
      <c r="B56" s="7" t="s">
        <v>13</v>
      </c>
      <c r="C56" s="7" t="s">
        <v>351</v>
      </c>
      <c r="D56" s="7" t="s">
        <v>372</v>
      </c>
      <c r="E56" s="2" t="s">
        <v>373</v>
      </c>
      <c r="F56" s="2" t="str">
        <f aca="false">REPLACE(E56,7,8,"********")</f>
        <v>410422********3818</v>
      </c>
      <c r="G56" s="7" t="s">
        <v>110</v>
      </c>
      <c r="H56" s="7" t="s">
        <v>374</v>
      </c>
      <c r="I56" s="6" t="n">
        <v>2019.9</v>
      </c>
      <c r="J56" s="7" t="s">
        <v>112</v>
      </c>
      <c r="K56" s="7" t="s">
        <v>375</v>
      </c>
      <c r="L56" s="6" t="s">
        <v>376</v>
      </c>
      <c r="M56" s="1" t="str">
        <f aca="false">REPLACE(L56,15,4,"****")</f>
        <v>62299171230065****</v>
      </c>
    </row>
    <row r="57" customFormat="false" ht="13.5" hidden="false" customHeight="true" outlineLevel="0" collapsed="false">
      <c r="A57" s="6" t="s">
        <v>377</v>
      </c>
      <c r="B57" s="7" t="s">
        <v>13</v>
      </c>
      <c r="C57" s="7" t="s">
        <v>351</v>
      </c>
      <c r="D57" s="7" t="s">
        <v>378</v>
      </c>
      <c r="E57" s="2" t="s">
        <v>379</v>
      </c>
      <c r="F57" s="2" t="str">
        <f aca="false">REPLACE(E57,7,8,"********")</f>
        <v>410422********3829</v>
      </c>
      <c r="G57" s="7" t="s">
        <v>380</v>
      </c>
      <c r="H57" s="7" t="s">
        <v>86</v>
      </c>
      <c r="I57" s="6" t="n">
        <v>2019.9</v>
      </c>
      <c r="J57" s="7" t="s">
        <v>88</v>
      </c>
      <c r="K57" s="7" t="s">
        <v>381</v>
      </c>
      <c r="L57" s="6" t="s">
        <v>382</v>
      </c>
      <c r="M57" s="1" t="str">
        <f aca="false">REPLACE(L57,15,4,"****")</f>
        <v>62305911230198****</v>
      </c>
    </row>
    <row r="58" customFormat="false" ht="13.5" hidden="false" customHeight="true" outlineLevel="0" collapsed="false">
      <c r="A58" s="6" t="s">
        <v>383</v>
      </c>
      <c r="B58" s="7" t="s">
        <v>13</v>
      </c>
      <c r="C58" s="7" t="s">
        <v>351</v>
      </c>
      <c r="D58" s="7" t="s">
        <v>384</v>
      </c>
      <c r="E58" s="2" t="s">
        <v>385</v>
      </c>
      <c r="F58" s="2" t="str">
        <f aca="false">REPLACE(E58,7,8,"********")</f>
        <v>410422********3814</v>
      </c>
      <c r="G58" s="7" t="s">
        <v>386</v>
      </c>
      <c r="H58" s="7" t="s">
        <v>387</v>
      </c>
      <c r="I58" s="6" t="n">
        <v>2019.9</v>
      </c>
      <c r="J58" s="7" t="s">
        <v>20</v>
      </c>
      <c r="K58" s="7" t="s">
        <v>388</v>
      </c>
      <c r="L58" s="6" t="s">
        <v>389</v>
      </c>
      <c r="M58" s="1" t="str">
        <f aca="false">REPLACE(L58,15,4,"****")</f>
        <v>62299171230065****</v>
      </c>
    </row>
    <row r="59" customFormat="false" ht="13.5" hidden="false" customHeight="true" outlineLevel="0" collapsed="false">
      <c r="A59" s="6" t="s">
        <v>390</v>
      </c>
      <c r="B59" s="7" t="s">
        <v>13</v>
      </c>
      <c r="C59" s="7" t="s">
        <v>351</v>
      </c>
      <c r="D59" s="7" t="s">
        <v>391</v>
      </c>
      <c r="E59" s="2" t="s">
        <v>392</v>
      </c>
      <c r="F59" s="2" t="str">
        <f aca="false">REPLACE(E59,7,8,"********")</f>
        <v>410422********3842</v>
      </c>
      <c r="G59" s="7" t="s">
        <v>50</v>
      </c>
      <c r="H59" s="7" t="s">
        <v>393</v>
      </c>
      <c r="I59" s="6" t="s">
        <v>95</v>
      </c>
      <c r="J59" s="7" t="s">
        <v>20</v>
      </c>
      <c r="K59" s="7" t="s">
        <v>394</v>
      </c>
      <c r="L59" s="6" t="s">
        <v>395</v>
      </c>
      <c r="M59" s="1" t="str">
        <f aca="false">REPLACE(L59,15,4,"****")</f>
        <v>62305911230180****</v>
      </c>
    </row>
    <row r="60" customFormat="false" ht="13.5" hidden="false" customHeight="true" outlineLevel="0" collapsed="false">
      <c r="A60" s="6" t="s">
        <v>396</v>
      </c>
      <c r="B60" s="7" t="s">
        <v>13</v>
      </c>
      <c r="C60" s="7" t="s">
        <v>397</v>
      </c>
      <c r="D60" s="7" t="s">
        <v>398</v>
      </c>
      <c r="E60" s="2" t="s">
        <v>399</v>
      </c>
      <c r="F60" s="2" t="str">
        <f aca="false">REPLACE(E60,7,8,"********")</f>
        <v>410422********3815</v>
      </c>
      <c r="G60" s="7" t="s">
        <v>50</v>
      </c>
      <c r="H60" s="7" t="s">
        <v>64</v>
      </c>
      <c r="I60" s="6" t="s">
        <v>202</v>
      </c>
      <c r="J60" s="7" t="s">
        <v>20</v>
      </c>
      <c r="K60" s="7" t="s">
        <v>400</v>
      </c>
      <c r="L60" s="6" t="s">
        <v>401</v>
      </c>
      <c r="M60" s="1" t="str">
        <f aca="false">REPLACE(L60,15,4,"****")</f>
        <v>62299171230063****</v>
      </c>
    </row>
    <row r="61" customFormat="false" ht="13.5" hidden="false" customHeight="true" outlineLevel="0" collapsed="false">
      <c r="A61" s="6" t="s">
        <v>402</v>
      </c>
      <c r="B61" s="7" t="s">
        <v>13</v>
      </c>
      <c r="C61" s="7" t="s">
        <v>397</v>
      </c>
      <c r="D61" s="7" t="s">
        <v>403</v>
      </c>
      <c r="E61" s="2" t="s">
        <v>404</v>
      </c>
      <c r="F61" s="2" t="str">
        <f aca="false">REPLACE(E61,7,8,"********")</f>
        <v>410422********3824</v>
      </c>
      <c r="G61" s="7" t="s">
        <v>405</v>
      </c>
      <c r="H61" s="7" t="s">
        <v>406</v>
      </c>
      <c r="I61" s="6" t="s">
        <v>277</v>
      </c>
      <c r="J61" s="7" t="s">
        <v>20</v>
      </c>
      <c r="K61" s="7" t="s">
        <v>407</v>
      </c>
      <c r="L61" s="6" t="s">
        <v>408</v>
      </c>
      <c r="M61" s="1" t="str">
        <f aca="false">REPLACE(L61,15,4,"****")</f>
        <v>62305911230259****</v>
      </c>
    </row>
    <row r="62" customFormat="false" ht="13.5" hidden="false" customHeight="true" outlineLevel="0" collapsed="false">
      <c r="A62" s="6" t="s">
        <v>409</v>
      </c>
      <c r="B62" s="7" t="s">
        <v>13</v>
      </c>
      <c r="C62" s="7" t="s">
        <v>410</v>
      </c>
      <c r="D62" s="7" t="s">
        <v>411</v>
      </c>
      <c r="E62" s="2" t="s">
        <v>412</v>
      </c>
      <c r="F62" s="2" t="str">
        <f aca="false">REPLACE(E62,7,8,"********")</f>
        <v>410422********3811</v>
      </c>
      <c r="G62" s="7" t="s">
        <v>50</v>
      </c>
      <c r="H62" s="7" t="s">
        <v>393</v>
      </c>
      <c r="I62" s="6" t="s">
        <v>202</v>
      </c>
      <c r="J62" s="7" t="s">
        <v>20</v>
      </c>
      <c r="K62" s="7" t="s">
        <v>413</v>
      </c>
      <c r="L62" s="6" t="s">
        <v>414</v>
      </c>
      <c r="M62" s="1" t="str">
        <f aca="false">REPLACE(L62,15,4,"****")</f>
        <v>62299171230068****</v>
      </c>
    </row>
    <row r="63" customFormat="false" ht="13.5" hidden="false" customHeight="true" outlineLevel="0" collapsed="false">
      <c r="A63" s="6" t="s">
        <v>415</v>
      </c>
      <c r="B63" s="7" t="s">
        <v>13</v>
      </c>
      <c r="C63" s="7" t="s">
        <v>416</v>
      </c>
      <c r="D63" s="7" t="s">
        <v>417</v>
      </c>
      <c r="E63" s="2" t="s">
        <v>418</v>
      </c>
      <c r="F63" s="2" t="str">
        <f aca="false">REPLACE(E63,7,8,"********")</f>
        <v>410422********9160</v>
      </c>
      <c r="G63" s="7" t="s">
        <v>419</v>
      </c>
      <c r="H63" s="7" t="s">
        <v>72</v>
      </c>
      <c r="I63" s="6" t="s">
        <v>43</v>
      </c>
      <c r="J63" s="7" t="s">
        <v>20</v>
      </c>
      <c r="K63" s="7" t="s">
        <v>420</v>
      </c>
      <c r="L63" s="6" t="s">
        <v>421</v>
      </c>
      <c r="M63" s="1" t="str">
        <f aca="false">REPLACE(L63,15,4,"****")</f>
        <v>62305911230152****</v>
      </c>
    </row>
    <row r="64" customFormat="false" ht="13.5" hidden="false" customHeight="true" outlineLevel="0" collapsed="false">
      <c r="A64" s="6" t="s">
        <v>422</v>
      </c>
      <c r="B64" s="7" t="s">
        <v>13</v>
      </c>
      <c r="C64" s="7" t="s">
        <v>423</v>
      </c>
      <c r="D64" s="7" t="s">
        <v>424</v>
      </c>
      <c r="E64" s="2" t="s">
        <v>425</v>
      </c>
      <c r="F64" s="2" t="str">
        <f aca="false">REPLACE(E64,7,8,"********")</f>
        <v>410422********8661</v>
      </c>
      <c r="G64" s="7" t="s">
        <v>426</v>
      </c>
      <c r="H64" s="7" t="s">
        <v>103</v>
      </c>
      <c r="I64" s="6" t="s">
        <v>43</v>
      </c>
      <c r="J64" s="7" t="s">
        <v>20</v>
      </c>
      <c r="K64" s="7" t="s">
        <v>427</v>
      </c>
      <c r="L64" s="6" t="s">
        <v>428</v>
      </c>
      <c r="M64" s="1" t="str">
        <f aca="false">REPLACE(L64,15,4,"****")</f>
        <v>62299171230068****</v>
      </c>
    </row>
    <row r="65" customFormat="false" ht="13.5" hidden="false" customHeight="true" outlineLevel="0" collapsed="false">
      <c r="A65" s="6" t="s">
        <v>429</v>
      </c>
      <c r="B65" s="7" t="s">
        <v>13</v>
      </c>
      <c r="C65" s="7" t="s">
        <v>423</v>
      </c>
      <c r="D65" s="7" t="s">
        <v>430</v>
      </c>
      <c r="E65" s="2" t="s">
        <v>431</v>
      </c>
      <c r="F65" s="2" t="str">
        <f aca="false">REPLACE(E65,7,8,"********")</f>
        <v>410422********8642</v>
      </c>
      <c r="G65" s="7" t="s">
        <v>291</v>
      </c>
      <c r="H65" s="7" t="s">
        <v>432</v>
      </c>
      <c r="I65" s="6" t="s">
        <v>104</v>
      </c>
      <c r="J65" s="7" t="s">
        <v>20</v>
      </c>
      <c r="K65" s="7" t="s">
        <v>433</v>
      </c>
      <c r="L65" s="6" t="s">
        <v>434</v>
      </c>
      <c r="M65" s="1" t="str">
        <f aca="false">REPLACE(L65,15,4,"****")</f>
        <v>62299171230068****</v>
      </c>
    </row>
    <row r="66" customFormat="false" ht="13.5" hidden="false" customHeight="true" outlineLevel="0" collapsed="false">
      <c r="A66" s="6" t="s">
        <v>435</v>
      </c>
      <c r="B66" s="7" t="s">
        <v>13</v>
      </c>
      <c r="C66" s="7" t="s">
        <v>423</v>
      </c>
      <c r="D66" s="7" t="s">
        <v>436</v>
      </c>
      <c r="E66" s="2" t="s">
        <v>437</v>
      </c>
      <c r="F66" s="2" t="str">
        <f aca="false">REPLACE(E66,7,8,"********")</f>
        <v>410422********9183</v>
      </c>
      <c r="G66" s="7" t="s">
        <v>438</v>
      </c>
      <c r="H66" s="7" t="s">
        <v>158</v>
      </c>
      <c r="I66" s="6" t="s">
        <v>104</v>
      </c>
      <c r="J66" s="7" t="s">
        <v>20</v>
      </c>
      <c r="K66" s="7" t="s">
        <v>439</v>
      </c>
      <c r="L66" s="6" t="s">
        <v>440</v>
      </c>
      <c r="M66" s="1" t="str">
        <f aca="false">REPLACE(L66,15,4,"****")</f>
        <v>62299171230068****</v>
      </c>
    </row>
    <row r="67" customFormat="false" ht="13.5" hidden="false" customHeight="true" outlineLevel="0" collapsed="false">
      <c r="A67" s="6" t="s">
        <v>441</v>
      </c>
      <c r="B67" s="7" t="s">
        <v>13</v>
      </c>
      <c r="C67" s="7" t="s">
        <v>423</v>
      </c>
      <c r="D67" s="7" t="s">
        <v>442</v>
      </c>
      <c r="E67" s="2" t="s">
        <v>443</v>
      </c>
      <c r="F67" s="2" t="str">
        <f aca="false">REPLACE(E67,7,8,"********")</f>
        <v>410422********9141</v>
      </c>
      <c r="G67" s="7" t="s">
        <v>444</v>
      </c>
      <c r="H67" s="7" t="s">
        <v>445</v>
      </c>
      <c r="I67" s="6" t="s">
        <v>43</v>
      </c>
      <c r="J67" s="7" t="s">
        <v>20</v>
      </c>
      <c r="K67" s="7" t="s">
        <v>446</v>
      </c>
      <c r="L67" s="6" t="s">
        <v>447</v>
      </c>
      <c r="M67" s="1" t="str">
        <f aca="false">REPLACE(L67,15,4,"****")</f>
        <v>62299171230068****</v>
      </c>
    </row>
    <row r="68" customFormat="false" ht="13.5" hidden="false" customHeight="true" outlineLevel="0" collapsed="false">
      <c r="A68" s="6" t="s">
        <v>448</v>
      </c>
      <c r="B68" s="7" t="s">
        <v>13</v>
      </c>
      <c r="C68" s="7" t="s">
        <v>423</v>
      </c>
      <c r="D68" s="7" t="s">
        <v>449</v>
      </c>
      <c r="E68" s="2" t="s">
        <v>450</v>
      </c>
      <c r="F68" s="2" t="str">
        <f aca="false">REPLACE(E68,7,8,"********")</f>
        <v>410422********3814</v>
      </c>
      <c r="G68" s="7" t="s">
        <v>110</v>
      </c>
      <c r="H68" s="8" t="s">
        <v>451</v>
      </c>
      <c r="I68" s="6" t="s">
        <v>452</v>
      </c>
      <c r="J68" s="7" t="s">
        <v>112</v>
      </c>
      <c r="K68" s="7" t="s">
        <v>453</v>
      </c>
      <c r="L68" s="6" t="s">
        <v>454</v>
      </c>
      <c r="M68" s="1" t="str">
        <f aca="false">REPLACE(L68,15,4,"****")</f>
        <v>62305911230205****</v>
      </c>
    </row>
    <row r="69" customFormat="false" ht="13.5" hidden="false" customHeight="true" outlineLevel="0" collapsed="false">
      <c r="A69" s="6" t="s">
        <v>455</v>
      </c>
      <c r="B69" s="7" t="s">
        <v>13</v>
      </c>
      <c r="C69" s="7" t="s">
        <v>456</v>
      </c>
      <c r="D69" s="7" t="s">
        <v>457</v>
      </c>
      <c r="E69" s="2" t="s">
        <v>458</v>
      </c>
      <c r="F69" s="2" t="str">
        <f aca="false">REPLACE(E69,7,8,"********")</f>
        <v>410422********3812</v>
      </c>
      <c r="G69" s="7" t="s">
        <v>176</v>
      </c>
      <c r="H69" s="7" t="s">
        <v>72</v>
      </c>
      <c r="I69" s="6" t="s">
        <v>28</v>
      </c>
      <c r="J69" s="7" t="s">
        <v>20</v>
      </c>
      <c r="K69" s="7" t="s">
        <v>459</v>
      </c>
      <c r="L69" s="6" t="s">
        <v>460</v>
      </c>
      <c r="M69" s="1" t="str">
        <f aca="false">REPLACE(L69,15,4,"****")</f>
        <v>62299171230064****</v>
      </c>
    </row>
    <row r="70" customFormat="false" ht="13.5" hidden="false" customHeight="true" outlineLevel="0" collapsed="false">
      <c r="A70" s="6" t="s">
        <v>461</v>
      </c>
      <c r="B70" s="7" t="s">
        <v>13</v>
      </c>
      <c r="C70" s="7" t="s">
        <v>462</v>
      </c>
      <c r="D70" s="7" t="s">
        <v>463</v>
      </c>
      <c r="E70" s="2" t="s">
        <v>464</v>
      </c>
      <c r="F70" s="2" t="str">
        <f aca="false">REPLACE(E70,7,8,"********")</f>
        <v>410422********9228</v>
      </c>
      <c r="G70" s="7" t="s">
        <v>50</v>
      </c>
      <c r="H70" s="7" t="s">
        <v>465</v>
      </c>
      <c r="I70" s="6" t="s">
        <v>202</v>
      </c>
      <c r="J70" s="7" t="s">
        <v>20</v>
      </c>
      <c r="K70" s="7" t="s">
        <v>466</v>
      </c>
      <c r="L70" s="6" t="s">
        <v>467</v>
      </c>
      <c r="M70" s="1" t="str">
        <f aca="false">REPLACE(L70,15,4,"****")</f>
        <v>62299171230067****</v>
      </c>
    </row>
    <row r="71" customFormat="false" ht="13.5" hidden="false" customHeight="true" outlineLevel="0" collapsed="false">
      <c r="A71" s="6" t="s">
        <v>468</v>
      </c>
      <c r="B71" s="7" t="s">
        <v>13</v>
      </c>
      <c r="C71" s="7" t="s">
        <v>469</v>
      </c>
      <c r="D71" s="7" t="s">
        <v>470</v>
      </c>
      <c r="E71" s="2" t="s">
        <v>471</v>
      </c>
      <c r="F71" s="2" t="str">
        <f aca="false">REPLACE(E71,7,8,"********")</f>
        <v>410422********3826</v>
      </c>
      <c r="G71" s="7" t="s">
        <v>145</v>
      </c>
      <c r="H71" s="7" t="s">
        <v>472</v>
      </c>
      <c r="I71" s="6" t="s">
        <v>28</v>
      </c>
      <c r="J71" s="7" t="s">
        <v>20</v>
      </c>
      <c r="K71" s="7" t="s">
        <v>473</v>
      </c>
      <c r="L71" s="6" t="s">
        <v>474</v>
      </c>
      <c r="M71" s="1" t="str">
        <f aca="false">REPLACE(L71,15,4,"****")</f>
        <v>62299171230064****</v>
      </c>
    </row>
    <row r="72" customFormat="false" ht="13.5" hidden="false" customHeight="true" outlineLevel="0" collapsed="false">
      <c r="A72" s="6" t="s">
        <v>475</v>
      </c>
      <c r="B72" s="7" t="s">
        <v>13</v>
      </c>
      <c r="C72" s="7" t="s">
        <v>469</v>
      </c>
      <c r="D72" s="7" t="s">
        <v>476</v>
      </c>
      <c r="E72" s="2" t="s">
        <v>477</v>
      </c>
      <c r="F72" s="2" t="str">
        <f aca="false">REPLACE(E72,7,8,"********")</f>
        <v>410422********3827</v>
      </c>
      <c r="G72" s="7" t="s">
        <v>478</v>
      </c>
      <c r="H72" s="7" t="s">
        <v>479</v>
      </c>
      <c r="I72" s="6" t="n">
        <v>2019.9</v>
      </c>
      <c r="J72" s="7" t="s">
        <v>20</v>
      </c>
      <c r="K72" s="7" t="s">
        <v>476</v>
      </c>
      <c r="L72" s="6" t="s">
        <v>480</v>
      </c>
      <c r="M72" s="1" t="str">
        <f aca="false">REPLACE(L72,15,4,"****")</f>
        <v>62305911230187****</v>
      </c>
    </row>
    <row r="73" customFormat="false" ht="13.5" hidden="false" customHeight="true" outlineLevel="0" collapsed="false">
      <c r="A73" s="6" t="s">
        <v>481</v>
      </c>
      <c r="B73" s="7" t="s">
        <v>13</v>
      </c>
      <c r="C73" s="7" t="s">
        <v>469</v>
      </c>
      <c r="D73" s="7" t="s">
        <v>482</v>
      </c>
      <c r="E73" s="2" t="s">
        <v>483</v>
      </c>
      <c r="F73" s="2" t="str">
        <f aca="false">REPLACE(E73,7,8,"********")</f>
        <v>410422********3837</v>
      </c>
      <c r="G73" s="7" t="s">
        <v>17</v>
      </c>
      <c r="H73" s="7" t="s">
        <v>484</v>
      </c>
      <c r="I73" s="6" t="n">
        <v>2019.9</v>
      </c>
      <c r="J73" s="7" t="s">
        <v>20</v>
      </c>
      <c r="K73" s="7" t="s">
        <v>485</v>
      </c>
      <c r="L73" s="6" t="s">
        <v>486</v>
      </c>
      <c r="M73" s="1" t="str">
        <f aca="false">REPLACE(L73,15,4,"****")</f>
        <v>62299171230064****</v>
      </c>
    </row>
    <row r="74" customFormat="false" ht="13.5" hidden="false" customHeight="true" outlineLevel="0" collapsed="false">
      <c r="A74" s="6" t="s">
        <v>487</v>
      </c>
      <c r="B74" s="7" t="s">
        <v>13</v>
      </c>
      <c r="C74" s="7" t="s">
        <v>488</v>
      </c>
      <c r="D74" s="7" t="s">
        <v>489</v>
      </c>
      <c r="E74" s="2" t="s">
        <v>490</v>
      </c>
      <c r="F74" s="2" t="str">
        <f aca="false">REPLACE(E74,7,8,"********")</f>
        <v>410422********3827</v>
      </c>
      <c r="G74" s="7" t="s">
        <v>491</v>
      </c>
      <c r="H74" s="7" t="s">
        <v>228</v>
      </c>
      <c r="I74" s="6" t="n">
        <v>2019.8</v>
      </c>
      <c r="J74" s="7" t="s">
        <v>20</v>
      </c>
      <c r="K74" s="7" t="s">
        <v>492</v>
      </c>
      <c r="L74" s="6" t="s">
        <v>493</v>
      </c>
      <c r="M74" s="1" t="str">
        <f aca="false">REPLACE(L74,15,4,"****")</f>
        <v>62299171230064****</v>
      </c>
    </row>
    <row r="75" customFormat="false" ht="13.5" hidden="false" customHeight="true" outlineLevel="0" collapsed="false">
      <c r="A75" s="6" t="s">
        <v>494</v>
      </c>
      <c r="B75" s="7" t="s">
        <v>13</v>
      </c>
      <c r="C75" s="7" t="s">
        <v>495</v>
      </c>
      <c r="D75" s="7" t="s">
        <v>496</v>
      </c>
      <c r="E75" s="2" t="s">
        <v>497</v>
      </c>
      <c r="F75" s="2" t="str">
        <f aca="false">REPLACE(E75,7,8,"********")</f>
        <v>410422********3810</v>
      </c>
      <c r="G75" s="7" t="s">
        <v>119</v>
      </c>
      <c r="H75" s="7" t="s">
        <v>209</v>
      </c>
      <c r="I75" s="6" t="s">
        <v>104</v>
      </c>
      <c r="J75" s="7" t="s">
        <v>20</v>
      </c>
      <c r="K75" s="7" t="s">
        <v>498</v>
      </c>
      <c r="L75" s="6" t="s">
        <v>499</v>
      </c>
      <c r="M75" s="1" t="str">
        <f aca="false">REPLACE(L75,15,4,"****")</f>
        <v>62299171230068****</v>
      </c>
    </row>
    <row r="76" customFormat="false" ht="13.5" hidden="false" customHeight="true" outlineLevel="0" collapsed="false">
      <c r="A76" s="6" t="s">
        <v>500</v>
      </c>
      <c r="B76" s="7" t="s">
        <v>13</v>
      </c>
      <c r="C76" s="7" t="s">
        <v>495</v>
      </c>
      <c r="D76" s="7" t="s">
        <v>501</v>
      </c>
      <c r="E76" s="2" t="s">
        <v>502</v>
      </c>
      <c r="F76" s="2" t="str">
        <f aca="false">REPLACE(E76,7,8,"********")</f>
        <v>410422********9179</v>
      </c>
      <c r="G76" s="7" t="s">
        <v>503</v>
      </c>
      <c r="H76" s="7" t="s">
        <v>451</v>
      </c>
      <c r="I76" s="6" t="n">
        <v>2019.3</v>
      </c>
      <c r="J76" s="7" t="s">
        <v>20</v>
      </c>
      <c r="K76" s="7" t="s">
        <v>504</v>
      </c>
      <c r="L76" s="6" t="s">
        <v>505</v>
      </c>
      <c r="M76" s="1" t="str">
        <f aca="false">REPLACE(L76,15,4,"****")</f>
        <v>62305911230270****</v>
      </c>
    </row>
    <row r="77" customFormat="false" ht="13.5" hidden="false" customHeight="true" outlineLevel="0" collapsed="false">
      <c r="A77" s="6" t="s">
        <v>506</v>
      </c>
      <c r="B77" s="7" t="s">
        <v>13</v>
      </c>
      <c r="C77" s="7" t="s">
        <v>495</v>
      </c>
      <c r="D77" s="7" t="s">
        <v>507</v>
      </c>
      <c r="E77" s="2" t="s">
        <v>508</v>
      </c>
      <c r="F77" s="2" t="str">
        <f aca="false">REPLACE(E77,7,8,"********")</f>
        <v>410422********3849</v>
      </c>
      <c r="G77" s="7" t="s">
        <v>50</v>
      </c>
      <c r="H77" s="7" t="s">
        <v>509</v>
      </c>
      <c r="I77" s="6" t="n">
        <v>2019.9</v>
      </c>
      <c r="J77" s="7" t="s">
        <v>20</v>
      </c>
      <c r="K77" s="7" t="s">
        <v>510</v>
      </c>
      <c r="L77" s="6" t="s">
        <v>511</v>
      </c>
      <c r="M77" s="1" t="str">
        <f aca="false">REPLACE(L77,15,4,"****")</f>
        <v>62299110070921****</v>
      </c>
    </row>
    <row r="78" customFormat="false" ht="13.5" hidden="false" customHeight="true" outlineLevel="0" collapsed="false">
      <c r="A78" s="6" t="s">
        <v>512</v>
      </c>
      <c r="B78" s="7" t="s">
        <v>13</v>
      </c>
      <c r="C78" s="7" t="s">
        <v>495</v>
      </c>
      <c r="D78" s="7" t="s">
        <v>513</v>
      </c>
      <c r="E78" s="2" t="s">
        <v>514</v>
      </c>
      <c r="F78" s="2" t="str">
        <f aca="false">REPLACE(E78,7,8,"********")</f>
        <v>410422********8691</v>
      </c>
      <c r="G78" s="7" t="s">
        <v>110</v>
      </c>
      <c r="H78" s="7" t="s">
        <v>515</v>
      </c>
      <c r="I78" s="6" t="n">
        <v>2019.9</v>
      </c>
      <c r="J78" s="7" t="s">
        <v>112</v>
      </c>
      <c r="K78" s="7" t="s">
        <v>516</v>
      </c>
      <c r="L78" s="6" t="s">
        <v>517</v>
      </c>
      <c r="M78" s="1" t="str">
        <f aca="false">REPLACE(L78,15,4,"****")</f>
        <v>62299171230069****</v>
      </c>
    </row>
    <row r="79" customFormat="false" ht="13.5" hidden="false" customHeight="true" outlineLevel="0" collapsed="false">
      <c r="A79" s="6" t="s">
        <v>518</v>
      </c>
      <c r="B79" s="7" t="s">
        <v>13</v>
      </c>
      <c r="C79" s="7" t="s">
        <v>519</v>
      </c>
      <c r="D79" s="7" t="s">
        <v>520</v>
      </c>
      <c r="E79" s="2" t="s">
        <v>521</v>
      </c>
      <c r="F79" s="2" t="str">
        <f aca="false">REPLACE(E79,7,8,"********")</f>
        <v>410422********3848</v>
      </c>
      <c r="G79" s="7" t="s">
        <v>50</v>
      </c>
      <c r="H79" s="7" t="s">
        <v>393</v>
      </c>
      <c r="I79" s="6" t="s">
        <v>65</v>
      </c>
      <c r="J79" s="7" t="s">
        <v>20</v>
      </c>
      <c r="K79" s="7" t="s">
        <v>113</v>
      </c>
      <c r="L79" s="6" t="s">
        <v>522</v>
      </c>
      <c r="M79" s="1" t="str">
        <f aca="false">REPLACE(L79,15,4,"****")</f>
        <v>62299171230102****</v>
      </c>
    </row>
    <row r="80" customFormat="false" ht="13.5" hidden="false" customHeight="true" outlineLevel="0" collapsed="false">
      <c r="A80" s="6" t="s">
        <v>523</v>
      </c>
      <c r="B80" s="7" t="s">
        <v>13</v>
      </c>
      <c r="C80" s="7" t="s">
        <v>519</v>
      </c>
      <c r="D80" s="7" t="s">
        <v>524</v>
      </c>
      <c r="E80" s="2" t="s">
        <v>525</v>
      </c>
      <c r="F80" s="2" t="str">
        <f aca="false">REPLACE(E80,7,8,"********")</f>
        <v>410422********382X</v>
      </c>
      <c r="G80" s="7" t="s">
        <v>260</v>
      </c>
      <c r="H80" s="7" t="s">
        <v>363</v>
      </c>
      <c r="I80" s="6" t="n">
        <v>2019.9</v>
      </c>
      <c r="J80" s="7" t="s">
        <v>20</v>
      </c>
      <c r="K80" s="7" t="s">
        <v>526</v>
      </c>
      <c r="L80" s="6" t="s">
        <v>527</v>
      </c>
      <c r="M80" s="1" t="str">
        <f aca="false">REPLACE(L80,15,4,"****")</f>
        <v>62299171230069****</v>
      </c>
    </row>
    <row r="81" customFormat="false" ht="13.5" hidden="false" customHeight="true" outlineLevel="0" collapsed="false">
      <c r="A81" s="6" t="s">
        <v>528</v>
      </c>
      <c r="B81" s="9" t="s">
        <v>529</v>
      </c>
      <c r="C81" s="9" t="s">
        <v>530</v>
      </c>
      <c r="D81" s="9" t="s">
        <v>531</v>
      </c>
      <c r="E81" s="10" t="s">
        <v>532</v>
      </c>
      <c r="F81" s="2" t="str">
        <f aca="false">REPLACE(E81,7,8,"********")</f>
        <v>410422********8664</v>
      </c>
      <c r="G81" s="9" t="s">
        <v>56</v>
      </c>
      <c r="H81" s="9" t="s">
        <v>86</v>
      </c>
      <c r="I81" s="11" t="s">
        <v>533</v>
      </c>
      <c r="J81" s="11"/>
      <c r="K81" s="9" t="s">
        <v>534</v>
      </c>
      <c r="L81" s="11" t="s">
        <v>535</v>
      </c>
      <c r="M81" s="1" t="str">
        <f aca="false">REPLACE(L81,15,4,"****")</f>
        <v>62305910070809****</v>
      </c>
    </row>
    <row r="82" customFormat="false" ht="13.5" hidden="false" customHeight="true" outlineLevel="0" collapsed="false">
      <c r="A82" s="6" t="s">
        <v>536</v>
      </c>
      <c r="B82" s="9" t="s">
        <v>529</v>
      </c>
      <c r="C82" s="9" t="s">
        <v>530</v>
      </c>
      <c r="D82" s="9" t="s">
        <v>537</v>
      </c>
      <c r="E82" s="10" t="s">
        <v>538</v>
      </c>
      <c r="F82" s="2" t="str">
        <f aca="false">REPLACE(E82,7,8,"********")</f>
        <v>410422********9151</v>
      </c>
      <c r="G82" s="9" t="s">
        <v>539</v>
      </c>
      <c r="H82" s="9" t="s">
        <v>540</v>
      </c>
      <c r="I82" s="11" t="n">
        <v>20190901</v>
      </c>
      <c r="J82" s="9" t="s">
        <v>20</v>
      </c>
      <c r="K82" s="9" t="s">
        <v>541</v>
      </c>
      <c r="L82" s="11" t="s">
        <v>542</v>
      </c>
      <c r="M82" s="1" t="str">
        <f aca="false">REPLACE(L82,15,4,"****")</f>
        <v>62299171230037****</v>
      </c>
    </row>
    <row r="83" customFormat="false" ht="13.5" hidden="false" customHeight="true" outlineLevel="0" collapsed="false">
      <c r="A83" s="6" t="s">
        <v>543</v>
      </c>
      <c r="B83" s="9" t="s">
        <v>529</v>
      </c>
      <c r="C83" s="9" t="s">
        <v>544</v>
      </c>
      <c r="D83" s="9" t="s">
        <v>545</v>
      </c>
      <c r="E83" s="10" t="s">
        <v>546</v>
      </c>
      <c r="F83" s="2" t="str">
        <f aca="false">REPLACE(E83,7,8,"********")</f>
        <v>410422********9228</v>
      </c>
      <c r="G83" s="9" t="s">
        <v>316</v>
      </c>
      <c r="H83" s="9" t="s">
        <v>86</v>
      </c>
      <c r="I83" s="11" t="s">
        <v>270</v>
      </c>
      <c r="J83" s="11"/>
      <c r="K83" s="9" t="s">
        <v>547</v>
      </c>
      <c r="L83" s="11" t="s">
        <v>548</v>
      </c>
      <c r="M83" s="1" t="str">
        <f aca="false">REPLACE(L83,15,4,"****")</f>
        <v>62305911230152****</v>
      </c>
    </row>
    <row r="84" customFormat="false" ht="13.5" hidden="false" customHeight="true" outlineLevel="0" collapsed="false">
      <c r="A84" s="6" t="s">
        <v>549</v>
      </c>
      <c r="B84" s="9" t="s">
        <v>529</v>
      </c>
      <c r="C84" s="9" t="s">
        <v>544</v>
      </c>
      <c r="D84" s="9" t="s">
        <v>550</v>
      </c>
      <c r="E84" s="10" t="s">
        <v>551</v>
      </c>
      <c r="F84" s="2" t="str">
        <f aca="false">REPLACE(E84,7,8,"********")</f>
        <v>410422********9138</v>
      </c>
      <c r="G84" s="9" t="s">
        <v>552</v>
      </c>
      <c r="H84" s="9" t="s">
        <v>228</v>
      </c>
      <c r="I84" s="11" t="s">
        <v>553</v>
      </c>
      <c r="J84" s="11"/>
      <c r="K84" s="9" t="s">
        <v>554</v>
      </c>
      <c r="L84" s="11" t="s">
        <v>555</v>
      </c>
      <c r="M84" s="1" t="str">
        <f aca="false">REPLACE(L84,15,4,"****")</f>
        <v>62305911230091****</v>
      </c>
    </row>
    <row r="85" customFormat="false" ht="13.5" hidden="false" customHeight="true" outlineLevel="0" collapsed="false">
      <c r="A85" s="6" t="s">
        <v>556</v>
      </c>
      <c r="B85" s="9" t="s">
        <v>529</v>
      </c>
      <c r="C85" s="9" t="s">
        <v>557</v>
      </c>
      <c r="D85" s="9" t="s">
        <v>558</v>
      </c>
      <c r="E85" s="10" t="s">
        <v>559</v>
      </c>
      <c r="F85" s="2" t="str">
        <f aca="false">REPLACE(E85,7,8,"********")</f>
        <v>410422********2833</v>
      </c>
      <c r="G85" s="9" t="s">
        <v>119</v>
      </c>
      <c r="H85" s="9" t="s">
        <v>209</v>
      </c>
      <c r="I85" s="11" t="s">
        <v>28</v>
      </c>
      <c r="J85" s="9" t="s">
        <v>20</v>
      </c>
      <c r="K85" s="9" t="s">
        <v>560</v>
      </c>
      <c r="L85" s="11" t="s">
        <v>561</v>
      </c>
      <c r="M85" s="1" t="str">
        <f aca="false">REPLACE(L85,15,4,"****")</f>
        <v>62299171230026****</v>
      </c>
    </row>
    <row r="86" customFormat="false" ht="13.5" hidden="false" customHeight="true" outlineLevel="0" collapsed="false">
      <c r="A86" s="6" t="s">
        <v>562</v>
      </c>
      <c r="B86" s="9" t="s">
        <v>529</v>
      </c>
      <c r="C86" s="9" t="s">
        <v>557</v>
      </c>
      <c r="D86" s="9" t="s">
        <v>563</v>
      </c>
      <c r="E86" s="10" t="s">
        <v>564</v>
      </c>
      <c r="F86" s="2" t="str">
        <f aca="false">REPLACE(E86,7,8,"********")</f>
        <v>410422********2815</v>
      </c>
      <c r="G86" s="9" t="s">
        <v>50</v>
      </c>
      <c r="H86" s="9" t="s">
        <v>228</v>
      </c>
      <c r="I86" s="11" t="s">
        <v>553</v>
      </c>
      <c r="J86" s="11"/>
      <c r="K86" s="9" t="s">
        <v>565</v>
      </c>
      <c r="L86" s="11" t="s">
        <v>566</v>
      </c>
      <c r="M86" s="1" t="str">
        <f aca="false">REPLACE(L86,15,4,"****")</f>
        <v>12318702500030****</v>
      </c>
    </row>
    <row r="87" customFormat="false" ht="13.5" hidden="false" customHeight="true" outlineLevel="0" collapsed="false">
      <c r="A87" s="6" t="s">
        <v>567</v>
      </c>
      <c r="B87" s="9" t="s">
        <v>529</v>
      </c>
      <c r="C87" s="9" t="s">
        <v>568</v>
      </c>
      <c r="D87" s="9" t="s">
        <v>569</v>
      </c>
      <c r="E87" s="10" t="s">
        <v>570</v>
      </c>
      <c r="F87" s="2" t="str">
        <f aca="false">REPLACE(E87,7,8,"********")</f>
        <v>410422********2834</v>
      </c>
      <c r="G87" s="9" t="s">
        <v>571</v>
      </c>
      <c r="H87" s="9" t="s">
        <v>165</v>
      </c>
      <c r="I87" s="11" t="s">
        <v>553</v>
      </c>
      <c r="J87" s="11"/>
      <c r="K87" s="9" t="s">
        <v>572</v>
      </c>
      <c r="L87" s="11" t="s">
        <v>573</v>
      </c>
      <c r="M87" s="1" t="str">
        <f aca="false">REPLACE(L87,15,4,"****")</f>
        <v>62299171230027****</v>
      </c>
    </row>
    <row r="88" customFormat="false" ht="13.5" hidden="false" customHeight="true" outlineLevel="0" collapsed="false">
      <c r="A88" s="6" t="s">
        <v>574</v>
      </c>
      <c r="B88" s="9" t="s">
        <v>529</v>
      </c>
      <c r="C88" s="9" t="s">
        <v>568</v>
      </c>
      <c r="D88" s="9" t="s">
        <v>575</v>
      </c>
      <c r="E88" s="10" t="s">
        <v>576</v>
      </c>
      <c r="F88" s="2" t="str">
        <f aca="false">REPLACE(E88,7,8,"********")</f>
        <v>410422********9135</v>
      </c>
      <c r="G88" s="9" t="s">
        <v>577</v>
      </c>
      <c r="H88" s="9" t="s">
        <v>578</v>
      </c>
      <c r="I88" s="11" t="s">
        <v>277</v>
      </c>
      <c r="J88" s="9" t="s">
        <v>20</v>
      </c>
      <c r="K88" s="9" t="s">
        <v>579</v>
      </c>
      <c r="L88" s="11" t="s">
        <v>580</v>
      </c>
      <c r="M88" s="1" t="str">
        <f aca="false">REPLACE(L88,15,4,"****")</f>
        <v>62299171230027****</v>
      </c>
    </row>
    <row r="89" customFormat="false" ht="13.5" hidden="false" customHeight="true" outlineLevel="0" collapsed="false">
      <c r="A89" s="6" t="s">
        <v>581</v>
      </c>
      <c r="B89" s="9" t="s">
        <v>529</v>
      </c>
      <c r="C89" s="9" t="s">
        <v>568</v>
      </c>
      <c r="D89" s="9" t="s">
        <v>582</v>
      </c>
      <c r="E89" s="10" t="s">
        <v>583</v>
      </c>
      <c r="F89" s="2" t="str">
        <f aca="false">REPLACE(E89,7,8,"********")</f>
        <v>410422********9146</v>
      </c>
      <c r="G89" s="9" t="s">
        <v>584</v>
      </c>
      <c r="H89" s="9" t="s">
        <v>585</v>
      </c>
      <c r="I89" s="11" t="s">
        <v>277</v>
      </c>
      <c r="J89" s="9" t="s">
        <v>20</v>
      </c>
      <c r="K89" s="9" t="s">
        <v>586</v>
      </c>
      <c r="L89" s="11" t="s">
        <v>587</v>
      </c>
      <c r="M89" s="1" t="str">
        <f aca="false">REPLACE(L89,15,4,"****")</f>
        <v>62299171230027****</v>
      </c>
    </row>
    <row r="90" customFormat="false" ht="13.5" hidden="false" customHeight="true" outlineLevel="0" collapsed="false">
      <c r="A90" s="6" t="s">
        <v>588</v>
      </c>
      <c r="B90" s="9" t="s">
        <v>529</v>
      </c>
      <c r="C90" s="9" t="s">
        <v>568</v>
      </c>
      <c r="D90" s="9" t="s">
        <v>589</v>
      </c>
      <c r="E90" s="10" t="s">
        <v>590</v>
      </c>
      <c r="F90" s="2" t="str">
        <f aca="false">REPLACE(E90,7,8,"********")</f>
        <v>410422********9161</v>
      </c>
      <c r="G90" s="9" t="s">
        <v>145</v>
      </c>
      <c r="H90" s="9" t="s">
        <v>591</v>
      </c>
      <c r="I90" s="11" t="s">
        <v>28</v>
      </c>
      <c r="J90" s="9" t="s">
        <v>20</v>
      </c>
      <c r="K90" s="9" t="s">
        <v>592</v>
      </c>
      <c r="L90" s="11" t="s">
        <v>593</v>
      </c>
      <c r="M90" s="1" t="str">
        <f aca="false">REPLACE(L90,15,4,"****")</f>
        <v>62299171230027****</v>
      </c>
    </row>
    <row r="91" customFormat="false" ht="13.5" hidden="false" customHeight="true" outlineLevel="0" collapsed="false">
      <c r="A91" s="6" t="s">
        <v>594</v>
      </c>
      <c r="B91" s="9" t="s">
        <v>529</v>
      </c>
      <c r="C91" s="9" t="s">
        <v>568</v>
      </c>
      <c r="D91" s="9" t="s">
        <v>595</v>
      </c>
      <c r="E91" s="10" t="s">
        <v>596</v>
      </c>
      <c r="F91" s="2" t="str">
        <f aca="false">REPLACE(E91,7,8,"********")</f>
        <v>410422********8633</v>
      </c>
      <c r="G91" s="9" t="s">
        <v>110</v>
      </c>
      <c r="H91" s="9" t="s">
        <v>451</v>
      </c>
      <c r="I91" s="11"/>
      <c r="J91" s="11"/>
      <c r="K91" s="9" t="s">
        <v>597</v>
      </c>
      <c r="L91" s="11" t="s">
        <v>598</v>
      </c>
      <c r="M91" s="1" t="str">
        <f aca="false">REPLACE(L91,15,4,"****")</f>
        <v>62299171230027****</v>
      </c>
    </row>
    <row r="92" customFormat="false" ht="13.5" hidden="false" customHeight="true" outlineLevel="0" collapsed="false">
      <c r="A92" s="6" t="s">
        <v>599</v>
      </c>
      <c r="B92" s="9" t="s">
        <v>529</v>
      </c>
      <c r="C92" s="9" t="s">
        <v>568</v>
      </c>
      <c r="D92" s="9" t="s">
        <v>600</v>
      </c>
      <c r="E92" s="10" t="s">
        <v>601</v>
      </c>
      <c r="F92" s="2" t="str">
        <f aca="false">REPLACE(E92,7,8,"********")</f>
        <v>410422********9352</v>
      </c>
      <c r="G92" s="9" t="s">
        <v>602</v>
      </c>
      <c r="H92" s="9" t="s">
        <v>603</v>
      </c>
      <c r="I92" s="11" t="n">
        <v>20190901</v>
      </c>
      <c r="J92" s="9" t="s">
        <v>20</v>
      </c>
      <c r="K92" s="9" t="s">
        <v>604</v>
      </c>
      <c r="L92" s="11" t="s">
        <v>605</v>
      </c>
      <c r="M92" s="1" t="str">
        <f aca="false">REPLACE(L92,15,4,"****")</f>
        <v>62299171230027****</v>
      </c>
    </row>
    <row r="93" customFormat="false" ht="13.5" hidden="false" customHeight="true" outlineLevel="0" collapsed="false">
      <c r="A93" s="6" t="s">
        <v>606</v>
      </c>
      <c r="B93" s="9" t="s">
        <v>529</v>
      </c>
      <c r="C93" s="9" t="s">
        <v>568</v>
      </c>
      <c r="D93" s="9" t="s">
        <v>607</v>
      </c>
      <c r="E93" s="10" t="s">
        <v>608</v>
      </c>
      <c r="F93" s="2" t="str">
        <f aca="false">REPLACE(E93,7,8,"********")</f>
        <v>410422********9316</v>
      </c>
      <c r="G93" s="9" t="s">
        <v>602</v>
      </c>
      <c r="H93" s="9" t="s">
        <v>609</v>
      </c>
      <c r="I93" s="11" t="n">
        <v>20190901</v>
      </c>
      <c r="J93" s="9" t="s">
        <v>20</v>
      </c>
      <c r="K93" s="9" t="s">
        <v>604</v>
      </c>
      <c r="L93" s="11" t="s">
        <v>605</v>
      </c>
      <c r="M93" s="1" t="str">
        <f aca="false">REPLACE(L93,15,4,"****")</f>
        <v>62299171230027****</v>
      </c>
    </row>
    <row r="94" customFormat="false" ht="13.5" hidden="false" customHeight="true" outlineLevel="0" collapsed="false">
      <c r="A94" s="6" t="s">
        <v>610</v>
      </c>
      <c r="B94" s="9" t="s">
        <v>529</v>
      </c>
      <c r="C94" s="9" t="s">
        <v>568</v>
      </c>
      <c r="D94" s="9" t="s">
        <v>611</v>
      </c>
      <c r="E94" s="10" t="s">
        <v>612</v>
      </c>
      <c r="F94" s="2" t="str">
        <f aca="false">REPLACE(E94,7,8,"********")</f>
        <v>410422********8680</v>
      </c>
      <c r="G94" s="9" t="s">
        <v>221</v>
      </c>
      <c r="H94" s="9" t="s">
        <v>613</v>
      </c>
      <c r="I94" s="11" t="n">
        <v>20190901</v>
      </c>
      <c r="J94" s="9" t="s">
        <v>88</v>
      </c>
      <c r="K94" s="9" t="s">
        <v>614</v>
      </c>
      <c r="L94" s="11" t="s">
        <v>615</v>
      </c>
      <c r="M94" s="1" t="str">
        <f aca="false">REPLACE(L94,15,4,"****")</f>
        <v>62299171230027****</v>
      </c>
    </row>
    <row r="95" customFormat="false" ht="13.5" hidden="false" customHeight="true" outlineLevel="0" collapsed="false">
      <c r="A95" s="6" t="s">
        <v>616</v>
      </c>
      <c r="B95" s="9" t="s">
        <v>529</v>
      </c>
      <c r="C95" s="9" t="s">
        <v>617</v>
      </c>
      <c r="D95" s="9" t="s">
        <v>618</v>
      </c>
      <c r="E95" s="10" t="s">
        <v>619</v>
      </c>
      <c r="F95" s="2" t="str">
        <f aca="false">REPLACE(E95,7,8,"********")</f>
        <v>410422********2824</v>
      </c>
      <c r="G95" s="9" t="s">
        <v>620</v>
      </c>
      <c r="H95" s="9" t="s">
        <v>621</v>
      </c>
      <c r="I95" s="11" t="s">
        <v>622</v>
      </c>
      <c r="J95" s="9" t="s">
        <v>20</v>
      </c>
      <c r="K95" s="9" t="s">
        <v>623</v>
      </c>
      <c r="L95" s="11" t="s">
        <v>624</v>
      </c>
      <c r="M95" s="1" t="str">
        <f aca="false">REPLACE(L95,15,4,"****")</f>
        <v>62305911230186****</v>
      </c>
    </row>
    <row r="96" customFormat="false" ht="13.5" hidden="false" customHeight="true" outlineLevel="0" collapsed="false">
      <c r="A96" s="6" t="s">
        <v>625</v>
      </c>
      <c r="B96" s="9" t="s">
        <v>529</v>
      </c>
      <c r="C96" s="9" t="s">
        <v>617</v>
      </c>
      <c r="D96" s="9" t="s">
        <v>626</v>
      </c>
      <c r="E96" s="10" t="s">
        <v>627</v>
      </c>
      <c r="F96" s="2" t="str">
        <f aca="false">REPLACE(E96,7,8,"********")</f>
        <v>410422********9154</v>
      </c>
      <c r="G96" s="9" t="s">
        <v>602</v>
      </c>
      <c r="H96" s="9" t="s">
        <v>603</v>
      </c>
      <c r="I96" s="11" t="n">
        <v>20190901</v>
      </c>
      <c r="J96" s="9" t="s">
        <v>20</v>
      </c>
      <c r="K96" s="9" t="s">
        <v>628</v>
      </c>
      <c r="L96" s="11" t="s">
        <v>629</v>
      </c>
      <c r="M96" s="1" t="str">
        <f aca="false">REPLACE(L96,15,4,"****")</f>
        <v>62299171230027****</v>
      </c>
    </row>
    <row r="97" customFormat="false" ht="13.5" hidden="false" customHeight="true" outlineLevel="0" collapsed="false">
      <c r="A97" s="6" t="s">
        <v>630</v>
      </c>
      <c r="B97" s="9" t="s">
        <v>529</v>
      </c>
      <c r="C97" s="9" t="s">
        <v>631</v>
      </c>
      <c r="D97" s="9" t="s">
        <v>632</v>
      </c>
      <c r="E97" s="10" t="s">
        <v>633</v>
      </c>
      <c r="F97" s="2" t="str">
        <f aca="false">REPLACE(E97,7,8,"********")</f>
        <v>410422********2810</v>
      </c>
      <c r="G97" s="9" t="s">
        <v>323</v>
      </c>
      <c r="H97" s="9" t="s">
        <v>484</v>
      </c>
      <c r="I97" s="11" t="s">
        <v>28</v>
      </c>
      <c r="J97" s="9" t="s">
        <v>20</v>
      </c>
      <c r="K97" s="9" t="s">
        <v>632</v>
      </c>
      <c r="L97" s="11" t="s">
        <v>634</v>
      </c>
      <c r="M97" s="1" t="str">
        <f aca="false">REPLACE(L97,15,4,"****")</f>
        <v>62305911230091****</v>
      </c>
    </row>
    <row r="98" customFormat="false" ht="13.5" hidden="false" customHeight="true" outlineLevel="0" collapsed="false">
      <c r="A98" s="6" t="s">
        <v>635</v>
      </c>
      <c r="B98" s="9" t="s">
        <v>529</v>
      </c>
      <c r="C98" s="9" t="s">
        <v>636</v>
      </c>
      <c r="D98" s="9" t="s">
        <v>637</v>
      </c>
      <c r="E98" s="10" t="s">
        <v>638</v>
      </c>
      <c r="F98" s="2" t="str">
        <f aca="false">REPLACE(E98,7,8,"********")</f>
        <v>410422********2878</v>
      </c>
      <c r="G98" s="9" t="s">
        <v>639</v>
      </c>
      <c r="H98" s="9" t="s">
        <v>640</v>
      </c>
      <c r="I98" s="11" t="s">
        <v>270</v>
      </c>
      <c r="J98" s="11"/>
      <c r="K98" s="9" t="s">
        <v>641</v>
      </c>
      <c r="L98" s="11" t="s">
        <v>642</v>
      </c>
      <c r="M98" s="1" t="str">
        <f aca="false">REPLACE(L98,15,4,"****")</f>
        <v>62305911230177****</v>
      </c>
    </row>
    <row r="99" customFormat="false" ht="13.5" hidden="false" customHeight="true" outlineLevel="0" collapsed="false">
      <c r="A99" s="6" t="s">
        <v>643</v>
      </c>
      <c r="B99" s="9" t="s">
        <v>529</v>
      </c>
      <c r="C99" s="9" t="s">
        <v>644</v>
      </c>
      <c r="D99" s="9" t="s">
        <v>645</v>
      </c>
      <c r="E99" s="10" t="s">
        <v>646</v>
      </c>
      <c r="F99" s="2" t="str">
        <f aca="false">REPLACE(E99,7,8,"********")</f>
        <v>410422********8204</v>
      </c>
      <c r="G99" s="9" t="s">
        <v>138</v>
      </c>
      <c r="H99" s="9" t="s">
        <v>647</v>
      </c>
      <c r="I99" s="11" t="s">
        <v>104</v>
      </c>
      <c r="J99" s="9" t="s">
        <v>20</v>
      </c>
      <c r="K99" s="9" t="s">
        <v>648</v>
      </c>
      <c r="L99" s="11" t="s">
        <v>649</v>
      </c>
      <c r="M99" s="1" t="str">
        <f aca="false">REPLACE(L99,15,4,"****")</f>
        <v>62299171230028****</v>
      </c>
    </row>
    <row r="100" customFormat="false" ht="13.5" hidden="false" customHeight="true" outlineLevel="0" collapsed="false">
      <c r="A100" s="6" t="s">
        <v>650</v>
      </c>
      <c r="B100" s="9" t="s">
        <v>529</v>
      </c>
      <c r="C100" s="9" t="s">
        <v>651</v>
      </c>
      <c r="D100" s="9" t="s">
        <v>652</v>
      </c>
      <c r="E100" s="10" t="s">
        <v>653</v>
      </c>
      <c r="F100" s="2" t="str">
        <f aca="false">REPLACE(E100,7,8,"********")</f>
        <v>410422********8649</v>
      </c>
      <c r="G100" s="9" t="s">
        <v>348</v>
      </c>
      <c r="H100" s="9" t="s">
        <v>103</v>
      </c>
      <c r="I100" s="11" t="s">
        <v>553</v>
      </c>
      <c r="J100" s="11"/>
      <c r="K100" s="9" t="s">
        <v>654</v>
      </c>
      <c r="L100" s="11" t="s">
        <v>655</v>
      </c>
      <c r="M100" s="1" t="str">
        <f aca="false">REPLACE(L100,15,4,"****")</f>
        <v>62299171230029****</v>
      </c>
    </row>
    <row r="101" customFormat="false" ht="13.5" hidden="false" customHeight="true" outlineLevel="0" collapsed="false">
      <c r="A101" s="6" t="s">
        <v>656</v>
      </c>
      <c r="B101" s="9" t="s">
        <v>529</v>
      </c>
      <c r="C101" s="9" t="s">
        <v>657</v>
      </c>
      <c r="D101" s="9" t="s">
        <v>658</v>
      </c>
      <c r="E101" s="10" t="s">
        <v>659</v>
      </c>
      <c r="F101" s="2" t="str">
        <f aca="false">REPLACE(E101,7,8,"********")</f>
        <v>410422********9243</v>
      </c>
      <c r="G101" s="9" t="s">
        <v>316</v>
      </c>
      <c r="H101" s="9" t="s">
        <v>86</v>
      </c>
      <c r="I101" s="11" t="s">
        <v>553</v>
      </c>
      <c r="J101" s="11"/>
      <c r="K101" s="9" t="s">
        <v>660</v>
      </c>
      <c r="L101" s="11" t="s">
        <v>661</v>
      </c>
      <c r="M101" s="1" t="str">
        <f aca="false">REPLACE(L101,15,4,"****")</f>
        <v>62305911230193****</v>
      </c>
    </row>
    <row r="102" customFormat="false" ht="13.5" hidden="false" customHeight="true" outlineLevel="0" collapsed="false">
      <c r="A102" s="6" t="s">
        <v>662</v>
      </c>
      <c r="B102" s="9" t="s">
        <v>529</v>
      </c>
      <c r="C102" s="9" t="s">
        <v>657</v>
      </c>
      <c r="D102" s="9" t="s">
        <v>663</v>
      </c>
      <c r="E102" s="10" t="s">
        <v>664</v>
      </c>
      <c r="F102" s="2" t="str">
        <f aca="false">REPLACE(E102,7,8,"********")</f>
        <v>410422********9187</v>
      </c>
      <c r="G102" s="9" t="s">
        <v>50</v>
      </c>
      <c r="H102" s="9" t="s">
        <v>228</v>
      </c>
      <c r="I102" s="11" t="s">
        <v>553</v>
      </c>
      <c r="J102" s="11"/>
      <c r="K102" s="9" t="s">
        <v>665</v>
      </c>
      <c r="L102" s="11" t="s">
        <v>666</v>
      </c>
      <c r="M102" s="1" t="str">
        <f aca="false">REPLACE(L102,15,4,"****")</f>
        <v>62305911230152****</v>
      </c>
    </row>
    <row r="103" customFormat="false" ht="13.5" hidden="false" customHeight="true" outlineLevel="0" collapsed="false">
      <c r="A103" s="6" t="s">
        <v>667</v>
      </c>
      <c r="B103" s="9" t="s">
        <v>529</v>
      </c>
      <c r="C103" s="9" t="s">
        <v>657</v>
      </c>
      <c r="D103" s="9" t="s">
        <v>668</v>
      </c>
      <c r="E103" s="10" t="s">
        <v>669</v>
      </c>
      <c r="F103" s="2" t="str">
        <f aca="false">REPLACE(E103,7,8,"********")</f>
        <v>410422********8160</v>
      </c>
      <c r="G103" s="9" t="s">
        <v>316</v>
      </c>
      <c r="H103" s="9" t="s">
        <v>86</v>
      </c>
      <c r="I103" s="11" t="s">
        <v>553</v>
      </c>
      <c r="J103" s="11"/>
      <c r="K103" s="9" t="s">
        <v>665</v>
      </c>
      <c r="L103" s="11" t="s">
        <v>666</v>
      </c>
      <c r="M103" s="1" t="str">
        <f aca="false">REPLACE(L103,15,4,"****")</f>
        <v>62305911230152****</v>
      </c>
    </row>
    <row r="104" customFormat="false" ht="13.5" hidden="false" customHeight="true" outlineLevel="0" collapsed="false">
      <c r="A104" s="6" t="s">
        <v>670</v>
      </c>
      <c r="B104" s="9" t="s">
        <v>529</v>
      </c>
      <c r="C104" s="9" t="s">
        <v>657</v>
      </c>
      <c r="D104" s="9" t="s">
        <v>671</v>
      </c>
      <c r="E104" s="10" t="s">
        <v>672</v>
      </c>
      <c r="F104" s="2" t="str">
        <f aca="false">REPLACE(E104,7,8,"********")</f>
        <v>410422********2826</v>
      </c>
      <c r="G104" s="9" t="s">
        <v>577</v>
      </c>
      <c r="H104" s="9" t="s">
        <v>479</v>
      </c>
      <c r="I104" s="11" t="s">
        <v>28</v>
      </c>
      <c r="J104" s="9" t="s">
        <v>20</v>
      </c>
      <c r="K104" s="9" t="s">
        <v>673</v>
      </c>
      <c r="L104" s="11" t="s">
        <v>674</v>
      </c>
      <c r="M104" s="1" t="str">
        <f aca="false">REPLACE(L104,15,4,"****")</f>
        <v>62305911230152****</v>
      </c>
    </row>
    <row r="105" customFormat="false" ht="13.5" hidden="false" customHeight="true" outlineLevel="0" collapsed="false">
      <c r="A105" s="6" t="s">
        <v>675</v>
      </c>
      <c r="B105" s="9" t="s">
        <v>529</v>
      </c>
      <c r="C105" s="9" t="s">
        <v>657</v>
      </c>
      <c r="D105" s="9" t="s">
        <v>676</v>
      </c>
      <c r="E105" s="10" t="s">
        <v>677</v>
      </c>
      <c r="F105" s="2" t="str">
        <f aca="false">REPLACE(E105,7,8,"********")</f>
        <v>410422********9158</v>
      </c>
      <c r="G105" s="9" t="s">
        <v>110</v>
      </c>
      <c r="H105" s="9" t="s">
        <v>678</v>
      </c>
      <c r="I105" s="11"/>
      <c r="J105" s="11"/>
      <c r="K105" s="9" t="s">
        <v>679</v>
      </c>
      <c r="L105" s="11" t="s">
        <v>680</v>
      </c>
      <c r="M105" s="1" t="str">
        <f aca="false">REPLACE(L105,15,4,"****")</f>
        <v>62299171230029****</v>
      </c>
    </row>
    <row r="106" customFormat="false" ht="13.5" hidden="false" customHeight="true" outlineLevel="0" collapsed="false">
      <c r="A106" s="6" t="s">
        <v>681</v>
      </c>
      <c r="B106" s="9" t="s">
        <v>529</v>
      </c>
      <c r="C106" s="9" t="s">
        <v>657</v>
      </c>
      <c r="D106" s="9" t="s">
        <v>682</v>
      </c>
      <c r="E106" s="10" t="s">
        <v>683</v>
      </c>
      <c r="F106" s="2" t="str">
        <f aca="false">REPLACE(E106,7,8,"********")</f>
        <v>410422********8736</v>
      </c>
      <c r="G106" s="9" t="s">
        <v>684</v>
      </c>
      <c r="H106" s="9" t="s">
        <v>451</v>
      </c>
      <c r="I106" s="11"/>
      <c r="J106" s="11"/>
      <c r="K106" s="9" t="s">
        <v>685</v>
      </c>
      <c r="L106" s="11" t="s">
        <v>686</v>
      </c>
      <c r="M106" s="1" t="str">
        <f aca="false">REPLACE(L106,15,4,"****")</f>
        <v>62299171230029****</v>
      </c>
    </row>
    <row r="107" customFormat="false" ht="13.5" hidden="false" customHeight="true" outlineLevel="0" collapsed="false">
      <c r="A107" s="6" t="s">
        <v>687</v>
      </c>
      <c r="B107" s="9" t="s">
        <v>529</v>
      </c>
      <c r="C107" s="9" t="s">
        <v>657</v>
      </c>
      <c r="D107" s="9" t="s">
        <v>688</v>
      </c>
      <c r="E107" s="10" t="s">
        <v>689</v>
      </c>
      <c r="F107" s="2" t="str">
        <f aca="false">REPLACE(E107,7,8,"********")</f>
        <v>410422********9219</v>
      </c>
      <c r="G107" s="9" t="s">
        <v>684</v>
      </c>
      <c r="H107" s="9" t="s">
        <v>451</v>
      </c>
      <c r="I107" s="11"/>
      <c r="J107" s="11"/>
      <c r="K107" s="9" t="s">
        <v>690</v>
      </c>
      <c r="L107" s="11" t="s">
        <v>691</v>
      </c>
      <c r="M107" s="1" t="str">
        <f aca="false">REPLACE(L107,15,4,"****")</f>
        <v>62305911230222****</v>
      </c>
    </row>
    <row r="108" customFormat="false" ht="13.5" hidden="false" customHeight="true" outlineLevel="0" collapsed="false">
      <c r="A108" s="6" t="s">
        <v>692</v>
      </c>
      <c r="B108" s="9" t="s">
        <v>529</v>
      </c>
      <c r="C108" s="9" t="s">
        <v>657</v>
      </c>
      <c r="D108" s="9" t="s">
        <v>693</v>
      </c>
      <c r="E108" s="10" t="s">
        <v>694</v>
      </c>
      <c r="F108" s="2" t="str">
        <f aca="false">REPLACE(E108,7,8,"********")</f>
        <v>410422********9132</v>
      </c>
      <c r="G108" s="9" t="s">
        <v>110</v>
      </c>
      <c r="H108" s="9" t="s">
        <v>678</v>
      </c>
      <c r="I108" s="11"/>
      <c r="J108" s="11"/>
      <c r="K108" s="9" t="s">
        <v>695</v>
      </c>
      <c r="L108" s="11" t="s">
        <v>696</v>
      </c>
      <c r="M108" s="1" t="str">
        <f aca="false">REPLACE(L108,15,4,"****")</f>
        <v>62299171230029****</v>
      </c>
    </row>
    <row r="109" customFormat="false" ht="13.5" hidden="false" customHeight="true" outlineLevel="0" collapsed="false">
      <c r="A109" s="6" t="s">
        <v>697</v>
      </c>
      <c r="B109" s="9" t="s">
        <v>529</v>
      </c>
      <c r="C109" s="9" t="s">
        <v>657</v>
      </c>
      <c r="D109" s="9" t="s">
        <v>698</v>
      </c>
      <c r="E109" s="10" t="s">
        <v>699</v>
      </c>
      <c r="F109" s="2" t="str">
        <f aca="false">REPLACE(E109,7,8,"********")</f>
        <v>410422********2810</v>
      </c>
      <c r="G109" s="9" t="s">
        <v>700</v>
      </c>
      <c r="H109" s="9" t="s">
        <v>64</v>
      </c>
      <c r="I109" s="11" t="s">
        <v>270</v>
      </c>
      <c r="J109" s="11"/>
      <c r="K109" s="9" t="s">
        <v>701</v>
      </c>
      <c r="L109" s="11" t="s">
        <v>702</v>
      </c>
      <c r="M109" s="1" t="str">
        <f aca="false">REPLACE(L109,15,4,"****")</f>
        <v>62299171230029****</v>
      </c>
    </row>
    <row r="110" customFormat="false" ht="13.5" hidden="false" customHeight="true" outlineLevel="0" collapsed="false">
      <c r="A110" s="6" t="s">
        <v>703</v>
      </c>
      <c r="B110" s="9" t="s">
        <v>529</v>
      </c>
      <c r="C110" s="9" t="s">
        <v>657</v>
      </c>
      <c r="D110" s="9" t="s">
        <v>704</v>
      </c>
      <c r="E110" s="10" t="s">
        <v>705</v>
      </c>
      <c r="F110" s="2" t="str">
        <f aca="false">REPLACE(E110,7,8,"********")</f>
        <v>410422********2810</v>
      </c>
      <c r="G110" s="9" t="s">
        <v>50</v>
      </c>
      <c r="H110" s="9" t="s">
        <v>706</v>
      </c>
      <c r="I110" s="11" t="n">
        <v>20190901</v>
      </c>
      <c r="J110" s="9" t="s">
        <v>20</v>
      </c>
      <c r="K110" s="9" t="s">
        <v>707</v>
      </c>
      <c r="L110" s="11" t="s">
        <v>708</v>
      </c>
      <c r="M110" s="1" t="str">
        <f aca="false">REPLACE(L110,15,4,"****")</f>
        <v>62299171230029****</v>
      </c>
    </row>
    <row r="111" customFormat="false" ht="13.5" hidden="false" customHeight="true" outlineLevel="0" collapsed="false">
      <c r="A111" s="6" t="s">
        <v>709</v>
      </c>
      <c r="B111" s="9" t="s">
        <v>529</v>
      </c>
      <c r="C111" s="9" t="s">
        <v>657</v>
      </c>
      <c r="D111" s="9" t="s">
        <v>710</v>
      </c>
      <c r="E111" s="10" t="s">
        <v>711</v>
      </c>
      <c r="F111" s="2" t="str">
        <f aca="false">REPLACE(E111,7,8,"********")</f>
        <v>410422********2819</v>
      </c>
      <c r="G111" s="9" t="s">
        <v>712</v>
      </c>
      <c r="H111" s="9" t="s">
        <v>72</v>
      </c>
      <c r="I111" s="11" t="n">
        <v>20200501</v>
      </c>
      <c r="J111" s="9" t="s">
        <v>20</v>
      </c>
      <c r="K111" s="9" t="s">
        <v>713</v>
      </c>
      <c r="L111" s="11" t="s">
        <v>714</v>
      </c>
      <c r="M111" s="1" t="str">
        <f aca="false">REPLACE(L111,15,4,"****")</f>
        <v>62299171230101****</v>
      </c>
    </row>
    <row r="112" customFormat="false" ht="13.5" hidden="false" customHeight="true" outlineLevel="0" collapsed="false">
      <c r="A112" s="6" t="s">
        <v>715</v>
      </c>
      <c r="B112" s="9" t="s">
        <v>529</v>
      </c>
      <c r="C112" s="9" t="s">
        <v>657</v>
      </c>
      <c r="D112" s="9" t="s">
        <v>716</v>
      </c>
      <c r="E112" s="10" t="s">
        <v>717</v>
      </c>
      <c r="F112" s="2" t="str">
        <f aca="false">REPLACE(E112,7,8,"********")</f>
        <v>410422********9418</v>
      </c>
      <c r="G112" s="9" t="s">
        <v>712</v>
      </c>
      <c r="H112" s="9" t="s">
        <v>72</v>
      </c>
      <c r="I112" s="11" t="n">
        <v>20200501</v>
      </c>
      <c r="J112" s="9" t="s">
        <v>20</v>
      </c>
      <c r="K112" s="9" t="s">
        <v>718</v>
      </c>
      <c r="L112" s="11" t="s">
        <v>719</v>
      </c>
      <c r="M112" s="1" t="str">
        <f aca="false">REPLACE(L112,15,4,"****")</f>
        <v>62305911230142****</v>
      </c>
    </row>
    <row r="113" customFormat="false" ht="13.5" hidden="false" customHeight="true" outlineLevel="0" collapsed="false">
      <c r="A113" s="6" t="s">
        <v>720</v>
      </c>
      <c r="B113" s="9" t="s">
        <v>529</v>
      </c>
      <c r="C113" s="9" t="s">
        <v>721</v>
      </c>
      <c r="D113" s="9" t="s">
        <v>722</v>
      </c>
      <c r="E113" s="10" t="s">
        <v>723</v>
      </c>
      <c r="F113" s="2" t="str">
        <f aca="false">REPLACE(E113,7,8,"********")</f>
        <v>410422********8720</v>
      </c>
      <c r="G113" s="9" t="s">
        <v>50</v>
      </c>
      <c r="H113" s="9" t="s">
        <v>126</v>
      </c>
      <c r="I113" s="11" t="s">
        <v>553</v>
      </c>
      <c r="J113" s="11"/>
      <c r="K113" s="9" t="s">
        <v>724</v>
      </c>
      <c r="L113" s="11" t="s">
        <v>725</v>
      </c>
      <c r="M113" s="1" t="str">
        <f aca="false">REPLACE(L113,15,4,"****")</f>
        <v>62305911230183****</v>
      </c>
    </row>
    <row r="114" customFormat="false" ht="13.5" hidden="false" customHeight="true" outlineLevel="0" collapsed="false">
      <c r="A114" s="6" t="s">
        <v>726</v>
      </c>
      <c r="B114" s="9" t="s">
        <v>529</v>
      </c>
      <c r="C114" s="9" t="s">
        <v>721</v>
      </c>
      <c r="D114" s="9" t="s">
        <v>727</v>
      </c>
      <c r="E114" s="10" t="s">
        <v>728</v>
      </c>
      <c r="F114" s="2" t="str">
        <f aca="false">REPLACE(E114,7,8,"********")</f>
        <v>410422********2815</v>
      </c>
      <c r="G114" s="9" t="s">
        <v>729</v>
      </c>
      <c r="H114" s="9" t="s">
        <v>730</v>
      </c>
      <c r="I114" s="11" t="s">
        <v>28</v>
      </c>
      <c r="J114" s="9" t="s">
        <v>20</v>
      </c>
      <c r="K114" s="9" t="s">
        <v>731</v>
      </c>
      <c r="L114" s="11" t="s">
        <v>732</v>
      </c>
      <c r="M114" s="1" t="str">
        <f aca="false">REPLACE(L114,15,4,"****")</f>
        <v>62299171230029****</v>
      </c>
    </row>
    <row r="115" customFormat="false" ht="13.5" hidden="false" customHeight="true" outlineLevel="0" collapsed="false">
      <c r="A115" s="6" t="s">
        <v>733</v>
      </c>
      <c r="B115" s="9" t="s">
        <v>529</v>
      </c>
      <c r="C115" s="9" t="s">
        <v>721</v>
      </c>
      <c r="D115" s="9" t="s">
        <v>734</v>
      </c>
      <c r="E115" s="10" t="s">
        <v>735</v>
      </c>
      <c r="F115" s="2" t="str">
        <f aca="false">REPLACE(E115,7,8,"********")</f>
        <v>410422********2822</v>
      </c>
      <c r="G115" s="9" t="s">
        <v>736</v>
      </c>
      <c r="H115" s="9" t="s">
        <v>64</v>
      </c>
      <c r="I115" s="11" t="s">
        <v>737</v>
      </c>
      <c r="J115" s="11"/>
      <c r="K115" s="9" t="s">
        <v>738</v>
      </c>
      <c r="L115" s="11" t="s">
        <v>739</v>
      </c>
      <c r="M115" s="1" t="str">
        <f aca="false">REPLACE(L115,15,4,"****")</f>
        <v>62299171230029****</v>
      </c>
    </row>
    <row r="116" customFormat="false" ht="13.5" hidden="false" customHeight="true" outlineLevel="0" collapsed="false">
      <c r="A116" s="6" t="s">
        <v>740</v>
      </c>
      <c r="B116" s="9" t="s">
        <v>529</v>
      </c>
      <c r="C116" s="9" t="s">
        <v>741</v>
      </c>
      <c r="D116" s="9" t="s">
        <v>742</v>
      </c>
      <c r="E116" s="10" t="s">
        <v>743</v>
      </c>
      <c r="F116" s="2" t="str">
        <f aca="false">REPLACE(E116,7,8,"********")</f>
        <v>410422********6028</v>
      </c>
      <c r="G116" s="9" t="s">
        <v>744</v>
      </c>
      <c r="H116" s="9" t="s">
        <v>745</v>
      </c>
      <c r="I116" s="11" t="n">
        <v>20190901</v>
      </c>
      <c r="J116" s="9" t="s">
        <v>20</v>
      </c>
      <c r="K116" s="9" t="s">
        <v>742</v>
      </c>
      <c r="L116" s="11" t="s">
        <v>746</v>
      </c>
      <c r="M116" s="1" t="str">
        <f aca="false">REPLACE(L116,15,4,"****")</f>
        <v>62305911230253****</v>
      </c>
    </row>
    <row r="117" customFormat="false" ht="13.5" hidden="false" customHeight="true" outlineLevel="0" collapsed="false">
      <c r="A117" s="6" t="s">
        <v>747</v>
      </c>
      <c r="B117" s="9" t="s">
        <v>529</v>
      </c>
      <c r="C117" s="9" t="s">
        <v>748</v>
      </c>
      <c r="D117" s="9" t="s">
        <v>749</v>
      </c>
      <c r="E117" s="10" t="s">
        <v>750</v>
      </c>
      <c r="F117" s="2" t="str">
        <f aca="false">REPLACE(E117,7,8,"********")</f>
        <v>410422********8185</v>
      </c>
      <c r="G117" s="9" t="s">
        <v>571</v>
      </c>
      <c r="H117" s="9" t="s">
        <v>72</v>
      </c>
      <c r="I117" s="11" t="s">
        <v>533</v>
      </c>
      <c r="J117" s="11"/>
      <c r="K117" s="9" t="s">
        <v>749</v>
      </c>
      <c r="L117" s="11" t="s">
        <v>751</v>
      </c>
      <c r="M117" s="1" t="str">
        <f aca="false">REPLACE(L117,15,4,"****")</f>
        <v>62305911230249****</v>
      </c>
    </row>
    <row r="118" customFormat="false" ht="13.5" hidden="false" customHeight="true" outlineLevel="0" collapsed="false">
      <c r="A118" s="6" t="s">
        <v>752</v>
      </c>
      <c r="B118" s="9" t="s">
        <v>529</v>
      </c>
      <c r="C118" s="9" t="s">
        <v>753</v>
      </c>
      <c r="D118" s="9" t="s">
        <v>754</v>
      </c>
      <c r="E118" s="10" t="s">
        <v>755</v>
      </c>
      <c r="F118" s="2" t="str">
        <f aca="false">REPLACE(E118,7,8,"********")</f>
        <v>410422********2812</v>
      </c>
      <c r="G118" s="9" t="s">
        <v>756</v>
      </c>
      <c r="H118" s="9" t="s">
        <v>757</v>
      </c>
      <c r="I118" s="11" t="s">
        <v>758</v>
      </c>
      <c r="J118" s="9" t="s">
        <v>20</v>
      </c>
      <c r="K118" s="9" t="s">
        <v>759</v>
      </c>
      <c r="L118" s="11" t="s">
        <v>760</v>
      </c>
      <c r="M118" s="1" t="str">
        <f aca="false">REPLACE(L118,15,4,"****")</f>
        <v>62305911230127****</v>
      </c>
    </row>
    <row r="119" customFormat="false" ht="13.5" hidden="false" customHeight="true" outlineLevel="0" collapsed="false">
      <c r="A119" s="6" t="s">
        <v>761</v>
      </c>
      <c r="B119" s="9" t="s">
        <v>529</v>
      </c>
      <c r="C119" s="9" t="s">
        <v>753</v>
      </c>
      <c r="D119" s="9" t="s">
        <v>762</v>
      </c>
      <c r="E119" s="10" t="s">
        <v>763</v>
      </c>
      <c r="F119" s="2" t="str">
        <f aca="false">REPLACE(E119,7,8,"********")</f>
        <v>410422********9128</v>
      </c>
      <c r="G119" s="9" t="s">
        <v>110</v>
      </c>
      <c r="H119" s="9" t="s">
        <v>764</v>
      </c>
      <c r="I119" s="11"/>
      <c r="J119" s="11"/>
      <c r="K119" s="9" t="s">
        <v>762</v>
      </c>
      <c r="L119" s="11" t="s">
        <v>765</v>
      </c>
      <c r="M119" s="1" t="str">
        <f aca="false">REPLACE(L119,15,4,"****")</f>
        <v>12318702800016****</v>
      </c>
    </row>
    <row r="120" customFormat="false" ht="13.5" hidden="false" customHeight="true" outlineLevel="0" collapsed="false">
      <c r="A120" s="6" t="s">
        <v>766</v>
      </c>
      <c r="B120" s="9" t="s">
        <v>529</v>
      </c>
      <c r="C120" s="9" t="s">
        <v>753</v>
      </c>
      <c r="D120" s="9" t="s">
        <v>767</v>
      </c>
      <c r="E120" s="10" t="s">
        <v>768</v>
      </c>
      <c r="F120" s="2" t="str">
        <f aca="false">REPLACE(E120,7,8,"********")</f>
        <v>410422********2849</v>
      </c>
      <c r="G120" s="9" t="s">
        <v>316</v>
      </c>
      <c r="H120" s="9" t="s">
        <v>86</v>
      </c>
      <c r="I120" s="11" t="s">
        <v>553</v>
      </c>
      <c r="J120" s="11"/>
      <c r="K120" s="9" t="s">
        <v>769</v>
      </c>
      <c r="L120" s="11" t="s">
        <v>770</v>
      </c>
      <c r="M120" s="1" t="str">
        <f aca="false">REPLACE(L120,15,4,"****")</f>
        <v>62299171230030****</v>
      </c>
    </row>
    <row r="121" customFormat="false" ht="13.5" hidden="false" customHeight="true" outlineLevel="0" collapsed="false">
      <c r="A121" s="6" t="s">
        <v>771</v>
      </c>
      <c r="B121" s="9" t="s">
        <v>529</v>
      </c>
      <c r="C121" s="9" t="s">
        <v>753</v>
      </c>
      <c r="D121" s="9" t="s">
        <v>772</v>
      </c>
      <c r="E121" s="10" t="s">
        <v>773</v>
      </c>
      <c r="F121" s="2" t="str">
        <f aca="false">REPLACE(E121,7,8,"********")</f>
        <v>410422********283X</v>
      </c>
      <c r="G121" s="9" t="s">
        <v>700</v>
      </c>
      <c r="H121" s="9" t="s">
        <v>64</v>
      </c>
      <c r="I121" s="11" t="s">
        <v>270</v>
      </c>
      <c r="J121" s="11"/>
      <c r="K121" s="9" t="s">
        <v>772</v>
      </c>
      <c r="L121" s="11" t="s">
        <v>774</v>
      </c>
      <c r="M121" s="1" t="str">
        <f aca="false">REPLACE(L121,15,4,"****")</f>
        <v>00000685805161****89</v>
      </c>
    </row>
    <row r="122" customFormat="false" ht="13.5" hidden="false" customHeight="true" outlineLevel="0" collapsed="false">
      <c r="A122" s="6" t="s">
        <v>775</v>
      </c>
      <c r="B122" s="9" t="s">
        <v>529</v>
      </c>
      <c r="C122" s="9" t="s">
        <v>776</v>
      </c>
      <c r="D122" s="9" t="s">
        <v>777</v>
      </c>
      <c r="E122" s="10" t="s">
        <v>778</v>
      </c>
      <c r="F122" s="2" t="str">
        <f aca="false">REPLACE(E122,7,8,"********")</f>
        <v>410422********9197</v>
      </c>
      <c r="G122" s="9" t="s">
        <v>779</v>
      </c>
      <c r="H122" s="9" t="s">
        <v>209</v>
      </c>
      <c r="I122" s="11" t="s">
        <v>780</v>
      </c>
      <c r="J122" s="9" t="s">
        <v>20</v>
      </c>
      <c r="K122" s="9" t="s">
        <v>781</v>
      </c>
      <c r="L122" s="11" t="s">
        <v>782</v>
      </c>
      <c r="M122" s="1" t="str">
        <f aca="false">REPLACE(L122,15,4,"****")</f>
        <v>62299171230030****</v>
      </c>
    </row>
    <row r="123" customFormat="false" ht="13.5" hidden="false" customHeight="true" outlineLevel="0" collapsed="false">
      <c r="A123" s="6" t="s">
        <v>783</v>
      </c>
      <c r="B123" s="9" t="s">
        <v>529</v>
      </c>
      <c r="C123" s="9" t="s">
        <v>776</v>
      </c>
      <c r="D123" s="9" t="s">
        <v>784</v>
      </c>
      <c r="E123" s="10" t="s">
        <v>785</v>
      </c>
      <c r="F123" s="2" t="str">
        <f aca="false">REPLACE(E123,7,8,"********")</f>
        <v>410422********2815</v>
      </c>
      <c r="G123" s="9" t="s">
        <v>50</v>
      </c>
      <c r="H123" s="9" t="s">
        <v>465</v>
      </c>
      <c r="I123" s="11" t="s">
        <v>553</v>
      </c>
      <c r="J123" s="11"/>
      <c r="K123" s="9" t="s">
        <v>786</v>
      </c>
      <c r="L123" s="11" t="s">
        <v>787</v>
      </c>
      <c r="M123" s="1" t="str">
        <f aca="false">REPLACE(L123,15,4,"****")</f>
        <v>62299171230031****</v>
      </c>
    </row>
    <row r="124" customFormat="false" ht="13.5" hidden="false" customHeight="true" outlineLevel="0" collapsed="false">
      <c r="A124" s="6" t="s">
        <v>788</v>
      </c>
      <c r="B124" s="9" t="s">
        <v>529</v>
      </c>
      <c r="C124" s="9" t="s">
        <v>776</v>
      </c>
      <c r="D124" s="9" t="s">
        <v>789</v>
      </c>
      <c r="E124" s="10" t="s">
        <v>790</v>
      </c>
      <c r="F124" s="2" t="str">
        <f aca="false">REPLACE(E124,7,8,"********")</f>
        <v>410422********9290</v>
      </c>
      <c r="G124" s="9" t="s">
        <v>700</v>
      </c>
      <c r="H124" s="9" t="s">
        <v>791</v>
      </c>
      <c r="I124" s="11" t="s">
        <v>270</v>
      </c>
      <c r="J124" s="11"/>
      <c r="K124" s="9" t="s">
        <v>792</v>
      </c>
      <c r="L124" s="11" t="s">
        <v>793</v>
      </c>
      <c r="M124" s="1" t="str">
        <f aca="false">REPLACE(L124,15,4,"****")</f>
        <v>62305911230244****</v>
      </c>
    </row>
    <row r="125" customFormat="false" ht="13.5" hidden="false" customHeight="true" outlineLevel="0" collapsed="false">
      <c r="A125" s="6" t="s">
        <v>794</v>
      </c>
      <c r="B125" s="9" t="s">
        <v>529</v>
      </c>
      <c r="C125" s="9" t="s">
        <v>776</v>
      </c>
      <c r="D125" s="9" t="s">
        <v>792</v>
      </c>
      <c r="E125" s="10" t="s">
        <v>795</v>
      </c>
      <c r="F125" s="2" t="str">
        <f aca="false">REPLACE(E125,7,8,"********")</f>
        <v>410422********7685</v>
      </c>
      <c r="G125" s="9" t="s">
        <v>17</v>
      </c>
      <c r="H125" s="9" t="s">
        <v>796</v>
      </c>
      <c r="I125" s="11" t="s">
        <v>19</v>
      </c>
      <c r="J125" s="9" t="s">
        <v>20</v>
      </c>
      <c r="K125" s="9" t="s">
        <v>792</v>
      </c>
      <c r="L125" s="11" t="s">
        <v>793</v>
      </c>
      <c r="M125" s="1" t="str">
        <f aca="false">REPLACE(L125,15,4,"****")</f>
        <v>62305911230244****</v>
      </c>
    </row>
    <row r="126" customFormat="false" ht="13.5" hidden="false" customHeight="true" outlineLevel="0" collapsed="false">
      <c r="A126" s="6" t="s">
        <v>797</v>
      </c>
      <c r="B126" s="9" t="s">
        <v>529</v>
      </c>
      <c r="C126" s="9" t="s">
        <v>776</v>
      </c>
      <c r="D126" s="9" t="s">
        <v>798</v>
      </c>
      <c r="E126" s="10" t="s">
        <v>799</v>
      </c>
      <c r="F126" s="2" t="str">
        <f aca="false">REPLACE(E126,7,8,"********")</f>
        <v>410422********8666</v>
      </c>
      <c r="G126" s="9" t="s">
        <v>291</v>
      </c>
      <c r="H126" s="9" t="s">
        <v>222</v>
      </c>
      <c r="I126" s="11" t="s">
        <v>104</v>
      </c>
      <c r="J126" s="9" t="s">
        <v>20</v>
      </c>
      <c r="K126" s="9" t="s">
        <v>800</v>
      </c>
      <c r="L126" s="11" t="s">
        <v>801</v>
      </c>
      <c r="M126" s="1" t="str">
        <f aca="false">REPLACE(L126,15,4,"****")</f>
        <v>62299171230030****</v>
      </c>
    </row>
    <row r="127" customFormat="false" ht="13.5" hidden="false" customHeight="true" outlineLevel="0" collapsed="false">
      <c r="A127" s="6" t="s">
        <v>802</v>
      </c>
      <c r="B127" s="9" t="s">
        <v>529</v>
      </c>
      <c r="C127" s="9" t="s">
        <v>776</v>
      </c>
      <c r="D127" s="9" t="s">
        <v>803</v>
      </c>
      <c r="E127" s="10" t="s">
        <v>804</v>
      </c>
      <c r="F127" s="2" t="str">
        <f aca="false">REPLACE(E127,7,8,"********")</f>
        <v>410422********9137</v>
      </c>
      <c r="G127" s="9" t="s">
        <v>736</v>
      </c>
      <c r="H127" s="9" t="s">
        <v>805</v>
      </c>
      <c r="I127" s="11" t="s">
        <v>28</v>
      </c>
      <c r="J127" s="9" t="s">
        <v>299</v>
      </c>
      <c r="K127" s="9" t="s">
        <v>806</v>
      </c>
      <c r="L127" s="11" t="s">
        <v>807</v>
      </c>
      <c r="M127" s="1" t="str">
        <f aca="false">REPLACE(L127,15,4,"****")</f>
        <v>62299171230030****</v>
      </c>
    </row>
    <row r="128" customFormat="false" ht="13.5" hidden="false" customHeight="true" outlineLevel="0" collapsed="false">
      <c r="A128" s="6" t="s">
        <v>808</v>
      </c>
      <c r="B128" s="9" t="s">
        <v>529</v>
      </c>
      <c r="C128" s="9" t="s">
        <v>776</v>
      </c>
      <c r="D128" s="9" t="s">
        <v>809</v>
      </c>
      <c r="E128" s="10" t="s">
        <v>810</v>
      </c>
      <c r="F128" s="2" t="str">
        <f aca="false">REPLACE(E128,7,8,"********")</f>
        <v>410422********9159</v>
      </c>
      <c r="G128" s="9" t="s">
        <v>17</v>
      </c>
      <c r="H128" s="9" t="s">
        <v>146</v>
      </c>
      <c r="I128" s="11" t="s">
        <v>19</v>
      </c>
      <c r="J128" s="9" t="s">
        <v>20</v>
      </c>
      <c r="K128" s="9" t="s">
        <v>811</v>
      </c>
      <c r="L128" s="11" t="s">
        <v>812</v>
      </c>
      <c r="M128" s="1" t="str">
        <f aca="false">REPLACE(L128,15,4,"****")</f>
        <v>62299171230030****</v>
      </c>
    </row>
    <row r="129" customFormat="false" ht="13.5" hidden="false" customHeight="true" outlineLevel="0" collapsed="false">
      <c r="A129" s="6" t="s">
        <v>813</v>
      </c>
      <c r="B129" s="9" t="s">
        <v>529</v>
      </c>
      <c r="C129" s="9" t="s">
        <v>776</v>
      </c>
      <c r="D129" s="9" t="s">
        <v>814</v>
      </c>
      <c r="E129" s="10" t="s">
        <v>815</v>
      </c>
      <c r="F129" s="2" t="str">
        <f aca="false">REPLACE(E129,7,8,"********")</f>
        <v>410422********9155</v>
      </c>
      <c r="G129" s="9" t="s">
        <v>138</v>
      </c>
      <c r="H129" s="9" t="s">
        <v>816</v>
      </c>
      <c r="I129" s="11" t="s">
        <v>277</v>
      </c>
      <c r="J129" s="9" t="s">
        <v>20</v>
      </c>
      <c r="K129" s="9" t="s">
        <v>814</v>
      </c>
      <c r="L129" s="11" t="s">
        <v>817</v>
      </c>
      <c r="M129" s="1" t="str">
        <f aca="false">REPLACE(L129,15,4,"****")</f>
        <v>62305911230222****</v>
      </c>
    </row>
    <row r="130" customFormat="false" ht="13.5" hidden="false" customHeight="true" outlineLevel="0" collapsed="false">
      <c r="A130" s="6" t="s">
        <v>818</v>
      </c>
      <c r="B130" s="9" t="s">
        <v>529</v>
      </c>
      <c r="C130" s="9" t="s">
        <v>776</v>
      </c>
      <c r="D130" s="9" t="s">
        <v>819</v>
      </c>
      <c r="E130" s="10" t="s">
        <v>820</v>
      </c>
      <c r="F130" s="2" t="str">
        <f aca="false">REPLACE(E130,7,8,"********")</f>
        <v>410422********2810</v>
      </c>
      <c r="G130" s="9" t="s">
        <v>50</v>
      </c>
      <c r="H130" s="9" t="s">
        <v>706</v>
      </c>
      <c r="I130" s="11" t="n">
        <v>20180801</v>
      </c>
      <c r="J130" s="9" t="s">
        <v>20</v>
      </c>
      <c r="K130" s="9" t="s">
        <v>821</v>
      </c>
      <c r="L130" s="11" t="s">
        <v>822</v>
      </c>
      <c r="M130" s="1" t="str">
        <f aca="false">REPLACE(L130,15,4,"****")</f>
        <v>62299171230030****</v>
      </c>
    </row>
    <row r="131" customFormat="false" ht="13.5" hidden="false" customHeight="true" outlineLevel="0" collapsed="false">
      <c r="A131" s="6" t="s">
        <v>823</v>
      </c>
      <c r="B131" s="9" t="s">
        <v>529</v>
      </c>
      <c r="C131" s="9" t="s">
        <v>776</v>
      </c>
      <c r="D131" s="9" t="s">
        <v>824</v>
      </c>
      <c r="E131" s="10" t="s">
        <v>825</v>
      </c>
      <c r="F131" s="2" t="str">
        <f aca="false">REPLACE(E131,7,8,"********")</f>
        <v>410422********917X</v>
      </c>
      <c r="G131" s="9" t="s">
        <v>348</v>
      </c>
      <c r="H131" s="9" t="s">
        <v>826</v>
      </c>
      <c r="I131" s="11" t="s">
        <v>553</v>
      </c>
      <c r="J131" s="11"/>
      <c r="K131" s="9" t="s">
        <v>827</v>
      </c>
      <c r="L131" s="11" t="s">
        <v>828</v>
      </c>
      <c r="M131" s="1" t="str">
        <f aca="false">REPLACE(L131,15,4,"****")</f>
        <v>62299171230030****</v>
      </c>
    </row>
    <row r="132" customFormat="false" ht="13.5" hidden="false" customHeight="true" outlineLevel="0" collapsed="false">
      <c r="A132" s="6" t="s">
        <v>829</v>
      </c>
      <c r="B132" s="9" t="s">
        <v>529</v>
      </c>
      <c r="C132" s="9" t="s">
        <v>776</v>
      </c>
      <c r="D132" s="9" t="s">
        <v>830</v>
      </c>
      <c r="E132" s="10" t="s">
        <v>831</v>
      </c>
      <c r="F132" s="2" t="str">
        <f aca="false">REPLACE(E132,7,8,"********")</f>
        <v>410422********9196</v>
      </c>
      <c r="G132" s="9" t="s">
        <v>832</v>
      </c>
      <c r="H132" s="9" t="s">
        <v>833</v>
      </c>
      <c r="I132" s="11" t="s">
        <v>28</v>
      </c>
      <c r="J132" s="9" t="s">
        <v>20</v>
      </c>
      <c r="K132" s="9" t="s">
        <v>830</v>
      </c>
      <c r="L132" s="11" t="s">
        <v>834</v>
      </c>
      <c r="M132" s="1" t="str">
        <f aca="false">REPLACE(L132,15,4,"****")</f>
        <v>62305911230205****</v>
      </c>
    </row>
    <row r="133" customFormat="false" ht="13.5" hidden="false" customHeight="true" outlineLevel="0" collapsed="false">
      <c r="A133" s="6" t="s">
        <v>835</v>
      </c>
      <c r="B133" s="9" t="s">
        <v>529</v>
      </c>
      <c r="C133" s="9" t="s">
        <v>836</v>
      </c>
      <c r="D133" s="9" t="s">
        <v>837</v>
      </c>
      <c r="E133" s="10" t="s">
        <v>838</v>
      </c>
      <c r="F133" s="2" t="str">
        <f aca="false">REPLACE(E133,7,8,"********")</f>
        <v>410422********2857</v>
      </c>
      <c r="G133" s="9" t="s">
        <v>110</v>
      </c>
      <c r="H133" s="9" t="s">
        <v>839</v>
      </c>
      <c r="I133" s="11"/>
      <c r="J133" s="11"/>
      <c r="K133" s="9" t="s">
        <v>840</v>
      </c>
      <c r="L133" s="11" t="s">
        <v>841</v>
      </c>
      <c r="M133" s="1" t="str">
        <f aca="false">REPLACE(L133,15,4,"****")</f>
        <v>62305911230152****</v>
      </c>
    </row>
    <row r="134" customFormat="false" ht="13.5" hidden="false" customHeight="true" outlineLevel="0" collapsed="false">
      <c r="A134" s="6" t="s">
        <v>842</v>
      </c>
      <c r="B134" s="9" t="s">
        <v>529</v>
      </c>
      <c r="C134" s="9" t="s">
        <v>843</v>
      </c>
      <c r="D134" s="9" t="s">
        <v>844</v>
      </c>
      <c r="E134" s="10" t="s">
        <v>845</v>
      </c>
      <c r="F134" s="2" t="str">
        <f aca="false">REPLACE(E134,7,8,"********")</f>
        <v>410422********8170</v>
      </c>
      <c r="G134" s="9" t="s">
        <v>221</v>
      </c>
      <c r="H134" s="9" t="s">
        <v>846</v>
      </c>
      <c r="I134" s="11" t="s">
        <v>270</v>
      </c>
      <c r="J134" s="11"/>
      <c r="K134" s="9" t="s">
        <v>847</v>
      </c>
      <c r="L134" s="11" t="s">
        <v>848</v>
      </c>
      <c r="M134" s="1" t="str">
        <f aca="false">REPLACE(L134,15,4,"****")</f>
        <v>62299171230102****</v>
      </c>
    </row>
    <row r="135" customFormat="false" ht="13.5" hidden="false" customHeight="true" outlineLevel="0" collapsed="false">
      <c r="A135" s="6" t="s">
        <v>849</v>
      </c>
      <c r="B135" s="9" t="s">
        <v>529</v>
      </c>
      <c r="C135" s="9" t="s">
        <v>843</v>
      </c>
      <c r="D135" s="9" t="s">
        <v>850</v>
      </c>
      <c r="E135" s="10" t="s">
        <v>851</v>
      </c>
      <c r="F135" s="2" t="str">
        <f aca="false">REPLACE(E135,7,8,"********")</f>
        <v>410422********9196</v>
      </c>
      <c r="G135" s="9" t="s">
        <v>348</v>
      </c>
      <c r="H135" s="9" t="s">
        <v>103</v>
      </c>
      <c r="I135" s="11" t="s">
        <v>553</v>
      </c>
      <c r="J135" s="11"/>
      <c r="K135" s="9" t="s">
        <v>850</v>
      </c>
      <c r="L135" s="11" t="s">
        <v>852</v>
      </c>
      <c r="M135" s="1" t="str">
        <f aca="false">REPLACE(L135,15,4,"****")</f>
        <v>62305911230282****</v>
      </c>
    </row>
    <row r="136" customFormat="false" ht="13.5" hidden="false" customHeight="true" outlineLevel="0" collapsed="false">
      <c r="A136" s="6" t="s">
        <v>853</v>
      </c>
      <c r="B136" s="9" t="s">
        <v>529</v>
      </c>
      <c r="C136" s="9" t="s">
        <v>843</v>
      </c>
      <c r="D136" s="9" t="s">
        <v>854</v>
      </c>
      <c r="E136" s="10" t="s">
        <v>855</v>
      </c>
      <c r="F136" s="2" t="str">
        <f aca="false">REPLACE(E136,7,8,"********")</f>
        <v>410422********2812</v>
      </c>
      <c r="G136" s="9" t="s">
        <v>856</v>
      </c>
      <c r="H136" s="9" t="s">
        <v>472</v>
      </c>
      <c r="I136" s="11" t="s">
        <v>277</v>
      </c>
      <c r="J136" s="9" t="s">
        <v>20</v>
      </c>
      <c r="K136" s="9" t="s">
        <v>857</v>
      </c>
      <c r="L136" s="11" t="s">
        <v>858</v>
      </c>
      <c r="M136" s="1" t="str">
        <f aca="false">REPLACE(L136,15,4,"****")</f>
        <v>62299171230032****</v>
      </c>
    </row>
    <row r="137" customFormat="false" ht="13.5" hidden="false" customHeight="true" outlineLevel="0" collapsed="false">
      <c r="A137" s="6" t="s">
        <v>859</v>
      </c>
      <c r="B137" s="9" t="s">
        <v>529</v>
      </c>
      <c r="C137" s="9" t="s">
        <v>860</v>
      </c>
      <c r="D137" s="9" t="s">
        <v>861</v>
      </c>
      <c r="E137" s="10" t="s">
        <v>862</v>
      </c>
      <c r="F137" s="2" t="str">
        <f aca="false">REPLACE(E137,7,8,"********")</f>
        <v>410422********2825</v>
      </c>
      <c r="G137" s="9" t="s">
        <v>145</v>
      </c>
      <c r="H137" s="9" t="s">
        <v>591</v>
      </c>
      <c r="I137" s="11" t="s">
        <v>28</v>
      </c>
      <c r="J137" s="9" t="s">
        <v>20</v>
      </c>
      <c r="K137" s="9" t="s">
        <v>863</v>
      </c>
      <c r="L137" s="11" t="s">
        <v>864</v>
      </c>
      <c r="M137" s="1" t="str">
        <f aca="false">REPLACE(L137,15,4,"****")</f>
        <v>62299171230033****</v>
      </c>
    </row>
    <row r="138" customFormat="false" ht="13.5" hidden="false" customHeight="true" outlineLevel="0" collapsed="false">
      <c r="A138" s="6" t="s">
        <v>865</v>
      </c>
      <c r="B138" s="9" t="s">
        <v>529</v>
      </c>
      <c r="C138" s="9" t="s">
        <v>860</v>
      </c>
      <c r="D138" s="9" t="s">
        <v>866</v>
      </c>
      <c r="E138" s="10" t="s">
        <v>867</v>
      </c>
      <c r="F138" s="2" t="str">
        <f aca="false">REPLACE(E138,7,8,"********")</f>
        <v>410422********9267</v>
      </c>
      <c r="G138" s="9" t="s">
        <v>868</v>
      </c>
      <c r="H138" s="9" t="s">
        <v>158</v>
      </c>
      <c r="I138" s="11" t="s">
        <v>270</v>
      </c>
      <c r="J138" s="11"/>
      <c r="K138" s="9" t="s">
        <v>869</v>
      </c>
      <c r="L138" s="11" t="s">
        <v>870</v>
      </c>
      <c r="M138" s="1" t="str">
        <f aca="false">REPLACE(L138,15,4,"****")</f>
        <v>62299171230033****</v>
      </c>
    </row>
    <row r="139" customFormat="false" ht="13.5" hidden="false" customHeight="true" outlineLevel="0" collapsed="false">
      <c r="A139" s="6" t="s">
        <v>871</v>
      </c>
      <c r="B139" s="9" t="s">
        <v>529</v>
      </c>
      <c r="C139" s="9" t="s">
        <v>860</v>
      </c>
      <c r="D139" s="9" t="s">
        <v>872</v>
      </c>
      <c r="E139" s="10" t="s">
        <v>873</v>
      </c>
      <c r="F139" s="2" t="str">
        <f aca="false">REPLACE(E139,7,8,"********")</f>
        <v>410422********9176</v>
      </c>
      <c r="G139" s="9" t="s">
        <v>110</v>
      </c>
      <c r="H139" s="9" t="s">
        <v>874</v>
      </c>
      <c r="I139" s="11"/>
      <c r="J139" s="11"/>
      <c r="K139" s="9" t="s">
        <v>875</v>
      </c>
      <c r="L139" s="11" t="s">
        <v>876</v>
      </c>
      <c r="M139" s="1" t="str">
        <f aca="false">REPLACE(L139,15,4,"****")</f>
        <v>62305911230200****</v>
      </c>
    </row>
    <row r="140" customFormat="false" ht="13.5" hidden="false" customHeight="true" outlineLevel="0" collapsed="false">
      <c r="A140" s="6" t="s">
        <v>877</v>
      </c>
      <c r="B140" s="9" t="s">
        <v>529</v>
      </c>
      <c r="C140" s="9" t="s">
        <v>860</v>
      </c>
      <c r="D140" s="9" t="s">
        <v>878</v>
      </c>
      <c r="E140" s="10" t="s">
        <v>879</v>
      </c>
      <c r="F140" s="2" t="str">
        <f aca="false">REPLACE(E140,7,8,"********")</f>
        <v>410422********2811</v>
      </c>
      <c r="G140" s="9" t="s">
        <v>684</v>
      </c>
      <c r="H140" s="9" t="s">
        <v>451</v>
      </c>
      <c r="I140" s="11"/>
      <c r="J140" s="11"/>
      <c r="K140" s="9" t="s">
        <v>880</v>
      </c>
      <c r="L140" s="11" t="s">
        <v>881</v>
      </c>
      <c r="M140" s="1" t="str">
        <f aca="false">REPLACE(L140,15,4,"****")</f>
        <v>62299171230033****</v>
      </c>
    </row>
    <row r="141" customFormat="false" ht="13.5" hidden="false" customHeight="true" outlineLevel="0" collapsed="false">
      <c r="A141" s="6" t="s">
        <v>882</v>
      </c>
      <c r="B141" s="9" t="s">
        <v>529</v>
      </c>
      <c r="C141" s="9" t="s">
        <v>860</v>
      </c>
      <c r="D141" s="9" t="s">
        <v>883</v>
      </c>
      <c r="E141" s="10" t="s">
        <v>884</v>
      </c>
      <c r="F141" s="2" t="str">
        <f aca="false">REPLACE(E141,7,8,"********")</f>
        <v>410422********2814</v>
      </c>
      <c r="G141" s="9" t="s">
        <v>50</v>
      </c>
      <c r="H141" s="9" t="s">
        <v>228</v>
      </c>
      <c r="I141" s="11" t="s">
        <v>553</v>
      </c>
      <c r="J141" s="11"/>
      <c r="K141" s="9" t="s">
        <v>885</v>
      </c>
      <c r="L141" s="11" t="s">
        <v>886</v>
      </c>
      <c r="M141" s="1" t="str">
        <f aca="false">REPLACE(L141,15,4,"****")</f>
        <v>62299171230033****</v>
      </c>
    </row>
    <row r="142" customFormat="false" ht="13.5" hidden="false" customHeight="true" outlineLevel="0" collapsed="false">
      <c r="A142" s="6" t="s">
        <v>887</v>
      </c>
      <c r="B142" s="9" t="s">
        <v>529</v>
      </c>
      <c r="C142" s="9" t="s">
        <v>888</v>
      </c>
      <c r="D142" s="9" t="s">
        <v>889</v>
      </c>
      <c r="E142" s="10" t="s">
        <v>890</v>
      </c>
      <c r="F142" s="2" t="str">
        <f aca="false">REPLACE(E142,7,8,"********")</f>
        <v>410422********2837</v>
      </c>
      <c r="G142" s="9" t="s">
        <v>571</v>
      </c>
      <c r="H142" s="9" t="s">
        <v>165</v>
      </c>
      <c r="I142" s="11" t="s">
        <v>533</v>
      </c>
      <c r="J142" s="11"/>
      <c r="K142" s="9" t="s">
        <v>891</v>
      </c>
      <c r="L142" s="11" t="s">
        <v>892</v>
      </c>
      <c r="M142" s="1" t="str">
        <f aca="false">REPLACE(L142,15,4,"****")</f>
        <v>62299171230033****</v>
      </c>
    </row>
    <row r="143" customFormat="false" ht="13.5" hidden="false" customHeight="true" outlineLevel="0" collapsed="false">
      <c r="A143" s="6" t="s">
        <v>893</v>
      </c>
      <c r="B143" s="9" t="s">
        <v>529</v>
      </c>
      <c r="C143" s="9" t="s">
        <v>888</v>
      </c>
      <c r="D143" s="9" t="s">
        <v>894</v>
      </c>
      <c r="E143" s="10" t="s">
        <v>895</v>
      </c>
      <c r="F143" s="2" t="str">
        <f aca="false">REPLACE(E143,7,8,"********")</f>
        <v>410422********2813</v>
      </c>
      <c r="G143" s="9" t="s">
        <v>896</v>
      </c>
      <c r="H143" s="9" t="s">
        <v>897</v>
      </c>
      <c r="I143" s="11" t="s">
        <v>533</v>
      </c>
      <c r="J143" s="11"/>
      <c r="K143" s="9" t="s">
        <v>898</v>
      </c>
      <c r="L143" s="11" t="s">
        <v>899</v>
      </c>
      <c r="M143" s="1" t="str">
        <f aca="false">REPLACE(L143,15,4,"****")</f>
        <v>62299171230033****</v>
      </c>
    </row>
    <row r="144" customFormat="false" ht="13.5" hidden="false" customHeight="true" outlineLevel="0" collapsed="false">
      <c r="A144" s="6" t="s">
        <v>900</v>
      </c>
      <c r="B144" s="9" t="s">
        <v>529</v>
      </c>
      <c r="C144" s="9" t="s">
        <v>888</v>
      </c>
      <c r="D144" s="9" t="s">
        <v>901</v>
      </c>
      <c r="E144" s="10" t="s">
        <v>902</v>
      </c>
      <c r="F144" s="2" t="str">
        <f aca="false">REPLACE(E144,7,8,"********")</f>
        <v>410422********2848</v>
      </c>
      <c r="G144" s="9" t="s">
        <v>316</v>
      </c>
      <c r="H144" s="9" t="s">
        <v>86</v>
      </c>
      <c r="I144" s="11" t="s">
        <v>553</v>
      </c>
      <c r="J144" s="11"/>
      <c r="K144" s="9" t="s">
        <v>903</v>
      </c>
      <c r="L144" s="11" t="s">
        <v>904</v>
      </c>
      <c r="M144" s="1" t="str">
        <f aca="false">REPLACE(L144,15,4,"****")</f>
        <v>62299171230033****</v>
      </c>
    </row>
    <row r="145" customFormat="false" ht="13.5" hidden="false" customHeight="true" outlineLevel="0" collapsed="false">
      <c r="A145" s="6" t="s">
        <v>905</v>
      </c>
      <c r="B145" s="9" t="s">
        <v>529</v>
      </c>
      <c r="C145" s="9" t="s">
        <v>888</v>
      </c>
      <c r="D145" s="9" t="s">
        <v>906</v>
      </c>
      <c r="E145" s="10" t="s">
        <v>907</v>
      </c>
      <c r="F145" s="2" t="str">
        <f aca="false">REPLACE(E145,7,8,"********")</f>
        <v>410422********9200</v>
      </c>
      <c r="G145" s="9" t="s">
        <v>316</v>
      </c>
      <c r="H145" s="9" t="s">
        <v>86</v>
      </c>
      <c r="I145" s="11" t="s">
        <v>533</v>
      </c>
      <c r="J145" s="11"/>
      <c r="K145" s="9" t="s">
        <v>908</v>
      </c>
      <c r="L145" s="11" t="s">
        <v>909</v>
      </c>
      <c r="M145" s="1" t="str">
        <f aca="false">REPLACE(L145,15,4,"****")</f>
        <v>62299171230033****</v>
      </c>
    </row>
    <row r="146" customFormat="false" ht="13.5" hidden="false" customHeight="true" outlineLevel="0" collapsed="false">
      <c r="A146" s="6" t="s">
        <v>910</v>
      </c>
      <c r="B146" s="9" t="s">
        <v>529</v>
      </c>
      <c r="C146" s="9" t="s">
        <v>888</v>
      </c>
      <c r="D146" s="9" t="s">
        <v>911</v>
      </c>
      <c r="E146" s="10" t="s">
        <v>912</v>
      </c>
      <c r="F146" s="2" t="str">
        <f aca="false">REPLACE(E146,7,8,"********")</f>
        <v>410422********2822</v>
      </c>
      <c r="G146" s="9" t="s">
        <v>316</v>
      </c>
      <c r="H146" s="9" t="s">
        <v>86</v>
      </c>
      <c r="I146" s="11" t="s">
        <v>270</v>
      </c>
      <c r="J146" s="11"/>
      <c r="K146" s="9" t="s">
        <v>913</v>
      </c>
      <c r="L146" s="11" t="s">
        <v>914</v>
      </c>
      <c r="M146" s="1" t="str">
        <f aca="false">REPLACE(L146,15,4,"****")</f>
        <v>62305911230161****</v>
      </c>
    </row>
    <row r="147" customFormat="false" ht="13.5" hidden="false" customHeight="true" outlineLevel="0" collapsed="false">
      <c r="A147" s="6" t="s">
        <v>915</v>
      </c>
      <c r="B147" s="9" t="s">
        <v>529</v>
      </c>
      <c r="C147" s="9" t="s">
        <v>888</v>
      </c>
      <c r="D147" s="9" t="s">
        <v>916</v>
      </c>
      <c r="E147" s="10" t="s">
        <v>917</v>
      </c>
      <c r="F147" s="2" t="str">
        <f aca="false">REPLACE(E147,7,8,"********")</f>
        <v>410422********2846</v>
      </c>
      <c r="G147" s="9" t="s">
        <v>918</v>
      </c>
      <c r="H147" s="9" t="s">
        <v>796</v>
      </c>
      <c r="I147" s="11" t="s">
        <v>277</v>
      </c>
      <c r="J147" s="9" t="s">
        <v>20</v>
      </c>
      <c r="K147" s="9" t="s">
        <v>919</v>
      </c>
      <c r="L147" s="11" t="s">
        <v>920</v>
      </c>
      <c r="M147" s="1" t="str">
        <f aca="false">REPLACE(L147,15,4,"****")</f>
        <v>62299171230033****</v>
      </c>
    </row>
    <row r="148" customFormat="false" ht="13.5" hidden="false" customHeight="true" outlineLevel="0" collapsed="false">
      <c r="A148" s="6" t="s">
        <v>921</v>
      </c>
      <c r="B148" s="9" t="s">
        <v>529</v>
      </c>
      <c r="C148" s="9" t="s">
        <v>888</v>
      </c>
      <c r="D148" s="9" t="s">
        <v>922</v>
      </c>
      <c r="E148" s="10" t="s">
        <v>923</v>
      </c>
      <c r="F148" s="2" t="str">
        <f aca="false">REPLACE(E148,7,8,"********")</f>
        <v>410422********2835</v>
      </c>
      <c r="G148" s="9" t="s">
        <v>924</v>
      </c>
      <c r="H148" s="9" t="s">
        <v>925</v>
      </c>
      <c r="I148" s="11" t="s">
        <v>277</v>
      </c>
      <c r="J148" s="9" t="s">
        <v>20</v>
      </c>
      <c r="K148" s="9" t="s">
        <v>926</v>
      </c>
      <c r="L148" s="11" t="s">
        <v>927</v>
      </c>
      <c r="M148" s="1" t="str">
        <f aca="false">REPLACE(L148,15,4,"****")</f>
        <v>62305911230253****</v>
      </c>
    </row>
    <row r="149" customFormat="false" ht="13.5" hidden="false" customHeight="true" outlineLevel="0" collapsed="false">
      <c r="A149" s="6" t="s">
        <v>928</v>
      </c>
      <c r="B149" s="9" t="s">
        <v>529</v>
      </c>
      <c r="C149" s="9" t="s">
        <v>888</v>
      </c>
      <c r="D149" s="9" t="s">
        <v>929</v>
      </c>
      <c r="E149" s="10" t="s">
        <v>930</v>
      </c>
      <c r="F149" s="2" t="str">
        <f aca="false">REPLACE(E149,7,8,"********")</f>
        <v>410422********2810</v>
      </c>
      <c r="G149" s="9" t="s">
        <v>50</v>
      </c>
      <c r="H149" s="9" t="s">
        <v>57</v>
      </c>
      <c r="I149" s="11" t="s">
        <v>533</v>
      </c>
      <c r="J149" s="11"/>
      <c r="K149" s="9" t="s">
        <v>931</v>
      </c>
      <c r="L149" s="11" t="s">
        <v>932</v>
      </c>
      <c r="M149" s="1" t="str">
        <f aca="false">REPLACE(L149,15,4,"****")</f>
        <v>62299171230033****</v>
      </c>
    </row>
    <row r="150" customFormat="false" ht="13.5" hidden="false" customHeight="true" outlineLevel="0" collapsed="false">
      <c r="A150" s="6" t="s">
        <v>933</v>
      </c>
      <c r="B150" s="9" t="s">
        <v>529</v>
      </c>
      <c r="C150" s="9" t="s">
        <v>888</v>
      </c>
      <c r="D150" s="9" t="s">
        <v>934</v>
      </c>
      <c r="E150" s="10" t="s">
        <v>935</v>
      </c>
      <c r="F150" s="2" t="str">
        <f aca="false">REPLACE(E150,7,8,"********")</f>
        <v>410422********2814</v>
      </c>
      <c r="G150" s="9" t="s">
        <v>50</v>
      </c>
      <c r="H150" s="9" t="s">
        <v>64</v>
      </c>
      <c r="I150" s="11" t="s">
        <v>533</v>
      </c>
      <c r="J150" s="11"/>
      <c r="K150" s="9" t="s">
        <v>936</v>
      </c>
      <c r="L150" s="11" t="s">
        <v>937</v>
      </c>
      <c r="M150" s="1" t="str">
        <f aca="false">REPLACE(L150,15,4,"****")</f>
        <v>62299171230103****</v>
      </c>
    </row>
    <row r="151" customFormat="false" ht="13.5" hidden="false" customHeight="true" outlineLevel="0" collapsed="false">
      <c r="A151" s="6" t="s">
        <v>938</v>
      </c>
      <c r="B151" s="9" t="s">
        <v>529</v>
      </c>
      <c r="C151" s="9" t="s">
        <v>888</v>
      </c>
      <c r="D151" s="9" t="s">
        <v>939</v>
      </c>
      <c r="E151" s="10" t="s">
        <v>940</v>
      </c>
      <c r="F151" s="2" t="str">
        <f aca="false">REPLACE(E151,7,8,"********")</f>
        <v>410422********2827</v>
      </c>
      <c r="G151" s="9" t="s">
        <v>50</v>
      </c>
      <c r="H151" s="9" t="s">
        <v>941</v>
      </c>
      <c r="I151" s="11" t="n">
        <v>20190901</v>
      </c>
      <c r="J151" s="9" t="s">
        <v>20</v>
      </c>
      <c r="K151" s="9" t="s">
        <v>942</v>
      </c>
      <c r="L151" s="11" t="s">
        <v>943</v>
      </c>
      <c r="M151" s="1" t="str">
        <f aca="false">REPLACE(L151,15,4,"****")</f>
        <v>62305911230183****</v>
      </c>
    </row>
    <row r="152" customFormat="false" ht="13.5" hidden="false" customHeight="true" outlineLevel="0" collapsed="false">
      <c r="A152" s="6" t="s">
        <v>944</v>
      </c>
      <c r="B152" s="9" t="s">
        <v>529</v>
      </c>
      <c r="C152" s="9" t="s">
        <v>888</v>
      </c>
      <c r="D152" s="9" t="s">
        <v>945</v>
      </c>
      <c r="E152" s="10" t="s">
        <v>946</v>
      </c>
      <c r="F152" s="2" t="str">
        <f aca="false">REPLACE(E152,7,8,"********")</f>
        <v>410422********2842</v>
      </c>
      <c r="G152" s="9" t="s">
        <v>947</v>
      </c>
      <c r="H152" s="9" t="s">
        <v>948</v>
      </c>
      <c r="I152" s="11" t="s">
        <v>533</v>
      </c>
      <c r="J152" s="11"/>
      <c r="K152" s="9" t="s">
        <v>949</v>
      </c>
      <c r="L152" s="11" t="s">
        <v>950</v>
      </c>
      <c r="M152" s="1" t="str">
        <f aca="false">REPLACE(L152,15,4,"****")</f>
        <v>62299171230033****</v>
      </c>
    </row>
    <row r="153" customFormat="false" ht="13.5" hidden="false" customHeight="true" outlineLevel="0" collapsed="false">
      <c r="A153" s="6" t="s">
        <v>951</v>
      </c>
      <c r="B153" s="9" t="s">
        <v>529</v>
      </c>
      <c r="C153" s="9" t="s">
        <v>952</v>
      </c>
      <c r="D153" s="9" t="s">
        <v>953</v>
      </c>
      <c r="E153" s="10" t="s">
        <v>954</v>
      </c>
      <c r="F153" s="2" t="str">
        <f aca="false">REPLACE(E153,7,8,"********")</f>
        <v>410422********2820</v>
      </c>
      <c r="G153" s="9" t="s">
        <v>221</v>
      </c>
      <c r="H153" s="9" t="s">
        <v>955</v>
      </c>
      <c r="I153" s="11" t="s">
        <v>553</v>
      </c>
      <c r="J153" s="11"/>
      <c r="K153" s="9" t="s">
        <v>956</v>
      </c>
      <c r="L153" s="11" t="s">
        <v>957</v>
      </c>
      <c r="M153" s="1" t="str">
        <f aca="false">REPLACE(L153,15,4,"****")</f>
        <v>62299171230033****</v>
      </c>
    </row>
    <row r="154" customFormat="false" ht="13.5" hidden="false" customHeight="true" outlineLevel="0" collapsed="false">
      <c r="A154" s="6" t="s">
        <v>958</v>
      </c>
      <c r="B154" s="9" t="s">
        <v>529</v>
      </c>
      <c r="C154" s="9" t="s">
        <v>952</v>
      </c>
      <c r="D154" s="9" t="s">
        <v>959</v>
      </c>
      <c r="E154" s="10" t="s">
        <v>960</v>
      </c>
      <c r="F154" s="2" t="str">
        <f aca="false">REPLACE(E154,7,8,"********")</f>
        <v>410422********9142</v>
      </c>
      <c r="G154" s="9" t="s">
        <v>50</v>
      </c>
      <c r="H154" s="9" t="s">
        <v>126</v>
      </c>
      <c r="I154" s="11" t="s">
        <v>270</v>
      </c>
      <c r="J154" s="11"/>
      <c r="K154" s="9" t="s">
        <v>961</v>
      </c>
      <c r="L154" s="11" t="s">
        <v>962</v>
      </c>
      <c r="M154" s="1" t="str">
        <f aca="false">REPLACE(L154,15,4,"****")</f>
        <v>62299171230033****</v>
      </c>
    </row>
    <row r="155" customFormat="false" ht="13.5" hidden="false" customHeight="true" outlineLevel="0" collapsed="false">
      <c r="A155" s="6" t="s">
        <v>963</v>
      </c>
      <c r="B155" s="9" t="s">
        <v>529</v>
      </c>
      <c r="C155" s="9" t="s">
        <v>952</v>
      </c>
      <c r="D155" s="9" t="s">
        <v>964</v>
      </c>
      <c r="E155" s="10" t="s">
        <v>965</v>
      </c>
      <c r="F155" s="2" t="str">
        <f aca="false">REPLACE(E155,7,8,"********")</f>
        <v>410422********2823</v>
      </c>
      <c r="G155" s="9" t="s">
        <v>50</v>
      </c>
      <c r="H155" s="9" t="s">
        <v>126</v>
      </c>
      <c r="I155" s="11" t="s">
        <v>270</v>
      </c>
      <c r="J155" s="11"/>
      <c r="K155" s="9" t="s">
        <v>966</v>
      </c>
      <c r="L155" s="11" t="s">
        <v>967</v>
      </c>
      <c r="M155" s="1" t="str">
        <f aca="false">REPLACE(L155,15,4,"****")</f>
        <v>62305911230278****</v>
      </c>
    </row>
    <row r="156" customFormat="false" ht="13.5" hidden="false" customHeight="true" outlineLevel="0" collapsed="false">
      <c r="A156" s="6" t="s">
        <v>968</v>
      </c>
      <c r="B156" s="9" t="s">
        <v>529</v>
      </c>
      <c r="C156" s="9" t="s">
        <v>952</v>
      </c>
      <c r="D156" s="9" t="s">
        <v>969</v>
      </c>
      <c r="E156" s="10" t="s">
        <v>970</v>
      </c>
      <c r="F156" s="2" t="str">
        <f aca="false">REPLACE(E156,7,8,"********")</f>
        <v>410422********2823</v>
      </c>
      <c r="G156" s="9" t="s">
        <v>208</v>
      </c>
      <c r="H156" s="9" t="s">
        <v>971</v>
      </c>
      <c r="I156" s="11" t="s">
        <v>104</v>
      </c>
      <c r="J156" s="9" t="s">
        <v>20</v>
      </c>
      <c r="K156" s="9" t="s">
        <v>972</v>
      </c>
      <c r="L156" s="11" t="s">
        <v>973</v>
      </c>
      <c r="M156" s="1" t="str">
        <f aca="false">REPLACE(L156,15,4,"****")</f>
        <v>62299171230034****</v>
      </c>
    </row>
    <row r="157" customFormat="false" ht="13.5" hidden="false" customHeight="true" outlineLevel="0" collapsed="false">
      <c r="A157" s="6" t="s">
        <v>974</v>
      </c>
      <c r="B157" s="9" t="s">
        <v>529</v>
      </c>
      <c r="C157" s="9" t="s">
        <v>952</v>
      </c>
      <c r="D157" s="9" t="s">
        <v>975</v>
      </c>
      <c r="E157" s="10" t="s">
        <v>976</v>
      </c>
      <c r="F157" s="2" t="str">
        <f aca="false">REPLACE(E157,7,8,"********")</f>
        <v>410422********2820</v>
      </c>
      <c r="G157" s="9" t="s">
        <v>119</v>
      </c>
      <c r="H157" s="9" t="s">
        <v>292</v>
      </c>
      <c r="I157" s="11" t="s">
        <v>277</v>
      </c>
      <c r="J157" s="9" t="s">
        <v>20</v>
      </c>
      <c r="K157" s="9" t="s">
        <v>977</v>
      </c>
      <c r="L157" s="11" t="s">
        <v>978</v>
      </c>
      <c r="M157" s="1" t="str">
        <f aca="false">REPLACE(L157,15,4,"****")</f>
        <v>62299111230089****</v>
      </c>
    </row>
    <row r="158" customFormat="false" ht="13.5" hidden="false" customHeight="true" outlineLevel="0" collapsed="false">
      <c r="A158" s="6" t="s">
        <v>979</v>
      </c>
      <c r="B158" s="9" t="s">
        <v>529</v>
      </c>
      <c r="C158" s="9" t="s">
        <v>952</v>
      </c>
      <c r="D158" s="9" t="s">
        <v>980</v>
      </c>
      <c r="E158" s="10" t="s">
        <v>981</v>
      </c>
      <c r="F158" s="2" t="str">
        <f aca="false">REPLACE(E158,7,8,"********")</f>
        <v>410422********9154</v>
      </c>
      <c r="G158" s="9" t="s">
        <v>982</v>
      </c>
      <c r="H158" s="9" t="s">
        <v>209</v>
      </c>
      <c r="I158" s="11" t="s">
        <v>277</v>
      </c>
      <c r="J158" s="9" t="s">
        <v>20</v>
      </c>
      <c r="K158" s="9" t="s">
        <v>983</v>
      </c>
      <c r="L158" s="11" t="s">
        <v>984</v>
      </c>
      <c r="M158" s="1" t="str">
        <f aca="false">REPLACE(L158,15,4,"****")</f>
        <v>62299171230034****</v>
      </c>
    </row>
    <row r="159" customFormat="false" ht="13.5" hidden="false" customHeight="true" outlineLevel="0" collapsed="false">
      <c r="A159" s="6" t="s">
        <v>985</v>
      </c>
      <c r="B159" s="9" t="s">
        <v>529</v>
      </c>
      <c r="C159" s="9" t="s">
        <v>952</v>
      </c>
      <c r="D159" s="9" t="s">
        <v>986</v>
      </c>
      <c r="E159" s="10" t="s">
        <v>987</v>
      </c>
      <c r="F159" s="2" t="str">
        <f aca="false">REPLACE(E159,7,8,"********")</f>
        <v>410422********8733</v>
      </c>
      <c r="G159" s="9" t="s">
        <v>988</v>
      </c>
      <c r="H159" s="9" t="s">
        <v>706</v>
      </c>
      <c r="I159" s="11" t="n">
        <v>20190901</v>
      </c>
      <c r="J159" s="9" t="s">
        <v>20</v>
      </c>
      <c r="K159" s="9" t="s">
        <v>989</v>
      </c>
      <c r="L159" s="11" t="s">
        <v>990</v>
      </c>
      <c r="M159" s="1" t="str">
        <f aca="false">REPLACE(L159,15,4,"****")</f>
        <v>62299171230033****</v>
      </c>
    </row>
    <row r="160" customFormat="false" ht="13.5" hidden="false" customHeight="true" outlineLevel="0" collapsed="false">
      <c r="A160" s="6" t="s">
        <v>991</v>
      </c>
      <c r="B160" s="9" t="s">
        <v>529</v>
      </c>
      <c r="C160" s="9" t="s">
        <v>952</v>
      </c>
      <c r="D160" s="9" t="s">
        <v>992</v>
      </c>
      <c r="E160" s="10" t="s">
        <v>993</v>
      </c>
      <c r="F160" s="2" t="str">
        <f aca="false">REPLACE(E160,7,8,"********")</f>
        <v>410422********2812</v>
      </c>
      <c r="G160" s="9" t="s">
        <v>684</v>
      </c>
      <c r="H160" s="9" t="s">
        <v>451</v>
      </c>
      <c r="I160" s="11" t="n">
        <v>202003</v>
      </c>
      <c r="J160" s="9" t="s">
        <v>20</v>
      </c>
      <c r="K160" s="9" t="s">
        <v>994</v>
      </c>
      <c r="L160" s="11" t="s">
        <v>995</v>
      </c>
      <c r="M160" s="1" t="str">
        <f aca="false">REPLACE(L160,15,4,"****")</f>
        <v>62299171230033****</v>
      </c>
    </row>
    <row r="161" customFormat="false" ht="13.5" hidden="false" customHeight="true" outlineLevel="0" collapsed="false">
      <c r="A161" s="6" t="s">
        <v>996</v>
      </c>
      <c r="B161" s="9" t="s">
        <v>529</v>
      </c>
      <c r="C161" s="9" t="s">
        <v>952</v>
      </c>
      <c r="D161" s="9" t="s">
        <v>997</v>
      </c>
      <c r="E161" s="10" t="s">
        <v>998</v>
      </c>
      <c r="F161" s="2" t="str">
        <f aca="false">REPLACE(E161,7,8,"********")</f>
        <v>410422********281X</v>
      </c>
      <c r="G161" s="9" t="s">
        <v>639</v>
      </c>
      <c r="H161" s="9" t="s">
        <v>72</v>
      </c>
      <c r="I161" s="11" t="s">
        <v>270</v>
      </c>
      <c r="J161" s="11"/>
      <c r="K161" s="9" t="s">
        <v>999</v>
      </c>
      <c r="L161" s="11" t="s">
        <v>1000</v>
      </c>
      <c r="M161" s="1" t="str">
        <f aca="false">REPLACE(L161,15,4,"****")</f>
        <v>62305911230216****</v>
      </c>
    </row>
    <row r="162" customFormat="false" ht="13.5" hidden="false" customHeight="true" outlineLevel="0" collapsed="false">
      <c r="A162" s="6" t="s">
        <v>1001</v>
      </c>
      <c r="B162" s="9" t="s">
        <v>529</v>
      </c>
      <c r="C162" s="9" t="s">
        <v>952</v>
      </c>
      <c r="D162" s="9" t="s">
        <v>1002</v>
      </c>
      <c r="E162" s="10" t="s">
        <v>1003</v>
      </c>
      <c r="F162" s="2" t="str">
        <f aca="false">REPLACE(E162,7,8,"********")</f>
        <v>410422********2812</v>
      </c>
      <c r="G162" s="9" t="s">
        <v>176</v>
      </c>
      <c r="H162" s="9" t="s">
        <v>805</v>
      </c>
      <c r="I162" s="11" t="s">
        <v>277</v>
      </c>
      <c r="J162" s="9" t="s">
        <v>20</v>
      </c>
      <c r="K162" s="9" t="s">
        <v>1004</v>
      </c>
      <c r="L162" s="11" t="s">
        <v>1005</v>
      </c>
      <c r="M162" s="1" t="str">
        <f aca="false">REPLACE(L162,15,4,"****")</f>
        <v>62299171230033****</v>
      </c>
    </row>
    <row r="163" customFormat="false" ht="13.5" hidden="false" customHeight="true" outlineLevel="0" collapsed="false">
      <c r="A163" s="6" t="s">
        <v>1006</v>
      </c>
      <c r="B163" s="9" t="s">
        <v>529</v>
      </c>
      <c r="C163" s="9" t="s">
        <v>1007</v>
      </c>
      <c r="D163" s="9" t="s">
        <v>1008</v>
      </c>
      <c r="E163" s="10" t="s">
        <v>1009</v>
      </c>
      <c r="F163" s="2" t="str">
        <f aca="false">REPLACE(E163,7,8,"********")</f>
        <v>410422********8819</v>
      </c>
      <c r="G163" s="9" t="s">
        <v>684</v>
      </c>
      <c r="H163" s="9" t="s">
        <v>451</v>
      </c>
      <c r="I163" s="11"/>
      <c r="J163" s="11"/>
      <c r="K163" s="9" t="s">
        <v>1010</v>
      </c>
      <c r="L163" s="11" t="s">
        <v>1011</v>
      </c>
      <c r="M163" s="1" t="str">
        <f aca="false">REPLACE(L163,15,4,"****")</f>
        <v>62299171230034****</v>
      </c>
    </row>
    <row r="164" customFormat="false" ht="13.5" hidden="false" customHeight="true" outlineLevel="0" collapsed="false">
      <c r="A164" s="6" t="s">
        <v>1012</v>
      </c>
      <c r="B164" s="9" t="s">
        <v>529</v>
      </c>
      <c r="C164" s="9" t="s">
        <v>1007</v>
      </c>
      <c r="D164" s="9" t="s">
        <v>1013</v>
      </c>
      <c r="E164" s="10" t="s">
        <v>1014</v>
      </c>
      <c r="F164" s="2" t="str">
        <f aca="false">REPLACE(E164,7,8,"********")</f>
        <v>410422********9192</v>
      </c>
      <c r="G164" s="9" t="s">
        <v>119</v>
      </c>
      <c r="H164" s="9" t="s">
        <v>1015</v>
      </c>
      <c r="I164" s="11" t="n">
        <v>20190901</v>
      </c>
      <c r="J164" s="9" t="s">
        <v>20</v>
      </c>
      <c r="K164" s="9" t="s">
        <v>1016</v>
      </c>
      <c r="L164" s="11" t="s">
        <v>1017</v>
      </c>
      <c r="M164" s="1" t="str">
        <f aca="false">REPLACE(L164,15,4,"****")</f>
        <v>62299171230034****</v>
      </c>
    </row>
    <row r="165" customFormat="false" ht="13.5" hidden="false" customHeight="true" outlineLevel="0" collapsed="false">
      <c r="A165" s="6" t="s">
        <v>1018</v>
      </c>
      <c r="B165" s="9" t="s">
        <v>529</v>
      </c>
      <c r="C165" s="9" t="s">
        <v>1019</v>
      </c>
      <c r="D165" s="9" t="s">
        <v>1020</v>
      </c>
      <c r="E165" s="10" t="s">
        <v>1021</v>
      </c>
      <c r="F165" s="2" t="str">
        <f aca="false">REPLACE(E165,7,8,"********")</f>
        <v>410422********2896</v>
      </c>
      <c r="G165" s="9" t="s">
        <v>50</v>
      </c>
      <c r="H165" s="9" t="s">
        <v>57</v>
      </c>
      <c r="I165" s="11" t="s">
        <v>553</v>
      </c>
      <c r="J165" s="11"/>
      <c r="K165" s="9" t="s">
        <v>1022</v>
      </c>
      <c r="L165" s="11" t="s">
        <v>1023</v>
      </c>
      <c r="M165" s="1" t="str">
        <f aca="false">REPLACE(L165,15,4,"****")</f>
        <v>62299171230034****</v>
      </c>
    </row>
    <row r="166" customFormat="false" ht="13.5" hidden="false" customHeight="true" outlineLevel="0" collapsed="false">
      <c r="A166" s="6" t="s">
        <v>1024</v>
      </c>
      <c r="B166" s="9" t="s">
        <v>529</v>
      </c>
      <c r="C166" s="9" t="s">
        <v>1019</v>
      </c>
      <c r="D166" s="9" t="s">
        <v>1025</v>
      </c>
      <c r="E166" s="10" t="s">
        <v>1026</v>
      </c>
      <c r="F166" s="2" t="str">
        <f aca="false">REPLACE(E166,7,8,"********")</f>
        <v>410422********8651</v>
      </c>
      <c r="G166" s="9" t="s">
        <v>50</v>
      </c>
      <c r="H166" s="9" t="s">
        <v>64</v>
      </c>
      <c r="I166" s="11" t="s">
        <v>533</v>
      </c>
      <c r="J166" s="11"/>
      <c r="K166" s="9" t="s">
        <v>1025</v>
      </c>
      <c r="L166" s="11" t="s">
        <v>1027</v>
      </c>
      <c r="M166" s="1" t="str">
        <f aca="false">REPLACE(L166,15,4,"****")</f>
        <v>62305911230249****</v>
      </c>
    </row>
    <row r="167" customFormat="false" ht="13.5" hidden="false" customHeight="true" outlineLevel="0" collapsed="false">
      <c r="A167" s="6" t="s">
        <v>1028</v>
      </c>
      <c r="B167" s="9" t="s">
        <v>529</v>
      </c>
      <c r="C167" s="9" t="s">
        <v>1019</v>
      </c>
      <c r="D167" s="9" t="s">
        <v>1029</v>
      </c>
      <c r="E167" s="10" t="s">
        <v>1030</v>
      </c>
      <c r="F167" s="2" t="str">
        <f aca="false">REPLACE(E167,7,8,"********")</f>
        <v>410422********2817</v>
      </c>
      <c r="G167" s="9" t="s">
        <v>1031</v>
      </c>
      <c r="H167" s="9" t="s">
        <v>228</v>
      </c>
      <c r="I167" s="11" t="s">
        <v>270</v>
      </c>
      <c r="J167" s="11"/>
      <c r="K167" s="9" t="s">
        <v>1032</v>
      </c>
      <c r="L167" s="11" t="s">
        <v>1033</v>
      </c>
      <c r="M167" s="1" t="str">
        <f aca="false">REPLACE(L167,15,4,"****")</f>
        <v>62299111230148****</v>
      </c>
    </row>
    <row r="168" customFormat="false" ht="13.5" hidden="false" customHeight="true" outlineLevel="0" collapsed="false">
      <c r="A168" s="6" t="s">
        <v>1034</v>
      </c>
      <c r="B168" s="9" t="s">
        <v>529</v>
      </c>
      <c r="C168" s="9" t="s">
        <v>1019</v>
      </c>
      <c r="D168" s="9" t="s">
        <v>1035</v>
      </c>
      <c r="E168" s="10" t="s">
        <v>1036</v>
      </c>
      <c r="F168" s="2" t="str">
        <f aca="false">REPLACE(E168,7,8,"********")</f>
        <v>410422********281X</v>
      </c>
      <c r="G168" s="9" t="s">
        <v>1031</v>
      </c>
      <c r="H168" s="9" t="s">
        <v>228</v>
      </c>
      <c r="I168" s="11" t="s">
        <v>270</v>
      </c>
      <c r="J168" s="11"/>
      <c r="K168" s="9" t="s">
        <v>1037</v>
      </c>
      <c r="L168" s="11" t="s">
        <v>1038</v>
      </c>
      <c r="M168" s="1" t="str">
        <f aca="false">REPLACE(L168,15,4,"****")</f>
        <v>62299171230103****</v>
      </c>
    </row>
    <row r="169" customFormat="false" ht="13.5" hidden="false" customHeight="true" outlineLevel="0" collapsed="false">
      <c r="A169" s="6" t="s">
        <v>1039</v>
      </c>
      <c r="B169" s="9" t="s">
        <v>529</v>
      </c>
      <c r="C169" s="9" t="s">
        <v>1019</v>
      </c>
      <c r="D169" s="9" t="s">
        <v>1040</v>
      </c>
      <c r="E169" s="10" t="s">
        <v>1041</v>
      </c>
      <c r="F169" s="2" t="str">
        <f aca="false">REPLACE(E169,7,8,"********")</f>
        <v>410422********2832</v>
      </c>
      <c r="G169" s="9" t="s">
        <v>145</v>
      </c>
      <c r="H169" s="9" t="s">
        <v>209</v>
      </c>
      <c r="I169" s="11" t="s">
        <v>104</v>
      </c>
      <c r="J169" s="9" t="s">
        <v>20</v>
      </c>
      <c r="K169" s="9" t="s">
        <v>1042</v>
      </c>
      <c r="L169" s="11" t="s">
        <v>1043</v>
      </c>
      <c r="M169" s="1" t="str">
        <f aca="false">REPLACE(L169,15,4,"****")</f>
        <v>62305911210164****</v>
      </c>
    </row>
    <row r="170" customFormat="false" ht="13.5" hidden="false" customHeight="true" outlineLevel="0" collapsed="false">
      <c r="A170" s="6" t="s">
        <v>1044</v>
      </c>
      <c r="B170" s="9" t="s">
        <v>529</v>
      </c>
      <c r="C170" s="9" t="s">
        <v>1019</v>
      </c>
      <c r="D170" s="9" t="s">
        <v>1045</v>
      </c>
      <c r="E170" s="10" t="s">
        <v>1046</v>
      </c>
      <c r="F170" s="2" t="str">
        <f aca="false">REPLACE(E170,7,8,"********")</f>
        <v>410422********2822</v>
      </c>
      <c r="G170" s="9" t="s">
        <v>1047</v>
      </c>
      <c r="H170" s="9" t="s">
        <v>1048</v>
      </c>
      <c r="I170" s="11" t="s">
        <v>1049</v>
      </c>
      <c r="J170" s="9" t="s">
        <v>20</v>
      </c>
      <c r="K170" s="9" t="s">
        <v>1050</v>
      </c>
      <c r="L170" s="11" t="s">
        <v>1051</v>
      </c>
      <c r="M170" s="1" t="str">
        <f aca="false">REPLACE(L170,15,4,"****")</f>
        <v>62299171230034****</v>
      </c>
    </row>
    <row r="171" customFormat="false" ht="13.5" hidden="false" customHeight="true" outlineLevel="0" collapsed="false">
      <c r="A171" s="6" t="s">
        <v>1052</v>
      </c>
      <c r="B171" s="9" t="s">
        <v>529</v>
      </c>
      <c r="C171" s="9" t="s">
        <v>1019</v>
      </c>
      <c r="D171" s="9" t="s">
        <v>1053</v>
      </c>
      <c r="E171" s="10" t="s">
        <v>1054</v>
      </c>
      <c r="F171" s="2" t="str">
        <f aca="false">REPLACE(E171,7,8,"********")</f>
        <v>410422********8157</v>
      </c>
      <c r="G171" s="9" t="s">
        <v>176</v>
      </c>
      <c r="H171" s="9" t="s">
        <v>209</v>
      </c>
      <c r="I171" s="11" t="s">
        <v>28</v>
      </c>
      <c r="J171" s="9" t="s">
        <v>20</v>
      </c>
      <c r="K171" s="9" t="s">
        <v>1055</v>
      </c>
      <c r="L171" s="11" t="s">
        <v>1056</v>
      </c>
      <c r="M171" s="1" t="str">
        <f aca="false">REPLACE(L171,15,4,"****")</f>
        <v>62305911230140****</v>
      </c>
    </row>
    <row r="172" customFormat="false" ht="13.5" hidden="false" customHeight="true" outlineLevel="0" collapsed="false">
      <c r="A172" s="6" t="s">
        <v>1057</v>
      </c>
      <c r="B172" s="9" t="s">
        <v>529</v>
      </c>
      <c r="C172" s="9" t="s">
        <v>1019</v>
      </c>
      <c r="D172" s="9" t="s">
        <v>1058</v>
      </c>
      <c r="E172" s="10" t="s">
        <v>1059</v>
      </c>
      <c r="F172" s="2" t="str">
        <f aca="false">REPLACE(E172,7,8,"********")</f>
        <v>410422********2817</v>
      </c>
      <c r="G172" s="9" t="s">
        <v>176</v>
      </c>
      <c r="H172" s="9" t="s">
        <v>158</v>
      </c>
      <c r="I172" s="11" t="s">
        <v>104</v>
      </c>
      <c r="J172" s="9" t="s">
        <v>20</v>
      </c>
      <c r="K172" s="9" t="s">
        <v>1060</v>
      </c>
      <c r="L172" s="11" t="s">
        <v>1061</v>
      </c>
      <c r="M172" s="1" t="str">
        <f aca="false">REPLACE(L172,15,4,"****")</f>
        <v>62305911230278****</v>
      </c>
    </row>
    <row r="173" customFormat="false" ht="13.5" hidden="false" customHeight="true" outlineLevel="0" collapsed="false">
      <c r="A173" s="6" t="s">
        <v>1062</v>
      </c>
      <c r="B173" s="9" t="s">
        <v>529</v>
      </c>
      <c r="C173" s="9" t="s">
        <v>1019</v>
      </c>
      <c r="D173" s="9" t="s">
        <v>1063</v>
      </c>
      <c r="E173" s="10" t="s">
        <v>1064</v>
      </c>
      <c r="F173" s="2" t="str">
        <f aca="false">REPLACE(E173,7,8,"********")</f>
        <v>410422********5434</v>
      </c>
      <c r="G173" s="9" t="s">
        <v>50</v>
      </c>
      <c r="H173" s="9" t="s">
        <v>57</v>
      </c>
      <c r="I173" s="11" t="s">
        <v>270</v>
      </c>
      <c r="J173" s="11"/>
      <c r="K173" s="9" t="s">
        <v>1065</v>
      </c>
      <c r="L173" s="11" t="s">
        <v>1066</v>
      </c>
      <c r="M173" s="1" t="str">
        <f aca="false">REPLACE(L173,15,4,"****")</f>
        <v>62299171230034****</v>
      </c>
    </row>
    <row r="174" customFormat="false" ht="13.5" hidden="false" customHeight="true" outlineLevel="0" collapsed="false">
      <c r="A174" s="6" t="s">
        <v>1067</v>
      </c>
      <c r="B174" s="9" t="s">
        <v>529</v>
      </c>
      <c r="C174" s="9" t="s">
        <v>1068</v>
      </c>
      <c r="D174" s="9" t="s">
        <v>1069</v>
      </c>
      <c r="E174" s="10" t="s">
        <v>1070</v>
      </c>
      <c r="F174" s="2" t="str">
        <f aca="false">REPLACE(E174,7,8,"********")</f>
        <v>410422********2836</v>
      </c>
      <c r="G174" s="9" t="s">
        <v>50</v>
      </c>
      <c r="H174" s="9" t="s">
        <v>228</v>
      </c>
      <c r="I174" s="11" t="s">
        <v>533</v>
      </c>
      <c r="J174" s="11"/>
      <c r="K174" s="9" t="s">
        <v>1071</v>
      </c>
      <c r="L174" s="11" t="s">
        <v>1072</v>
      </c>
      <c r="M174" s="1" t="str">
        <f aca="false">REPLACE(L174,15,4,"****")</f>
        <v>62299171230031****</v>
      </c>
    </row>
    <row r="175" customFormat="false" ht="13.5" hidden="false" customHeight="true" outlineLevel="0" collapsed="false">
      <c r="A175" s="6" t="s">
        <v>1073</v>
      </c>
      <c r="B175" s="9" t="s">
        <v>529</v>
      </c>
      <c r="C175" s="9" t="s">
        <v>1068</v>
      </c>
      <c r="D175" s="9" t="s">
        <v>1074</v>
      </c>
      <c r="E175" s="10" t="s">
        <v>1075</v>
      </c>
      <c r="F175" s="2" t="str">
        <f aca="false">REPLACE(E175,7,8,"********")</f>
        <v>410422********2825</v>
      </c>
      <c r="G175" s="9" t="s">
        <v>639</v>
      </c>
      <c r="H175" s="9" t="s">
        <v>86</v>
      </c>
      <c r="I175" s="11" t="s">
        <v>553</v>
      </c>
      <c r="J175" s="11"/>
      <c r="K175" s="9" t="s">
        <v>1076</v>
      </c>
      <c r="L175" s="11" t="s">
        <v>1077</v>
      </c>
      <c r="M175" s="1" t="str">
        <f aca="false">REPLACE(L175,15,4,"****")</f>
        <v>62299171230031****</v>
      </c>
    </row>
    <row r="176" customFormat="false" ht="13.5" hidden="false" customHeight="true" outlineLevel="0" collapsed="false">
      <c r="A176" s="6" t="s">
        <v>1078</v>
      </c>
      <c r="B176" s="9" t="s">
        <v>529</v>
      </c>
      <c r="C176" s="9" t="s">
        <v>1068</v>
      </c>
      <c r="D176" s="9" t="s">
        <v>1079</v>
      </c>
      <c r="E176" s="10" t="s">
        <v>1080</v>
      </c>
      <c r="F176" s="2" t="str">
        <f aca="false">REPLACE(E176,7,8,"********")</f>
        <v>410422********7098</v>
      </c>
      <c r="G176" s="9" t="s">
        <v>119</v>
      </c>
      <c r="H176" s="9" t="s">
        <v>146</v>
      </c>
      <c r="I176" s="11" t="s">
        <v>277</v>
      </c>
      <c r="J176" s="9" t="s">
        <v>20</v>
      </c>
      <c r="K176" s="9" t="s">
        <v>1081</v>
      </c>
      <c r="L176" s="11" t="s">
        <v>1082</v>
      </c>
      <c r="M176" s="1" t="str">
        <f aca="false">REPLACE(L176,15,4,"****")</f>
        <v>62299171230031****</v>
      </c>
    </row>
    <row r="177" customFormat="false" ht="13.5" hidden="false" customHeight="true" outlineLevel="0" collapsed="false">
      <c r="A177" s="6" t="s">
        <v>1083</v>
      </c>
      <c r="B177" s="9" t="s">
        <v>529</v>
      </c>
      <c r="C177" s="9" t="s">
        <v>1068</v>
      </c>
      <c r="D177" s="9" t="s">
        <v>1084</v>
      </c>
      <c r="E177" s="10" t="s">
        <v>1085</v>
      </c>
      <c r="F177" s="2" t="str">
        <f aca="false">REPLACE(E177,7,8,"********")</f>
        <v>410422********281X</v>
      </c>
      <c r="G177" s="9" t="s">
        <v>145</v>
      </c>
      <c r="H177" s="9" t="s">
        <v>120</v>
      </c>
      <c r="I177" s="11" t="s">
        <v>104</v>
      </c>
      <c r="J177" s="9" t="s">
        <v>20</v>
      </c>
      <c r="K177" s="9" t="s">
        <v>1084</v>
      </c>
      <c r="L177" s="11" t="s">
        <v>1086</v>
      </c>
      <c r="M177" s="1" t="str">
        <f aca="false">REPLACE(L177,15,4,"****")</f>
        <v>62305911230186****</v>
      </c>
    </row>
    <row r="178" customFormat="false" ht="13.5" hidden="false" customHeight="true" outlineLevel="0" collapsed="false">
      <c r="A178" s="6" t="s">
        <v>1087</v>
      </c>
      <c r="B178" s="9" t="s">
        <v>529</v>
      </c>
      <c r="C178" s="9" t="s">
        <v>1068</v>
      </c>
      <c r="D178" s="9" t="s">
        <v>1088</v>
      </c>
      <c r="E178" s="10" t="s">
        <v>1089</v>
      </c>
      <c r="F178" s="2" t="str">
        <f aca="false">REPLACE(E178,7,8,"********")</f>
        <v>410422********2813</v>
      </c>
      <c r="G178" s="9" t="s">
        <v>571</v>
      </c>
      <c r="H178" s="9" t="s">
        <v>1090</v>
      </c>
      <c r="I178" s="11" t="s">
        <v>553</v>
      </c>
      <c r="J178" s="11"/>
      <c r="K178" s="9" t="s">
        <v>1091</v>
      </c>
      <c r="L178" s="11" t="s">
        <v>1092</v>
      </c>
      <c r="M178" s="1" t="str">
        <f aca="false">REPLACE(L178,15,4,"****")</f>
        <v>62299171230031****</v>
      </c>
    </row>
    <row r="179" customFormat="false" ht="13.5" hidden="false" customHeight="true" outlineLevel="0" collapsed="false">
      <c r="A179" s="6" t="s">
        <v>1093</v>
      </c>
      <c r="B179" s="9" t="s">
        <v>529</v>
      </c>
      <c r="C179" s="9" t="s">
        <v>1068</v>
      </c>
      <c r="D179" s="9" t="s">
        <v>1094</v>
      </c>
      <c r="E179" s="10" t="s">
        <v>1095</v>
      </c>
      <c r="F179" s="2" t="str">
        <f aca="false">REPLACE(E179,7,8,"********")</f>
        <v>410422********2825</v>
      </c>
      <c r="G179" s="9" t="s">
        <v>50</v>
      </c>
      <c r="H179" s="9" t="s">
        <v>465</v>
      </c>
      <c r="I179" s="11" t="s">
        <v>553</v>
      </c>
      <c r="J179" s="11"/>
      <c r="K179" s="9" t="s">
        <v>1096</v>
      </c>
      <c r="L179" s="11" t="s">
        <v>1097</v>
      </c>
      <c r="M179" s="1" t="str">
        <f aca="false">REPLACE(L179,15,4,"****")</f>
        <v>62305911230157****</v>
      </c>
    </row>
    <row r="180" customFormat="false" ht="13.5" hidden="false" customHeight="true" outlineLevel="0" collapsed="false">
      <c r="A180" s="6" t="s">
        <v>1098</v>
      </c>
      <c r="B180" s="9" t="s">
        <v>529</v>
      </c>
      <c r="C180" s="9" t="s">
        <v>1068</v>
      </c>
      <c r="D180" s="9" t="s">
        <v>1099</v>
      </c>
      <c r="E180" s="10" t="s">
        <v>1100</v>
      </c>
      <c r="F180" s="2" t="str">
        <f aca="false">REPLACE(E180,7,8,"********")</f>
        <v>410422********2826</v>
      </c>
      <c r="G180" s="9" t="s">
        <v>157</v>
      </c>
      <c r="H180" s="9" t="s">
        <v>1101</v>
      </c>
      <c r="I180" s="11" t="s">
        <v>28</v>
      </c>
      <c r="J180" s="9" t="s">
        <v>20</v>
      </c>
      <c r="K180" s="9" t="s">
        <v>1102</v>
      </c>
      <c r="L180" s="11" t="s">
        <v>1103</v>
      </c>
      <c r="M180" s="1" t="str">
        <f aca="false">REPLACE(L180,15,4,"****")</f>
        <v>62299111230025****</v>
      </c>
    </row>
    <row r="181" customFormat="false" ht="13.5" hidden="false" customHeight="true" outlineLevel="0" collapsed="false">
      <c r="A181" s="6" t="s">
        <v>1104</v>
      </c>
      <c r="B181" s="9" t="s">
        <v>529</v>
      </c>
      <c r="C181" s="9" t="s">
        <v>1068</v>
      </c>
      <c r="D181" s="9" t="s">
        <v>1105</v>
      </c>
      <c r="E181" s="10" t="s">
        <v>1106</v>
      </c>
      <c r="F181" s="2" t="str">
        <f aca="false">REPLACE(E181,7,8,"********")</f>
        <v>410422********2857</v>
      </c>
      <c r="G181" s="9" t="s">
        <v>571</v>
      </c>
      <c r="H181" s="9" t="s">
        <v>72</v>
      </c>
      <c r="I181" s="11" t="s">
        <v>533</v>
      </c>
      <c r="J181" s="11"/>
      <c r="K181" s="9" t="s">
        <v>1107</v>
      </c>
      <c r="L181" s="11" t="s">
        <v>1108</v>
      </c>
      <c r="M181" s="1" t="str">
        <f aca="false">REPLACE(L181,15,4,"****")</f>
        <v>62299171230031****</v>
      </c>
    </row>
    <row r="182" customFormat="false" ht="13.5" hidden="false" customHeight="true" outlineLevel="0" collapsed="false">
      <c r="A182" s="6" t="s">
        <v>1109</v>
      </c>
      <c r="B182" s="9" t="s">
        <v>529</v>
      </c>
      <c r="C182" s="9" t="s">
        <v>1110</v>
      </c>
      <c r="D182" s="9" t="s">
        <v>1111</v>
      </c>
      <c r="E182" s="10" t="s">
        <v>1112</v>
      </c>
      <c r="F182" s="2" t="str">
        <f aca="false">REPLACE(E182,7,8,"********")</f>
        <v>410422********2829</v>
      </c>
      <c r="G182" s="9" t="s">
        <v>316</v>
      </c>
      <c r="H182" s="9" t="s">
        <v>86</v>
      </c>
      <c r="I182" s="11" t="s">
        <v>553</v>
      </c>
      <c r="J182" s="11"/>
      <c r="K182" s="9" t="s">
        <v>1113</v>
      </c>
      <c r="L182" s="11" t="s">
        <v>1114</v>
      </c>
      <c r="M182" s="1" t="str">
        <f aca="false">REPLACE(L182,15,4,"****")</f>
        <v>62299171230034****</v>
      </c>
    </row>
    <row r="183" customFormat="false" ht="13.5" hidden="false" customHeight="true" outlineLevel="0" collapsed="false">
      <c r="A183" s="6" t="s">
        <v>1115</v>
      </c>
      <c r="B183" s="9" t="s">
        <v>529</v>
      </c>
      <c r="C183" s="9" t="s">
        <v>1110</v>
      </c>
      <c r="D183" s="9" t="s">
        <v>1116</v>
      </c>
      <c r="E183" s="10" t="s">
        <v>1117</v>
      </c>
      <c r="F183" s="2" t="str">
        <f aca="false">REPLACE(E183,7,8,"********")</f>
        <v>410422********812X</v>
      </c>
      <c r="G183" s="9" t="s">
        <v>145</v>
      </c>
      <c r="H183" s="9" t="s">
        <v>103</v>
      </c>
      <c r="I183" s="11" t="s">
        <v>28</v>
      </c>
      <c r="J183" s="9" t="s">
        <v>20</v>
      </c>
      <c r="K183" s="9" t="s">
        <v>1118</v>
      </c>
      <c r="L183" s="11" t="s">
        <v>1119</v>
      </c>
      <c r="M183" s="1" t="str">
        <f aca="false">REPLACE(L183,15,4,"****")</f>
        <v>62299171230034****</v>
      </c>
    </row>
    <row r="184" customFormat="false" ht="13.5" hidden="false" customHeight="true" outlineLevel="0" collapsed="false">
      <c r="A184" s="6" t="s">
        <v>1120</v>
      </c>
      <c r="B184" s="9" t="s">
        <v>529</v>
      </c>
      <c r="C184" s="9" t="s">
        <v>1110</v>
      </c>
      <c r="D184" s="9" t="s">
        <v>1121</v>
      </c>
      <c r="E184" s="10" t="s">
        <v>1122</v>
      </c>
      <c r="F184" s="2" t="str">
        <f aca="false">REPLACE(E184,7,8,"********")</f>
        <v>410422********283X</v>
      </c>
      <c r="G184" s="9" t="s">
        <v>1123</v>
      </c>
      <c r="H184" s="9" t="s">
        <v>139</v>
      </c>
      <c r="I184" s="11" t="s">
        <v>104</v>
      </c>
      <c r="J184" s="9" t="s">
        <v>20</v>
      </c>
      <c r="K184" s="9" t="s">
        <v>1124</v>
      </c>
      <c r="L184" s="11" t="s">
        <v>1125</v>
      </c>
      <c r="M184" s="1" t="str">
        <f aca="false">REPLACE(L184,15,4,"****")</f>
        <v>62299171230034****</v>
      </c>
    </row>
    <row r="185" customFormat="false" ht="13.5" hidden="false" customHeight="true" outlineLevel="0" collapsed="false">
      <c r="A185" s="6" t="s">
        <v>1126</v>
      </c>
      <c r="B185" s="9" t="s">
        <v>529</v>
      </c>
      <c r="C185" s="9" t="s">
        <v>1110</v>
      </c>
      <c r="D185" s="9" t="s">
        <v>1127</v>
      </c>
      <c r="E185" s="10" t="s">
        <v>1128</v>
      </c>
      <c r="F185" s="2" t="str">
        <f aca="false">REPLACE(E185,7,8,"********")</f>
        <v>410422********914X</v>
      </c>
      <c r="G185" s="9" t="s">
        <v>348</v>
      </c>
      <c r="H185" s="9" t="s">
        <v>103</v>
      </c>
      <c r="I185" s="11" t="s">
        <v>553</v>
      </c>
      <c r="J185" s="11"/>
      <c r="K185" s="9" t="s">
        <v>1129</v>
      </c>
      <c r="L185" s="11" t="s">
        <v>1130</v>
      </c>
      <c r="M185" s="1" t="str">
        <f aca="false">REPLACE(L185,15,4,"****")</f>
        <v>62305911230045****</v>
      </c>
    </row>
    <row r="186" customFormat="false" ht="13.5" hidden="false" customHeight="true" outlineLevel="0" collapsed="false">
      <c r="A186" s="6" t="s">
        <v>1131</v>
      </c>
      <c r="B186" s="9" t="s">
        <v>529</v>
      </c>
      <c r="C186" s="9" t="s">
        <v>1110</v>
      </c>
      <c r="D186" s="9" t="s">
        <v>1132</v>
      </c>
      <c r="E186" s="10" t="s">
        <v>1133</v>
      </c>
      <c r="F186" s="2" t="str">
        <f aca="false">REPLACE(E186,7,8,"********")</f>
        <v>410422********2818</v>
      </c>
      <c r="G186" s="9" t="s">
        <v>50</v>
      </c>
      <c r="H186" s="9" t="s">
        <v>126</v>
      </c>
      <c r="I186" s="11" t="s">
        <v>553</v>
      </c>
      <c r="J186" s="11"/>
      <c r="K186" s="9" t="s">
        <v>1134</v>
      </c>
      <c r="L186" s="11" t="s">
        <v>1135</v>
      </c>
      <c r="M186" s="1" t="str">
        <f aca="false">REPLACE(L186,15,4,"****")</f>
        <v>62299171230034****</v>
      </c>
    </row>
    <row r="187" customFormat="false" ht="13.5" hidden="false" customHeight="true" outlineLevel="0" collapsed="false">
      <c r="A187" s="6" t="s">
        <v>1136</v>
      </c>
      <c r="B187" s="9" t="s">
        <v>529</v>
      </c>
      <c r="C187" s="9" t="s">
        <v>1110</v>
      </c>
      <c r="D187" s="9" t="s">
        <v>1137</v>
      </c>
      <c r="E187" s="10" t="s">
        <v>1138</v>
      </c>
      <c r="F187" s="2" t="str">
        <f aca="false">REPLACE(E187,7,8,"********")</f>
        <v>410422********2842</v>
      </c>
      <c r="G187" s="9" t="s">
        <v>1139</v>
      </c>
      <c r="H187" s="9" t="s">
        <v>406</v>
      </c>
      <c r="I187" s="11" t="s">
        <v>28</v>
      </c>
      <c r="J187" s="9" t="s">
        <v>20</v>
      </c>
      <c r="K187" s="9" t="s">
        <v>1140</v>
      </c>
      <c r="L187" s="11" t="s">
        <v>1141</v>
      </c>
      <c r="M187" s="1" t="str">
        <f aca="false">REPLACE(L187,15,4,"****")</f>
        <v>62305911230140****</v>
      </c>
    </row>
    <row r="188" customFormat="false" ht="13.5" hidden="false" customHeight="true" outlineLevel="0" collapsed="false">
      <c r="A188" s="6" t="s">
        <v>1142</v>
      </c>
      <c r="B188" s="9" t="s">
        <v>529</v>
      </c>
      <c r="C188" s="9" t="s">
        <v>1110</v>
      </c>
      <c r="D188" s="9" t="s">
        <v>1143</v>
      </c>
      <c r="E188" s="10" t="s">
        <v>1144</v>
      </c>
      <c r="F188" s="2" t="str">
        <f aca="false">REPLACE(E188,7,8,"********")</f>
        <v>410422********2811</v>
      </c>
      <c r="G188" s="9" t="s">
        <v>1145</v>
      </c>
      <c r="H188" s="9" t="s">
        <v>120</v>
      </c>
      <c r="I188" s="11" t="s">
        <v>28</v>
      </c>
      <c r="J188" s="9" t="s">
        <v>20</v>
      </c>
      <c r="K188" s="9" t="s">
        <v>1146</v>
      </c>
      <c r="L188" s="11" t="s">
        <v>1147</v>
      </c>
      <c r="M188" s="1" t="str">
        <f aca="false">REPLACE(L188,15,4,"****")</f>
        <v>62299171230034****</v>
      </c>
    </row>
    <row r="189" customFormat="false" ht="13.5" hidden="false" customHeight="true" outlineLevel="0" collapsed="false">
      <c r="A189" s="6" t="s">
        <v>1148</v>
      </c>
      <c r="B189" s="9" t="s">
        <v>529</v>
      </c>
      <c r="C189" s="9" t="s">
        <v>1110</v>
      </c>
      <c r="D189" s="9" t="s">
        <v>1149</v>
      </c>
      <c r="E189" s="10" t="s">
        <v>1150</v>
      </c>
      <c r="F189" s="2" t="str">
        <f aca="false">REPLACE(E189,7,8,"********")</f>
        <v>410422********2826</v>
      </c>
      <c r="G189" s="9" t="s">
        <v>1151</v>
      </c>
      <c r="H189" s="9" t="s">
        <v>796</v>
      </c>
      <c r="I189" s="11" t="s">
        <v>277</v>
      </c>
      <c r="J189" s="9" t="s">
        <v>20</v>
      </c>
      <c r="K189" s="9" t="s">
        <v>1149</v>
      </c>
      <c r="L189" s="11" t="s">
        <v>1152</v>
      </c>
      <c r="M189" s="1" t="str">
        <f aca="false">REPLACE(L189,15,4,"****")</f>
        <v>62305911230284****</v>
      </c>
    </row>
    <row r="190" customFormat="false" ht="13.5" hidden="false" customHeight="true" outlineLevel="0" collapsed="false">
      <c r="A190" s="6" t="s">
        <v>1153</v>
      </c>
      <c r="B190" s="9" t="s">
        <v>529</v>
      </c>
      <c r="C190" s="9" t="s">
        <v>1110</v>
      </c>
      <c r="D190" s="9" t="s">
        <v>1154</v>
      </c>
      <c r="E190" s="10" t="s">
        <v>1155</v>
      </c>
      <c r="F190" s="2" t="str">
        <f aca="false">REPLACE(E190,7,8,"********")</f>
        <v>410422********2828</v>
      </c>
      <c r="G190" s="9" t="s">
        <v>145</v>
      </c>
      <c r="H190" s="9" t="s">
        <v>591</v>
      </c>
      <c r="I190" s="11" t="s">
        <v>28</v>
      </c>
      <c r="J190" s="9" t="s">
        <v>20</v>
      </c>
      <c r="K190" s="9" t="s">
        <v>1156</v>
      </c>
      <c r="L190" s="11" t="s">
        <v>1157</v>
      </c>
      <c r="M190" s="1" t="str">
        <f aca="false">REPLACE(L190,15,4,"****")</f>
        <v>62299171230034****</v>
      </c>
    </row>
    <row r="191" customFormat="false" ht="13.5" hidden="false" customHeight="true" outlineLevel="0" collapsed="false">
      <c r="A191" s="6" t="s">
        <v>1158</v>
      </c>
      <c r="B191" s="9" t="s">
        <v>529</v>
      </c>
      <c r="C191" s="9" t="s">
        <v>1110</v>
      </c>
      <c r="D191" s="9" t="s">
        <v>1159</v>
      </c>
      <c r="E191" s="10" t="s">
        <v>1160</v>
      </c>
      <c r="F191" s="2" t="str">
        <f aca="false">REPLACE(E191,7,8,"********")</f>
        <v>410422********2821</v>
      </c>
      <c r="G191" s="9" t="s">
        <v>1161</v>
      </c>
      <c r="H191" s="9" t="s">
        <v>764</v>
      </c>
      <c r="I191" s="11" t="s">
        <v>28</v>
      </c>
      <c r="J191" s="9" t="s">
        <v>20</v>
      </c>
      <c r="K191" s="9" t="s">
        <v>1162</v>
      </c>
      <c r="L191" s="11" t="s">
        <v>1163</v>
      </c>
      <c r="M191" s="1" t="str">
        <f aca="false">REPLACE(L191,15,4,"****")</f>
        <v>62299171230034****</v>
      </c>
    </row>
    <row r="192" customFormat="false" ht="13.5" hidden="false" customHeight="true" outlineLevel="0" collapsed="false">
      <c r="A192" s="6" t="s">
        <v>1164</v>
      </c>
      <c r="B192" s="9" t="s">
        <v>529</v>
      </c>
      <c r="C192" s="9" t="s">
        <v>1110</v>
      </c>
      <c r="D192" s="9" t="s">
        <v>1165</v>
      </c>
      <c r="E192" s="10" t="s">
        <v>1166</v>
      </c>
      <c r="F192" s="2" t="str">
        <f aca="false">REPLACE(E192,7,8,"********")</f>
        <v>410422********282X</v>
      </c>
      <c r="G192" s="9" t="s">
        <v>110</v>
      </c>
      <c r="H192" s="9" t="s">
        <v>1167</v>
      </c>
      <c r="I192" s="11"/>
      <c r="J192" s="11"/>
      <c r="K192" s="9" t="s">
        <v>1168</v>
      </c>
      <c r="L192" s="11" t="s">
        <v>1169</v>
      </c>
      <c r="M192" s="1" t="str">
        <f aca="false">REPLACE(L192,15,4,"****")</f>
        <v>62299171230034****</v>
      </c>
    </row>
    <row r="193" customFormat="false" ht="13.5" hidden="false" customHeight="true" outlineLevel="0" collapsed="false">
      <c r="A193" s="6" t="s">
        <v>1170</v>
      </c>
      <c r="B193" s="9" t="s">
        <v>529</v>
      </c>
      <c r="C193" s="9" t="s">
        <v>1110</v>
      </c>
      <c r="D193" s="9" t="s">
        <v>1171</v>
      </c>
      <c r="E193" s="10" t="s">
        <v>1172</v>
      </c>
      <c r="F193" s="2" t="str">
        <f aca="false">REPLACE(E193,7,8,"********")</f>
        <v>410422********2825</v>
      </c>
      <c r="G193" s="9" t="s">
        <v>1173</v>
      </c>
      <c r="H193" s="9" t="s">
        <v>1174</v>
      </c>
      <c r="I193" s="11" t="s">
        <v>28</v>
      </c>
      <c r="J193" s="9" t="s">
        <v>20</v>
      </c>
      <c r="K193" s="9" t="s">
        <v>1175</v>
      </c>
      <c r="L193" s="11" t="s">
        <v>1176</v>
      </c>
      <c r="M193" s="1" t="str">
        <f aca="false">REPLACE(L193,15,4,"****")</f>
        <v>62305911230191****</v>
      </c>
    </row>
    <row r="194" customFormat="false" ht="13.5" hidden="false" customHeight="true" outlineLevel="0" collapsed="false">
      <c r="A194" s="6" t="s">
        <v>1177</v>
      </c>
      <c r="B194" s="9" t="s">
        <v>529</v>
      </c>
      <c r="C194" s="9" t="s">
        <v>1110</v>
      </c>
      <c r="D194" s="9" t="s">
        <v>1178</v>
      </c>
      <c r="E194" s="10" t="s">
        <v>1179</v>
      </c>
      <c r="F194" s="2" t="str">
        <f aca="false">REPLACE(E194,7,8,"********")</f>
        <v>410422********2816</v>
      </c>
      <c r="G194" s="9" t="s">
        <v>684</v>
      </c>
      <c r="H194" s="9" t="s">
        <v>451</v>
      </c>
      <c r="I194" s="11"/>
      <c r="J194" s="11"/>
      <c r="K194" s="9" t="s">
        <v>1180</v>
      </c>
      <c r="L194" s="11" t="s">
        <v>1181</v>
      </c>
      <c r="M194" s="1" t="str">
        <f aca="false">REPLACE(L194,15,4,"****")</f>
        <v>62299171230034****</v>
      </c>
    </row>
    <row r="195" customFormat="false" ht="13.5" hidden="false" customHeight="true" outlineLevel="0" collapsed="false">
      <c r="A195" s="6" t="s">
        <v>1182</v>
      </c>
      <c r="B195" s="9" t="s">
        <v>529</v>
      </c>
      <c r="C195" s="9" t="s">
        <v>1110</v>
      </c>
      <c r="D195" s="9" t="s">
        <v>1183</v>
      </c>
      <c r="E195" s="10" t="s">
        <v>1184</v>
      </c>
      <c r="F195" s="2" t="str">
        <f aca="false">REPLACE(E195,7,8,"********")</f>
        <v>410422********2812</v>
      </c>
      <c r="G195" s="9" t="s">
        <v>684</v>
      </c>
      <c r="H195" s="9" t="s">
        <v>451</v>
      </c>
      <c r="I195" s="11"/>
      <c r="J195" s="11"/>
      <c r="K195" s="9" t="s">
        <v>1185</v>
      </c>
      <c r="L195" s="11" t="s">
        <v>1186</v>
      </c>
      <c r="M195" s="1" t="str">
        <f aca="false">REPLACE(L195,15,4,"****")</f>
        <v>62299171230034****</v>
      </c>
    </row>
    <row r="196" customFormat="false" ht="13.5" hidden="false" customHeight="true" outlineLevel="0" collapsed="false">
      <c r="A196" s="6" t="s">
        <v>1187</v>
      </c>
      <c r="B196" s="9" t="s">
        <v>529</v>
      </c>
      <c r="C196" s="9" t="s">
        <v>1110</v>
      </c>
      <c r="D196" s="9" t="s">
        <v>1188</v>
      </c>
      <c r="E196" s="10" t="s">
        <v>1189</v>
      </c>
      <c r="F196" s="2" t="str">
        <f aca="false">REPLACE(E196,7,8,"********")</f>
        <v>410422********2814</v>
      </c>
      <c r="G196" s="9" t="s">
        <v>119</v>
      </c>
      <c r="H196" s="9" t="s">
        <v>1190</v>
      </c>
      <c r="I196" s="11" t="n">
        <v>20190901</v>
      </c>
      <c r="J196" s="9" t="s">
        <v>20</v>
      </c>
      <c r="K196" s="9" t="s">
        <v>1191</v>
      </c>
      <c r="L196" s="11" t="s">
        <v>1192</v>
      </c>
      <c r="M196" s="1" t="str">
        <f aca="false">REPLACE(L196,15,4,"****")</f>
        <v>62299171230034****</v>
      </c>
    </row>
    <row r="197" customFormat="false" ht="13.5" hidden="false" customHeight="true" outlineLevel="0" collapsed="false">
      <c r="A197" s="6" t="s">
        <v>1193</v>
      </c>
      <c r="B197" s="9" t="s">
        <v>529</v>
      </c>
      <c r="C197" s="9" t="s">
        <v>1194</v>
      </c>
      <c r="D197" s="9" t="s">
        <v>1195</v>
      </c>
      <c r="E197" s="10" t="s">
        <v>1196</v>
      </c>
      <c r="F197" s="2" t="str">
        <f aca="false">REPLACE(E197,7,8,"********")</f>
        <v>410422********2815</v>
      </c>
      <c r="G197" s="9" t="s">
        <v>438</v>
      </c>
      <c r="H197" s="9" t="s">
        <v>72</v>
      </c>
      <c r="I197" s="11" t="s">
        <v>28</v>
      </c>
      <c r="J197" s="9" t="s">
        <v>20</v>
      </c>
      <c r="K197" s="9" t="s">
        <v>1197</v>
      </c>
      <c r="L197" s="11" t="s">
        <v>1198</v>
      </c>
      <c r="M197" s="1" t="str">
        <f aca="false">REPLACE(L197,15,4,"****")</f>
        <v>62299171230035****</v>
      </c>
    </row>
    <row r="198" customFormat="false" ht="13.5" hidden="false" customHeight="true" outlineLevel="0" collapsed="false">
      <c r="A198" s="6" t="s">
        <v>1199</v>
      </c>
      <c r="B198" s="9" t="s">
        <v>529</v>
      </c>
      <c r="C198" s="9" t="s">
        <v>1200</v>
      </c>
      <c r="D198" s="9" t="s">
        <v>1201</v>
      </c>
      <c r="E198" s="10" t="s">
        <v>1202</v>
      </c>
      <c r="F198" s="2" t="str">
        <f aca="false">REPLACE(E198,7,8,"********")</f>
        <v>410422********2814</v>
      </c>
      <c r="G198" s="9" t="s">
        <v>700</v>
      </c>
      <c r="H198" s="9" t="s">
        <v>64</v>
      </c>
      <c r="I198" s="11" t="s">
        <v>533</v>
      </c>
      <c r="J198" s="11"/>
      <c r="K198" s="9" t="s">
        <v>1203</v>
      </c>
      <c r="L198" s="11" t="s">
        <v>1204</v>
      </c>
      <c r="M198" s="1" t="str">
        <f aca="false">REPLACE(L198,15,4,"****")</f>
        <v>62299171230035****</v>
      </c>
    </row>
    <row r="199" customFormat="false" ht="13.5" hidden="false" customHeight="true" outlineLevel="0" collapsed="false">
      <c r="A199" s="6" t="s">
        <v>1205</v>
      </c>
      <c r="B199" s="9" t="s">
        <v>529</v>
      </c>
      <c r="C199" s="9" t="s">
        <v>1200</v>
      </c>
      <c r="D199" s="9" t="s">
        <v>1206</v>
      </c>
      <c r="E199" s="10" t="s">
        <v>1207</v>
      </c>
      <c r="F199" s="2" t="str">
        <f aca="false">REPLACE(E199,7,8,"********")</f>
        <v>410422********2830</v>
      </c>
      <c r="G199" s="9" t="s">
        <v>552</v>
      </c>
      <c r="H199" s="9" t="s">
        <v>57</v>
      </c>
      <c r="I199" s="11" t="s">
        <v>553</v>
      </c>
      <c r="J199" s="11"/>
      <c r="K199" s="9" t="s">
        <v>1208</v>
      </c>
      <c r="L199" s="11" t="s">
        <v>1209</v>
      </c>
      <c r="M199" s="1" t="str">
        <f aca="false">REPLACE(L199,15,4,"****")</f>
        <v>62299171230102****</v>
      </c>
    </row>
    <row r="200" customFormat="false" ht="13.5" hidden="false" customHeight="true" outlineLevel="0" collapsed="false">
      <c r="A200" s="6" t="s">
        <v>1210</v>
      </c>
      <c r="B200" s="9" t="s">
        <v>529</v>
      </c>
      <c r="C200" s="9" t="s">
        <v>1200</v>
      </c>
      <c r="D200" s="9" t="s">
        <v>1211</v>
      </c>
      <c r="E200" s="10" t="s">
        <v>1212</v>
      </c>
      <c r="F200" s="2" t="str">
        <f aca="false">REPLACE(E200,7,8,"********")</f>
        <v>410422********2842</v>
      </c>
      <c r="G200" s="9" t="s">
        <v>85</v>
      </c>
      <c r="H200" s="9" t="s">
        <v>1213</v>
      </c>
      <c r="I200" s="11" t="s">
        <v>28</v>
      </c>
      <c r="J200" s="9" t="s">
        <v>20</v>
      </c>
      <c r="K200" s="9" t="s">
        <v>1214</v>
      </c>
      <c r="L200" s="11" t="s">
        <v>1215</v>
      </c>
      <c r="M200" s="1" t="str">
        <f aca="false">REPLACE(L200,15,4,"****")</f>
        <v>62299171230035****</v>
      </c>
    </row>
    <row r="201" customFormat="false" ht="13.5" hidden="false" customHeight="true" outlineLevel="0" collapsed="false">
      <c r="A201" s="6" t="s">
        <v>1216</v>
      </c>
      <c r="B201" s="9" t="s">
        <v>529</v>
      </c>
      <c r="C201" s="9" t="s">
        <v>1200</v>
      </c>
      <c r="D201" s="9" t="s">
        <v>1217</v>
      </c>
      <c r="E201" s="10" t="s">
        <v>1218</v>
      </c>
      <c r="F201" s="2" t="str">
        <f aca="false">REPLACE(E201,7,8,"********")</f>
        <v>410422********9277</v>
      </c>
      <c r="G201" s="9" t="s">
        <v>110</v>
      </c>
      <c r="H201" s="9" t="s">
        <v>451</v>
      </c>
      <c r="I201" s="11"/>
      <c r="J201" s="11"/>
      <c r="K201" s="9" t="s">
        <v>1219</v>
      </c>
      <c r="L201" s="11" t="s">
        <v>1220</v>
      </c>
      <c r="M201" s="1" t="str">
        <f aca="false">REPLACE(L201,15,4,"****")</f>
        <v>62299171230035****</v>
      </c>
    </row>
    <row r="202" customFormat="false" ht="13.5" hidden="false" customHeight="true" outlineLevel="0" collapsed="false">
      <c r="A202" s="6" t="s">
        <v>1221</v>
      </c>
      <c r="B202" s="9" t="s">
        <v>529</v>
      </c>
      <c r="C202" s="9" t="s">
        <v>1222</v>
      </c>
      <c r="D202" s="9" t="s">
        <v>1223</v>
      </c>
      <c r="E202" s="10" t="s">
        <v>1224</v>
      </c>
      <c r="F202" s="2" t="str">
        <f aca="false">REPLACE(E202,7,8,"********")</f>
        <v>410422********2811</v>
      </c>
      <c r="G202" s="9" t="s">
        <v>119</v>
      </c>
      <c r="H202" s="9" t="s">
        <v>406</v>
      </c>
      <c r="I202" s="11" t="s">
        <v>277</v>
      </c>
      <c r="J202" s="9" t="s">
        <v>20</v>
      </c>
      <c r="K202" s="9" t="s">
        <v>1223</v>
      </c>
      <c r="L202" s="11" t="s">
        <v>1225</v>
      </c>
      <c r="M202" s="1" t="str">
        <f aca="false">REPLACE(L202,15,4,"****")</f>
        <v>62305911230200****</v>
      </c>
    </row>
    <row r="203" customFormat="false" ht="13.5" hidden="false" customHeight="true" outlineLevel="0" collapsed="false">
      <c r="A203" s="6" t="s">
        <v>1226</v>
      </c>
      <c r="B203" s="9" t="s">
        <v>529</v>
      </c>
      <c r="C203" s="9" t="s">
        <v>1222</v>
      </c>
      <c r="D203" s="9" t="s">
        <v>1227</v>
      </c>
      <c r="E203" s="10" t="s">
        <v>1228</v>
      </c>
      <c r="F203" s="2" t="str">
        <f aca="false">REPLACE(E203,7,8,"********")</f>
        <v>410422********2815</v>
      </c>
      <c r="G203" s="9" t="s">
        <v>982</v>
      </c>
      <c r="H203" s="9" t="s">
        <v>165</v>
      </c>
      <c r="I203" s="11" t="s">
        <v>28</v>
      </c>
      <c r="J203" s="9" t="s">
        <v>20</v>
      </c>
      <c r="K203" s="9" t="s">
        <v>1229</v>
      </c>
      <c r="L203" s="11" t="s">
        <v>1230</v>
      </c>
      <c r="M203" s="1" t="str">
        <f aca="false">REPLACE(L203,15,4,"****")</f>
        <v>62299171230036****</v>
      </c>
    </row>
    <row r="204" customFormat="false" ht="13.5" hidden="false" customHeight="true" outlineLevel="0" collapsed="false">
      <c r="A204" s="6" t="s">
        <v>1231</v>
      </c>
      <c r="B204" s="9" t="s">
        <v>529</v>
      </c>
      <c r="C204" s="9" t="s">
        <v>1222</v>
      </c>
      <c r="D204" s="9" t="s">
        <v>1232</v>
      </c>
      <c r="E204" s="10" t="s">
        <v>1233</v>
      </c>
      <c r="F204" s="2" t="str">
        <f aca="false">REPLACE(E204,7,8,"********")</f>
        <v>410422********281X</v>
      </c>
      <c r="G204" s="9" t="s">
        <v>1234</v>
      </c>
      <c r="H204" s="9" t="s">
        <v>484</v>
      </c>
      <c r="I204" s="11" t="s">
        <v>277</v>
      </c>
      <c r="J204" s="9" t="s">
        <v>20</v>
      </c>
      <c r="K204" s="9" t="s">
        <v>1235</v>
      </c>
      <c r="L204" s="11" t="s">
        <v>1236</v>
      </c>
      <c r="M204" s="1" t="str">
        <f aca="false">REPLACE(L204,15,4,"****")</f>
        <v>62299171230035****</v>
      </c>
    </row>
    <row r="205" customFormat="false" ht="13.5" hidden="false" customHeight="true" outlineLevel="0" collapsed="false">
      <c r="A205" s="6" t="s">
        <v>1237</v>
      </c>
      <c r="B205" s="9" t="s">
        <v>529</v>
      </c>
      <c r="C205" s="9" t="s">
        <v>1238</v>
      </c>
      <c r="D205" s="9" t="s">
        <v>1239</v>
      </c>
      <c r="E205" s="10" t="s">
        <v>1240</v>
      </c>
      <c r="F205" s="2" t="str">
        <f aca="false">REPLACE(E205,7,8,"********")</f>
        <v>410422********2816</v>
      </c>
      <c r="G205" s="9" t="s">
        <v>50</v>
      </c>
      <c r="H205" s="9" t="s">
        <v>228</v>
      </c>
      <c r="I205" s="11" t="s">
        <v>553</v>
      </c>
      <c r="J205" s="11"/>
      <c r="K205" s="9" t="s">
        <v>1241</v>
      </c>
      <c r="L205" s="11" t="s">
        <v>1242</v>
      </c>
      <c r="M205" s="1" t="str">
        <f aca="false">REPLACE(L205,15,4,"****")</f>
        <v>62305911230186****</v>
      </c>
    </row>
    <row r="206" customFormat="false" ht="13.5" hidden="false" customHeight="true" outlineLevel="0" collapsed="false">
      <c r="A206" s="6" t="s">
        <v>1243</v>
      </c>
      <c r="B206" s="9" t="s">
        <v>529</v>
      </c>
      <c r="C206" s="9" t="s">
        <v>1238</v>
      </c>
      <c r="D206" s="9" t="s">
        <v>1244</v>
      </c>
      <c r="E206" s="10" t="s">
        <v>1245</v>
      </c>
      <c r="F206" s="2" t="str">
        <f aca="false">REPLACE(E206,7,8,"********")</f>
        <v>410422********2826</v>
      </c>
      <c r="G206" s="9" t="s">
        <v>348</v>
      </c>
      <c r="H206" s="9" t="s">
        <v>103</v>
      </c>
      <c r="I206" s="11" t="s">
        <v>270</v>
      </c>
      <c r="J206" s="11"/>
      <c r="K206" s="9" t="s">
        <v>1246</v>
      </c>
      <c r="L206" s="11" t="s">
        <v>1247</v>
      </c>
      <c r="M206" s="1" t="str">
        <f aca="false">REPLACE(L206,15,4,"****")</f>
        <v>62299171230036****</v>
      </c>
    </row>
    <row r="207" customFormat="false" ht="13.5" hidden="false" customHeight="true" outlineLevel="0" collapsed="false">
      <c r="A207" s="6" t="s">
        <v>1248</v>
      </c>
      <c r="B207" s="9" t="s">
        <v>529</v>
      </c>
      <c r="C207" s="9" t="s">
        <v>1238</v>
      </c>
      <c r="D207" s="9" t="s">
        <v>1249</v>
      </c>
      <c r="E207" s="10" t="s">
        <v>1250</v>
      </c>
      <c r="F207" s="2" t="str">
        <f aca="false">REPLACE(E207,7,8,"********")</f>
        <v>410422********2835</v>
      </c>
      <c r="G207" s="9" t="s">
        <v>50</v>
      </c>
      <c r="H207" s="9" t="s">
        <v>393</v>
      </c>
      <c r="I207" s="11" t="s">
        <v>553</v>
      </c>
      <c r="J207" s="11"/>
      <c r="K207" s="9" t="s">
        <v>1251</v>
      </c>
      <c r="L207" s="11" t="s">
        <v>1252</v>
      </c>
      <c r="M207" s="1" t="str">
        <f aca="false">REPLACE(L207,15,4,"****")</f>
        <v>62299171230036****</v>
      </c>
    </row>
    <row r="208" customFormat="false" ht="13.5" hidden="false" customHeight="true" outlineLevel="0" collapsed="false">
      <c r="A208" s="6" t="s">
        <v>1253</v>
      </c>
      <c r="B208" s="9" t="s">
        <v>529</v>
      </c>
      <c r="C208" s="9" t="s">
        <v>1238</v>
      </c>
      <c r="D208" s="9" t="s">
        <v>1254</v>
      </c>
      <c r="E208" s="10" t="s">
        <v>1255</v>
      </c>
      <c r="F208" s="2" t="str">
        <f aca="false">REPLACE(E208,7,8,"********")</f>
        <v>410422********8170</v>
      </c>
      <c r="G208" s="9" t="s">
        <v>50</v>
      </c>
      <c r="H208" s="9" t="s">
        <v>126</v>
      </c>
      <c r="I208" s="11" t="s">
        <v>270</v>
      </c>
      <c r="J208" s="11"/>
      <c r="K208" s="9" t="s">
        <v>1256</v>
      </c>
      <c r="L208" s="11" t="s">
        <v>1257</v>
      </c>
      <c r="M208" s="1" t="str">
        <f aca="false">REPLACE(L208,15,4,"****")</f>
        <v>62305911230191****</v>
      </c>
    </row>
    <row r="209" customFormat="false" ht="13.5" hidden="false" customHeight="true" outlineLevel="0" collapsed="false">
      <c r="A209" s="6" t="s">
        <v>1258</v>
      </c>
      <c r="B209" s="9" t="s">
        <v>529</v>
      </c>
      <c r="C209" s="9" t="s">
        <v>1238</v>
      </c>
      <c r="D209" s="9" t="s">
        <v>1259</v>
      </c>
      <c r="E209" s="10" t="s">
        <v>1260</v>
      </c>
      <c r="F209" s="2" t="str">
        <f aca="false">REPLACE(E209,7,8,"********")</f>
        <v>410422********2823</v>
      </c>
      <c r="G209" s="9" t="s">
        <v>110</v>
      </c>
      <c r="H209" s="9" t="s">
        <v>1261</v>
      </c>
      <c r="I209" s="11"/>
      <c r="J209" s="11"/>
      <c r="K209" s="9" t="s">
        <v>1262</v>
      </c>
      <c r="L209" s="11" t="s">
        <v>1263</v>
      </c>
      <c r="M209" s="1" t="str">
        <f aca="false">REPLACE(L209,15,4,"****")</f>
        <v>62299171230036****</v>
      </c>
    </row>
    <row r="210" customFormat="false" ht="13.5" hidden="false" customHeight="true" outlineLevel="0" collapsed="false">
      <c r="A210" s="6" t="s">
        <v>1264</v>
      </c>
      <c r="B210" s="9" t="s">
        <v>529</v>
      </c>
      <c r="C210" s="9" t="s">
        <v>1238</v>
      </c>
      <c r="D210" s="9" t="s">
        <v>1265</v>
      </c>
      <c r="E210" s="10" t="s">
        <v>1266</v>
      </c>
      <c r="F210" s="2" t="str">
        <f aca="false">REPLACE(E210,7,8,"********")</f>
        <v>410422********2811</v>
      </c>
      <c r="G210" s="9" t="s">
        <v>947</v>
      </c>
      <c r="H210" s="9" t="s">
        <v>948</v>
      </c>
      <c r="I210" s="11" t="s">
        <v>533</v>
      </c>
      <c r="J210" s="11"/>
      <c r="K210" s="9" t="s">
        <v>1267</v>
      </c>
      <c r="L210" s="11" t="s">
        <v>1268</v>
      </c>
      <c r="M210" s="1" t="str">
        <f aca="false">REPLACE(L210,15,4,"****")</f>
        <v>62305911230253****</v>
      </c>
    </row>
    <row r="211" customFormat="false" ht="13.5" hidden="false" customHeight="true" outlineLevel="0" collapsed="false">
      <c r="A211" s="6" t="s">
        <v>1269</v>
      </c>
      <c r="B211" s="9" t="s">
        <v>529</v>
      </c>
      <c r="C211" s="9" t="s">
        <v>1238</v>
      </c>
      <c r="D211" s="9" t="s">
        <v>1270</v>
      </c>
      <c r="E211" s="10" t="s">
        <v>1271</v>
      </c>
      <c r="F211" s="2" t="str">
        <f aca="false">REPLACE(E211,7,8,"********")</f>
        <v>410422********914X</v>
      </c>
      <c r="G211" s="9" t="s">
        <v>1272</v>
      </c>
      <c r="H211" s="9" t="s">
        <v>1261</v>
      </c>
      <c r="I211" s="11" t="n">
        <v>20190901</v>
      </c>
      <c r="J211" s="9" t="s">
        <v>112</v>
      </c>
      <c r="K211" s="9" t="s">
        <v>1273</v>
      </c>
      <c r="L211" s="11" t="s">
        <v>1274</v>
      </c>
      <c r="M211" s="1" t="str">
        <f aca="false">REPLACE(L211,15,4,"****")</f>
        <v>62299171230036****</v>
      </c>
    </row>
    <row r="212" customFormat="false" ht="13.5" hidden="false" customHeight="true" outlineLevel="0" collapsed="false">
      <c r="A212" s="6" t="s">
        <v>1275</v>
      </c>
      <c r="B212" s="9" t="s">
        <v>529</v>
      </c>
      <c r="C212" s="9" t="s">
        <v>1238</v>
      </c>
      <c r="D212" s="9" t="s">
        <v>1276</v>
      </c>
      <c r="E212" s="10" t="s">
        <v>1277</v>
      </c>
      <c r="F212" s="2" t="str">
        <f aca="false">REPLACE(E212,7,8,"********")</f>
        <v>410422********2816</v>
      </c>
      <c r="G212" s="9" t="s">
        <v>221</v>
      </c>
      <c r="H212" s="9" t="s">
        <v>613</v>
      </c>
      <c r="I212" s="11" t="s">
        <v>553</v>
      </c>
      <c r="J212" s="11"/>
      <c r="K212" s="9" t="s">
        <v>1278</v>
      </c>
      <c r="L212" s="11" t="s">
        <v>1279</v>
      </c>
      <c r="M212" s="1" t="str">
        <f aca="false">REPLACE(L212,15,4,"****")</f>
        <v>62305912600348****</v>
      </c>
    </row>
    <row r="213" customFormat="false" ht="13.5" hidden="false" customHeight="true" outlineLevel="0" collapsed="false">
      <c r="A213" s="6" t="s">
        <v>1280</v>
      </c>
      <c r="B213" s="9" t="s">
        <v>529</v>
      </c>
      <c r="C213" s="9" t="s">
        <v>1238</v>
      </c>
      <c r="D213" s="9" t="s">
        <v>1281</v>
      </c>
      <c r="E213" s="10" t="s">
        <v>1282</v>
      </c>
      <c r="F213" s="2" t="str">
        <f aca="false">REPLACE(E213,7,8,"********")</f>
        <v>410422********2830</v>
      </c>
      <c r="G213" s="9" t="s">
        <v>221</v>
      </c>
      <c r="H213" s="9" t="s">
        <v>1090</v>
      </c>
      <c r="I213" s="11" t="s">
        <v>270</v>
      </c>
      <c r="J213" s="11"/>
      <c r="K213" s="9" t="s">
        <v>1283</v>
      </c>
      <c r="L213" s="11" t="s">
        <v>1284</v>
      </c>
      <c r="M213" s="1" t="str">
        <f aca="false">REPLACE(L213,15,4,"****")</f>
        <v>62299171230036****</v>
      </c>
    </row>
    <row r="214" customFormat="false" ht="13.5" hidden="false" customHeight="true" outlineLevel="0" collapsed="false">
      <c r="A214" s="6" t="s">
        <v>1285</v>
      </c>
      <c r="B214" s="9" t="s">
        <v>529</v>
      </c>
      <c r="C214" s="9" t="s">
        <v>1238</v>
      </c>
      <c r="D214" s="9" t="s">
        <v>1286</v>
      </c>
      <c r="E214" s="10" t="s">
        <v>1287</v>
      </c>
      <c r="F214" s="2" t="str">
        <f aca="false">REPLACE(E214,7,8,"********")</f>
        <v>410422********282X</v>
      </c>
      <c r="G214" s="9" t="s">
        <v>1288</v>
      </c>
      <c r="H214" s="9" t="s">
        <v>158</v>
      </c>
      <c r="I214" s="11" t="s">
        <v>277</v>
      </c>
      <c r="J214" s="9" t="s">
        <v>20</v>
      </c>
      <c r="K214" s="9" t="s">
        <v>1289</v>
      </c>
      <c r="L214" s="11" t="s">
        <v>1290</v>
      </c>
      <c r="M214" s="1" t="str">
        <f aca="false">REPLACE(L214,15,4,"****")</f>
        <v>62299171230036****</v>
      </c>
    </row>
    <row r="215" customFormat="false" ht="13.5" hidden="false" customHeight="true" outlineLevel="0" collapsed="false">
      <c r="A215" s="6" t="s">
        <v>1291</v>
      </c>
      <c r="B215" s="9" t="s">
        <v>529</v>
      </c>
      <c r="C215" s="9" t="s">
        <v>1238</v>
      </c>
      <c r="D215" s="9" t="s">
        <v>1292</v>
      </c>
      <c r="E215" s="10" t="s">
        <v>1293</v>
      </c>
      <c r="F215" s="2" t="str">
        <f aca="false">REPLACE(E215,7,8,"********")</f>
        <v>410422********2851</v>
      </c>
      <c r="G215" s="9" t="s">
        <v>221</v>
      </c>
      <c r="H215" s="9" t="s">
        <v>805</v>
      </c>
      <c r="I215" s="11" t="n">
        <v>20190901</v>
      </c>
      <c r="J215" s="9" t="s">
        <v>88</v>
      </c>
      <c r="K215" s="9" t="s">
        <v>1294</v>
      </c>
      <c r="L215" s="11" t="s">
        <v>1295</v>
      </c>
      <c r="M215" s="1" t="str">
        <f aca="false">REPLACE(L215,15,4,"****")</f>
        <v>62305911230067****</v>
      </c>
    </row>
    <row r="216" customFormat="false" ht="13.5" hidden="false" customHeight="true" outlineLevel="0" collapsed="false">
      <c r="A216" s="6" t="s">
        <v>1296</v>
      </c>
      <c r="B216" s="9" t="s">
        <v>529</v>
      </c>
      <c r="C216" s="9" t="s">
        <v>1238</v>
      </c>
      <c r="D216" s="9" t="s">
        <v>1297</v>
      </c>
      <c r="E216" s="10" t="s">
        <v>1298</v>
      </c>
      <c r="F216" s="2" t="str">
        <f aca="false">REPLACE(E216,7,8,"********")</f>
        <v>410422********2838</v>
      </c>
      <c r="G216" s="9" t="s">
        <v>348</v>
      </c>
      <c r="H216" s="9" t="s">
        <v>276</v>
      </c>
      <c r="I216" s="11" t="n">
        <v>20190801</v>
      </c>
      <c r="J216" s="9" t="s">
        <v>20</v>
      </c>
      <c r="K216" s="9" t="s">
        <v>1299</v>
      </c>
      <c r="L216" s="11" t="s">
        <v>1300</v>
      </c>
      <c r="M216" s="1" t="str">
        <f aca="false">REPLACE(L216,15,4,"****")</f>
        <v>62299171230036****</v>
      </c>
    </row>
    <row r="217" customFormat="false" ht="13.5" hidden="false" customHeight="true" outlineLevel="0" collapsed="false">
      <c r="A217" s="6" t="s">
        <v>1301</v>
      </c>
      <c r="B217" s="9" t="s">
        <v>529</v>
      </c>
      <c r="C217" s="9" t="s">
        <v>1238</v>
      </c>
      <c r="D217" s="9" t="s">
        <v>1302</v>
      </c>
      <c r="E217" s="10" t="s">
        <v>1303</v>
      </c>
      <c r="F217" s="2" t="str">
        <f aca="false">REPLACE(E217,7,8,"********")</f>
        <v>410422********8154</v>
      </c>
      <c r="G217" s="9" t="s">
        <v>348</v>
      </c>
      <c r="H217" s="9" t="s">
        <v>276</v>
      </c>
      <c r="I217" s="11" t="n">
        <v>20190801</v>
      </c>
      <c r="J217" s="9" t="s">
        <v>20</v>
      </c>
      <c r="K217" s="9" t="s">
        <v>1256</v>
      </c>
      <c r="L217" s="11" t="s">
        <v>1257</v>
      </c>
      <c r="M217" s="1" t="str">
        <f aca="false">REPLACE(L217,15,4,"****")</f>
        <v>62305911230191****</v>
      </c>
    </row>
    <row r="218" customFormat="false" ht="13.5" hidden="false" customHeight="true" outlineLevel="0" collapsed="false">
      <c r="A218" s="6" t="s">
        <v>1304</v>
      </c>
      <c r="B218" s="9" t="s">
        <v>529</v>
      </c>
      <c r="C218" s="9" t="s">
        <v>1238</v>
      </c>
      <c r="D218" s="9" t="s">
        <v>1305</v>
      </c>
      <c r="E218" s="10" t="s">
        <v>1306</v>
      </c>
      <c r="F218" s="2" t="str">
        <f aca="false">REPLACE(E218,7,8,"********")</f>
        <v>410422********281114</v>
      </c>
      <c r="G218" s="9" t="s">
        <v>348</v>
      </c>
      <c r="H218" s="9" t="s">
        <v>103</v>
      </c>
      <c r="I218" s="11" t="s">
        <v>270</v>
      </c>
      <c r="J218" s="11"/>
      <c r="K218" s="9" t="s">
        <v>1299</v>
      </c>
      <c r="L218" s="11" t="s">
        <v>1300</v>
      </c>
      <c r="M218" s="1" t="str">
        <f aca="false">REPLACE(L218,15,4,"****")</f>
        <v>62299171230036****</v>
      </c>
    </row>
    <row r="219" customFormat="false" ht="13.5" hidden="false" customHeight="true" outlineLevel="0" collapsed="false">
      <c r="A219" s="6" t="s">
        <v>1307</v>
      </c>
      <c r="B219" s="9" t="s">
        <v>529</v>
      </c>
      <c r="C219" s="9" t="s">
        <v>1308</v>
      </c>
      <c r="D219" s="9" t="s">
        <v>1309</v>
      </c>
      <c r="E219" s="10" t="s">
        <v>1310</v>
      </c>
      <c r="F219" s="2" t="str">
        <f aca="false">REPLACE(E219,7,8,"********")</f>
        <v>410422********2815</v>
      </c>
      <c r="G219" s="9" t="s">
        <v>50</v>
      </c>
      <c r="H219" s="9" t="s">
        <v>64</v>
      </c>
      <c r="I219" s="11" t="s">
        <v>533</v>
      </c>
      <c r="J219" s="11"/>
      <c r="K219" s="9" t="s">
        <v>1311</v>
      </c>
      <c r="L219" s="11" t="s">
        <v>1312</v>
      </c>
      <c r="M219" s="1" t="str">
        <f aca="false">REPLACE(L219,15,4,"****")</f>
        <v>62299171230036****</v>
      </c>
    </row>
    <row r="220" customFormat="false" ht="13.5" hidden="false" customHeight="true" outlineLevel="0" collapsed="false">
      <c r="A220" s="6" t="s">
        <v>1313</v>
      </c>
      <c r="B220" s="9" t="s">
        <v>529</v>
      </c>
      <c r="C220" s="9" t="s">
        <v>1308</v>
      </c>
      <c r="D220" s="9" t="s">
        <v>1314</v>
      </c>
      <c r="E220" s="10" t="s">
        <v>1315</v>
      </c>
      <c r="F220" s="2" t="str">
        <f aca="false">REPLACE(E220,7,8,"********")</f>
        <v>410422********939X</v>
      </c>
      <c r="G220" s="9" t="s">
        <v>571</v>
      </c>
      <c r="H220" s="9" t="s">
        <v>791</v>
      </c>
      <c r="I220" s="11" t="s">
        <v>270</v>
      </c>
      <c r="J220" s="11"/>
      <c r="K220" s="9" t="s">
        <v>1316</v>
      </c>
      <c r="L220" s="11" t="s">
        <v>1317</v>
      </c>
      <c r="M220" s="1" t="str">
        <f aca="false">REPLACE(L220,15,4,"****")</f>
        <v>62299171230036****</v>
      </c>
    </row>
    <row r="221" customFormat="false" ht="13.5" hidden="false" customHeight="true" outlineLevel="0" collapsed="false">
      <c r="A221" s="6" t="s">
        <v>1318</v>
      </c>
      <c r="B221" s="9" t="s">
        <v>529</v>
      </c>
      <c r="C221" s="9" t="s">
        <v>1308</v>
      </c>
      <c r="D221" s="9" t="s">
        <v>1319</v>
      </c>
      <c r="E221" s="10" t="s">
        <v>1320</v>
      </c>
      <c r="F221" s="2" t="str">
        <f aca="false">REPLACE(E221,7,8,"********")</f>
        <v>410422********2845</v>
      </c>
      <c r="G221" s="9" t="s">
        <v>1321</v>
      </c>
      <c r="H221" s="9" t="s">
        <v>355</v>
      </c>
      <c r="I221" s="11" t="s">
        <v>104</v>
      </c>
      <c r="J221" s="9" t="s">
        <v>20</v>
      </c>
      <c r="K221" s="9" t="s">
        <v>1322</v>
      </c>
      <c r="L221" s="11" t="s">
        <v>1323</v>
      </c>
      <c r="M221" s="1" t="str">
        <f aca="false">REPLACE(L221,15,4,"****")</f>
        <v>62299171230036****</v>
      </c>
    </row>
    <row r="222" customFormat="false" ht="13.5" hidden="false" customHeight="true" outlineLevel="0" collapsed="false">
      <c r="A222" s="6" t="s">
        <v>1324</v>
      </c>
      <c r="B222" s="9" t="s">
        <v>529</v>
      </c>
      <c r="C222" s="9" t="s">
        <v>1308</v>
      </c>
      <c r="D222" s="9" t="s">
        <v>1325</v>
      </c>
      <c r="E222" s="10" t="s">
        <v>1326</v>
      </c>
      <c r="F222" s="2" t="str">
        <f aca="false">REPLACE(E222,7,8,"********")</f>
        <v>410422********2839</v>
      </c>
      <c r="G222" s="9" t="s">
        <v>348</v>
      </c>
      <c r="H222" s="9" t="s">
        <v>826</v>
      </c>
      <c r="I222" s="11" t="s">
        <v>553</v>
      </c>
      <c r="J222" s="11"/>
      <c r="K222" s="9" t="s">
        <v>1327</v>
      </c>
      <c r="L222" s="11" t="s">
        <v>1328</v>
      </c>
      <c r="M222" s="1" t="str">
        <f aca="false">REPLACE(L222,15,4,"****")</f>
        <v>62305911230128****</v>
      </c>
    </row>
    <row r="223" customFormat="false" ht="13.5" hidden="false" customHeight="true" outlineLevel="0" collapsed="false">
      <c r="A223" s="6" t="s">
        <v>1329</v>
      </c>
      <c r="B223" s="9" t="s">
        <v>529</v>
      </c>
      <c r="C223" s="9" t="s">
        <v>1308</v>
      </c>
      <c r="D223" s="9" t="s">
        <v>1330</v>
      </c>
      <c r="E223" s="10" t="s">
        <v>1331</v>
      </c>
      <c r="F223" s="2" t="str">
        <f aca="false">REPLACE(E223,7,8,"********")</f>
        <v>410422********2811</v>
      </c>
      <c r="G223" s="9" t="s">
        <v>17</v>
      </c>
      <c r="H223" s="9" t="s">
        <v>120</v>
      </c>
      <c r="I223" s="11" t="s">
        <v>1332</v>
      </c>
      <c r="J223" s="9" t="s">
        <v>20</v>
      </c>
      <c r="K223" s="9" t="s">
        <v>1333</v>
      </c>
      <c r="L223" s="11" t="s">
        <v>1334</v>
      </c>
      <c r="M223" s="1" t="str">
        <f aca="false">REPLACE(L223,15,4,"****")</f>
        <v>62299171230036****</v>
      </c>
    </row>
    <row r="224" customFormat="false" ht="13.5" hidden="false" customHeight="true" outlineLevel="0" collapsed="false">
      <c r="A224" s="6" t="s">
        <v>1335</v>
      </c>
      <c r="B224" s="9" t="s">
        <v>529</v>
      </c>
      <c r="C224" s="9" t="s">
        <v>1308</v>
      </c>
      <c r="D224" s="9" t="s">
        <v>1336</v>
      </c>
      <c r="E224" s="10" t="s">
        <v>1337</v>
      </c>
      <c r="F224" s="2" t="str">
        <f aca="false">REPLACE(E224,7,8,"********")</f>
        <v>410422********2813</v>
      </c>
      <c r="G224" s="9" t="s">
        <v>736</v>
      </c>
      <c r="H224" s="9" t="s">
        <v>805</v>
      </c>
      <c r="I224" s="11" t="s">
        <v>28</v>
      </c>
      <c r="J224" s="9" t="s">
        <v>299</v>
      </c>
      <c r="K224" s="9" t="s">
        <v>1338</v>
      </c>
      <c r="L224" s="11" t="s">
        <v>1339</v>
      </c>
      <c r="M224" s="1" t="str">
        <f aca="false">REPLACE(L224,15,4,"****")</f>
        <v>62299171230036****</v>
      </c>
    </row>
    <row r="225" customFormat="false" ht="13.5" hidden="false" customHeight="true" outlineLevel="0" collapsed="false">
      <c r="A225" s="6" t="s">
        <v>1340</v>
      </c>
      <c r="B225" s="9" t="s">
        <v>529</v>
      </c>
      <c r="C225" s="9" t="s">
        <v>1308</v>
      </c>
      <c r="D225" s="9" t="s">
        <v>1341</v>
      </c>
      <c r="E225" s="10" t="s">
        <v>1342</v>
      </c>
      <c r="F225" s="2" t="str">
        <f aca="false">REPLACE(E225,7,8,"********")</f>
        <v>410422********2835</v>
      </c>
      <c r="G225" s="9" t="s">
        <v>1343</v>
      </c>
      <c r="H225" s="9" t="s">
        <v>1344</v>
      </c>
      <c r="I225" s="11"/>
      <c r="J225" s="11"/>
      <c r="K225" s="9" t="s">
        <v>1345</v>
      </c>
      <c r="L225" s="11" t="s">
        <v>1346</v>
      </c>
      <c r="M225" s="1" t="str">
        <f aca="false">REPLACE(L225,15,4,"****")</f>
        <v>62299171230102****</v>
      </c>
    </row>
    <row r="226" customFormat="false" ht="13.5" hidden="false" customHeight="true" outlineLevel="0" collapsed="false">
      <c r="A226" s="6" t="s">
        <v>1347</v>
      </c>
      <c r="B226" s="9" t="s">
        <v>529</v>
      </c>
      <c r="C226" s="9" t="s">
        <v>1308</v>
      </c>
      <c r="D226" s="9" t="s">
        <v>1348</v>
      </c>
      <c r="E226" s="10" t="s">
        <v>1349</v>
      </c>
      <c r="F226" s="2" t="str">
        <f aca="false">REPLACE(E226,7,8,"********")</f>
        <v>410422********281X</v>
      </c>
      <c r="G226" s="9" t="s">
        <v>684</v>
      </c>
      <c r="H226" s="9" t="s">
        <v>451</v>
      </c>
      <c r="I226" s="11"/>
      <c r="J226" s="11"/>
      <c r="K226" s="9" t="s">
        <v>1350</v>
      </c>
      <c r="L226" s="11" t="s">
        <v>1351</v>
      </c>
      <c r="M226" s="1" t="str">
        <f aca="false">REPLACE(L226,15,4,"****")</f>
        <v>62305911230023****</v>
      </c>
    </row>
    <row r="227" customFormat="false" ht="13.5" hidden="false" customHeight="true" outlineLevel="0" collapsed="false">
      <c r="A227" s="6" t="s">
        <v>1352</v>
      </c>
      <c r="B227" s="9" t="s">
        <v>529</v>
      </c>
      <c r="C227" s="9" t="s">
        <v>1353</v>
      </c>
      <c r="D227" s="9" t="s">
        <v>1354</v>
      </c>
      <c r="E227" s="10" t="s">
        <v>1355</v>
      </c>
      <c r="F227" s="2" t="str">
        <f aca="false">REPLACE(E227,7,8,"********")</f>
        <v>410422********8189</v>
      </c>
      <c r="G227" s="9" t="s">
        <v>176</v>
      </c>
      <c r="H227" s="9" t="s">
        <v>406</v>
      </c>
      <c r="I227" s="11" t="s">
        <v>277</v>
      </c>
      <c r="J227" s="9" t="s">
        <v>20</v>
      </c>
      <c r="K227" s="9" t="s">
        <v>1356</v>
      </c>
      <c r="L227" s="11" t="s">
        <v>1357</v>
      </c>
      <c r="M227" s="1" t="str">
        <f aca="false">REPLACE(L227,15,4,"****")</f>
        <v>62305911230127****</v>
      </c>
    </row>
    <row r="228" customFormat="false" ht="13.5" hidden="false" customHeight="true" outlineLevel="0" collapsed="false">
      <c r="A228" s="6" t="s">
        <v>1358</v>
      </c>
      <c r="B228" s="9" t="s">
        <v>529</v>
      </c>
      <c r="C228" s="9" t="s">
        <v>1353</v>
      </c>
      <c r="D228" s="9" t="s">
        <v>1359</v>
      </c>
      <c r="E228" s="10" t="s">
        <v>1360</v>
      </c>
      <c r="F228" s="2" t="str">
        <f aca="false">REPLACE(E228,7,8,"********")</f>
        <v>410422********9176</v>
      </c>
      <c r="G228" s="9" t="s">
        <v>539</v>
      </c>
      <c r="H228" s="9" t="s">
        <v>540</v>
      </c>
      <c r="I228" s="11" t="s">
        <v>270</v>
      </c>
      <c r="J228" s="11"/>
      <c r="K228" s="9" t="s">
        <v>1361</v>
      </c>
      <c r="L228" s="11" t="s">
        <v>1362</v>
      </c>
      <c r="M228" s="1" t="str">
        <f aca="false">REPLACE(L228,15,4,"****")</f>
        <v>62305911230234****</v>
      </c>
    </row>
    <row r="229" customFormat="false" ht="13.5" hidden="false" customHeight="true" outlineLevel="0" collapsed="false">
      <c r="A229" s="6" t="s">
        <v>1363</v>
      </c>
      <c r="B229" s="9" t="s">
        <v>529</v>
      </c>
      <c r="C229" s="9" t="s">
        <v>1353</v>
      </c>
      <c r="D229" s="9" t="s">
        <v>1364</v>
      </c>
      <c r="E229" s="10" t="s">
        <v>1365</v>
      </c>
      <c r="F229" s="2" t="str">
        <f aca="false">REPLACE(E229,7,8,"********")</f>
        <v>410422********9176</v>
      </c>
      <c r="G229" s="9" t="s">
        <v>602</v>
      </c>
      <c r="H229" s="9" t="s">
        <v>603</v>
      </c>
      <c r="I229" s="11" t="n">
        <v>20190901</v>
      </c>
      <c r="J229" s="9" t="s">
        <v>20</v>
      </c>
      <c r="K229" s="9" t="s">
        <v>1366</v>
      </c>
      <c r="L229" s="11" t="s">
        <v>1367</v>
      </c>
      <c r="M229" s="1" t="str">
        <f aca="false">REPLACE(L229,15,4,"****")</f>
        <v>62299171230037****</v>
      </c>
    </row>
    <row r="230" customFormat="false" ht="13.5" hidden="false" customHeight="true" outlineLevel="0" collapsed="false">
      <c r="A230" s="6" t="s">
        <v>1368</v>
      </c>
      <c r="B230" s="9" t="s">
        <v>529</v>
      </c>
      <c r="C230" s="9" t="s">
        <v>1353</v>
      </c>
      <c r="D230" s="9" t="s">
        <v>1369</v>
      </c>
      <c r="E230" s="10" t="s">
        <v>1370</v>
      </c>
      <c r="F230" s="2" t="str">
        <f aca="false">REPLACE(E230,7,8,"********")</f>
        <v>410422********2815</v>
      </c>
      <c r="G230" s="9" t="s">
        <v>684</v>
      </c>
      <c r="H230" s="9" t="s">
        <v>451</v>
      </c>
      <c r="I230" s="11"/>
      <c r="J230" s="11"/>
      <c r="K230" s="9" t="s">
        <v>1371</v>
      </c>
      <c r="L230" s="11" t="s">
        <v>1372</v>
      </c>
      <c r="M230" s="1" t="str">
        <f aca="false">REPLACE(L230,15,4,"****")</f>
        <v>62299171230037****</v>
      </c>
    </row>
    <row r="231" customFormat="false" ht="13.5" hidden="false" customHeight="true" outlineLevel="0" collapsed="false">
      <c r="A231" s="6" t="s">
        <v>1373</v>
      </c>
      <c r="B231" s="9" t="s">
        <v>529</v>
      </c>
      <c r="C231" s="9" t="s">
        <v>1374</v>
      </c>
      <c r="D231" s="9" t="s">
        <v>1375</v>
      </c>
      <c r="E231" s="10" t="s">
        <v>1376</v>
      </c>
      <c r="F231" s="2" t="str">
        <f aca="false">REPLACE(E231,7,8,"********")</f>
        <v>410422********2825</v>
      </c>
      <c r="G231" s="9" t="s">
        <v>1377</v>
      </c>
      <c r="H231" s="9" t="s">
        <v>103</v>
      </c>
      <c r="I231" s="11" t="s">
        <v>277</v>
      </c>
      <c r="J231" s="9" t="s">
        <v>20</v>
      </c>
      <c r="K231" s="9" t="s">
        <v>1378</v>
      </c>
      <c r="L231" s="11" t="s">
        <v>1379</v>
      </c>
      <c r="M231" s="1" t="str">
        <f aca="false">REPLACE(L231,15,4,"****")</f>
        <v>62299171230037****</v>
      </c>
    </row>
    <row r="232" customFormat="false" ht="13.5" hidden="false" customHeight="true" outlineLevel="0" collapsed="false">
      <c r="A232" s="6" t="s">
        <v>1380</v>
      </c>
      <c r="B232" s="4" t="s">
        <v>1381</v>
      </c>
      <c r="C232" s="8" t="s">
        <v>1382</v>
      </c>
      <c r="D232" s="8" t="s">
        <v>1383</v>
      </c>
      <c r="E232" s="10" t="s">
        <v>1384</v>
      </c>
      <c r="F232" s="2" t="str">
        <f aca="false">REPLACE(E232,7,8,"********")</f>
        <v>410422********7630</v>
      </c>
      <c r="G232" s="8" t="s">
        <v>348</v>
      </c>
      <c r="H232" s="8" t="s">
        <v>103</v>
      </c>
      <c r="I232" s="12" t="s">
        <v>270</v>
      </c>
      <c r="J232" s="12"/>
      <c r="K232" s="8" t="s">
        <v>1383</v>
      </c>
      <c r="L232" s="12" t="s">
        <v>1385</v>
      </c>
      <c r="M232" s="1" t="str">
        <f aca="false">REPLACE(L232,15,4,"****")</f>
        <v>12318702200026****</v>
      </c>
    </row>
    <row r="233" customFormat="false" ht="13.5" hidden="false" customHeight="true" outlineLevel="0" collapsed="false">
      <c r="A233" s="6" t="s">
        <v>1386</v>
      </c>
      <c r="B233" s="4" t="s">
        <v>1381</v>
      </c>
      <c r="C233" s="8" t="s">
        <v>1387</v>
      </c>
      <c r="D233" s="8" t="s">
        <v>1388</v>
      </c>
      <c r="E233" s="10" t="s">
        <v>1389</v>
      </c>
      <c r="F233" s="2" t="str">
        <f aca="false">REPLACE(E233,7,8,"********")</f>
        <v>410422********7642</v>
      </c>
      <c r="G233" s="8" t="s">
        <v>1390</v>
      </c>
      <c r="H233" s="8" t="s">
        <v>1391</v>
      </c>
      <c r="I233" s="12" t="s">
        <v>1392</v>
      </c>
      <c r="J233" s="8" t="s">
        <v>20</v>
      </c>
      <c r="K233" s="8" t="s">
        <v>1393</v>
      </c>
      <c r="L233" s="12" t="s">
        <v>1394</v>
      </c>
      <c r="M233" s="1" t="str">
        <f aca="false">REPLACE(L233,15,4,"****")</f>
        <v>12318702200007****</v>
      </c>
    </row>
    <row r="234" customFormat="false" ht="13.5" hidden="false" customHeight="true" outlineLevel="0" collapsed="false">
      <c r="A234" s="6" t="s">
        <v>1395</v>
      </c>
      <c r="B234" s="4" t="s">
        <v>1381</v>
      </c>
      <c r="C234" s="8" t="s">
        <v>1387</v>
      </c>
      <c r="D234" s="8" t="s">
        <v>1396</v>
      </c>
      <c r="E234" s="10" t="s">
        <v>1397</v>
      </c>
      <c r="F234" s="2" t="str">
        <f aca="false">REPLACE(E234,7,8,"********")</f>
        <v>410422********7618</v>
      </c>
      <c r="G234" s="8" t="s">
        <v>1390</v>
      </c>
      <c r="H234" s="8" t="s">
        <v>1391</v>
      </c>
      <c r="I234" s="12" t="n">
        <v>201910</v>
      </c>
      <c r="J234" s="8" t="s">
        <v>20</v>
      </c>
      <c r="K234" s="8" t="s">
        <v>1393</v>
      </c>
      <c r="L234" s="12" t="s">
        <v>1394</v>
      </c>
      <c r="M234" s="1" t="str">
        <f aca="false">REPLACE(L234,15,4,"****")</f>
        <v>12318702200007****</v>
      </c>
    </row>
    <row r="235" customFormat="false" ht="13.5" hidden="false" customHeight="true" outlineLevel="0" collapsed="false">
      <c r="A235" s="6" t="s">
        <v>1398</v>
      </c>
      <c r="B235" s="4" t="s">
        <v>1381</v>
      </c>
      <c r="C235" s="8" t="s">
        <v>1399</v>
      </c>
      <c r="D235" s="8" t="s">
        <v>1400</v>
      </c>
      <c r="E235" s="10" t="s">
        <v>1401</v>
      </c>
      <c r="F235" s="2" t="str">
        <f aca="false">REPLACE(E235,7,8,"********")</f>
        <v>410422********7618</v>
      </c>
      <c r="G235" s="8" t="s">
        <v>50</v>
      </c>
      <c r="H235" s="8" t="s">
        <v>57</v>
      </c>
      <c r="I235" s="12" t="s">
        <v>533</v>
      </c>
      <c r="J235" s="12"/>
      <c r="K235" s="8" t="s">
        <v>1402</v>
      </c>
      <c r="L235" s="12" t="s">
        <v>1403</v>
      </c>
      <c r="M235" s="1" t="str">
        <f aca="false">REPLACE(L235,15,4,"****")</f>
        <v>62305911230025****</v>
      </c>
    </row>
    <row r="236" customFormat="false" ht="13.5" hidden="false" customHeight="true" outlineLevel="0" collapsed="false">
      <c r="A236" s="6" t="s">
        <v>1404</v>
      </c>
      <c r="B236" s="4" t="s">
        <v>1381</v>
      </c>
      <c r="C236" s="8" t="s">
        <v>1399</v>
      </c>
      <c r="D236" s="8" t="s">
        <v>1405</v>
      </c>
      <c r="E236" s="10" t="s">
        <v>1406</v>
      </c>
      <c r="F236" s="2" t="str">
        <f aca="false">REPLACE(E236,7,8,"********")</f>
        <v>410422********7625</v>
      </c>
      <c r="G236" s="8" t="s">
        <v>571</v>
      </c>
      <c r="H236" s="8" t="s">
        <v>1407</v>
      </c>
      <c r="I236" s="12" t="s">
        <v>270</v>
      </c>
      <c r="J236" s="12"/>
      <c r="K236" s="8" t="s">
        <v>1408</v>
      </c>
      <c r="L236" s="12" t="s">
        <v>1409</v>
      </c>
      <c r="M236" s="1" t="str">
        <f aca="false">REPLACE(L236,15,4,"****")</f>
        <v>00000133668311****89</v>
      </c>
    </row>
    <row r="237" customFormat="false" ht="13.5" hidden="false" customHeight="true" outlineLevel="0" collapsed="false">
      <c r="A237" s="6" t="s">
        <v>1410</v>
      </c>
      <c r="B237" s="4" t="s">
        <v>1381</v>
      </c>
      <c r="C237" s="8" t="s">
        <v>1399</v>
      </c>
      <c r="D237" s="8" t="s">
        <v>1411</v>
      </c>
      <c r="E237" s="10" t="s">
        <v>1412</v>
      </c>
      <c r="F237" s="2" t="str">
        <f aca="false">REPLACE(E237,7,8,"********")</f>
        <v>410422********7617</v>
      </c>
      <c r="G237" s="8" t="s">
        <v>1413</v>
      </c>
      <c r="H237" s="8" t="s">
        <v>1414</v>
      </c>
      <c r="I237" s="12" t="s">
        <v>104</v>
      </c>
      <c r="J237" s="8" t="s">
        <v>20</v>
      </c>
      <c r="K237" s="8" t="s">
        <v>1415</v>
      </c>
      <c r="L237" s="12" t="s">
        <v>1416</v>
      </c>
      <c r="M237" s="1" t="str">
        <f aca="false">REPLACE(L237,15,4,"****")</f>
        <v>62305911230026****</v>
      </c>
    </row>
    <row r="238" customFormat="false" ht="13.5" hidden="false" customHeight="true" outlineLevel="0" collapsed="false">
      <c r="A238" s="6" t="s">
        <v>1417</v>
      </c>
      <c r="B238" s="4" t="s">
        <v>1381</v>
      </c>
      <c r="C238" s="8" t="s">
        <v>1399</v>
      </c>
      <c r="D238" s="8" t="s">
        <v>1418</v>
      </c>
      <c r="E238" s="10" t="s">
        <v>1419</v>
      </c>
      <c r="F238" s="2" t="str">
        <f aca="false">REPLACE(E238,7,8,"********")</f>
        <v>410422********8701</v>
      </c>
      <c r="G238" s="8" t="s">
        <v>1047</v>
      </c>
      <c r="H238" s="8" t="s">
        <v>479</v>
      </c>
      <c r="I238" s="12" t="s">
        <v>1049</v>
      </c>
      <c r="J238" s="8" t="s">
        <v>20</v>
      </c>
      <c r="K238" s="8" t="s">
        <v>1420</v>
      </c>
      <c r="L238" s="12" t="s">
        <v>1421</v>
      </c>
      <c r="M238" s="1" t="str">
        <f aca="false">REPLACE(L238,15,4,"****")</f>
        <v>62305911230192****</v>
      </c>
    </row>
    <row r="239" customFormat="false" ht="13.5" hidden="false" customHeight="true" outlineLevel="0" collapsed="false">
      <c r="A239" s="6" t="s">
        <v>1422</v>
      </c>
      <c r="B239" s="4" t="s">
        <v>1381</v>
      </c>
      <c r="C239" s="8" t="s">
        <v>1399</v>
      </c>
      <c r="D239" s="8" t="s">
        <v>1423</v>
      </c>
      <c r="E239" s="10" t="s">
        <v>1424</v>
      </c>
      <c r="F239" s="2" t="str">
        <f aca="false">REPLACE(E239,7,8,"********")</f>
        <v>410422********7611</v>
      </c>
      <c r="G239" s="8" t="s">
        <v>221</v>
      </c>
      <c r="H239" s="8" t="s">
        <v>57</v>
      </c>
      <c r="I239" s="12" t="s">
        <v>553</v>
      </c>
      <c r="J239" s="12"/>
      <c r="K239" s="8" t="s">
        <v>1425</v>
      </c>
      <c r="L239" s="12" t="s">
        <v>1426</v>
      </c>
      <c r="M239" s="1" t="str">
        <f aca="false">REPLACE(L239,15,4,"****")</f>
        <v>62305911610042****</v>
      </c>
    </row>
    <row r="240" customFormat="false" ht="13.5" hidden="false" customHeight="true" outlineLevel="0" collapsed="false">
      <c r="A240" s="6" t="s">
        <v>1427</v>
      </c>
      <c r="B240" s="4" t="s">
        <v>1381</v>
      </c>
      <c r="C240" s="8" t="s">
        <v>1399</v>
      </c>
      <c r="D240" s="8" t="s">
        <v>1428</v>
      </c>
      <c r="E240" s="10" t="s">
        <v>1429</v>
      </c>
      <c r="F240" s="2" t="str">
        <f aca="false">REPLACE(E240,7,8,"********")</f>
        <v>410422********7624</v>
      </c>
      <c r="G240" s="8" t="s">
        <v>444</v>
      </c>
      <c r="H240" s="8" t="s">
        <v>445</v>
      </c>
      <c r="I240" s="12" t="s">
        <v>270</v>
      </c>
      <c r="J240" s="12"/>
      <c r="K240" s="8" t="s">
        <v>1430</v>
      </c>
      <c r="L240" s="12" t="s">
        <v>1431</v>
      </c>
      <c r="M240" s="1" t="str">
        <f aca="false">REPLACE(L240,15,4,"****")</f>
        <v>62305911230026****</v>
      </c>
    </row>
    <row r="241" customFormat="false" ht="13.5" hidden="false" customHeight="true" outlineLevel="0" collapsed="false">
      <c r="A241" s="6" t="s">
        <v>1432</v>
      </c>
      <c r="B241" s="4" t="s">
        <v>1381</v>
      </c>
      <c r="C241" s="8" t="s">
        <v>1399</v>
      </c>
      <c r="D241" s="8" t="s">
        <v>1433</v>
      </c>
      <c r="E241" s="10" t="s">
        <v>1434</v>
      </c>
      <c r="F241" s="2" t="str">
        <f aca="false">REPLACE(E241,7,8,"********")</f>
        <v>410422********9165</v>
      </c>
      <c r="G241" s="8" t="s">
        <v>571</v>
      </c>
      <c r="H241" s="8" t="s">
        <v>165</v>
      </c>
      <c r="I241" s="12" t="s">
        <v>553</v>
      </c>
      <c r="J241" s="12"/>
      <c r="K241" s="8" t="s">
        <v>1433</v>
      </c>
      <c r="L241" s="12" t="s">
        <v>1435</v>
      </c>
      <c r="M241" s="1" t="str">
        <f aca="false">REPLACE(L241,15,4,"****")</f>
        <v>62305911230218****</v>
      </c>
    </row>
    <row r="242" customFormat="false" ht="13.5" hidden="false" customHeight="true" outlineLevel="0" collapsed="false">
      <c r="A242" s="6" t="s">
        <v>1436</v>
      </c>
      <c r="B242" s="4" t="s">
        <v>1381</v>
      </c>
      <c r="C242" s="8" t="s">
        <v>1399</v>
      </c>
      <c r="D242" s="8" t="s">
        <v>1437</v>
      </c>
      <c r="E242" s="10" t="s">
        <v>1438</v>
      </c>
      <c r="F242" s="2" t="str">
        <f aca="false">REPLACE(E242,7,8,"********")</f>
        <v>410422********7619</v>
      </c>
      <c r="G242" s="8" t="s">
        <v>145</v>
      </c>
      <c r="H242" s="8" t="s">
        <v>120</v>
      </c>
      <c r="I242" s="12" t="s">
        <v>1439</v>
      </c>
      <c r="J242" s="8" t="s">
        <v>88</v>
      </c>
      <c r="K242" s="8" t="s">
        <v>1437</v>
      </c>
      <c r="L242" s="12" t="s">
        <v>1440</v>
      </c>
      <c r="M242" s="1" t="str">
        <f aca="false">REPLACE(L242,15,4,"****")</f>
        <v>62305911230225****</v>
      </c>
    </row>
    <row r="243" customFormat="false" ht="13.5" hidden="false" customHeight="true" outlineLevel="0" collapsed="false">
      <c r="A243" s="6" t="s">
        <v>1441</v>
      </c>
      <c r="B243" s="4" t="s">
        <v>1381</v>
      </c>
      <c r="C243" s="8" t="s">
        <v>1399</v>
      </c>
      <c r="D243" s="8" t="s">
        <v>1442</v>
      </c>
      <c r="E243" s="10" t="s">
        <v>1443</v>
      </c>
      <c r="F243" s="2" t="str">
        <f aca="false">REPLACE(E243,7,8,"********")</f>
        <v>411402********8260</v>
      </c>
      <c r="G243" s="8" t="s">
        <v>584</v>
      </c>
      <c r="H243" s="8" t="s">
        <v>730</v>
      </c>
      <c r="I243" s="12" t="s">
        <v>277</v>
      </c>
      <c r="J243" s="8" t="s">
        <v>20</v>
      </c>
      <c r="K243" s="8" t="s">
        <v>1444</v>
      </c>
      <c r="L243" s="12" t="s">
        <v>1445</v>
      </c>
      <c r="M243" s="1" t="str">
        <f aca="false">REPLACE(L243,15,4,"****")</f>
        <v>62305911230093****</v>
      </c>
    </row>
    <row r="244" customFormat="false" ht="13.5" hidden="false" customHeight="true" outlineLevel="0" collapsed="false">
      <c r="A244" s="6" t="s">
        <v>1446</v>
      </c>
      <c r="B244" s="4" t="s">
        <v>1381</v>
      </c>
      <c r="C244" s="8" t="s">
        <v>1399</v>
      </c>
      <c r="D244" s="8" t="s">
        <v>1447</v>
      </c>
      <c r="E244" s="10" t="s">
        <v>1448</v>
      </c>
      <c r="F244" s="2" t="str">
        <f aca="false">REPLACE(E244,7,8,"********")</f>
        <v>410422********7618</v>
      </c>
      <c r="G244" s="8" t="s">
        <v>1047</v>
      </c>
      <c r="H244" s="8" t="s">
        <v>165</v>
      </c>
      <c r="I244" s="12" t="s">
        <v>28</v>
      </c>
      <c r="J244" s="8" t="s">
        <v>20</v>
      </c>
      <c r="K244" s="8" t="s">
        <v>1449</v>
      </c>
      <c r="L244" s="12" t="s">
        <v>1450</v>
      </c>
      <c r="M244" s="1" t="str">
        <f aca="false">REPLACE(L244,15,4,"****")</f>
        <v>62305911230203****</v>
      </c>
    </row>
    <row r="245" customFormat="false" ht="13.5" hidden="false" customHeight="true" outlineLevel="0" collapsed="false">
      <c r="A245" s="6" t="s">
        <v>1451</v>
      </c>
      <c r="B245" s="4" t="s">
        <v>1381</v>
      </c>
      <c r="C245" s="8" t="s">
        <v>1399</v>
      </c>
      <c r="D245" s="8" t="s">
        <v>1452</v>
      </c>
      <c r="E245" s="10" t="s">
        <v>1453</v>
      </c>
      <c r="F245" s="2" t="str">
        <f aca="false">REPLACE(E245,7,8,"********")</f>
        <v>410422********7620</v>
      </c>
      <c r="G245" s="8" t="s">
        <v>119</v>
      </c>
      <c r="H245" s="8" t="s">
        <v>955</v>
      </c>
      <c r="I245" s="12" t="s">
        <v>104</v>
      </c>
      <c r="J245" s="8" t="s">
        <v>20</v>
      </c>
      <c r="K245" s="8" t="s">
        <v>1454</v>
      </c>
      <c r="L245" s="12" t="s">
        <v>1455</v>
      </c>
      <c r="M245" s="1" t="str">
        <f aca="false">REPLACE(L245,15,4,"****")</f>
        <v>62305911230026****</v>
      </c>
    </row>
    <row r="246" customFormat="false" ht="13.5" hidden="false" customHeight="true" outlineLevel="0" collapsed="false">
      <c r="A246" s="6" t="s">
        <v>1456</v>
      </c>
      <c r="B246" s="4" t="s">
        <v>1381</v>
      </c>
      <c r="C246" s="8" t="s">
        <v>1399</v>
      </c>
      <c r="D246" s="8" t="s">
        <v>1457</v>
      </c>
      <c r="E246" s="10" t="s">
        <v>1458</v>
      </c>
      <c r="F246" s="2" t="str">
        <f aca="false">REPLACE(E246,7,8,"********")</f>
        <v>410422********7610</v>
      </c>
      <c r="G246" s="8" t="s">
        <v>1459</v>
      </c>
      <c r="H246" s="8" t="s">
        <v>1460</v>
      </c>
      <c r="I246" s="12" t="s">
        <v>104</v>
      </c>
      <c r="J246" s="8" t="s">
        <v>20</v>
      </c>
      <c r="K246" s="8" t="s">
        <v>1457</v>
      </c>
      <c r="L246" s="12" t="s">
        <v>1461</v>
      </c>
      <c r="M246" s="1" t="str">
        <f aca="false">REPLACE(L246,15,4,"****")</f>
        <v>62305911230080****</v>
      </c>
    </row>
    <row r="247" customFormat="false" ht="13.5" hidden="false" customHeight="true" outlineLevel="0" collapsed="false">
      <c r="A247" s="6" t="s">
        <v>1462</v>
      </c>
      <c r="B247" s="4" t="s">
        <v>1381</v>
      </c>
      <c r="C247" s="8" t="s">
        <v>1399</v>
      </c>
      <c r="D247" s="8" t="s">
        <v>1463</v>
      </c>
      <c r="E247" s="10" t="s">
        <v>1464</v>
      </c>
      <c r="F247" s="2" t="str">
        <f aca="false">REPLACE(E247,7,8,"********")</f>
        <v>410422********9327</v>
      </c>
      <c r="G247" s="8" t="s">
        <v>110</v>
      </c>
      <c r="H247" s="8" t="s">
        <v>1261</v>
      </c>
      <c r="I247" s="12"/>
      <c r="J247" s="12"/>
      <c r="K247" s="8" t="s">
        <v>1465</v>
      </c>
      <c r="L247" s="12" t="s">
        <v>1466</v>
      </c>
      <c r="M247" s="1" t="str">
        <f aca="false">REPLACE(L247,15,4,"****")</f>
        <v>62305911230025****</v>
      </c>
    </row>
    <row r="248" customFormat="false" ht="13.5" hidden="false" customHeight="true" outlineLevel="0" collapsed="false">
      <c r="A248" s="6" t="s">
        <v>1467</v>
      </c>
      <c r="B248" s="4" t="s">
        <v>1381</v>
      </c>
      <c r="C248" s="8" t="s">
        <v>1399</v>
      </c>
      <c r="D248" s="8" t="s">
        <v>1468</v>
      </c>
      <c r="E248" s="10" t="s">
        <v>1469</v>
      </c>
      <c r="F248" s="2" t="str">
        <f aca="false">REPLACE(E248,7,8,"********")</f>
        <v>410422********7628</v>
      </c>
      <c r="G248" s="8" t="s">
        <v>110</v>
      </c>
      <c r="H248" s="8" t="s">
        <v>1470</v>
      </c>
      <c r="I248" s="12"/>
      <c r="J248" s="12"/>
      <c r="K248" s="8" t="s">
        <v>1471</v>
      </c>
      <c r="L248" s="12" t="s">
        <v>1472</v>
      </c>
      <c r="M248" s="1" t="str">
        <f aca="false">REPLACE(L248,15,4,"****")</f>
        <v>62305911230026****</v>
      </c>
    </row>
    <row r="249" customFormat="false" ht="13.5" hidden="false" customHeight="true" outlineLevel="0" collapsed="false">
      <c r="A249" s="6" t="s">
        <v>1473</v>
      </c>
      <c r="B249" s="4" t="s">
        <v>1381</v>
      </c>
      <c r="C249" s="8" t="s">
        <v>1474</v>
      </c>
      <c r="D249" s="8" t="s">
        <v>1475</v>
      </c>
      <c r="E249" s="10" t="s">
        <v>1476</v>
      </c>
      <c r="F249" s="2" t="str">
        <f aca="false">REPLACE(E249,7,8,"********")</f>
        <v>410422********9157</v>
      </c>
      <c r="G249" s="8" t="s">
        <v>1288</v>
      </c>
      <c r="H249" s="8" t="s">
        <v>971</v>
      </c>
      <c r="I249" s="12" t="s">
        <v>28</v>
      </c>
      <c r="J249" s="8" t="s">
        <v>20</v>
      </c>
      <c r="K249" s="8" t="s">
        <v>1475</v>
      </c>
      <c r="L249" s="12" t="s">
        <v>1477</v>
      </c>
      <c r="M249" s="1" t="str">
        <f aca="false">REPLACE(L249,15,4,"****")</f>
        <v>62305911230211****</v>
      </c>
    </row>
    <row r="250" customFormat="false" ht="13.5" hidden="false" customHeight="true" outlineLevel="0" collapsed="false">
      <c r="A250" s="6" t="s">
        <v>1478</v>
      </c>
      <c r="B250" s="4" t="s">
        <v>1381</v>
      </c>
      <c r="C250" s="8" t="s">
        <v>1479</v>
      </c>
      <c r="D250" s="8" t="s">
        <v>1480</v>
      </c>
      <c r="E250" s="10" t="s">
        <v>1481</v>
      </c>
      <c r="F250" s="2" t="str">
        <f aca="false">REPLACE(E250,7,8,"********")</f>
        <v>410422********7622</v>
      </c>
      <c r="G250" s="8" t="s">
        <v>110</v>
      </c>
      <c r="H250" s="8" t="s">
        <v>1261</v>
      </c>
      <c r="I250" s="12"/>
      <c r="J250" s="12"/>
      <c r="K250" s="8" t="s">
        <v>1482</v>
      </c>
      <c r="L250" s="12" t="s">
        <v>1483</v>
      </c>
      <c r="M250" s="1" t="str">
        <f aca="false">REPLACE(L250,15,4,"****")</f>
        <v>62305911230051****</v>
      </c>
    </row>
    <row r="251" customFormat="false" ht="13.5" hidden="false" customHeight="true" outlineLevel="0" collapsed="false">
      <c r="A251" s="6" t="s">
        <v>1484</v>
      </c>
      <c r="B251" s="4" t="s">
        <v>1381</v>
      </c>
      <c r="C251" s="8" t="s">
        <v>1485</v>
      </c>
      <c r="D251" s="8" t="s">
        <v>1486</v>
      </c>
      <c r="E251" s="10" t="s">
        <v>1487</v>
      </c>
      <c r="F251" s="2" t="str">
        <f aca="false">REPLACE(E251,7,8,"********")</f>
        <v>410422********9338</v>
      </c>
      <c r="G251" s="8" t="s">
        <v>110</v>
      </c>
      <c r="H251" s="8" t="s">
        <v>451</v>
      </c>
      <c r="I251" s="12" t="n">
        <v>2019</v>
      </c>
      <c r="J251" s="12"/>
      <c r="K251" s="8" t="s">
        <v>1488</v>
      </c>
      <c r="L251" s="12" t="s">
        <v>1489</v>
      </c>
      <c r="M251" s="1" t="str">
        <f aca="false">REPLACE(L251,15,4,"****")</f>
        <v>62305911230179****</v>
      </c>
    </row>
    <row r="252" customFormat="false" ht="13.5" hidden="false" customHeight="true" outlineLevel="0" collapsed="false">
      <c r="A252" s="6" t="s">
        <v>1490</v>
      </c>
      <c r="B252" s="4" t="s">
        <v>1381</v>
      </c>
      <c r="C252" s="8" t="s">
        <v>1485</v>
      </c>
      <c r="D252" s="8" t="s">
        <v>1488</v>
      </c>
      <c r="E252" s="10" t="s">
        <v>1491</v>
      </c>
      <c r="F252" s="2" t="str">
        <f aca="false">REPLACE(E252,7,8,"********")</f>
        <v>410422********9184</v>
      </c>
      <c r="G252" s="8" t="s">
        <v>1492</v>
      </c>
      <c r="H252" s="8" t="s">
        <v>1493</v>
      </c>
      <c r="I252" s="12" t="s">
        <v>277</v>
      </c>
      <c r="J252" s="8" t="s">
        <v>20</v>
      </c>
      <c r="K252" s="8" t="s">
        <v>1488</v>
      </c>
      <c r="L252" s="12" t="s">
        <v>1489</v>
      </c>
      <c r="M252" s="1" t="str">
        <f aca="false">REPLACE(L252,15,4,"****")</f>
        <v>62305911230179****</v>
      </c>
    </row>
    <row r="253" customFormat="false" ht="13.5" hidden="false" customHeight="true" outlineLevel="0" collapsed="false">
      <c r="A253" s="6" t="s">
        <v>1494</v>
      </c>
      <c r="B253" s="4" t="s">
        <v>1381</v>
      </c>
      <c r="C253" s="8" t="s">
        <v>1495</v>
      </c>
      <c r="D253" s="8" t="s">
        <v>1496</v>
      </c>
      <c r="E253" s="10" t="s">
        <v>1497</v>
      </c>
      <c r="F253" s="2" t="str">
        <f aca="false">REPLACE(E253,7,8,"********")</f>
        <v>410422********7622</v>
      </c>
      <c r="G253" s="8" t="s">
        <v>639</v>
      </c>
      <c r="H253" s="8" t="s">
        <v>86</v>
      </c>
      <c r="I253" s="12" t="s">
        <v>533</v>
      </c>
      <c r="J253" s="12"/>
      <c r="K253" s="8" t="s">
        <v>1498</v>
      </c>
      <c r="L253" s="6" t="s">
        <v>1499</v>
      </c>
      <c r="M253" s="1" t="str">
        <f aca="false">REPLACE(L253,15,4,"****")</f>
        <v>62305911230037****</v>
      </c>
    </row>
    <row r="254" customFormat="false" ht="13.5" hidden="false" customHeight="true" outlineLevel="0" collapsed="false">
      <c r="A254" s="6" t="s">
        <v>1500</v>
      </c>
      <c r="B254" s="4" t="s">
        <v>1381</v>
      </c>
      <c r="C254" s="8" t="s">
        <v>1495</v>
      </c>
      <c r="D254" s="8" t="s">
        <v>1501</v>
      </c>
      <c r="E254" s="10" t="s">
        <v>1502</v>
      </c>
      <c r="F254" s="2" t="str">
        <f aca="false">REPLACE(E254,7,8,"********")</f>
        <v>410422********9146</v>
      </c>
      <c r="G254" s="8" t="s">
        <v>17</v>
      </c>
      <c r="H254" s="8" t="s">
        <v>1503</v>
      </c>
      <c r="I254" s="12" t="s">
        <v>1332</v>
      </c>
      <c r="J254" s="8" t="s">
        <v>20</v>
      </c>
      <c r="K254" s="8" t="s">
        <v>1504</v>
      </c>
      <c r="L254" s="12" t="s">
        <v>1505</v>
      </c>
      <c r="M254" s="1" t="str">
        <f aca="false">REPLACE(L254,15,4,"****")</f>
        <v>62305911230037****</v>
      </c>
    </row>
    <row r="255" customFormat="false" ht="13.5" hidden="false" customHeight="true" outlineLevel="0" collapsed="false">
      <c r="A255" s="6" t="s">
        <v>1506</v>
      </c>
      <c r="B255" s="4" t="s">
        <v>1381</v>
      </c>
      <c r="C255" s="8" t="s">
        <v>1495</v>
      </c>
      <c r="D255" s="8" t="s">
        <v>1507</v>
      </c>
      <c r="E255" s="10" t="s">
        <v>1508</v>
      </c>
      <c r="F255" s="2" t="str">
        <f aca="false">REPLACE(E255,7,8,"********")</f>
        <v>410422********7626</v>
      </c>
      <c r="G255" s="8" t="s">
        <v>50</v>
      </c>
      <c r="H255" s="8" t="s">
        <v>228</v>
      </c>
      <c r="I255" s="12" t="s">
        <v>270</v>
      </c>
      <c r="J255" s="12"/>
      <c r="K255" s="8" t="s">
        <v>1509</v>
      </c>
      <c r="L255" s="12" t="s">
        <v>1510</v>
      </c>
      <c r="M255" s="1" t="str">
        <f aca="false">REPLACE(L255,15,4,"****")</f>
        <v>62305911230038****</v>
      </c>
    </row>
    <row r="256" customFormat="false" ht="13.5" hidden="false" customHeight="true" outlineLevel="0" collapsed="false">
      <c r="A256" s="6" t="s">
        <v>1511</v>
      </c>
      <c r="B256" s="4" t="s">
        <v>1381</v>
      </c>
      <c r="C256" s="8" t="s">
        <v>1495</v>
      </c>
      <c r="D256" s="8" t="s">
        <v>1512</v>
      </c>
      <c r="E256" s="10" t="s">
        <v>1513</v>
      </c>
      <c r="F256" s="2" t="str">
        <f aca="false">REPLACE(E256,7,8,"********")</f>
        <v>410422********761X</v>
      </c>
      <c r="G256" s="8" t="s">
        <v>571</v>
      </c>
      <c r="H256" s="8" t="s">
        <v>1514</v>
      </c>
      <c r="I256" s="12" t="s">
        <v>553</v>
      </c>
      <c r="J256" s="12"/>
      <c r="K256" s="8" t="s">
        <v>1515</v>
      </c>
      <c r="L256" s="12" t="s">
        <v>1516</v>
      </c>
      <c r="M256" s="1" t="str">
        <f aca="false">REPLACE(L256,15,4,"****")</f>
        <v>62305911230038****</v>
      </c>
    </row>
    <row r="257" customFormat="false" ht="13.5" hidden="false" customHeight="true" outlineLevel="0" collapsed="false">
      <c r="A257" s="6" t="s">
        <v>1517</v>
      </c>
      <c r="B257" s="4" t="s">
        <v>1381</v>
      </c>
      <c r="C257" s="8" t="s">
        <v>1495</v>
      </c>
      <c r="D257" s="8" t="s">
        <v>1518</v>
      </c>
      <c r="E257" s="10" t="s">
        <v>1519</v>
      </c>
      <c r="F257" s="2" t="str">
        <f aca="false">REPLACE(E257,7,8,"********")</f>
        <v>410422********7619</v>
      </c>
      <c r="G257" s="8" t="s">
        <v>1520</v>
      </c>
      <c r="H257" s="8" t="s">
        <v>971</v>
      </c>
      <c r="I257" s="12" t="s">
        <v>104</v>
      </c>
      <c r="J257" s="8" t="s">
        <v>20</v>
      </c>
      <c r="K257" s="8" t="s">
        <v>1521</v>
      </c>
      <c r="L257" s="12" t="s">
        <v>1522</v>
      </c>
      <c r="M257" s="1" t="str">
        <f aca="false">REPLACE(L257,15,4,"****")</f>
        <v>62305911230038****</v>
      </c>
    </row>
    <row r="258" customFormat="false" ht="13.5" hidden="false" customHeight="true" outlineLevel="0" collapsed="false">
      <c r="A258" s="6" t="s">
        <v>1523</v>
      </c>
      <c r="B258" s="4" t="s">
        <v>1381</v>
      </c>
      <c r="C258" s="8" t="s">
        <v>1495</v>
      </c>
      <c r="D258" s="8" t="s">
        <v>1524</v>
      </c>
      <c r="E258" s="10" t="s">
        <v>1525</v>
      </c>
      <c r="F258" s="2" t="str">
        <f aca="false">REPLACE(E258,7,8,"********")</f>
        <v>410422********7619</v>
      </c>
      <c r="G258" s="8" t="s">
        <v>539</v>
      </c>
      <c r="H258" s="8" t="s">
        <v>64</v>
      </c>
      <c r="I258" s="12" t="n">
        <v>201909</v>
      </c>
      <c r="J258" s="8" t="s">
        <v>20</v>
      </c>
      <c r="K258" s="8" t="s">
        <v>1526</v>
      </c>
      <c r="L258" s="12" t="s">
        <v>1527</v>
      </c>
      <c r="M258" s="1" t="str">
        <f aca="false">REPLACE(L258,15,4,"****")</f>
        <v>62305911230038****</v>
      </c>
    </row>
    <row r="259" customFormat="false" ht="13.5" hidden="false" customHeight="true" outlineLevel="0" collapsed="false">
      <c r="A259" s="6" t="s">
        <v>1528</v>
      </c>
      <c r="B259" s="4" t="s">
        <v>1381</v>
      </c>
      <c r="C259" s="8" t="s">
        <v>1495</v>
      </c>
      <c r="D259" s="8" t="s">
        <v>1529</v>
      </c>
      <c r="E259" s="10" t="s">
        <v>1530</v>
      </c>
      <c r="F259" s="2" t="str">
        <f aca="false">REPLACE(E259,7,8,"********")</f>
        <v>410422********7638</v>
      </c>
      <c r="G259" s="8" t="s">
        <v>1531</v>
      </c>
      <c r="H259" s="8" t="s">
        <v>1532</v>
      </c>
      <c r="I259" s="12" t="n">
        <v>201908</v>
      </c>
      <c r="J259" s="8" t="s">
        <v>20</v>
      </c>
      <c r="K259" s="8" t="s">
        <v>1533</v>
      </c>
      <c r="L259" s="12" t="s">
        <v>1534</v>
      </c>
      <c r="M259" s="1" t="str">
        <f aca="false">REPLACE(L259,15,4,"****")</f>
        <v>62305911230038****</v>
      </c>
    </row>
    <row r="260" customFormat="false" ht="13.5" hidden="false" customHeight="true" outlineLevel="0" collapsed="false">
      <c r="A260" s="6" t="s">
        <v>1535</v>
      </c>
      <c r="B260" s="4" t="s">
        <v>1381</v>
      </c>
      <c r="C260" s="8" t="s">
        <v>1536</v>
      </c>
      <c r="D260" s="8" t="s">
        <v>1537</v>
      </c>
      <c r="E260" s="10" t="s">
        <v>1538</v>
      </c>
      <c r="F260" s="2" t="str">
        <f aca="false">REPLACE(E260,7,8,"********")</f>
        <v>410422********9163</v>
      </c>
      <c r="G260" s="8" t="s">
        <v>362</v>
      </c>
      <c r="H260" s="8" t="s">
        <v>276</v>
      </c>
      <c r="I260" s="12" t="s">
        <v>277</v>
      </c>
      <c r="J260" s="8" t="s">
        <v>20</v>
      </c>
      <c r="K260" s="8" t="s">
        <v>1539</v>
      </c>
      <c r="L260" s="12" t="s">
        <v>1540</v>
      </c>
      <c r="M260" s="1" t="str">
        <f aca="false">REPLACE(L260,15,4,"****")</f>
        <v>62305911230041****</v>
      </c>
    </row>
    <row r="261" customFormat="false" ht="13.5" hidden="false" customHeight="true" outlineLevel="0" collapsed="false">
      <c r="A261" s="6" t="s">
        <v>1541</v>
      </c>
      <c r="B261" s="4" t="s">
        <v>1381</v>
      </c>
      <c r="C261" s="8" t="s">
        <v>1536</v>
      </c>
      <c r="D261" s="8" t="s">
        <v>1542</v>
      </c>
      <c r="E261" s="10" t="s">
        <v>1543</v>
      </c>
      <c r="F261" s="2" t="str">
        <f aca="false">REPLACE(E261,7,8,"********")</f>
        <v>410422********7618</v>
      </c>
      <c r="G261" s="8" t="s">
        <v>208</v>
      </c>
      <c r="H261" s="8" t="s">
        <v>1544</v>
      </c>
      <c r="I261" s="12" t="s">
        <v>277</v>
      </c>
      <c r="J261" s="8" t="s">
        <v>20</v>
      </c>
      <c r="K261" s="8" t="s">
        <v>1545</v>
      </c>
      <c r="L261" s="12" t="s">
        <v>1546</v>
      </c>
      <c r="M261" s="1" t="str">
        <f aca="false">REPLACE(L261,15,4,"****")</f>
        <v>62305911230041****</v>
      </c>
    </row>
    <row r="262" customFormat="false" ht="13.5" hidden="false" customHeight="true" outlineLevel="0" collapsed="false">
      <c r="A262" s="6" t="s">
        <v>1547</v>
      </c>
      <c r="B262" s="4" t="s">
        <v>1381</v>
      </c>
      <c r="C262" s="8" t="s">
        <v>1548</v>
      </c>
      <c r="D262" s="8" t="s">
        <v>1549</v>
      </c>
      <c r="E262" s="10" t="s">
        <v>1550</v>
      </c>
      <c r="F262" s="2" t="str">
        <f aca="false">REPLACE(E262,7,8,"********")</f>
        <v>410422********7658</v>
      </c>
      <c r="G262" s="8" t="s">
        <v>110</v>
      </c>
      <c r="H262" s="8" t="s">
        <v>839</v>
      </c>
      <c r="I262" s="12"/>
      <c r="J262" s="12"/>
      <c r="K262" s="8" t="s">
        <v>1551</v>
      </c>
      <c r="L262" s="12" t="s">
        <v>1552</v>
      </c>
      <c r="M262" s="1" t="str">
        <f aca="false">REPLACE(L262,15,4,"****")</f>
        <v>62305911230053****</v>
      </c>
    </row>
    <row r="263" customFormat="false" ht="13.5" hidden="false" customHeight="true" outlineLevel="0" collapsed="false">
      <c r="A263" s="6" t="s">
        <v>1553</v>
      </c>
      <c r="B263" s="4" t="s">
        <v>1381</v>
      </c>
      <c r="C263" s="8" t="s">
        <v>1554</v>
      </c>
      <c r="D263" s="8" t="s">
        <v>1555</v>
      </c>
      <c r="E263" s="10" t="s">
        <v>1556</v>
      </c>
      <c r="F263" s="2" t="str">
        <f aca="false">REPLACE(E263,7,8,"********")</f>
        <v>410422********7629</v>
      </c>
      <c r="G263" s="8" t="s">
        <v>1557</v>
      </c>
      <c r="H263" s="8" t="s">
        <v>1558</v>
      </c>
      <c r="I263" s="12" t="s">
        <v>277</v>
      </c>
      <c r="J263" s="8" t="s">
        <v>20</v>
      </c>
      <c r="K263" s="8" t="s">
        <v>1559</v>
      </c>
      <c r="L263" s="12" t="s">
        <v>1560</v>
      </c>
      <c r="M263" s="1" t="str">
        <f aca="false">REPLACE(L263,15,4,"****")</f>
        <v>62305911230167****</v>
      </c>
    </row>
    <row r="264" customFormat="false" ht="13.5" hidden="false" customHeight="true" outlineLevel="0" collapsed="false">
      <c r="A264" s="6" t="s">
        <v>1561</v>
      </c>
      <c r="B264" s="4" t="s">
        <v>1381</v>
      </c>
      <c r="C264" s="8" t="s">
        <v>1562</v>
      </c>
      <c r="D264" s="8" t="s">
        <v>1563</v>
      </c>
      <c r="E264" s="10" t="s">
        <v>1564</v>
      </c>
      <c r="F264" s="2" t="str">
        <f aca="false">REPLACE(E264,7,8,"********")</f>
        <v>410422********7613</v>
      </c>
      <c r="G264" s="8" t="s">
        <v>110</v>
      </c>
      <c r="H264" s="8" t="s">
        <v>1565</v>
      </c>
      <c r="I264" s="12"/>
      <c r="J264" s="12"/>
      <c r="K264" s="8" t="s">
        <v>1566</v>
      </c>
      <c r="L264" s="12" t="s">
        <v>1567</v>
      </c>
      <c r="M264" s="1" t="str">
        <f aca="false">REPLACE(L264,15,4,"****")</f>
        <v>62305911230074****</v>
      </c>
    </row>
    <row r="265" customFormat="false" ht="13.5" hidden="false" customHeight="true" outlineLevel="0" collapsed="false">
      <c r="A265" s="6" t="s">
        <v>1568</v>
      </c>
      <c r="B265" s="4" t="s">
        <v>1381</v>
      </c>
      <c r="C265" s="8" t="s">
        <v>1562</v>
      </c>
      <c r="D265" s="8" t="s">
        <v>1569</v>
      </c>
      <c r="E265" s="10" t="s">
        <v>1570</v>
      </c>
      <c r="F265" s="2" t="str">
        <f aca="false">REPLACE(E265,7,8,"********")</f>
        <v>410422********7614</v>
      </c>
      <c r="G265" s="8" t="s">
        <v>700</v>
      </c>
      <c r="H265" s="8" t="s">
        <v>791</v>
      </c>
      <c r="I265" s="12" t="s">
        <v>270</v>
      </c>
      <c r="J265" s="12"/>
      <c r="K265" s="8" t="s">
        <v>1571</v>
      </c>
      <c r="L265" s="12" t="s">
        <v>1572</v>
      </c>
      <c r="M265" s="1" t="str">
        <f aca="false">REPLACE(L265,15,4,"****")</f>
        <v>62299110060212****</v>
      </c>
    </row>
    <row r="266" customFormat="false" ht="13.5" hidden="false" customHeight="true" outlineLevel="0" collapsed="false">
      <c r="A266" s="6" t="s">
        <v>1573</v>
      </c>
      <c r="B266" s="4" t="s">
        <v>1381</v>
      </c>
      <c r="C266" s="8" t="s">
        <v>1574</v>
      </c>
      <c r="D266" s="8" t="s">
        <v>1575</v>
      </c>
      <c r="E266" s="10" t="s">
        <v>1576</v>
      </c>
      <c r="F266" s="2" t="str">
        <f aca="false">REPLACE(E266,7,8,"********")</f>
        <v>410422********8731</v>
      </c>
      <c r="G266" s="8" t="s">
        <v>110</v>
      </c>
      <c r="H266" s="8" t="s">
        <v>515</v>
      </c>
      <c r="I266" s="12"/>
      <c r="J266" s="12"/>
      <c r="K266" s="8" t="s">
        <v>1577</v>
      </c>
      <c r="L266" s="12" t="s">
        <v>1578</v>
      </c>
      <c r="M266" s="1" t="str">
        <f aca="false">REPLACE(L266,15,4,"****")</f>
        <v>62305911230147****</v>
      </c>
    </row>
    <row r="267" customFormat="false" ht="13.5" hidden="false" customHeight="true" outlineLevel="0" collapsed="false">
      <c r="A267" s="6" t="s">
        <v>1579</v>
      </c>
      <c r="B267" s="4" t="s">
        <v>1381</v>
      </c>
      <c r="C267" s="8" t="s">
        <v>1574</v>
      </c>
      <c r="D267" s="8" t="s">
        <v>1580</v>
      </c>
      <c r="E267" s="10" t="s">
        <v>1581</v>
      </c>
      <c r="F267" s="2" t="str">
        <f aca="false">REPLACE(E267,7,8,"********")</f>
        <v>410422********9162</v>
      </c>
      <c r="G267" s="8" t="s">
        <v>348</v>
      </c>
      <c r="H267" s="8" t="s">
        <v>103</v>
      </c>
      <c r="I267" s="12" t="s">
        <v>270</v>
      </c>
      <c r="J267" s="12"/>
      <c r="K267" s="8" t="s">
        <v>1582</v>
      </c>
      <c r="L267" s="12" t="s">
        <v>1583</v>
      </c>
      <c r="M267" s="1" t="str">
        <f aca="false">REPLACE(L267,15,4,"****")</f>
        <v>62299191230026****</v>
      </c>
    </row>
    <row r="268" customFormat="false" ht="13.5" hidden="false" customHeight="true" outlineLevel="0" collapsed="false">
      <c r="A268" s="6" t="s">
        <v>1584</v>
      </c>
      <c r="B268" s="4" t="s">
        <v>1381</v>
      </c>
      <c r="C268" s="8" t="s">
        <v>1585</v>
      </c>
      <c r="D268" s="8" t="s">
        <v>1586</v>
      </c>
      <c r="E268" s="10" t="s">
        <v>1587</v>
      </c>
      <c r="F268" s="2" t="str">
        <f aca="false">REPLACE(E268,7,8,"********")</f>
        <v>410422********7616</v>
      </c>
      <c r="G268" s="8" t="s">
        <v>1139</v>
      </c>
      <c r="H268" s="8" t="s">
        <v>925</v>
      </c>
      <c r="I268" s="12" t="s">
        <v>104</v>
      </c>
      <c r="J268" s="8" t="s">
        <v>20</v>
      </c>
      <c r="K268" s="8" t="s">
        <v>1588</v>
      </c>
      <c r="L268" s="12" t="s">
        <v>1589</v>
      </c>
      <c r="M268" s="1" t="str">
        <f aca="false">REPLACE(L268,15,4,"****")</f>
        <v>62305911230036****</v>
      </c>
    </row>
    <row r="269" customFormat="false" ht="13.5" hidden="false" customHeight="true" outlineLevel="0" collapsed="false">
      <c r="A269" s="6" t="s">
        <v>1590</v>
      </c>
      <c r="B269" s="4" t="s">
        <v>1381</v>
      </c>
      <c r="C269" s="8" t="s">
        <v>1591</v>
      </c>
      <c r="D269" s="8" t="s">
        <v>1592</v>
      </c>
      <c r="E269" s="10" t="s">
        <v>1593</v>
      </c>
      <c r="F269" s="2" t="str">
        <f aca="false">REPLACE(E269,7,8,"********")</f>
        <v>410422********9148</v>
      </c>
      <c r="G269" s="8" t="s">
        <v>1594</v>
      </c>
      <c r="H269" s="8" t="s">
        <v>165</v>
      </c>
      <c r="I269" s="12" t="s">
        <v>533</v>
      </c>
      <c r="J269" s="12"/>
      <c r="K269" s="8" t="s">
        <v>1595</v>
      </c>
      <c r="L269" s="12" t="s">
        <v>1596</v>
      </c>
      <c r="M269" s="1" t="str">
        <f aca="false">REPLACE(L269,15,4,"****")</f>
        <v>62305911230052****</v>
      </c>
    </row>
    <row r="270" customFormat="false" ht="13.5" hidden="false" customHeight="true" outlineLevel="0" collapsed="false">
      <c r="A270" s="6" t="s">
        <v>1597</v>
      </c>
      <c r="B270" s="4" t="s">
        <v>1381</v>
      </c>
      <c r="C270" s="8" t="s">
        <v>1591</v>
      </c>
      <c r="D270" s="8" t="s">
        <v>1598</v>
      </c>
      <c r="E270" s="10" t="s">
        <v>1599</v>
      </c>
      <c r="F270" s="2" t="str">
        <f aca="false">REPLACE(E270,7,8,"********")</f>
        <v>410422********761X</v>
      </c>
      <c r="G270" s="8" t="s">
        <v>1492</v>
      </c>
      <c r="H270" s="8" t="s">
        <v>1600</v>
      </c>
      <c r="I270" s="12" t="s">
        <v>277</v>
      </c>
      <c r="J270" s="8" t="s">
        <v>20</v>
      </c>
      <c r="K270" s="8" t="s">
        <v>1601</v>
      </c>
      <c r="L270" s="12" t="s">
        <v>1602</v>
      </c>
      <c r="M270" s="1" t="str">
        <f aca="false">REPLACE(L270,15,4,"****")</f>
        <v>62305911230052****</v>
      </c>
    </row>
    <row r="271" customFormat="false" ht="13.5" hidden="false" customHeight="true" outlineLevel="0" collapsed="false">
      <c r="A271" s="6" t="s">
        <v>1603</v>
      </c>
      <c r="B271" s="4" t="s">
        <v>1381</v>
      </c>
      <c r="C271" s="8" t="s">
        <v>1591</v>
      </c>
      <c r="D271" s="8" t="s">
        <v>1604</v>
      </c>
      <c r="E271" s="10" t="s">
        <v>1605</v>
      </c>
      <c r="F271" s="2" t="str">
        <f aca="false">REPLACE(E271,7,8,"********")</f>
        <v>410422********7626</v>
      </c>
      <c r="G271" s="8" t="s">
        <v>164</v>
      </c>
      <c r="H271" s="8" t="s">
        <v>955</v>
      </c>
      <c r="I271" s="12" t="s">
        <v>533</v>
      </c>
      <c r="J271" s="12"/>
      <c r="K271" s="8" t="s">
        <v>1604</v>
      </c>
      <c r="L271" s="12" t="s">
        <v>1606</v>
      </c>
      <c r="M271" s="1" t="str">
        <f aca="false">REPLACE(L271,15,4,"****")</f>
        <v>62305910020451****</v>
      </c>
    </row>
    <row r="272" customFormat="false" ht="13.5" hidden="false" customHeight="true" outlineLevel="0" collapsed="false">
      <c r="A272" s="6" t="s">
        <v>1607</v>
      </c>
      <c r="B272" s="4" t="s">
        <v>1381</v>
      </c>
      <c r="C272" s="8" t="s">
        <v>1591</v>
      </c>
      <c r="D272" s="8" t="s">
        <v>1608</v>
      </c>
      <c r="E272" s="10" t="s">
        <v>1609</v>
      </c>
      <c r="F272" s="2" t="str">
        <f aca="false">REPLACE(E272,7,8,"********")</f>
        <v>410422********8665</v>
      </c>
      <c r="G272" s="8" t="s">
        <v>316</v>
      </c>
      <c r="H272" s="8" t="s">
        <v>86</v>
      </c>
      <c r="I272" s="12" t="s">
        <v>553</v>
      </c>
      <c r="J272" s="12"/>
      <c r="K272" s="8" t="s">
        <v>1610</v>
      </c>
      <c r="L272" s="12" t="s">
        <v>1611</v>
      </c>
      <c r="M272" s="1" t="str">
        <f aca="false">REPLACE(L272,15,4,"****")</f>
        <v>62305911230052****</v>
      </c>
    </row>
    <row r="273" customFormat="false" ht="13.5" hidden="false" customHeight="true" outlineLevel="0" collapsed="false">
      <c r="A273" s="6" t="s">
        <v>1612</v>
      </c>
      <c r="B273" s="4" t="s">
        <v>1381</v>
      </c>
      <c r="C273" s="8" t="s">
        <v>1591</v>
      </c>
      <c r="D273" s="8" t="s">
        <v>1613</v>
      </c>
      <c r="E273" s="10" t="s">
        <v>1614</v>
      </c>
      <c r="F273" s="2" t="str">
        <f aca="false">REPLACE(E273,7,8,"********")</f>
        <v>410422********7633</v>
      </c>
      <c r="G273" s="8" t="s">
        <v>1615</v>
      </c>
      <c r="H273" s="8" t="s">
        <v>1616</v>
      </c>
      <c r="I273" s="12"/>
      <c r="J273" s="12"/>
      <c r="K273" s="8" t="s">
        <v>1617</v>
      </c>
      <c r="L273" s="12" t="s">
        <v>1618</v>
      </c>
      <c r="M273" s="1" t="str">
        <f aca="false">REPLACE(L273,15,4,"****")</f>
        <v>62305911230052****</v>
      </c>
    </row>
    <row r="274" customFormat="false" ht="13.5" hidden="false" customHeight="true" outlineLevel="0" collapsed="false">
      <c r="A274" s="6" t="s">
        <v>1619</v>
      </c>
      <c r="B274" s="4" t="s">
        <v>1381</v>
      </c>
      <c r="C274" s="4" t="s">
        <v>1591</v>
      </c>
      <c r="D274" s="4" t="s">
        <v>1620</v>
      </c>
      <c r="E274" s="10" t="s">
        <v>1621</v>
      </c>
      <c r="F274" s="2" t="str">
        <f aca="false">REPLACE(E274,7,8,"********")</f>
        <v>410422********7615</v>
      </c>
      <c r="G274" s="4" t="s">
        <v>1622</v>
      </c>
      <c r="H274" s="4" t="s">
        <v>406</v>
      </c>
      <c r="I274" s="12" t="s">
        <v>277</v>
      </c>
      <c r="J274" s="4" t="s">
        <v>20</v>
      </c>
      <c r="K274" s="4" t="s">
        <v>1620</v>
      </c>
      <c r="L274" s="12" t="s">
        <v>1623</v>
      </c>
      <c r="M274" s="1" t="str">
        <f aca="false">REPLACE(L274,15,4,"****")</f>
        <v>62305911230103****</v>
      </c>
    </row>
    <row r="275" customFormat="false" ht="13.5" hidden="false" customHeight="true" outlineLevel="0" collapsed="false">
      <c r="A275" s="6" t="s">
        <v>1624</v>
      </c>
      <c r="B275" s="4" t="s">
        <v>1381</v>
      </c>
      <c r="C275" s="8" t="s">
        <v>1625</v>
      </c>
      <c r="D275" s="8" t="s">
        <v>1626</v>
      </c>
      <c r="E275" s="10" t="s">
        <v>1627</v>
      </c>
      <c r="F275" s="2" t="str">
        <f aca="false">REPLACE(E275,7,8,"********")</f>
        <v>410422********7610</v>
      </c>
      <c r="G275" s="8" t="s">
        <v>110</v>
      </c>
      <c r="H275" s="8" t="s">
        <v>839</v>
      </c>
      <c r="I275" s="12"/>
      <c r="J275" s="12"/>
      <c r="K275" s="8" t="s">
        <v>1628</v>
      </c>
      <c r="L275" s="12" t="s">
        <v>1629</v>
      </c>
      <c r="M275" s="1" t="str">
        <f aca="false">REPLACE(L275,15,4,"****")</f>
        <v>62305911230052****</v>
      </c>
    </row>
    <row r="276" customFormat="false" ht="13.5" hidden="false" customHeight="true" outlineLevel="0" collapsed="false">
      <c r="A276" s="6" t="s">
        <v>1630</v>
      </c>
      <c r="B276" s="4" t="s">
        <v>1381</v>
      </c>
      <c r="C276" s="8" t="s">
        <v>1625</v>
      </c>
      <c r="D276" s="8" t="s">
        <v>1631</v>
      </c>
      <c r="E276" s="10" t="s">
        <v>1632</v>
      </c>
      <c r="F276" s="2" t="str">
        <f aca="false">REPLACE(E276,7,8,"********")</f>
        <v>410422********7632</v>
      </c>
      <c r="G276" s="8" t="s">
        <v>50</v>
      </c>
      <c r="H276" s="8" t="s">
        <v>1633</v>
      </c>
      <c r="I276" s="12" t="s">
        <v>270</v>
      </c>
      <c r="J276" s="12"/>
      <c r="K276" s="8" t="s">
        <v>1634</v>
      </c>
      <c r="L276" s="12" t="s">
        <v>1635</v>
      </c>
      <c r="M276" s="1" t="str">
        <f aca="false">REPLACE(L276,15,4,"****")</f>
        <v>62305911230052****</v>
      </c>
    </row>
    <row r="277" customFormat="false" ht="13.5" hidden="false" customHeight="true" outlineLevel="0" collapsed="false">
      <c r="A277" s="6" t="s">
        <v>1636</v>
      </c>
      <c r="B277" s="4" t="s">
        <v>1381</v>
      </c>
      <c r="C277" s="8" t="s">
        <v>1625</v>
      </c>
      <c r="D277" s="8" t="s">
        <v>1637</v>
      </c>
      <c r="E277" s="10" t="s">
        <v>1638</v>
      </c>
      <c r="F277" s="2" t="str">
        <f aca="false">REPLACE(E277,7,8,"********")</f>
        <v>410422********7613</v>
      </c>
      <c r="G277" s="8" t="s">
        <v>50</v>
      </c>
      <c r="H277" s="8" t="s">
        <v>1633</v>
      </c>
      <c r="I277" s="12" t="s">
        <v>270</v>
      </c>
      <c r="J277" s="12"/>
      <c r="K277" s="8" t="s">
        <v>1637</v>
      </c>
      <c r="L277" s="12" t="s">
        <v>1639</v>
      </c>
      <c r="M277" s="1" t="str">
        <f aca="false">REPLACE(L277,15,4,"****")</f>
        <v>62299191230032****</v>
      </c>
    </row>
    <row r="278" customFormat="false" ht="13.5" hidden="false" customHeight="true" outlineLevel="0" collapsed="false">
      <c r="A278" s="6" t="s">
        <v>1640</v>
      </c>
      <c r="B278" s="4" t="s">
        <v>1381</v>
      </c>
      <c r="C278" s="8" t="s">
        <v>1625</v>
      </c>
      <c r="D278" s="8" t="s">
        <v>1641</v>
      </c>
      <c r="E278" s="10" t="s">
        <v>1642</v>
      </c>
      <c r="F278" s="2" t="str">
        <f aca="false">REPLACE(E278,7,8,"********")</f>
        <v>410422********7610</v>
      </c>
      <c r="G278" s="8" t="s">
        <v>1643</v>
      </c>
      <c r="H278" s="8" t="s">
        <v>971</v>
      </c>
      <c r="I278" s="12" t="s">
        <v>1644</v>
      </c>
      <c r="J278" s="8" t="s">
        <v>20</v>
      </c>
      <c r="K278" s="8" t="s">
        <v>1645</v>
      </c>
      <c r="L278" s="12" t="s">
        <v>1646</v>
      </c>
      <c r="M278" s="1" t="str">
        <f aca="false">REPLACE(L278,15,4,"****")</f>
        <v>62305911230218****</v>
      </c>
    </row>
    <row r="279" customFormat="false" ht="13.5" hidden="false" customHeight="true" outlineLevel="0" collapsed="false">
      <c r="A279" s="6" t="s">
        <v>1647</v>
      </c>
      <c r="B279" s="4" t="s">
        <v>1381</v>
      </c>
      <c r="C279" s="8" t="s">
        <v>1625</v>
      </c>
      <c r="D279" s="8" t="s">
        <v>1648</v>
      </c>
      <c r="E279" s="10" t="s">
        <v>1649</v>
      </c>
      <c r="F279" s="2" t="str">
        <f aca="false">REPLACE(E279,7,8,"********")</f>
        <v>410422********7629</v>
      </c>
      <c r="G279" s="8" t="s">
        <v>1321</v>
      </c>
      <c r="H279" s="8" t="s">
        <v>165</v>
      </c>
      <c r="I279" s="12" t="s">
        <v>104</v>
      </c>
      <c r="J279" s="8" t="s">
        <v>20</v>
      </c>
      <c r="K279" s="8" t="s">
        <v>1650</v>
      </c>
      <c r="L279" s="12" t="s">
        <v>1651</v>
      </c>
      <c r="M279" s="1" t="str">
        <f aca="false">REPLACE(L279,15,4,"****")</f>
        <v>62305911230052****</v>
      </c>
    </row>
    <row r="280" customFormat="false" ht="13.5" hidden="false" customHeight="true" outlineLevel="0" collapsed="false">
      <c r="A280" s="6" t="s">
        <v>1652</v>
      </c>
      <c r="B280" s="4" t="s">
        <v>1381</v>
      </c>
      <c r="C280" s="8" t="s">
        <v>1653</v>
      </c>
      <c r="D280" s="8" t="s">
        <v>1654</v>
      </c>
      <c r="E280" s="10" t="s">
        <v>1655</v>
      </c>
      <c r="F280" s="2" t="str">
        <f aca="false">REPLACE(E280,7,8,"********")</f>
        <v>410422********765X</v>
      </c>
      <c r="G280" s="8" t="s">
        <v>110</v>
      </c>
      <c r="H280" s="8" t="s">
        <v>111</v>
      </c>
      <c r="I280" s="12" t="n">
        <v>2018</v>
      </c>
      <c r="J280" s="12"/>
      <c r="K280" s="8" t="s">
        <v>1656</v>
      </c>
      <c r="L280" s="12" t="s">
        <v>1657</v>
      </c>
      <c r="M280" s="1" t="str">
        <f aca="false">REPLACE(L280,15,4,"****")</f>
        <v>62305911230036****</v>
      </c>
    </row>
    <row r="281" customFormat="false" ht="13.5" hidden="false" customHeight="true" outlineLevel="0" collapsed="false">
      <c r="A281" s="6" t="s">
        <v>1658</v>
      </c>
      <c r="B281" s="4" t="s">
        <v>1381</v>
      </c>
      <c r="C281" s="8" t="s">
        <v>1659</v>
      </c>
      <c r="D281" s="8" t="s">
        <v>1660</v>
      </c>
      <c r="E281" s="10" t="s">
        <v>1661</v>
      </c>
      <c r="F281" s="2" t="str">
        <f aca="false">REPLACE(E281,7,8,"********")</f>
        <v>410422********9160</v>
      </c>
      <c r="G281" s="8" t="s">
        <v>1047</v>
      </c>
      <c r="H281" s="8" t="s">
        <v>1662</v>
      </c>
      <c r="I281" s="12" t="s">
        <v>277</v>
      </c>
      <c r="J281" s="8" t="s">
        <v>20</v>
      </c>
      <c r="K281" s="8" t="s">
        <v>1663</v>
      </c>
      <c r="L281" s="12" t="s">
        <v>1664</v>
      </c>
      <c r="M281" s="1" t="str">
        <f aca="false">REPLACE(L281,15,4,"****")</f>
        <v>62305911230103****</v>
      </c>
    </row>
    <row r="282" customFormat="false" ht="13.5" hidden="false" customHeight="true" outlineLevel="0" collapsed="false">
      <c r="A282" s="6" t="s">
        <v>1665</v>
      </c>
      <c r="B282" s="4" t="s">
        <v>1381</v>
      </c>
      <c r="C282" s="8" t="s">
        <v>1659</v>
      </c>
      <c r="D282" s="8" t="s">
        <v>1666</v>
      </c>
      <c r="E282" s="10" t="s">
        <v>1667</v>
      </c>
      <c r="F282" s="2" t="str">
        <f aca="false">REPLACE(E282,7,8,"********")</f>
        <v>410422********7622</v>
      </c>
      <c r="G282" s="8" t="s">
        <v>145</v>
      </c>
      <c r="H282" s="8" t="s">
        <v>1668</v>
      </c>
      <c r="I282" s="12" t="s">
        <v>28</v>
      </c>
      <c r="J282" s="8" t="s">
        <v>299</v>
      </c>
      <c r="K282" s="8" t="s">
        <v>1669</v>
      </c>
      <c r="L282" s="12" t="s">
        <v>1670</v>
      </c>
      <c r="M282" s="1" t="str">
        <f aca="false">REPLACE(L282,15,4,"****")</f>
        <v>62305911230142****</v>
      </c>
    </row>
    <row r="283" customFormat="false" ht="13.5" hidden="false" customHeight="true" outlineLevel="0" collapsed="false">
      <c r="A283" s="6" t="s">
        <v>1671</v>
      </c>
      <c r="B283" s="4" t="s">
        <v>1381</v>
      </c>
      <c r="C283" s="8" t="s">
        <v>1672</v>
      </c>
      <c r="D283" s="8" t="s">
        <v>1673</v>
      </c>
      <c r="E283" s="10" t="s">
        <v>1674</v>
      </c>
      <c r="F283" s="2" t="str">
        <f aca="false">REPLACE(E283,7,8,"********")</f>
        <v>410422********7621</v>
      </c>
      <c r="G283" s="8" t="s">
        <v>1675</v>
      </c>
      <c r="H283" s="8" t="s">
        <v>158</v>
      </c>
      <c r="I283" s="12" t="s">
        <v>104</v>
      </c>
      <c r="J283" s="8" t="s">
        <v>20</v>
      </c>
      <c r="K283" s="8" t="s">
        <v>1673</v>
      </c>
      <c r="L283" s="6" t="s">
        <v>1676</v>
      </c>
      <c r="M283" s="1" t="str">
        <f aca="false">REPLACE(L283,15,4,"****")</f>
        <v>62305911230137****</v>
      </c>
    </row>
    <row r="284" customFormat="false" ht="13.5" hidden="false" customHeight="true" outlineLevel="0" collapsed="false">
      <c r="A284" s="6" t="s">
        <v>1677</v>
      </c>
      <c r="B284" s="4" t="s">
        <v>1678</v>
      </c>
      <c r="C284" s="4" t="s">
        <v>1679</v>
      </c>
      <c r="D284" s="4" t="s">
        <v>1680</v>
      </c>
      <c r="E284" s="2" t="s">
        <v>1681</v>
      </c>
      <c r="F284" s="2" t="str">
        <f aca="false">REPLACE(E284,7,8,"********")</f>
        <v>410422********8127</v>
      </c>
      <c r="G284" s="4" t="s">
        <v>1682</v>
      </c>
      <c r="H284" s="4" t="s">
        <v>764</v>
      </c>
      <c r="I284" s="1" t="s">
        <v>28</v>
      </c>
      <c r="K284" s="4" t="s">
        <v>1680</v>
      </c>
      <c r="L284" s="1" t="s">
        <v>1683</v>
      </c>
      <c r="M284" s="1" t="str">
        <f aca="false">REPLACE(L284,15,4,"****")</f>
        <v>62179949500113****3</v>
      </c>
    </row>
    <row r="285" customFormat="false" ht="13.5" hidden="false" customHeight="true" outlineLevel="0" collapsed="false">
      <c r="A285" s="6" t="s">
        <v>1684</v>
      </c>
      <c r="B285" s="4" t="s">
        <v>1678</v>
      </c>
      <c r="C285" s="4" t="s">
        <v>1685</v>
      </c>
      <c r="D285" s="4" t="s">
        <v>1686</v>
      </c>
      <c r="E285" s="2" t="s">
        <v>1687</v>
      </c>
      <c r="F285" s="2" t="str">
        <f aca="false">REPLACE(E285,7,8,"********")</f>
        <v>410422********8126</v>
      </c>
      <c r="G285" s="4" t="s">
        <v>145</v>
      </c>
      <c r="H285" s="4" t="s">
        <v>796</v>
      </c>
      <c r="I285" s="1" t="s">
        <v>104</v>
      </c>
      <c r="K285" s="4" t="s">
        <v>1686</v>
      </c>
      <c r="L285" s="1" t="s">
        <v>1688</v>
      </c>
      <c r="M285" s="1" t="str">
        <f aca="false">REPLACE(L285,15,4,"****")</f>
        <v>62305911230081****</v>
      </c>
    </row>
    <row r="286" customFormat="false" ht="13.5" hidden="false" customHeight="true" outlineLevel="0" collapsed="false">
      <c r="A286" s="6" t="s">
        <v>1689</v>
      </c>
      <c r="B286" s="4" t="s">
        <v>1678</v>
      </c>
      <c r="C286" s="4" t="s">
        <v>1690</v>
      </c>
      <c r="D286" s="4" t="s">
        <v>1691</v>
      </c>
      <c r="E286" s="2" t="s">
        <v>1692</v>
      </c>
      <c r="F286" s="2" t="str">
        <f aca="false">REPLACE(E286,7,8,"********")</f>
        <v>410422********8126</v>
      </c>
      <c r="G286" s="4" t="s">
        <v>291</v>
      </c>
      <c r="H286" s="4" t="s">
        <v>764</v>
      </c>
      <c r="I286" s="1" t="s">
        <v>28</v>
      </c>
      <c r="K286" s="4" t="s">
        <v>1691</v>
      </c>
      <c r="L286" s="1" t="s">
        <v>1693</v>
      </c>
      <c r="M286" s="1" t="str">
        <f aca="false">REPLACE(L286,15,4,"****")</f>
        <v>62305207100272****1</v>
      </c>
    </row>
    <row r="287" customFormat="false" ht="13.5" hidden="false" customHeight="true" outlineLevel="0" collapsed="false">
      <c r="A287" s="6" t="s">
        <v>1694</v>
      </c>
      <c r="B287" s="4" t="s">
        <v>1678</v>
      </c>
      <c r="C287" s="4" t="s">
        <v>1695</v>
      </c>
      <c r="D287" s="4" t="s">
        <v>1696</v>
      </c>
      <c r="E287" s="2" t="s">
        <v>1697</v>
      </c>
      <c r="F287" s="2" t="str">
        <f aca="false">REPLACE(E287,7,8,"********")</f>
        <v>410422********8149</v>
      </c>
      <c r="G287" s="4" t="s">
        <v>316</v>
      </c>
      <c r="H287" s="4" t="s">
        <v>86</v>
      </c>
      <c r="I287" s="1" t="s">
        <v>270</v>
      </c>
      <c r="K287" s="4" t="s">
        <v>1696</v>
      </c>
      <c r="L287" s="1" t="s">
        <v>1698</v>
      </c>
      <c r="M287" s="1" t="str">
        <f aca="false">REPLACE(L287,15,4,"****")</f>
        <v>62305918720171****</v>
      </c>
    </row>
    <row r="288" customFormat="false" ht="13.5" hidden="false" customHeight="true" outlineLevel="0" collapsed="false">
      <c r="A288" s="6" t="s">
        <v>1699</v>
      </c>
      <c r="B288" s="4" t="s">
        <v>1678</v>
      </c>
      <c r="C288" s="4" t="s">
        <v>1700</v>
      </c>
      <c r="D288" s="4" t="s">
        <v>1701</v>
      </c>
      <c r="E288" s="2" t="s">
        <v>1702</v>
      </c>
      <c r="F288" s="2" t="str">
        <f aca="false">REPLACE(E288,7,8,"********")</f>
        <v>410422********8130</v>
      </c>
      <c r="G288" s="4" t="s">
        <v>1703</v>
      </c>
      <c r="H288" s="4" t="s">
        <v>1704</v>
      </c>
      <c r="K288" s="4" t="s">
        <v>1705</v>
      </c>
      <c r="L288" s="1" t="s">
        <v>1706</v>
      </c>
      <c r="M288" s="1" t="str">
        <f aca="false">REPLACE(L288,15,4,"****")</f>
        <v>62299111230097****</v>
      </c>
    </row>
    <row r="289" customFormat="false" ht="13.5" hidden="false" customHeight="true" outlineLevel="0" collapsed="false">
      <c r="A289" s="6" t="s">
        <v>1707</v>
      </c>
      <c r="B289" s="4" t="s">
        <v>1678</v>
      </c>
      <c r="C289" s="4" t="s">
        <v>1708</v>
      </c>
      <c r="D289" s="4" t="s">
        <v>1709</v>
      </c>
      <c r="E289" s="2" t="s">
        <v>1710</v>
      </c>
      <c r="F289" s="2" t="str">
        <f aca="false">REPLACE(E289,7,8,"********")</f>
        <v>410422********8113</v>
      </c>
      <c r="G289" s="4" t="s">
        <v>386</v>
      </c>
      <c r="H289" s="4" t="s">
        <v>51</v>
      </c>
      <c r="I289" s="1" t="s">
        <v>28</v>
      </c>
      <c r="K289" s="4" t="s">
        <v>1709</v>
      </c>
      <c r="L289" s="1" t="s">
        <v>1711</v>
      </c>
      <c r="M289" s="1" t="str">
        <f aca="false">REPLACE(L289,15,4,"****")</f>
        <v>62305911230257****</v>
      </c>
    </row>
    <row r="290" customFormat="false" ht="13.5" hidden="false" customHeight="true" outlineLevel="0" collapsed="false">
      <c r="A290" s="6" t="s">
        <v>1712</v>
      </c>
      <c r="B290" s="4" t="s">
        <v>1678</v>
      </c>
      <c r="C290" s="4" t="s">
        <v>1713</v>
      </c>
      <c r="D290" s="4" t="s">
        <v>1714</v>
      </c>
      <c r="E290" s="2" t="s">
        <v>1715</v>
      </c>
      <c r="F290" s="2" t="str">
        <f aca="false">REPLACE(E290,7,8,"********")</f>
        <v>410422********8123</v>
      </c>
      <c r="G290" s="4" t="s">
        <v>110</v>
      </c>
      <c r="H290" s="4" t="s">
        <v>1716</v>
      </c>
      <c r="K290" s="4" t="s">
        <v>1714</v>
      </c>
      <c r="L290" s="1" t="s">
        <v>1717</v>
      </c>
      <c r="M290" s="1" t="str">
        <f aca="false">REPLACE(L290,15,4,"****")</f>
        <v>12318702100022****</v>
      </c>
    </row>
    <row r="291" customFormat="false" ht="13.5" hidden="false" customHeight="true" outlineLevel="0" collapsed="false">
      <c r="A291" s="6" t="s">
        <v>1718</v>
      </c>
      <c r="B291" s="4" t="s">
        <v>1678</v>
      </c>
      <c r="C291" s="4" t="s">
        <v>1719</v>
      </c>
      <c r="D291" s="4" t="s">
        <v>1720</v>
      </c>
      <c r="E291" s="2" t="s">
        <v>1721</v>
      </c>
      <c r="F291" s="2" t="str">
        <f aca="false">REPLACE(E291,7,8,"********")</f>
        <v>410422********9152</v>
      </c>
      <c r="G291" s="4" t="s">
        <v>1492</v>
      </c>
      <c r="H291" s="4" t="s">
        <v>1722</v>
      </c>
      <c r="I291" s="1" t="s">
        <v>28</v>
      </c>
      <c r="K291" s="4" t="s">
        <v>1720</v>
      </c>
      <c r="L291" s="1" t="s">
        <v>1723</v>
      </c>
      <c r="M291" s="1" t="str">
        <f aca="false">REPLACE(L291,15,4,"****")</f>
        <v>62170024800075****8</v>
      </c>
    </row>
    <row r="292" customFormat="false" ht="13.5" hidden="false" customHeight="true" outlineLevel="0" collapsed="false">
      <c r="A292" s="6" t="s">
        <v>1724</v>
      </c>
      <c r="B292" s="9" t="s">
        <v>1725</v>
      </c>
      <c r="C292" s="4" t="s">
        <v>1726</v>
      </c>
      <c r="D292" s="4" t="s">
        <v>1727</v>
      </c>
      <c r="E292" s="2" t="s">
        <v>1728</v>
      </c>
      <c r="F292" s="2" t="str">
        <f aca="false">REPLACE(E292,7,8,"********")</f>
        <v>410422********9222</v>
      </c>
      <c r="G292" s="9" t="s">
        <v>1729</v>
      </c>
      <c r="H292" s="9" t="s">
        <v>86</v>
      </c>
      <c r="I292" s="11" t="n">
        <v>20180901</v>
      </c>
      <c r="J292" s="9" t="s">
        <v>1730</v>
      </c>
      <c r="K292" s="4" t="s">
        <v>1727</v>
      </c>
      <c r="L292" s="11" t="s">
        <v>1731</v>
      </c>
      <c r="M292" s="1" t="str">
        <f aca="false">REPLACE(L292,15,4,"****")</f>
        <v>12318702400025****</v>
      </c>
    </row>
    <row r="293" customFormat="false" ht="13.5" hidden="false" customHeight="true" outlineLevel="0" collapsed="false">
      <c r="A293" s="6" t="s">
        <v>1732</v>
      </c>
      <c r="B293" s="9" t="s">
        <v>1725</v>
      </c>
      <c r="C293" s="4" t="s">
        <v>1726</v>
      </c>
      <c r="D293" s="4" t="s">
        <v>1733</v>
      </c>
      <c r="E293" s="2" t="s">
        <v>1734</v>
      </c>
      <c r="F293" s="2" t="str">
        <f aca="false">REPLACE(E293,7,8,"********")</f>
        <v>410422********8615</v>
      </c>
      <c r="G293" s="9" t="s">
        <v>145</v>
      </c>
      <c r="H293" s="9" t="s">
        <v>1735</v>
      </c>
      <c r="I293" s="11" t="s">
        <v>104</v>
      </c>
      <c r="J293" s="9" t="s">
        <v>1730</v>
      </c>
      <c r="K293" s="4" t="s">
        <v>1733</v>
      </c>
      <c r="L293" s="11" t="s">
        <v>1736</v>
      </c>
      <c r="M293" s="1" t="str">
        <f aca="false">REPLACE(L293,15,4,"****")</f>
        <v>62299191230028****</v>
      </c>
    </row>
    <row r="294" customFormat="false" ht="13.5" hidden="false" customHeight="true" outlineLevel="0" collapsed="false">
      <c r="A294" s="6" t="s">
        <v>1737</v>
      </c>
      <c r="B294" s="9" t="s">
        <v>1725</v>
      </c>
      <c r="C294" s="9" t="s">
        <v>1738</v>
      </c>
      <c r="D294" s="4" t="s">
        <v>1739</v>
      </c>
      <c r="E294" s="2" t="s">
        <v>1740</v>
      </c>
      <c r="F294" s="2" t="str">
        <f aca="false">REPLACE(E294,7,8,"********")</f>
        <v>410422********8264</v>
      </c>
      <c r="G294" s="9" t="s">
        <v>571</v>
      </c>
      <c r="H294" s="9" t="s">
        <v>234</v>
      </c>
      <c r="I294" s="11" t="s">
        <v>270</v>
      </c>
      <c r="J294" s="9" t="s">
        <v>1730</v>
      </c>
      <c r="K294" s="9" t="s">
        <v>1741</v>
      </c>
      <c r="L294" s="11" t="s">
        <v>1742</v>
      </c>
      <c r="M294" s="1" t="str">
        <f aca="false">REPLACE(L294,15,4,"****")</f>
        <v>12318702400041****</v>
      </c>
    </row>
    <row r="295" customFormat="false" ht="13.5" hidden="false" customHeight="true" outlineLevel="0" collapsed="false">
      <c r="A295" s="6" t="s">
        <v>1743</v>
      </c>
      <c r="B295" s="9" t="s">
        <v>1725</v>
      </c>
      <c r="C295" s="9" t="s">
        <v>1744</v>
      </c>
      <c r="D295" s="9" t="s">
        <v>1745</v>
      </c>
      <c r="E295" s="10" t="s">
        <v>1746</v>
      </c>
      <c r="F295" s="2" t="str">
        <f aca="false">REPLACE(E295,7,8,"********")</f>
        <v>410422********9185</v>
      </c>
      <c r="G295" s="9" t="s">
        <v>85</v>
      </c>
      <c r="H295" s="9" t="s">
        <v>1747</v>
      </c>
      <c r="I295" s="11" t="s">
        <v>104</v>
      </c>
      <c r="J295" s="9" t="s">
        <v>1730</v>
      </c>
      <c r="K295" s="9" t="s">
        <v>1745</v>
      </c>
      <c r="L295" s="11" t="s">
        <v>1748</v>
      </c>
      <c r="M295" s="1" t="str">
        <f aca="false">REPLACE(L295,15,4,"****")</f>
        <v>62299191230028****</v>
      </c>
    </row>
    <row r="296" customFormat="false" ht="13.5" hidden="false" customHeight="true" outlineLevel="0" collapsed="false">
      <c r="A296" s="6" t="s">
        <v>1749</v>
      </c>
      <c r="B296" s="9" t="s">
        <v>1725</v>
      </c>
      <c r="C296" s="9" t="s">
        <v>1744</v>
      </c>
      <c r="D296" s="9" t="s">
        <v>1750</v>
      </c>
      <c r="E296" s="10" t="s">
        <v>1751</v>
      </c>
      <c r="F296" s="2" t="str">
        <f aca="false">REPLACE(E296,7,8,"********")</f>
        <v>410422********9182</v>
      </c>
      <c r="G296" s="9" t="s">
        <v>110</v>
      </c>
      <c r="H296" s="9" t="s">
        <v>1261</v>
      </c>
      <c r="I296" s="11" t="n">
        <v>20190901</v>
      </c>
      <c r="J296" s="9" t="s">
        <v>1752</v>
      </c>
      <c r="K296" s="9" t="s">
        <v>1753</v>
      </c>
      <c r="L296" s="11" t="s">
        <v>1754</v>
      </c>
      <c r="M296" s="1" t="str">
        <f aca="false">REPLACE(L296,15,4,"****")</f>
        <v>62305911230256****</v>
      </c>
    </row>
    <row r="297" customFormat="false" ht="13.5" hidden="false" customHeight="true" outlineLevel="0" collapsed="false">
      <c r="A297" s="6" t="s">
        <v>1755</v>
      </c>
      <c r="B297" s="9" t="s">
        <v>1725</v>
      </c>
      <c r="C297" s="9" t="s">
        <v>1744</v>
      </c>
      <c r="D297" s="9" t="s">
        <v>1756</v>
      </c>
      <c r="E297" s="10" t="s">
        <v>1757</v>
      </c>
      <c r="F297" s="2" t="str">
        <f aca="false">REPLACE(E297,7,8,"********")</f>
        <v>410422********862X</v>
      </c>
      <c r="G297" s="9" t="s">
        <v>1758</v>
      </c>
      <c r="H297" s="9" t="s">
        <v>1759</v>
      </c>
      <c r="I297" s="11" t="s">
        <v>104</v>
      </c>
      <c r="J297" s="9" t="s">
        <v>20</v>
      </c>
      <c r="K297" s="9" t="s">
        <v>1753</v>
      </c>
      <c r="L297" s="11" t="s">
        <v>1754</v>
      </c>
      <c r="M297" s="1" t="str">
        <f aca="false">REPLACE(L297,15,4,"****")</f>
        <v>62305911230256****</v>
      </c>
    </row>
    <row r="298" customFormat="false" ht="13.5" hidden="false" customHeight="true" outlineLevel="0" collapsed="false">
      <c r="A298" s="6" t="s">
        <v>1760</v>
      </c>
      <c r="B298" s="9" t="s">
        <v>1725</v>
      </c>
      <c r="C298" s="9" t="s">
        <v>1744</v>
      </c>
      <c r="D298" s="9" t="s">
        <v>1761</v>
      </c>
      <c r="E298" s="10" t="s">
        <v>1762</v>
      </c>
      <c r="F298" s="2" t="str">
        <f aca="false">REPLACE(E298,7,8,"********")</f>
        <v>410422********864X</v>
      </c>
      <c r="G298" s="9" t="s">
        <v>1763</v>
      </c>
      <c r="H298" s="9" t="s">
        <v>72</v>
      </c>
      <c r="I298" s="11" t="s">
        <v>277</v>
      </c>
      <c r="J298" s="9" t="s">
        <v>20</v>
      </c>
      <c r="K298" s="9" t="s">
        <v>1764</v>
      </c>
      <c r="L298" s="11" t="s">
        <v>1765</v>
      </c>
      <c r="M298" s="1" t="str">
        <f aca="false">REPLACE(L298,15,4,"****")</f>
        <v>62305911230175****</v>
      </c>
    </row>
    <row r="299" customFormat="false" ht="13.5" hidden="false" customHeight="true" outlineLevel="0" collapsed="false">
      <c r="A299" s="6" t="s">
        <v>1766</v>
      </c>
      <c r="B299" s="9" t="s">
        <v>1725</v>
      </c>
      <c r="C299" s="9" t="s">
        <v>1767</v>
      </c>
      <c r="D299" s="9" t="s">
        <v>1768</v>
      </c>
      <c r="E299" s="10" t="s">
        <v>1769</v>
      </c>
      <c r="F299" s="2" t="str">
        <f aca="false">REPLACE(E299,7,8,"********")</f>
        <v>410422********8666</v>
      </c>
      <c r="G299" s="9" t="s">
        <v>215</v>
      </c>
      <c r="H299" s="9" t="s">
        <v>86</v>
      </c>
      <c r="I299" s="11" t="s">
        <v>533</v>
      </c>
      <c r="J299" s="9" t="s">
        <v>1770</v>
      </c>
      <c r="K299" s="9" t="s">
        <v>1768</v>
      </c>
      <c r="L299" s="11" t="s">
        <v>1771</v>
      </c>
      <c r="M299" s="1" t="str">
        <f aca="false">REPLACE(L299,15,4,"****")</f>
        <v>62299191230028****</v>
      </c>
    </row>
    <row r="300" customFormat="false" ht="13.5" hidden="false" customHeight="true" outlineLevel="0" collapsed="false">
      <c r="A300" s="6" t="s">
        <v>1772</v>
      </c>
      <c r="B300" s="4" t="s">
        <v>1725</v>
      </c>
      <c r="C300" s="4" t="s">
        <v>1773</v>
      </c>
      <c r="D300" s="4" t="s">
        <v>1774</v>
      </c>
      <c r="E300" s="2" t="s">
        <v>1775</v>
      </c>
      <c r="F300" s="2" t="str">
        <f aca="false">REPLACE(E300,7,8,"********")</f>
        <v>410422********8615</v>
      </c>
      <c r="G300" s="9" t="s">
        <v>145</v>
      </c>
      <c r="H300" s="9" t="s">
        <v>146</v>
      </c>
      <c r="I300" s="11" t="s">
        <v>28</v>
      </c>
      <c r="J300" s="9" t="s">
        <v>20</v>
      </c>
      <c r="K300" s="4" t="s">
        <v>1774</v>
      </c>
      <c r="L300" s="11" t="s">
        <v>1776</v>
      </c>
      <c r="M300" s="1" t="str">
        <f aca="false">REPLACE(L300,15,4,"****")</f>
        <v>62299191230028****</v>
      </c>
    </row>
    <row r="301" customFormat="false" ht="13.5" hidden="false" customHeight="true" outlineLevel="0" collapsed="false">
      <c r="A301" s="6" t="s">
        <v>1777</v>
      </c>
      <c r="B301" s="4" t="s">
        <v>1725</v>
      </c>
      <c r="C301" s="4" t="s">
        <v>1778</v>
      </c>
      <c r="D301" s="4" t="s">
        <v>1779</v>
      </c>
      <c r="E301" s="2" t="s">
        <v>1780</v>
      </c>
      <c r="F301" s="2" t="str">
        <f aca="false">REPLACE(E301,7,8,"********")</f>
        <v>410422********8241</v>
      </c>
      <c r="G301" s="9" t="s">
        <v>1781</v>
      </c>
      <c r="H301" s="9" t="s">
        <v>1782</v>
      </c>
      <c r="I301" s="11" t="s">
        <v>270</v>
      </c>
      <c r="J301" s="9" t="s">
        <v>1730</v>
      </c>
      <c r="K301" s="4" t="s">
        <v>1779</v>
      </c>
      <c r="L301" s="11" t="s">
        <v>1783</v>
      </c>
      <c r="M301" s="1" t="str">
        <f aca="false">REPLACE(L301,15,4,"****")</f>
        <v>12318702600041****</v>
      </c>
    </row>
    <row r="302" customFormat="false" ht="13.5" hidden="false" customHeight="true" outlineLevel="0" collapsed="false">
      <c r="A302" s="6" t="s">
        <v>1784</v>
      </c>
      <c r="B302" s="13" t="s">
        <v>1785</v>
      </c>
      <c r="C302" s="14" t="s">
        <v>1786</v>
      </c>
      <c r="D302" s="14" t="s">
        <v>1787</v>
      </c>
      <c r="E302" s="15" t="s">
        <v>1788</v>
      </c>
      <c r="F302" s="2" t="str">
        <f aca="false">REPLACE(E302,7,8,"********")</f>
        <v>410422********9163</v>
      </c>
      <c r="G302" s="13" t="s">
        <v>50</v>
      </c>
      <c r="H302" s="13" t="s">
        <v>509</v>
      </c>
      <c r="I302" s="16" t="s">
        <v>270</v>
      </c>
      <c r="J302" s="13" t="s">
        <v>20</v>
      </c>
      <c r="K302" s="4" t="s">
        <v>1789</v>
      </c>
      <c r="L302" s="6" t="s">
        <v>1790</v>
      </c>
      <c r="M302" s="1" t="str">
        <f aca="false">REPLACE(L302,15,4,"****")</f>
        <v>62305911240187****</v>
      </c>
    </row>
    <row r="303" customFormat="false" ht="13.5" hidden="false" customHeight="true" outlineLevel="0" collapsed="false">
      <c r="A303" s="6" t="s">
        <v>1791</v>
      </c>
      <c r="B303" s="13" t="s">
        <v>1785</v>
      </c>
      <c r="C303" s="14" t="s">
        <v>1792</v>
      </c>
      <c r="D303" s="14" t="s">
        <v>1793</v>
      </c>
      <c r="E303" s="15" t="s">
        <v>1794</v>
      </c>
      <c r="F303" s="2" t="str">
        <f aca="false">REPLACE(E303,7,8,"********")</f>
        <v>410422********1013</v>
      </c>
      <c r="G303" s="13" t="s">
        <v>1795</v>
      </c>
      <c r="H303" s="13" t="s">
        <v>1796</v>
      </c>
      <c r="I303" s="17" t="n">
        <v>20190901</v>
      </c>
      <c r="J303" s="13" t="s">
        <v>112</v>
      </c>
      <c r="K303" s="14" t="s">
        <v>1797</v>
      </c>
      <c r="L303" s="6" t="s">
        <v>1798</v>
      </c>
      <c r="M303" s="1" t="str">
        <f aca="false">REPLACE(L303,15,4,"****")</f>
        <v>12318702600026****</v>
      </c>
    </row>
    <row r="304" customFormat="false" ht="13.5" hidden="false" customHeight="true" outlineLevel="0" collapsed="false">
      <c r="A304" s="6" t="s">
        <v>1799</v>
      </c>
      <c r="B304" s="13" t="s">
        <v>1785</v>
      </c>
      <c r="C304" s="14" t="s">
        <v>1800</v>
      </c>
      <c r="D304" s="14" t="s">
        <v>1801</v>
      </c>
      <c r="E304" s="15" t="s">
        <v>1802</v>
      </c>
      <c r="F304" s="2" t="str">
        <f aca="false">REPLACE(E304,7,8,"********")</f>
        <v>410422********102X</v>
      </c>
      <c r="G304" s="13" t="s">
        <v>1803</v>
      </c>
      <c r="H304" s="13" t="s">
        <v>1804</v>
      </c>
      <c r="I304" s="17" t="s">
        <v>28</v>
      </c>
      <c r="J304" s="13" t="s">
        <v>20</v>
      </c>
      <c r="K304" s="4" t="s">
        <v>1801</v>
      </c>
      <c r="L304" s="6" t="s">
        <v>1805</v>
      </c>
      <c r="M304" s="1" t="str">
        <f aca="false">REPLACE(L304,15,4,"****")</f>
        <v>62305911230289****</v>
      </c>
    </row>
    <row r="305" customFormat="false" ht="13.5" hidden="false" customHeight="true" outlineLevel="0" collapsed="false">
      <c r="A305" s="6" t="s">
        <v>1806</v>
      </c>
      <c r="B305" s="13" t="s">
        <v>1785</v>
      </c>
      <c r="C305" s="14" t="s">
        <v>1800</v>
      </c>
      <c r="D305" s="14" t="s">
        <v>1807</v>
      </c>
      <c r="E305" s="15" t="s">
        <v>1808</v>
      </c>
      <c r="F305" s="2" t="str">
        <f aca="false">REPLACE(E305,7,8,"********")</f>
        <v>410422********1019</v>
      </c>
      <c r="G305" s="13" t="s">
        <v>1809</v>
      </c>
      <c r="H305" s="13" t="s">
        <v>1810</v>
      </c>
      <c r="I305" s="16" t="s">
        <v>533</v>
      </c>
      <c r="J305" s="13" t="s">
        <v>20</v>
      </c>
      <c r="K305" s="4" t="s">
        <v>1807</v>
      </c>
      <c r="L305" s="6" t="s">
        <v>1811</v>
      </c>
      <c r="M305" s="1" t="str">
        <f aca="false">REPLACE(L305,15,4,"****")</f>
        <v>12318702700024****</v>
      </c>
    </row>
    <row r="306" customFormat="false" ht="13.5" hidden="false" customHeight="true" outlineLevel="0" collapsed="false">
      <c r="A306" s="6" t="s">
        <v>1812</v>
      </c>
      <c r="B306" s="13" t="s">
        <v>1785</v>
      </c>
      <c r="C306" s="14" t="s">
        <v>1813</v>
      </c>
      <c r="D306" s="14" t="s">
        <v>1814</v>
      </c>
      <c r="E306" s="15" t="s">
        <v>1815</v>
      </c>
      <c r="F306" s="2" t="str">
        <f aca="false">REPLACE(E306,7,8,"********")</f>
        <v>410422********1032</v>
      </c>
      <c r="G306" s="13" t="s">
        <v>341</v>
      </c>
      <c r="H306" s="13" t="s">
        <v>1816</v>
      </c>
      <c r="I306" s="16" t="s">
        <v>277</v>
      </c>
      <c r="J306" s="13" t="s">
        <v>20</v>
      </c>
      <c r="K306" s="4" t="s">
        <v>1817</v>
      </c>
      <c r="L306" s="6" t="s">
        <v>1818</v>
      </c>
      <c r="M306" s="1" t="str">
        <f aca="false">REPLACE(L306,15,4,"****")</f>
        <v>00000717758991****89</v>
      </c>
    </row>
    <row r="307" customFormat="false" ht="13.5" hidden="false" customHeight="true" outlineLevel="0" collapsed="false">
      <c r="A307" s="6" t="s">
        <v>1819</v>
      </c>
      <c r="B307" s="13" t="s">
        <v>1785</v>
      </c>
      <c r="C307" s="14" t="s">
        <v>1813</v>
      </c>
      <c r="D307" s="14" t="s">
        <v>1820</v>
      </c>
      <c r="E307" s="15" t="s">
        <v>1821</v>
      </c>
      <c r="F307" s="2" t="str">
        <f aca="false">REPLACE(E307,7,8,"********")</f>
        <v>410422********1056</v>
      </c>
      <c r="G307" s="13" t="s">
        <v>50</v>
      </c>
      <c r="H307" s="13" t="s">
        <v>64</v>
      </c>
      <c r="I307" s="16" t="s">
        <v>533</v>
      </c>
      <c r="J307" s="13" t="s">
        <v>20</v>
      </c>
      <c r="K307" s="4" t="s">
        <v>1822</v>
      </c>
      <c r="L307" s="6" t="s">
        <v>1823</v>
      </c>
      <c r="M307" s="1" t="str">
        <f aca="false">REPLACE(L307,15,4,"****")</f>
        <v>12317122600003****</v>
      </c>
    </row>
    <row r="308" customFormat="false" ht="13.5" hidden="false" customHeight="true" outlineLevel="0" collapsed="false">
      <c r="A308" s="6" t="s">
        <v>1824</v>
      </c>
      <c r="B308" s="13" t="s">
        <v>1785</v>
      </c>
      <c r="C308" s="14" t="s">
        <v>1813</v>
      </c>
      <c r="D308" s="14" t="s">
        <v>1825</v>
      </c>
      <c r="E308" s="15" t="s">
        <v>1826</v>
      </c>
      <c r="F308" s="2" t="str">
        <f aca="false">REPLACE(E308,7,8,"********")</f>
        <v>410422********1028</v>
      </c>
      <c r="G308" s="13" t="s">
        <v>1413</v>
      </c>
      <c r="H308" s="13" t="s">
        <v>406</v>
      </c>
      <c r="I308" s="16" t="s">
        <v>104</v>
      </c>
      <c r="J308" s="13" t="s">
        <v>20</v>
      </c>
      <c r="K308" s="4" t="s">
        <v>1825</v>
      </c>
      <c r="L308" s="6" t="s">
        <v>1827</v>
      </c>
      <c r="M308" s="1" t="str">
        <f aca="false">REPLACE(L308,15,4,"****")</f>
        <v>12318702500024****</v>
      </c>
    </row>
    <row r="309" customFormat="false" ht="13.5" hidden="false" customHeight="true" outlineLevel="0" collapsed="false">
      <c r="A309" s="6" t="s">
        <v>1828</v>
      </c>
      <c r="B309" s="13" t="s">
        <v>1785</v>
      </c>
      <c r="C309" s="14" t="s">
        <v>1829</v>
      </c>
      <c r="D309" s="14" t="s">
        <v>1830</v>
      </c>
      <c r="E309" s="15" t="s">
        <v>1831</v>
      </c>
      <c r="F309" s="2" t="str">
        <f aca="false">REPLACE(E309,7,8,"********")</f>
        <v>410422********1011</v>
      </c>
      <c r="G309" s="13" t="s">
        <v>1832</v>
      </c>
      <c r="H309" s="13" t="s">
        <v>1833</v>
      </c>
      <c r="I309" s="16" t="s">
        <v>28</v>
      </c>
      <c r="J309" s="13" t="s">
        <v>20</v>
      </c>
      <c r="K309" s="4" t="s">
        <v>1834</v>
      </c>
      <c r="L309" s="6" t="s">
        <v>1835</v>
      </c>
      <c r="M309" s="1" t="str">
        <f aca="false">REPLACE(L309,15,4,"****")</f>
        <v>12318702400020****</v>
      </c>
    </row>
    <row r="310" customFormat="false" ht="13.5" hidden="false" customHeight="true" outlineLevel="0" collapsed="false">
      <c r="A310" s="6" t="s">
        <v>1836</v>
      </c>
      <c r="B310" s="13" t="s">
        <v>1785</v>
      </c>
      <c r="C310" s="14" t="s">
        <v>1829</v>
      </c>
      <c r="D310" s="14" t="s">
        <v>1837</v>
      </c>
      <c r="E310" s="15" t="s">
        <v>1838</v>
      </c>
      <c r="F310" s="2" t="str">
        <f aca="false">REPLACE(E310,7,8,"********")</f>
        <v>410422********1058</v>
      </c>
      <c r="G310" s="13" t="s">
        <v>1173</v>
      </c>
      <c r="H310" s="13" t="s">
        <v>1839</v>
      </c>
      <c r="I310" s="16" t="s">
        <v>104</v>
      </c>
      <c r="J310" s="13" t="s">
        <v>20</v>
      </c>
      <c r="K310" s="14" t="s">
        <v>1840</v>
      </c>
      <c r="L310" s="6" t="s">
        <v>1841</v>
      </c>
      <c r="M310" s="1" t="str">
        <f aca="false">REPLACE(L310,15,4,"****")</f>
        <v>00000133634821****89</v>
      </c>
    </row>
    <row r="311" customFormat="false" ht="13.5" hidden="false" customHeight="true" outlineLevel="0" collapsed="false">
      <c r="A311" s="6" t="s">
        <v>1842</v>
      </c>
      <c r="B311" s="13" t="s">
        <v>1785</v>
      </c>
      <c r="C311" s="14" t="s">
        <v>1843</v>
      </c>
      <c r="D311" s="14" t="s">
        <v>1844</v>
      </c>
      <c r="E311" s="15" t="s">
        <v>1845</v>
      </c>
      <c r="F311" s="2" t="str">
        <f aca="false">REPLACE(E311,7,8,"********")</f>
        <v>410422********1022</v>
      </c>
      <c r="G311" s="13" t="s">
        <v>316</v>
      </c>
      <c r="H311" s="13" t="s">
        <v>86</v>
      </c>
      <c r="I311" s="16" t="s">
        <v>270</v>
      </c>
      <c r="J311" s="13" t="s">
        <v>20</v>
      </c>
      <c r="K311" s="4" t="s">
        <v>1846</v>
      </c>
      <c r="L311" s="6" t="s">
        <v>1847</v>
      </c>
      <c r="M311" s="1" t="str">
        <f aca="false">REPLACE(L311,15,4,"****")</f>
        <v>62305911230198****</v>
      </c>
    </row>
    <row r="312" customFormat="false" ht="13.5" hidden="false" customHeight="true" outlineLevel="0" collapsed="false">
      <c r="A312" s="6" t="s">
        <v>1848</v>
      </c>
      <c r="B312" s="13" t="s">
        <v>1785</v>
      </c>
      <c r="C312" s="14" t="s">
        <v>1849</v>
      </c>
      <c r="D312" s="14" t="s">
        <v>1850</v>
      </c>
      <c r="E312" s="15" t="s">
        <v>1851</v>
      </c>
      <c r="F312" s="2" t="str">
        <f aca="false">REPLACE(E312,7,8,"********")</f>
        <v>410422********0047</v>
      </c>
      <c r="G312" s="13" t="s">
        <v>291</v>
      </c>
      <c r="H312" s="13" t="s">
        <v>406</v>
      </c>
      <c r="I312" s="16" t="s">
        <v>104</v>
      </c>
      <c r="J312" s="13" t="s">
        <v>20</v>
      </c>
      <c r="K312" s="4" t="s">
        <v>1852</v>
      </c>
      <c r="L312" s="6" t="s">
        <v>1853</v>
      </c>
      <c r="M312" s="1" t="str">
        <f aca="false">REPLACE(L312,15,4,"****")</f>
        <v>12318662900015****</v>
      </c>
    </row>
    <row r="313" customFormat="false" ht="13.5" hidden="false" customHeight="true" outlineLevel="0" collapsed="false">
      <c r="A313" s="6" t="s">
        <v>1854</v>
      </c>
      <c r="B313" s="13" t="s">
        <v>1785</v>
      </c>
      <c r="C313" s="14" t="s">
        <v>1855</v>
      </c>
      <c r="D313" s="14" t="s">
        <v>1856</v>
      </c>
      <c r="E313" s="15" t="s">
        <v>1857</v>
      </c>
      <c r="F313" s="2" t="str">
        <f aca="false">REPLACE(E313,7,8,"********")</f>
        <v>410422********0024</v>
      </c>
      <c r="G313" s="13" t="s">
        <v>639</v>
      </c>
      <c r="H313" s="13" t="s">
        <v>1858</v>
      </c>
      <c r="I313" s="16" t="s">
        <v>1859</v>
      </c>
      <c r="J313" s="13" t="s">
        <v>20</v>
      </c>
      <c r="K313" s="4" t="s">
        <v>1856</v>
      </c>
      <c r="L313" s="6" t="s">
        <v>1860</v>
      </c>
      <c r="M313" s="1" t="str">
        <f aca="false">REPLACE(L313,15,4,"****")</f>
        <v>62305911230259****</v>
      </c>
    </row>
    <row r="314" customFormat="false" ht="13.5" hidden="false" customHeight="true" outlineLevel="0" collapsed="false">
      <c r="A314" s="6" t="s">
        <v>1861</v>
      </c>
      <c r="B314" s="13" t="s">
        <v>1785</v>
      </c>
      <c r="C314" s="14" t="s">
        <v>1862</v>
      </c>
      <c r="D314" s="14" t="s">
        <v>1863</v>
      </c>
      <c r="E314" s="15" t="s">
        <v>1864</v>
      </c>
      <c r="F314" s="2" t="str">
        <f aca="false">REPLACE(E314,7,8,"********")</f>
        <v>410422********1029</v>
      </c>
      <c r="G314" s="13" t="s">
        <v>348</v>
      </c>
      <c r="H314" s="13" t="s">
        <v>103</v>
      </c>
      <c r="I314" s="16" t="s">
        <v>270</v>
      </c>
      <c r="J314" s="13" t="s">
        <v>20</v>
      </c>
      <c r="K314" s="4" t="s">
        <v>1865</v>
      </c>
      <c r="L314" s="6" t="s">
        <v>1866</v>
      </c>
      <c r="M314" s="1" t="str">
        <f aca="false">REPLACE(L314,15,4,"****")</f>
        <v>00000685738811****89</v>
      </c>
    </row>
    <row r="315" customFormat="false" ht="13.5" hidden="false" customHeight="true" outlineLevel="0" collapsed="false">
      <c r="A315" s="6" t="s">
        <v>1867</v>
      </c>
      <c r="B315" s="9" t="s">
        <v>1868</v>
      </c>
      <c r="C315" s="4" t="s">
        <v>1869</v>
      </c>
      <c r="D315" s="4" t="s">
        <v>1870</v>
      </c>
      <c r="E315" s="2" t="s">
        <v>1871</v>
      </c>
      <c r="F315" s="2" t="str">
        <f aca="false">REPLACE(E315,7,8,"********")</f>
        <v>410422********1014</v>
      </c>
      <c r="G315" s="4" t="s">
        <v>50</v>
      </c>
      <c r="H315" s="4" t="s">
        <v>228</v>
      </c>
      <c r="I315" s="1" t="s">
        <v>270</v>
      </c>
      <c r="J315" s="1" t="n">
        <v>3</v>
      </c>
      <c r="K315" s="18" t="s">
        <v>1872</v>
      </c>
      <c r="L315" s="19" t="s">
        <v>1873</v>
      </c>
      <c r="M315" s="1" t="str">
        <f aca="false">REPLACE(L315,15,4,"****")</f>
        <v>00000166500271****89</v>
      </c>
    </row>
    <row r="316" customFormat="false" ht="13.5" hidden="false" customHeight="true" outlineLevel="0" collapsed="false">
      <c r="A316" s="6" t="s">
        <v>1874</v>
      </c>
      <c r="B316" s="9" t="s">
        <v>1868</v>
      </c>
      <c r="C316" s="4" t="s">
        <v>1875</v>
      </c>
      <c r="D316" s="4" t="s">
        <v>1876</v>
      </c>
      <c r="E316" s="2" t="s">
        <v>1877</v>
      </c>
      <c r="F316" s="2" t="str">
        <f aca="false">REPLACE(E316,7,8,"********")</f>
        <v>410422********1019</v>
      </c>
      <c r="G316" s="4" t="s">
        <v>110</v>
      </c>
      <c r="H316" s="4" t="s">
        <v>1878</v>
      </c>
      <c r="I316" s="1" t="n">
        <v>20190101</v>
      </c>
      <c r="J316" s="1" t="n">
        <v>1</v>
      </c>
      <c r="K316" s="18" t="s">
        <v>1879</v>
      </c>
      <c r="L316" s="19" t="s">
        <v>1880</v>
      </c>
      <c r="M316" s="1" t="str">
        <f aca="false">REPLACE(L316,15,4,"****")</f>
        <v>12315512700010****</v>
      </c>
    </row>
    <row r="317" customFormat="false" ht="13.5" hidden="false" customHeight="true" outlineLevel="0" collapsed="false">
      <c r="A317" s="6" t="s">
        <v>1881</v>
      </c>
      <c r="B317" s="9" t="s">
        <v>1868</v>
      </c>
      <c r="C317" s="4" t="s">
        <v>1875</v>
      </c>
      <c r="D317" s="4" t="s">
        <v>1882</v>
      </c>
      <c r="E317" s="2" t="s">
        <v>1883</v>
      </c>
      <c r="F317" s="2" t="str">
        <f aca="false">REPLACE(E317,7,8,"********")</f>
        <v>410422********1041</v>
      </c>
      <c r="G317" s="4" t="s">
        <v>50</v>
      </c>
      <c r="H317" s="4" t="s">
        <v>465</v>
      </c>
      <c r="I317" s="1" t="s">
        <v>553</v>
      </c>
      <c r="J317" s="1" t="n">
        <v>3</v>
      </c>
      <c r="K317" s="18" t="s">
        <v>1884</v>
      </c>
      <c r="L317" s="19" t="s">
        <v>1885</v>
      </c>
      <c r="M317" s="1" t="str">
        <f aca="false">REPLACE(L317,15,4,"****")</f>
        <v>12318662600020****</v>
      </c>
    </row>
    <row r="318" customFormat="false" ht="13.5" hidden="false" customHeight="true" outlineLevel="0" collapsed="false">
      <c r="A318" s="6" t="s">
        <v>1886</v>
      </c>
      <c r="B318" s="9" t="s">
        <v>1868</v>
      </c>
      <c r="C318" s="4" t="s">
        <v>1887</v>
      </c>
      <c r="D318" s="4" t="s">
        <v>1888</v>
      </c>
      <c r="E318" s="2" t="s">
        <v>1889</v>
      </c>
      <c r="F318" s="2" t="str">
        <f aca="false">REPLACE(E318,7,8,"********")</f>
        <v>410422********9144</v>
      </c>
      <c r="G318" s="4" t="s">
        <v>110</v>
      </c>
      <c r="H318" s="4" t="s">
        <v>1890</v>
      </c>
      <c r="I318" s="1" t="n">
        <v>20190101</v>
      </c>
      <c r="J318" s="1" t="n">
        <v>1</v>
      </c>
      <c r="K318" s="18" t="s">
        <v>1891</v>
      </c>
      <c r="L318" s="19" t="s">
        <v>1892</v>
      </c>
      <c r="M318" s="1" t="str">
        <f aca="false">REPLACE(L318,15,4,"****")</f>
        <v>00000166569591****89</v>
      </c>
    </row>
    <row r="319" customFormat="false" ht="13.5" hidden="false" customHeight="true" outlineLevel="0" collapsed="false">
      <c r="A319" s="6" t="s">
        <v>1893</v>
      </c>
      <c r="B319" s="9" t="s">
        <v>1868</v>
      </c>
      <c r="C319" s="4" t="s">
        <v>1887</v>
      </c>
      <c r="D319" s="4" t="s">
        <v>1894</v>
      </c>
      <c r="E319" s="2" t="s">
        <v>1895</v>
      </c>
      <c r="F319" s="2" t="str">
        <f aca="false">REPLACE(E319,7,8,"********")</f>
        <v>410422********1014</v>
      </c>
      <c r="G319" s="4" t="s">
        <v>1896</v>
      </c>
      <c r="H319" s="4" t="s">
        <v>165</v>
      </c>
      <c r="I319" s="1" t="s">
        <v>270</v>
      </c>
      <c r="J319" s="1" t="n">
        <v>3</v>
      </c>
      <c r="K319" s="18" t="s">
        <v>1891</v>
      </c>
      <c r="L319" s="19" t="s">
        <v>1892</v>
      </c>
      <c r="M319" s="1" t="str">
        <f aca="false">REPLACE(L319,15,4,"****")</f>
        <v>00000166569591****89</v>
      </c>
    </row>
    <row r="320" customFormat="false" ht="13.5" hidden="false" customHeight="true" outlineLevel="0" collapsed="false">
      <c r="A320" s="6" t="s">
        <v>1897</v>
      </c>
      <c r="B320" s="9" t="s">
        <v>1868</v>
      </c>
      <c r="C320" s="4" t="s">
        <v>1887</v>
      </c>
      <c r="D320" s="4" t="s">
        <v>1898</v>
      </c>
      <c r="E320" s="2" t="s">
        <v>1899</v>
      </c>
      <c r="F320" s="2" t="str">
        <f aca="false">REPLACE(E320,7,8,"********")</f>
        <v>410422********1021</v>
      </c>
      <c r="G320" s="4" t="s">
        <v>316</v>
      </c>
      <c r="H320" s="4" t="s">
        <v>86</v>
      </c>
      <c r="I320" s="1" t="s">
        <v>553</v>
      </c>
      <c r="J320" s="1" t="n">
        <v>3</v>
      </c>
      <c r="K320" s="18" t="s">
        <v>1900</v>
      </c>
      <c r="L320" s="19" t="s">
        <v>1901</v>
      </c>
      <c r="M320" s="1" t="str">
        <f aca="false">REPLACE(L320,15,4,"****")</f>
        <v>00000166567711****89</v>
      </c>
    </row>
    <row r="321" customFormat="false" ht="13.5" hidden="false" customHeight="true" outlineLevel="0" collapsed="false">
      <c r="A321" s="6" t="s">
        <v>1902</v>
      </c>
      <c r="B321" s="9" t="s">
        <v>1868</v>
      </c>
      <c r="C321" s="4" t="s">
        <v>1887</v>
      </c>
      <c r="D321" s="4" t="s">
        <v>1903</v>
      </c>
      <c r="E321" s="2" t="s">
        <v>1904</v>
      </c>
      <c r="F321" s="2" t="str">
        <f aca="false">REPLACE(E321,7,8,"********")</f>
        <v>410422********1047</v>
      </c>
      <c r="G321" s="4" t="s">
        <v>316</v>
      </c>
      <c r="H321" s="4" t="s">
        <v>86</v>
      </c>
      <c r="I321" s="1" t="s">
        <v>270</v>
      </c>
      <c r="J321" s="1" t="n">
        <v>3</v>
      </c>
      <c r="K321" s="18" t="s">
        <v>1905</v>
      </c>
      <c r="L321" s="19" t="s">
        <v>1906</v>
      </c>
      <c r="M321" s="1" t="str">
        <f aca="false">REPLACE(L321,15,4,"****")</f>
        <v>00000634059391****89</v>
      </c>
    </row>
    <row r="322" customFormat="false" ht="13.5" hidden="false" customHeight="true" outlineLevel="0" collapsed="false">
      <c r="A322" s="6" t="s">
        <v>1907</v>
      </c>
      <c r="B322" s="9" t="s">
        <v>1868</v>
      </c>
      <c r="C322" s="4" t="s">
        <v>1908</v>
      </c>
      <c r="D322" s="4" t="s">
        <v>1909</v>
      </c>
      <c r="E322" s="2" t="s">
        <v>1910</v>
      </c>
      <c r="F322" s="2" t="str">
        <f aca="false">REPLACE(E322,7,8,"********")</f>
        <v>410422********3814</v>
      </c>
      <c r="G322" s="4" t="s">
        <v>571</v>
      </c>
      <c r="H322" s="4" t="s">
        <v>165</v>
      </c>
      <c r="I322" s="1" t="s">
        <v>270</v>
      </c>
      <c r="J322" s="1" t="n">
        <v>3</v>
      </c>
      <c r="K322" s="18" t="s">
        <v>1911</v>
      </c>
      <c r="L322" s="20" t="s">
        <v>1912</v>
      </c>
      <c r="M322" s="1" t="str">
        <f aca="false">REPLACE(L322,15,4,"****")</f>
        <v>00000166583871****89</v>
      </c>
    </row>
    <row r="323" customFormat="false" ht="13.5" hidden="false" customHeight="true" outlineLevel="0" collapsed="false">
      <c r="A323" s="6" t="s">
        <v>1913</v>
      </c>
      <c r="B323" s="4" t="s">
        <v>1914</v>
      </c>
      <c r="C323" s="4" t="s">
        <v>1915</v>
      </c>
      <c r="D323" s="7" t="s">
        <v>1916</v>
      </c>
      <c r="E323" s="2" t="s">
        <v>1917</v>
      </c>
      <c r="F323" s="2" t="str">
        <f aca="false">REPLACE(E323,7,8,"********")</f>
        <v>410422********7014</v>
      </c>
      <c r="G323" s="4" t="s">
        <v>145</v>
      </c>
      <c r="H323" s="4" t="s">
        <v>146</v>
      </c>
      <c r="I323" s="1" t="n">
        <v>20180901</v>
      </c>
      <c r="J323" s="4" t="s">
        <v>20</v>
      </c>
      <c r="K323" s="4" t="s">
        <v>1918</v>
      </c>
      <c r="L323" s="1" t="s">
        <v>1919</v>
      </c>
      <c r="M323" s="1" t="str">
        <f aca="false">REPLACE(L323,15,4,"****")</f>
        <v>62305911230246****</v>
      </c>
    </row>
    <row r="324" customFormat="false" ht="13.5" hidden="false" customHeight="true" outlineLevel="0" collapsed="false">
      <c r="A324" s="6" t="s">
        <v>1920</v>
      </c>
      <c r="B324" s="4" t="s">
        <v>1914</v>
      </c>
      <c r="C324" s="4" t="s">
        <v>1921</v>
      </c>
      <c r="D324" s="4" t="s">
        <v>1922</v>
      </c>
      <c r="E324" s="2" t="s">
        <v>1923</v>
      </c>
      <c r="F324" s="2" t="str">
        <f aca="false">REPLACE(E324,7,8,"********")</f>
        <v>410422********7020</v>
      </c>
      <c r="G324" s="4" t="s">
        <v>1492</v>
      </c>
      <c r="H324" s="4" t="s">
        <v>1924</v>
      </c>
      <c r="I324" s="1" t="s">
        <v>104</v>
      </c>
      <c r="J324" s="4" t="s">
        <v>20</v>
      </c>
      <c r="K324" s="4" t="s">
        <v>1925</v>
      </c>
      <c r="L324" s="1" t="s">
        <v>1926</v>
      </c>
      <c r="M324" s="1" t="str">
        <f aca="false">REPLACE(L324,15,4,"****")</f>
        <v>62299171230023****</v>
      </c>
    </row>
    <row r="325" customFormat="false" ht="13.5" hidden="false" customHeight="true" outlineLevel="0" collapsed="false">
      <c r="A325" s="6" t="s">
        <v>1927</v>
      </c>
      <c r="B325" s="4" t="s">
        <v>1914</v>
      </c>
      <c r="C325" s="4" t="s">
        <v>1921</v>
      </c>
      <c r="D325" s="4" t="s">
        <v>1928</v>
      </c>
      <c r="E325" s="2" t="s">
        <v>1929</v>
      </c>
      <c r="F325" s="2" t="str">
        <f aca="false">REPLACE(E325,7,8,"********")</f>
        <v>410422********7030</v>
      </c>
      <c r="G325" s="4" t="s">
        <v>221</v>
      </c>
      <c r="H325" s="4" t="s">
        <v>72</v>
      </c>
      <c r="I325" s="1" t="s">
        <v>28</v>
      </c>
      <c r="J325" s="4" t="s">
        <v>20</v>
      </c>
      <c r="K325" s="4" t="s">
        <v>1930</v>
      </c>
      <c r="L325" s="1" t="s">
        <v>1931</v>
      </c>
      <c r="M325" s="1" t="str">
        <f aca="false">REPLACE(L325,15,4,"****")</f>
        <v>62299171230023****</v>
      </c>
    </row>
    <row r="326" customFormat="false" ht="13.5" hidden="false" customHeight="true" outlineLevel="0" collapsed="false">
      <c r="A326" s="6" t="s">
        <v>1932</v>
      </c>
      <c r="B326" s="4" t="s">
        <v>1914</v>
      </c>
      <c r="C326" s="4" t="s">
        <v>1921</v>
      </c>
      <c r="D326" s="4" t="s">
        <v>1933</v>
      </c>
      <c r="E326" s="2" t="s">
        <v>1934</v>
      </c>
      <c r="F326" s="2" t="str">
        <f aca="false">REPLACE(E326,7,8,"********")</f>
        <v>410422********7026</v>
      </c>
      <c r="G326" s="4" t="s">
        <v>1413</v>
      </c>
      <c r="H326" s="4" t="s">
        <v>1935</v>
      </c>
      <c r="I326" s="1" t="s">
        <v>28</v>
      </c>
      <c r="J326" s="4" t="s">
        <v>20</v>
      </c>
      <c r="K326" s="4" t="s">
        <v>1936</v>
      </c>
      <c r="L326" s="1" t="s">
        <v>1937</v>
      </c>
      <c r="M326" s="1" t="str">
        <f aca="false">REPLACE(L326,15,4,"****")</f>
        <v>12310432100020****</v>
      </c>
    </row>
    <row r="327" s="1" customFormat="true" ht="13.5" hidden="false" customHeight="true" outlineLevel="0" collapsed="false">
      <c r="A327" s="6" t="s">
        <v>1938</v>
      </c>
      <c r="B327" s="4" t="s">
        <v>1914</v>
      </c>
      <c r="C327" s="4" t="s">
        <v>1921</v>
      </c>
      <c r="D327" s="4" t="s">
        <v>1939</v>
      </c>
      <c r="E327" s="2" t="s">
        <v>1940</v>
      </c>
      <c r="F327" s="2" t="str">
        <f aca="false">REPLACE(E327,7,8,"********")</f>
        <v>410422********9138</v>
      </c>
      <c r="G327" s="4" t="s">
        <v>1941</v>
      </c>
      <c r="H327" s="4" t="s">
        <v>540</v>
      </c>
      <c r="I327" s="1" t="n">
        <v>20170101</v>
      </c>
      <c r="K327" s="4" t="s">
        <v>1942</v>
      </c>
      <c r="L327" s="1" t="s">
        <v>1943</v>
      </c>
      <c r="M327" s="1" t="str">
        <f aca="false">REPLACE(L327,15,4,"****")</f>
        <v>62299171230103****</v>
      </c>
    </row>
    <row r="328" customFormat="false" ht="13.5" hidden="false" customHeight="true" outlineLevel="0" collapsed="false">
      <c r="A328" s="6" t="s">
        <v>1944</v>
      </c>
      <c r="B328" s="4" t="s">
        <v>1914</v>
      </c>
      <c r="C328" s="4" t="s">
        <v>1921</v>
      </c>
      <c r="D328" s="4" t="s">
        <v>1945</v>
      </c>
      <c r="E328" s="2" t="s">
        <v>1946</v>
      </c>
      <c r="F328" s="2" t="str">
        <f aca="false">REPLACE(E328,7,8,"********")</f>
        <v>410422********7046</v>
      </c>
      <c r="G328" s="4" t="s">
        <v>1947</v>
      </c>
      <c r="H328" s="4" t="s">
        <v>1948</v>
      </c>
      <c r="I328" s="1" t="s">
        <v>104</v>
      </c>
      <c r="J328" s="4" t="s">
        <v>20</v>
      </c>
      <c r="K328" s="4" t="s">
        <v>1949</v>
      </c>
      <c r="L328" s="1" t="s">
        <v>1950</v>
      </c>
      <c r="M328" s="1" t="str">
        <f aca="false">REPLACE(L328,15,4,"****")</f>
        <v>62299171230023****</v>
      </c>
    </row>
    <row r="329" customFormat="false" ht="13.5" hidden="false" customHeight="true" outlineLevel="0" collapsed="false">
      <c r="A329" s="6" t="s">
        <v>1951</v>
      </c>
      <c r="B329" s="4" t="s">
        <v>1914</v>
      </c>
      <c r="C329" s="4" t="s">
        <v>1952</v>
      </c>
      <c r="D329" s="4" t="s">
        <v>1953</v>
      </c>
      <c r="E329" s="2" t="s">
        <v>1954</v>
      </c>
      <c r="F329" s="2" t="str">
        <f aca="false">REPLACE(E329,7,8,"********")</f>
        <v>410422********7047</v>
      </c>
      <c r="G329" s="4" t="s">
        <v>291</v>
      </c>
      <c r="H329" s="4" t="s">
        <v>209</v>
      </c>
      <c r="I329" s="1" t="s">
        <v>104</v>
      </c>
      <c r="J329" s="4" t="s">
        <v>20</v>
      </c>
      <c r="K329" s="4" t="s">
        <v>1955</v>
      </c>
      <c r="L329" s="1" t="s">
        <v>1956</v>
      </c>
      <c r="M329" s="1" t="str">
        <f aca="false">REPLACE(L329,15,4,"****")</f>
        <v>62299171230010****</v>
      </c>
    </row>
    <row r="330" customFormat="false" ht="13.5" hidden="false" customHeight="true" outlineLevel="0" collapsed="false">
      <c r="A330" s="6" t="s">
        <v>1957</v>
      </c>
      <c r="B330" s="4" t="s">
        <v>1914</v>
      </c>
      <c r="C330" s="4" t="s">
        <v>1952</v>
      </c>
      <c r="D330" s="4" t="s">
        <v>1958</v>
      </c>
      <c r="E330" s="2" t="s">
        <v>1959</v>
      </c>
      <c r="F330" s="2" t="str">
        <f aca="false">REPLACE(E330,7,8,"********")</f>
        <v>410422********7028</v>
      </c>
      <c r="G330" s="4" t="s">
        <v>94</v>
      </c>
      <c r="H330" s="4" t="s">
        <v>234</v>
      </c>
      <c r="I330" s="1" t="s">
        <v>553</v>
      </c>
      <c r="J330" s="4" t="s">
        <v>88</v>
      </c>
      <c r="K330" s="4" t="s">
        <v>1960</v>
      </c>
      <c r="L330" s="1" t="s">
        <v>1961</v>
      </c>
      <c r="M330" s="1" t="str">
        <f aca="false">REPLACE(L330,15,4,"****")</f>
        <v>62299171230010****</v>
      </c>
    </row>
    <row r="331" customFormat="false" ht="13.5" hidden="false" customHeight="true" outlineLevel="0" collapsed="false">
      <c r="A331" s="6" t="s">
        <v>1962</v>
      </c>
      <c r="B331" s="4" t="s">
        <v>1914</v>
      </c>
      <c r="C331" s="4" t="s">
        <v>1952</v>
      </c>
      <c r="D331" s="4" t="s">
        <v>1963</v>
      </c>
      <c r="E331" s="2" t="s">
        <v>1964</v>
      </c>
      <c r="F331" s="2" t="str">
        <f aca="false">REPLACE(E331,7,8,"********")</f>
        <v>410422********7052</v>
      </c>
      <c r="G331" s="4" t="s">
        <v>94</v>
      </c>
      <c r="H331" s="4" t="s">
        <v>1965</v>
      </c>
      <c r="I331" s="1" t="s">
        <v>270</v>
      </c>
      <c r="J331" s="4" t="s">
        <v>20</v>
      </c>
      <c r="K331" s="4" t="s">
        <v>1966</v>
      </c>
      <c r="L331" s="1" t="s">
        <v>1967</v>
      </c>
      <c r="M331" s="1" t="str">
        <f aca="false">REPLACE(L331,15,4,"****")</f>
        <v>62299171230010****</v>
      </c>
    </row>
    <row r="332" customFormat="false" ht="13.5" hidden="false" customHeight="true" outlineLevel="0" collapsed="false">
      <c r="A332" s="6" t="s">
        <v>1968</v>
      </c>
      <c r="B332" s="4" t="s">
        <v>1914</v>
      </c>
      <c r="C332" s="4" t="s">
        <v>1952</v>
      </c>
      <c r="D332" s="4" t="s">
        <v>1969</v>
      </c>
      <c r="E332" s="2" t="s">
        <v>1970</v>
      </c>
      <c r="F332" s="2" t="str">
        <f aca="false">REPLACE(E332,7,8,"********")</f>
        <v>410422********7028</v>
      </c>
      <c r="G332" s="4" t="s">
        <v>316</v>
      </c>
      <c r="H332" s="4" t="s">
        <v>86</v>
      </c>
      <c r="I332" s="1" t="n">
        <v>20180901</v>
      </c>
      <c r="J332" s="4" t="s">
        <v>20</v>
      </c>
      <c r="K332" s="4" t="s">
        <v>1971</v>
      </c>
      <c r="L332" s="1" t="s">
        <v>1972</v>
      </c>
      <c r="M332" s="1" t="str">
        <f aca="false">REPLACE(L332,15,4,"****")</f>
        <v>62299171230010****</v>
      </c>
    </row>
    <row r="333" customFormat="false" ht="13.5" hidden="false" customHeight="true" outlineLevel="0" collapsed="false">
      <c r="A333" s="6" t="s">
        <v>1973</v>
      </c>
      <c r="B333" s="4" t="s">
        <v>1914</v>
      </c>
      <c r="C333" s="4" t="s">
        <v>1952</v>
      </c>
      <c r="D333" s="4" t="s">
        <v>1974</v>
      </c>
      <c r="E333" s="2" t="s">
        <v>1975</v>
      </c>
      <c r="F333" s="2" t="str">
        <f aca="false">REPLACE(E333,7,8,"********")</f>
        <v>410422********7064</v>
      </c>
      <c r="G333" s="4" t="s">
        <v>50</v>
      </c>
      <c r="H333" s="4" t="s">
        <v>51</v>
      </c>
      <c r="I333" s="1" t="s">
        <v>270</v>
      </c>
      <c r="J333" s="4" t="s">
        <v>20</v>
      </c>
      <c r="K333" s="4" t="s">
        <v>1976</v>
      </c>
      <c r="L333" s="1" t="s">
        <v>1977</v>
      </c>
      <c r="M333" s="1" t="str">
        <f aca="false">REPLACE(L333,15,4,"****")</f>
        <v>62299171230010****</v>
      </c>
    </row>
    <row r="334" customFormat="false" ht="13.5" hidden="false" customHeight="true" outlineLevel="0" collapsed="false">
      <c r="A334" s="6" t="s">
        <v>1978</v>
      </c>
      <c r="B334" s="4" t="s">
        <v>1914</v>
      </c>
      <c r="C334" s="4" t="s">
        <v>1952</v>
      </c>
      <c r="D334" s="4" t="s">
        <v>1979</v>
      </c>
      <c r="E334" s="2" t="s">
        <v>1980</v>
      </c>
      <c r="F334" s="2" t="str">
        <f aca="false">REPLACE(E334,7,8,"********")</f>
        <v>410422********7018</v>
      </c>
      <c r="G334" s="4" t="s">
        <v>119</v>
      </c>
      <c r="H334" s="4" t="s">
        <v>1735</v>
      </c>
      <c r="I334" s="1" t="s">
        <v>277</v>
      </c>
      <c r="J334" s="4" t="s">
        <v>20</v>
      </c>
      <c r="K334" s="4" t="s">
        <v>1981</v>
      </c>
      <c r="L334" s="1" t="s">
        <v>1982</v>
      </c>
      <c r="M334" s="1" t="str">
        <f aca="false">REPLACE(L334,15,4,"****")</f>
        <v>62299171230010****</v>
      </c>
    </row>
    <row r="335" customFormat="false" ht="13.5" hidden="false" customHeight="true" outlineLevel="0" collapsed="false">
      <c r="A335" s="6" t="s">
        <v>1983</v>
      </c>
      <c r="B335" s="4" t="s">
        <v>1914</v>
      </c>
      <c r="C335" s="4" t="s">
        <v>1952</v>
      </c>
      <c r="D335" s="4" t="s">
        <v>1984</v>
      </c>
      <c r="E335" s="2" t="s">
        <v>1985</v>
      </c>
      <c r="F335" s="2" t="str">
        <f aca="false">REPLACE(E335,7,8,"********")</f>
        <v>410422********7021</v>
      </c>
      <c r="G335" s="4" t="s">
        <v>736</v>
      </c>
      <c r="H335" s="4" t="s">
        <v>925</v>
      </c>
      <c r="I335" s="1" t="s">
        <v>277</v>
      </c>
      <c r="J335" s="4" t="s">
        <v>20</v>
      </c>
      <c r="K335" s="4" t="s">
        <v>1986</v>
      </c>
      <c r="L335" s="1" t="s">
        <v>1987</v>
      </c>
      <c r="M335" s="1" t="str">
        <f aca="false">REPLACE(L335,15,4,"****")</f>
        <v>62299171230010****</v>
      </c>
    </row>
    <row r="336" customFormat="false" ht="13.5" hidden="false" customHeight="true" outlineLevel="0" collapsed="false">
      <c r="A336" s="6" t="s">
        <v>1988</v>
      </c>
      <c r="B336" s="4" t="s">
        <v>1914</v>
      </c>
      <c r="C336" s="4" t="s">
        <v>1989</v>
      </c>
      <c r="D336" s="4" t="s">
        <v>1990</v>
      </c>
      <c r="E336" s="2" t="s">
        <v>1991</v>
      </c>
      <c r="F336" s="2" t="str">
        <f aca="false">REPLACE(E336,7,8,"********")</f>
        <v>410422********7029</v>
      </c>
      <c r="G336" s="4" t="s">
        <v>1781</v>
      </c>
      <c r="H336" s="4" t="s">
        <v>86</v>
      </c>
      <c r="I336" s="1" t="s">
        <v>553</v>
      </c>
      <c r="J336" s="4" t="s">
        <v>20</v>
      </c>
      <c r="K336" s="4" t="s">
        <v>1992</v>
      </c>
      <c r="L336" s="1" t="s">
        <v>1993</v>
      </c>
      <c r="M336" s="1" t="str">
        <f aca="false">REPLACE(L336,15,4,"****")</f>
        <v>62299111230135****</v>
      </c>
    </row>
    <row r="337" customFormat="false" ht="13.5" hidden="false" customHeight="true" outlineLevel="0" collapsed="false">
      <c r="A337" s="6" t="s">
        <v>1994</v>
      </c>
      <c r="B337" s="4" t="s">
        <v>1914</v>
      </c>
      <c r="C337" s="4" t="s">
        <v>1989</v>
      </c>
      <c r="D337" s="4" t="s">
        <v>1995</v>
      </c>
      <c r="E337" s="2" t="s">
        <v>1996</v>
      </c>
      <c r="F337" s="2" t="str">
        <f aca="false">REPLACE(E337,7,8,"********")</f>
        <v>410422********7035</v>
      </c>
      <c r="G337" s="4" t="s">
        <v>50</v>
      </c>
      <c r="H337" s="4" t="s">
        <v>126</v>
      </c>
      <c r="I337" s="1" t="s">
        <v>553</v>
      </c>
      <c r="J337" s="4" t="s">
        <v>20</v>
      </c>
      <c r="K337" s="4" t="s">
        <v>1997</v>
      </c>
      <c r="L337" s="1" t="s">
        <v>1998</v>
      </c>
      <c r="M337" s="1" t="str">
        <f aca="false">REPLACE(L337,15,4,"****")</f>
        <v>62299111230167****</v>
      </c>
    </row>
    <row r="338" customFormat="false" ht="13.5" hidden="false" customHeight="true" outlineLevel="0" collapsed="false">
      <c r="A338" s="6" t="s">
        <v>1999</v>
      </c>
      <c r="B338" s="4" t="s">
        <v>1914</v>
      </c>
      <c r="C338" s="4" t="s">
        <v>1989</v>
      </c>
      <c r="D338" s="4" t="s">
        <v>2000</v>
      </c>
      <c r="E338" s="2" t="s">
        <v>2001</v>
      </c>
      <c r="F338" s="2" t="str">
        <f aca="false">REPLACE(E338,7,8,"********")</f>
        <v>410422********7032</v>
      </c>
      <c r="G338" s="4" t="s">
        <v>2002</v>
      </c>
      <c r="H338" s="4" t="s">
        <v>805</v>
      </c>
      <c r="I338" s="1" t="s">
        <v>277</v>
      </c>
      <c r="J338" s="4" t="s">
        <v>20</v>
      </c>
      <c r="K338" s="4" t="s">
        <v>2003</v>
      </c>
      <c r="L338" s="1" t="s">
        <v>2004</v>
      </c>
      <c r="M338" s="1" t="str">
        <f aca="false">REPLACE(L338,15,4,"****")</f>
        <v>62305911230019****</v>
      </c>
    </row>
    <row r="339" customFormat="false" ht="13.5" hidden="false" customHeight="true" outlineLevel="0" collapsed="false">
      <c r="A339" s="6" t="s">
        <v>2005</v>
      </c>
      <c r="B339" s="4" t="s">
        <v>1914</v>
      </c>
      <c r="C339" s="4" t="s">
        <v>1989</v>
      </c>
      <c r="D339" s="4" t="s">
        <v>2006</v>
      </c>
      <c r="E339" s="2" t="s">
        <v>2007</v>
      </c>
      <c r="F339" s="2" t="str">
        <f aca="false">REPLACE(E339,7,8,"********")</f>
        <v>410422********7011</v>
      </c>
      <c r="G339" s="4" t="s">
        <v>132</v>
      </c>
      <c r="H339" s="4" t="s">
        <v>2008</v>
      </c>
      <c r="I339" s="1" t="s">
        <v>277</v>
      </c>
      <c r="J339" s="4" t="s">
        <v>20</v>
      </c>
      <c r="K339" s="4" t="s">
        <v>2009</v>
      </c>
      <c r="L339" s="1" t="s">
        <v>2010</v>
      </c>
      <c r="M339" s="1" t="str">
        <f aca="false">REPLACE(L339,15,4,"****")</f>
        <v>62299171230023****</v>
      </c>
    </row>
    <row r="340" customFormat="false" ht="13.5" hidden="false" customHeight="true" outlineLevel="0" collapsed="false">
      <c r="A340" s="6" t="s">
        <v>2011</v>
      </c>
      <c r="B340" s="4" t="s">
        <v>1914</v>
      </c>
      <c r="C340" s="4" t="s">
        <v>1989</v>
      </c>
      <c r="D340" s="4" t="s">
        <v>2012</v>
      </c>
      <c r="E340" s="2" t="s">
        <v>2013</v>
      </c>
      <c r="F340" s="2" t="str">
        <f aca="false">REPLACE(E340,7,8,"********")</f>
        <v>410422********7036</v>
      </c>
      <c r="G340" s="4" t="s">
        <v>110</v>
      </c>
      <c r="H340" s="4" t="s">
        <v>374</v>
      </c>
      <c r="J340" s="4" t="s">
        <v>20</v>
      </c>
      <c r="K340" s="4" t="s">
        <v>2014</v>
      </c>
      <c r="L340" s="1" t="s">
        <v>2015</v>
      </c>
      <c r="M340" s="1" t="str">
        <f aca="false">REPLACE(L340,15,4,"****")</f>
        <v>62299111230160****</v>
      </c>
    </row>
    <row r="341" customFormat="false" ht="13.5" hidden="false" customHeight="true" outlineLevel="0" collapsed="false">
      <c r="A341" s="6" t="s">
        <v>2016</v>
      </c>
      <c r="B341" s="4" t="s">
        <v>1914</v>
      </c>
      <c r="C341" s="4" t="s">
        <v>2017</v>
      </c>
      <c r="D341" s="4" t="s">
        <v>2018</v>
      </c>
      <c r="E341" s="2" t="s">
        <v>2019</v>
      </c>
      <c r="F341" s="2" t="str">
        <f aca="false">REPLACE(E341,7,8,"********")</f>
        <v>410422********7015</v>
      </c>
      <c r="G341" s="4" t="s">
        <v>1139</v>
      </c>
      <c r="H341" s="4" t="s">
        <v>2020</v>
      </c>
      <c r="I341" s="1" t="s">
        <v>104</v>
      </c>
      <c r="J341" s="4" t="s">
        <v>20</v>
      </c>
      <c r="K341" s="4" t="s">
        <v>2021</v>
      </c>
      <c r="L341" s="1" t="s">
        <v>2022</v>
      </c>
      <c r="M341" s="1" t="str">
        <f aca="false">REPLACE(L341,15,4,"****")</f>
        <v>62299171230024****</v>
      </c>
    </row>
    <row r="342" customFormat="false" ht="13.5" hidden="false" customHeight="true" outlineLevel="0" collapsed="false">
      <c r="A342" s="6" t="s">
        <v>2023</v>
      </c>
      <c r="B342" s="4" t="s">
        <v>1914</v>
      </c>
      <c r="C342" s="4" t="s">
        <v>2017</v>
      </c>
      <c r="D342" s="4" t="s">
        <v>2024</v>
      </c>
      <c r="E342" s="2" t="s">
        <v>2025</v>
      </c>
      <c r="F342" s="2" t="str">
        <f aca="false">REPLACE(E342,7,8,"********")</f>
        <v>410422********7026</v>
      </c>
      <c r="G342" s="4" t="s">
        <v>102</v>
      </c>
      <c r="H342" s="4" t="s">
        <v>177</v>
      </c>
      <c r="I342" s="1" t="s">
        <v>28</v>
      </c>
      <c r="J342" s="4" t="s">
        <v>20</v>
      </c>
      <c r="K342" s="4" t="s">
        <v>2026</v>
      </c>
      <c r="L342" s="1" t="s">
        <v>2027</v>
      </c>
      <c r="M342" s="1" t="str">
        <f aca="false">REPLACE(L342,15,4,"****")</f>
        <v>62299171230024****</v>
      </c>
    </row>
    <row r="343" customFormat="false" ht="13.5" hidden="false" customHeight="true" outlineLevel="0" collapsed="false">
      <c r="A343" s="6" t="s">
        <v>2028</v>
      </c>
      <c r="B343" s="4" t="s">
        <v>1914</v>
      </c>
      <c r="C343" s="4" t="s">
        <v>2017</v>
      </c>
      <c r="D343" s="4" t="s">
        <v>2029</v>
      </c>
      <c r="E343" s="2" t="s">
        <v>2030</v>
      </c>
      <c r="F343" s="2" t="str">
        <f aca="false">REPLACE(E343,7,8,"********")</f>
        <v>410422********7041</v>
      </c>
      <c r="G343" s="4" t="s">
        <v>85</v>
      </c>
      <c r="H343" s="4" t="s">
        <v>479</v>
      </c>
      <c r="I343" s="1" t="s">
        <v>104</v>
      </c>
      <c r="J343" s="4" t="s">
        <v>20</v>
      </c>
      <c r="K343" s="4" t="s">
        <v>2029</v>
      </c>
      <c r="L343" s="1" t="s">
        <v>2031</v>
      </c>
      <c r="M343" s="1" t="str">
        <f aca="false">REPLACE(L343,15,4,"****")</f>
        <v>62305911230081****</v>
      </c>
    </row>
    <row r="344" customFormat="false" ht="13.5" hidden="false" customHeight="true" outlineLevel="0" collapsed="false">
      <c r="A344" s="6" t="s">
        <v>2032</v>
      </c>
      <c r="B344" s="4" t="s">
        <v>1914</v>
      </c>
      <c r="C344" s="4" t="s">
        <v>2017</v>
      </c>
      <c r="D344" s="4" t="s">
        <v>2033</v>
      </c>
      <c r="E344" s="2" t="s">
        <v>2034</v>
      </c>
      <c r="F344" s="2" t="str">
        <f aca="false">REPLACE(E344,7,8,"********")</f>
        <v>410422********7020</v>
      </c>
      <c r="G344" s="4" t="s">
        <v>362</v>
      </c>
      <c r="H344" s="4" t="s">
        <v>103</v>
      </c>
      <c r="I344" s="1" t="s">
        <v>277</v>
      </c>
      <c r="J344" s="4" t="s">
        <v>20</v>
      </c>
      <c r="K344" s="4" t="s">
        <v>2035</v>
      </c>
      <c r="L344" s="1" t="s">
        <v>2036</v>
      </c>
      <c r="M344" s="1" t="str">
        <f aca="false">REPLACE(L344,15,4,"****")</f>
        <v>62299171230024****</v>
      </c>
    </row>
    <row r="345" customFormat="false" ht="13.5" hidden="false" customHeight="true" outlineLevel="0" collapsed="false">
      <c r="A345" s="6" t="s">
        <v>2037</v>
      </c>
      <c r="B345" s="4" t="s">
        <v>1914</v>
      </c>
      <c r="C345" s="4" t="s">
        <v>2038</v>
      </c>
      <c r="D345" s="4" t="s">
        <v>2039</v>
      </c>
      <c r="E345" s="2" t="s">
        <v>2040</v>
      </c>
      <c r="F345" s="2" t="str">
        <f aca="false">REPLACE(E345,7,8,"********")</f>
        <v>410422********7027</v>
      </c>
      <c r="G345" s="4" t="s">
        <v>539</v>
      </c>
      <c r="H345" s="4" t="s">
        <v>941</v>
      </c>
      <c r="I345" s="1" t="n">
        <v>20190901</v>
      </c>
      <c r="J345" s="4" t="s">
        <v>20</v>
      </c>
      <c r="K345" s="4" t="s">
        <v>2041</v>
      </c>
      <c r="L345" s="1" t="s">
        <v>2042</v>
      </c>
      <c r="M345" s="1" t="str">
        <f aca="false">REPLACE(L345,15,4,"****")</f>
        <v>62299171230021****</v>
      </c>
    </row>
    <row r="346" customFormat="false" ht="13.5" hidden="false" customHeight="true" outlineLevel="0" collapsed="false">
      <c r="A346" s="6" t="s">
        <v>2043</v>
      </c>
      <c r="B346" s="4" t="s">
        <v>1914</v>
      </c>
      <c r="C346" s="4" t="s">
        <v>2044</v>
      </c>
      <c r="D346" s="4" t="s">
        <v>2045</v>
      </c>
      <c r="E346" s="2" t="s">
        <v>2046</v>
      </c>
      <c r="F346" s="2" t="str">
        <f aca="false">REPLACE(E346,7,8,"********")</f>
        <v>410422********7042</v>
      </c>
      <c r="G346" s="4" t="s">
        <v>639</v>
      </c>
      <c r="H346" s="4" t="s">
        <v>86</v>
      </c>
      <c r="I346" s="1" t="s">
        <v>533</v>
      </c>
      <c r="J346" s="4" t="s">
        <v>20</v>
      </c>
      <c r="K346" s="4" t="s">
        <v>2047</v>
      </c>
      <c r="L346" s="1" t="s">
        <v>2048</v>
      </c>
      <c r="M346" s="1" t="str">
        <f aca="false">REPLACE(L346,15,4,"****")</f>
        <v>62299171230010****</v>
      </c>
    </row>
    <row r="347" customFormat="false" ht="13.5" hidden="false" customHeight="true" outlineLevel="0" collapsed="false">
      <c r="A347" s="6" t="s">
        <v>2049</v>
      </c>
      <c r="B347" s="4" t="s">
        <v>1914</v>
      </c>
      <c r="C347" s="4" t="s">
        <v>2044</v>
      </c>
      <c r="D347" s="4" t="s">
        <v>2050</v>
      </c>
      <c r="E347" s="2" t="s">
        <v>2051</v>
      </c>
      <c r="F347" s="2" t="str">
        <f aca="false">REPLACE(E347,7,8,"********")</f>
        <v>410422********7029</v>
      </c>
      <c r="G347" s="4" t="s">
        <v>2052</v>
      </c>
      <c r="H347" s="4" t="s">
        <v>2053</v>
      </c>
      <c r="I347" s="1" t="s">
        <v>104</v>
      </c>
      <c r="J347" s="4" t="s">
        <v>20</v>
      </c>
      <c r="K347" s="4" t="s">
        <v>2054</v>
      </c>
      <c r="L347" s="1" t="s">
        <v>2055</v>
      </c>
      <c r="M347" s="1" t="str">
        <f aca="false">REPLACE(L347,15,4,"****")</f>
        <v>62299171230010****</v>
      </c>
    </row>
    <row r="348" customFormat="false" ht="13.5" hidden="false" customHeight="true" outlineLevel="0" collapsed="false">
      <c r="A348" s="6" t="s">
        <v>2056</v>
      </c>
      <c r="B348" s="4" t="s">
        <v>1914</v>
      </c>
      <c r="C348" s="4" t="s">
        <v>2044</v>
      </c>
      <c r="D348" s="4" t="s">
        <v>2057</v>
      </c>
      <c r="E348" s="2" t="s">
        <v>2058</v>
      </c>
      <c r="F348" s="2" t="str">
        <f aca="false">REPLACE(E348,7,8,"********")</f>
        <v>410422********7062</v>
      </c>
      <c r="G348" s="4" t="s">
        <v>2059</v>
      </c>
      <c r="H348" s="4" t="s">
        <v>406</v>
      </c>
      <c r="I348" s="1" t="s">
        <v>28</v>
      </c>
      <c r="J348" s="4" t="s">
        <v>20</v>
      </c>
      <c r="K348" s="4" t="s">
        <v>2057</v>
      </c>
      <c r="L348" s="1" t="s">
        <v>2060</v>
      </c>
      <c r="M348" s="1" t="str">
        <f aca="false">REPLACE(L348,15,4,"****")</f>
        <v>62305911230110****</v>
      </c>
    </row>
    <row r="349" customFormat="false" ht="13.5" hidden="false" customHeight="true" outlineLevel="0" collapsed="false">
      <c r="A349" s="6" t="s">
        <v>2061</v>
      </c>
      <c r="B349" s="4" t="s">
        <v>1914</v>
      </c>
      <c r="C349" s="4" t="s">
        <v>2062</v>
      </c>
      <c r="D349" s="4" t="s">
        <v>2063</v>
      </c>
      <c r="E349" s="2" t="s">
        <v>2064</v>
      </c>
      <c r="F349" s="2" t="str">
        <f aca="false">REPLACE(E349,7,8,"********")</f>
        <v>410422********7022</v>
      </c>
      <c r="G349" s="4" t="s">
        <v>1139</v>
      </c>
      <c r="H349" s="4" t="s">
        <v>479</v>
      </c>
      <c r="I349" s="1" t="s">
        <v>104</v>
      </c>
      <c r="J349" s="4" t="s">
        <v>20</v>
      </c>
      <c r="K349" s="4" t="s">
        <v>2065</v>
      </c>
      <c r="L349" s="1" t="s">
        <v>2066</v>
      </c>
      <c r="M349" s="1" t="str">
        <f aca="false">REPLACE(L349,15,4,"****")</f>
        <v>62305911230225****</v>
      </c>
    </row>
    <row r="350" customFormat="false" ht="13.5" hidden="false" customHeight="true" outlineLevel="0" collapsed="false">
      <c r="A350" s="6" t="s">
        <v>2067</v>
      </c>
      <c r="B350" s="4" t="s">
        <v>1914</v>
      </c>
      <c r="C350" s="4" t="s">
        <v>2068</v>
      </c>
      <c r="D350" s="4" t="s">
        <v>2069</v>
      </c>
      <c r="E350" s="2" t="s">
        <v>2070</v>
      </c>
      <c r="F350" s="2" t="str">
        <f aca="false">REPLACE(E350,7,8,"********")</f>
        <v>410422********7019</v>
      </c>
      <c r="G350" s="4" t="s">
        <v>50</v>
      </c>
      <c r="H350" s="4" t="s">
        <v>2071</v>
      </c>
      <c r="I350" s="1" t="n">
        <v>20190901</v>
      </c>
      <c r="J350" s="4" t="s">
        <v>20</v>
      </c>
      <c r="K350" s="4" t="s">
        <v>2072</v>
      </c>
      <c r="L350" s="1" t="s">
        <v>2073</v>
      </c>
      <c r="M350" s="1" t="str">
        <f aca="false">REPLACE(L350,15,4,"****")</f>
        <v>62299171230011****</v>
      </c>
    </row>
    <row r="351" customFormat="false" ht="13.5" hidden="false" customHeight="true" outlineLevel="0" collapsed="false">
      <c r="A351" s="6" t="s">
        <v>2074</v>
      </c>
      <c r="B351" s="4" t="s">
        <v>1914</v>
      </c>
      <c r="C351" s="4" t="s">
        <v>2075</v>
      </c>
      <c r="D351" s="4" t="s">
        <v>2076</v>
      </c>
      <c r="E351" s="2" t="s">
        <v>2077</v>
      </c>
      <c r="F351" s="2" t="str">
        <f aca="false">REPLACE(E351,7,8,"********")</f>
        <v>410422********7019</v>
      </c>
      <c r="G351" s="4" t="s">
        <v>736</v>
      </c>
      <c r="H351" s="4" t="s">
        <v>406</v>
      </c>
      <c r="I351" s="1" t="n">
        <v>20170901</v>
      </c>
      <c r="J351" s="4" t="s">
        <v>20</v>
      </c>
      <c r="K351" s="4" t="s">
        <v>2078</v>
      </c>
      <c r="L351" s="1" t="s">
        <v>2079</v>
      </c>
      <c r="M351" s="1" t="str">
        <f aca="false">REPLACE(L351,15,4,"****")</f>
        <v>62299171230023****</v>
      </c>
    </row>
    <row r="352" customFormat="false" ht="13.5" hidden="false" customHeight="true" outlineLevel="0" collapsed="false">
      <c r="A352" s="6" t="s">
        <v>2080</v>
      </c>
      <c r="B352" s="4" t="s">
        <v>1914</v>
      </c>
      <c r="C352" s="4" t="s">
        <v>2075</v>
      </c>
      <c r="D352" s="4" t="s">
        <v>2081</v>
      </c>
      <c r="E352" s="2" t="s">
        <v>2082</v>
      </c>
      <c r="F352" s="2" t="str">
        <f aca="false">REPLACE(E352,7,8,"********")</f>
        <v>410422********7025</v>
      </c>
      <c r="G352" s="4" t="s">
        <v>17</v>
      </c>
      <c r="H352" s="4" t="s">
        <v>18</v>
      </c>
      <c r="I352" s="1" t="s">
        <v>1332</v>
      </c>
      <c r="J352" s="4" t="s">
        <v>20</v>
      </c>
      <c r="K352" s="4" t="s">
        <v>2083</v>
      </c>
      <c r="L352" s="1" t="s">
        <v>2084</v>
      </c>
      <c r="M352" s="1" t="str">
        <f aca="false">REPLACE(L352,15,4,"****")</f>
        <v>62299171230022****</v>
      </c>
    </row>
    <row r="353" customFormat="false" ht="13.5" hidden="false" customHeight="true" outlineLevel="0" collapsed="false">
      <c r="A353" s="6" t="s">
        <v>2085</v>
      </c>
      <c r="B353" s="4" t="s">
        <v>1914</v>
      </c>
      <c r="C353" s="4" t="s">
        <v>2075</v>
      </c>
      <c r="D353" s="4" t="s">
        <v>2086</v>
      </c>
      <c r="E353" s="2" t="s">
        <v>2087</v>
      </c>
      <c r="F353" s="2" t="str">
        <f aca="false">REPLACE(E353,7,8,"********")</f>
        <v>410422********9167</v>
      </c>
      <c r="G353" s="4" t="s">
        <v>2088</v>
      </c>
      <c r="H353" s="4" t="s">
        <v>647</v>
      </c>
      <c r="I353" s="1" t="s">
        <v>2089</v>
      </c>
      <c r="J353" s="4" t="s">
        <v>20</v>
      </c>
      <c r="K353" s="4" t="s">
        <v>2090</v>
      </c>
      <c r="L353" s="1" t="s">
        <v>2091</v>
      </c>
      <c r="M353" s="1" t="str">
        <f aca="false">REPLACE(L353,15,4,"****")</f>
        <v>62299171230022****</v>
      </c>
    </row>
    <row r="354" customFormat="false" ht="13.5" hidden="false" customHeight="true" outlineLevel="0" collapsed="false">
      <c r="A354" s="6" t="s">
        <v>2092</v>
      </c>
      <c r="B354" s="4" t="s">
        <v>1914</v>
      </c>
      <c r="C354" s="4" t="s">
        <v>2075</v>
      </c>
      <c r="D354" s="4" t="s">
        <v>2093</v>
      </c>
      <c r="E354" s="2" t="s">
        <v>2094</v>
      </c>
      <c r="F354" s="2" t="str">
        <f aca="false">REPLACE(E354,7,8,"********")</f>
        <v>410422********7025</v>
      </c>
      <c r="G354" s="4" t="s">
        <v>2095</v>
      </c>
      <c r="H354" s="4" t="s">
        <v>1470</v>
      </c>
      <c r="I354" s="1" t="n">
        <v>20170901</v>
      </c>
      <c r="J354" s="4" t="s">
        <v>112</v>
      </c>
      <c r="K354" s="4" t="s">
        <v>2096</v>
      </c>
      <c r="L354" s="1" t="s">
        <v>2097</v>
      </c>
      <c r="M354" s="1" t="str">
        <f aca="false">REPLACE(L354,15,4,"****")</f>
        <v>62299171230022****</v>
      </c>
    </row>
    <row r="355" customFormat="false" ht="13.5" hidden="false" customHeight="true" outlineLevel="0" collapsed="false">
      <c r="A355" s="6" t="s">
        <v>2098</v>
      </c>
      <c r="B355" s="4" t="s">
        <v>1914</v>
      </c>
      <c r="C355" s="4" t="s">
        <v>2075</v>
      </c>
      <c r="D355" s="4" t="s">
        <v>2099</v>
      </c>
      <c r="E355" s="2" t="s">
        <v>2100</v>
      </c>
      <c r="F355" s="2" t="str">
        <f aca="false">REPLACE(E355,7,8,"********")</f>
        <v>410422********7040</v>
      </c>
      <c r="G355" s="4" t="s">
        <v>2101</v>
      </c>
      <c r="K355" s="4" t="s">
        <v>2102</v>
      </c>
      <c r="L355" s="1" t="s">
        <v>2103</v>
      </c>
      <c r="M355" s="1" t="str">
        <f aca="false">REPLACE(L355,15,4,"****")</f>
        <v>62299171230023****</v>
      </c>
    </row>
    <row r="356" customFormat="false" ht="13.5" hidden="false" customHeight="true" outlineLevel="0" collapsed="false">
      <c r="A356" s="6" t="s">
        <v>2104</v>
      </c>
      <c r="B356" s="4" t="s">
        <v>1914</v>
      </c>
      <c r="C356" s="4" t="s">
        <v>2105</v>
      </c>
      <c r="D356" s="4" t="s">
        <v>2106</v>
      </c>
      <c r="E356" s="2" t="s">
        <v>2107</v>
      </c>
      <c r="F356" s="2" t="str">
        <f aca="false">REPLACE(E356,7,8,"********")</f>
        <v>410422********7031</v>
      </c>
      <c r="G356" s="4" t="s">
        <v>50</v>
      </c>
      <c r="H356" s="4" t="s">
        <v>228</v>
      </c>
      <c r="I356" s="1" t="n">
        <v>20190901</v>
      </c>
      <c r="J356" s="4" t="s">
        <v>20</v>
      </c>
      <c r="K356" s="4" t="s">
        <v>2108</v>
      </c>
      <c r="L356" s="1" t="s">
        <v>2109</v>
      </c>
      <c r="M356" s="1" t="str">
        <f aca="false">REPLACE(L356,15,4,"****")</f>
        <v>62305911230153****</v>
      </c>
    </row>
    <row r="357" customFormat="false" ht="13.5" hidden="false" customHeight="true" outlineLevel="0" collapsed="false">
      <c r="A357" s="6" t="s">
        <v>2110</v>
      </c>
      <c r="B357" s="4" t="s">
        <v>1914</v>
      </c>
      <c r="C357" s="4" t="s">
        <v>2105</v>
      </c>
      <c r="D357" s="4" t="s">
        <v>2111</v>
      </c>
      <c r="E357" s="2" t="s">
        <v>2112</v>
      </c>
      <c r="F357" s="2" t="str">
        <f aca="false">REPLACE(E357,7,8,"********")</f>
        <v>410422********7023</v>
      </c>
      <c r="G357" s="4" t="s">
        <v>2113</v>
      </c>
      <c r="H357" s="4" t="s">
        <v>406</v>
      </c>
      <c r="I357" s="1" t="s">
        <v>277</v>
      </c>
      <c r="J357" s="4" t="s">
        <v>20</v>
      </c>
      <c r="K357" s="4" t="s">
        <v>2114</v>
      </c>
      <c r="L357" s="1" t="s">
        <v>2115</v>
      </c>
      <c r="M357" s="1" t="str">
        <f aca="false">REPLACE(L357,15,4,"****")</f>
        <v>62299171230013****</v>
      </c>
    </row>
    <row r="358" customFormat="false" ht="13.5" hidden="false" customHeight="true" outlineLevel="0" collapsed="false">
      <c r="A358" s="6" t="s">
        <v>2116</v>
      </c>
      <c r="B358" s="4" t="s">
        <v>1914</v>
      </c>
      <c r="C358" s="4" t="s">
        <v>2105</v>
      </c>
      <c r="D358" s="4" t="s">
        <v>2117</v>
      </c>
      <c r="E358" s="2" t="s">
        <v>2118</v>
      </c>
      <c r="F358" s="2" t="str">
        <f aca="false">REPLACE(E358,7,8,"********")</f>
        <v>410422********0021</v>
      </c>
      <c r="G358" s="4" t="s">
        <v>639</v>
      </c>
      <c r="H358" s="4" t="s">
        <v>86</v>
      </c>
      <c r="I358" s="1" t="s">
        <v>1439</v>
      </c>
      <c r="J358" s="4" t="s">
        <v>88</v>
      </c>
      <c r="K358" s="4" t="s">
        <v>2119</v>
      </c>
      <c r="L358" s="1" t="s">
        <v>2120</v>
      </c>
      <c r="M358" s="1" t="str">
        <f aca="false">REPLACE(L358,15,4,"****")</f>
        <v>62305911300110****</v>
      </c>
    </row>
    <row r="359" customFormat="false" ht="13.5" hidden="false" customHeight="true" outlineLevel="0" collapsed="false">
      <c r="A359" s="6" t="s">
        <v>2121</v>
      </c>
      <c r="B359" s="4" t="s">
        <v>1914</v>
      </c>
      <c r="C359" s="4" t="s">
        <v>2105</v>
      </c>
      <c r="D359" s="4" t="s">
        <v>2122</v>
      </c>
      <c r="E359" s="2" t="s">
        <v>2123</v>
      </c>
      <c r="F359" s="2" t="str">
        <f aca="false">REPLACE(E359,7,8,"********")</f>
        <v>410422********7032</v>
      </c>
      <c r="G359" s="4" t="s">
        <v>2002</v>
      </c>
      <c r="H359" s="4" t="s">
        <v>2124</v>
      </c>
      <c r="I359" s="1" t="s">
        <v>104</v>
      </c>
      <c r="J359" s="4" t="s">
        <v>20</v>
      </c>
      <c r="K359" s="4" t="s">
        <v>2125</v>
      </c>
      <c r="L359" s="1" t="s">
        <v>2126</v>
      </c>
      <c r="M359" s="1" t="str">
        <f aca="false">REPLACE(L359,15,4,"****")</f>
        <v>62299171230013****</v>
      </c>
    </row>
    <row r="360" customFormat="false" ht="13.5" hidden="false" customHeight="true" outlineLevel="0" collapsed="false">
      <c r="A360" s="6" t="s">
        <v>2127</v>
      </c>
      <c r="B360" s="4" t="s">
        <v>1914</v>
      </c>
      <c r="C360" s="4" t="s">
        <v>2128</v>
      </c>
      <c r="D360" s="4" t="s">
        <v>2129</v>
      </c>
      <c r="E360" s="2" t="s">
        <v>2130</v>
      </c>
      <c r="F360" s="2" t="str">
        <f aca="false">REPLACE(E360,7,8,"********")</f>
        <v>410422********7027</v>
      </c>
      <c r="G360" s="4" t="s">
        <v>639</v>
      </c>
      <c r="H360" s="4" t="s">
        <v>479</v>
      </c>
      <c r="I360" s="1" t="s">
        <v>277</v>
      </c>
      <c r="J360" s="4" t="s">
        <v>20</v>
      </c>
      <c r="K360" s="4" t="s">
        <v>2131</v>
      </c>
      <c r="L360" s="1" t="s">
        <v>2132</v>
      </c>
      <c r="M360" s="1" t="str">
        <f aca="false">REPLACE(L360,15,4,"****")</f>
        <v>62299171230011****</v>
      </c>
    </row>
    <row r="361" customFormat="false" ht="13.5" hidden="false" customHeight="true" outlineLevel="0" collapsed="false">
      <c r="A361" s="6" t="s">
        <v>2133</v>
      </c>
      <c r="B361" s="4" t="s">
        <v>1914</v>
      </c>
      <c r="C361" s="4" t="s">
        <v>2134</v>
      </c>
      <c r="D361" s="4" t="s">
        <v>2135</v>
      </c>
      <c r="E361" s="2" t="s">
        <v>2136</v>
      </c>
      <c r="F361" s="2" t="str">
        <f aca="false">REPLACE(E361,7,8,"********")</f>
        <v>410422********7026</v>
      </c>
      <c r="G361" s="4" t="s">
        <v>1682</v>
      </c>
      <c r="H361" s="1" t="s">
        <v>28</v>
      </c>
      <c r="I361" s="1" t="s">
        <v>28</v>
      </c>
      <c r="J361" s="4" t="s">
        <v>20</v>
      </c>
      <c r="K361" s="9" t="s">
        <v>2137</v>
      </c>
      <c r="L361" s="11" t="s">
        <v>2138</v>
      </c>
      <c r="M361" s="1" t="str">
        <f aca="false">REPLACE(L361,15,4,"****")</f>
        <v>62299171230011****</v>
      </c>
    </row>
    <row r="362" customFormat="false" ht="13.5" hidden="false" customHeight="true" outlineLevel="0" collapsed="false">
      <c r="A362" s="6" t="s">
        <v>2139</v>
      </c>
      <c r="B362" s="4" t="s">
        <v>1914</v>
      </c>
      <c r="C362" s="4" t="s">
        <v>2134</v>
      </c>
      <c r="D362" s="4" t="s">
        <v>2140</v>
      </c>
      <c r="E362" s="2" t="s">
        <v>2141</v>
      </c>
      <c r="F362" s="2" t="str">
        <f aca="false">REPLACE(E362,7,8,"********")</f>
        <v>410422********9189</v>
      </c>
      <c r="G362" s="4" t="s">
        <v>50</v>
      </c>
      <c r="H362" s="1" t="s">
        <v>553</v>
      </c>
      <c r="I362" s="1" t="s">
        <v>553</v>
      </c>
      <c r="J362" s="4" t="s">
        <v>20</v>
      </c>
      <c r="K362" s="4" t="s">
        <v>2142</v>
      </c>
      <c r="L362" s="1" t="s">
        <v>2143</v>
      </c>
      <c r="M362" s="1" t="str">
        <f aca="false">REPLACE(L362,15,4,"****")</f>
        <v>62305911230122****</v>
      </c>
    </row>
    <row r="363" s="1" customFormat="true" ht="13.5" hidden="false" customHeight="true" outlineLevel="0" collapsed="false">
      <c r="A363" s="6" t="s">
        <v>2144</v>
      </c>
      <c r="B363" s="4" t="s">
        <v>1914</v>
      </c>
      <c r="C363" s="4" t="s">
        <v>2145</v>
      </c>
      <c r="D363" s="4" t="s">
        <v>2146</v>
      </c>
      <c r="E363" s="2" t="s">
        <v>2147</v>
      </c>
      <c r="F363" s="2" t="str">
        <f aca="false">REPLACE(E363,7,8,"********")</f>
        <v>410422********7038</v>
      </c>
      <c r="G363" s="4" t="s">
        <v>221</v>
      </c>
      <c r="H363" s="4" t="s">
        <v>1532</v>
      </c>
      <c r="I363" s="1" t="n">
        <v>20190901</v>
      </c>
      <c r="J363" s="4" t="s">
        <v>2148</v>
      </c>
      <c r="K363" s="4" t="s">
        <v>2149</v>
      </c>
      <c r="L363" s="1" t="s">
        <v>2150</v>
      </c>
      <c r="M363" s="1" t="str">
        <f aca="false">REPLACE(L363,15,4,"****")</f>
        <v>62299171230012****</v>
      </c>
    </row>
    <row r="364" customFormat="false" ht="13.5" hidden="false" customHeight="true" outlineLevel="0" collapsed="false">
      <c r="A364" s="6" t="s">
        <v>2151</v>
      </c>
      <c r="B364" s="4" t="s">
        <v>1914</v>
      </c>
      <c r="C364" s="4" t="s">
        <v>2152</v>
      </c>
      <c r="D364" s="4" t="s">
        <v>2153</v>
      </c>
      <c r="E364" s="2" t="s">
        <v>2154</v>
      </c>
      <c r="F364" s="2" t="str">
        <f aca="false">REPLACE(E364,7,8,"********")</f>
        <v>410422********7025</v>
      </c>
      <c r="G364" s="4" t="s">
        <v>639</v>
      </c>
      <c r="H364" s="4" t="s">
        <v>2155</v>
      </c>
      <c r="I364" s="1" t="s">
        <v>28</v>
      </c>
      <c r="J364" s="4" t="s">
        <v>20</v>
      </c>
      <c r="K364" s="4" t="s">
        <v>2153</v>
      </c>
      <c r="L364" s="1" t="s">
        <v>2156</v>
      </c>
      <c r="M364" s="1" t="str">
        <f aca="false">REPLACE(L364,15,4,"****")</f>
        <v>12318702500026****</v>
      </c>
    </row>
    <row r="365" customFormat="false" ht="13.5" hidden="false" customHeight="true" outlineLevel="0" collapsed="false">
      <c r="A365" s="6" t="s">
        <v>2157</v>
      </c>
      <c r="B365" s="4" t="s">
        <v>1914</v>
      </c>
      <c r="C365" s="4" t="s">
        <v>2152</v>
      </c>
      <c r="D365" s="4" t="s">
        <v>2158</v>
      </c>
      <c r="E365" s="2" t="s">
        <v>2159</v>
      </c>
      <c r="F365" s="2" t="str">
        <f aca="false">REPLACE(E365,7,8,"********")</f>
        <v>410422********7011</v>
      </c>
      <c r="G365" s="4" t="s">
        <v>1832</v>
      </c>
      <c r="H365" s="4" t="s">
        <v>209</v>
      </c>
      <c r="I365" s="1" t="s">
        <v>28</v>
      </c>
      <c r="J365" s="4" t="s">
        <v>20</v>
      </c>
      <c r="K365" s="4" t="s">
        <v>2160</v>
      </c>
      <c r="L365" s="1" t="s">
        <v>2161</v>
      </c>
      <c r="M365" s="1" t="str">
        <f aca="false">REPLACE(L365,15,4,"****")</f>
        <v>62299171230016****</v>
      </c>
    </row>
    <row r="366" customFormat="false" ht="13.5" hidden="false" customHeight="true" outlineLevel="0" collapsed="false">
      <c r="A366" s="6" t="s">
        <v>2162</v>
      </c>
      <c r="B366" s="4" t="s">
        <v>1914</v>
      </c>
      <c r="C366" s="4" t="s">
        <v>2163</v>
      </c>
      <c r="D366" s="4" t="s">
        <v>2164</v>
      </c>
      <c r="E366" s="2" t="s">
        <v>2165</v>
      </c>
      <c r="F366" s="2" t="str">
        <f aca="false">REPLACE(E366,7,8,"********")</f>
        <v>410422********7028</v>
      </c>
      <c r="G366" s="4" t="s">
        <v>110</v>
      </c>
      <c r="H366" s="4" t="s">
        <v>1261</v>
      </c>
      <c r="I366" s="1" t="n">
        <v>20190101</v>
      </c>
      <c r="K366" s="4" t="s">
        <v>2166</v>
      </c>
      <c r="L366" s="1" t="s">
        <v>2167</v>
      </c>
      <c r="M366" s="1" t="str">
        <f aca="false">REPLACE(L366,15,4,"****")</f>
        <v>62299171230015****</v>
      </c>
    </row>
    <row r="367" customFormat="false" ht="13.5" hidden="false" customHeight="true" outlineLevel="0" collapsed="false">
      <c r="A367" s="6" t="s">
        <v>2168</v>
      </c>
      <c r="B367" s="4" t="s">
        <v>1914</v>
      </c>
      <c r="C367" s="4" t="s">
        <v>2163</v>
      </c>
      <c r="D367" s="4" t="s">
        <v>2169</v>
      </c>
      <c r="E367" s="2" t="s">
        <v>2170</v>
      </c>
      <c r="F367" s="2" t="str">
        <f aca="false">REPLACE(E367,7,8,"********")</f>
        <v>410422********7026</v>
      </c>
      <c r="G367" s="4" t="s">
        <v>2171</v>
      </c>
      <c r="H367" s="4" t="s">
        <v>86</v>
      </c>
      <c r="I367" s="1" t="n">
        <v>20190901</v>
      </c>
      <c r="J367" s="4" t="s">
        <v>20</v>
      </c>
      <c r="K367" s="4" t="s">
        <v>2172</v>
      </c>
      <c r="L367" s="1" t="s">
        <v>2173</v>
      </c>
      <c r="M367" s="1" t="str">
        <f aca="false">REPLACE(L367,15,4,"****")</f>
        <v>62299111230072****</v>
      </c>
    </row>
    <row r="368" customFormat="false" ht="13.5" hidden="false" customHeight="true" outlineLevel="0" collapsed="false">
      <c r="A368" s="6" t="s">
        <v>2174</v>
      </c>
      <c r="B368" s="4" t="s">
        <v>1914</v>
      </c>
      <c r="C368" s="4" t="s">
        <v>2175</v>
      </c>
      <c r="D368" s="4" t="s">
        <v>2176</v>
      </c>
      <c r="E368" s="2" t="s">
        <v>2177</v>
      </c>
      <c r="F368" s="2" t="str">
        <f aca="false">REPLACE(E368,7,8,"********")</f>
        <v>410422********8627</v>
      </c>
      <c r="G368" s="4" t="s">
        <v>2178</v>
      </c>
      <c r="H368" s="4" t="s">
        <v>479</v>
      </c>
      <c r="I368" s="1" t="n">
        <v>20190901</v>
      </c>
      <c r="J368" s="4" t="s">
        <v>20</v>
      </c>
      <c r="K368" s="4" t="s">
        <v>2179</v>
      </c>
      <c r="L368" s="1" t="s">
        <v>2180</v>
      </c>
      <c r="M368" s="1" t="str">
        <f aca="false">REPLACE(L368,15,4,"****")</f>
        <v>62299171230022****</v>
      </c>
    </row>
    <row r="369" customFormat="false" ht="13.5" hidden="false" customHeight="true" outlineLevel="0" collapsed="false">
      <c r="A369" s="6" t="s">
        <v>2181</v>
      </c>
      <c r="B369" s="4" t="s">
        <v>1914</v>
      </c>
      <c r="C369" s="4" t="s">
        <v>2175</v>
      </c>
      <c r="D369" s="4" t="s">
        <v>2182</v>
      </c>
      <c r="E369" s="2" t="s">
        <v>2183</v>
      </c>
      <c r="F369" s="2" t="str">
        <f aca="false">REPLACE(E369,7,8,"********")</f>
        <v>410422********7019</v>
      </c>
      <c r="G369" s="4" t="s">
        <v>94</v>
      </c>
      <c r="H369" s="4" t="s">
        <v>228</v>
      </c>
      <c r="I369" s="1" t="s">
        <v>533</v>
      </c>
      <c r="J369" s="4" t="s">
        <v>20</v>
      </c>
      <c r="K369" s="4" t="s">
        <v>2182</v>
      </c>
      <c r="L369" s="1" t="s">
        <v>2184</v>
      </c>
      <c r="M369" s="1" t="str">
        <f aca="false">REPLACE(L369,15,4,"****")</f>
        <v>62299171230022****</v>
      </c>
    </row>
    <row r="370" customFormat="false" ht="13.5" hidden="false" customHeight="true" outlineLevel="0" collapsed="false">
      <c r="A370" s="6" t="s">
        <v>2185</v>
      </c>
      <c r="B370" s="4" t="s">
        <v>1914</v>
      </c>
      <c r="C370" s="4" t="s">
        <v>2186</v>
      </c>
      <c r="D370" s="4" t="s">
        <v>2187</v>
      </c>
      <c r="E370" s="2" t="s">
        <v>2188</v>
      </c>
      <c r="F370" s="2" t="str">
        <f aca="false">REPLACE(E370,7,8,"********")</f>
        <v>410422********7014</v>
      </c>
      <c r="G370" s="4" t="s">
        <v>50</v>
      </c>
      <c r="H370" s="4" t="s">
        <v>126</v>
      </c>
      <c r="I370" s="1" t="s">
        <v>270</v>
      </c>
      <c r="J370" s="4" t="s">
        <v>20</v>
      </c>
      <c r="K370" s="4" t="s">
        <v>2189</v>
      </c>
      <c r="L370" s="1" t="s">
        <v>2190</v>
      </c>
      <c r="M370" s="1" t="str">
        <f aca="false">REPLACE(L370,15,4,"****")</f>
        <v>62299171230014****</v>
      </c>
    </row>
    <row r="371" customFormat="false" ht="13.5" hidden="false" customHeight="true" outlineLevel="0" collapsed="false">
      <c r="A371" s="6" t="s">
        <v>2191</v>
      </c>
      <c r="B371" s="4" t="s">
        <v>1914</v>
      </c>
      <c r="C371" s="4" t="s">
        <v>2186</v>
      </c>
      <c r="D371" s="4" t="s">
        <v>2192</v>
      </c>
      <c r="E371" s="2" t="s">
        <v>2193</v>
      </c>
      <c r="F371" s="2" t="str">
        <f aca="false">REPLACE(E371,7,8,"********")</f>
        <v>410422********7024</v>
      </c>
      <c r="G371" s="4" t="s">
        <v>260</v>
      </c>
      <c r="H371" s="4" t="s">
        <v>103</v>
      </c>
      <c r="I371" s="1" t="s">
        <v>19</v>
      </c>
      <c r="J371" s="4" t="s">
        <v>20</v>
      </c>
      <c r="K371" s="4" t="s">
        <v>2194</v>
      </c>
      <c r="L371" s="1" t="s">
        <v>2195</v>
      </c>
      <c r="M371" s="1" t="str">
        <f aca="false">REPLACE(L371,15,4,"****")</f>
        <v>62299171230014****</v>
      </c>
    </row>
    <row r="372" customFormat="false" ht="13.5" hidden="false" customHeight="true" outlineLevel="0" collapsed="false">
      <c r="A372" s="6" t="s">
        <v>2196</v>
      </c>
      <c r="B372" s="4" t="s">
        <v>1914</v>
      </c>
      <c r="C372" s="4" t="s">
        <v>2186</v>
      </c>
      <c r="D372" s="4" t="s">
        <v>2197</v>
      </c>
      <c r="E372" s="2" t="s">
        <v>2198</v>
      </c>
      <c r="F372" s="2" t="str">
        <f aca="false">REPLACE(E372,7,8,"********")</f>
        <v>410422********7044</v>
      </c>
      <c r="G372" s="4" t="s">
        <v>145</v>
      </c>
      <c r="H372" s="4" t="s">
        <v>2199</v>
      </c>
      <c r="I372" s="1" t="s">
        <v>277</v>
      </c>
      <c r="J372" s="4" t="s">
        <v>20</v>
      </c>
      <c r="K372" s="4" t="s">
        <v>2200</v>
      </c>
      <c r="L372" s="1" t="s">
        <v>2201</v>
      </c>
      <c r="M372" s="1" t="str">
        <f aca="false">REPLACE(L372,15,4,"****")</f>
        <v>62299171230101****</v>
      </c>
    </row>
    <row r="373" customFormat="false" ht="13.5" hidden="false" customHeight="true" outlineLevel="0" collapsed="false">
      <c r="A373" s="6" t="s">
        <v>2202</v>
      </c>
      <c r="B373" s="4" t="s">
        <v>1914</v>
      </c>
      <c r="C373" s="4" t="s">
        <v>2186</v>
      </c>
      <c r="D373" s="4" t="s">
        <v>2203</v>
      </c>
      <c r="E373" s="2" t="s">
        <v>2204</v>
      </c>
      <c r="F373" s="2" t="str">
        <f aca="false">REPLACE(E373,7,8,"********")</f>
        <v>410422********9182</v>
      </c>
      <c r="G373" s="4" t="s">
        <v>316</v>
      </c>
      <c r="H373" s="4" t="s">
        <v>86</v>
      </c>
      <c r="I373" s="1" t="s">
        <v>553</v>
      </c>
      <c r="J373" s="4" t="s">
        <v>20</v>
      </c>
      <c r="K373" s="4" t="s">
        <v>2205</v>
      </c>
      <c r="L373" s="1" t="s">
        <v>2206</v>
      </c>
      <c r="M373" s="1" t="str">
        <f aca="false">REPLACE(L373,15,4,"****")</f>
        <v>62299171230014****</v>
      </c>
    </row>
    <row r="374" customFormat="false" ht="13.5" hidden="false" customHeight="true" outlineLevel="0" collapsed="false">
      <c r="A374" s="6" t="s">
        <v>2207</v>
      </c>
      <c r="B374" s="4" t="s">
        <v>1914</v>
      </c>
      <c r="C374" s="4" t="s">
        <v>2208</v>
      </c>
      <c r="D374" s="4" t="s">
        <v>2209</v>
      </c>
      <c r="E374" s="2" t="s">
        <v>2210</v>
      </c>
      <c r="F374" s="2" t="str">
        <f aca="false">REPLACE(E374,7,8,"********")</f>
        <v>410422********7021</v>
      </c>
      <c r="G374" s="4" t="s">
        <v>362</v>
      </c>
      <c r="H374" s="4" t="s">
        <v>2211</v>
      </c>
      <c r="I374" s="1" t="s">
        <v>28</v>
      </c>
      <c r="J374" s="4" t="s">
        <v>20</v>
      </c>
      <c r="K374" s="4" t="s">
        <v>2212</v>
      </c>
      <c r="L374" s="1" t="s">
        <v>2213</v>
      </c>
      <c r="M374" s="1" t="str">
        <f aca="false">REPLACE(L374,15,4,"****")</f>
        <v>62299171230010****</v>
      </c>
    </row>
    <row r="375" customFormat="false" ht="13.5" hidden="false" customHeight="true" outlineLevel="0" collapsed="false">
      <c r="A375" s="6" t="s">
        <v>2214</v>
      </c>
      <c r="B375" s="4" t="s">
        <v>1914</v>
      </c>
      <c r="C375" s="4" t="s">
        <v>2208</v>
      </c>
      <c r="D375" s="4" t="s">
        <v>2215</v>
      </c>
      <c r="E375" s="2" t="s">
        <v>2216</v>
      </c>
      <c r="F375" s="2" t="str">
        <f aca="false">REPLACE(E375,7,8,"********")</f>
        <v>410422********7023</v>
      </c>
      <c r="G375" s="4" t="s">
        <v>316</v>
      </c>
      <c r="H375" s="4" t="s">
        <v>86</v>
      </c>
      <c r="I375" s="1" t="s">
        <v>270</v>
      </c>
      <c r="J375" s="4" t="s">
        <v>20</v>
      </c>
      <c r="K375" s="4" t="s">
        <v>2217</v>
      </c>
      <c r="L375" s="1" t="s">
        <v>2218</v>
      </c>
      <c r="M375" s="1" t="str">
        <f aca="false">REPLACE(L375,15,4,"****")</f>
        <v>62299171230010****</v>
      </c>
    </row>
    <row r="376" customFormat="false" ht="13.5" hidden="false" customHeight="true" outlineLevel="0" collapsed="false">
      <c r="A376" s="6" t="s">
        <v>2219</v>
      </c>
      <c r="B376" s="4" t="s">
        <v>1914</v>
      </c>
      <c r="C376" s="4" t="s">
        <v>2208</v>
      </c>
      <c r="D376" s="4" t="s">
        <v>2220</v>
      </c>
      <c r="E376" s="2" t="s">
        <v>2221</v>
      </c>
      <c r="F376" s="2" t="str">
        <f aca="false">REPLACE(E376,7,8,"********")</f>
        <v>410422********7047</v>
      </c>
      <c r="G376" s="4" t="s">
        <v>2222</v>
      </c>
      <c r="H376" s="4" t="s">
        <v>72</v>
      </c>
      <c r="I376" s="1" t="n">
        <v>20180101</v>
      </c>
      <c r="K376" s="4" t="s">
        <v>2223</v>
      </c>
      <c r="L376" s="1" t="s">
        <v>2224</v>
      </c>
      <c r="M376" s="1" t="str">
        <f aca="false">REPLACE(L376,15,4,"****")</f>
        <v>62299171230009****</v>
      </c>
    </row>
    <row r="377" customFormat="false" ht="13.5" hidden="false" customHeight="true" outlineLevel="0" collapsed="false">
      <c r="A377" s="6" t="s">
        <v>2225</v>
      </c>
      <c r="B377" s="4" t="s">
        <v>1914</v>
      </c>
      <c r="C377" s="4" t="s">
        <v>2208</v>
      </c>
      <c r="D377" s="4" t="s">
        <v>2226</v>
      </c>
      <c r="E377" s="2" t="s">
        <v>2227</v>
      </c>
      <c r="F377" s="2" t="str">
        <f aca="false">REPLACE(E377,7,8,"********")</f>
        <v>410422********7038</v>
      </c>
      <c r="G377" s="4" t="s">
        <v>700</v>
      </c>
      <c r="H377" s="4" t="s">
        <v>791</v>
      </c>
      <c r="I377" s="1" t="n">
        <v>20190901</v>
      </c>
      <c r="J377" s="4" t="s">
        <v>88</v>
      </c>
      <c r="K377" s="4" t="s">
        <v>2228</v>
      </c>
      <c r="L377" s="1" t="s">
        <v>2229</v>
      </c>
      <c r="M377" s="1" t="str">
        <f aca="false">REPLACE(L377,15,4,"****")</f>
        <v>62299171230010****</v>
      </c>
    </row>
    <row r="378" customFormat="false" ht="13.5" hidden="false" customHeight="true" outlineLevel="0" collapsed="false">
      <c r="A378" s="6" t="s">
        <v>2230</v>
      </c>
      <c r="B378" s="4" t="s">
        <v>1914</v>
      </c>
      <c r="C378" s="4" t="s">
        <v>2208</v>
      </c>
      <c r="D378" s="4" t="s">
        <v>2231</v>
      </c>
      <c r="E378" s="2" t="s">
        <v>2232</v>
      </c>
      <c r="F378" s="2" t="str">
        <f aca="false">REPLACE(E378,7,8,"********")</f>
        <v>410422********7010</v>
      </c>
      <c r="G378" s="4" t="s">
        <v>17</v>
      </c>
      <c r="H378" s="4" t="s">
        <v>120</v>
      </c>
      <c r="I378" s="1" t="n">
        <v>20170913</v>
      </c>
      <c r="J378" s="4" t="s">
        <v>20</v>
      </c>
      <c r="K378" s="4" t="s">
        <v>2233</v>
      </c>
      <c r="L378" s="1" t="s">
        <v>2234</v>
      </c>
      <c r="M378" s="1" t="str">
        <f aca="false">REPLACE(L378,15,4,"****")</f>
        <v>62299171230010****</v>
      </c>
    </row>
    <row r="379" customFormat="false" ht="13.5" hidden="false" customHeight="true" outlineLevel="0" collapsed="false">
      <c r="A379" s="6" t="s">
        <v>2235</v>
      </c>
      <c r="B379" s="4" t="s">
        <v>1914</v>
      </c>
      <c r="C379" s="4" t="s">
        <v>2208</v>
      </c>
      <c r="D379" s="4" t="s">
        <v>2236</v>
      </c>
      <c r="E379" s="2" t="s">
        <v>2237</v>
      </c>
      <c r="F379" s="2" t="str">
        <f aca="false">REPLACE(E379,7,8,"********")</f>
        <v>410422********7030</v>
      </c>
      <c r="G379" s="4" t="s">
        <v>539</v>
      </c>
      <c r="H379" s="4" t="s">
        <v>64</v>
      </c>
      <c r="I379" s="1" t="n">
        <v>20180101</v>
      </c>
      <c r="J379" s="4" t="s">
        <v>20</v>
      </c>
      <c r="K379" s="4" t="s">
        <v>2238</v>
      </c>
      <c r="L379" s="1" t="s">
        <v>2239</v>
      </c>
      <c r="M379" s="1" t="str">
        <f aca="false">REPLACE(L379,15,4,"****")</f>
        <v>62299171230010****</v>
      </c>
    </row>
    <row r="380" customFormat="false" ht="13.5" hidden="false" customHeight="true" outlineLevel="0" collapsed="false">
      <c r="A380" s="6" t="s">
        <v>2240</v>
      </c>
      <c r="B380" s="4" t="s">
        <v>1914</v>
      </c>
      <c r="C380" s="4" t="s">
        <v>2208</v>
      </c>
      <c r="D380" s="4" t="s">
        <v>2241</v>
      </c>
      <c r="E380" s="2" t="s">
        <v>2242</v>
      </c>
      <c r="F380" s="2" t="str">
        <f aca="false">REPLACE(E380,7,8,"********")</f>
        <v>410422********7028</v>
      </c>
      <c r="G380" s="4" t="s">
        <v>17</v>
      </c>
      <c r="H380" s="4" t="s">
        <v>971</v>
      </c>
      <c r="I380" s="1" t="n">
        <v>20170913</v>
      </c>
      <c r="J380" s="4" t="s">
        <v>20</v>
      </c>
      <c r="K380" s="4" t="s">
        <v>2243</v>
      </c>
      <c r="L380" s="1" t="s">
        <v>2244</v>
      </c>
      <c r="M380" s="1" t="str">
        <f aca="false">REPLACE(L380,15,4,"****")</f>
        <v>62299171230010****</v>
      </c>
    </row>
    <row r="381" customFormat="false" ht="13.5" hidden="false" customHeight="true" outlineLevel="0" collapsed="false">
      <c r="A381" s="6" t="s">
        <v>2245</v>
      </c>
      <c r="B381" s="4" t="s">
        <v>1914</v>
      </c>
      <c r="C381" s="4" t="s">
        <v>2208</v>
      </c>
      <c r="D381" s="4" t="s">
        <v>2246</v>
      </c>
      <c r="E381" s="2" t="s">
        <v>2247</v>
      </c>
      <c r="F381" s="2" t="str">
        <f aca="false">REPLACE(E381,7,8,"********")</f>
        <v>410422********8671</v>
      </c>
      <c r="G381" s="4" t="s">
        <v>110</v>
      </c>
      <c r="H381" s="4" t="s">
        <v>678</v>
      </c>
      <c r="I381" s="1" t="n">
        <v>2019</v>
      </c>
      <c r="J381" s="4" t="s">
        <v>112</v>
      </c>
      <c r="K381" s="4" t="s">
        <v>2248</v>
      </c>
      <c r="L381" s="1" t="s">
        <v>2249</v>
      </c>
      <c r="M381" s="1" t="str">
        <f aca="false">REPLACE(L381,15,4,"****")</f>
        <v>62305911230219****</v>
      </c>
    </row>
    <row r="382" customFormat="false" ht="13.5" hidden="false" customHeight="true" outlineLevel="0" collapsed="false">
      <c r="A382" s="6" t="s">
        <v>2250</v>
      </c>
      <c r="B382" s="4" t="s">
        <v>1914</v>
      </c>
      <c r="C382" s="4" t="s">
        <v>2208</v>
      </c>
      <c r="D382" s="4" t="s">
        <v>2251</v>
      </c>
      <c r="E382" s="2" t="s">
        <v>2252</v>
      </c>
      <c r="F382" s="2" t="str">
        <f aca="false">REPLACE(E382,7,8,"********")</f>
        <v>410422********7016</v>
      </c>
      <c r="G382" s="4" t="s">
        <v>17</v>
      </c>
      <c r="H382" s="4" t="s">
        <v>730</v>
      </c>
      <c r="I382" s="1" t="s">
        <v>277</v>
      </c>
      <c r="J382" s="4" t="s">
        <v>299</v>
      </c>
      <c r="K382" s="4" t="s">
        <v>2253</v>
      </c>
      <c r="L382" s="1" t="s">
        <v>2254</v>
      </c>
      <c r="M382" s="1" t="str">
        <f aca="false">REPLACE(L382,15,4,"****")</f>
        <v>62299171230010****</v>
      </c>
    </row>
    <row r="383" customFormat="false" ht="13.5" hidden="false" customHeight="true" outlineLevel="0" collapsed="false">
      <c r="A383" s="6" t="s">
        <v>2255</v>
      </c>
      <c r="B383" s="4" t="s">
        <v>1914</v>
      </c>
      <c r="C383" s="4" t="s">
        <v>2208</v>
      </c>
      <c r="D383" s="4" t="s">
        <v>2256</v>
      </c>
      <c r="E383" s="2" t="s">
        <v>2257</v>
      </c>
      <c r="F383" s="2" t="str">
        <f aca="false">REPLACE(E383,7,8,"********")</f>
        <v>410422********7017</v>
      </c>
      <c r="G383" s="4" t="s">
        <v>2258</v>
      </c>
      <c r="H383" s="4" t="s">
        <v>2259</v>
      </c>
      <c r="I383" s="1" t="s">
        <v>270</v>
      </c>
      <c r="J383" s="4" t="s">
        <v>20</v>
      </c>
      <c r="K383" s="4" t="s">
        <v>2260</v>
      </c>
      <c r="L383" s="1" t="s">
        <v>2261</v>
      </c>
      <c r="M383" s="1" t="str">
        <f aca="false">REPLACE(L383,15,4,"****")</f>
        <v>62299171230010****</v>
      </c>
    </row>
    <row r="384" customFormat="false" ht="13.5" hidden="false" customHeight="true" outlineLevel="0" collapsed="false">
      <c r="A384" s="6" t="s">
        <v>2262</v>
      </c>
      <c r="B384" s="4" t="s">
        <v>1914</v>
      </c>
      <c r="C384" s="4" t="s">
        <v>2263</v>
      </c>
      <c r="D384" s="4" t="s">
        <v>2264</v>
      </c>
      <c r="E384" s="2" t="s">
        <v>2265</v>
      </c>
      <c r="F384" s="2" t="str">
        <f aca="false">REPLACE(E384,7,8,"********")</f>
        <v>410422********7028</v>
      </c>
      <c r="G384" s="4" t="s">
        <v>639</v>
      </c>
      <c r="H384" s="4" t="s">
        <v>86</v>
      </c>
      <c r="I384" s="1" t="s">
        <v>533</v>
      </c>
      <c r="J384" s="4" t="s">
        <v>20</v>
      </c>
      <c r="K384" s="4" t="s">
        <v>2266</v>
      </c>
      <c r="L384" s="1" t="s">
        <v>2267</v>
      </c>
      <c r="M384" s="1" t="str">
        <f aca="false">REPLACE(L384,15,4,"****")</f>
        <v>62299171230013****</v>
      </c>
    </row>
    <row r="385" customFormat="false" ht="13.5" hidden="false" customHeight="true" outlineLevel="0" collapsed="false">
      <c r="A385" s="6" t="s">
        <v>2268</v>
      </c>
      <c r="B385" s="4" t="s">
        <v>1914</v>
      </c>
      <c r="C385" s="4" t="s">
        <v>2263</v>
      </c>
      <c r="D385" s="4" t="s">
        <v>2269</v>
      </c>
      <c r="E385" s="2" t="s">
        <v>2270</v>
      </c>
      <c r="F385" s="2" t="str">
        <f aca="false">REPLACE(E385,7,8,"********")</f>
        <v>410422********7023</v>
      </c>
      <c r="G385" s="4" t="s">
        <v>354</v>
      </c>
      <c r="H385" s="4" t="s">
        <v>139</v>
      </c>
      <c r="I385" s="1" t="s">
        <v>28</v>
      </c>
      <c r="J385" s="4" t="s">
        <v>20</v>
      </c>
      <c r="K385" s="4" t="s">
        <v>2271</v>
      </c>
      <c r="L385" s="1" t="s">
        <v>2272</v>
      </c>
      <c r="M385" s="1" t="str">
        <f aca="false">REPLACE(L385,15,4,"****")</f>
        <v>62299171230013****</v>
      </c>
    </row>
    <row r="386" customFormat="false" ht="13.5" hidden="false" customHeight="true" outlineLevel="0" collapsed="false">
      <c r="A386" s="6" t="s">
        <v>2273</v>
      </c>
      <c r="B386" s="4" t="s">
        <v>1914</v>
      </c>
      <c r="C386" s="4" t="s">
        <v>2263</v>
      </c>
      <c r="D386" s="4" t="s">
        <v>2274</v>
      </c>
      <c r="E386" s="2" t="s">
        <v>2275</v>
      </c>
      <c r="F386" s="2" t="str">
        <f aca="false">REPLACE(E386,7,8,"********")</f>
        <v>410422********7033</v>
      </c>
      <c r="G386" s="4" t="s">
        <v>684</v>
      </c>
      <c r="H386" s="4" t="s">
        <v>451</v>
      </c>
      <c r="I386" s="1" t="n">
        <v>20180901</v>
      </c>
      <c r="J386" s="4" t="s">
        <v>20</v>
      </c>
      <c r="K386" s="4" t="s">
        <v>2276</v>
      </c>
      <c r="L386" s="1" t="s">
        <v>2277</v>
      </c>
      <c r="M386" s="1" t="str">
        <f aca="false">REPLACE(L386,15,4,"****")</f>
        <v>62299171230013****</v>
      </c>
    </row>
    <row r="387" customFormat="false" ht="13.5" hidden="false" customHeight="true" outlineLevel="0" collapsed="false">
      <c r="A387" s="6" t="s">
        <v>2278</v>
      </c>
      <c r="B387" s="4" t="s">
        <v>1914</v>
      </c>
      <c r="C387" s="4" t="s">
        <v>2263</v>
      </c>
      <c r="D387" s="4" t="s">
        <v>2279</v>
      </c>
      <c r="E387" s="2" t="s">
        <v>2280</v>
      </c>
      <c r="F387" s="2" t="str">
        <f aca="false">REPLACE(E387,7,8,"********")</f>
        <v>410422********7034</v>
      </c>
      <c r="G387" s="4" t="s">
        <v>94</v>
      </c>
      <c r="H387" s="4" t="s">
        <v>64</v>
      </c>
      <c r="I387" s="1" t="s">
        <v>533</v>
      </c>
      <c r="J387" s="4" t="s">
        <v>20</v>
      </c>
      <c r="K387" s="4" t="s">
        <v>2281</v>
      </c>
      <c r="L387" s="1" t="s">
        <v>2282</v>
      </c>
      <c r="M387" s="1" t="str">
        <f aca="false">REPLACE(L387,15,4,"****")</f>
        <v>62299171230013****</v>
      </c>
    </row>
    <row r="388" customFormat="false" ht="13.5" hidden="false" customHeight="true" outlineLevel="0" collapsed="false">
      <c r="A388" s="6" t="s">
        <v>2283</v>
      </c>
      <c r="B388" s="4" t="s">
        <v>1914</v>
      </c>
      <c r="C388" s="4" t="s">
        <v>2284</v>
      </c>
      <c r="D388" s="4" t="s">
        <v>2285</v>
      </c>
      <c r="E388" s="2" t="s">
        <v>2286</v>
      </c>
      <c r="F388" s="2" t="str">
        <f aca="false">REPLACE(E388,7,8,"********")</f>
        <v>410422********7021</v>
      </c>
      <c r="G388" s="4" t="s">
        <v>348</v>
      </c>
      <c r="H388" s="4" t="s">
        <v>103</v>
      </c>
      <c r="I388" s="1" t="s">
        <v>270</v>
      </c>
      <c r="K388" s="4" t="s">
        <v>2285</v>
      </c>
      <c r="L388" s="1" t="s">
        <v>2287</v>
      </c>
      <c r="M388" s="1" t="str">
        <f aca="false">REPLACE(L388,15,4,"****")</f>
        <v>12318662700013****</v>
      </c>
    </row>
    <row r="389" customFormat="false" ht="13.5" hidden="false" customHeight="true" outlineLevel="0" collapsed="false">
      <c r="A389" s="6" t="s">
        <v>2288</v>
      </c>
      <c r="B389" s="4" t="s">
        <v>1914</v>
      </c>
      <c r="C389" s="4" t="s">
        <v>2284</v>
      </c>
      <c r="D389" s="4" t="s">
        <v>2289</v>
      </c>
      <c r="E389" s="2" t="s">
        <v>2290</v>
      </c>
      <c r="F389" s="2" t="str">
        <f aca="false">REPLACE(E389,7,8,"********")</f>
        <v>410422********7022</v>
      </c>
      <c r="G389" s="4" t="s">
        <v>2291</v>
      </c>
      <c r="H389" s="4" t="s">
        <v>1261</v>
      </c>
      <c r="I389" s="1" t="n">
        <v>20190301</v>
      </c>
      <c r="J389" s="4" t="s">
        <v>20</v>
      </c>
      <c r="K389" s="4" t="s">
        <v>2292</v>
      </c>
      <c r="L389" s="1" t="s">
        <v>2293</v>
      </c>
      <c r="M389" s="1" t="str">
        <f aca="false">REPLACE(L389,15,4,"****")</f>
        <v>62299171230015****</v>
      </c>
    </row>
    <row r="390" customFormat="false" ht="13.5" hidden="false" customHeight="true" outlineLevel="0" collapsed="false">
      <c r="A390" s="6" t="s">
        <v>2294</v>
      </c>
      <c r="B390" s="4" t="s">
        <v>1914</v>
      </c>
      <c r="C390" s="4" t="s">
        <v>2295</v>
      </c>
      <c r="D390" s="4" t="s">
        <v>2296</v>
      </c>
      <c r="E390" s="2" t="s">
        <v>2297</v>
      </c>
      <c r="F390" s="2" t="str">
        <f aca="false">REPLACE(E390,7,8,"********")</f>
        <v>410422********7023</v>
      </c>
      <c r="G390" s="4" t="s">
        <v>316</v>
      </c>
      <c r="H390" s="4" t="s">
        <v>86</v>
      </c>
      <c r="I390" s="1" t="s">
        <v>270</v>
      </c>
      <c r="J390" s="4" t="s">
        <v>20</v>
      </c>
      <c r="K390" s="4" t="s">
        <v>2298</v>
      </c>
      <c r="L390" s="1" t="s">
        <v>2299</v>
      </c>
      <c r="M390" s="1" t="str">
        <f aca="false">REPLACE(L390,15,4,"****")</f>
        <v>62299171230012****</v>
      </c>
    </row>
    <row r="391" customFormat="false" ht="13.5" hidden="false" customHeight="true" outlineLevel="0" collapsed="false">
      <c r="A391" s="6" t="s">
        <v>2300</v>
      </c>
      <c r="B391" s="4" t="s">
        <v>1914</v>
      </c>
      <c r="C391" s="4" t="s">
        <v>2301</v>
      </c>
      <c r="D391" s="4" t="s">
        <v>2302</v>
      </c>
      <c r="E391" s="2" t="s">
        <v>2303</v>
      </c>
      <c r="F391" s="2" t="str">
        <f aca="false">REPLACE(E391,7,8,"********")</f>
        <v>410422********7017</v>
      </c>
      <c r="G391" s="4" t="s">
        <v>1703</v>
      </c>
      <c r="H391" s="4" t="s">
        <v>72</v>
      </c>
      <c r="I391" s="1" t="n">
        <v>20190901</v>
      </c>
      <c r="J391" s="4" t="s">
        <v>112</v>
      </c>
      <c r="K391" s="4" t="s">
        <v>2304</v>
      </c>
      <c r="L391" s="1" t="s">
        <v>2305</v>
      </c>
      <c r="M391" s="1" t="str">
        <f aca="false">REPLACE(L391,15,4,"****")</f>
        <v>62299171230101****</v>
      </c>
    </row>
    <row r="392" customFormat="false" ht="13.5" hidden="false" customHeight="true" outlineLevel="0" collapsed="false">
      <c r="A392" s="6" t="s">
        <v>2306</v>
      </c>
      <c r="B392" s="4" t="s">
        <v>1914</v>
      </c>
      <c r="C392" s="4" t="s">
        <v>2307</v>
      </c>
      <c r="D392" s="4" t="s">
        <v>2308</v>
      </c>
      <c r="E392" s="2" t="s">
        <v>2309</v>
      </c>
      <c r="F392" s="2" t="str">
        <f aca="false">REPLACE(E392,7,8,"********")</f>
        <v>410422********7021</v>
      </c>
      <c r="G392" s="4" t="s">
        <v>2310</v>
      </c>
      <c r="H392" s="4" t="s">
        <v>79</v>
      </c>
      <c r="I392" s="1" t="s">
        <v>2311</v>
      </c>
      <c r="J392" s="4" t="s">
        <v>20</v>
      </c>
      <c r="K392" s="4" t="s">
        <v>2312</v>
      </c>
      <c r="L392" s="1" t="s">
        <v>2313</v>
      </c>
      <c r="M392" s="1" t="str">
        <f aca="false">REPLACE(L392,15,4,"****")</f>
        <v>62299171230017****</v>
      </c>
    </row>
    <row r="393" customFormat="false" ht="13.5" hidden="false" customHeight="true" outlineLevel="0" collapsed="false">
      <c r="A393" s="6" t="s">
        <v>2314</v>
      </c>
      <c r="B393" s="4" t="s">
        <v>1914</v>
      </c>
      <c r="C393" s="4" t="s">
        <v>2307</v>
      </c>
      <c r="D393" s="4" t="s">
        <v>2315</v>
      </c>
      <c r="E393" s="2" t="s">
        <v>2316</v>
      </c>
      <c r="F393" s="2" t="str">
        <f aca="false">REPLACE(E393,7,8,"********")</f>
        <v>410422********7038</v>
      </c>
      <c r="G393" s="4" t="s">
        <v>50</v>
      </c>
      <c r="H393" s="4" t="s">
        <v>228</v>
      </c>
      <c r="I393" s="1" t="n">
        <v>20170101</v>
      </c>
      <c r="J393" s="4" t="s">
        <v>20</v>
      </c>
      <c r="K393" s="4" t="s">
        <v>2317</v>
      </c>
      <c r="L393" s="1" t="s">
        <v>2318</v>
      </c>
      <c r="M393" s="1" t="str">
        <f aca="false">REPLACE(L393,15,4,"****")</f>
        <v>00000134248251****89</v>
      </c>
    </row>
    <row r="394" customFormat="false" ht="13.5" hidden="false" customHeight="true" outlineLevel="0" collapsed="false">
      <c r="A394" s="6" t="s">
        <v>2319</v>
      </c>
      <c r="B394" s="4" t="s">
        <v>1914</v>
      </c>
      <c r="C394" s="4" t="s">
        <v>2307</v>
      </c>
      <c r="D394" s="4" t="s">
        <v>2320</v>
      </c>
      <c r="E394" s="2" t="s">
        <v>2321</v>
      </c>
      <c r="F394" s="2" t="str">
        <f aca="false">REPLACE(E394,7,8,"********")</f>
        <v>510522********5590</v>
      </c>
      <c r="G394" s="4" t="s">
        <v>50</v>
      </c>
      <c r="H394" s="4" t="s">
        <v>64</v>
      </c>
      <c r="I394" s="1" t="n">
        <v>20190901</v>
      </c>
      <c r="J394" s="4" t="s">
        <v>20</v>
      </c>
      <c r="K394" s="4" t="s">
        <v>2322</v>
      </c>
      <c r="L394" s="1" t="s">
        <v>2323</v>
      </c>
      <c r="M394" s="1" t="str">
        <f aca="false">REPLACE(L394,15,4,"****")</f>
        <v>62299171230016****</v>
      </c>
    </row>
    <row r="395" customFormat="false" ht="13.5" hidden="false" customHeight="true" outlineLevel="0" collapsed="false">
      <c r="A395" s="6" t="s">
        <v>2324</v>
      </c>
      <c r="B395" s="4" t="s">
        <v>1914</v>
      </c>
      <c r="C395" s="4" t="s">
        <v>2307</v>
      </c>
      <c r="D395" s="4" t="s">
        <v>2325</v>
      </c>
      <c r="E395" s="2" t="s">
        <v>2326</v>
      </c>
      <c r="F395" s="2" t="str">
        <f aca="false">REPLACE(E395,7,8,"********")</f>
        <v>410422********7017</v>
      </c>
      <c r="G395" s="4" t="s">
        <v>1703</v>
      </c>
      <c r="H395" s="4" t="s">
        <v>2327</v>
      </c>
      <c r="I395" s="1" t="n">
        <v>20190901</v>
      </c>
      <c r="J395" s="4" t="s">
        <v>112</v>
      </c>
      <c r="K395" s="4" t="s">
        <v>2328</v>
      </c>
      <c r="L395" s="1" t="s">
        <v>2329</v>
      </c>
      <c r="M395" s="1" t="str">
        <f aca="false">REPLACE(L395,15,4,"****")</f>
        <v>62305911230237****</v>
      </c>
    </row>
    <row r="396" customFormat="false" ht="13.5" hidden="false" customHeight="true" outlineLevel="0" collapsed="false">
      <c r="A396" s="6" t="s">
        <v>2330</v>
      </c>
      <c r="B396" s="4" t="s">
        <v>1914</v>
      </c>
      <c r="C396" s="4" t="s">
        <v>2307</v>
      </c>
      <c r="D396" s="4" t="s">
        <v>2331</v>
      </c>
      <c r="E396" s="2" t="s">
        <v>2332</v>
      </c>
      <c r="F396" s="2" t="str">
        <f aca="false">REPLACE(E396,7,8,"********")</f>
        <v>410422********7034</v>
      </c>
      <c r="G396" s="4" t="s">
        <v>291</v>
      </c>
      <c r="H396" s="4" t="s">
        <v>2333</v>
      </c>
      <c r="I396" s="1" t="s">
        <v>277</v>
      </c>
      <c r="J396" s="4" t="s">
        <v>20</v>
      </c>
      <c r="K396" s="4" t="s">
        <v>2334</v>
      </c>
      <c r="L396" s="1" t="s">
        <v>2335</v>
      </c>
      <c r="M396" s="1" t="str">
        <f aca="false">REPLACE(L396,15,4,"****")</f>
        <v>62299171230017****</v>
      </c>
    </row>
    <row r="397" customFormat="false" ht="13.5" hidden="false" customHeight="true" outlineLevel="0" collapsed="false">
      <c r="A397" s="6" t="s">
        <v>2336</v>
      </c>
      <c r="B397" s="4" t="s">
        <v>1914</v>
      </c>
      <c r="C397" s="4" t="s">
        <v>2337</v>
      </c>
      <c r="D397" s="4" t="s">
        <v>2338</v>
      </c>
      <c r="E397" s="2" t="s">
        <v>2339</v>
      </c>
      <c r="F397" s="2" t="str">
        <f aca="false">REPLACE(E397,7,8,"********")</f>
        <v>410422********7023</v>
      </c>
      <c r="G397" s="4" t="s">
        <v>700</v>
      </c>
      <c r="H397" s="4" t="s">
        <v>796</v>
      </c>
      <c r="I397" s="1" t="s">
        <v>28</v>
      </c>
      <c r="J397" s="4" t="s">
        <v>20</v>
      </c>
      <c r="K397" s="4" t="s">
        <v>2338</v>
      </c>
      <c r="L397" s="1" t="s">
        <v>2340</v>
      </c>
      <c r="M397" s="1" t="str">
        <f aca="false">REPLACE(L397,15,4,"****")</f>
        <v>62305911230211****</v>
      </c>
    </row>
    <row r="398" customFormat="false" ht="13.5" hidden="false" customHeight="true" outlineLevel="0" collapsed="false">
      <c r="A398" s="6" t="s">
        <v>2341</v>
      </c>
      <c r="B398" s="4" t="s">
        <v>1914</v>
      </c>
      <c r="C398" s="4" t="s">
        <v>2342</v>
      </c>
      <c r="D398" s="4" t="s">
        <v>2343</v>
      </c>
      <c r="E398" s="2" t="s">
        <v>2344</v>
      </c>
      <c r="F398" s="2" t="str">
        <f aca="false">REPLACE(E398,7,8,"********")</f>
        <v>410422********7028</v>
      </c>
      <c r="G398" s="4" t="s">
        <v>176</v>
      </c>
      <c r="H398" s="4" t="s">
        <v>177</v>
      </c>
      <c r="I398" s="1" t="s">
        <v>104</v>
      </c>
      <c r="J398" s="4" t="s">
        <v>20</v>
      </c>
      <c r="K398" s="4" t="s">
        <v>2345</v>
      </c>
      <c r="L398" s="1" t="s">
        <v>2346</v>
      </c>
      <c r="M398" s="1" t="str">
        <f aca="false">REPLACE(L398,15,4,"****")</f>
        <v>62299171230018****</v>
      </c>
    </row>
    <row r="399" customFormat="false" ht="13.5" hidden="false" customHeight="true" outlineLevel="0" collapsed="false">
      <c r="A399" s="6" t="s">
        <v>2347</v>
      </c>
      <c r="B399" s="4" t="s">
        <v>1914</v>
      </c>
      <c r="C399" s="4" t="s">
        <v>2342</v>
      </c>
      <c r="D399" s="4" t="s">
        <v>2348</v>
      </c>
      <c r="E399" s="2" t="s">
        <v>2349</v>
      </c>
      <c r="F399" s="2" t="str">
        <f aca="false">REPLACE(E399,7,8,"********")</f>
        <v>410422********7027</v>
      </c>
      <c r="G399" s="4" t="s">
        <v>291</v>
      </c>
      <c r="H399" s="4" t="s">
        <v>1048</v>
      </c>
      <c r="I399" s="1" t="n">
        <v>20180901</v>
      </c>
      <c r="J399" s="4" t="s">
        <v>20</v>
      </c>
      <c r="K399" s="4" t="s">
        <v>2350</v>
      </c>
      <c r="L399" s="1" t="s">
        <v>2351</v>
      </c>
      <c r="M399" s="1" t="str">
        <f aca="false">REPLACE(L399,15,4,"****")</f>
        <v>62299111230167****</v>
      </c>
    </row>
    <row r="400" customFormat="false" ht="13.5" hidden="false" customHeight="true" outlineLevel="0" collapsed="false">
      <c r="A400" s="6" t="s">
        <v>2352</v>
      </c>
      <c r="B400" s="4" t="s">
        <v>1914</v>
      </c>
      <c r="C400" s="4" t="s">
        <v>2342</v>
      </c>
      <c r="D400" s="4" t="s">
        <v>2353</v>
      </c>
      <c r="E400" s="2" t="s">
        <v>2354</v>
      </c>
      <c r="F400" s="2" t="str">
        <f aca="false">REPLACE(E400,7,8,"********")</f>
        <v>410422********7017</v>
      </c>
      <c r="G400" s="4" t="s">
        <v>1675</v>
      </c>
      <c r="H400" s="4" t="s">
        <v>2355</v>
      </c>
      <c r="I400" s="1" t="s">
        <v>277</v>
      </c>
      <c r="J400" s="4" t="s">
        <v>20</v>
      </c>
      <c r="K400" s="4" t="s">
        <v>2356</v>
      </c>
      <c r="L400" s="1" t="s">
        <v>2357</v>
      </c>
      <c r="M400" s="1" t="str">
        <f aca="false">REPLACE(L400,15,4,"****")</f>
        <v>62299171230018****</v>
      </c>
    </row>
    <row r="401" customFormat="false" ht="13.5" hidden="false" customHeight="true" outlineLevel="0" collapsed="false">
      <c r="A401" s="6" t="s">
        <v>2358</v>
      </c>
      <c r="B401" s="4" t="s">
        <v>1914</v>
      </c>
      <c r="C401" s="4" t="s">
        <v>2359</v>
      </c>
      <c r="D401" s="4" t="s">
        <v>2360</v>
      </c>
      <c r="E401" s="2" t="s">
        <v>2361</v>
      </c>
      <c r="F401" s="2" t="str">
        <f aca="false">REPLACE(E401,7,8,"********")</f>
        <v>410422********7011</v>
      </c>
      <c r="G401" s="4" t="s">
        <v>1139</v>
      </c>
      <c r="H401" s="4" t="s">
        <v>484</v>
      </c>
      <c r="I401" s="1" t="s">
        <v>104</v>
      </c>
      <c r="J401" s="4" t="s">
        <v>20</v>
      </c>
      <c r="K401" s="4" t="s">
        <v>2362</v>
      </c>
      <c r="L401" s="1" t="s">
        <v>2363</v>
      </c>
      <c r="M401" s="1" t="str">
        <f aca="false">REPLACE(L401,15,4,"****")</f>
        <v>62299171230019****</v>
      </c>
    </row>
    <row r="402" customFormat="false" ht="13.5" hidden="false" customHeight="true" outlineLevel="0" collapsed="false">
      <c r="A402" s="6" t="s">
        <v>2364</v>
      </c>
      <c r="B402" s="4" t="s">
        <v>1914</v>
      </c>
      <c r="C402" s="4" t="s">
        <v>2359</v>
      </c>
      <c r="D402" s="4" t="s">
        <v>2365</v>
      </c>
      <c r="E402" s="2" t="s">
        <v>2366</v>
      </c>
      <c r="F402" s="2" t="str">
        <f aca="false">REPLACE(E402,7,8,"********")</f>
        <v>410422********7018</v>
      </c>
      <c r="G402" s="4" t="s">
        <v>1781</v>
      </c>
      <c r="H402" s="4" t="s">
        <v>2367</v>
      </c>
      <c r="I402" s="1" t="s">
        <v>270</v>
      </c>
      <c r="J402" s="4" t="s">
        <v>20</v>
      </c>
      <c r="K402" s="4" t="s">
        <v>2368</v>
      </c>
      <c r="L402" s="1" t="s">
        <v>2369</v>
      </c>
      <c r="M402" s="1" t="str">
        <f aca="false">REPLACE(L402,15,4,"****")</f>
        <v>62299171230019****</v>
      </c>
    </row>
    <row r="403" customFormat="false" ht="13.5" hidden="false" customHeight="true" outlineLevel="0" collapsed="false">
      <c r="A403" s="6" t="s">
        <v>2370</v>
      </c>
      <c r="B403" s="4" t="s">
        <v>1914</v>
      </c>
      <c r="C403" s="4" t="s">
        <v>2371</v>
      </c>
      <c r="D403" s="4" t="s">
        <v>2372</v>
      </c>
      <c r="E403" s="2" t="s">
        <v>2373</v>
      </c>
      <c r="F403" s="2" t="str">
        <f aca="false">REPLACE(E403,7,8,"********")</f>
        <v>410422********7039</v>
      </c>
      <c r="G403" s="4" t="s">
        <v>2374</v>
      </c>
      <c r="H403" s="4" t="s">
        <v>2375</v>
      </c>
      <c r="I403" s="1" t="s">
        <v>270</v>
      </c>
      <c r="J403" s="4" t="s">
        <v>88</v>
      </c>
      <c r="K403" s="4" t="s">
        <v>2376</v>
      </c>
      <c r="L403" s="1" t="s">
        <v>2377</v>
      </c>
      <c r="M403" s="1" t="str">
        <f aca="false">REPLACE(L403,15,4,"****")</f>
        <v>62305911210156****</v>
      </c>
    </row>
    <row r="404" customFormat="false" ht="13.5" hidden="false" customHeight="true" outlineLevel="0" collapsed="false">
      <c r="A404" s="6" t="s">
        <v>2378</v>
      </c>
      <c r="B404" s="4" t="s">
        <v>1914</v>
      </c>
      <c r="C404" s="4" t="s">
        <v>2371</v>
      </c>
      <c r="D404" s="4" t="s">
        <v>2379</v>
      </c>
      <c r="E404" s="2" t="s">
        <v>2380</v>
      </c>
      <c r="F404" s="2" t="str">
        <f aca="false">REPLACE(E404,7,8,"********")</f>
        <v>410422********7031</v>
      </c>
      <c r="G404" s="4" t="s">
        <v>50</v>
      </c>
      <c r="H404" s="4" t="s">
        <v>228</v>
      </c>
      <c r="I404" s="1" t="s">
        <v>533</v>
      </c>
      <c r="J404" s="4" t="s">
        <v>20</v>
      </c>
      <c r="K404" s="4" t="s">
        <v>2381</v>
      </c>
      <c r="L404" s="1" t="s">
        <v>2382</v>
      </c>
      <c r="M404" s="1" t="str">
        <f aca="false">REPLACE(L404,15,4,"****")</f>
        <v>62305911230046****</v>
      </c>
    </row>
    <row r="405" customFormat="false" ht="13.5" hidden="false" customHeight="true" outlineLevel="0" collapsed="false">
      <c r="A405" s="6" t="s">
        <v>2383</v>
      </c>
      <c r="B405" s="4" t="s">
        <v>1914</v>
      </c>
      <c r="C405" s="4" t="s">
        <v>2371</v>
      </c>
      <c r="D405" s="4" t="s">
        <v>2384</v>
      </c>
      <c r="E405" s="2" t="s">
        <v>2385</v>
      </c>
      <c r="F405" s="2" t="str">
        <f aca="false">REPLACE(E405,7,8,"********")</f>
        <v>410422********7020</v>
      </c>
      <c r="G405" s="4" t="s">
        <v>221</v>
      </c>
      <c r="H405" s="4" t="s">
        <v>465</v>
      </c>
      <c r="I405" s="1" t="n">
        <v>20190901</v>
      </c>
      <c r="J405" s="4" t="s">
        <v>88</v>
      </c>
      <c r="K405" s="4" t="s">
        <v>2386</v>
      </c>
      <c r="L405" s="1" t="s">
        <v>2387</v>
      </c>
      <c r="M405" s="1" t="str">
        <f aca="false">REPLACE(L405,15,4,"****")</f>
        <v>62299171230017****</v>
      </c>
    </row>
    <row r="406" customFormat="false" ht="13.5" hidden="false" customHeight="true" outlineLevel="0" collapsed="false">
      <c r="A406" s="6" t="s">
        <v>2388</v>
      </c>
      <c r="B406" s="4" t="s">
        <v>1914</v>
      </c>
      <c r="C406" s="4" t="s">
        <v>2389</v>
      </c>
      <c r="D406" s="4" t="s">
        <v>2390</v>
      </c>
      <c r="E406" s="2" t="s">
        <v>2391</v>
      </c>
      <c r="F406" s="2" t="str">
        <f aca="false">REPLACE(E406,7,8,"********")</f>
        <v>410422********8642</v>
      </c>
      <c r="G406" s="4" t="s">
        <v>348</v>
      </c>
      <c r="H406" s="4" t="s">
        <v>103</v>
      </c>
      <c r="I406" s="1" t="s">
        <v>270</v>
      </c>
      <c r="J406" s="4" t="s">
        <v>20</v>
      </c>
      <c r="K406" s="4" t="s">
        <v>2392</v>
      </c>
      <c r="L406" s="1" t="s">
        <v>2393</v>
      </c>
      <c r="M406" s="1" t="str">
        <f aca="false">REPLACE(L406,15,4,"****")</f>
        <v>62299171230021****</v>
      </c>
    </row>
    <row r="407" customFormat="false" ht="13.5" hidden="false" customHeight="true" outlineLevel="0" collapsed="false">
      <c r="A407" s="6" t="s">
        <v>2394</v>
      </c>
      <c r="B407" s="4" t="s">
        <v>1914</v>
      </c>
      <c r="C407" s="4" t="s">
        <v>2395</v>
      </c>
      <c r="D407" s="4" t="s">
        <v>2396</v>
      </c>
      <c r="E407" s="2" t="s">
        <v>2397</v>
      </c>
      <c r="F407" s="2" t="str">
        <f aca="false">REPLACE(E407,7,8,"********")</f>
        <v>410422********916X</v>
      </c>
      <c r="G407" s="4" t="s">
        <v>316</v>
      </c>
      <c r="H407" s="4" t="s">
        <v>86</v>
      </c>
      <c r="I407" s="1" t="n">
        <v>20190901</v>
      </c>
      <c r="J407" s="4" t="s">
        <v>20</v>
      </c>
      <c r="K407" s="4" t="s">
        <v>2396</v>
      </c>
      <c r="L407" s="1" t="s">
        <v>2398</v>
      </c>
      <c r="M407" s="1" t="str">
        <f aca="false">REPLACE(L407,15,4,"****")</f>
        <v>00000796216211****89</v>
      </c>
    </row>
    <row r="408" customFormat="false" ht="13.5" hidden="false" customHeight="true" outlineLevel="0" collapsed="false">
      <c r="A408" s="6" t="s">
        <v>2399</v>
      </c>
      <c r="B408" s="4" t="s">
        <v>1914</v>
      </c>
      <c r="C408" s="4" t="s">
        <v>2395</v>
      </c>
      <c r="D408" s="4" t="s">
        <v>2400</v>
      </c>
      <c r="E408" s="2" t="s">
        <v>2401</v>
      </c>
      <c r="F408" s="2" t="str">
        <f aca="false">REPLACE(E408,7,8,"********")</f>
        <v>410422********919X</v>
      </c>
      <c r="G408" s="4" t="s">
        <v>1234</v>
      </c>
      <c r="H408" s="4" t="s">
        <v>2402</v>
      </c>
      <c r="I408" s="1" t="s">
        <v>28</v>
      </c>
      <c r="J408" s="4" t="s">
        <v>20</v>
      </c>
      <c r="K408" s="4" t="s">
        <v>2400</v>
      </c>
      <c r="L408" s="1" t="s">
        <v>2403</v>
      </c>
      <c r="M408" s="1" t="str">
        <f aca="false">REPLACE(L408,15,4,"****")</f>
        <v>00000796216531****89</v>
      </c>
    </row>
    <row r="409" customFormat="false" ht="13.5" hidden="false" customHeight="true" outlineLevel="0" collapsed="false">
      <c r="A409" s="6" t="s">
        <v>2404</v>
      </c>
      <c r="B409" s="4" t="s">
        <v>1914</v>
      </c>
      <c r="C409" s="4" t="s">
        <v>2395</v>
      </c>
      <c r="D409" s="4" t="s">
        <v>2405</v>
      </c>
      <c r="E409" s="2" t="s">
        <v>2406</v>
      </c>
      <c r="F409" s="2" t="str">
        <f aca="false">REPLACE(E409,7,8,"********")</f>
        <v>410422********7039</v>
      </c>
      <c r="G409" s="4" t="s">
        <v>571</v>
      </c>
      <c r="H409" s="4" t="s">
        <v>72</v>
      </c>
      <c r="I409" s="1" t="s">
        <v>553</v>
      </c>
      <c r="J409" s="4" t="s">
        <v>20</v>
      </c>
      <c r="K409" s="4" t="s">
        <v>2407</v>
      </c>
      <c r="L409" s="1" t="s">
        <v>2408</v>
      </c>
      <c r="M409" s="1" t="str">
        <f aca="false">REPLACE(L409,15,4,"****")</f>
        <v>62299171230023****</v>
      </c>
    </row>
    <row r="410" customFormat="false" ht="13.5" hidden="false" customHeight="true" outlineLevel="0" collapsed="false">
      <c r="A410" s="6" t="s">
        <v>2409</v>
      </c>
      <c r="B410" s="21" t="s">
        <v>2410</v>
      </c>
      <c r="C410" s="21" t="s">
        <v>2411</v>
      </c>
      <c r="D410" s="9" t="s">
        <v>2412</v>
      </c>
      <c r="E410" s="10" t="s">
        <v>2413</v>
      </c>
      <c r="F410" s="2" t="str">
        <f aca="false">REPLACE(E410,7,8,"********")</f>
        <v>410422********5413</v>
      </c>
      <c r="G410" s="9" t="s">
        <v>444</v>
      </c>
      <c r="H410" s="9" t="s">
        <v>445</v>
      </c>
      <c r="I410" s="11" t="n">
        <v>20180901</v>
      </c>
      <c r="J410" s="1" t="s">
        <v>2414</v>
      </c>
      <c r="K410" s="22" t="s">
        <v>2415</v>
      </c>
      <c r="L410" s="23" t="s">
        <v>2416</v>
      </c>
      <c r="M410" s="1" t="str">
        <f aca="false">REPLACE(L410,15,4,"****")</f>
        <v>62305911230118****</v>
      </c>
    </row>
    <row r="411" customFormat="false" ht="13.5" hidden="false" customHeight="true" outlineLevel="0" collapsed="false">
      <c r="A411" s="6" t="s">
        <v>2417</v>
      </c>
      <c r="B411" s="21" t="s">
        <v>2410</v>
      </c>
      <c r="C411" s="21" t="s">
        <v>2418</v>
      </c>
      <c r="D411" s="9" t="s">
        <v>2419</v>
      </c>
      <c r="E411" s="10" t="s">
        <v>2420</v>
      </c>
      <c r="F411" s="2" t="str">
        <f aca="false">REPLACE(E411,7,8,"********")</f>
        <v>410422********7105</v>
      </c>
      <c r="G411" s="9" t="s">
        <v>639</v>
      </c>
      <c r="H411" s="9" t="s">
        <v>86</v>
      </c>
      <c r="I411" s="11" t="n">
        <v>20190901</v>
      </c>
      <c r="J411" s="1" t="s">
        <v>2421</v>
      </c>
      <c r="K411" s="22" t="s">
        <v>2422</v>
      </c>
      <c r="L411" s="23" t="s">
        <v>2423</v>
      </c>
      <c r="M411" s="1" t="str">
        <f aca="false">REPLACE(L411,15,4,"****")</f>
        <v>00000134766311****89</v>
      </c>
    </row>
    <row r="412" customFormat="false" ht="13.5" hidden="false" customHeight="true" outlineLevel="0" collapsed="false">
      <c r="A412" s="6" t="s">
        <v>2424</v>
      </c>
      <c r="B412" s="21" t="s">
        <v>2410</v>
      </c>
      <c r="C412" s="21" t="s">
        <v>2425</v>
      </c>
      <c r="D412" s="9" t="s">
        <v>2426</v>
      </c>
      <c r="E412" s="10" t="s">
        <v>2427</v>
      </c>
      <c r="F412" s="2" t="str">
        <f aca="false">REPLACE(E412,7,8,"********")</f>
        <v>410422********8672</v>
      </c>
      <c r="G412" s="9" t="s">
        <v>50</v>
      </c>
      <c r="H412" s="9" t="s">
        <v>228</v>
      </c>
      <c r="I412" s="11" t="n">
        <v>20190901</v>
      </c>
      <c r="J412" s="1" t="s">
        <v>2414</v>
      </c>
      <c r="K412" s="22" t="s">
        <v>2428</v>
      </c>
      <c r="L412" s="23" t="s">
        <v>2429</v>
      </c>
      <c r="M412" s="1" t="str">
        <f aca="false">REPLACE(L412,15,4,"****")</f>
        <v>62299171230037****</v>
      </c>
    </row>
    <row r="413" customFormat="false" ht="13.5" hidden="false" customHeight="true" outlineLevel="0" collapsed="false">
      <c r="A413" s="6" t="s">
        <v>2430</v>
      </c>
      <c r="B413" s="21" t="s">
        <v>2410</v>
      </c>
      <c r="C413" s="21" t="s">
        <v>2425</v>
      </c>
      <c r="D413" s="9" t="s">
        <v>2431</v>
      </c>
      <c r="E413" s="10" t="s">
        <v>2432</v>
      </c>
      <c r="F413" s="2" t="str">
        <f aca="false">REPLACE(E413,7,8,"********")</f>
        <v>410422********8656</v>
      </c>
      <c r="G413" s="9" t="s">
        <v>50</v>
      </c>
      <c r="H413" s="9" t="s">
        <v>228</v>
      </c>
      <c r="I413" s="11" t="n">
        <v>20190901</v>
      </c>
      <c r="J413" s="1" t="s">
        <v>2414</v>
      </c>
      <c r="K413" s="22" t="s">
        <v>2428</v>
      </c>
      <c r="L413" s="23" t="s">
        <v>2429</v>
      </c>
      <c r="M413" s="1" t="str">
        <f aca="false">REPLACE(L413,15,4,"****")</f>
        <v>62299171230037****</v>
      </c>
    </row>
    <row r="414" customFormat="false" ht="13.5" hidden="false" customHeight="true" outlineLevel="0" collapsed="false">
      <c r="A414" s="6" t="s">
        <v>2433</v>
      </c>
      <c r="B414" s="21" t="s">
        <v>2410</v>
      </c>
      <c r="C414" s="21" t="s">
        <v>2425</v>
      </c>
      <c r="D414" s="9" t="s">
        <v>2434</v>
      </c>
      <c r="E414" s="10" t="s">
        <v>2435</v>
      </c>
      <c r="F414" s="2" t="str">
        <f aca="false">REPLACE(E414,7,8,"********")</f>
        <v>410422********5426</v>
      </c>
      <c r="G414" s="9" t="s">
        <v>176</v>
      </c>
      <c r="H414" s="9" t="s">
        <v>2436</v>
      </c>
      <c r="I414" s="11" t="s">
        <v>277</v>
      </c>
      <c r="J414" s="4" t="s">
        <v>20</v>
      </c>
      <c r="K414" s="22" t="s">
        <v>2437</v>
      </c>
      <c r="L414" s="23" t="s">
        <v>2438</v>
      </c>
      <c r="M414" s="1" t="str">
        <f aca="false">REPLACE(L414,15,4,"****")</f>
        <v>62299171230037****</v>
      </c>
    </row>
    <row r="415" customFormat="false" ht="13.5" hidden="false" customHeight="true" outlineLevel="0" collapsed="false">
      <c r="A415" s="6" t="s">
        <v>2439</v>
      </c>
      <c r="B415" s="21" t="s">
        <v>2410</v>
      </c>
      <c r="C415" s="21" t="s">
        <v>2440</v>
      </c>
      <c r="D415" s="9" t="s">
        <v>2441</v>
      </c>
      <c r="E415" s="10" t="s">
        <v>2442</v>
      </c>
      <c r="F415" s="2" t="str">
        <f aca="false">REPLACE(E415,7,8,"********")</f>
        <v>410422********5421</v>
      </c>
      <c r="G415" s="9" t="s">
        <v>215</v>
      </c>
      <c r="H415" s="9" t="s">
        <v>86</v>
      </c>
      <c r="I415" s="11" t="s">
        <v>533</v>
      </c>
      <c r="J415" s="4" t="s">
        <v>20</v>
      </c>
      <c r="K415" s="22" t="s">
        <v>2443</v>
      </c>
      <c r="L415" s="23" t="s">
        <v>2444</v>
      </c>
      <c r="M415" s="1" t="str">
        <f aca="false">REPLACE(L415,15,4,"****")</f>
        <v>62299171230038****</v>
      </c>
    </row>
    <row r="416" customFormat="false" ht="13.5" hidden="false" customHeight="true" outlineLevel="0" collapsed="false">
      <c r="A416" s="6" t="s">
        <v>2445</v>
      </c>
      <c r="B416" s="21" t="s">
        <v>2410</v>
      </c>
      <c r="C416" s="21" t="s">
        <v>2446</v>
      </c>
      <c r="D416" s="9" t="s">
        <v>2447</v>
      </c>
      <c r="E416" s="10" t="s">
        <v>2448</v>
      </c>
      <c r="F416" s="2" t="str">
        <f aca="false">REPLACE(E416,7,8,"********")</f>
        <v>410422********5425</v>
      </c>
      <c r="G416" s="9" t="s">
        <v>145</v>
      </c>
      <c r="H416" s="9" t="s">
        <v>2449</v>
      </c>
      <c r="I416" s="11" t="s">
        <v>104</v>
      </c>
      <c r="J416" s="4" t="s">
        <v>20</v>
      </c>
      <c r="K416" s="22" t="s">
        <v>2450</v>
      </c>
      <c r="L416" s="23" t="s">
        <v>2451</v>
      </c>
      <c r="M416" s="1" t="str">
        <f aca="false">REPLACE(L416,15,4,"****")</f>
        <v>62305911230155****</v>
      </c>
    </row>
    <row r="417" customFormat="false" ht="13.5" hidden="false" customHeight="true" outlineLevel="0" collapsed="false">
      <c r="A417" s="6" t="s">
        <v>2452</v>
      </c>
      <c r="B417" s="21" t="s">
        <v>2410</v>
      </c>
      <c r="C417" s="21" t="s">
        <v>2446</v>
      </c>
      <c r="D417" s="9" t="s">
        <v>2453</v>
      </c>
      <c r="E417" s="10" t="s">
        <v>2454</v>
      </c>
      <c r="F417" s="2" t="str">
        <f aca="false">REPLACE(E417,7,8,"********")</f>
        <v>410422********5410</v>
      </c>
      <c r="G417" s="9" t="s">
        <v>17</v>
      </c>
      <c r="H417" s="9" t="s">
        <v>406</v>
      </c>
      <c r="I417" s="11" t="s">
        <v>1332</v>
      </c>
      <c r="J417" s="4" t="s">
        <v>20</v>
      </c>
      <c r="K417" s="22" t="s">
        <v>2455</v>
      </c>
      <c r="L417" s="23" t="s">
        <v>2456</v>
      </c>
      <c r="M417" s="1" t="str">
        <f aca="false">REPLACE(L417,15,4,"****")</f>
        <v>62299171230038****</v>
      </c>
    </row>
    <row r="418" customFormat="false" ht="13.5" hidden="false" customHeight="true" outlineLevel="0" collapsed="false">
      <c r="A418" s="6" t="s">
        <v>2457</v>
      </c>
      <c r="B418" s="21" t="s">
        <v>2410</v>
      </c>
      <c r="C418" s="21" t="s">
        <v>2446</v>
      </c>
      <c r="D418" s="9" t="s">
        <v>2458</v>
      </c>
      <c r="E418" s="10" t="s">
        <v>2459</v>
      </c>
      <c r="F418" s="2" t="str">
        <f aca="false">REPLACE(E418,7,8,"********")</f>
        <v>410422********5414</v>
      </c>
      <c r="G418" s="9" t="s">
        <v>94</v>
      </c>
      <c r="H418" s="9" t="s">
        <v>2460</v>
      </c>
      <c r="I418" s="11" t="s">
        <v>553</v>
      </c>
      <c r="J418" s="4" t="s">
        <v>20</v>
      </c>
      <c r="K418" s="22" t="s">
        <v>2461</v>
      </c>
      <c r="L418" s="23" t="s">
        <v>2462</v>
      </c>
      <c r="M418" s="1" t="str">
        <f aca="false">REPLACE(L418,15,4,"****")</f>
        <v>62299171230038****</v>
      </c>
    </row>
    <row r="419" customFormat="false" ht="13.5" hidden="false" customHeight="true" outlineLevel="0" collapsed="false">
      <c r="A419" s="6" t="s">
        <v>2463</v>
      </c>
      <c r="B419" s="21" t="s">
        <v>2410</v>
      </c>
      <c r="C419" s="21" t="s">
        <v>2464</v>
      </c>
      <c r="D419" s="9" t="s">
        <v>2465</v>
      </c>
      <c r="E419" s="10" t="s">
        <v>2466</v>
      </c>
      <c r="F419" s="2" t="str">
        <f aca="false">REPLACE(E419,7,8,"********")</f>
        <v>410422********5432</v>
      </c>
      <c r="G419" s="9" t="s">
        <v>736</v>
      </c>
      <c r="H419" s="9" t="s">
        <v>209</v>
      </c>
      <c r="I419" s="11" t="s">
        <v>28</v>
      </c>
      <c r="J419" s="4" t="s">
        <v>299</v>
      </c>
      <c r="K419" s="22" t="s">
        <v>2467</v>
      </c>
      <c r="L419" s="23" t="s">
        <v>2468</v>
      </c>
      <c r="M419" s="1" t="str">
        <f aca="false">REPLACE(L419,15,4,"****")</f>
        <v>62299171230039****</v>
      </c>
    </row>
    <row r="420" customFormat="false" ht="13.5" hidden="false" customHeight="true" outlineLevel="0" collapsed="false">
      <c r="A420" s="6" t="s">
        <v>2469</v>
      </c>
      <c r="B420" s="21" t="s">
        <v>2410</v>
      </c>
      <c r="C420" s="21" t="s">
        <v>2464</v>
      </c>
      <c r="D420" s="9" t="s">
        <v>2470</v>
      </c>
      <c r="E420" s="10" t="s">
        <v>2471</v>
      </c>
      <c r="F420" s="2" t="str">
        <f aca="false">REPLACE(E420,7,8,"********")</f>
        <v>410422********5434</v>
      </c>
      <c r="G420" s="9" t="s">
        <v>50</v>
      </c>
      <c r="H420" s="9" t="s">
        <v>126</v>
      </c>
      <c r="I420" s="11" t="n">
        <v>20190901</v>
      </c>
      <c r="J420" s="4" t="s">
        <v>20</v>
      </c>
      <c r="K420" s="22" t="s">
        <v>2472</v>
      </c>
      <c r="L420" s="23" t="s">
        <v>2473</v>
      </c>
      <c r="M420" s="1" t="str">
        <f aca="false">REPLACE(L420,15,4,"****")</f>
        <v>62299171230039****</v>
      </c>
    </row>
    <row r="421" customFormat="false" ht="13.5" hidden="false" customHeight="true" outlineLevel="0" collapsed="false">
      <c r="A421" s="6" t="s">
        <v>2474</v>
      </c>
      <c r="B421" s="21" t="s">
        <v>2410</v>
      </c>
      <c r="C421" s="21" t="s">
        <v>2464</v>
      </c>
      <c r="D421" s="9" t="s">
        <v>2475</v>
      </c>
      <c r="E421" s="10" t="s">
        <v>2476</v>
      </c>
      <c r="F421" s="2" t="str">
        <f aca="false">REPLACE(E421,7,8,"********")</f>
        <v>410422********5417</v>
      </c>
      <c r="G421" s="9" t="s">
        <v>2477</v>
      </c>
      <c r="H421" s="9" t="s">
        <v>2478</v>
      </c>
      <c r="I421" s="11" t="s">
        <v>28</v>
      </c>
      <c r="J421" s="4" t="s">
        <v>299</v>
      </c>
      <c r="K421" s="22" t="s">
        <v>2479</v>
      </c>
      <c r="L421" s="23" t="s">
        <v>2480</v>
      </c>
      <c r="M421" s="1" t="str">
        <f aca="false">REPLACE(L421,15,4,"****")</f>
        <v>62299171230039****</v>
      </c>
    </row>
    <row r="422" customFormat="false" ht="13.5" hidden="false" customHeight="true" outlineLevel="0" collapsed="false">
      <c r="A422" s="6" t="s">
        <v>2481</v>
      </c>
      <c r="B422" s="21" t="s">
        <v>2410</v>
      </c>
      <c r="C422" s="21" t="s">
        <v>2464</v>
      </c>
      <c r="D422" s="9" t="s">
        <v>2482</v>
      </c>
      <c r="E422" s="10" t="s">
        <v>2483</v>
      </c>
      <c r="F422" s="2" t="str">
        <f aca="false">REPLACE(E422,7,8,"********")</f>
        <v>410422********5427</v>
      </c>
      <c r="G422" s="9" t="s">
        <v>2484</v>
      </c>
      <c r="H422" s="9" t="s">
        <v>86</v>
      </c>
      <c r="I422" s="11" t="n">
        <v>20190201</v>
      </c>
      <c r="J422" s="4" t="s">
        <v>20</v>
      </c>
      <c r="K422" s="22" t="s">
        <v>2485</v>
      </c>
      <c r="L422" s="23" t="s">
        <v>2486</v>
      </c>
      <c r="M422" s="1" t="str">
        <f aca="false">REPLACE(L422,15,4,"****")</f>
        <v>62299171230039****</v>
      </c>
    </row>
    <row r="423" customFormat="false" ht="13.5" hidden="false" customHeight="true" outlineLevel="0" collapsed="false">
      <c r="A423" s="6" t="s">
        <v>2487</v>
      </c>
      <c r="B423" s="21" t="s">
        <v>2410</v>
      </c>
      <c r="C423" s="21" t="s">
        <v>2464</v>
      </c>
      <c r="D423" s="9" t="s">
        <v>2488</v>
      </c>
      <c r="E423" s="10" t="s">
        <v>2489</v>
      </c>
      <c r="F423" s="2" t="str">
        <f aca="false">REPLACE(E423,7,8,"********")</f>
        <v>410422********9166</v>
      </c>
      <c r="G423" s="9" t="s">
        <v>571</v>
      </c>
      <c r="H423" s="9" t="s">
        <v>165</v>
      </c>
      <c r="I423" s="11" t="n">
        <v>20190901</v>
      </c>
      <c r="J423" s="4" t="s">
        <v>20</v>
      </c>
      <c r="K423" s="22" t="s">
        <v>2490</v>
      </c>
      <c r="L423" s="23" t="s">
        <v>2491</v>
      </c>
      <c r="M423" s="1" t="str">
        <f aca="false">REPLACE(L423,15,4,"****")</f>
        <v>62299171230039****</v>
      </c>
    </row>
    <row r="424" customFormat="false" ht="13.5" hidden="false" customHeight="true" outlineLevel="0" collapsed="false">
      <c r="A424" s="6" t="s">
        <v>2492</v>
      </c>
      <c r="B424" s="21" t="s">
        <v>2410</v>
      </c>
      <c r="C424" s="21" t="s">
        <v>2493</v>
      </c>
      <c r="D424" s="9" t="s">
        <v>2494</v>
      </c>
      <c r="E424" s="10" t="s">
        <v>2495</v>
      </c>
      <c r="F424" s="2" t="str">
        <f aca="false">REPLACE(E424,7,8,"********")</f>
        <v>410422********8255</v>
      </c>
      <c r="G424" s="9" t="s">
        <v>110</v>
      </c>
      <c r="H424" s="9" t="s">
        <v>451</v>
      </c>
      <c r="I424" s="11" t="n">
        <v>20190901</v>
      </c>
      <c r="J424" s="1" t="s">
        <v>2496</v>
      </c>
      <c r="K424" s="22" t="s">
        <v>2497</v>
      </c>
      <c r="L424" s="23" t="s">
        <v>2498</v>
      </c>
      <c r="M424" s="1" t="str">
        <f aca="false">REPLACE(L424,15,4,"****")</f>
        <v>12318662000014****</v>
      </c>
    </row>
    <row r="425" customFormat="false" ht="13.5" hidden="false" customHeight="true" outlineLevel="0" collapsed="false">
      <c r="A425" s="6" t="s">
        <v>2499</v>
      </c>
      <c r="B425" s="21" t="s">
        <v>2410</v>
      </c>
      <c r="C425" s="21" t="s">
        <v>2500</v>
      </c>
      <c r="D425" s="9" t="s">
        <v>2501</v>
      </c>
      <c r="E425" s="10" t="s">
        <v>2502</v>
      </c>
      <c r="F425" s="2" t="str">
        <f aca="false">REPLACE(E425,7,8,"********")</f>
        <v>410422********5418</v>
      </c>
      <c r="G425" s="9" t="s">
        <v>94</v>
      </c>
      <c r="H425" s="9" t="s">
        <v>64</v>
      </c>
      <c r="I425" s="11" t="n">
        <v>20170801</v>
      </c>
      <c r="J425" s="1" t="s">
        <v>2414</v>
      </c>
      <c r="K425" s="22" t="s">
        <v>2503</v>
      </c>
      <c r="L425" s="23" t="s">
        <v>2504</v>
      </c>
      <c r="M425" s="1" t="str">
        <f aca="false">REPLACE(L425,15,4,"****")</f>
        <v>00000134778211****89</v>
      </c>
    </row>
    <row r="426" customFormat="false" ht="13.5" hidden="false" customHeight="true" outlineLevel="0" collapsed="false">
      <c r="A426" s="6" t="s">
        <v>2505</v>
      </c>
      <c r="B426" s="21" t="s">
        <v>2410</v>
      </c>
      <c r="C426" s="21" t="s">
        <v>2500</v>
      </c>
      <c r="D426" s="9" t="s">
        <v>2506</v>
      </c>
      <c r="E426" s="10" t="s">
        <v>2507</v>
      </c>
      <c r="F426" s="2" t="str">
        <f aca="false">REPLACE(E426,7,8,"********")</f>
        <v>410422********5420</v>
      </c>
      <c r="G426" s="9" t="s">
        <v>2508</v>
      </c>
      <c r="H426" s="9" t="s">
        <v>86</v>
      </c>
      <c r="I426" s="11" t="n">
        <v>20180301</v>
      </c>
      <c r="J426" s="1" t="s">
        <v>2414</v>
      </c>
      <c r="K426" s="22" t="s">
        <v>2509</v>
      </c>
      <c r="L426" s="23" t="s">
        <v>2510</v>
      </c>
      <c r="M426" s="1" t="str">
        <f aca="false">REPLACE(L426,15,4,"****")</f>
        <v>62305911230151****</v>
      </c>
    </row>
    <row r="427" customFormat="false" ht="13.5" hidden="false" customHeight="true" outlineLevel="0" collapsed="false">
      <c r="A427" s="6" t="s">
        <v>2511</v>
      </c>
      <c r="B427" s="21" t="s">
        <v>2410</v>
      </c>
      <c r="C427" s="21" t="s">
        <v>2512</v>
      </c>
      <c r="D427" s="9" t="s">
        <v>2513</v>
      </c>
      <c r="E427" s="10" t="s">
        <v>2514</v>
      </c>
      <c r="F427" s="2" t="str">
        <f aca="false">REPLACE(E427,7,8,"********")</f>
        <v>410422********5428</v>
      </c>
      <c r="G427" s="9" t="s">
        <v>1321</v>
      </c>
      <c r="H427" s="9" t="s">
        <v>2515</v>
      </c>
      <c r="I427" s="11" t="s">
        <v>104</v>
      </c>
      <c r="J427" s="4" t="s">
        <v>20</v>
      </c>
      <c r="K427" s="22" t="s">
        <v>2516</v>
      </c>
      <c r="L427" s="23" t="s">
        <v>2517</v>
      </c>
      <c r="M427" s="1" t="str">
        <f aca="false">REPLACE(L427,15,4,"****")</f>
        <v>62305911230217****</v>
      </c>
    </row>
    <row r="428" customFormat="false" ht="13.5" hidden="false" customHeight="true" outlineLevel="0" collapsed="false">
      <c r="A428" s="6" t="s">
        <v>2518</v>
      </c>
      <c r="B428" s="21" t="s">
        <v>2410</v>
      </c>
      <c r="C428" s="21" t="s">
        <v>2512</v>
      </c>
      <c r="D428" s="9" t="s">
        <v>2519</v>
      </c>
      <c r="E428" s="10" t="s">
        <v>2520</v>
      </c>
      <c r="F428" s="2" t="str">
        <f aca="false">REPLACE(E428,7,8,"********")</f>
        <v>410422********5472</v>
      </c>
      <c r="G428" s="9" t="s">
        <v>700</v>
      </c>
      <c r="H428" s="9" t="s">
        <v>64</v>
      </c>
      <c r="I428" s="11" t="n">
        <v>20190901</v>
      </c>
      <c r="J428" s="1" t="s">
        <v>2521</v>
      </c>
      <c r="K428" s="9" t="s">
        <v>2519</v>
      </c>
      <c r="L428" s="23" t="s">
        <v>2522</v>
      </c>
      <c r="M428" s="1" t="str">
        <f aca="false">REPLACE(L428,15,4,"****")</f>
        <v>62305911230151****</v>
      </c>
    </row>
    <row r="429" customFormat="false" ht="13.5" hidden="false" customHeight="true" outlineLevel="0" collapsed="false">
      <c r="A429" s="6" t="s">
        <v>2523</v>
      </c>
      <c r="B429" s="21" t="s">
        <v>2410</v>
      </c>
      <c r="C429" s="21" t="s">
        <v>2524</v>
      </c>
      <c r="D429" s="9" t="s">
        <v>2525</v>
      </c>
      <c r="E429" s="10" t="s">
        <v>2526</v>
      </c>
      <c r="F429" s="2" t="str">
        <f aca="false">REPLACE(E429,7,8,"********")</f>
        <v>410422********5429</v>
      </c>
      <c r="G429" s="9" t="s">
        <v>2527</v>
      </c>
      <c r="H429" s="9" t="s">
        <v>1460</v>
      </c>
      <c r="I429" s="11" t="s">
        <v>28</v>
      </c>
      <c r="J429" s="4" t="s">
        <v>20</v>
      </c>
      <c r="K429" s="22" t="s">
        <v>2525</v>
      </c>
      <c r="L429" s="23" t="s">
        <v>2528</v>
      </c>
      <c r="M429" s="1" t="str">
        <f aca="false">REPLACE(L429,15,4,"****")</f>
        <v>12318702300026****</v>
      </c>
    </row>
    <row r="430" customFormat="false" ht="13.5" hidden="false" customHeight="true" outlineLevel="0" collapsed="false">
      <c r="A430" s="6" t="s">
        <v>2529</v>
      </c>
      <c r="B430" s="21" t="s">
        <v>2410</v>
      </c>
      <c r="C430" s="21" t="s">
        <v>2530</v>
      </c>
      <c r="D430" s="9" t="s">
        <v>2531</v>
      </c>
      <c r="E430" s="10" t="s">
        <v>2532</v>
      </c>
      <c r="F430" s="2" t="str">
        <f aca="false">REPLACE(E430,7,8,"********")</f>
        <v>410422********8146</v>
      </c>
      <c r="G430" s="9" t="s">
        <v>2533</v>
      </c>
      <c r="H430" s="9" t="s">
        <v>2534</v>
      </c>
      <c r="I430" s="11" t="s">
        <v>28</v>
      </c>
      <c r="J430" s="4" t="s">
        <v>299</v>
      </c>
      <c r="K430" s="22" t="s">
        <v>2535</v>
      </c>
      <c r="L430" s="23" t="s">
        <v>2536</v>
      </c>
      <c r="M430" s="1" t="str">
        <f aca="false">REPLACE(L430,15,4,"****")</f>
        <v>62299171230040****</v>
      </c>
    </row>
    <row r="431" customFormat="false" ht="13.5" hidden="false" customHeight="true" outlineLevel="0" collapsed="false">
      <c r="A431" s="6" t="s">
        <v>2537</v>
      </c>
      <c r="B431" s="21" t="s">
        <v>2410</v>
      </c>
      <c r="C431" s="21" t="s">
        <v>2530</v>
      </c>
      <c r="D431" s="9" t="s">
        <v>2538</v>
      </c>
      <c r="E431" s="10" t="s">
        <v>2539</v>
      </c>
      <c r="F431" s="2" t="str">
        <f aca="false">REPLACE(E431,7,8,"********")</f>
        <v>410422********5452</v>
      </c>
      <c r="G431" s="9" t="s">
        <v>348</v>
      </c>
      <c r="H431" s="9" t="s">
        <v>826</v>
      </c>
      <c r="I431" s="11" t="n">
        <v>20180801</v>
      </c>
      <c r="J431" s="4" t="s">
        <v>20</v>
      </c>
      <c r="K431" s="22" t="s">
        <v>2540</v>
      </c>
      <c r="L431" s="23" t="s">
        <v>2541</v>
      </c>
      <c r="M431" s="1" t="str">
        <f aca="false">REPLACE(L431,15,4,"****")</f>
        <v>62299171230100****</v>
      </c>
    </row>
    <row r="432" customFormat="false" ht="13.5" hidden="false" customHeight="true" outlineLevel="0" collapsed="false">
      <c r="A432" s="6" t="s">
        <v>2542</v>
      </c>
      <c r="B432" s="21" t="s">
        <v>2410</v>
      </c>
      <c r="C432" s="21" t="s">
        <v>2543</v>
      </c>
      <c r="D432" s="9" t="s">
        <v>2544</v>
      </c>
      <c r="E432" s="10" t="s">
        <v>2545</v>
      </c>
      <c r="F432" s="2" t="str">
        <f aca="false">REPLACE(E432,7,8,"********")</f>
        <v>410422********5418</v>
      </c>
      <c r="G432" s="9" t="s">
        <v>138</v>
      </c>
      <c r="H432" s="9" t="s">
        <v>1048</v>
      </c>
      <c r="I432" s="11" t="s">
        <v>28</v>
      </c>
      <c r="J432" s="4" t="s">
        <v>20</v>
      </c>
      <c r="K432" s="22" t="s">
        <v>2546</v>
      </c>
      <c r="L432" s="23" t="s">
        <v>2547</v>
      </c>
      <c r="M432" s="1" t="str">
        <f aca="false">REPLACE(L432,15,4,"****")</f>
        <v>62299171230045****</v>
      </c>
    </row>
    <row r="433" customFormat="false" ht="13.5" hidden="false" customHeight="true" outlineLevel="0" collapsed="false">
      <c r="A433" s="6" t="s">
        <v>2548</v>
      </c>
      <c r="B433" s="21" t="s">
        <v>2410</v>
      </c>
      <c r="C433" s="21" t="s">
        <v>2549</v>
      </c>
      <c r="D433" s="9" t="s">
        <v>2550</v>
      </c>
      <c r="E433" s="10" t="s">
        <v>2551</v>
      </c>
      <c r="F433" s="2" t="str">
        <f aca="false">REPLACE(E433,7,8,"********")</f>
        <v>410422********5437</v>
      </c>
      <c r="G433" s="9" t="s">
        <v>110</v>
      </c>
      <c r="H433" s="9" t="s">
        <v>72</v>
      </c>
      <c r="I433" s="11" t="n">
        <v>20190901</v>
      </c>
      <c r="K433" s="22" t="s">
        <v>2552</v>
      </c>
      <c r="L433" s="23" t="s">
        <v>2553</v>
      </c>
      <c r="M433" s="1" t="str">
        <f aca="false">REPLACE(L433,15,4,"****")</f>
        <v>62299171230038****</v>
      </c>
    </row>
    <row r="434" customFormat="false" ht="13.5" hidden="false" customHeight="true" outlineLevel="0" collapsed="false">
      <c r="A434" s="6" t="s">
        <v>2554</v>
      </c>
      <c r="B434" s="21" t="s">
        <v>2410</v>
      </c>
      <c r="C434" s="21" t="s">
        <v>2549</v>
      </c>
      <c r="D434" s="9" t="s">
        <v>2555</v>
      </c>
      <c r="E434" s="10" t="s">
        <v>2556</v>
      </c>
      <c r="F434" s="2" t="str">
        <f aca="false">REPLACE(E434,7,8,"********")</f>
        <v>410422********5426</v>
      </c>
      <c r="G434" s="9" t="s">
        <v>2557</v>
      </c>
      <c r="H434" s="9" t="s">
        <v>1810</v>
      </c>
      <c r="I434" s="11" t="n">
        <v>20180801</v>
      </c>
      <c r="J434" s="1" t="s">
        <v>2414</v>
      </c>
      <c r="K434" s="22" t="s">
        <v>2558</v>
      </c>
      <c r="L434" s="23" t="s">
        <v>2559</v>
      </c>
      <c r="M434" s="1" t="str">
        <f aca="false">REPLACE(L434,15,4,"****")</f>
        <v>62299171230038****</v>
      </c>
    </row>
    <row r="435" customFormat="false" ht="13.5" hidden="false" customHeight="true" outlineLevel="0" collapsed="false">
      <c r="A435" s="6" t="s">
        <v>2560</v>
      </c>
      <c r="B435" s="21" t="s">
        <v>2410</v>
      </c>
      <c r="C435" s="21" t="s">
        <v>2561</v>
      </c>
      <c r="D435" s="9" t="s">
        <v>2562</v>
      </c>
      <c r="E435" s="10" t="s">
        <v>2563</v>
      </c>
      <c r="F435" s="2" t="str">
        <f aca="false">REPLACE(E435,7,8,"********")</f>
        <v>410422********5415</v>
      </c>
      <c r="G435" s="9" t="s">
        <v>110</v>
      </c>
      <c r="H435" s="9" t="s">
        <v>2564</v>
      </c>
      <c r="I435" s="11" t="n">
        <v>20190901</v>
      </c>
      <c r="J435" s="1" t="s">
        <v>2565</v>
      </c>
      <c r="K435" s="22" t="s">
        <v>2566</v>
      </c>
      <c r="L435" s="23" t="s">
        <v>2567</v>
      </c>
      <c r="M435" s="1" t="str">
        <f aca="false">REPLACE(L435,15,4,"****")</f>
        <v>62305911230183****</v>
      </c>
    </row>
    <row r="436" customFormat="false" ht="13.5" hidden="false" customHeight="true" outlineLevel="0" collapsed="false">
      <c r="A436" s="6" t="s">
        <v>2568</v>
      </c>
      <c r="B436" s="21" t="s">
        <v>2410</v>
      </c>
      <c r="C436" s="18" t="s">
        <v>2569</v>
      </c>
      <c r="D436" s="4" t="s">
        <v>2570</v>
      </c>
      <c r="E436" s="10" t="s">
        <v>2571</v>
      </c>
      <c r="F436" s="2" t="str">
        <f aca="false">REPLACE(E436,7,8,"********")</f>
        <v>410422********5425</v>
      </c>
      <c r="G436" s="9" t="s">
        <v>1413</v>
      </c>
      <c r="H436" s="4" t="s">
        <v>234</v>
      </c>
      <c r="I436" s="1" t="n">
        <v>20170901</v>
      </c>
      <c r="J436" s="4" t="s">
        <v>88</v>
      </c>
      <c r="K436" s="22" t="s">
        <v>2572</v>
      </c>
      <c r="L436" s="23" t="s">
        <v>2573</v>
      </c>
      <c r="M436" s="1" t="str">
        <f aca="false">REPLACE(L436,15,4,"****")</f>
        <v>62305911230221****</v>
      </c>
    </row>
    <row r="437" customFormat="false" ht="13.5" hidden="false" customHeight="true" outlineLevel="0" collapsed="false">
      <c r="A437" s="6" t="s">
        <v>2574</v>
      </c>
      <c r="B437" s="21" t="s">
        <v>2410</v>
      </c>
      <c r="C437" s="21" t="s">
        <v>2575</v>
      </c>
      <c r="D437" s="9" t="s">
        <v>2576</v>
      </c>
      <c r="E437" s="10" t="s">
        <v>2577</v>
      </c>
      <c r="F437" s="2" t="str">
        <f aca="false">REPLACE(E437,7,8,"********")</f>
        <v>410422********8666</v>
      </c>
      <c r="G437" s="9" t="s">
        <v>1413</v>
      </c>
      <c r="H437" s="9" t="s">
        <v>2578</v>
      </c>
      <c r="I437" s="11" t="s">
        <v>277</v>
      </c>
      <c r="J437" s="4" t="s">
        <v>20</v>
      </c>
      <c r="K437" s="22" t="s">
        <v>2576</v>
      </c>
      <c r="L437" s="23" t="s">
        <v>2579</v>
      </c>
      <c r="M437" s="1" t="str">
        <f aca="false">REPLACE(L437,15,4,"****")</f>
        <v>62305911230118****</v>
      </c>
    </row>
    <row r="438" customFormat="false" ht="13.5" hidden="false" customHeight="true" outlineLevel="0" collapsed="false">
      <c r="A438" s="6" t="s">
        <v>2580</v>
      </c>
      <c r="B438" s="21" t="s">
        <v>2410</v>
      </c>
      <c r="C438" s="21" t="s">
        <v>2581</v>
      </c>
      <c r="D438" s="9" t="s">
        <v>2582</v>
      </c>
      <c r="E438" s="10" t="s">
        <v>2583</v>
      </c>
      <c r="F438" s="2" t="str">
        <f aca="false">REPLACE(E438,7,8,"********")</f>
        <v>410422********5430</v>
      </c>
      <c r="G438" s="9" t="s">
        <v>2584</v>
      </c>
      <c r="H438" s="9" t="s">
        <v>120</v>
      </c>
      <c r="I438" s="11" t="s">
        <v>28</v>
      </c>
      <c r="J438" s="4" t="s">
        <v>20</v>
      </c>
      <c r="K438" s="22" t="s">
        <v>2585</v>
      </c>
      <c r="L438" s="23" t="s">
        <v>2586</v>
      </c>
      <c r="M438" s="1" t="str">
        <f aca="false">REPLACE(L438,15,4,"****")</f>
        <v>62299171230042****</v>
      </c>
    </row>
    <row r="439" customFormat="false" ht="13.5" hidden="false" customHeight="true" outlineLevel="0" collapsed="false">
      <c r="A439" s="6" t="s">
        <v>2587</v>
      </c>
      <c r="B439" s="21" t="s">
        <v>2410</v>
      </c>
      <c r="C439" s="21" t="s">
        <v>2588</v>
      </c>
      <c r="D439" s="9" t="s">
        <v>2589</v>
      </c>
      <c r="E439" s="10" t="s">
        <v>2590</v>
      </c>
      <c r="F439" s="2" t="str">
        <f aca="false">REPLACE(E439,7,8,"********")</f>
        <v>410422********5435</v>
      </c>
      <c r="G439" s="9" t="s">
        <v>26</v>
      </c>
      <c r="H439" s="9" t="s">
        <v>2591</v>
      </c>
      <c r="I439" s="11" t="s">
        <v>104</v>
      </c>
      <c r="J439" s="4" t="s">
        <v>20</v>
      </c>
      <c r="K439" s="22" t="s">
        <v>2592</v>
      </c>
      <c r="L439" s="23" t="s">
        <v>2593</v>
      </c>
      <c r="M439" s="1" t="str">
        <f aca="false">REPLACE(L439,15,4,"****")</f>
        <v>62299171230043****</v>
      </c>
    </row>
    <row r="440" customFormat="false" ht="13.5" hidden="false" customHeight="true" outlineLevel="0" collapsed="false">
      <c r="A440" s="6" t="s">
        <v>2594</v>
      </c>
      <c r="B440" s="21" t="s">
        <v>2410</v>
      </c>
      <c r="C440" s="21" t="s">
        <v>2595</v>
      </c>
      <c r="D440" s="9" t="s">
        <v>2596</v>
      </c>
      <c r="E440" s="10" t="s">
        <v>2597</v>
      </c>
      <c r="F440" s="2" t="str">
        <f aca="false">REPLACE(E440,7,8,"********")</f>
        <v>410422********5421</v>
      </c>
      <c r="G440" s="9" t="s">
        <v>50</v>
      </c>
      <c r="H440" s="9" t="s">
        <v>126</v>
      </c>
      <c r="I440" s="11" t="n">
        <v>20180901</v>
      </c>
      <c r="J440" s="4" t="s">
        <v>20</v>
      </c>
      <c r="K440" s="22" t="s">
        <v>2598</v>
      </c>
      <c r="L440" s="23" t="s">
        <v>2599</v>
      </c>
      <c r="M440" s="1" t="str">
        <f aca="false">REPLACE(L440,15,4,"****")</f>
        <v>62299110070751****</v>
      </c>
    </row>
    <row r="441" customFormat="false" ht="13.5" hidden="false" customHeight="true" outlineLevel="0" collapsed="false">
      <c r="A441" s="6" t="s">
        <v>2600</v>
      </c>
      <c r="B441" s="21" t="s">
        <v>2410</v>
      </c>
      <c r="C441" s="21" t="s">
        <v>2595</v>
      </c>
      <c r="D441" s="9" t="s">
        <v>2601</v>
      </c>
      <c r="E441" s="10" t="s">
        <v>2602</v>
      </c>
      <c r="F441" s="2" t="str">
        <f aca="false">REPLACE(E441,7,8,"********")</f>
        <v>410422********5422</v>
      </c>
      <c r="G441" s="9" t="s">
        <v>110</v>
      </c>
      <c r="H441" s="9" t="s">
        <v>1890</v>
      </c>
      <c r="I441" s="11" t="n">
        <v>20190901</v>
      </c>
      <c r="J441" s="1" t="s">
        <v>2565</v>
      </c>
      <c r="K441" s="22" t="s">
        <v>2603</v>
      </c>
      <c r="L441" s="23" t="s">
        <v>2604</v>
      </c>
      <c r="M441" s="1" t="str">
        <f aca="false">REPLACE(L441,15,4,"****")</f>
        <v>62305911230138****</v>
      </c>
    </row>
    <row r="442" customFormat="false" ht="13.5" hidden="false" customHeight="true" outlineLevel="0" collapsed="false">
      <c r="A442" s="6" t="s">
        <v>2605</v>
      </c>
      <c r="B442" s="21" t="s">
        <v>2410</v>
      </c>
      <c r="C442" s="21" t="s">
        <v>2595</v>
      </c>
      <c r="D442" s="9" t="s">
        <v>2606</v>
      </c>
      <c r="E442" s="10" t="s">
        <v>2607</v>
      </c>
      <c r="F442" s="2" t="str">
        <f aca="false">REPLACE(E442,7,8,"********")</f>
        <v>410422********5415</v>
      </c>
      <c r="G442" s="9" t="s">
        <v>110</v>
      </c>
      <c r="H442" s="9" t="s">
        <v>72</v>
      </c>
      <c r="I442" s="11" t="n">
        <v>20170901</v>
      </c>
      <c r="J442" s="1" t="s">
        <v>2565</v>
      </c>
      <c r="K442" s="22" t="s">
        <v>2608</v>
      </c>
      <c r="L442" s="23" t="s">
        <v>2609</v>
      </c>
      <c r="M442" s="1" t="str">
        <f aca="false">REPLACE(L442,15,4,"****")</f>
        <v>62299171230044****</v>
      </c>
    </row>
    <row r="443" customFormat="false" ht="13.5" hidden="false" customHeight="true" outlineLevel="0" collapsed="false">
      <c r="A443" s="6" t="s">
        <v>2610</v>
      </c>
      <c r="B443" s="21" t="s">
        <v>2410</v>
      </c>
      <c r="C443" s="21" t="s">
        <v>2595</v>
      </c>
      <c r="D443" s="9" t="s">
        <v>2611</v>
      </c>
      <c r="E443" s="10" t="s">
        <v>2612</v>
      </c>
      <c r="F443" s="2" t="str">
        <f aca="false">REPLACE(E443,7,8,"********")</f>
        <v>410422********5425</v>
      </c>
      <c r="G443" s="9" t="s">
        <v>1413</v>
      </c>
      <c r="H443" s="9" t="s">
        <v>2613</v>
      </c>
      <c r="I443" s="11" t="n">
        <v>20191001</v>
      </c>
      <c r="J443" s="4" t="s">
        <v>20</v>
      </c>
      <c r="K443" s="22" t="s">
        <v>2614</v>
      </c>
      <c r="L443" s="23" t="s">
        <v>2615</v>
      </c>
      <c r="M443" s="1" t="str">
        <f aca="false">REPLACE(L443,15,4,"****")</f>
        <v>62299171230044****</v>
      </c>
    </row>
    <row r="444" customFormat="false" ht="13.5" hidden="false" customHeight="true" outlineLevel="0" collapsed="false">
      <c r="A444" s="6" t="s">
        <v>2616</v>
      </c>
      <c r="B444" s="21" t="s">
        <v>2410</v>
      </c>
      <c r="C444" s="21" t="s">
        <v>2595</v>
      </c>
      <c r="D444" s="9" t="s">
        <v>2617</v>
      </c>
      <c r="E444" s="10" t="s">
        <v>2618</v>
      </c>
      <c r="F444" s="2" t="str">
        <f aca="false">REPLACE(E444,7,8,"********")</f>
        <v>410422********5421</v>
      </c>
      <c r="G444" s="9" t="s">
        <v>2619</v>
      </c>
      <c r="H444" s="9" t="s">
        <v>103</v>
      </c>
      <c r="I444" s="11" t="s">
        <v>277</v>
      </c>
      <c r="J444" s="4" t="s">
        <v>20</v>
      </c>
      <c r="K444" s="22" t="s">
        <v>2620</v>
      </c>
      <c r="L444" s="23" t="s">
        <v>2621</v>
      </c>
      <c r="M444" s="1" t="str">
        <f aca="false">REPLACE(L444,15,4,"****")</f>
        <v>62305911230186****</v>
      </c>
    </row>
    <row r="445" customFormat="false" ht="13.5" hidden="false" customHeight="true" outlineLevel="0" collapsed="false">
      <c r="A445" s="6" t="s">
        <v>2622</v>
      </c>
      <c r="B445" s="21" t="s">
        <v>2410</v>
      </c>
      <c r="C445" s="21" t="s">
        <v>2595</v>
      </c>
      <c r="D445" s="9" t="s">
        <v>2623</v>
      </c>
      <c r="E445" s="10" t="s">
        <v>2624</v>
      </c>
      <c r="F445" s="2" t="str">
        <f aca="false">REPLACE(E445,7,8,"********")</f>
        <v>410422********9167</v>
      </c>
      <c r="G445" s="9" t="s">
        <v>316</v>
      </c>
      <c r="H445" s="9" t="s">
        <v>86</v>
      </c>
      <c r="I445" s="11" t="n">
        <v>20190901</v>
      </c>
      <c r="J445" s="4" t="s">
        <v>20</v>
      </c>
      <c r="K445" s="22" t="s">
        <v>2625</v>
      </c>
      <c r="L445" s="23" t="s">
        <v>2626</v>
      </c>
      <c r="M445" s="1" t="str">
        <f aca="false">REPLACE(L445,15,4,"****")</f>
        <v>62299171230044****</v>
      </c>
    </row>
    <row r="446" customFormat="false" ht="13.5" hidden="false" customHeight="true" outlineLevel="0" collapsed="false">
      <c r="A446" s="6" t="s">
        <v>2627</v>
      </c>
      <c r="B446" s="21" t="s">
        <v>2410</v>
      </c>
      <c r="C446" s="21" t="s">
        <v>2595</v>
      </c>
      <c r="D446" s="9" t="s">
        <v>2628</v>
      </c>
      <c r="E446" s="10" t="s">
        <v>2629</v>
      </c>
      <c r="F446" s="2" t="str">
        <f aca="false">REPLACE(E446,7,8,"********")</f>
        <v>410422********5427</v>
      </c>
      <c r="G446" s="9" t="s">
        <v>639</v>
      </c>
      <c r="H446" s="9" t="s">
        <v>86</v>
      </c>
      <c r="I446" s="11" t="n">
        <v>20190901</v>
      </c>
      <c r="J446" s="1" t="s">
        <v>2521</v>
      </c>
      <c r="K446" s="22" t="s">
        <v>2630</v>
      </c>
      <c r="L446" s="23" t="s">
        <v>2631</v>
      </c>
      <c r="M446" s="1" t="str">
        <f aca="false">REPLACE(L446,15,4,"****")</f>
        <v>62299171230044****</v>
      </c>
    </row>
    <row r="447" customFormat="false" ht="13.5" hidden="false" customHeight="true" outlineLevel="0" collapsed="false">
      <c r="A447" s="6" t="s">
        <v>2632</v>
      </c>
      <c r="B447" s="21" t="s">
        <v>2410</v>
      </c>
      <c r="C447" s="21" t="s">
        <v>2595</v>
      </c>
      <c r="D447" s="9" t="s">
        <v>2633</v>
      </c>
      <c r="E447" s="10" t="s">
        <v>2634</v>
      </c>
      <c r="F447" s="2" t="str">
        <f aca="false">REPLACE(E447,7,8,"********")</f>
        <v>410422********5427</v>
      </c>
      <c r="G447" s="9" t="s">
        <v>50</v>
      </c>
      <c r="H447" s="9" t="s">
        <v>126</v>
      </c>
      <c r="I447" s="11" t="n">
        <v>20190901</v>
      </c>
      <c r="J447" s="4" t="s">
        <v>20</v>
      </c>
      <c r="K447" s="22" t="s">
        <v>2635</v>
      </c>
      <c r="L447" s="23" t="s">
        <v>2636</v>
      </c>
      <c r="M447" s="1" t="str">
        <f aca="false">REPLACE(L447,15,4,"****")</f>
        <v>62299171230044****</v>
      </c>
    </row>
    <row r="448" customFormat="false" ht="13.5" hidden="false" customHeight="true" outlineLevel="0" collapsed="false">
      <c r="A448" s="6" t="s">
        <v>2637</v>
      </c>
      <c r="B448" s="21" t="s">
        <v>2410</v>
      </c>
      <c r="C448" s="21" t="s">
        <v>2638</v>
      </c>
      <c r="D448" s="9" t="s">
        <v>2639</v>
      </c>
      <c r="E448" s="10" t="s">
        <v>2640</v>
      </c>
      <c r="F448" s="2" t="str">
        <f aca="false">REPLACE(E448,7,8,"********")</f>
        <v>410422********542X</v>
      </c>
      <c r="G448" s="9" t="s">
        <v>2641</v>
      </c>
      <c r="H448" s="9" t="s">
        <v>2642</v>
      </c>
      <c r="I448" s="11" t="s">
        <v>28</v>
      </c>
      <c r="J448" s="4" t="s">
        <v>299</v>
      </c>
      <c r="K448" s="22" t="s">
        <v>2643</v>
      </c>
      <c r="L448" s="23" t="s">
        <v>2644</v>
      </c>
      <c r="M448" s="1" t="str">
        <f aca="false">REPLACE(L448,15,4,"****")</f>
        <v>62299171230045****</v>
      </c>
    </row>
    <row r="449" customFormat="false" ht="13.5" hidden="false" customHeight="true" outlineLevel="0" collapsed="false">
      <c r="A449" s="6" t="s">
        <v>2645</v>
      </c>
      <c r="B449" s="21" t="s">
        <v>2410</v>
      </c>
      <c r="C449" s="21" t="s">
        <v>2646</v>
      </c>
      <c r="D449" s="9" t="s">
        <v>2647</v>
      </c>
      <c r="E449" s="10" t="s">
        <v>2648</v>
      </c>
      <c r="F449" s="2" t="str">
        <f aca="false">REPLACE(E449,7,8,"********")</f>
        <v>410422********8770</v>
      </c>
      <c r="G449" s="9" t="s">
        <v>1896</v>
      </c>
      <c r="H449" s="9" t="s">
        <v>955</v>
      </c>
      <c r="I449" s="11" t="n">
        <v>20180901</v>
      </c>
      <c r="J449" s="4" t="s">
        <v>20</v>
      </c>
      <c r="K449" s="22" t="s">
        <v>2647</v>
      </c>
      <c r="L449" s="23" t="s">
        <v>2649</v>
      </c>
      <c r="M449" s="1" t="str">
        <f aca="false">REPLACE(L449,15,4,"****")</f>
        <v>62299171230048****</v>
      </c>
    </row>
    <row r="450" customFormat="false" ht="13.5" hidden="false" customHeight="true" outlineLevel="0" collapsed="false">
      <c r="A450" s="6" t="s">
        <v>2650</v>
      </c>
      <c r="B450" s="21" t="s">
        <v>2410</v>
      </c>
      <c r="C450" s="21" t="s">
        <v>2646</v>
      </c>
      <c r="D450" s="9" t="s">
        <v>2651</v>
      </c>
      <c r="E450" s="10" t="s">
        <v>2652</v>
      </c>
      <c r="F450" s="2" t="str">
        <f aca="false">REPLACE(E450,7,8,"********")</f>
        <v>410422********5427</v>
      </c>
      <c r="G450" s="9" t="s">
        <v>639</v>
      </c>
      <c r="H450" s="9" t="s">
        <v>1782</v>
      </c>
      <c r="I450" s="11" t="n">
        <v>20180901</v>
      </c>
      <c r="J450" s="1" t="s">
        <v>2521</v>
      </c>
      <c r="K450" s="22" t="s">
        <v>2653</v>
      </c>
      <c r="L450" s="23" t="s">
        <v>2654</v>
      </c>
      <c r="M450" s="1" t="str">
        <f aca="false">REPLACE(L450,15,4,"****")</f>
        <v>62299171230048****</v>
      </c>
    </row>
    <row r="451" customFormat="false" ht="13.5" hidden="false" customHeight="true" outlineLevel="0" collapsed="false">
      <c r="A451" s="6" t="s">
        <v>2655</v>
      </c>
      <c r="B451" s="21" t="s">
        <v>2410</v>
      </c>
      <c r="C451" s="21" t="s">
        <v>2646</v>
      </c>
      <c r="D451" s="9" t="s">
        <v>2656</v>
      </c>
      <c r="E451" s="10" t="s">
        <v>2657</v>
      </c>
      <c r="F451" s="2" t="str">
        <f aca="false">REPLACE(E451,7,8,"********")</f>
        <v>410422********5427</v>
      </c>
      <c r="G451" s="9" t="s">
        <v>2584</v>
      </c>
      <c r="H451" s="9" t="s">
        <v>2658</v>
      </c>
      <c r="I451" s="11" t="s">
        <v>277</v>
      </c>
      <c r="J451" s="4" t="s">
        <v>20</v>
      </c>
      <c r="K451" s="22" t="s">
        <v>2659</v>
      </c>
      <c r="L451" s="23" t="s">
        <v>2660</v>
      </c>
      <c r="M451" s="1" t="str">
        <f aca="false">REPLACE(L451,15,4,"****")</f>
        <v>62299171230048****</v>
      </c>
    </row>
    <row r="452" customFormat="false" ht="13.5" hidden="false" customHeight="true" outlineLevel="0" collapsed="false">
      <c r="A452" s="6" t="s">
        <v>2661</v>
      </c>
      <c r="B452" s="21" t="s">
        <v>2410</v>
      </c>
      <c r="C452" s="21" t="s">
        <v>2646</v>
      </c>
      <c r="D452" s="9" t="s">
        <v>2662</v>
      </c>
      <c r="E452" s="10" t="s">
        <v>2663</v>
      </c>
      <c r="F452" s="2" t="str">
        <f aca="false">REPLACE(E452,7,8,"********")</f>
        <v>410422********5438</v>
      </c>
      <c r="G452" s="9" t="s">
        <v>110</v>
      </c>
      <c r="H452" s="9" t="s">
        <v>839</v>
      </c>
      <c r="I452" s="11" t="s">
        <v>277</v>
      </c>
      <c r="J452" s="1" t="s">
        <v>2565</v>
      </c>
      <c r="K452" s="22" t="s">
        <v>336</v>
      </c>
      <c r="L452" s="23" t="s">
        <v>2664</v>
      </c>
      <c r="M452" s="1" t="str">
        <f aca="false">REPLACE(L452,15,4,"****")</f>
        <v>62299171230048****</v>
      </c>
    </row>
    <row r="453" customFormat="false" ht="13.5" hidden="false" customHeight="true" outlineLevel="0" collapsed="false">
      <c r="A453" s="6" t="s">
        <v>2665</v>
      </c>
      <c r="B453" s="21" t="s">
        <v>2410</v>
      </c>
      <c r="C453" s="21" t="s">
        <v>2646</v>
      </c>
      <c r="D453" s="9" t="s">
        <v>2666</v>
      </c>
      <c r="E453" s="10" t="s">
        <v>2667</v>
      </c>
      <c r="F453" s="2" t="str">
        <f aca="false">REPLACE(E453,7,8,"********")</f>
        <v>410422********5412</v>
      </c>
      <c r="G453" s="9" t="s">
        <v>2668</v>
      </c>
      <c r="H453" s="9" t="s">
        <v>451</v>
      </c>
      <c r="I453" s="11" t="n">
        <v>20170901</v>
      </c>
      <c r="J453" s="4" t="s">
        <v>20</v>
      </c>
      <c r="K453" s="22" t="s">
        <v>2669</v>
      </c>
      <c r="L453" s="23" t="s">
        <v>2670</v>
      </c>
      <c r="M453" s="1" t="str">
        <f aca="false">REPLACE(L453,15,4,"****")</f>
        <v>62299171230048****</v>
      </c>
    </row>
    <row r="454" customFormat="false" ht="13.5" hidden="false" customHeight="true" outlineLevel="0" collapsed="false">
      <c r="A454" s="6" t="s">
        <v>2671</v>
      </c>
      <c r="B454" s="21" t="s">
        <v>2410</v>
      </c>
      <c r="C454" s="21" t="s">
        <v>2672</v>
      </c>
      <c r="D454" s="9" t="s">
        <v>2673</v>
      </c>
      <c r="E454" s="10" t="s">
        <v>2674</v>
      </c>
      <c r="F454" s="2" t="str">
        <f aca="false">REPLACE(E454,7,8,"********")</f>
        <v>410422********5423</v>
      </c>
      <c r="G454" s="9" t="s">
        <v>110</v>
      </c>
      <c r="H454" s="9" t="s">
        <v>1261</v>
      </c>
      <c r="I454" s="11" t="s">
        <v>277</v>
      </c>
      <c r="J454" s="1" t="s">
        <v>2565</v>
      </c>
      <c r="K454" s="22" t="s">
        <v>2675</v>
      </c>
      <c r="L454" s="23" t="s">
        <v>2676</v>
      </c>
      <c r="M454" s="1" t="str">
        <f aca="false">REPLACE(L454,15,4,"****")</f>
        <v>62299171230047****</v>
      </c>
    </row>
    <row r="455" customFormat="false" ht="13.5" hidden="false" customHeight="true" outlineLevel="0" collapsed="false">
      <c r="A455" s="6" t="s">
        <v>2677</v>
      </c>
      <c r="B455" s="21" t="s">
        <v>2410</v>
      </c>
      <c r="C455" s="21" t="s">
        <v>2678</v>
      </c>
      <c r="D455" s="9" t="s">
        <v>2679</v>
      </c>
      <c r="E455" s="10" t="s">
        <v>2680</v>
      </c>
      <c r="F455" s="2" t="str">
        <f aca="false">REPLACE(E455,7,8,"********")</f>
        <v>410422********5431</v>
      </c>
      <c r="G455" s="9" t="s">
        <v>2584</v>
      </c>
      <c r="H455" s="9" t="s">
        <v>1558</v>
      </c>
      <c r="I455" s="11" t="s">
        <v>28</v>
      </c>
      <c r="J455" s="4" t="s">
        <v>20</v>
      </c>
      <c r="K455" s="22" t="s">
        <v>2679</v>
      </c>
      <c r="L455" s="23" t="s">
        <v>2681</v>
      </c>
      <c r="M455" s="1" t="str">
        <f aca="false">REPLACE(L455,15,4,"****")</f>
        <v>62305911230152****</v>
      </c>
    </row>
    <row r="456" customFormat="false" ht="13.5" hidden="false" customHeight="true" outlineLevel="0" collapsed="false">
      <c r="A456" s="6" t="s">
        <v>2682</v>
      </c>
      <c r="B456" s="21" t="s">
        <v>2410</v>
      </c>
      <c r="C456" s="21" t="s">
        <v>2678</v>
      </c>
      <c r="D456" s="9" t="s">
        <v>2683</v>
      </c>
      <c r="E456" s="10" t="s">
        <v>2684</v>
      </c>
      <c r="F456" s="2" t="str">
        <f aca="false">REPLACE(E456,7,8,"********")</f>
        <v>410422********542X</v>
      </c>
      <c r="G456" s="9" t="s">
        <v>419</v>
      </c>
      <c r="H456" s="9" t="s">
        <v>1858</v>
      </c>
      <c r="I456" s="11" t="n">
        <v>20190901</v>
      </c>
      <c r="J456" s="4" t="s">
        <v>20</v>
      </c>
      <c r="K456" s="22" t="s">
        <v>2685</v>
      </c>
      <c r="L456" s="23" t="s">
        <v>2686</v>
      </c>
      <c r="M456" s="1" t="str">
        <f aca="false">REPLACE(L456,15,4,"****")</f>
        <v>62299171230046****</v>
      </c>
    </row>
    <row r="457" customFormat="false" ht="13.5" hidden="false" customHeight="true" outlineLevel="0" collapsed="false">
      <c r="A457" s="6" t="s">
        <v>2687</v>
      </c>
      <c r="B457" s="21" t="s">
        <v>2410</v>
      </c>
      <c r="C457" s="21" t="s">
        <v>2678</v>
      </c>
      <c r="D457" s="9" t="s">
        <v>2688</v>
      </c>
      <c r="E457" s="10" t="s">
        <v>2689</v>
      </c>
      <c r="F457" s="2" t="str">
        <f aca="false">REPLACE(E457,7,8,"********")</f>
        <v>410422********5449</v>
      </c>
      <c r="G457" s="9" t="s">
        <v>639</v>
      </c>
      <c r="H457" s="9" t="s">
        <v>177</v>
      </c>
      <c r="I457" s="11" t="s">
        <v>277</v>
      </c>
      <c r="J457" s="4" t="s">
        <v>20</v>
      </c>
      <c r="K457" s="22" t="s">
        <v>2690</v>
      </c>
      <c r="L457" s="23" t="s">
        <v>2691</v>
      </c>
      <c r="M457" s="1" t="str">
        <f aca="false">REPLACE(L457,15,4,"****")</f>
        <v>62299171230046****</v>
      </c>
    </row>
    <row r="458" customFormat="false" ht="13.5" hidden="false" customHeight="true" outlineLevel="0" collapsed="false">
      <c r="A458" s="6" t="s">
        <v>2692</v>
      </c>
      <c r="B458" s="21" t="s">
        <v>2410</v>
      </c>
      <c r="C458" s="21" t="s">
        <v>2693</v>
      </c>
      <c r="D458" s="9" t="s">
        <v>2694</v>
      </c>
      <c r="E458" s="10" t="s">
        <v>2695</v>
      </c>
      <c r="F458" s="2" t="str">
        <f aca="false">REPLACE(E458,7,8,"********")</f>
        <v>410422********9201</v>
      </c>
      <c r="G458" s="9" t="s">
        <v>94</v>
      </c>
      <c r="H458" s="9" t="s">
        <v>234</v>
      </c>
      <c r="I458" s="11" t="s">
        <v>553</v>
      </c>
      <c r="J458" s="1" t="s">
        <v>2421</v>
      </c>
      <c r="K458" s="22" t="s">
        <v>2696</v>
      </c>
      <c r="L458" s="23" t="s">
        <v>2697</v>
      </c>
      <c r="M458" s="1" t="str">
        <f aca="false">REPLACE(L458,15,4,"****")</f>
        <v>62305910310227****</v>
      </c>
    </row>
    <row r="459" customFormat="false" ht="13.5" hidden="false" customHeight="true" outlineLevel="0" collapsed="false">
      <c r="A459" s="6" t="s">
        <v>2698</v>
      </c>
      <c r="B459" s="9" t="s">
        <v>2699</v>
      </c>
      <c r="C459" s="9" t="s">
        <v>2700</v>
      </c>
      <c r="D459" s="9" t="s">
        <v>2701</v>
      </c>
      <c r="E459" s="10" t="s">
        <v>2702</v>
      </c>
      <c r="F459" s="2" t="str">
        <f aca="false">REPLACE(E459,7,8,"********")</f>
        <v>410422********7094</v>
      </c>
      <c r="G459" s="9" t="s">
        <v>1675</v>
      </c>
      <c r="H459" s="9" t="s">
        <v>2703</v>
      </c>
      <c r="I459" s="24" t="n">
        <v>43344</v>
      </c>
      <c r="J459" s="11" t="s">
        <v>2414</v>
      </c>
      <c r="K459" s="9" t="s">
        <v>2704</v>
      </c>
      <c r="L459" s="12" t="s">
        <v>2705</v>
      </c>
      <c r="M459" s="1" t="str">
        <f aca="false">REPLACE(L459,15,4,"****")</f>
        <v>12317162500000****</v>
      </c>
    </row>
    <row r="460" customFormat="false" ht="13.5" hidden="false" customHeight="true" outlineLevel="0" collapsed="false">
      <c r="A460" s="6" t="s">
        <v>2706</v>
      </c>
      <c r="B460" s="9" t="s">
        <v>2699</v>
      </c>
      <c r="C460" s="9" t="s">
        <v>2707</v>
      </c>
      <c r="D460" s="9" t="s">
        <v>2708</v>
      </c>
      <c r="E460" s="10" t="s">
        <v>2709</v>
      </c>
      <c r="F460" s="2" t="str">
        <f aca="false">REPLACE(E460,7,8,"********")</f>
        <v>410422********1511</v>
      </c>
      <c r="G460" s="9" t="s">
        <v>2710</v>
      </c>
      <c r="H460" s="9" t="s">
        <v>2711</v>
      </c>
      <c r="I460" s="24" t="n">
        <v>43709</v>
      </c>
      <c r="J460" s="11" t="s">
        <v>2414</v>
      </c>
      <c r="K460" s="9" t="s">
        <v>2712</v>
      </c>
      <c r="L460" s="12" t="s">
        <v>2713</v>
      </c>
      <c r="M460" s="1" t="str">
        <f aca="false">REPLACE(L460,15,4,"****")</f>
        <v>00000029630301****89</v>
      </c>
    </row>
    <row r="461" customFormat="false" ht="13.5" hidden="false" customHeight="true" outlineLevel="0" collapsed="false">
      <c r="A461" s="6" t="s">
        <v>2714</v>
      </c>
      <c r="B461" s="9" t="s">
        <v>2699</v>
      </c>
      <c r="C461" s="9" t="s">
        <v>2707</v>
      </c>
      <c r="D461" s="4" t="s">
        <v>2715</v>
      </c>
      <c r="E461" s="2" t="s">
        <v>2716</v>
      </c>
      <c r="F461" s="2" t="str">
        <f aca="false">REPLACE(E461,7,8,"********")</f>
        <v>410422********1524</v>
      </c>
      <c r="G461" s="25" t="s">
        <v>50</v>
      </c>
      <c r="H461" s="26" t="s">
        <v>941</v>
      </c>
      <c r="I461" s="27" t="n">
        <v>43709</v>
      </c>
      <c r="J461" s="1" t="s">
        <v>2414</v>
      </c>
      <c r="K461" s="28" t="s">
        <v>2717</v>
      </c>
      <c r="L461" s="6" t="s">
        <v>2718</v>
      </c>
      <c r="M461" s="1" t="str">
        <f aca="false">REPLACE(L461,15,4,"****")</f>
        <v>12318712900009****</v>
      </c>
    </row>
    <row r="462" customFormat="false" ht="13.5" hidden="false" customHeight="true" outlineLevel="0" collapsed="false">
      <c r="A462" s="6" t="s">
        <v>2719</v>
      </c>
      <c r="B462" s="4" t="s">
        <v>2720</v>
      </c>
      <c r="C462" s="9" t="s">
        <v>2721</v>
      </c>
      <c r="D462" s="9" t="s">
        <v>2722</v>
      </c>
      <c r="E462" s="10" t="s">
        <v>2723</v>
      </c>
      <c r="F462" s="2" t="str">
        <f aca="false">REPLACE(E462,7,8,"********")</f>
        <v>410422********2213</v>
      </c>
      <c r="G462" s="9" t="s">
        <v>918</v>
      </c>
      <c r="H462" s="9" t="s">
        <v>120</v>
      </c>
      <c r="I462" s="11" t="n">
        <v>2017</v>
      </c>
      <c r="J462" s="9" t="s">
        <v>20</v>
      </c>
      <c r="K462" s="9" t="s">
        <v>2722</v>
      </c>
      <c r="L462" s="11" t="s">
        <v>2724</v>
      </c>
      <c r="M462" s="1" t="str">
        <f aca="false">REPLACE(L462,15,4,"****")</f>
        <v>12318702000006****</v>
      </c>
    </row>
    <row r="463" customFormat="false" ht="13.5" hidden="false" customHeight="true" outlineLevel="0" collapsed="false">
      <c r="A463" s="6" t="s">
        <v>2725</v>
      </c>
      <c r="B463" s="4" t="s">
        <v>2720</v>
      </c>
      <c r="C463" s="9" t="s">
        <v>2721</v>
      </c>
      <c r="D463" s="9" t="s">
        <v>2726</v>
      </c>
      <c r="E463" s="10" t="s">
        <v>2727</v>
      </c>
      <c r="F463" s="2" t="str">
        <f aca="false">REPLACE(E463,7,8,"********")</f>
        <v>410422********2336</v>
      </c>
      <c r="G463" s="9" t="s">
        <v>2095</v>
      </c>
      <c r="H463" s="9" t="s">
        <v>2728</v>
      </c>
      <c r="I463" s="11"/>
      <c r="J463" s="11"/>
      <c r="K463" s="9" t="s">
        <v>2729</v>
      </c>
      <c r="L463" s="11" t="s">
        <v>2730</v>
      </c>
      <c r="M463" s="1" t="str">
        <f aca="false">REPLACE(L463,15,4,"****")</f>
        <v>12318702200022****</v>
      </c>
    </row>
    <row r="464" customFormat="false" ht="13.5" hidden="false" customHeight="true" outlineLevel="0" collapsed="false">
      <c r="A464" s="6" t="s">
        <v>2731</v>
      </c>
      <c r="B464" s="4" t="s">
        <v>2720</v>
      </c>
      <c r="C464" s="9" t="s">
        <v>2732</v>
      </c>
      <c r="D464" s="9" t="s">
        <v>2733</v>
      </c>
      <c r="E464" s="10" t="s">
        <v>2734</v>
      </c>
      <c r="F464" s="2" t="str">
        <f aca="false">REPLACE(E464,7,8,"********")</f>
        <v>410422********8169</v>
      </c>
      <c r="G464" s="9" t="s">
        <v>639</v>
      </c>
      <c r="H464" s="9" t="s">
        <v>86</v>
      </c>
      <c r="I464" s="11" t="n">
        <v>2017</v>
      </c>
      <c r="J464" s="11"/>
      <c r="K464" s="9" t="s">
        <v>2735</v>
      </c>
      <c r="L464" s="11" t="s">
        <v>2736</v>
      </c>
      <c r="M464" s="1" t="str">
        <f aca="false">REPLACE(L464,15,4,"****")</f>
        <v>00000540149191****89</v>
      </c>
    </row>
    <row r="465" customFormat="false" ht="13.5" hidden="false" customHeight="true" outlineLevel="0" collapsed="false">
      <c r="A465" s="6" t="s">
        <v>2737</v>
      </c>
      <c r="B465" s="4" t="s">
        <v>2720</v>
      </c>
      <c r="C465" s="9" t="s">
        <v>2738</v>
      </c>
      <c r="D465" s="9" t="s">
        <v>2739</v>
      </c>
      <c r="E465" s="10" t="s">
        <v>2740</v>
      </c>
      <c r="F465" s="2" t="str">
        <f aca="false">REPLACE(E465,7,8,"********")</f>
        <v>410422********2224</v>
      </c>
      <c r="G465" s="9" t="s">
        <v>208</v>
      </c>
      <c r="H465" s="9" t="s">
        <v>2741</v>
      </c>
      <c r="I465" s="11" t="n">
        <v>2019</v>
      </c>
      <c r="J465" s="9" t="s">
        <v>20</v>
      </c>
      <c r="K465" s="9" t="s">
        <v>2742</v>
      </c>
      <c r="L465" s="11" t="s">
        <v>2743</v>
      </c>
      <c r="M465" s="1" t="str">
        <f aca="false">REPLACE(L465,15,4,"****")</f>
        <v>00000132642331****89</v>
      </c>
    </row>
    <row r="466" customFormat="false" ht="13.5" hidden="false" customHeight="true" outlineLevel="0" collapsed="false">
      <c r="A466" s="6" t="s">
        <v>2744</v>
      </c>
      <c r="B466" s="4" t="s">
        <v>2720</v>
      </c>
      <c r="C466" s="9" t="s">
        <v>2738</v>
      </c>
      <c r="D466" s="9" t="s">
        <v>2745</v>
      </c>
      <c r="E466" s="10" t="s">
        <v>2746</v>
      </c>
      <c r="F466" s="2" t="str">
        <f aca="false">REPLACE(E466,7,8,"********")</f>
        <v>410422********2235</v>
      </c>
      <c r="G466" s="9" t="s">
        <v>85</v>
      </c>
      <c r="H466" s="9" t="s">
        <v>2747</v>
      </c>
      <c r="I466" s="10" t="n">
        <v>2019</v>
      </c>
      <c r="J466" s="11" t="s">
        <v>2414</v>
      </c>
      <c r="K466" s="9" t="s">
        <v>2745</v>
      </c>
      <c r="L466" s="11" t="s">
        <v>2748</v>
      </c>
      <c r="M466" s="1" t="str">
        <f aca="false">REPLACE(L466,15,4,"****")</f>
        <v>62305911230260****</v>
      </c>
    </row>
    <row r="467" customFormat="false" ht="13.5" hidden="false" customHeight="true" outlineLevel="0" collapsed="false">
      <c r="A467" s="6" t="s">
        <v>2749</v>
      </c>
      <c r="B467" s="4" t="s">
        <v>2720</v>
      </c>
      <c r="C467" s="9" t="s">
        <v>2750</v>
      </c>
      <c r="D467" s="9" t="s">
        <v>360</v>
      </c>
      <c r="E467" s="10" t="s">
        <v>2751</v>
      </c>
      <c r="F467" s="2" t="str">
        <f aca="false">REPLACE(E467,7,8,"********")</f>
        <v>410422********2229</v>
      </c>
      <c r="G467" s="9" t="s">
        <v>2752</v>
      </c>
      <c r="H467" s="9" t="s">
        <v>479</v>
      </c>
      <c r="I467" s="11" t="n">
        <v>2017</v>
      </c>
      <c r="J467" s="9" t="s">
        <v>20</v>
      </c>
      <c r="K467" s="9" t="s">
        <v>2753</v>
      </c>
      <c r="L467" s="11" t="s">
        <v>2754</v>
      </c>
      <c r="M467" s="1" t="str">
        <f aca="false">REPLACE(L467,15,4,"****")</f>
        <v>62305911290105****</v>
      </c>
    </row>
    <row r="468" customFormat="false" ht="13.5" hidden="false" customHeight="true" outlineLevel="0" collapsed="false">
      <c r="A468" s="6" t="s">
        <v>2755</v>
      </c>
      <c r="B468" s="4" t="s">
        <v>2720</v>
      </c>
      <c r="C468" s="9" t="s">
        <v>2756</v>
      </c>
      <c r="D468" s="9" t="s">
        <v>2757</v>
      </c>
      <c r="E468" s="10" t="s">
        <v>2758</v>
      </c>
      <c r="F468" s="2" t="str">
        <f aca="false">REPLACE(E468,7,8,"********")</f>
        <v>410422********223X</v>
      </c>
      <c r="G468" s="9" t="s">
        <v>221</v>
      </c>
      <c r="H468" s="9" t="s">
        <v>2759</v>
      </c>
      <c r="I468" s="11" t="n">
        <v>2018</v>
      </c>
      <c r="J468" s="11"/>
      <c r="K468" s="9" t="s">
        <v>2757</v>
      </c>
      <c r="L468" s="11" t="s">
        <v>2760</v>
      </c>
      <c r="M468" s="1" t="str">
        <f aca="false">REPLACE(L468,15,4,"****")</f>
        <v>62305207300317****8</v>
      </c>
    </row>
    <row r="469" customFormat="false" ht="13.5" hidden="false" customHeight="true" outlineLevel="0" collapsed="false">
      <c r="A469" s="6" t="s">
        <v>2761</v>
      </c>
      <c r="B469" s="4" t="s">
        <v>2720</v>
      </c>
      <c r="C469" s="9" t="s">
        <v>2762</v>
      </c>
      <c r="D469" s="9" t="s">
        <v>2763</v>
      </c>
      <c r="E469" s="10" t="s">
        <v>2764</v>
      </c>
      <c r="F469" s="2" t="str">
        <f aca="false">REPLACE(E469,7,8,"********")</f>
        <v>410422********2221</v>
      </c>
      <c r="G469" s="9" t="s">
        <v>639</v>
      </c>
      <c r="H469" s="9" t="s">
        <v>86</v>
      </c>
      <c r="I469" s="11" t="n">
        <v>2017</v>
      </c>
      <c r="J469" s="11"/>
      <c r="K469" s="9" t="s">
        <v>2765</v>
      </c>
      <c r="L469" s="11" t="s">
        <v>2766</v>
      </c>
      <c r="M469" s="1" t="str">
        <f aca="false">REPLACE(L469,15,4,"****")</f>
        <v>00000163463041****89</v>
      </c>
    </row>
    <row r="470" customFormat="false" ht="13.5" hidden="false" customHeight="true" outlineLevel="0" collapsed="false">
      <c r="A470" s="6" t="s">
        <v>2767</v>
      </c>
      <c r="B470" s="4" t="s">
        <v>2720</v>
      </c>
      <c r="C470" s="9" t="s">
        <v>2762</v>
      </c>
      <c r="D470" s="9" t="s">
        <v>2768</v>
      </c>
      <c r="E470" s="10" t="s">
        <v>2769</v>
      </c>
      <c r="F470" s="2" t="str">
        <f aca="false">REPLACE(E470,7,8,"********")</f>
        <v>410422********2228</v>
      </c>
      <c r="G470" s="9" t="s">
        <v>2770</v>
      </c>
      <c r="H470" s="9" t="s">
        <v>2771</v>
      </c>
      <c r="I470" s="11" t="n">
        <v>2017</v>
      </c>
      <c r="J470" s="9" t="s">
        <v>20</v>
      </c>
      <c r="K470" s="9" t="s">
        <v>2772</v>
      </c>
      <c r="L470" s="11" t="s">
        <v>2773</v>
      </c>
      <c r="M470" s="1" t="str">
        <f aca="false">REPLACE(L470,15,4,"****")</f>
        <v>12318702500033****</v>
      </c>
    </row>
    <row r="471" customFormat="false" ht="13.5" hidden="false" customHeight="true" outlineLevel="0" collapsed="false">
      <c r="A471" s="6" t="s">
        <v>2774</v>
      </c>
      <c r="B471" s="4" t="s">
        <v>2720</v>
      </c>
      <c r="C471" s="9" t="s">
        <v>2762</v>
      </c>
      <c r="D471" s="9" t="s">
        <v>2775</v>
      </c>
      <c r="E471" s="10" t="s">
        <v>2776</v>
      </c>
      <c r="F471" s="2" t="str">
        <f aca="false">REPLACE(E471,7,8,"********")</f>
        <v>410422********2227</v>
      </c>
      <c r="G471" s="9" t="s">
        <v>1682</v>
      </c>
      <c r="H471" s="9" t="s">
        <v>764</v>
      </c>
      <c r="I471" s="11" t="n">
        <v>2019</v>
      </c>
      <c r="J471" s="9" t="s">
        <v>20</v>
      </c>
      <c r="K471" s="9" t="s">
        <v>2777</v>
      </c>
      <c r="L471" s="11" t="s">
        <v>2778</v>
      </c>
      <c r="M471" s="1" t="str">
        <f aca="false">REPLACE(L471,15,4,"****")</f>
        <v>62305911230071****</v>
      </c>
    </row>
    <row r="472" customFormat="false" ht="13.5" hidden="false" customHeight="true" outlineLevel="0" collapsed="false">
      <c r="A472" s="6" t="s">
        <v>2779</v>
      </c>
      <c r="B472" s="4" t="s">
        <v>2720</v>
      </c>
      <c r="C472" s="9" t="s">
        <v>2780</v>
      </c>
      <c r="D472" s="9" t="s">
        <v>2781</v>
      </c>
      <c r="E472" s="10" t="s">
        <v>2782</v>
      </c>
      <c r="F472" s="2" t="str">
        <f aca="false">REPLACE(E472,7,8,"********")</f>
        <v>410422********3815</v>
      </c>
      <c r="G472" s="9" t="s">
        <v>221</v>
      </c>
      <c r="H472" s="9" t="s">
        <v>72</v>
      </c>
      <c r="I472" s="11" t="n">
        <v>2018</v>
      </c>
      <c r="J472" s="11"/>
      <c r="K472" s="9" t="s">
        <v>2783</v>
      </c>
      <c r="L472" s="11" t="s">
        <v>2784</v>
      </c>
      <c r="M472" s="1" t="str">
        <f aca="false">REPLACE(L472,15,4,"****")</f>
        <v>62305911290140****</v>
      </c>
    </row>
    <row r="473" customFormat="false" ht="13.5" hidden="false" customHeight="true" outlineLevel="0" collapsed="false">
      <c r="A473" s="6" t="s">
        <v>2785</v>
      </c>
      <c r="B473" s="4" t="s">
        <v>2720</v>
      </c>
      <c r="C473" s="9" t="s">
        <v>2786</v>
      </c>
      <c r="D473" s="9" t="s">
        <v>2787</v>
      </c>
      <c r="E473" s="10" t="s">
        <v>2788</v>
      </c>
      <c r="F473" s="2" t="str">
        <f aca="false">REPLACE(E473,7,8,"********")</f>
        <v>410422********222X</v>
      </c>
      <c r="G473" s="9" t="s">
        <v>110</v>
      </c>
      <c r="H473" s="9" t="s">
        <v>72</v>
      </c>
      <c r="I473" s="11"/>
      <c r="J473" s="11"/>
      <c r="K473" s="9" t="s">
        <v>2789</v>
      </c>
      <c r="L473" s="11" t="s">
        <v>2790</v>
      </c>
      <c r="M473" s="1" t="str">
        <f aca="false">REPLACE(L473,15,4,"****")</f>
        <v>00000163489201****89</v>
      </c>
    </row>
    <row r="474" customFormat="false" ht="13.5" hidden="false" customHeight="true" outlineLevel="0" collapsed="false">
      <c r="A474" s="6" t="s">
        <v>2791</v>
      </c>
      <c r="B474" s="4" t="s">
        <v>2720</v>
      </c>
      <c r="C474" s="9" t="s">
        <v>2792</v>
      </c>
      <c r="D474" s="9" t="s">
        <v>2793</v>
      </c>
      <c r="E474" s="10" t="s">
        <v>2794</v>
      </c>
      <c r="F474" s="2" t="str">
        <f aca="false">REPLACE(E474,7,8,"********")</f>
        <v>410422********2221</v>
      </c>
      <c r="G474" s="9" t="s">
        <v>50</v>
      </c>
      <c r="H474" s="9" t="s">
        <v>126</v>
      </c>
      <c r="I474" s="11" t="n">
        <v>2018</v>
      </c>
      <c r="J474" s="11"/>
      <c r="K474" s="9" t="s">
        <v>2795</v>
      </c>
      <c r="L474" s="11" t="s">
        <v>2796</v>
      </c>
      <c r="M474" s="1" t="str">
        <f aca="false">REPLACE(L474,15,4,"****")</f>
        <v>62305911230104****</v>
      </c>
    </row>
    <row r="475" customFormat="false" ht="13.5" hidden="false" customHeight="true" outlineLevel="0" collapsed="false">
      <c r="A475" s="6" t="s">
        <v>2797</v>
      </c>
      <c r="B475" s="4" t="s">
        <v>2720</v>
      </c>
      <c r="C475" s="9" t="s">
        <v>2798</v>
      </c>
      <c r="D475" s="9" t="s">
        <v>2799</v>
      </c>
      <c r="E475" s="10" t="s">
        <v>2800</v>
      </c>
      <c r="F475" s="2" t="str">
        <f aca="false">REPLACE(E475,7,8,"********")</f>
        <v>410422********7847</v>
      </c>
      <c r="G475" s="9" t="s">
        <v>221</v>
      </c>
      <c r="H475" s="9" t="s">
        <v>72</v>
      </c>
      <c r="I475" s="11" t="n">
        <v>2018</v>
      </c>
      <c r="J475" s="11"/>
      <c r="K475" s="9" t="s">
        <v>2801</v>
      </c>
      <c r="L475" s="11" t="s">
        <v>2802</v>
      </c>
      <c r="M475" s="1" t="str">
        <f aca="false">REPLACE(L475,15,4,"****")</f>
        <v>62305911230077****</v>
      </c>
    </row>
    <row r="476" customFormat="false" ht="13.5" hidden="false" customHeight="true" outlineLevel="0" collapsed="false">
      <c r="A476" s="6" t="s">
        <v>2803</v>
      </c>
      <c r="B476" s="4" t="s">
        <v>2720</v>
      </c>
      <c r="C476" s="9" t="s">
        <v>2804</v>
      </c>
      <c r="D476" s="9" t="s">
        <v>2805</v>
      </c>
      <c r="E476" s="10" t="s">
        <v>2806</v>
      </c>
      <c r="F476" s="2" t="str">
        <f aca="false">REPLACE(E476,7,8,"********")</f>
        <v>410422********9333</v>
      </c>
      <c r="G476" s="9" t="s">
        <v>2807</v>
      </c>
      <c r="H476" s="9" t="s">
        <v>2808</v>
      </c>
      <c r="I476" s="11" t="n">
        <v>2019</v>
      </c>
      <c r="J476" s="11" t="s">
        <v>2809</v>
      </c>
      <c r="K476" s="9" t="s">
        <v>2805</v>
      </c>
      <c r="L476" s="11" t="s">
        <v>2810</v>
      </c>
      <c r="M476" s="1" t="str">
        <f aca="false">REPLACE(L476,15,4,"****")</f>
        <v>62305911230015****</v>
      </c>
    </row>
    <row r="477" customFormat="false" ht="13.5" hidden="false" customHeight="true" outlineLevel="0" collapsed="false">
      <c r="A477" s="6" t="s">
        <v>2811</v>
      </c>
      <c r="B477" s="4" t="s">
        <v>2812</v>
      </c>
      <c r="C477" s="9" t="s">
        <v>2813</v>
      </c>
      <c r="D477" s="9" t="s">
        <v>2814</v>
      </c>
      <c r="E477" s="10" t="s">
        <v>2815</v>
      </c>
      <c r="F477" s="2" t="str">
        <f aca="false">REPLACE(E477,7,8,"********")</f>
        <v>410422********652X</v>
      </c>
      <c r="G477" s="9" t="s">
        <v>2816</v>
      </c>
      <c r="H477" s="11" t="s">
        <v>533</v>
      </c>
      <c r="I477" s="9" t="s">
        <v>2817</v>
      </c>
      <c r="J477" s="11"/>
      <c r="K477" s="9" t="s">
        <v>2818</v>
      </c>
      <c r="L477" s="1" t="s">
        <v>2819</v>
      </c>
      <c r="M477" s="1" t="str">
        <f aca="false">REPLACE(L477,15,4,"****")</f>
        <v>00000685924051****89</v>
      </c>
    </row>
    <row r="478" customFormat="false" ht="13.5" hidden="false" customHeight="true" outlineLevel="0" collapsed="false">
      <c r="A478" s="6" t="s">
        <v>2820</v>
      </c>
      <c r="B478" s="4" t="s">
        <v>2812</v>
      </c>
      <c r="C478" s="9" t="s">
        <v>2821</v>
      </c>
      <c r="D478" s="9" t="s">
        <v>2822</v>
      </c>
      <c r="E478" s="10" t="s">
        <v>2823</v>
      </c>
      <c r="F478" s="2" t="str">
        <f aca="false">REPLACE(E478,7,8,"********")</f>
        <v>410422********6512</v>
      </c>
      <c r="G478" s="9" t="s">
        <v>2824</v>
      </c>
      <c r="H478" s="11" t="s">
        <v>270</v>
      </c>
      <c r="I478" s="9" t="s">
        <v>228</v>
      </c>
      <c r="J478" s="11"/>
      <c r="K478" s="9" t="s">
        <v>2825</v>
      </c>
      <c r="L478" s="11" t="s">
        <v>2826</v>
      </c>
      <c r="M478" s="1" t="str">
        <f aca="false">REPLACE(L478,15,4,"****")</f>
        <v>62299171230006****</v>
      </c>
    </row>
    <row r="479" customFormat="false" ht="13.5" hidden="false" customHeight="true" outlineLevel="0" collapsed="false">
      <c r="A479" s="6" t="s">
        <v>2827</v>
      </c>
      <c r="B479" s="4" t="s">
        <v>2812</v>
      </c>
      <c r="C479" s="9" t="s">
        <v>2821</v>
      </c>
      <c r="D479" s="9" t="s">
        <v>2828</v>
      </c>
      <c r="E479" s="10" t="s">
        <v>2829</v>
      </c>
      <c r="F479" s="2" t="str">
        <f aca="false">REPLACE(E479,7,8,"********")</f>
        <v>410422********6523</v>
      </c>
      <c r="G479" s="9" t="s">
        <v>50</v>
      </c>
      <c r="H479" s="11" t="s">
        <v>270</v>
      </c>
      <c r="I479" s="9" t="s">
        <v>126</v>
      </c>
      <c r="J479" s="11"/>
      <c r="K479" s="9" t="s">
        <v>2830</v>
      </c>
      <c r="L479" s="11" t="s">
        <v>2831</v>
      </c>
      <c r="M479" s="1" t="str">
        <f aca="false">REPLACE(L479,15,4,"****")</f>
        <v>62305911230274****</v>
      </c>
    </row>
    <row r="480" customFormat="false" ht="13.5" hidden="false" customHeight="true" outlineLevel="0" collapsed="false">
      <c r="A480" s="6" t="s">
        <v>2832</v>
      </c>
      <c r="B480" s="4" t="s">
        <v>2812</v>
      </c>
      <c r="C480" s="9" t="s">
        <v>2821</v>
      </c>
      <c r="D480" s="9" t="s">
        <v>2833</v>
      </c>
      <c r="E480" s="10" t="s">
        <v>2834</v>
      </c>
      <c r="F480" s="2" t="str">
        <f aca="false">REPLACE(E480,7,8,"********")</f>
        <v>410422********6514</v>
      </c>
      <c r="G480" s="9" t="s">
        <v>2835</v>
      </c>
      <c r="H480" s="11"/>
      <c r="I480" s="9" t="s">
        <v>2836</v>
      </c>
      <c r="J480" s="11"/>
      <c r="K480" s="9" t="s">
        <v>2837</v>
      </c>
      <c r="L480" s="11" t="s">
        <v>2838</v>
      </c>
      <c r="M480" s="1" t="str">
        <f aca="false">REPLACE(L480,15,4,"****")</f>
        <v>62299171230006****</v>
      </c>
    </row>
    <row r="481" customFormat="false" ht="13.5" hidden="false" customHeight="true" outlineLevel="0" collapsed="false">
      <c r="A481" s="6" t="s">
        <v>2839</v>
      </c>
      <c r="B481" s="4" t="s">
        <v>2812</v>
      </c>
      <c r="C481" s="9" t="s">
        <v>2821</v>
      </c>
      <c r="D481" s="9" t="s">
        <v>2840</v>
      </c>
      <c r="E481" s="10" t="s">
        <v>2841</v>
      </c>
      <c r="F481" s="2" t="str">
        <f aca="false">REPLACE(E481,7,8,"********")</f>
        <v>410422********6534</v>
      </c>
      <c r="G481" s="9" t="s">
        <v>354</v>
      </c>
      <c r="H481" s="11" t="s">
        <v>277</v>
      </c>
      <c r="I481" s="9" t="s">
        <v>2155</v>
      </c>
      <c r="J481" s="9" t="s">
        <v>20</v>
      </c>
      <c r="K481" s="9" t="s">
        <v>2842</v>
      </c>
      <c r="L481" s="11" t="s">
        <v>2843</v>
      </c>
      <c r="M481" s="1" t="str">
        <f aca="false">REPLACE(L481,15,4,"****")</f>
        <v>62299171230006****</v>
      </c>
    </row>
    <row r="482" customFormat="false" ht="13.5" hidden="false" customHeight="true" outlineLevel="0" collapsed="false">
      <c r="A482" s="6" t="s">
        <v>2844</v>
      </c>
      <c r="B482" s="4" t="s">
        <v>2812</v>
      </c>
      <c r="C482" s="9" t="s">
        <v>2845</v>
      </c>
      <c r="D482" s="9" t="s">
        <v>2846</v>
      </c>
      <c r="E482" s="10" t="s">
        <v>2847</v>
      </c>
      <c r="F482" s="2" t="str">
        <f aca="false">REPLACE(E482,7,8,"********")</f>
        <v>410422********6516</v>
      </c>
      <c r="G482" s="9" t="s">
        <v>2848</v>
      </c>
      <c r="H482" s="11" t="s">
        <v>277</v>
      </c>
      <c r="I482" s="9" t="s">
        <v>406</v>
      </c>
      <c r="J482" s="9" t="s">
        <v>20</v>
      </c>
      <c r="K482" s="9" t="s">
        <v>2846</v>
      </c>
      <c r="L482" s="11" t="s">
        <v>2849</v>
      </c>
      <c r="M482" s="1" t="str">
        <f aca="false">REPLACE(L482,15,4,"****")</f>
        <v>62305911230252****</v>
      </c>
    </row>
    <row r="483" customFormat="false" ht="13.5" hidden="false" customHeight="true" outlineLevel="0" collapsed="false">
      <c r="A483" s="6" t="s">
        <v>2850</v>
      </c>
      <c r="B483" s="4" t="s">
        <v>2812</v>
      </c>
      <c r="C483" s="9" t="s">
        <v>2845</v>
      </c>
      <c r="D483" s="9" t="s">
        <v>2851</v>
      </c>
      <c r="E483" s="10" t="s">
        <v>2852</v>
      </c>
      <c r="F483" s="2" t="str">
        <f aca="false">REPLACE(E483,7,8,"********")</f>
        <v>410422********6529</v>
      </c>
      <c r="G483" s="9" t="s">
        <v>354</v>
      </c>
      <c r="H483" s="11" t="s">
        <v>277</v>
      </c>
      <c r="I483" s="9" t="s">
        <v>1174</v>
      </c>
      <c r="J483" s="9" t="s">
        <v>20</v>
      </c>
      <c r="K483" s="9" t="s">
        <v>2851</v>
      </c>
      <c r="L483" s="11" t="s">
        <v>2853</v>
      </c>
      <c r="M483" s="1" t="str">
        <f aca="false">REPLACE(L483,15,4,"****")</f>
        <v>62305911230210****</v>
      </c>
    </row>
    <row r="484" customFormat="false" ht="13.5" hidden="false" customHeight="true" outlineLevel="0" collapsed="false">
      <c r="A484" s="6" t="s">
        <v>2854</v>
      </c>
      <c r="B484" s="4" t="s">
        <v>2812</v>
      </c>
      <c r="C484" s="9" t="s">
        <v>2855</v>
      </c>
      <c r="D484" s="9" t="s">
        <v>2856</v>
      </c>
      <c r="E484" s="10" t="s">
        <v>2857</v>
      </c>
      <c r="F484" s="2" t="str">
        <f aca="false">REPLACE(E484,7,8,"********")</f>
        <v>410422********6515</v>
      </c>
      <c r="G484" s="9" t="s">
        <v>1492</v>
      </c>
      <c r="H484" s="11" t="s">
        <v>104</v>
      </c>
      <c r="I484" s="9" t="s">
        <v>1924</v>
      </c>
      <c r="J484" s="9" t="s">
        <v>20</v>
      </c>
      <c r="K484" s="9" t="s">
        <v>2856</v>
      </c>
      <c r="L484" s="11" t="s">
        <v>2858</v>
      </c>
      <c r="M484" s="1" t="str">
        <f aca="false">REPLACE(L484,15,4,"****")</f>
        <v>62305911230099****</v>
      </c>
    </row>
    <row r="485" customFormat="false" ht="13.5" hidden="false" customHeight="true" outlineLevel="0" collapsed="false">
      <c r="A485" s="6" t="s">
        <v>2859</v>
      </c>
      <c r="B485" s="4" t="s">
        <v>2812</v>
      </c>
      <c r="C485" s="9" t="s">
        <v>2855</v>
      </c>
      <c r="D485" s="9" t="s">
        <v>2860</v>
      </c>
      <c r="E485" s="10" t="s">
        <v>2861</v>
      </c>
      <c r="F485" s="2" t="str">
        <f aca="false">REPLACE(E485,7,8,"********")</f>
        <v>410422********6543</v>
      </c>
      <c r="G485" s="9" t="s">
        <v>2862</v>
      </c>
      <c r="H485" s="11" t="s">
        <v>277</v>
      </c>
      <c r="I485" s="9" t="s">
        <v>103</v>
      </c>
      <c r="J485" s="9" t="s">
        <v>20</v>
      </c>
      <c r="K485" s="9" t="s">
        <v>2863</v>
      </c>
      <c r="L485" s="11" t="s">
        <v>2864</v>
      </c>
      <c r="M485" s="1" t="str">
        <f aca="false">REPLACE(L485,15,4,"****")</f>
        <v>62299171230003****</v>
      </c>
    </row>
    <row r="486" customFormat="false" ht="13.5" hidden="false" customHeight="true" outlineLevel="0" collapsed="false">
      <c r="A486" s="6" t="s">
        <v>2865</v>
      </c>
      <c r="B486" s="4" t="s">
        <v>2812</v>
      </c>
      <c r="C486" s="9" t="s">
        <v>2855</v>
      </c>
      <c r="D486" s="9" t="s">
        <v>2866</v>
      </c>
      <c r="E486" s="10" t="s">
        <v>2867</v>
      </c>
      <c r="F486" s="2" t="str">
        <f aca="false">REPLACE(E486,7,8,"********")</f>
        <v>410422********6511</v>
      </c>
      <c r="G486" s="9" t="s">
        <v>571</v>
      </c>
      <c r="H486" s="11" t="s">
        <v>553</v>
      </c>
      <c r="I486" s="9" t="s">
        <v>64</v>
      </c>
      <c r="J486" s="11"/>
      <c r="K486" s="9" t="s">
        <v>2868</v>
      </c>
      <c r="L486" s="11" t="s">
        <v>2869</v>
      </c>
      <c r="M486" s="1" t="str">
        <f aca="false">REPLACE(L486,15,4,"****")</f>
        <v>62305911230088****</v>
      </c>
    </row>
    <row r="487" customFormat="false" ht="13.5" hidden="false" customHeight="true" outlineLevel="0" collapsed="false">
      <c r="A487" s="6" t="s">
        <v>2870</v>
      </c>
      <c r="B487" s="4" t="s">
        <v>2812</v>
      </c>
      <c r="C487" s="9" t="s">
        <v>2871</v>
      </c>
      <c r="D487" s="9" t="s">
        <v>2872</v>
      </c>
      <c r="E487" s="10" t="s">
        <v>2873</v>
      </c>
      <c r="F487" s="2" t="str">
        <f aca="false">REPLACE(E487,7,8,"********")</f>
        <v>410422********6538</v>
      </c>
      <c r="G487" s="9" t="s">
        <v>444</v>
      </c>
      <c r="H487" s="11" t="s">
        <v>553</v>
      </c>
      <c r="I487" s="9" t="s">
        <v>540</v>
      </c>
      <c r="J487" s="11"/>
      <c r="K487" s="9" t="s">
        <v>2874</v>
      </c>
      <c r="L487" s="11" t="s">
        <v>2875</v>
      </c>
      <c r="M487" s="1" t="str">
        <f aca="false">REPLACE(L487,15,4,"****")</f>
        <v>62305911230223****</v>
      </c>
    </row>
    <row r="488" customFormat="false" ht="13.5" hidden="false" customHeight="true" outlineLevel="0" collapsed="false">
      <c r="A488" s="6" t="s">
        <v>2876</v>
      </c>
      <c r="B488" s="4" t="s">
        <v>2812</v>
      </c>
      <c r="C488" s="9" t="s">
        <v>2877</v>
      </c>
      <c r="D488" s="9" t="s">
        <v>2878</v>
      </c>
      <c r="E488" s="10" t="s">
        <v>2879</v>
      </c>
      <c r="F488" s="2" t="str">
        <f aca="false">REPLACE(E488,7,8,"********")</f>
        <v>410422********6523</v>
      </c>
      <c r="G488" s="9" t="s">
        <v>2880</v>
      </c>
      <c r="H488" s="11" t="s">
        <v>277</v>
      </c>
      <c r="I488" s="9" t="s">
        <v>2881</v>
      </c>
      <c r="J488" s="9" t="s">
        <v>20</v>
      </c>
      <c r="K488" s="9" t="s">
        <v>2882</v>
      </c>
      <c r="L488" s="11" t="s">
        <v>2883</v>
      </c>
      <c r="M488" s="1" t="str">
        <f aca="false">REPLACE(L488,15,4,"****")</f>
        <v>62299171230005****</v>
      </c>
    </row>
    <row r="489" customFormat="false" ht="13.5" hidden="false" customHeight="true" outlineLevel="0" collapsed="false">
      <c r="A489" s="6" t="s">
        <v>2884</v>
      </c>
      <c r="B489" s="4" t="s">
        <v>2812</v>
      </c>
      <c r="C489" s="9" t="s">
        <v>2885</v>
      </c>
      <c r="D489" s="9" t="s">
        <v>2886</v>
      </c>
      <c r="E489" s="10" t="s">
        <v>2887</v>
      </c>
      <c r="F489" s="2" t="str">
        <f aca="false">REPLACE(E489,7,8,"********")</f>
        <v>410422********6516</v>
      </c>
      <c r="G489" s="9" t="s">
        <v>571</v>
      </c>
      <c r="H489" s="11" t="s">
        <v>533</v>
      </c>
      <c r="I489" s="9" t="s">
        <v>72</v>
      </c>
      <c r="J489" s="11"/>
      <c r="K489" s="9" t="s">
        <v>2888</v>
      </c>
      <c r="L489" s="11" t="s">
        <v>2889</v>
      </c>
      <c r="M489" s="1" t="str">
        <f aca="false">REPLACE(L489,15,4,"****")</f>
        <v>00000148305511****89</v>
      </c>
    </row>
    <row r="490" customFormat="false" ht="13.5" hidden="false" customHeight="true" outlineLevel="0" collapsed="false">
      <c r="A490" s="6" t="s">
        <v>2890</v>
      </c>
      <c r="B490" s="4" t="s">
        <v>2812</v>
      </c>
      <c r="C490" s="9" t="s">
        <v>2885</v>
      </c>
      <c r="D490" s="9" t="s">
        <v>2891</v>
      </c>
      <c r="E490" s="10" t="s">
        <v>2892</v>
      </c>
      <c r="F490" s="2" t="str">
        <f aca="false">REPLACE(E490,7,8,"********")</f>
        <v>410422********6553</v>
      </c>
      <c r="G490" s="9" t="s">
        <v>700</v>
      </c>
      <c r="H490" s="11" t="s">
        <v>104</v>
      </c>
      <c r="I490" s="9" t="s">
        <v>2893</v>
      </c>
      <c r="J490" s="9" t="s">
        <v>20</v>
      </c>
      <c r="K490" s="9" t="s">
        <v>2894</v>
      </c>
      <c r="L490" s="11" t="s">
        <v>2895</v>
      </c>
      <c r="M490" s="1" t="str">
        <f aca="false">REPLACE(L490,15,4,"****")</f>
        <v>00000092200071****89</v>
      </c>
    </row>
    <row r="491" customFormat="false" ht="13.5" hidden="false" customHeight="true" outlineLevel="0" collapsed="false">
      <c r="A491" s="6" t="s">
        <v>2896</v>
      </c>
      <c r="B491" s="4" t="s">
        <v>2812</v>
      </c>
      <c r="C491" s="9" t="s">
        <v>2897</v>
      </c>
      <c r="D491" s="9" t="s">
        <v>2898</v>
      </c>
      <c r="E491" s="10" t="s">
        <v>2899</v>
      </c>
      <c r="F491" s="2" t="str">
        <f aca="false">REPLACE(E491,7,8,"********")</f>
        <v>410422********6518</v>
      </c>
      <c r="G491" s="9" t="s">
        <v>571</v>
      </c>
      <c r="H491" s="11" t="s">
        <v>533</v>
      </c>
      <c r="I491" s="9" t="s">
        <v>64</v>
      </c>
      <c r="J491" s="11"/>
      <c r="K491" s="4" t="s">
        <v>2900</v>
      </c>
      <c r="L491" s="1" t="s">
        <v>2901</v>
      </c>
      <c r="M491" s="1" t="str">
        <f aca="false">REPLACE(L491,15,4,"****")</f>
        <v>62305911230088****</v>
      </c>
    </row>
    <row r="492" customFormat="false" ht="13.5" hidden="false" customHeight="true" outlineLevel="0" collapsed="false">
      <c r="A492" s="6" t="s">
        <v>2902</v>
      </c>
      <c r="B492" s="4" t="s">
        <v>2812</v>
      </c>
      <c r="C492" s="9" t="s">
        <v>2897</v>
      </c>
      <c r="D492" s="9" t="s">
        <v>2903</v>
      </c>
      <c r="E492" s="10" t="s">
        <v>2904</v>
      </c>
      <c r="F492" s="2" t="str">
        <f aca="false">REPLACE(E492,7,8,"********")</f>
        <v>410422********7793</v>
      </c>
      <c r="G492" s="9" t="s">
        <v>571</v>
      </c>
      <c r="H492" s="11" t="s">
        <v>553</v>
      </c>
      <c r="I492" s="9" t="s">
        <v>64</v>
      </c>
      <c r="J492" s="11"/>
      <c r="K492" s="9" t="s">
        <v>2905</v>
      </c>
      <c r="L492" s="11" t="s">
        <v>2906</v>
      </c>
      <c r="M492" s="1" t="str">
        <f aca="false">REPLACE(L492,15,4,"****")</f>
        <v>62299171230104****</v>
      </c>
    </row>
    <row r="493" customFormat="false" ht="13.5" hidden="false" customHeight="true" outlineLevel="0" collapsed="false">
      <c r="A493" s="6" t="s">
        <v>2907</v>
      </c>
      <c r="B493" s="4" t="s">
        <v>2812</v>
      </c>
      <c r="C493" s="9" t="s">
        <v>2897</v>
      </c>
      <c r="D493" s="9" t="s">
        <v>2908</v>
      </c>
      <c r="E493" s="10" t="s">
        <v>2909</v>
      </c>
      <c r="F493" s="2" t="str">
        <f aca="false">REPLACE(E493,7,8,"********")</f>
        <v>410422********6522</v>
      </c>
      <c r="G493" s="9" t="s">
        <v>2910</v>
      </c>
      <c r="H493" s="11" t="s">
        <v>758</v>
      </c>
      <c r="I493" s="9" t="s">
        <v>2911</v>
      </c>
      <c r="J493" s="9" t="s">
        <v>20</v>
      </c>
      <c r="K493" s="9" t="s">
        <v>2912</v>
      </c>
      <c r="L493" s="11" t="s">
        <v>2913</v>
      </c>
      <c r="M493" s="1" t="str">
        <f aca="false">REPLACE(L493,15,4,"****")</f>
        <v>62299171230001****</v>
      </c>
    </row>
    <row r="494" customFormat="false" ht="13.5" hidden="false" customHeight="true" outlineLevel="0" collapsed="false">
      <c r="A494" s="6" t="s">
        <v>2914</v>
      </c>
      <c r="B494" s="4" t="s">
        <v>2812</v>
      </c>
      <c r="C494" s="9" t="s">
        <v>2897</v>
      </c>
      <c r="D494" s="9" t="s">
        <v>2915</v>
      </c>
      <c r="E494" s="10" t="s">
        <v>2916</v>
      </c>
      <c r="F494" s="2" t="str">
        <f aca="false">REPLACE(E494,7,8,"********")</f>
        <v>410422********6543</v>
      </c>
      <c r="G494" s="9" t="s">
        <v>316</v>
      </c>
      <c r="H494" s="11" t="s">
        <v>533</v>
      </c>
      <c r="I494" s="9" t="s">
        <v>86</v>
      </c>
      <c r="J494" s="11"/>
      <c r="K494" s="9" t="s">
        <v>2917</v>
      </c>
      <c r="L494" s="11" t="s">
        <v>2918</v>
      </c>
      <c r="M494" s="1" t="str">
        <f aca="false">REPLACE(L494,15,4,"****")</f>
        <v>62299171230001****</v>
      </c>
    </row>
    <row r="495" customFormat="false" ht="13.5" hidden="false" customHeight="true" outlineLevel="0" collapsed="false">
      <c r="A495" s="6" t="s">
        <v>2919</v>
      </c>
      <c r="B495" s="4" t="s">
        <v>2812</v>
      </c>
      <c r="C495" s="9" t="s">
        <v>2897</v>
      </c>
      <c r="D495" s="9" t="s">
        <v>2920</v>
      </c>
      <c r="E495" s="10" t="s">
        <v>2921</v>
      </c>
      <c r="F495" s="2" t="str">
        <f aca="false">REPLACE(E495,7,8,"********")</f>
        <v>410422********6518</v>
      </c>
      <c r="G495" s="9" t="s">
        <v>2922</v>
      </c>
      <c r="H495" s="11" t="s">
        <v>270</v>
      </c>
      <c r="I495" s="9" t="s">
        <v>2923</v>
      </c>
      <c r="J495" s="11"/>
      <c r="K495" s="9" t="s">
        <v>2924</v>
      </c>
      <c r="L495" s="11" t="s">
        <v>2925</v>
      </c>
      <c r="M495" s="1" t="str">
        <f aca="false">REPLACE(L495,15,4,"****")</f>
        <v>62305911230170****</v>
      </c>
    </row>
    <row r="496" customFormat="false" ht="13.5" hidden="false" customHeight="true" outlineLevel="0" collapsed="false">
      <c r="A496" s="6" t="s">
        <v>2926</v>
      </c>
      <c r="B496" s="4" t="s">
        <v>2812</v>
      </c>
      <c r="C496" s="9" t="s">
        <v>2897</v>
      </c>
      <c r="D496" s="9" t="s">
        <v>2927</v>
      </c>
      <c r="E496" s="10" t="s">
        <v>2928</v>
      </c>
      <c r="F496" s="2" t="str">
        <f aca="false">REPLACE(E496,7,8,"********")</f>
        <v>410422********6510</v>
      </c>
      <c r="G496" s="9" t="s">
        <v>2929</v>
      </c>
      <c r="H496" s="11" t="s">
        <v>758</v>
      </c>
      <c r="I496" s="9" t="s">
        <v>764</v>
      </c>
      <c r="J496" s="9" t="s">
        <v>20</v>
      </c>
      <c r="K496" s="9" t="s">
        <v>2930</v>
      </c>
      <c r="L496" s="11" t="s">
        <v>2931</v>
      </c>
      <c r="M496" s="1" t="str">
        <f aca="false">REPLACE(L496,15,4,"****")</f>
        <v>62299171230001****</v>
      </c>
    </row>
    <row r="497" customFormat="false" ht="13.5" hidden="false" customHeight="true" outlineLevel="0" collapsed="false">
      <c r="A497" s="6" t="s">
        <v>2932</v>
      </c>
      <c r="B497" s="4" t="s">
        <v>2812</v>
      </c>
      <c r="C497" s="9" t="s">
        <v>2933</v>
      </c>
      <c r="D497" s="9" t="s">
        <v>2934</v>
      </c>
      <c r="E497" s="10" t="s">
        <v>2935</v>
      </c>
      <c r="F497" s="2" t="str">
        <f aca="false">REPLACE(E497,7,8,"********")</f>
        <v>410422********651X</v>
      </c>
      <c r="G497" s="9" t="s">
        <v>1703</v>
      </c>
      <c r="H497" s="11"/>
      <c r="I497" s="9" t="s">
        <v>479</v>
      </c>
      <c r="J497" s="11"/>
      <c r="K497" s="9" t="s">
        <v>2936</v>
      </c>
      <c r="L497" s="11" t="s">
        <v>2937</v>
      </c>
      <c r="M497" s="1" t="str">
        <f aca="false">REPLACE(L497,15,4,"****")</f>
        <v>62299171230001****</v>
      </c>
    </row>
    <row r="498" customFormat="false" ht="13.5" hidden="false" customHeight="true" outlineLevel="0" collapsed="false">
      <c r="A498" s="6" t="s">
        <v>2938</v>
      </c>
      <c r="B498" s="4" t="s">
        <v>2812</v>
      </c>
      <c r="C498" s="9" t="s">
        <v>2933</v>
      </c>
      <c r="D498" s="9" t="s">
        <v>2939</v>
      </c>
      <c r="E498" s="10" t="s">
        <v>2940</v>
      </c>
      <c r="F498" s="2" t="str">
        <f aca="false">REPLACE(E498,7,8,"********")</f>
        <v>410422********6542</v>
      </c>
      <c r="G498" s="9" t="s">
        <v>291</v>
      </c>
      <c r="H498" s="11" t="s">
        <v>277</v>
      </c>
      <c r="I498" s="9" t="s">
        <v>1747</v>
      </c>
      <c r="J498" s="9" t="s">
        <v>20</v>
      </c>
      <c r="K498" s="9" t="s">
        <v>2941</v>
      </c>
      <c r="L498" s="11" t="s">
        <v>2942</v>
      </c>
      <c r="M498" s="1" t="str">
        <f aca="false">REPLACE(L498,15,4,"****")</f>
        <v>12318662500012****</v>
      </c>
    </row>
    <row r="499" customFormat="false" ht="13.5" hidden="false" customHeight="true" outlineLevel="0" collapsed="false">
      <c r="A499" s="6" t="s">
        <v>2943</v>
      </c>
      <c r="B499" s="4" t="s">
        <v>2812</v>
      </c>
      <c r="C499" s="9" t="s">
        <v>2933</v>
      </c>
      <c r="D499" s="9" t="s">
        <v>2944</v>
      </c>
      <c r="E499" s="10" t="s">
        <v>2945</v>
      </c>
      <c r="F499" s="2" t="str">
        <f aca="false">REPLACE(E499,7,8,"********")</f>
        <v>410422********6524</v>
      </c>
      <c r="G499" s="9" t="s">
        <v>316</v>
      </c>
      <c r="H499" s="11" t="s">
        <v>270</v>
      </c>
      <c r="I499" s="9" t="s">
        <v>86</v>
      </c>
      <c r="J499" s="11"/>
      <c r="K499" s="9" t="s">
        <v>2946</v>
      </c>
      <c r="L499" s="11" t="s">
        <v>2947</v>
      </c>
      <c r="M499" s="1" t="str">
        <f aca="false">REPLACE(L499,15,4,"****")</f>
        <v>62299171230001****</v>
      </c>
    </row>
    <row r="500" customFormat="false" ht="13.5" hidden="false" customHeight="true" outlineLevel="0" collapsed="false">
      <c r="A500" s="6" t="s">
        <v>2948</v>
      </c>
      <c r="B500" s="4" t="s">
        <v>2812</v>
      </c>
      <c r="C500" s="9" t="s">
        <v>2949</v>
      </c>
      <c r="D500" s="9" t="s">
        <v>2950</v>
      </c>
      <c r="E500" s="10" t="s">
        <v>2951</v>
      </c>
      <c r="F500" s="2" t="str">
        <f aca="false">REPLACE(E500,7,8,"********")</f>
        <v>410422********6515</v>
      </c>
      <c r="G500" s="9" t="s">
        <v>571</v>
      </c>
      <c r="H500" s="11" t="s">
        <v>533</v>
      </c>
      <c r="I500" s="9" t="s">
        <v>64</v>
      </c>
      <c r="J500" s="11"/>
      <c r="K500" s="9" t="s">
        <v>2952</v>
      </c>
      <c r="L500" s="11" t="s">
        <v>2953</v>
      </c>
      <c r="M500" s="1" t="str">
        <f aca="false">REPLACE(L500,15,4,"****")</f>
        <v>62299171230002****</v>
      </c>
    </row>
    <row r="501" customFormat="false" ht="13.5" hidden="false" customHeight="true" outlineLevel="0" collapsed="false">
      <c r="A501" s="6" t="s">
        <v>2954</v>
      </c>
      <c r="B501" s="4" t="s">
        <v>2812</v>
      </c>
      <c r="C501" s="9" t="s">
        <v>2949</v>
      </c>
      <c r="D501" s="9" t="s">
        <v>2955</v>
      </c>
      <c r="E501" s="10" t="s">
        <v>2956</v>
      </c>
      <c r="F501" s="2" t="str">
        <f aca="false">REPLACE(E501,7,8,"********")</f>
        <v>410422********0037</v>
      </c>
      <c r="G501" s="9" t="s">
        <v>1675</v>
      </c>
      <c r="H501" s="11" t="s">
        <v>28</v>
      </c>
      <c r="I501" s="9" t="s">
        <v>2957</v>
      </c>
      <c r="J501" s="9" t="s">
        <v>20</v>
      </c>
      <c r="K501" s="9" t="s">
        <v>2958</v>
      </c>
      <c r="L501" s="11" t="s">
        <v>2959</v>
      </c>
      <c r="M501" s="1" t="str">
        <f aca="false">REPLACE(L501,15,4,"****")</f>
        <v>62299111230024****</v>
      </c>
    </row>
    <row r="502" customFormat="false" ht="13.5" hidden="false" customHeight="true" outlineLevel="0" collapsed="false">
      <c r="A502" s="6" t="s">
        <v>2960</v>
      </c>
      <c r="B502" s="4" t="s">
        <v>2812</v>
      </c>
      <c r="C502" s="9" t="s">
        <v>2949</v>
      </c>
      <c r="D502" s="9" t="s">
        <v>2961</v>
      </c>
      <c r="E502" s="10" t="s">
        <v>2962</v>
      </c>
      <c r="F502" s="2" t="str">
        <f aca="false">REPLACE(E502,7,8,"********")</f>
        <v>410422********9148</v>
      </c>
      <c r="G502" s="9" t="s">
        <v>138</v>
      </c>
      <c r="H502" s="11" t="s">
        <v>104</v>
      </c>
      <c r="I502" s="9" t="s">
        <v>2963</v>
      </c>
      <c r="J502" s="9" t="s">
        <v>20</v>
      </c>
      <c r="K502" s="9" t="s">
        <v>2964</v>
      </c>
      <c r="L502" s="11" t="s">
        <v>2965</v>
      </c>
      <c r="M502" s="1" t="str">
        <f aca="false">REPLACE(L502,15,4,"****")</f>
        <v>62299171230002****</v>
      </c>
    </row>
    <row r="503" customFormat="false" ht="13.5" hidden="false" customHeight="true" outlineLevel="0" collapsed="false">
      <c r="A503" s="6" t="s">
        <v>2966</v>
      </c>
      <c r="B503" s="4" t="s">
        <v>2812</v>
      </c>
      <c r="C503" s="9" t="s">
        <v>2949</v>
      </c>
      <c r="D503" s="9" t="s">
        <v>2967</v>
      </c>
      <c r="E503" s="10" t="s">
        <v>2968</v>
      </c>
      <c r="F503" s="2" t="str">
        <f aca="false">REPLACE(E503,7,8,"********")</f>
        <v>410422********6512</v>
      </c>
      <c r="G503" s="9" t="s">
        <v>2584</v>
      </c>
      <c r="H503" s="11" t="s">
        <v>28</v>
      </c>
      <c r="I503" s="9" t="s">
        <v>158</v>
      </c>
      <c r="J503" s="9" t="s">
        <v>20</v>
      </c>
      <c r="K503" s="9" t="s">
        <v>2969</v>
      </c>
      <c r="L503" s="11" t="s">
        <v>2970</v>
      </c>
      <c r="M503" s="1" t="str">
        <f aca="false">REPLACE(L503,15,4,"****")</f>
        <v>62305911230196****</v>
      </c>
    </row>
    <row r="504" customFormat="false" ht="13.5" hidden="false" customHeight="true" outlineLevel="0" collapsed="false">
      <c r="A504" s="6" t="s">
        <v>2971</v>
      </c>
      <c r="B504" s="4" t="s">
        <v>2812</v>
      </c>
      <c r="C504" s="9" t="s">
        <v>2949</v>
      </c>
      <c r="D504" s="9" t="s">
        <v>2972</v>
      </c>
      <c r="E504" s="10" t="s">
        <v>2973</v>
      </c>
      <c r="F504" s="2" t="str">
        <f aca="false">REPLACE(E504,7,8,"********")</f>
        <v>410422********6520</v>
      </c>
      <c r="G504" s="9" t="s">
        <v>110</v>
      </c>
      <c r="H504" s="11"/>
      <c r="I504" s="9" t="s">
        <v>2974</v>
      </c>
      <c r="J504" s="11"/>
      <c r="K504" s="9" t="s">
        <v>2975</v>
      </c>
      <c r="L504" s="11" t="s">
        <v>2976</v>
      </c>
      <c r="M504" s="1" t="str">
        <f aca="false">REPLACE(L504,15,4,"****")</f>
        <v>62299171230003****</v>
      </c>
    </row>
    <row r="505" customFormat="false" ht="13.5" hidden="false" customHeight="true" outlineLevel="0" collapsed="false">
      <c r="A505" s="6" t="s">
        <v>2977</v>
      </c>
      <c r="B505" s="4" t="s">
        <v>2812</v>
      </c>
      <c r="C505" s="9" t="s">
        <v>2949</v>
      </c>
      <c r="D505" s="9" t="s">
        <v>2978</v>
      </c>
      <c r="E505" s="10" t="s">
        <v>2979</v>
      </c>
      <c r="F505" s="2" t="str">
        <f aca="false">REPLACE(E505,7,8,"********")</f>
        <v>410422********6522</v>
      </c>
      <c r="G505" s="9" t="s">
        <v>2980</v>
      </c>
      <c r="H505" s="11" t="s">
        <v>104</v>
      </c>
      <c r="I505" s="9" t="s">
        <v>2981</v>
      </c>
      <c r="J505" s="9" t="s">
        <v>20</v>
      </c>
      <c r="K505" s="9" t="s">
        <v>2982</v>
      </c>
      <c r="L505" s="11" t="s">
        <v>2983</v>
      </c>
      <c r="M505" s="1" t="str">
        <f aca="false">REPLACE(L505,15,4,"****")</f>
        <v>00000148684631****89</v>
      </c>
    </row>
    <row r="506" customFormat="false" ht="13.5" hidden="false" customHeight="true" outlineLevel="0" collapsed="false">
      <c r="A506" s="6" t="s">
        <v>2984</v>
      </c>
      <c r="B506" s="4" t="s">
        <v>2812</v>
      </c>
      <c r="C506" s="9" t="s">
        <v>2985</v>
      </c>
      <c r="D506" s="9" t="s">
        <v>2986</v>
      </c>
      <c r="E506" s="10" t="s">
        <v>2987</v>
      </c>
      <c r="F506" s="2" t="str">
        <f aca="false">REPLACE(E506,7,8,"********")</f>
        <v>410422********6519</v>
      </c>
      <c r="G506" s="9" t="s">
        <v>2988</v>
      </c>
      <c r="H506" s="11" t="s">
        <v>104</v>
      </c>
      <c r="I506" s="9" t="s">
        <v>833</v>
      </c>
      <c r="J506" s="9" t="s">
        <v>20</v>
      </c>
      <c r="K506" s="9" t="s">
        <v>2989</v>
      </c>
      <c r="L506" s="11" t="s">
        <v>2990</v>
      </c>
      <c r="M506" s="1" t="str">
        <f aca="false">REPLACE(L506,15,4,"****")</f>
        <v>62299171230001****</v>
      </c>
    </row>
    <row r="507" customFormat="false" ht="13.5" hidden="false" customHeight="true" outlineLevel="0" collapsed="false">
      <c r="A507" s="6" t="s">
        <v>2991</v>
      </c>
      <c r="B507" s="4" t="s">
        <v>2812</v>
      </c>
      <c r="C507" s="9" t="s">
        <v>2992</v>
      </c>
      <c r="D507" s="9" t="s">
        <v>2993</v>
      </c>
      <c r="E507" s="10" t="s">
        <v>2994</v>
      </c>
      <c r="F507" s="2" t="str">
        <f aca="false">REPLACE(E507,7,8,"********")</f>
        <v>410422********6528</v>
      </c>
      <c r="G507" s="9" t="s">
        <v>50</v>
      </c>
      <c r="H507" s="11" t="s">
        <v>533</v>
      </c>
      <c r="I507" s="9" t="s">
        <v>228</v>
      </c>
      <c r="J507" s="11"/>
      <c r="K507" s="9" t="s">
        <v>2995</v>
      </c>
      <c r="L507" s="11" t="s">
        <v>2996</v>
      </c>
      <c r="M507" s="1" t="str">
        <f aca="false">REPLACE(L507,15,4,"****")</f>
        <v>62305911230170****</v>
      </c>
    </row>
    <row r="508" customFormat="false" ht="13.5" hidden="false" customHeight="true" outlineLevel="0" collapsed="false">
      <c r="A508" s="6" t="s">
        <v>2997</v>
      </c>
      <c r="B508" s="4" t="s">
        <v>2812</v>
      </c>
      <c r="C508" s="9" t="s">
        <v>2998</v>
      </c>
      <c r="D508" s="9" t="s">
        <v>2999</v>
      </c>
      <c r="E508" s="10" t="s">
        <v>3000</v>
      </c>
      <c r="F508" s="2" t="str">
        <f aca="false">REPLACE(E508,7,8,"********")</f>
        <v>410422********6516</v>
      </c>
      <c r="G508" s="9" t="s">
        <v>110</v>
      </c>
      <c r="H508" s="11"/>
      <c r="I508" s="9" t="s">
        <v>839</v>
      </c>
      <c r="J508" s="11"/>
      <c r="K508" s="9" t="s">
        <v>3001</v>
      </c>
      <c r="L508" s="11" t="s">
        <v>3002</v>
      </c>
      <c r="M508" s="1" t="str">
        <f aca="false">REPLACE(L508,15,4,"****")</f>
        <v>62299171230002****</v>
      </c>
    </row>
    <row r="509" customFormat="false" ht="13.5" hidden="false" customHeight="true" outlineLevel="0" collapsed="false">
      <c r="A509" s="6" t="s">
        <v>3003</v>
      </c>
      <c r="B509" s="4" t="s">
        <v>2812</v>
      </c>
      <c r="C509" s="9" t="s">
        <v>3004</v>
      </c>
      <c r="D509" s="9" t="s">
        <v>3005</v>
      </c>
      <c r="E509" s="10" t="s">
        <v>3006</v>
      </c>
      <c r="F509" s="2" t="str">
        <f aca="false">REPLACE(E509,7,8,"********")</f>
        <v>410422********9144</v>
      </c>
      <c r="G509" s="9" t="s">
        <v>2929</v>
      </c>
      <c r="H509" s="11" t="s">
        <v>758</v>
      </c>
      <c r="I509" s="9" t="s">
        <v>222</v>
      </c>
      <c r="J509" s="9" t="s">
        <v>20</v>
      </c>
      <c r="K509" s="9" t="s">
        <v>3007</v>
      </c>
      <c r="L509" s="11" t="s">
        <v>3008</v>
      </c>
      <c r="M509" s="1" t="str">
        <f aca="false">REPLACE(L509,15,4,"****")</f>
        <v>62299171230005****</v>
      </c>
    </row>
    <row r="510" customFormat="false" ht="13.5" hidden="false" customHeight="true" outlineLevel="0" collapsed="false">
      <c r="A510" s="6" t="s">
        <v>3009</v>
      </c>
      <c r="B510" s="4" t="s">
        <v>2812</v>
      </c>
      <c r="C510" s="9" t="s">
        <v>3010</v>
      </c>
      <c r="D510" s="9" t="s">
        <v>3011</v>
      </c>
      <c r="E510" s="10" t="s">
        <v>3012</v>
      </c>
      <c r="F510" s="2" t="str">
        <f aca="false">REPLACE(E510,7,8,"********")</f>
        <v>410422********8383</v>
      </c>
      <c r="G510" s="9" t="s">
        <v>110</v>
      </c>
      <c r="H510" s="11"/>
      <c r="I510" s="9" t="s">
        <v>1261</v>
      </c>
      <c r="J510" s="11"/>
      <c r="K510" s="4" t="s">
        <v>3013</v>
      </c>
      <c r="L510" s="1" t="s">
        <v>3014</v>
      </c>
      <c r="M510" s="1" t="str">
        <f aca="false">REPLACE(L510,15,4,"****")</f>
        <v>62299171230024****</v>
      </c>
    </row>
    <row r="511" customFormat="false" ht="13.5" hidden="false" customHeight="true" outlineLevel="0" collapsed="false">
      <c r="A511" s="6" t="s">
        <v>3015</v>
      </c>
      <c r="B511" s="4" t="s">
        <v>2812</v>
      </c>
      <c r="C511" s="9" t="s">
        <v>3010</v>
      </c>
      <c r="D511" s="9" t="s">
        <v>3016</v>
      </c>
      <c r="E511" s="10" t="s">
        <v>3017</v>
      </c>
      <c r="F511" s="2" t="str">
        <f aca="false">REPLACE(E511,7,8,"********")</f>
        <v>410422********011X</v>
      </c>
      <c r="G511" s="9" t="s">
        <v>988</v>
      </c>
      <c r="H511" s="11"/>
      <c r="I511" s="9" t="s">
        <v>269</v>
      </c>
      <c r="J511" s="11"/>
      <c r="K511" s="4" t="s">
        <v>3018</v>
      </c>
      <c r="L511" s="1" t="s">
        <v>3019</v>
      </c>
      <c r="M511" s="1" t="str">
        <f aca="false">REPLACE(L511,15,4,"****")</f>
        <v>62305911290125****</v>
      </c>
    </row>
    <row r="512" customFormat="false" ht="13.5" hidden="false" customHeight="true" outlineLevel="0" collapsed="false">
      <c r="A512" s="6" t="s">
        <v>3020</v>
      </c>
      <c r="B512" s="4" t="s">
        <v>2812</v>
      </c>
      <c r="C512" s="9" t="s">
        <v>3021</v>
      </c>
      <c r="D512" s="9" t="s">
        <v>3022</v>
      </c>
      <c r="E512" s="10" t="s">
        <v>3023</v>
      </c>
      <c r="F512" s="2" t="str">
        <f aca="false">REPLACE(E512,7,8,"********")</f>
        <v>410422********6527</v>
      </c>
      <c r="G512" s="9" t="s">
        <v>50</v>
      </c>
      <c r="H512" s="11" t="s">
        <v>533</v>
      </c>
      <c r="I512" s="9" t="s">
        <v>465</v>
      </c>
      <c r="J512" s="11"/>
      <c r="K512" s="9" t="s">
        <v>3024</v>
      </c>
      <c r="L512" s="11" t="s">
        <v>3025</v>
      </c>
      <c r="M512" s="1" t="str">
        <f aca="false">REPLACE(L512,15,4,"****")</f>
        <v>62299171230000****</v>
      </c>
    </row>
    <row r="513" customFormat="false" ht="13.5" hidden="false" customHeight="true" outlineLevel="0" collapsed="false">
      <c r="A513" s="6" t="s">
        <v>3026</v>
      </c>
      <c r="B513" s="4" t="s">
        <v>2812</v>
      </c>
      <c r="C513" s="9" t="s">
        <v>3021</v>
      </c>
      <c r="D513" s="9" t="s">
        <v>3027</v>
      </c>
      <c r="E513" s="10" t="s">
        <v>3028</v>
      </c>
      <c r="F513" s="2" t="str">
        <f aca="false">REPLACE(E513,7,8,"********")</f>
        <v>410422********6528</v>
      </c>
      <c r="G513" s="9" t="s">
        <v>1675</v>
      </c>
      <c r="H513" s="11" t="s">
        <v>277</v>
      </c>
      <c r="I513" s="9" t="s">
        <v>2911</v>
      </c>
      <c r="J513" s="9" t="s">
        <v>20</v>
      </c>
      <c r="K513" s="9" t="s">
        <v>3027</v>
      </c>
      <c r="L513" s="11" t="s">
        <v>3029</v>
      </c>
      <c r="M513" s="1" t="str">
        <f aca="false">REPLACE(L513,15,4,"****")</f>
        <v>62305910920120****</v>
      </c>
    </row>
    <row r="514" customFormat="false" ht="13.5" hidden="false" customHeight="true" outlineLevel="0" collapsed="false">
      <c r="A514" s="6" t="s">
        <v>3030</v>
      </c>
      <c r="B514" s="4" t="s">
        <v>2812</v>
      </c>
      <c r="C514" s="9" t="s">
        <v>3031</v>
      </c>
      <c r="D514" s="9" t="s">
        <v>3032</v>
      </c>
      <c r="E514" s="10" t="s">
        <v>3033</v>
      </c>
      <c r="F514" s="2" t="str">
        <f aca="false">REPLACE(E514,7,8,"********")</f>
        <v>410422********924X</v>
      </c>
      <c r="G514" s="9" t="s">
        <v>138</v>
      </c>
      <c r="H514" s="11" t="s">
        <v>104</v>
      </c>
      <c r="I514" s="9" t="s">
        <v>3034</v>
      </c>
      <c r="J514" s="9" t="s">
        <v>20</v>
      </c>
      <c r="K514" s="9" t="s">
        <v>3032</v>
      </c>
      <c r="L514" s="11" t="s">
        <v>3035</v>
      </c>
      <c r="M514" s="1" t="str">
        <f aca="false">REPLACE(L514,15,4,"****")</f>
        <v>62305911230088****</v>
      </c>
    </row>
    <row r="515" customFormat="false" ht="13.5" hidden="false" customHeight="true" outlineLevel="0" collapsed="false">
      <c r="A515" s="6" t="s">
        <v>3036</v>
      </c>
      <c r="B515" s="4" t="s">
        <v>2812</v>
      </c>
      <c r="C515" s="9" t="s">
        <v>3037</v>
      </c>
      <c r="D515" s="9" t="s">
        <v>3038</v>
      </c>
      <c r="E515" s="10" t="s">
        <v>3039</v>
      </c>
      <c r="F515" s="2" t="str">
        <f aca="false">REPLACE(E515,7,8,"********")</f>
        <v>410422********6519</v>
      </c>
      <c r="G515" s="9" t="s">
        <v>1139</v>
      </c>
      <c r="H515" s="11" t="s">
        <v>104</v>
      </c>
      <c r="I515" s="9" t="s">
        <v>2020</v>
      </c>
      <c r="J515" s="9" t="s">
        <v>20</v>
      </c>
      <c r="K515" s="9" t="s">
        <v>3040</v>
      </c>
      <c r="L515" s="11" t="s">
        <v>3041</v>
      </c>
      <c r="M515" s="1" t="str">
        <f aca="false">REPLACE(L515,15,4,"****")</f>
        <v>62299171230007****</v>
      </c>
    </row>
    <row r="516" customFormat="false" ht="13.5" hidden="false" customHeight="true" outlineLevel="0" collapsed="false">
      <c r="A516" s="6" t="s">
        <v>3042</v>
      </c>
      <c r="B516" s="4" t="s">
        <v>2812</v>
      </c>
      <c r="C516" s="9" t="s">
        <v>3043</v>
      </c>
      <c r="D516" s="9" t="s">
        <v>3044</v>
      </c>
      <c r="E516" s="10" t="s">
        <v>3045</v>
      </c>
      <c r="F516" s="2" t="str">
        <f aca="false">REPLACE(E516,7,8,"********")</f>
        <v>410422********6528</v>
      </c>
      <c r="G516" s="9" t="s">
        <v>110</v>
      </c>
      <c r="H516" s="11"/>
      <c r="I516" s="9" t="s">
        <v>3046</v>
      </c>
      <c r="J516" s="11"/>
      <c r="K516" s="9" t="s">
        <v>3047</v>
      </c>
      <c r="L516" s="11" t="s">
        <v>3048</v>
      </c>
      <c r="M516" s="1" t="str">
        <f aca="false">REPLACE(L516,15,4,"****")</f>
        <v>62299171230003****</v>
      </c>
    </row>
    <row r="517" customFormat="false" ht="13.5" hidden="false" customHeight="true" outlineLevel="0" collapsed="false">
      <c r="A517" s="6" t="s">
        <v>3049</v>
      </c>
      <c r="B517" s="4" t="s">
        <v>2812</v>
      </c>
      <c r="C517" s="9" t="s">
        <v>3043</v>
      </c>
      <c r="D517" s="9" t="s">
        <v>3050</v>
      </c>
      <c r="E517" s="10" t="s">
        <v>3051</v>
      </c>
      <c r="F517" s="2" t="str">
        <f aca="false">REPLACE(E517,7,8,"********")</f>
        <v>410422********6526</v>
      </c>
      <c r="G517" s="9" t="s">
        <v>110</v>
      </c>
      <c r="H517" s="11"/>
      <c r="I517" s="9" t="s">
        <v>1261</v>
      </c>
      <c r="J517" s="11"/>
      <c r="K517" s="9" t="s">
        <v>3052</v>
      </c>
      <c r="L517" s="11" t="s">
        <v>3053</v>
      </c>
      <c r="M517" s="1" t="str">
        <f aca="false">REPLACE(L517,15,4,"****")</f>
        <v>62299171230004****</v>
      </c>
    </row>
    <row r="518" customFormat="false" ht="13.5" hidden="false" customHeight="true" outlineLevel="0" collapsed="false">
      <c r="A518" s="6" t="s">
        <v>3054</v>
      </c>
      <c r="B518" s="4" t="s">
        <v>2812</v>
      </c>
      <c r="C518" s="9" t="s">
        <v>3043</v>
      </c>
      <c r="D518" s="9" t="s">
        <v>3055</v>
      </c>
      <c r="E518" s="10" t="s">
        <v>3056</v>
      </c>
      <c r="F518" s="2" t="str">
        <f aca="false">REPLACE(E518,7,8,"********")</f>
        <v>410422********6513</v>
      </c>
      <c r="G518" s="9" t="s">
        <v>3057</v>
      </c>
      <c r="H518" s="11" t="s">
        <v>553</v>
      </c>
      <c r="I518" s="9" t="s">
        <v>57</v>
      </c>
      <c r="J518" s="11"/>
      <c r="K518" s="9" t="s">
        <v>3058</v>
      </c>
      <c r="L518" s="11" t="s">
        <v>3059</v>
      </c>
      <c r="M518" s="1" t="str">
        <f aca="false">REPLACE(L518,15,4,"****")</f>
        <v>62299171230104****</v>
      </c>
    </row>
    <row r="519" customFormat="false" ht="13.5" hidden="false" customHeight="true" outlineLevel="0" collapsed="false">
      <c r="A519" s="6" t="s">
        <v>3060</v>
      </c>
      <c r="B519" s="4" t="s">
        <v>2812</v>
      </c>
      <c r="C519" s="9" t="s">
        <v>3043</v>
      </c>
      <c r="D519" s="9" t="s">
        <v>3061</v>
      </c>
      <c r="E519" s="10" t="s">
        <v>3062</v>
      </c>
      <c r="F519" s="2" t="str">
        <f aca="false">REPLACE(E519,7,8,"********")</f>
        <v>410422********6542</v>
      </c>
      <c r="G519" s="9" t="s">
        <v>110</v>
      </c>
      <c r="H519" s="11"/>
      <c r="I519" s="9" t="s">
        <v>1261</v>
      </c>
      <c r="J519" s="11"/>
      <c r="K519" s="9" t="s">
        <v>3052</v>
      </c>
      <c r="L519" s="11" t="s">
        <v>3053</v>
      </c>
      <c r="M519" s="1" t="str">
        <f aca="false">REPLACE(L519,15,4,"****")</f>
        <v>62299171230004****</v>
      </c>
    </row>
    <row r="520" customFormat="false" ht="13.5" hidden="false" customHeight="true" outlineLevel="0" collapsed="false">
      <c r="A520" s="6" t="s">
        <v>3063</v>
      </c>
      <c r="B520" s="4" t="s">
        <v>2812</v>
      </c>
      <c r="C520" s="9" t="s">
        <v>3043</v>
      </c>
      <c r="D520" s="9" t="s">
        <v>3064</v>
      </c>
      <c r="E520" s="10" t="s">
        <v>3065</v>
      </c>
      <c r="F520" s="2" t="str">
        <f aca="false">REPLACE(E520,7,8,"********")</f>
        <v>410422********6567</v>
      </c>
      <c r="G520" s="9" t="s">
        <v>110</v>
      </c>
      <c r="H520" s="11"/>
      <c r="I520" s="9" t="s">
        <v>1261</v>
      </c>
      <c r="J520" s="11"/>
      <c r="K520" s="9" t="s">
        <v>3066</v>
      </c>
      <c r="L520" s="11" t="s">
        <v>3067</v>
      </c>
      <c r="M520" s="1" t="str">
        <f aca="false">REPLACE(L520,15,4,"****")</f>
        <v>62299171230004****</v>
      </c>
    </row>
    <row r="521" customFormat="false" ht="13.5" hidden="false" customHeight="true" outlineLevel="0" collapsed="false">
      <c r="A521" s="6" t="s">
        <v>3068</v>
      </c>
      <c r="B521" s="4" t="s">
        <v>2812</v>
      </c>
      <c r="C521" s="9" t="s">
        <v>3043</v>
      </c>
      <c r="D521" s="9" t="s">
        <v>3069</v>
      </c>
      <c r="E521" s="10" t="s">
        <v>3070</v>
      </c>
      <c r="F521" s="2" t="str">
        <f aca="false">REPLACE(E521,7,8,"********")</f>
        <v>500226********6242</v>
      </c>
      <c r="G521" s="9" t="s">
        <v>918</v>
      </c>
      <c r="H521" s="11" t="s">
        <v>28</v>
      </c>
      <c r="I521" s="9" t="s">
        <v>1213</v>
      </c>
      <c r="J521" s="9" t="s">
        <v>20</v>
      </c>
      <c r="K521" s="9" t="s">
        <v>3071</v>
      </c>
      <c r="L521" s="11" t="s">
        <v>3072</v>
      </c>
      <c r="M521" s="1" t="str">
        <f aca="false">REPLACE(L521,15,4,"****")</f>
        <v>00000148427341****89</v>
      </c>
    </row>
    <row r="522" customFormat="false" ht="13.5" hidden="false" customHeight="true" outlineLevel="0" collapsed="false">
      <c r="A522" s="6" t="s">
        <v>3073</v>
      </c>
      <c r="B522" s="4" t="s">
        <v>2812</v>
      </c>
      <c r="C522" s="9" t="s">
        <v>3043</v>
      </c>
      <c r="D522" s="9" t="s">
        <v>3074</v>
      </c>
      <c r="E522" s="10" t="s">
        <v>3075</v>
      </c>
      <c r="F522" s="2" t="str">
        <f aca="false">REPLACE(E522,7,8,"********")</f>
        <v>410422********9163</v>
      </c>
      <c r="G522" s="9" t="s">
        <v>2002</v>
      </c>
      <c r="H522" s="11" t="s">
        <v>28</v>
      </c>
      <c r="I522" s="9" t="s">
        <v>479</v>
      </c>
      <c r="J522" s="9" t="s">
        <v>20</v>
      </c>
      <c r="K522" s="9" t="s">
        <v>3076</v>
      </c>
      <c r="L522" s="11" t="s">
        <v>3077</v>
      </c>
      <c r="M522" s="1" t="str">
        <f aca="false">REPLACE(L522,15,4,"****")</f>
        <v>62299171230004****</v>
      </c>
    </row>
    <row r="523" customFormat="false" ht="13.5" hidden="false" customHeight="true" outlineLevel="0" collapsed="false">
      <c r="A523" s="6" t="s">
        <v>3078</v>
      </c>
      <c r="B523" s="4" t="s">
        <v>2812</v>
      </c>
      <c r="C523" s="9" t="s">
        <v>3043</v>
      </c>
      <c r="D523" s="9" t="s">
        <v>3079</v>
      </c>
      <c r="E523" s="10" t="s">
        <v>3080</v>
      </c>
      <c r="F523" s="2" t="str">
        <f aca="false">REPLACE(E523,7,8,"********")</f>
        <v>410422********6542</v>
      </c>
      <c r="G523" s="9" t="s">
        <v>221</v>
      </c>
      <c r="H523" s="11" t="s">
        <v>553</v>
      </c>
      <c r="I523" s="9" t="s">
        <v>72</v>
      </c>
      <c r="J523" s="11"/>
      <c r="K523" s="9" t="s">
        <v>3081</v>
      </c>
      <c r="L523" s="11" t="s">
        <v>3082</v>
      </c>
      <c r="M523" s="1" t="str">
        <f aca="false">REPLACE(L523,15,4,"****")</f>
        <v>62299171230004****</v>
      </c>
    </row>
    <row r="524" customFormat="false" ht="13.5" hidden="false" customHeight="true" outlineLevel="0" collapsed="false">
      <c r="A524" s="6" t="s">
        <v>3083</v>
      </c>
      <c r="B524" s="4" t="s">
        <v>2812</v>
      </c>
      <c r="C524" s="9" t="s">
        <v>3043</v>
      </c>
      <c r="D524" s="9" t="s">
        <v>3084</v>
      </c>
      <c r="E524" s="10" t="s">
        <v>3085</v>
      </c>
      <c r="F524" s="2" t="str">
        <f aca="false">REPLACE(E524,7,8,"********")</f>
        <v>410422********917X</v>
      </c>
      <c r="G524" s="9" t="s">
        <v>539</v>
      </c>
      <c r="H524" s="11" t="s">
        <v>533</v>
      </c>
      <c r="I524" s="9" t="s">
        <v>72</v>
      </c>
      <c r="J524" s="11"/>
      <c r="K524" s="9" t="s">
        <v>3086</v>
      </c>
      <c r="L524" s="11" t="s">
        <v>3087</v>
      </c>
      <c r="M524" s="1" t="str">
        <f aca="false">REPLACE(L524,15,4,"****")</f>
        <v>62305911230145****</v>
      </c>
    </row>
    <row r="525" customFormat="false" ht="13.5" hidden="false" customHeight="true" outlineLevel="0" collapsed="false">
      <c r="A525" s="6" t="s">
        <v>3088</v>
      </c>
      <c r="B525" s="4" t="s">
        <v>2812</v>
      </c>
      <c r="C525" s="9" t="s">
        <v>3043</v>
      </c>
      <c r="D525" s="9" t="s">
        <v>3089</v>
      </c>
      <c r="E525" s="10" t="s">
        <v>3090</v>
      </c>
      <c r="F525" s="2" t="str">
        <f aca="false">REPLACE(E525,7,8,"********")</f>
        <v>410422********9189</v>
      </c>
      <c r="G525" s="9" t="s">
        <v>50</v>
      </c>
      <c r="H525" s="11" t="s">
        <v>533</v>
      </c>
      <c r="I525" s="9" t="s">
        <v>465</v>
      </c>
      <c r="J525" s="11"/>
      <c r="K525" s="9" t="s">
        <v>3091</v>
      </c>
      <c r="L525" s="11" t="s">
        <v>3092</v>
      </c>
      <c r="M525" s="1" t="str">
        <f aca="false">REPLACE(L525,15,4,"****")</f>
        <v>62299171230004****</v>
      </c>
    </row>
    <row r="526" customFormat="false" ht="13.5" hidden="false" customHeight="true" outlineLevel="0" collapsed="false">
      <c r="A526" s="6" t="s">
        <v>3093</v>
      </c>
      <c r="B526" s="4" t="s">
        <v>2812</v>
      </c>
      <c r="C526" s="9" t="s">
        <v>3043</v>
      </c>
      <c r="D526" s="9" t="s">
        <v>3094</v>
      </c>
      <c r="E526" s="10" t="s">
        <v>3095</v>
      </c>
      <c r="F526" s="2" t="str">
        <f aca="false">REPLACE(E526,7,8,"********")</f>
        <v>410422********6514</v>
      </c>
      <c r="G526" s="9" t="s">
        <v>291</v>
      </c>
      <c r="H526" s="11" t="s">
        <v>104</v>
      </c>
      <c r="I526" s="9" t="s">
        <v>1747</v>
      </c>
      <c r="J526" s="9" t="s">
        <v>20</v>
      </c>
      <c r="K526" s="9" t="s">
        <v>3096</v>
      </c>
      <c r="L526" s="11" t="s">
        <v>3097</v>
      </c>
      <c r="M526" s="1" t="str">
        <f aca="false">REPLACE(L526,15,4,"****")</f>
        <v>62299171230004****</v>
      </c>
    </row>
    <row r="527" customFormat="false" ht="13.5" hidden="false" customHeight="true" outlineLevel="0" collapsed="false">
      <c r="A527" s="6" t="s">
        <v>3098</v>
      </c>
      <c r="B527" s="4" t="s">
        <v>2812</v>
      </c>
      <c r="C527" s="9" t="s">
        <v>3099</v>
      </c>
      <c r="D527" s="9" t="s">
        <v>3100</v>
      </c>
      <c r="E527" s="10" t="s">
        <v>3101</v>
      </c>
      <c r="F527" s="2" t="str">
        <f aca="false">REPLACE(E527,7,8,"********")</f>
        <v>410422********6518</v>
      </c>
      <c r="G527" s="9" t="s">
        <v>700</v>
      </c>
      <c r="H527" s="11" t="s">
        <v>270</v>
      </c>
      <c r="I527" s="9" t="s">
        <v>64</v>
      </c>
      <c r="J527" s="11"/>
      <c r="K527" s="9" t="s">
        <v>3102</v>
      </c>
      <c r="L527" s="11" t="s">
        <v>3103</v>
      </c>
      <c r="M527" s="1" t="str">
        <f aca="false">REPLACE(L527,15,4,"****")</f>
        <v>62299171230007****</v>
      </c>
    </row>
    <row r="528" customFormat="false" ht="13.5" hidden="false" customHeight="true" outlineLevel="0" collapsed="false">
      <c r="A528" s="6" t="s">
        <v>3104</v>
      </c>
      <c r="B528" s="4" t="s">
        <v>2812</v>
      </c>
      <c r="C528" s="9" t="s">
        <v>3099</v>
      </c>
      <c r="D528" s="9" t="s">
        <v>3105</v>
      </c>
      <c r="E528" s="10" t="s">
        <v>3106</v>
      </c>
      <c r="F528" s="2" t="str">
        <f aca="false">REPLACE(E528,7,8,"********")</f>
        <v>410422********6526</v>
      </c>
      <c r="G528" s="9" t="s">
        <v>50</v>
      </c>
      <c r="H528" s="11" t="s">
        <v>270</v>
      </c>
      <c r="I528" s="9" t="s">
        <v>126</v>
      </c>
      <c r="J528" s="11"/>
      <c r="K528" s="9" t="s">
        <v>3107</v>
      </c>
      <c r="L528" s="11" t="s">
        <v>3108</v>
      </c>
      <c r="M528" s="1" t="str">
        <f aca="false">REPLACE(L528,15,4,"****")</f>
        <v>62299171230007****</v>
      </c>
    </row>
    <row r="529" customFormat="false" ht="13.5" hidden="false" customHeight="true" outlineLevel="0" collapsed="false">
      <c r="A529" s="6" t="s">
        <v>3109</v>
      </c>
      <c r="B529" s="4" t="s">
        <v>2812</v>
      </c>
      <c r="C529" s="9" t="s">
        <v>3099</v>
      </c>
      <c r="D529" s="9" t="s">
        <v>3110</v>
      </c>
      <c r="E529" s="10" t="s">
        <v>3111</v>
      </c>
      <c r="F529" s="2" t="str">
        <f aca="false">REPLACE(E529,7,8,"********")</f>
        <v>410422********6519</v>
      </c>
      <c r="G529" s="9" t="s">
        <v>3112</v>
      </c>
      <c r="H529" s="11"/>
      <c r="I529" s="9" t="s">
        <v>72</v>
      </c>
      <c r="J529" s="11"/>
      <c r="K529" s="9" t="s">
        <v>3113</v>
      </c>
      <c r="L529" s="11" t="s">
        <v>3114</v>
      </c>
      <c r="M529" s="1" t="str">
        <f aca="false">REPLACE(L529,15,4,"****")</f>
        <v>62299171230007****</v>
      </c>
    </row>
    <row r="530" customFormat="false" ht="13.5" hidden="false" customHeight="true" outlineLevel="0" collapsed="false">
      <c r="A530" s="6" t="s">
        <v>3115</v>
      </c>
      <c r="B530" s="4" t="s">
        <v>2812</v>
      </c>
      <c r="C530" s="9" t="s">
        <v>3116</v>
      </c>
      <c r="D530" s="9" t="s">
        <v>3117</v>
      </c>
      <c r="E530" s="10" t="s">
        <v>3118</v>
      </c>
      <c r="F530" s="2" t="str">
        <f aca="false">REPLACE(E530,7,8,"********")</f>
        <v>410422********6524</v>
      </c>
      <c r="G530" s="9" t="s">
        <v>1288</v>
      </c>
      <c r="H530" s="11" t="s">
        <v>28</v>
      </c>
      <c r="I530" s="9" t="s">
        <v>158</v>
      </c>
      <c r="J530" s="9" t="s">
        <v>20</v>
      </c>
      <c r="K530" s="9" t="s">
        <v>3119</v>
      </c>
      <c r="L530" s="11" t="s">
        <v>3120</v>
      </c>
      <c r="M530" s="1" t="str">
        <f aca="false">REPLACE(L530,15,4,"****")</f>
        <v>62299171230000****</v>
      </c>
    </row>
    <row r="531" customFormat="false" ht="13.5" hidden="false" customHeight="true" outlineLevel="0" collapsed="false">
      <c r="A531" s="6" t="s">
        <v>3121</v>
      </c>
      <c r="B531" s="4" t="s">
        <v>2812</v>
      </c>
      <c r="C531" s="9" t="s">
        <v>3116</v>
      </c>
      <c r="D531" s="9" t="s">
        <v>3122</v>
      </c>
      <c r="E531" s="10" t="s">
        <v>3123</v>
      </c>
      <c r="F531" s="2" t="str">
        <f aca="false">REPLACE(E531,7,8,"********")</f>
        <v>410422********6512</v>
      </c>
      <c r="G531" s="9" t="s">
        <v>639</v>
      </c>
      <c r="H531" s="11" t="s">
        <v>1859</v>
      </c>
      <c r="I531" s="9" t="s">
        <v>764</v>
      </c>
      <c r="J531" s="9" t="s">
        <v>20</v>
      </c>
      <c r="K531" s="9" t="s">
        <v>3124</v>
      </c>
      <c r="L531" s="11" t="s">
        <v>3125</v>
      </c>
      <c r="M531" s="1" t="str">
        <f aca="false">REPLACE(L531,15,4,"****")</f>
        <v>62299171230000****</v>
      </c>
    </row>
    <row r="532" customFormat="false" ht="13.5" hidden="false" customHeight="true" outlineLevel="0" collapsed="false">
      <c r="A532" s="6" t="s">
        <v>3126</v>
      </c>
      <c r="B532" s="4" t="s">
        <v>2812</v>
      </c>
      <c r="C532" s="9" t="s">
        <v>3116</v>
      </c>
      <c r="D532" s="9" t="s">
        <v>3127</v>
      </c>
      <c r="E532" s="10" t="s">
        <v>3128</v>
      </c>
      <c r="F532" s="2" t="str">
        <f aca="false">REPLACE(E532,7,8,"********")</f>
        <v>410422********6542</v>
      </c>
      <c r="G532" s="9" t="s">
        <v>316</v>
      </c>
      <c r="H532" s="11" t="s">
        <v>553</v>
      </c>
      <c r="I532" s="9" t="s">
        <v>86</v>
      </c>
      <c r="J532" s="11"/>
      <c r="K532" s="9" t="s">
        <v>3129</v>
      </c>
      <c r="L532" s="11" t="s">
        <v>3130</v>
      </c>
      <c r="M532" s="1" t="str">
        <f aca="false">REPLACE(L532,15,4,"****")</f>
        <v>62299171230000****</v>
      </c>
    </row>
    <row r="533" customFormat="false" ht="13.5" hidden="false" customHeight="true" outlineLevel="0" collapsed="false">
      <c r="A533" s="6" t="s">
        <v>3131</v>
      </c>
      <c r="B533" s="4" t="s">
        <v>2812</v>
      </c>
      <c r="C533" s="9" t="s">
        <v>3116</v>
      </c>
      <c r="D533" s="9" t="s">
        <v>3132</v>
      </c>
      <c r="E533" s="10" t="s">
        <v>3133</v>
      </c>
      <c r="F533" s="2" t="str">
        <f aca="false">REPLACE(E533,7,8,"********")</f>
        <v>410422********655X</v>
      </c>
      <c r="G533" s="9" t="s">
        <v>1703</v>
      </c>
      <c r="H533" s="11"/>
      <c r="I533" s="9" t="s">
        <v>839</v>
      </c>
      <c r="J533" s="11"/>
      <c r="K533" s="9" t="s">
        <v>3134</v>
      </c>
      <c r="L533" s="11" t="s">
        <v>3135</v>
      </c>
      <c r="M533" s="1" t="str">
        <f aca="false">REPLACE(L533,15,4,"****")</f>
        <v>62299171230000****</v>
      </c>
    </row>
    <row r="534" customFormat="false" ht="13.5" hidden="false" customHeight="true" outlineLevel="0" collapsed="false">
      <c r="A534" s="6" t="s">
        <v>3136</v>
      </c>
      <c r="B534" s="4" t="s">
        <v>2812</v>
      </c>
      <c r="C534" s="9" t="s">
        <v>3137</v>
      </c>
      <c r="D534" s="9" t="s">
        <v>3138</v>
      </c>
      <c r="E534" s="10" t="s">
        <v>3139</v>
      </c>
      <c r="F534" s="2" t="str">
        <f aca="false">REPLACE(E534,7,8,"********")</f>
        <v>410422********6559</v>
      </c>
      <c r="G534" s="9" t="s">
        <v>50</v>
      </c>
      <c r="H534" s="11" t="s">
        <v>270</v>
      </c>
      <c r="I534" s="9" t="s">
        <v>64</v>
      </c>
      <c r="J534" s="11"/>
      <c r="K534" s="9" t="s">
        <v>3140</v>
      </c>
      <c r="L534" s="11" t="s">
        <v>3141</v>
      </c>
      <c r="M534" s="1" t="str">
        <f aca="false">REPLACE(L534,15,4,"****")</f>
        <v>62299171230008****</v>
      </c>
    </row>
    <row r="535" customFormat="false" ht="13.5" hidden="false" customHeight="true" outlineLevel="0" collapsed="false">
      <c r="A535" s="6" t="s">
        <v>3142</v>
      </c>
      <c r="B535" s="4" t="s">
        <v>2812</v>
      </c>
      <c r="C535" s="9" t="s">
        <v>3137</v>
      </c>
      <c r="D535" s="9" t="s">
        <v>3143</v>
      </c>
      <c r="E535" s="10" t="s">
        <v>3144</v>
      </c>
      <c r="F535" s="2" t="str">
        <f aca="false">REPLACE(E535,7,8,"********")</f>
        <v>410422********6510</v>
      </c>
      <c r="G535" s="9" t="s">
        <v>620</v>
      </c>
      <c r="H535" s="11" t="s">
        <v>622</v>
      </c>
      <c r="I535" s="9" t="s">
        <v>209</v>
      </c>
      <c r="J535" s="9" t="s">
        <v>20</v>
      </c>
      <c r="K535" s="9" t="s">
        <v>3145</v>
      </c>
      <c r="L535" s="11" t="s">
        <v>3146</v>
      </c>
      <c r="M535" s="1" t="str">
        <f aca="false">REPLACE(L535,15,4,"****")</f>
        <v>00000134373191****89</v>
      </c>
    </row>
    <row r="536" customFormat="false" ht="13.5" hidden="false" customHeight="true" outlineLevel="0" collapsed="false">
      <c r="A536" s="6" t="s">
        <v>3147</v>
      </c>
      <c r="B536" s="4" t="s">
        <v>2812</v>
      </c>
      <c r="C536" s="9" t="s">
        <v>3148</v>
      </c>
      <c r="D536" s="9" t="s">
        <v>3149</v>
      </c>
      <c r="E536" s="10" t="s">
        <v>3150</v>
      </c>
      <c r="F536" s="2" t="str">
        <f aca="false">REPLACE(E536,7,8,"********")</f>
        <v>410422********652X</v>
      </c>
      <c r="G536" s="9" t="s">
        <v>2619</v>
      </c>
      <c r="H536" s="11" t="s">
        <v>28</v>
      </c>
      <c r="I536" s="9" t="s">
        <v>3151</v>
      </c>
      <c r="J536" s="9" t="s">
        <v>20</v>
      </c>
      <c r="K536" s="9" t="s">
        <v>3152</v>
      </c>
      <c r="L536" s="11" t="s">
        <v>3153</v>
      </c>
      <c r="M536" s="1" t="str">
        <f aca="false">REPLACE(L536,15,4,"****")</f>
        <v>62305911230169****</v>
      </c>
    </row>
    <row r="537" customFormat="false" ht="13.5" hidden="false" customHeight="true" outlineLevel="0" collapsed="false">
      <c r="A537" s="6" t="s">
        <v>3154</v>
      </c>
      <c r="B537" s="4" t="s">
        <v>2812</v>
      </c>
      <c r="C537" s="9" t="s">
        <v>3155</v>
      </c>
      <c r="D537" s="9" t="s">
        <v>3156</v>
      </c>
      <c r="E537" s="10" t="s">
        <v>3157</v>
      </c>
      <c r="F537" s="2" t="str">
        <f aca="false">REPLACE(E537,7,8,"********")</f>
        <v>410422********6511</v>
      </c>
      <c r="G537" s="9" t="s">
        <v>50</v>
      </c>
      <c r="H537" s="11" t="s">
        <v>270</v>
      </c>
      <c r="I537" s="9" t="s">
        <v>393</v>
      </c>
      <c r="J537" s="11"/>
      <c r="K537" s="9" t="s">
        <v>3158</v>
      </c>
      <c r="L537" s="11" t="s">
        <v>3159</v>
      </c>
      <c r="M537" s="1" t="str">
        <f aca="false">REPLACE(L537,15,4,"****")</f>
        <v>62299171230000****</v>
      </c>
    </row>
    <row r="538" customFormat="false" ht="13.5" hidden="false" customHeight="true" outlineLevel="0" collapsed="false">
      <c r="A538" s="6" t="s">
        <v>3160</v>
      </c>
      <c r="B538" s="4" t="s">
        <v>2812</v>
      </c>
      <c r="C538" s="9" t="s">
        <v>3155</v>
      </c>
      <c r="D538" s="9" t="s">
        <v>3161</v>
      </c>
      <c r="E538" s="10" t="s">
        <v>3162</v>
      </c>
      <c r="F538" s="2" t="str">
        <f aca="false">REPLACE(E538,7,8,"********")</f>
        <v>410422********6523</v>
      </c>
      <c r="G538" s="9" t="s">
        <v>1832</v>
      </c>
      <c r="H538" s="11" t="s">
        <v>104</v>
      </c>
      <c r="I538" s="9" t="s">
        <v>955</v>
      </c>
      <c r="J538" s="9" t="s">
        <v>20</v>
      </c>
      <c r="K538" s="9" t="s">
        <v>3163</v>
      </c>
      <c r="L538" s="11" t="s">
        <v>3164</v>
      </c>
      <c r="M538" s="1" t="str">
        <f aca="false">REPLACE(L538,15,4,"****")</f>
        <v>62299171230000****</v>
      </c>
    </row>
    <row r="539" customFormat="false" ht="13.5" hidden="false" customHeight="true" outlineLevel="0" collapsed="false">
      <c r="A539" s="6" t="s">
        <v>3165</v>
      </c>
      <c r="B539" s="4" t="s">
        <v>2812</v>
      </c>
      <c r="C539" s="9" t="s">
        <v>3166</v>
      </c>
      <c r="D539" s="9" t="s">
        <v>3167</v>
      </c>
      <c r="E539" s="10" t="s">
        <v>3168</v>
      </c>
      <c r="F539" s="2" t="str">
        <f aca="false">REPLACE(E539,7,8,"********")</f>
        <v>410422********6517</v>
      </c>
      <c r="G539" s="9" t="s">
        <v>1832</v>
      </c>
      <c r="H539" s="11" t="s">
        <v>277</v>
      </c>
      <c r="I539" s="9" t="s">
        <v>1735</v>
      </c>
      <c r="J539" s="9" t="s">
        <v>20</v>
      </c>
      <c r="K539" s="9" t="s">
        <v>3169</v>
      </c>
      <c r="L539" s="11" t="s">
        <v>3170</v>
      </c>
      <c r="M539" s="1" t="str">
        <f aca="false">REPLACE(L539,15,4,"****")</f>
        <v>00000796277171****89</v>
      </c>
    </row>
    <row r="540" customFormat="false" ht="13.5" hidden="false" customHeight="true" outlineLevel="0" collapsed="false">
      <c r="A540" s="6" t="s">
        <v>3171</v>
      </c>
      <c r="B540" s="4" t="s">
        <v>2812</v>
      </c>
      <c r="C540" s="9" t="s">
        <v>3166</v>
      </c>
      <c r="D540" s="9" t="s">
        <v>3172</v>
      </c>
      <c r="E540" s="10" t="s">
        <v>3173</v>
      </c>
      <c r="F540" s="2" t="str">
        <f aca="false">REPLACE(E540,7,8,"********")</f>
        <v>410422********6529</v>
      </c>
      <c r="G540" s="9" t="s">
        <v>50</v>
      </c>
      <c r="H540" s="11" t="s">
        <v>270</v>
      </c>
      <c r="I540" s="9" t="s">
        <v>228</v>
      </c>
      <c r="J540" s="11"/>
      <c r="K540" s="9" t="s">
        <v>3174</v>
      </c>
      <c r="L540" s="11" t="s">
        <v>3175</v>
      </c>
      <c r="M540" s="1" t="str">
        <f aca="false">REPLACE(L540,15,4,"****")</f>
        <v>00000170834991****89</v>
      </c>
    </row>
    <row r="541" customFormat="false" ht="13.5" hidden="false" customHeight="true" outlineLevel="0" collapsed="false">
      <c r="A541" s="6" t="s">
        <v>3176</v>
      </c>
      <c r="B541" s="4" t="s">
        <v>2812</v>
      </c>
      <c r="C541" s="9" t="s">
        <v>3166</v>
      </c>
      <c r="D541" s="9" t="s">
        <v>3177</v>
      </c>
      <c r="E541" s="10" t="s">
        <v>3178</v>
      </c>
      <c r="F541" s="2" t="str">
        <f aca="false">REPLACE(E541,7,8,"********")</f>
        <v>410422********6525</v>
      </c>
      <c r="G541" s="9" t="s">
        <v>316</v>
      </c>
      <c r="H541" s="11" t="s">
        <v>553</v>
      </c>
      <c r="I541" s="9" t="s">
        <v>86</v>
      </c>
      <c r="J541" s="11"/>
      <c r="K541" s="9" t="s">
        <v>3179</v>
      </c>
      <c r="L541" s="11" t="s">
        <v>3180</v>
      </c>
      <c r="M541" s="1" t="str">
        <f aca="false">REPLACE(L541,15,4,"****")</f>
        <v>62299171230004****</v>
      </c>
    </row>
    <row r="542" customFormat="false" ht="13.5" hidden="false" customHeight="true" outlineLevel="0" collapsed="false">
      <c r="A542" s="6" t="s">
        <v>3181</v>
      </c>
      <c r="B542" s="4" t="s">
        <v>2812</v>
      </c>
      <c r="C542" s="9" t="s">
        <v>3182</v>
      </c>
      <c r="D542" s="9" t="s">
        <v>3183</v>
      </c>
      <c r="E542" s="10" t="s">
        <v>3184</v>
      </c>
      <c r="F542" s="2" t="str">
        <f aca="false">REPLACE(E542,7,8,"********")</f>
        <v>410422********6518</v>
      </c>
      <c r="G542" s="9" t="s">
        <v>2095</v>
      </c>
      <c r="H542" s="11" t="n">
        <v>2017.03</v>
      </c>
      <c r="I542" s="9" t="s">
        <v>2564</v>
      </c>
      <c r="J542" s="9" t="s">
        <v>112</v>
      </c>
      <c r="K542" s="9" t="s">
        <v>3185</v>
      </c>
      <c r="L542" s="11" t="s">
        <v>3186</v>
      </c>
      <c r="M542" s="1" t="str">
        <f aca="false">REPLACE(L542,15,4,"****")</f>
        <v>62299171230005****</v>
      </c>
    </row>
    <row r="543" customFormat="false" ht="13.5" hidden="false" customHeight="true" outlineLevel="0" collapsed="false">
      <c r="A543" s="6" t="s">
        <v>3187</v>
      </c>
      <c r="B543" s="4" t="s">
        <v>2812</v>
      </c>
      <c r="C543" s="9" t="s">
        <v>3021</v>
      </c>
      <c r="D543" s="9" t="s">
        <v>3188</v>
      </c>
      <c r="E543" s="10" t="s">
        <v>3189</v>
      </c>
      <c r="F543" s="2" t="str">
        <f aca="false">REPLACE(E543,7,8,"********")</f>
        <v>410422********914X</v>
      </c>
      <c r="G543" s="9" t="s">
        <v>736</v>
      </c>
      <c r="H543" s="11" t="n">
        <v>2019.09</v>
      </c>
      <c r="I543" s="9" t="s">
        <v>2728</v>
      </c>
      <c r="J543" s="9" t="s">
        <v>88</v>
      </c>
      <c r="K543" s="9" t="s">
        <v>3024</v>
      </c>
      <c r="L543" s="11" t="s">
        <v>3025</v>
      </c>
      <c r="M543" s="1" t="str">
        <f aca="false">REPLACE(L543,15,4,"****")</f>
        <v>62299171230000****</v>
      </c>
    </row>
    <row r="544" customFormat="false" ht="13.5" hidden="false" customHeight="true" outlineLevel="0" collapsed="false">
      <c r="A544" s="6" t="s">
        <v>3190</v>
      </c>
      <c r="B544" s="4" t="s">
        <v>2812</v>
      </c>
      <c r="C544" s="9" t="s">
        <v>3021</v>
      </c>
      <c r="D544" s="9" t="s">
        <v>3191</v>
      </c>
      <c r="E544" s="10" t="s">
        <v>3192</v>
      </c>
      <c r="F544" s="2" t="str">
        <f aca="false">REPLACE(E544,7,8,"********")</f>
        <v>410422********876X</v>
      </c>
      <c r="G544" s="9" t="s">
        <v>736</v>
      </c>
      <c r="H544" s="11" t="n">
        <v>2019.09</v>
      </c>
      <c r="I544" s="9" t="s">
        <v>2728</v>
      </c>
      <c r="J544" s="9" t="s">
        <v>88</v>
      </c>
      <c r="K544" s="9" t="s">
        <v>3193</v>
      </c>
      <c r="L544" s="11" t="s">
        <v>3194</v>
      </c>
      <c r="M544" s="1" t="str">
        <f aca="false">REPLACE(L544,15,4,"****")</f>
        <v>62299171230000****</v>
      </c>
    </row>
    <row r="545" customFormat="false" ht="13.5" hidden="false" customHeight="true" outlineLevel="0" collapsed="false">
      <c r="A545" s="6" t="s">
        <v>3195</v>
      </c>
      <c r="B545" s="9" t="s">
        <v>3196</v>
      </c>
      <c r="C545" s="9" t="s">
        <v>3197</v>
      </c>
      <c r="D545" s="9" t="s">
        <v>3198</v>
      </c>
      <c r="E545" s="10" t="s">
        <v>3199</v>
      </c>
      <c r="F545" s="2" t="str">
        <f aca="false">REPLACE(E545,7,8,"********")</f>
        <v>410422********3335</v>
      </c>
      <c r="G545" s="9" t="s">
        <v>444</v>
      </c>
      <c r="H545" s="9" t="s">
        <v>3200</v>
      </c>
      <c r="I545" s="11" t="n">
        <v>2016.9</v>
      </c>
      <c r="J545" s="9" t="s">
        <v>1770</v>
      </c>
      <c r="K545" s="9" t="s">
        <v>3201</v>
      </c>
      <c r="L545" s="11" t="s">
        <v>3202</v>
      </c>
      <c r="M545" s="1" t="str">
        <f aca="false">REPLACE(L545,15,4,"****")</f>
        <v>12318702900009****</v>
      </c>
    </row>
    <row r="546" customFormat="false" ht="13.5" hidden="false" customHeight="true" outlineLevel="0" collapsed="false">
      <c r="A546" s="6" t="s">
        <v>3203</v>
      </c>
      <c r="B546" s="9" t="s">
        <v>3196</v>
      </c>
      <c r="C546" s="9" t="s">
        <v>3197</v>
      </c>
      <c r="D546" s="9" t="s">
        <v>3204</v>
      </c>
      <c r="E546" s="10" t="s">
        <v>3205</v>
      </c>
      <c r="F546" s="2" t="str">
        <f aca="false">REPLACE(E546,7,8,"********")</f>
        <v>410422********3338</v>
      </c>
      <c r="G546" s="9" t="s">
        <v>50</v>
      </c>
      <c r="H546" s="9" t="s">
        <v>228</v>
      </c>
      <c r="I546" s="11" t="n">
        <v>2019.9</v>
      </c>
      <c r="J546" s="9" t="s">
        <v>1730</v>
      </c>
      <c r="K546" s="9" t="s">
        <v>3206</v>
      </c>
      <c r="L546" s="11" t="s">
        <v>3207</v>
      </c>
      <c r="M546" s="1" t="str">
        <f aca="false">REPLACE(L546,15,4,"****")</f>
        <v>62299171230059****</v>
      </c>
    </row>
    <row r="547" customFormat="false" ht="13.5" hidden="false" customHeight="true" outlineLevel="0" collapsed="false">
      <c r="A547" s="6" t="s">
        <v>3208</v>
      </c>
      <c r="B547" s="9" t="s">
        <v>3196</v>
      </c>
      <c r="C547" s="9" t="s">
        <v>3209</v>
      </c>
      <c r="D547" s="9" t="s">
        <v>3210</v>
      </c>
      <c r="E547" s="10" t="s">
        <v>3211</v>
      </c>
      <c r="F547" s="2" t="str">
        <f aca="false">REPLACE(E547,7,8,"********")</f>
        <v>410422********8640</v>
      </c>
      <c r="G547" s="9" t="s">
        <v>260</v>
      </c>
      <c r="H547" s="9" t="s">
        <v>103</v>
      </c>
      <c r="I547" s="11" t="n">
        <v>2018.9</v>
      </c>
      <c r="J547" s="9" t="s">
        <v>1730</v>
      </c>
      <c r="K547" s="9" t="s">
        <v>3212</v>
      </c>
      <c r="L547" s="11" t="s">
        <v>3213</v>
      </c>
      <c r="M547" s="1" t="str">
        <f aca="false">REPLACE(L547,15,4,"****")</f>
        <v>62299171230058****</v>
      </c>
    </row>
    <row r="548" customFormat="false" ht="13.5" hidden="false" customHeight="true" outlineLevel="0" collapsed="false">
      <c r="A548" s="6" t="s">
        <v>3214</v>
      </c>
      <c r="B548" s="9" t="s">
        <v>3196</v>
      </c>
      <c r="C548" s="9" t="s">
        <v>3215</v>
      </c>
      <c r="D548" s="9" t="s">
        <v>3216</v>
      </c>
      <c r="E548" s="10" t="s">
        <v>3217</v>
      </c>
      <c r="F548" s="2" t="str">
        <f aca="false">REPLACE(E548,7,8,"********")</f>
        <v>410422********331X</v>
      </c>
      <c r="G548" s="9" t="s">
        <v>1413</v>
      </c>
      <c r="H548" s="9" t="s">
        <v>3218</v>
      </c>
      <c r="I548" s="11" t="n">
        <v>2019.9</v>
      </c>
      <c r="J548" s="9" t="s">
        <v>1730</v>
      </c>
      <c r="K548" s="9" t="s">
        <v>3219</v>
      </c>
      <c r="L548" s="11" t="s">
        <v>3220</v>
      </c>
      <c r="M548" s="1" t="str">
        <f aca="false">REPLACE(L548,15,4,"****")</f>
        <v>62299171230056****</v>
      </c>
    </row>
    <row r="549" customFormat="false" ht="13.5" hidden="false" customHeight="true" outlineLevel="0" collapsed="false">
      <c r="A549" s="6" t="s">
        <v>3221</v>
      </c>
      <c r="B549" s="9" t="s">
        <v>3196</v>
      </c>
      <c r="C549" s="9" t="s">
        <v>3222</v>
      </c>
      <c r="D549" s="9" t="s">
        <v>3223</v>
      </c>
      <c r="E549" s="10" t="s">
        <v>3224</v>
      </c>
      <c r="F549" s="2" t="str">
        <f aca="false">REPLACE(E549,7,8,"********")</f>
        <v>410422********3319</v>
      </c>
      <c r="G549" s="9" t="s">
        <v>176</v>
      </c>
      <c r="H549" s="9" t="s">
        <v>209</v>
      </c>
      <c r="I549" s="11" t="n">
        <v>2018.9</v>
      </c>
      <c r="J549" s="9" t="s">
        <v>1730</v>
      </c>
      <c r="K549" s="9" t="s">
        <v>3225</v>
      </c>
      <c r="L549" s="11" t="s">
        <v>3226</v>
      </c>
      <c r="M549" s="1" t="str">
        <f aca="false">REPLACE(L549,15,4,"****")</f>
        <v>12318662600014****</v>
      </c>
    </row>
    <row r="550" customFormat="false" ht="13.5" hidden="false" customHeight="true" outlineLevel="0" collapsed="false">
      <c r="A550" s="6" t="s">
        <v>3227</v>
      </c>
      <c r="B550" s="9" t="s">
        <v>3196</v>
      </c>
      <c r="C550" s="9" t="s">
        <v>3228</v>
      </c>
      <c r="D550" s="9" t="s">
        <v>3229</v>
      </c>
      <c r="E550" s="10" t="s">
        <v>3230</v>
      </c>
      <c r="F550" s="2" t="str">
        <f aca="false">REPLACE(E550,7,8,"********")</f>
        <v>410422********3316</v>
      </c>
      <c r="G550" s="9" t="s">
        <v>577</v>
      </c>
      <c r="H550" s="9" t="s">
        <v>3231</v>
      </c>
      <c r="I550" s="11" t="n">
        <v>2019.9</v>
      </c>
      <c r="J550" s="9" t="s">
        <v>1730</v>
      </c>
      <c r="K550" s="9" t="s">
        <v>3232</v>
      </c>
      <c r="L550" s="11" t="s">
        <v>3233</v>
      </c>
      <c r="M550" s="1" t="str">
        <f aca="false">REPLACE(L550,15,4,"****")</f>
        <v>62299171230057****</v>
      </c>
    </row>
    <row r="551" customFormat="false" ht="13.5" hidden="false" customHeight="true" outlineLevel="0" collapsed="false">
      <c r="A551" s="6" t="s">
        <v>3234</v>
      </c>
      <c r="B551" s="9" t="s">
        <v>3196</v>
      </c>
      <c r="C551" s="9" t="s">
        <v>3235</v>
      </c>
      <c r="D551" s="9" t="s">
        <v>3236</v>
      </c>
      <c r="E551" s="10" t="s">
        <v>3237</v>
      </c>
      <c r="F551" s="2" t="str">
        <f aca="false">REPLACE(E551,7,8,"********")</f>
        <v>410422********9162</v>
      </c>
      <c r="G551" s="9" t="s">
        <v>145</v>
      </c>
      <c r="H551" s="9" t="s">
        <v>284</v>
      </c>
      <c r="I551" s="11" t="n">
        <v>2018.9</v>
      </c>
      <c r="J551" s="9" t="s">
        <v>1730</v>
      </c>
      <c r="K551" s="9" t="s">
        <v>3236</v>
      </c>
      <c r="L551" s="11" t="s">
        <v>3238</v>
      </c>
      <c r="M551" s="1" t="str">
        <f aca="false">REPLACE(L551,15,4,"****")</f>
        <v>62305911230204****</v>
      </c>
    </row>
    <row r="552" customFormat="false" ht="13.5" hidden="false" customHeight="true" outlineLevel="0" collapsed="false">
      <c r="A552" s="6" t="s">
        <v>3239</v>
      </c>
      <c r="B552" s="9" t="s">
        <v>3196</v>
      </c>
      <c r="C552" s="9" t="s">
        <v>3235</v>
      </c>
      <c r="D552" s="9" t="s">
        <v>3240</v>
      </c>
      <c r="E552" s="10" t="s">
        <v>3241</v>
      </c>
      <c r="F552" s="2" t="str">
        <f aca="false">REPLACE(E552,7,8,"********")</f>
        <v>410422********9168</v>
      </c>
      <c r="G552" s="9" t="s">
        <v>3242</v>
      </c>
      <c r="H552" s="9" t="s">
        <v>3243</v>
      </c>
      <c r="I552" s="11" t="n">
        <v>2019.9</v>
      </c>
      <c r="J552" s="9" t="s">
        <v>1730</v>
      </c>
      <c r="K552" s="9" t="s">
        <v>3244</v>
      </c>
      <c r="L552" s="11" t="s">
        <v>3245</v>
      </c>
      <c r="M552" s="1" t="str">
        <f aca="false">REPLACE(L552,15,4,"****")</f>
        <v>62299171230025****</v>
      </c>
    </row>
    <row r="553" customFormat="false" ht="13.5" hidden="false" customHeight="true" outlineLevel="0" collapsed="false">
      <c r="A553" s="6" t="s">
        <v>3246</v>
      </c>
      <c r="B553" s="9" t="s">
        <v>3196</v>
      </c>
      <c r="C553" s="9" t="s">
        <v>3247</v>
      </c>
      <c r="D553" s="9" t="s">
        <v>3248</v>
      </c>
      <c r="E553" s="10" t="s">
        <v>3249</v>
      </c>
      <c r="F553" s="2" t="str">
        <f aca="false">REPLACE(E553,7,8,"********")</f>
        <v>410422********3323</v>
      </c>
      <c r="G553" s="9" t="s">
        <v>2862</v>
      </c>
      <c r="H553" s="9" t="s">
        <v>103</v>
      </c>
      <c r="I553" s="11" t="n">
        <v>2017.9</v>
      </c>
      <c r="J553" s="9" t="s">
        <v>1730</v>
      </c>
      <c r="K553" s="9" t="s">
        <v>3250</v>
      </c>
      <c r="L553" s="11" t="s">
        <v>3251</v>
      </c>
      <c r="M553" s="1" t="str">
        <f aca="false">REPLACE(L553,15,4,"****")</f>
        <v>00000058406761****89</v>
      </c>
    </row>
    <row r="554" customFormat="false" ht="13.5" hidden="false" customHeight="true" outlineLevel="0" collapsed="false">
      <c r="A554" s="6" t="s">
        <v>3252</v>
      </c>
      <c r="B554" s="9" t="s">
        <v>3196</v>
      </c>
      <c r="C554" s="9" t="s">
        <v>3247</v>
      </c>
      <c r="D554" s="9" t="s">
        <v>3253</v>
      </c>
      <c r="E554" s="10" t="s">
        <v>3254</v>
      </c>
      <c r="F554" s="2" t="str">
        <f aca="false">REPLACE(E554,7,8,"********")</f>
        <v>410422********9177</v>
      </c>
      <c r="G554" s="9" t="s">
        <v>736</v>
      </c>
      <c r="H554" s="9" t="s">
        <v>3255</v>
      </c>
      <c r="I554" s="11" t="n">
        <v>2018.9</v>
      </c>
      <c r="J554" s="9" t="s">
        <v>1730</v>
      </c>
      <c r="K554" s="9" t="s">
        <v>3256</v>
      </c>
      <c r="L554" s="11" t="s">
        <v>3257</v>
      </c>
      <c r="M554" s="1" t="str">
        <f aca="false">REPLACE(L554,15,4,"****")</f>
        <v>62305911230134**** </v>
      </c>
    </row>
    <row r="555" customFormat="false" ht="13.5" hidden="false" customHeight="true" outlineLevel="0" collapsed="false">
      <c r="A555" s="6" t="s">
        <v>3258</v>
      </c>
      <c r="B555" s="9" t="s">
        <v>3196</v>
      </c>
      <c r="C555" s="9" t="s">
        <v>3247</v>
      </c>
      <c r="D555" s="9" t="s">
        <v>3259</v>
      </c>
      <c r="E555" s="10" t="s">
        <v>3260</v>
      </c>
      <c r="F555" s="2" t="str">
        <f aca="false">REPLACE(E555,7,8,"********")</f>
        <v>410422********3315</v>
      </c>
      <c r="G555" s="9" t="s">
        <v>1682</v>
      </c>
      <c r="H555" s="9" t="s">
        <v>3261</v>
      </c>
      <c r="I555" s="11" t="n">
        <v>2017.9</v>
      </c>
      <c r="J555" s="9" t="s">
        <v>1730</v>
      </c>
      <c r="K555" s="9" t="s">
        <v>3262</v>
      </c>
      <c r="L555" s="11" t="s">
        <v>3263</v>
      </c>
      <c r="M555" s="1" t="str">
        <f aca="false">REPLACE(L555,15,4,"****")</f>
        <v>62299171230060****</v>
      </c>
    </row>
    <row r="556" customFormat="false" ht="13.5" hidden="false" customHeight="true" outlineLevel="0" collapsed="false">
      <c r="A556" s="6" t="s">
        <v>3264</v>
      </c>
      <c r="B556" s="9" t="s">
        <v>3196</v>
      </c>
      <c r="C556" s="9" t="s">
        <v>3265</v>
      </c>
      <c r="D556" s="9" t="s">
        <v>3266</v>
      </c>
      <c r="E556" s="10" t="s">
        <v>3267</v>
      </c>
      <c r="F556" s="2" t="str">
        <f aca="false">REPLACE(E556,7,8,"********")</f>
        <v>410422********3324</v>
      </c>
      <c r="G556" s="9" t="s">
        <v>3268</v>
      </c>
      <c r="H556" s="9" t="s">
        <v>479</v>
      </c>
      <c r="I556" s="11" t="n">
        <v>2018.9</v>
      </c>
      <c r="J556" s="9" t="s">
        <v>1730</v>
      </c>
      <c r="K556" s="9" t="s">
        <v>3269</v>
      </c>
      <c r="L556" s="11" t="s">
        <v>3270</v>
      </c>
      <c r="M556" s="1" t="str">
        <f aca="false">REPLACE(L556,15,4,"****")</f>
        <v>62299171230052****</v>
      </c>
    </row>
    <row r="557" customFormat="false" ht="13.5" hidden="false" customHeight="true" outlineLevel="0" collapsed="false">
      <c r="A557" s="6" t="s">
        <v>3271</v>
      </c>
      <c r="B557" s="9" t="s">
        <v>3196</v>
      </c>
      <c r="C557" s="9" t="s">
        <v>3265</v>
      </c>
      <c r="D557" s="9" t="s">
        <v>3272</v>
      </c>
      <c r="E557" s="10" t="s">
        <v>3273</v>
      </c>
      <c r="F557" s="2" t="str">
        <f aca="false">REPLACE(E557,7,8,"********")</f>
        <v>410422********3311</v>
      </c>
      <c r="G557" s="29" t="s">
        <v>988</v>
      </c>
      <c r="H557" s="9" t="s">
        <v>3274</v>
      </c>
      <c r="I557" s="29" t="n">
        <v>2018.9</v>
      </c>
      <c r="J557" s="29" t="s">
        <v>1730</v>
      </c>
      <c r="K557" s="29" t="s">
        <v>3275</v>
      </c>
      <c r="L557" s="30" t="s">
        <v>3276</v>
      </c>
      <c r="M557" s="1" t="str">
        <f aca="false">REPLACE(L557,15,4,"****")</f>
        <v>62305911230008****</v>
      </c>
    </row>
    <row r="558" customFormat="false" ht="13.5" hidden="false" customHeight="true" outlineLevel="0" collapsed="false">
      <c r="A558" s="6" t="s">
        <v>3277</v>
      </c>
      <c r="B558" s="9" t="s">
        <v>3196</v>
      </c>
      <c r="C558" s="9" t="s">
        <v>3278</v>
      </c>
      <c r="D558" s="9" t="s">
        <v>3279</v>
      </c>
      <c r="E558" s="10" t="s">
        <v>3280</v>
      </c>
      <c r="F558" s="2" t="str">
        <f aca="false">REPLACE(E558,7,8,"********")</f>
        <v>410422********3326</v>
      </c>
      <c r="G558" s="9" t="s">
        <v>639</v>
      </c>
      <c r="H558" s="9" t="s">
        <v>86</v>
      </c>
      <c r="I558" s="11" t="n">
        <v>2018.9</v>
      </c>
      <c r="J558" s="9" t="s">
        <v>1770</v>
      </c>
      <c r="K558" s="9" t="s">
        <v>3281</v>
      </c>
      <c r="L558" s="11" t="s">
        <v>3282</v>
      </c>
      <c r="M558" s="1" t="str">
        <f aca="false">REPLACE(L558,15,4,"****")</f>
        <v>62299171230056****</v>
      </c>
    </row>
    <row r="559" customFormat="false" ht="13.5" hidden="false" customHeight="true" outlineLevel="0" collapsed="false">
      <c r="A559" s="6" t="s">
        <v>3283</v>
      </c>
      <c r="B559" s="9" t="s">
        <v>3196</v>
      </c>
      <c r="C559" s="9" t="s">
        <v>3284</v>
      </c>
      <c r="D559" s="9" t="s">
        <v>3285</v>
      </c>
      <c r="E559" s="10" t="s">
        <v>3286</v>
      </c>
      <c r="F559" s="2" t="str">
        <f aca="false">REPLACE(E559,7,8,"********")</f>
        <v>410422********3315</v>
      </c>
      <c r="G559" s="9" t="s">
        <v>3287</v>
      </c>
      <c r="H559" s="9" t="s">
        <v>3288</v>
      </c>
      <c r="I559" s="11" t="n">
        <v>2018.9</v>
      </c>
      <c r="J559" s="9" t="s">
        <v>1730</v>
      </c>
      <c r="K559" s="9" t="s">
        <v>3289</v>
      </c>
      <c r="L559" s="11" t="s">
        <v>3290</v>
      </c>
      <c r="M559" s="1" t="str">
        <f aca="false">REPLACE(L559,15,4,"****")</f>
        <v>62299171230056****</v>
      </c>
    </row>
    <row r="560" customFormat="false" ht="13.5" hidden="false" customHeight="true" outlineLevel="0" collapsed="false">
      <c r="A560" s="6" t="s">
        <v>3291</v>
      </c>
      <c r="B560" s="9" t="s">
        <v>3196</v>
      </c>
      <c r="C560" s="9" t="s">
        <v>3284</v>
      </c>
      <c r="D560" s="9" t="s">
        <v>3292</v>
      </c>
      <c r="E560" s="10" t="s">
        <v>3293</v>
      </c>
      <c r="F560" s="2" t="str">
        <f aca="false">REPLACE(E560,7,8,"********")</f>
        <v>410422********8655</v>
      </c>
      <c r="G560" s="9" t="s">
        <v>291</v>
      </c>
      <c r="H560" s="9" t="s">
        <v>484</v>
      </c>
      <c r="I560" s="11" t="n">
        <v>2018.9</v>
      </c>
      <c r="J560" s="9" t="s">
        <v>1730</v>
      </c>
      <c r="K560" s="9" t="s">
        <v>3294</v>
      </c>
      <c r="L560" s="11" t="s">
        <v>3295</v>
      </c>
      <c r="M560" s="1" t="str">
        <f aca="false">REPLACE(L560,15,4,"****")</f>
        <v>62299171230056****</v>
      </c>
    </row>
    <row r="561" customFormat="false" ht="13.5" hidden="false" customHeight="true" outlineLevel="0" collapsed="false">
      <c r="A561" s="6" t="s">
        <v>3296</v>
      </c>
      <c r="B561" s="9" t="s">
        <v>3196</v>
      </c>
      <c r="C561" s="9" t="s">
        <v>3284</v>
      </c>
      <c r="D561" s="9" t="s">
        <v>3297</v>
      </c>
      <c r="E561" s="10" t="s">
        <v>3298</v>
      </c>
      <c r="F561" s="2" t="str">
        <f aca="false">REPLACE(E561,7,8,"********")</f>
        <v>410422********3318</v>
      </c>
      <c r="G561" s="9" t="s">
        <v>2641</v>
      </c>
      <c r="H561" s="9" t="s">
        <v>3299</v>
      </c>
      <c r="I561" s="11" t="n">
        <v>2018.9</v>
      </c>
      <c r="J561" s="9" t="s">
        <v>1730</v>
      </c>
      <c r="K561" s="9" t="s">
        <v>3300</v>
      </c>
      <c r="L561" s="11" t="s">
        <v>3301</v>
      </c>
      <c r="M561" s="1" t="str">
        <f aca="false">REPLACE(L561,15,4,"****")</f>
        <v>62299171230056****</v>
      </c>
    </row>
    <row r="562" customFormat="false" ht="13.5" hidden="false" customHeight="true" outlineLevel="0" collapsed="false">
      <c r="A562" s="6" t="s">
        <v>3302</v>
      </c>
      <c r="B562" s="9" t="s">
        <v>3196</v>
      </c>
      <c r="C562" s="9" t="s">
        <v>3284</v>
      </c>
      <c r="D562" s="9" t="s">
        <v>3303</v>
      </c>
      <c r="E562" s="10" t="s">
        <v>3304</v>
      </c>
      <c r="F562" s="2" t="str">
        <f aca="false">REPLACE(E562,7,8,"********")</f>
        <v>410422********3321</v>
      </c>
      <c r="G562" s="9" t="s">
        <v>1492</v>
      </c>
      <c r="H562" s="9" t="s">
        <v>1924</v>
      </c>
      <c r="I562" s="11" t="n">
        <v>2017.9</v>
      </c>
      <c r="J562" s="9" t="s">
        <v>1730</v>
      </c>
      <c r="K562" s="9" t="s">
        <v>3305</v>
      </c>
      <c r="L562" s="11" t="s">
        <v>3306</v>
      </c>
      <c r="M562" s="1" t="str">
        <f aca="false">REPLACE(L562,15,4,"****")</f>
        <v>62299171230103****</v>
      </c>
    </row>
    <row r="563" customFormat="false" ht="13.5" hidden="false" customHeight="true" outlineLevel="0" collapsed="false">
      <c r="A563" s="6" t="s">
        <v>3307</v>
      </c>
      <c r="B563" s="9" t="s">
        <v>3196</v>
      </c>
      <c r="C563" s="9" t="s">
        <v>3284</v>
      </c>
      <c r="D563" s="9" t="s">
        <v>3308</v>
      </c>
      <c r="E563" s="10" t="s">
        <v>3309</v>
      </c>
      <c r="F563" s="2" t="str">
        <f aca="false">REPLACE(E563,7,8,"********")</f>
        <v>410422********3312</v>
      </c>
      <c r="G563" s="9" t="s">
        <v>386</v>
      </c>
      <c r="H563" s="9" t="s">
        <v>3310</v>
      </c>
      <c r="I563" s="11" t="n">
        <v>2016.9</v>
      </c>
      <c r="J563" s="9" t="s">
        <v>1730</v>
      </c>
      <c r="K563" s="9" t="s">
        <v>3311</v>
      </c>
      <c r="L563" s="11" t="s">
        <v>3312</v>
      </c>
      <c r="M563" s="1" t="str">
        <f aca="false">REPLACE(L563,15,4,"****")</f>
        <v>62299171230056****</v>
      </c>
    </row>
    <row r="564" customFormat="false" ht="13.5" hidden="false" customHeight="true" outlineLevel="0" collapsed="false">
      <c r="A564" s="6" t="s">
        <v>3313</v>
      </c>
      <c r="B564" s="9" t="s">
        <v>3196</v>
      </c>
      <c r="C564" s="9" t="s">
        <v>3284</v>
      </c>
      <c r="D564" s="9" t="s">
        <v>3314</v>
      </c>
      <c r="E564" s="10" t="s">
        <v>3315</v>
      </c>
      <c r="F564" s="2" t="str">
        <f aca="false">REPLACE(E564,7,8,"********")</f>
        <v>410422********3310</v>
      </c>
      <c r="G564" s="9" t="s">
        <v>50</v>
      </c>
      <c r="H564" s="9" t="s">
        <v>3316</v>
      </c>
      <c r="I564" s="11" t="n">
        <v>2019.9</v>
      </c>
      <c r="J564" s="9" t="s">
        <v>1730</v>
      </c>
      <c r="K564" s="9" t="s">
        <v>3317</v>
      </c>
      <c r="L564" s="11" t="s">
        <v>3318</v>
      </c>
      <c r="M564" s="1" t="str">
        <f aca="false">REPLACE(L564,15,4,"****")</f>
        <v>62299171230056****</v>
      </c>
    </row>
    <row r="565" customFormat="false" ht="13.5" hidden="false" customHeight="true" outlineLevel="0" collapsed="false">
      <c r="A565" s="6" t="s">
        <v>3319</v>
      </c>
      <c r="B565" s="9" t="s">
        <v>3196</v>
      </c>
      <c r="C565" s="9" t="s">
        <v>3320</v>
      </c>
      <c r="D565" s="9" t="s">
        <v>3321</v>
      </c>
      <c r="E565" s="10" t="s">
        <v>3322</v>
      </c>
      <c r="F565" s="2" t="str">
        <f aca="false">REPLACE(E565,7,8,"********")</f>
        <v>410422********3313</v>
      </c>
      <c r="G565" s="9" t="s">
        <v>17</v>
      </c>
      <c r="H565" s="9" t="s">
        <v>2881</v>
      </c>
      <c r="I565" s="11" t="n">
        <v>2019.9</v>
      </c>
      <c r="J565" s="9" t="s">
        <v>1730</v>
      </c>
      <c r="K565" s="9" t="s">
        <v>3321</v>
      </c>
      <c r="L565" s="1" t="s">
        <v>3323</v>
      </c>
      <c r="M565" s="1" t="str">
        <f aca="false">REPLACE(L565,15,4,"****")</f>
        <v>00000685788751****89</v>
      </c>
    </row>
    <row r="566" customFormat="false" ht="13.5" hidden="false" customHeight="true" outlineLevel="0" collapsed="false">
      <c r="A566" s="6" t="s">
        <v>3324</v>
      </c>
      <c r="B566" s="9" t="s">
        <v>3196</v>
      </c>
      <c r="C566" s="9" t="s">
        <v>3325</v>
      </c>
      <c r="D566" s="9" t="s">
        <v>3326</v>
      </c>
      <c r="E566" s="10" t="s">
        <v>3327</v>
      </c>
      <c r="F566" s="2" t="str">
        <f aca="false">REPLACE(E566,7,8,"********")</f>
        <v>410422********3335</v>
      </c>
      <c r="G566" s="9" t="s">
        <v>50</v>
      </c>
      <c r="H566" s="9" t="s">
        <v>3328</v>
      </c>
      <c r="I566" s="11" t="n">
        <v>2018.9</v>
      </c>
      <c r="J566" s="9" t="s">
        <v>1730</v>
      </c>
      <c r="K566" s="9" t="s">
        <v>3329</v>
      </c>
      <c r="L566" s="11" t="s">
        <v>3330</v>
      </c>
      <c r="M566" s="1" t="str">
        <f aca="false">REPLACE(L566,15,4,"****")</f>
        <v>62305911230099****</v>
      </c>
    </row>
    <row r="567" customFormat="false" ht="13.5" hidden="false" customHeight="true" outlineLevel="0" collapsed="false">
      <c r="A567" s="6" t="s">
        <v>3331</v>
      </c>
      <c r="B567" s="9" t="s">
        <v>3196</v>
      </c>
      <c r="C567" s="9" t="s">
        <v>3332</v>
      </c>
      <c r="D567" s="9" t="s">
        <v>3333</v>
      </c>
      <c r="E567" s="10" t="s">
        <v>3334</v>
      </c>
      <c r="F567" s="2" t="str">
        <f aca="false">REPLACE(E567,7,8,"********")</f>
        <v>410422********9187</v>
      </c>
      <c r="G567" s="9" t="s">
        <v>291</v>
      </c>
      <c r="H567" s="9" t="s">
        <v>479</v>
      </c>
      <c r="I567" s="11" t="n">
        <v>2017.9</v>
      </c>
      <c r="J567" s="9" t="s">
        <v>1730</v>
      </c>
      <c r="K567" s="9" t="s">
        <v>3335</v>
      </c>
      <c r="L567" s="11" t="s">
        <v>3336</v>
      </c>
      <c r="M567" s="1" t="str">
        <f aca="false">REPLACE(L567,15,4,"****")</f>
        <v>00000072816111****89</v>
      </c>
    </row>
    <row r="568" customFormat="false" ht="13.5" hidden="false" customHeight="true" outlineLevel="0" collapsed="false">
      <c r="A568" s="6" t="s">
        <v>3337</v>
      </c>
      <c r="B568" s="9" t="s">
        <v>3196</v>
      </c>
      <c r="C568" s="9" t="s">
        <v>3332</v>
      </c>
      <c r="D568" s="9" t="s">
        <v>3338</v>
      </c>
      <c r="E568" s="10" t="s">
        <v>3339</v>
      </c>
      <c r="F568" s="2" t="str">
        <f aca="false">REPLACE(E568,7,8,"********")</f>
        <v>410422********9237</v>
      </c>
      <c r="G568" s="9" t="s">
        <v>110</v>
      </c>
      <c r="H568" s="9" t="s">
        <v>1470</v>
      </c>
      <c r="I568" s="11" t="n">
        <v>2019.3</v>
      </c>
      <c r="J568" s="9" t="s">
        <v>1752</v>
      </c>
      <c r="K568" s="9" t="s">
        <v>769</v>
      </c>
      <c r="L568" s="11" t="s">
        <v>3340</v>
      </c>
      <c r="M568" s="1" t="str">
        <f aca="false">REPLACE(L568,15,4,"****")</f>
        <v>62299171230059****</v>
      </c>
    </row>
    <row r="569" customFormat="false" ht="13.5" hidden="false" customHeight="true" outlineLevel="0" collapsed="false">
      <c r="A569" s="6" t="s">
        <v>3341</v>
      </c>
      <c r="B569" s="9" t="s">
        <v>3196</v>
      </c>
      <c r="C569" s="9" t="s">
        <v>3342</v>
      </c>
      <c r="D569" s="9" t="s">
        <v>3343</v>
      </c>
      <c r="E569" s="10" t="s">
        <v>3344</v>
      </c>
      <c r="F569" s="2" t="str">
        <f aca="false">REPLACE(E569,7,8,"********")</f>
        <v>410422********3313</v>
      </c>
      <c r="G569" s="9" t="s">
        <v>221</v>
      </c>
      <c r="H569" s="9" t="s">
        <v>406</v>
      </c>
      <c r="I569" s="11" t="n">
        <v>2019.9</v>
      </c>
      <c r="J569" s="9" t="s">
        <v>1730</v>
      </c>
      <c r="K569" s="9" t="s">
        <v>3345</v>
      </c>
      <c r="L569" s="11" t="s">
        <v>3346</v>
      </c>
      <c r="M569" s="1" t="str">
        <f aca="false">REPLACE(L569,15,4,"****")</f>
        <v>62299171230056****</v>
      </c>
    </row>
    <row r="570" customFormat="false" ht="13.5" hidden="false" customHeight="true" outlineLevel="0" collapsed="false">
      <c r="A570" s="6" t="s">
        <v>3347</v>
      </c>
      <c r="B570" s="9" t="s">
        <v>3196</v>
      </c>
      <c r="C570" s="9" t="s">
        <v>3342</v>
      </c>
      <c r="D570" s="9" t="s">
        <v>3348</v>
      </c>
      <c r="E570" s="10" t="s">
        <v>3349</v>
      </c>
      <c r="F570" s="2" t="str">
        <f aca="false">REPLACE(E570,7,8,"********")</f>
        <v>410422********3379</v>
      </c>
      <c r="G570" s="9" t="s">
        <v>1703</v>
      </c>
      <c r="H570" s="9" t="s">
        <v>451</v>
      </c>
      <c r="I570" s="11" t="n">
        <v>2018.9</v>
      </c>
      <c r="J570" s="9" t="s">
        <v>1752</v>
      </c>
      <c r="K570" s="9" t="s">
        <v>3350</v>
      </c>
      <c r="L570" s="11" t="s">
        <v>3351</v>
      </c>
      <c r="M570" s="1" t="str">
        <f aca="false">REPLACE(L570,15,4,"****")</f>
        <v>62299171230102****</v>
      </c>
    </row>
    <row r="571" customFormat="false" ht="13.5" hidden="false" customHeight="true" outlineLevel="0" collapsed="false">
      <c r="A571" s="6" t="s">
        <v>3352</v>
      </c>
      <c r="B571" s="9" t="s">
        <v>3196</v>
      </c>
      <c r="C571" s="9" t="s">
        <v>3342</v>
      </c>
      <c r="D571" s="9" t="s">
        <v>3353</v>
      </c>
      <c r="E571" s="10" t="s">
        <v>3354</v>
      </c>
      <c r="F571" s="2" t="str">
        <f aca="false">REPLACE(E571,7,8,"********")</f>
        <v>410422********3329</v>
      </c>
      <c r="G571" s="9" t="s">
        <v>1173</v>
      </c>
      <c r="H571" s="9" t="s">
        <v>1662</v>
      </c>
      <c r="I571" s="11" t="n">
        <v>2018.9</v>
      </c>
      <c r="J571" s="9" t="s">
        <v>1730</v>
      </c>
      <c r="K571" s="9" t="s">
        <v>3355</v>
      </c>
      <c r="L571" s="11" t="s">
        <v>3356</v>
      </c>
      <c r="M571" s="1" t="str">
        <f aca="false">REPLACE(L571,15,4,"****")</f>
        <v>62305911230229****</v>
      </c>
    </row>
    <row r="572" customFormat="false" ht="13.5" hidden="false" customHeight="true" outlineLevel="0" collapsed="false">
      <c r="A572" s="6" t="s">
        <v>3357</v>
      </c>
      <c r="B572" s="9" t="s">
        <v>3196</v>
      </c>
      <c r="C572" s="9" t="s">
        <v>3342</v>
      </c>
      <c r="D572" s="9" t="s">
        <v>3358</v>
      </c>
      <c r="E572" s="10" t="s">
        <v>3359</v>
      </c>
      <c r="F572" s="2" t="str">
        <f aca="false">REPLACE(E572,7,8,"********")</f>
        <v>410422********3325</v>
      </c>
      <c r="G572" s="9" t="s">
        <v>3287</v>
      </c>
      <c r="H572" s="9" t="s">
        <v>479</v>
      </c>
      <c r="I572" s="11" t="n">
        <v>2018.9</v>
      </c>
      <c r="J572" s="9" t="s">
        <v>1730</v>
      </c>
      <c r="K572" s="9" t="s">
        <v>3360</v>
      </c>
      <c r="L572" s="11" t="s">
        <v>3361</v>
      </c>
      <c r="M572" s="1" t="str">
        <f aca="false">REPLACE(L572,15,4,"****")</f>
        <v>62299171230056****</v>
      </c>
    </row>
    <row r="573" customFormat="false" ht="13.5" hidden="false" customHeight="true" outlineLevel="0" collapsed="false">
      <c r="A573" s="6" t="s">
        <v>3362</v>
      </c>
      <c r="B573" s="9" t="s">
        <v>3196</v>
      </c>
      <c r="C573" s="9" t="s">
        <v>3342</v>
      </c>
      <c r="D573" s="9" t="s">
        <v>3363</v>
      </c>
      <c r="E573" s="10" t="s">
        <v>3364</v>
      </c>
      <c r="F573" s="2" t="str">
        <f aca="false">REPLACE(E573,7,8,"********")</f>
        <v>410422********3350</v>
      </c>
      <c r="G573" s="9" t="s">
        <v>1703</v>
      </c>
      <c r="H573" s="9" t="s">
        <v>451</v>
      </c>
      <c r="I573" s="11" t="n">
        <v>2018.9</v>
      </c>
      <c r="J573" s="9" t="s">
        <v>1752</v>
      </c>
      <c r="K573" s="9" t="s">
        <v>3365</v>
      </c>
      <c r="L573" s="11" t="s">
        <v>3366</v>
      </c>
      <c r="M573" s="1" t="str">
        <f aca="false">REPLACE(L573,15,4,"****")</f>
        <v>62305911230154****</v>
      </c>
    </row>
    <row r="574" customFormat="false" ht="13.5" hidden="false" customHeight="true" outlineLevel="0" collapsed="false">
      <c r="A574" s="6" t="s">
        <v>3367</v>
      </c>
      <c r="B574" s="9" t="s">
        <v>3196</v>
      </c>
      <c r="C574" s="9" t="s">
        <v>3342</v>
      </c>
      <c r="D574" s="9" t="s">
        <v>3368</v>
      </c>
      <c r="E574" s="10" t="s">
        <v>3369</v>
      </c>
      <c r="F574" s="2" t="str">
        <f aca="false">REPLACE(E574,7,8,"********")</f>
        <v>410422********0637</v>
      </c>
      <c r="G574" s="9" t="s">
        <v>110</v>
      </c>
      <c r="H574" s="9" t="s">
        <v>451</v>
      </c>
      <c r="I574" s="11" t="n">
        <v>2019.9</v>
      </c>
      <c r="J574" s="9" t="s">
        <v>1752</v>
      </c>
      <c r="K574" s="9" t="s">
        <v>3370</v>
      </c>
      <c r="L574" s="11" t="s">
        <v>3371</v>
      </c>
      <c r="M574" s="1" t="str">
        <f aca="false">REPLACE(L574,15,4,"****")</f>
        <v>62305911230261**** </v>
      </c>
    </row>
    <row r="575" customFormat="false" ht="13.5" hidden="false" customHeight="true" outlineLevel="0" collapsed="false">
      <c r="A575" s="6" t="s">
        <v>3372</v>
      </c>
      <c r="B575" s="9" t="s">
        <v>3196</v>
      </c>
      <c r="C575" s="9" t="s">
        <v>3342</v>
      </c>
      <c r="D575" s="9" t="s">
        <v>3373</v>
      </c>
      <c r="E575" s="10" t="s">
        <v>3374</v>
      </c>
      <c r="F575" s="2" t="str">
        <f aca="false">REPLACE(E575,7,8,"********")</f>
        <v>410422********8145</v>
      </c>
      <c r="G575" s="9" t="s">
        <v>3375</v>
      </c>
      <c r="H575" s="9" t="s">
        <v>3376</v>
      </c>
      <c r="I575" s="11" t="n">
        <v>2019.9</v>
      </c>
      <c r="J575" s="9" t="s">
        <v>1730</v>
      </c>
      <c r="K575" s="9" t="s">
        <v>3377</v>
      </c>
      <c r="L575" s="11" t="s">
        <v>3378</v>
      </c>
      <c r="M575" s="1" t="str">
        <f aca="false">REPLACE(L575,15,4,"****")</f>
        <v>62299171230056****</v>
      </c>
    </row>
    <row r="576" customFormat="false" ht="13.5" hidden="false" customHeight="true" outlineLevel="0" collapsed="false">
      <c r="A576" s="6" t="s">
        <v>3379</v>
      </c>
      <c r="B576" s="9" t="s">
        <v>3196</v>
      </c>
      <c r="C576" s="9" t="s">
        <v>3342</v>
      </c>
      <c r="D576" s="9" t="s">
        <v>3380</v>
      </c>
      <c r="E576" s="10" t="s">
        <v>3381</v>
      </c>
      <c r="F576" s="2" t="str">
        <f aca="false">REPLACE(E576,7,8,"********")</f>
        <v>410422********3316</v>
      </c>
      <c r="G576" s="9" t="s">
        <v>110</v>
      </c>
      <c r="H576" s="9" t="s">
        <v>3382</v>
      </c>
      <c r="I576" s="11" t="n">
        <v>2018.9</v>
      </c>
      <c r="J576" s="9" t="s">
        <v>1752</v>
      </c>
      <c r="K576" s="9" t="s">
        <v>3383</v>
      </c>
      <c r="L576" s="11" t="s">
        <v>3384</v>
      </c>
      <c r="M576" s="1" t="str">
        <f aca="false">REPLACE(L576,15,4,"****")</f>
        <v>62299171230056****</v>
      </c>
    </row>
    <row r="577" customFormat="false" ht="13.5" hidden="false" customHeight="true" outlineLevel="0" collapsed="false">
      <c r="A577" s="6" t="s">
        <v>3385</v>
      </c>
      <c r="B577" s="9" t="s">
        <v>3196</v>
      </c>
      <c r="C577" s="9" t="s">
        <v>3342</v>
      </c>
      <c r="D577" s="9" t="s">
        <v>3386</v>
      </c>
      <c r="E577" s="10" t="s">
        <v>3387</v>
      </c>
      <c r="F577" s="2" t="str">
        <f aca="false">REPLACE(E577,7,8,"********")</f>
        <v>410422********8719</v>
      </c>
      <c r="G577" s="9" t="s">
        <v>50</v>
      </c>
      <c r="H577" s="9" t="s">
        <v>3328</v>
      </c>
      <c r="I577" s="11" t="n">
        <v>2019.9</v>
      </c>
      <c r="J577" s="9" t="s">
        <v>1730</v>
      </c>
      <c r="K577" s="9" t="s">
        <v>3388</v>
      </c>
      <c r="L577" s="11" t="s">
        <v>3389</v>
      </c>
      <c r="M577" s="1" t="str">
        <f aca="false">REPLACE(L577,15,4,"****")</f>
        <v>62299171230056****</v>
      </c>
    </row>
    <row r="578" customFormat="false" ht="13.5" hidden="false" customHeight="true" outlineLevel="0" collapsed="false">
      <c r="A578" s="6" t="s">
        <v>3390</v>
      </c>
      <c r="B578" s="9" t="s">
        <v>3196</v>
      </c>
      <c r="C578" s="9" t="s">
        <v>3391</v>
      </c>
      <c r="D578" s="9" t="s">
        <v>3392</v>
      </c>
      <c r="E578" s="10" t="s">
        <v>3393</v>
      </c>
      <c r="F578" s="2" t="str">
        <f aca="false">REPLACE(E578,7,8,"********")</f>
        <v>410422********3320</v>
      </c>
      <c r="G578" s="9" t="s">
        <v>1682</v>
      </c>
      <c r="H578" s="9" t="s">
        <v>3394</v>
      </c>
      <c r="I578" s="11" t="n">
        <v>2018.9</v>
      </c>
      <c r="J578" s="9" t="s">
        <v>1730</v>
      </c>
      <c r="K578" s="9" t="s">
        <v>3395</v>
      </c>
      <c r="L578" s="11" t="s">
        <v>3396</v>
      </c>
      <c r="M578" s="1" t="str">
        <f aca="false">REPLACE(L578,15,4,"****")</f>
        <v>62299171230057****</v>
      </c>
    </row>
    <row r="579" customFormat="false" ht="13.5" hidden="false" customHeight="true" outlineLevel="0" collapsed="false">
      <c r="A579" s="6" t="s">
        <v>3397</v>
      </c>
      <c r="B579" s="9" t="s">
        <v>3196</v>
      </c>
      <c r="C579" s="9" t="s">
        <v>3391</v>
      </c>
      <c r="D579" s="9" t="s">
        <v>3398</v>
      </c>
      <c r="E579" s="10" t="s">
        <v>3399</v>
      </c>
      <c r="F579" s="2" t="str">
        <f aca="false">REPLACE(E579,7,8,"********")</f>
        <v>410422********924X</v>
      </c>
      <c r="G579" s="9" t="s">
        <v>3400</v>
      </c>
      <c r="H579" s="9" t="s">
        <v>234</v>
      </c>
      <c r="I579" s="11" t="n">
        <v>2018.9</v>
      </c>
      <c r="J579" s="9" t="s">
        <v>1730</v>
      </c>
      <c r="K579" s="9" t="s">
        <v>3401</v>
      </c>
      <c r="L579" s="11" t="s">
        <v>3402</v>
      </c>
      <c r="M579" s="1" t="str">
        <f aca="false">REPLACE(L579,15,4,"****")</f>
        <v>62299171230057****</v>
      </c>
    </row>
    <row r="580" customFormat="false" ht="13.5" hidden="false" customHeight="true" outlineLevel="0" collapsed="false">
      <c r="A580" s="6" t="s">
        <v>3403</v>
      </c>
      <c r="B580" s="9" t="s">
        <v>3196</v>
      </c>
      <c r="C580" s="9" t="s">
        <v>3391</v>
      </c>
      <c r="D580" s="9" t="s">
        <v>3404</v>
      </c>
      <c r="E580" s="10" t="s">
        <v>3405</v>
      </c>
      <c r="F580" s="2" t="str">
        <f aca="false">REPLACE(E580,7,8,"********")</f>
        <v>410422********3336</v>
      </c>
      <c r="G580" s="9" t="s">
        <v>3406</v>
      </c>
      <c r="H580" s="9" t="s">
        <v>3407</v>
      </c>
      <c r="I580" s="11" t="n">
        <v>2019.8</v>
      </c>
      <c r="J580" s="9" t="s">
        <v>1730</v>
      </c>
      <c r="K580" s="9" t="s">
        <v>3408</v>
      </c>
      <c r="L580" s="11" t="s">
        <v>3409</v>
      </c>
      <c r="M580" s="1" t="str">
        <f aca="false">REPLACE(L580,15,4,"****")</f>
        <v>62299171230057****</v>
      </c>
    </row>
    <row r="581" customFormat="false" ht="13.5" hidden="false" customHeight="true" outlineLevel="0" collapsed="false">
      <c r="A581" s="6" t="s">
        <v>3410</v>
      </c>
      <c r="B581" s="9" t="s">
        <v>3196</v>
      </c>
      <c r="C581" s="9" t="s">
        <v>3391</v>
      </c>
      <c r="D581" s="9" t="s">
        <v>3411</v>
      </c>
      <c r="E581" s="10" t="s">
        <v>3412</v>
      </c>
      <c r="F581" s="2" t="str">
        <f aca="false">REPLACE(E581,7,8,"********")</f>
        <v>410422********3348</v>
      </c>
      <c r="G581" s="9" t="s">
        <v>639</v>
      </c>
      <c r="H581" s="9" t="s">
        <v>86</v>
      </c>
      <c r="I581" s="11" t="n">
        <v>2019.9</v>
      </c>
      <c r="J581" s="9" t="s">
        <v>1770</v>
      </c>
      <c r="K581" s="9" t="s">
        <v>3413</v>
      </c>
      <c r="L581" s="11" t="s">
        <v>3414</v>
      </c>
      <c r="M581" s="1" t="str">
        <f aca="false">REPLACE(L581,15,4,"****")</f>
        <v>62305911230149****</v>
      </c>
    </row>
    <row r="582" customFormat="false" ht="13.5" hidden="false" customHeight="true" outlineLevel="0" collapsed="false">
      <c r="A582" s="6" t="s">
        <v>3415</v>
      </c>
      <c r="B582" s="9" t="s">
        <v>3196</v>
      </c>
      <c r="C582" s="9" t="s">
        <v>3416</v>
      </c>
      <c r="D582" s="9" t="s">
        <v>668</v>
      </c>
      <c r="E582" s="10" t="s">
        <v>3417</v>
      </c>
      <c r="F582" s="2" t="str">
        <f aca="false">REPLACE(E582,7,8,"********")</f>
        <v>410422********3315</v>
      </c>
      <c r="G582" s="9" t="s">
        <v>1173</v>
      </c>
      <c r="H582" s="9" t="s">
        <v>165</v>
      </c>
      <c r="I582" s="11" t="n">
        <v>2017.9</v>
      </c>
      <c r="J582" s="9" t="s">
        <v>1730</v>
      </c>
      <c r="K582" s="9" t="s">
        <v>3418</v>
      </c>
      <c r="L582" s="11" t="s">
        <v>3419</v>
      </c>
      <c r="M582" s="1" t="str">
        <f aca="false">REPLACE(L582,15,4,"****")</f>
        <v>62299171230053****</v>
      </c>
    </row>
    <row r="583" customFormat="false" ht="13.5" hidden="false" customHeight="true" outlineLevel="0" collapsed="false">
      <c r="A583" s="6" t="s">
        <v>3420</v>
      </c>
      <c r="B583" s="9" t="s">
        <v>3196</v>
      </c>
      <c r="C583" s="9" t="s">
        <v>3416</v>
      </c>
      <c r="D583" s="9" t="s">
        <v>3421</v>
      </c>
      <c r="E583" s="10" t="s">
        <v>3422</v>
      </c>
      <c r="F583" s="2" t="str">
        <f aca="false">REPLACE(E583,7,8,"********")</f>
        <v>410422********9243</v>
      </c>
      <c r="G583" s="9" t="s">
        <v>348</v>
      </c>
      <c r="H583" s="9" t="s">
        <v>3423</v>
      </c>
      <c r="I583" s="11" t="n">
        <v>2019.9</v>
      </c>
      <c r="J583" s="9" t="s">
        <v>1770</v>
      </c>
      <c r="K583" s="9" t="s">
        <v>3424</v>
      </c>
      <c r="L583" s="11" t="s">
        <v>3425</v>
      </c>
      <c r="M583" s="1" t="str">
        <f aca="false">REPLACE(L583,15,4,"****")</f>
        <v>12318702800009****</v>
      </c>
    </row>
    <row r="584" customFormat="false" ht="13.5" hidden="false" customHeight="true" outlineLevel="0" collapsed="false">
      <c r="A584" s="6" t="s">
        <v>3426</v>
      </c>
      <c r="B584" s="9" t="s">
        <v>3196</v>
      </c>
      <c r="C584" s="9" t="s">
        <v>3427</v>
      </c>
      <c r="D584" s="9" t="s">
        <v>3428</v>
      </c>
      <c r="E584" s="10" t="s">
        <v>3429</v>
      </c>
      <c r="F584" s="2" t="str">
        <f aca="false">REPLACE(E584,7,8,"********")</f>
        <v>410422********3360</v>
      </c>
      <c r="G584" s="9" t="s">
        <v>2584</v>
      </c>
      <c r="H584" s="9" t="s">
        <v>3430</v>
      </c>
      <c r="I584" s="11" t="n">
        <v>2017.9</v>
      </c>
      <c r="J584" s="9" t="s">
        <v>1730</v>
      </c>
      <c r="K584" s="9" t="s">
        <v>3428</v>
      </c>
      <c r="L584" s="1" t="s">
        <v>3431</v>
      </c>
      <c r="M584" s="1" t="str">
        <f aca="false">REPLACE(L584,15,4,"****")</f>
        <v>62305911230261****</v>
      </c>
    </row>
    <row r="585" customFormat="false" ht="13.5" hidden="false" customHeight="true" outlineLevel="0" collapsed="false">
      <c r="A585" s="6" t="s">
        <v>3432</v>
      </c>
      <c r="B585" s="9" t="s">
        <v>3196</v>
      </c>
      <c r="C585" s="9" t="s">
        <v>3427</v>
      </c>
      <c r="D585" s="9" t="s">
        <v>3433</v>
      </c>
      <c r="E585" s="10" t="s">
        <v>3434</v>
      </c>
      <c r="F585" s="2" t="str">
        <f aca="false">REPLACE(E585,7,8,"********")</f>
        <v>410422********7630</v>
      </c>
      <c r="G585" s="9" t="s">
        <v>50</v>
      </c>
      <c r="H585" s="9" t="s">
        <v>3435</v>
      </c>
      <c r="I585" s="11" t="n">
        <v>2017.9</v>
      </c>
      <c r="J585" s="9" t="s">
        <v>1730</v>
      </c>
      <c r="K585" s="9" t="s">
        <v>3436</v>
      </c>
      <c r="L585" s="11" t="s">
        <v>3437</v>
      </c>
      <c r="M585" s="1" t="str">
        <f aca="false">REPLACE(L585,15,4,"****")</f>
        <v>62299171230051****</v>
      </c>
    </row>
    <row r="586" customFormat="false" ht="13.5" hidden="false" customHeight="true" outlineLevel="0" collapsed="false">
      <c r="A586" s="6" t="s">
        <v>3438</v>
      </c>
      <c r="B586" s="9" t="s">
        <v>3196</v>
      </c>
      <c r="C586" s="9" t="s">
        <v>3427</v>
      </c>
      <c r="D586" s="9" t="s">
        <v>3439</v>
      </c>
      <c r="E586" s="10" t="s">
        <v>3440</v>
      </c>
      <c r="F586" s="2" t="str">
        <f aca="false">REPLACE(E586,7,8,"********")</f>
        <v>410422********913X</v>
      </c>
      <c r="G586" s="9" t="s">
        <v>260</v>
      </c>
      <c r="H586" s="9" t="s">
        <v>3441</v>
      </c>
      <c r="I586" s="11" t="n">
        <v>2019.9</v>
      </c>
      <c r="J586" s="9" t="s">
        <v>1730</v>
      </c>
      <c r="K586" s="9" t="s">
        <v>3439</v>
      </c>
      <c r="L586" s="11" t="s">
        <v>3442</v>
      </c>
      <c r="M586" s="1" t="str">
        <f aca="false">REPLACE(L586,15,4,"****")</f>
        <v>62305911230210****</v>
      </c>
    </row>
    <row r="587" customFormat="false" ht="13.5" hidden="false" customHeight="true" outlineLevel="0" collapsed="false">
      <c r="A587" s="6" t="s">
        <v>3443</v>
      </c>
      <c r="B587" s="9" t="s">
        <v>3196</v>
      </c>
      <c r="C587" s="9" t="s">
        <v>3427</v>
      </c>
      <c r="D587" s="9" t="s">
        <v>3444</v>
      </c>
      <c r="E587" s="10" t="s">
        <v>3445</v>
      </c>
      <c r="F587" s="2" t="str">
        <f aca="false">REPLACE(E587,7,8,"********")</f>
        <v>410422********9156</v>
      </c>
      <c r="G587" s="9" t="s">
        <v>50</v>
      </c>
      <c r="H587" s="9" t="s">
        <v>3446</v>
      </c>
      <c r="I587" s="11" t="s">
        <v>43</v>
      </c>
      <c r="J587" s="9" t="s">
        <v>1730</v>
      </c>
      <c r="K587" s="9" t="s">
        <v>3447</v>
      </c>
      <c r="L587" s="11" t="s">
        <v>3448</v>
      </c>
      <c r="M587" s="1" t="str">
        <f aca="false">REPLACE(L587,15,4,"****")</f>
        <v>62299171230051****</v>
      </c>
    </row>
    <row r="588" customFormat="false" ht="13.5" hidden="false" customHeight="true" outlineLevel="0" collapsed="false">
      <c r="A588" s="6" t="s">
        <v>3449</v>
      </c>
      <c r="B588" s="9" t="s">
        <v>3196</v>
      </c>
      <c r="C588" s="9" t="s">
        <v>3427</v>
      </c>
      <c r="D588" s="9" t="s">
        <v>3450</v>
      </c>
      <c r="E588" s="10" t="s">
        <v>3451</v>
      </c>
      <c r="F588" s="2" t="str">
        <f aca="false">REPLACE(E588,7,8,"********")</f>
        <v>410422********9175</v>
      </c>
      <c r="G588" s="9" t="s">
        <v>50</v>
      </c>
      <c r="H588" s="9" t="s">
        <v>3328</v>
      </c>
      <c r="I588" s="11" t="n">
        <v>2019.9</v>
      </c>
      <c r="J588" s="9" t="s">
        <v>1730</v>
      </c>
      <c r="K588" s="9" t="s">
        <v>3452</v>
      </c>
      <c r="L588" s="11" t="s">
        <v>3453</v>
      </c>
      <c r="M588" s="1" t="str">
        <f aca="false">REPLACE(L588,15,4,"****")</f>
        <v>62299171230051****</v>
      </c>
    </row>
    <row r="589" customFormat="false" ht="13.5" hidden="false" customHeight="true" outlineLevel="0" collapsed="false">
      <c r="A589" s="6" t="s">
        <v>3454</v>
      </c>
      <c r="B589" s="9" t="s">
        <v>3196</v>
      </c>
      <c r="C589" s="9" t="s">
        <v>3427</v>
      </c>
      <c r="D589" s="9" t="s">
        <v>3455</v>
      </c>
      <c r="E589" s="10" t="s">
        <v>3456</v>
      </c>
      <c r="F589" s="2" t="str">
        <f aca="false">REPLACE(E589,7,8,"********")</f>
        <v>410422********9146</v>
      </c>
      <c r="G589" s="9" t="s">
        <v>138</v>
      </c>
      <c r="H589" s="9" t="s">
        <v>79</v>
      </c>
      <c r="I589" s="11" t="n">
        <v>2019.9</v>
      </c>
      <c r="J589" s="9" t="s">
        <v>1730</v>
      </c>
      <c r="K589" s="9" t="s">
        <v>3457</v>
      </c>
      <c r="L589" s="11" t="s">
        <v>3458</v>
      </c>
      <c r="M589" s="1" t="str">
        <f aca="false">REPLACE(L589,15,4,"****")</f>
        <v>62299171230051****</v>
      </c>
    </row>
    <row r="590" customFormat="false" ht="13.5" hidden="false" customHeight="true" outlineLevel="0" collapsed="false">
      <c r="A590" s="6" t="s">
        <v>3459</v>
      </c>
      <c r="B590" s="9" t="s">
        <v>3196</v>
      </c>
      <c r="C590" s="9" t="s">
        <v>3427</v>
      </c>
      <c r="D590" s="9" t="s">
        <v>3460</v>
      </c>
      <c r="E590" s="10" t="s">
        <v>3461</v>
      </c>
      <c r="F590" s="2" t="str">
        <f aca="false">REPLACE(E590,7,8,"********")</f>
        <v>410422********3329</v>
      </c>
      <c r="G590" s="9" t="s">
        <v>354</v>
      </c>
      <c r="H590" s="9" t="s">
        <v>3462</v>
      </c>
      <c r="I590" s="11" t="n">
        <v>2017.9</v>
      </c>
      <c r="J590" s="9" t="s">
        <v>1730</v>
      </c>
      <c r="K590" s="9" t="s">
        <v>3463</v>
      </c>
      <c r="L590" s="11" t="s">
        <v>3464</v>
      </c>
      <c r="M590" s="1" t="str">
        <f aca="false">REPLACE(L590,15,4,"****")</f>
        <v>62299171230051****</v>
      </c>
    </row>
    <row r="591" customFormat="false" ht="13.5" hidden="false" customHeight="true" outlineLevel="0" collapsed="false">
      <c r="A591" s="6" t="s">
        <v>3465</v>
      </c>
      <c r="B591" s="9" t="s">
        <v>3196</v>
      </c>
      <c r="C591" s="9" t="s">
        <v>3427</v>
      </c>
      <c r="D591" s="9" t="s">
        <v>3466</v>
      </c>
      <c r="E591" s="10" t="s">
        <v>3467</v>
      </c>
      <c r="F591" s="2" t="str">
        <f aca="false">REPLACE(E591,7,8,"********")</f>
        <v>410422********9125</v>
      </c>
      <c r="G591" s="9" t="s">
        <v>3468</v>
      </c>
      <c r="H591" s="9" t="s">
        <v>1503</v>
      </c>
      <c r="I591" s="11" t="n">
        <v>2017.9</v>
      </c>
      <c r="J591" s="9" t="s">
        <v>1730</v>
      </c>
      <c r="K591" s="9" t="s">
        <v>3469</v>
      </c>
      <c r="L591" s="11" t="s">
        <v>3470</v>
      </c>
      <c r="M591" s="1" t="str">
        <f aca="false">REPLACE(L591,15,4,"****")</f>
        <v>62299171230051****</v>
      </c>
    </row>
    <row r="592" customFormat="false" ht="13.5" hidden="false" customHeight="true" outlineLevel="0" collapsed="false">
      <c r="A592" s="6" t="s">
        <v>3471</v>
      </c>
      <c r="B592" s="9" t="s">
        <v>3196</v>
      </c>
      <c r="C592" s="9" t="s">
        <v>3427</v>
      </c>
      <c r="D592" s="9" t="s">
        <v>3472</v>
      </c>
      <c r="E592" s="10" t="s">
        <v>3473</v>
      </c>
      <c r="F592" s="2" t="str">
        <f aca="false">REPLACE(E592,7,8,"********")</f>
        <v>410422********8659</v>
      </c>
      <c r="G592" s="9" t="s">
        <v>3468</v>
      </c>
      <c r="H592" s="9" t="s">
        <v>3474</v>
      </c>
      <c r="I592" s="11" t="n">
        <v>2017.9</v>
      </c>
      <c r="J592" s="9" t="s">
        <v>1730</v>
      </c>
      <c r="K592" s="9" t="s">
        <v>3475</v>
      </c>
      <c r="L592" s="11" t="s">
        <v>3476</v>
      </c>
      <c r="M592" s="1" t="str">
        <f aca="false">REPLACE(L592,15,4,"****")</f>
        <v>62299171230051****</v>
      </c>
    </row>
    <row r="593" customFormat="false" ht="13.5" hidden="false" customHeight="true" outlineLevel="0" collapsed="false">
      <c r="A593" s="6" t="s">
        <v>3477</v>
      </c>
      <c r="B593" s="9" t="s">
        <v>3196</v>
      </c>
      <c r="C593" s="9" t="s">
        <v>3427</v>
      </c>
      <c r="D593" s="9" t="s">
        <v>3478</v>
      </c>
      <c r="E593" s="10" t="s">
        <v>3479</v>
      </c>
      <c r="F593" s="2" t="str">
        <f aca="false">REPLACE(E593,7,8,"********")</f>
        <v>410422********8661</v>
      </c>
      <c r="G593" s="9" t="s">
        <v>17</v>
      </c>
      <c r="H593" s="9" t="s">
        <v>971</v>
      </c>
      <c r="I593" s="11" t="n">
        <v>2019.9</v>
      </c>
      <c r="J593" s="9" t="s">
        <v>1730</v>
      </c>
      <c r="K593" s="9" t="s">
        <v>3480</v>
      </c>
      <c r="L593" s="11" t="s">
        <v>3481</v>
      </c>
      <c r="M593" s="1" t="str">
        <f aca="false">REPLACE(L593,15,4,"****")</f>
        <v>62305911230188****</v>
      </c>
    </row>
    <row r="594" customFormat="false" ht="13.5" hidden="false" customHeight="true" outlineLevel="0" collapsed="false">
      <c r="A594" s="6" t="s">
        <v>3482</v>
      </c>
      <c r="B594" s="9" t="s">
        <v>3196</v>
      </c>
      <c r="C594" s="9" t="s">
        <v>3427</v>
      </c>
      <c r="D594" s="9" t="s">
        <v>3483</v>
      </c>
      <c r="E594" s="10" t="s">
        <v>3484</v>
      </c>
      <c r="F594" s="2" t="str">
        <f aca="false">REPLACE(E594,7,8,"********")</f>
        <v>410422********3326</v>
      </c>
      <c r="G594" s="9" t="s">
        <v>577</v>
      </c>
      <c r="H594" s="9" t="s">
        <v>3485</v>
      </c>
      <c r="I594" s="11" t="s">
        <v>43</v>
      </c>
      <c r="J594" s="9" t="s">
        <v>1730</v>
      </c>
      <c r="K594" s="9" t="s">
        <v>3486</v>
      </c>
      <c r="L594" s="11" t="s">
        <v>3487</v>
      </c>
      <c r="M594" s="1" t="str">
        <f aca="false">REPLACE(L594,15,4,"****")</f>
        <v>62299171230051****</v>
      </c>
    </row>
    <row r="595" customFormat="false" ht="13.5" hidden="false" customHeight="true" outlineLevel="0" collapsed="false">
      <c r="A595" s="6" t="s">
        <v>3488</v>
      </c>
      <c r="B595" s="9" t="s">
        <v>3196</v>
      </c>
      <c r="C595" s="9" t="s">
        <v>3427</v>
      </c>
      <c r="D595" s="9" t="s">
        <v>3489</v>
      </c>
      <c r="E595" s="10" t="s">
        <v>3490</v>
      </c>
      <c r="F595" s="2" t="str">
        <f aca="false">REPLACE(E595,7,8,"********")</f>
        <v>410422********3317</v>
      </c>
      <c r="G595" s="9" t="s">
        <v>17</v>
      </c>
      <c r="H595" s="9" t="s">
        <v>3491</v>
      </c>
      <c r="I595" s="11" t="s">
        <v>43</v>
      </c>
      <c r="J595" s="9" t="s">
        <v>1730</v>
      </c>
      <c r="K595" s="9" t="s">
        <v>3492</v>
      </c>
      <c r="L595" s="1" t="s">
        <v>3493</v>
      </c>
      <c r="M595" s="1" t="str">
        <f aca="false">REPLACE(L595,15,4,"****")</f>
        <v>62305911230279****</v>
      </c>
    </row>
    <row r="596" customFormat="false" ht="13.5" hidden="false" customHeight="true" outlineLevel="0" collapsed="false">
      <c r="A596" s="6" t="s">
        <v>3494</v>
      </c>
      <c r="B596" s="9" t="s">
        <v>3196</v>
      </c>
      <c r="C596" s="9" t="s">
        <v>3427</v>
      </c>
      <c r="D596" s="9" t="s">
        <v>3495</v>
      </c>
      <c r="E596" s="10" t="s">
        <v>3496</v>
      </c>
      <c r="F596" s="2" t="str">
        <f aca="false">REPLACE(E596,7,8,"********")</f>
        <v>410422********9166</v>
      </c>
      <c r="G596" s="9" t="s">
        <v>110</v>
      </c>
      <c r="H596" s="9" t="s">
        <v>72</v>
      </c>
      <c r="I596" s="11" t="n">
        <v>2019.9</v>
      </c>
      <c r="J596" s="9" t="s">
        <v>1752</v>
      </c>
      <c r="K596" s="9" t="s">
        <v>3497</v>
      </c>
      <c r="L596" s="11" t="s">
        <v>3498</v>
      </c>
      <c r="M596" s="1" t="str">
        <f aca="false">REPLACE(L596,15,4,"****")</f>
        <v>62299171230051****</v>
      </c>
    </row>
    <row r="597" customFormat="false" ht="13.5" hidden="false" customHeight="true" outlineLevel="0" collapsed="false">
      <c r="A597" s="6" t="s">
        <v>3499</v>
      </c>
      <c r="B597" s="9" t="s">
        <v>3196</v>
      </c>
      <c r="C597" s="9" t="s">
        <v>3427</v>
      </c>
      <c r="D597" s="9" t="s">
        <v>3500</v>
      </c>
      <c r="E597" s="10" t="s">
        <v>3501</v>
      </c>
      <c r="F597" s="2" t="str">
        <f aca="false">REPLACE(E597,7,8,"********")</f>
        <v>410422********9133</v>
      </c>
      <c r="G597" s="9" t="s">
        <v>3502</v>
      </c>
      <c r="H597" s="9" t="s">
        <v>158</v>
      </c>
      <c r="I597" s="11" t="n">
        <v>2017.9</v>
      </c>
      <c r="J597" s="9" t="s">
        <v>1730</v>
      </c>
      <c r="K597" s="9" t="s">
        <v>3500</v>
      </c>
      <c r="L597" s="11" t="s">
        <v>3503</v>
      </c>
      <c r="M597" s="1" t="str">
        <f aca="false">REPLACE(L597,15,4,"****")</f>
        <v>62305911230290****</v>
      </c>
    </row>
    <row r="598" customFormat="false" ht="13.5" hidden="false" customHeight="true" outlineLevel="0" collapsed="false">
      <c r="A598" s="6" t="s">
        <v>3504</v>
      </c>
      <c r="B598" s="9" t="s">
        <v>3196</v>
      </c>
      <c r="C598" s="9" t="s">
        <v>3427</v>
      </c>
      <c r="D598" s="9" t="s">
        <v>3505</v>
      </c>
      <c r="E598" s="10" t="s">
        <v>3506</v>
      </c>
      <c r="F598" s="2" t="str">
        <f aca="false">REPLACE(E598,7,8,"********")</f>
        <v>410422********8630</v>
      </c>
      <c r="G598" s="9" t="s">
        <v>110</v>
      </c>
      <c r="H598" s="9" t="s">
        <v>451</v>
      </c>
      <c r="I598" s="11" t="n">
        <v>2017.9</v>
      </c>
      <c r="J598" s="9" t="s">
        <v>1752</v>
      </c>
      <c r="K598" s="9" t="s">
        <v>3507</v>
      </c>
      <c r="L598" s="11" t="s">
        <v>3508</v>
      </c>
      <c r="M598" s="1" t="str">
        <f aca="false">REPLACE(L598,15,4,"****")</f>
        <v>62299171230050****</v>
      </c>
    </row>
    <row r="599" customFormat="false" ht="13.5" hidden="false" customHeight="true" outlineLevel="0" collapsed="false">
      <c r="A599" s="6" t="s">
        <v>3509</v>
      </c>
      <c r="B599" s="9" t="s">
        <v>3196</v>
      </c>
      <c r="C599" s="9" t="s">
        <v>3427</v>
      </c>
      <c r="D599" s="9" t="s">
        <v>3510</v>
      </c>
      <c r="E599" s="10" t="s">
        <v>3511</v>
      </c>
      <c r="F599" s="2" t="str">
        <f aca="false">REPLACE(E599,7,8,"********")</f>
        <v>410422********9169</v>
      </c>
      <c r="G599" s="9" t="s">
        <v>221</v>
      </c>
      <c r="H599" s="9" t="s">
        <v>479</v>
      </c>
      <c r="I599" s="11" t="n">
        <v>2019.9</v>
      </c>
      <c r="J599" s="9" t="s">
        <v>1770</v>
      </c>
      <c r="K599" s="9" t="s">
        <v>3512</v>
      </c>
      <c r="L599" s="11" t="s">
        <v>3513</v>
      </c>
      <c r="M599" s="1" t="str">
        <f aca="false">REPLACE(L599,15,4,"****")</f>
        <v>62305911230184****</v>
      </c>
    </row>
    <row r="600" customFormat="false" ht="13.5" hidden="false" customHeight="true" outlineLevel="0" collapsed="false">
      <c r="A600" s="6" t="s">
        <v>3514</v>
      </c>
      <c r="B600" s="9" t="s">
        <v>3196</v>
      </c>
      <c r="C600" s="9" t="s">
        <v>3427</v>
      </c>
      <c r="D600" s="9" t="s">
        <v>3515</v>
      </c>
      <c r="E600" s="10" t="s">
        <v>3516</v>
      </c>
      <c r="F600" s="2" t="str">
        <f aca="false">REPLACE(E600,7,8,"********")</f>
        <v>410422********9150</v>
      </c>
      <c r="G600" s="9" t="s">
        <v>1139</v>
      </c>
      <c r="H600" s="9" t="s">
        <v>3517</v>
      </c>
      <c r="I600" s="11" t="s">
        <v>95</v>
      </c>
      <c r="J600" s="9" t="s">
        <v>1730</v>
      </c>
      <c r="K600" s="9" t="s">
        <v>3518</v>
      </c>
      <c r="L600" s="11" t="s">
        <v>3519</v>
      </c>
      <c r="M600" s="1" t="str">
        <f aca="false">REPLACE(L600,15,4,"****")</f>
        <v>62299171230051****</v>
      </c>
    </row>
    <row r="601" customFormat="false" ht="13.5" hidden="false" customHeight="true" outlineLevel="0" collapsed="false">
      <c r="A601" s="6" t="s">
        <v>3520</v>
      </c>
      <c r="B601" s="9" t="s">
        <v>3196</v>
      </c>
      <c r="C601" s="9" t="s">
        <v>3427</v>
      </c>
      <c r="D601" s="9" t="s">
        <v>3521</v>
      </c>
      <c r="E601" s="10" t="s">
        <v>3522</v>
      </c>
      <c r="F601" s="2" t="str">
        <f aca="false">REPLACE(E601,7,8,"********")</f>
        <v>410422********9159</v>
      </c>
      <c r="G601" s="9" t="s">
        <v>1343</v>
      </c>
      <c r="H601" s="9" t="s">
        <v>111</v>
      </c>
      <c r="I601" s="11" t="s">
        <v>95</v>
      </c>
      <c r="J601" s="9" t="s">
        <v>1752</v>
      </c>
      <c r="K601" s="9" t="s">
        <v>3523</v>
      </c>
      <c r="L601" s="11" t="s">
        <v>3524</v>
      </c>
      <c r="M601" s="1" t="str">
        <f aca="false">REPLACE(L601,15,4,"****")</f>
        <v>00000023927501****89</v>
      </c>
    </row>
    <row r="602" customFormat="false" ht="13.5" hidden="false" customHeight="true" outlineLevel="0" collapsed="false">
      <c r="A602" s="6" t="s">
        <v>3525</v>
      </c>
      <c r="B602" s="9" t="s">
        <v>3196</v>
      </c>
      <c r="C602" s="9" t="s">
        <v>3427</v>
      </c>
      <c r="D602" s="9" t="s">
        <v>3526</v>
      </c>
      <c r="E602" s="10" t="s">
        <v>3527</v>
      </c>
      <c r="F602" s="2" t="str">
        <f aca="false">REPLACE(E602,7,8,"********")</f>
        <v>410422********9196</v>
      </c>
      <c r="G602" s="9" t="s">
        <v>2002</v>
      </c>
      <c r="H602" s="9" t="s">
        <v>209</v>
      </c>
      <c r="I602" s="11" t="s">
        <v>43</v>
      </c>
      <c r="J602" s="9" t="s">
        <v>1730</v>
      </c>
      <c r="K602" s="9" t="s">
        <v>3528</v>
      </c>
      <c r="L602" s="11" t="s">
        <v>3529</v>
      </c>
      <c r="M602" s="1" t="str">
        <f aca="false">REPLACE(L602,15,4,"****")</f>
        <v>62305911230229****</v>
      </c>
    </row>
    <row r="603" customFormat="false" ht="13.5" hidden="false" customHeight="true" outlineLevel="0" collapsed="false">
      <c r="A603" s="6" t="s">
        <v>3530</v>
      </c>
      <c r="B603" s="9" t="s">
        <v>3196</v>
      </c>
      <c r="C603" s="9" t="s">
        <v>3531</v>
      </c>
      <c r="D603" s="9" t="s">
        <v>3532</v>
      </c>
      <c r="E603" s="10" t="s">
        <v>3533</v>
      </c>
      <c r="F603" s="2" t="str">
        <f aca="false">REPLACE(E603,7,8,"********")</f>
        <v>410422********3321</v>
      </c>
      <c r="G603" s="9" t="s">
        <v>577</v>
      </c>
      <c r="H603" s="9" t="s">
        <v>2053</v>
      </c>
      <c r="I603" s="11" t="s">
        <v>43</v>
      </c>
      <c r="J603" s="9" t="s">
        <v>1730</v>
      </c>
      <c r="K603" s="9" t="s">
        <v>3534</v>
      </c>
      <c r="L603" s="11" t="s">
        <v>3535</v>
      </c>
      <c r="M603" s="1" t="str">
        <f aca="false">REPLACE(L603,15,4,"****")</f>
        <v>00000134617691****89</v>
      </c>
    </row>
    <row r="604" customFormat="false" ht="13.5" hidden="false" customHeight="true" outlineLevel="0" collapsed="false">
      <c r="A604" s="6" t="s">
        <v>3536</v>
      </c>
      <c r="B604" s="9" t="s">
        <v>3196</v>
      </c>
      <c r="C604" s="9" t="s">
        <v>3531</v>
      </c>
      <c r="D604" s="9" t="s">
        <v>3537</v>
      </c>
      <c r="E604" s="10" t="s">
        <v>3538</v>
      </c>
      <c r="F604" s="2" t="str">
        <f aca="false">REPLACE(E604,7,8,"********")</f>
        <v>410422********3336</v>
      </c>
      <c r="G604" s="9" t="s">
        <v>2752</v>
      </c>
      <c r="H604" s="9" t="s">
        <v>1833</v>
      </c>
      <c r="I604" s="11" t="s">
        <v>43</v>
      </c>
      <c r="J604" s="9" t="s">
        <v>1730</v>
      </c>
      <c r="K604" s="9" t="s">
        <v>3185</v>
      </c>
      <c r="L604" s="11" t="s">
        <v>3539</v>
      </c>
      <c r="M604" s="1" t="str">
        <f aca="false">REPLACE(L604,15,4,"****")</f>
        <v>62299171230054****</v>
      </c>
    </row>
    <row r="605" customFormat="false" ht="13.5" hidden="false" customHeight="true" outlineLevel="0" collapsed="false">
      <c r="A605" s="6" t="s">
        <v>3540</v>
      </c>
      <c r="B605" s="9" t="s">
        <v>3196</v>
      </c>
      <c r="C605" s="9" t="s">
        <v>3541</v>
      </c>
      <c r="D605" s="9" t="s">
        <v>3542</v>
      </c>
      <c r="E605" s="10" t="s">
        <v>3543</v>
      </c>
      <c r="F605" s="2" t="str">
        <f aca="false">REPLACE(E605,7,8,"********")</f>
        <v>410422********9130</v>
      </c>
      <c r="G605" s="9" t="s">
        <v>3544</v>
      </c>
      <c r="H605" s="9" t="s">
        <v>158</v>
      </c>
      <c r="I605" s="11" t="n">
        <v>2019.9</v>
      </c>
      <c r="J605" s="9" t="s">
        <v>1730</v>
      </c>
      <c r="K605" s="9" t="s">
        <v>3545</v>
      </c>
      <c r="L605" s="11" t="s">
        <v>3546</v>
      </c>
      <c r="M605" s="1" t="str">
        <f aca="false">REPLACE(L605,15,4,"****")</f>
        <v>62305911230174****</v>
      </c>
    </row>
    <row r="606" customFormat="false" ht="13.5" hidden="false" customHeight="true" outlineLevel="0" collapsed="false">
      <c r="A606" s="6" t="s">
        <v>3547</v>
      </c>
      <c r="B606" s="9" t="s">
        <v>3196</v>
      </c>
      <c r="C606" s="9" t="s">
        <v>3541</v>
      </c>
      <c r="D606" s="9" t="s">
        <v>3548</v>
      </c>
      <c r="E606" s="10" t="s">
        <v>3549</v>
      </c>
      <c r="F606" s="2" t="str">
        <f aca="false">REPLACE(E606,7,8,"********")</f>
        <v>410422********8606</v>
      </c>
      <c r="G606" s="9" t="s">
        <v>1139</v>
      </c>
      <c r="H606" s="9" t="s">
        <v>72</v>
      </c>
      <c r="I606" s="11" t="s">
        <v>43</v>
      </c>
      <c r="J606" s="9" t="s">
        <v>1730</v>
      </c>
      <c r="K606" s="9" t="s">
        <v>3550</v>
      </c>
      <c r="L606" s="11" t="s">
        <v>3551</v>
      </c>
      <c r="M606" s="1" t="str">
        <f aca="false">REPLACE(L606,15,4,"****")</f>
        <v>62299171230053****</v>
      </c>
    </row>
    <row r="607" customFormat="false" ht="13.5" hidden="false" customHeight="true" outlineLevel="0" collapsed="false">
      <c r="A607" s="6" t="s">
        <v>3552</v>
      </c>
      <c r="B607" s="9" t="s">
        <v>3196</v>
      </c>
      <c r="C607" s="9" t="s">
        <v>3541</v>
      </c>
      <c r="D607" s="9" t="s">
        <v>3553</v>
      </c>
      <c r="E607" s="10" t="s">
        <v>3554</v>
      </c>
      <c r="F607" s="2" t="str">
        <f aca="false">REPLACE(E607,7,8,"********")</f>
        <v>410422********7659</v>
      </c>
      <c r="G607" s="9" t="s">
        <v>119</v>
      </c>
      <c r="H607" s="9" t="s">
        <v>3288</v>
      </c>
      <c r="I607" s="11" t="s">
        <v>43</v>
      </c>
      <c r="J607" s="9" t="s">
        <v>1730</v>
      </c>
      <c r="K607" s="9" t="s">
        <v>3555</v>
      </c>
      <c r="L607" s="11" t="s">
        <v>3556</v>
      </c>
      <c r="M607" s="1" t="str">
        <f aca="false">REPLACE(L607,15,4,"****")</f>
        <v>62299171230053****</v>
      </c>
    </row>
    <row r="608" customFormat="false" ht="13.5" hidden="false" customHeight="true" outlineLevel="0" collapsed="false">
      <c r="A608" s="6" t="s">
        <v>3557</v>
      </c>
      <c r="B608" s="9" t="s">
        <v>3196</v>
      </c>
      <c r="C608" s="9" t="s">
        <v>3541</v>
      </c>
      <c r="D608" s="9" t="s">
        <v>3558</v>
      </c>
      <c r="E608" s="10" t="s">
        <v>3559</v>
      </c>
      <c r="F608" s="2" t="str">
        <f aca="false">REPLACE(E608,7,8,"********")</f>
        <v>410422********8643</v>
      </c>
      <c r="G608" s="9" t="s">
        <v>50</v>
      </c>
      <c r="H608" s="9" t="s">
        <v>228</v>
      </c>
      <c r="I608" s="11" t="n">
        <v>2017.9</v>
      </c>
      <c r="J608" s="9" t="s">
        <v>1730</v>
      </c>
      <c r="K608" s="9" t="s">
        <v>3560</v>
      </c>
      <c r="L608" s="1" t="s">
        <v>3561</v>
      </c>
      <c r="M608" s="1" t="str">
        <f aca="false">REPLACE(L608,15,4,"****")</f>
        <v>62299171230053****</v>
      </c>
    </row>
    <row r="609" customFormat="false" ht="13.5" hidden="false" customHeight="true" outlineLevel="0" collapsed="false">
      <c r="A609" s="6" t="s">
        <v>3562</v>
      </c>
      <c r="B609" s="9" t="s">
        <v>3196</v>
      </c>
      <c r="C609" s="9" t="s">
        <v>3563</v>
      </c>
      <c r="D609" s="9" t="s">
        <v>3564</v>
      </c>
      <c r="E609" s="10" t="s">
        <v>3565</v>
      </c>
      <c r="F609" s="2" t="str">
        <f aca="false">REPLACE(E609,7,8,"********")</f>
        <v>410422********8635</v>
      </c>
      <c r="G609" s="9" t="s">
        <v>50</v>
      </c>
      <c r="H609" s="9" t="s">
        <v>3446</v>
      </c>
      <c r="I609" s="11" t="s">
        <v>43</v>
      </c>
      <c r="J609" s="9" t="s">
        <v>1730</v>
      </c>
      <c r="K609" s="9" t="s">
        <v>3560</v>
      </c>
      <c r="L609" s="1" t="s">
        <v>3561</v>
      </c>
      <c r="M609" s="1" t="str">
        <f aca="false">REPLACE(L609,15,4,"****")</f>
        <v>62299171230053****</v>
      </c>
    </row>
    <row r="610" customFormat="false" ht="13.5" hidden="false" customHeight="true" outlineLevel="0" collapsed="false">
      <c r="A610" s="6" t="s">
        <v>3566</v>
      </c>
      <c r="B610" s="9" t="s">
        <v>3196</v>
      </c>
      <c r="C610" s="9" t="s">
        <v>3563</v>
      </c>
      <c r="D610" s="9" t="s">
        <v>3567</v>
      </c>
      <c r="E610" s="10" t="s">
        <v>3568</v>
      </c>
      <c r="F610" s="2" t="str">
        <f aca="false">REPLACE(E610,7,8,"********")</f>
        <v>410422********9159</v>
      </c>
      <c r="G610" s="9" t="s">
        <v>50</v>
      </c>
      <c r="H610" s="9" t="s">
        <v>3446</v>
      </c>
      <c r="I610" s="11" t="s">
        <v>43</v>
      </c>
      <c r="J610" s="9" t="s">
        <v>1730</v>
      </c>
      <c r="K610" s="9" t="s">
        <v>3569</v>
      </c>
      <c r="L610" s="11" t="s">
        <v>3570</v>
      </c>
      <c r="M610" s="1" t="str">
        <f aca="false">REPLACE(L610,15,4,"****")</f>
        <v>62305911230154****</v>
      </c>
    </row>
    <row r="611" customFormat="false" ht="13.5" hidden="false" customHeight="true" outlineLevel="0" collapsed="false">
      <c r="A611" s="6" t="s">
        <v>3571</v>
      </c>
      <c r="B611" s="9" t="s">
        <v>3196</v>
      </c>
      <c r="C611" s="9" t="s">
        <v>3563</v>
      </c>
      <c r="D611" s="9" t="s">
        <v>3572</v>
      </c>
      <c r="E611" s="10" t="s">
        <v>3573</v>
      </c>
      <c r="F611" s="2" t="str">
        <f aca="false">REPLACE(E611,7,8,"********")</f>
        <v>410422********3311</v>
      </c>
      <c r="G611" s="9" t="s">
        <v>221</v>
      </c>
      <c r="H611" s="9" t="s">
        <v>64</v>
      </c>
      <c r="I611" s="11" t="s">
        <v>95</v>
      </c>
      <c r="J611" s="9" t="s">
        <v>1770</v>
      </c>
      <c r="K611" s="9" t="s">
        <v>3574</v>
      </c>
      <c r="L611" s="11" t="s">
        <v>3575</v>
      </c>
      <c r="M611" s="1" t="str">
        <f aca="false">REPLACE(L611,15,4,"****")</f>
        <v>62299171230053****</v>
      </c>
    </row>
    <row r="612" customFormat="false" ht="13.5" hidden="false" customHeight="true" outlineLevel="0" collapsed="false">
      <c r="A612" s="6" t="s">
        <v>3576</v>
      </c>
      <c r="B612" s="9" t="s">
        <v>3196</v>
      </c>
      <c r="C612" s="9" t="s">
        <v>3563</v>
      </c>
      <c r="D612" s="9" t="s">
        <v>3577</v>
      </c>
      <c r="E612" s="10" t="s">
        <v>3578</v>
      </c>
      <c r="F612" s="2" t="str">
        <f aca="false">REPLACE(E612,7,8,"********")</f>
        <v>410422********8667</v>
      </c>
      <c r="G612" s="9" t="s">
        <v>176</v>
      </c>
      <c r="H612" s="9" t="s">
        <v>2436</v>
      </c>
      <c r="I612" s="11" t="s">
        <v>95</v>
      </c>
      <c r="J612" s="9" t="s">
        <v>1730</v>
      </c>
      <c r="K612" s="9" t="s">
        <v>3579</v>
      </c>
      <c r="L612" s="11" t="s">
        <v>3580</v>
      </c>
      <c r="M612" s="1" t="str">
        <f aca="false">REPLACE(L612,15,4,"****")</f>
        <v>62305911230253****</v>
      </c>
    </row>
    <row r="613" customFormat="false" ht="13.5" hidden="false" customHeight="true" outlineLevel="0" collapsed="false">
      <c r="A613" s="6" t="s">
        <v>3581</v>
      </c>
      <c r="B613" s="9" t="s">
        <v>3196</v>
      </c>
      <c r="C613" s="9" t="s">
        <v>3563</v>
      </c>
      <c r="D613" s="9" t="s">
        <v>3582</v>
      </c>
      <c r="E613" s="10" t="s">
        <v>3583</v>
      </c>
      <c r="F613" s="2" t="str">
        <f aca="false">REPLACE(E613,7,8,"********")</f>
        <v>410422********9206</v>
      </c>
      <c r="G613" s="9" t="s">
        <v>291</v>
      </c>
      <c r="H613" s="9" t="s">
        <v>139</v>
      </c>
      <c r="I613" s="11" t="s">
        <v>95</v>
      </c>
      <c r="J613" s="9" t="s">
        <v>1730</v>
      </c>
      <c r="K613" s="9" t="s">
        <v>3584</v>
      </c>
      <c r="L613" s="11" t="s">
        <v>3585</v>
      </c>
      <c r="M613" s="1" t="str">
        <f aca="false">REPLACE(L613,15,4,"****")</f>
        <v>62299171230053****</v>
      </c>
    </row>
    <row r="614" customFormat="false" ht="13.5" hidden="false" customHeight="true" outlineLevel="0" collapsed="false">
      <c r="A614" s="6" t="s">
        <v>3586</v>
      </c>
      <c r="B614" s="9" t="s">
        <v>3196</v>
      </c>
      <c r="C614" s="9" t="s">
        <v>3587</v>
      </c>
      <c r="D614" s="9" t="s">
        <v>3588</v>
      </c>
      <c r="E614" s="10" t="s">
        <v>3589</v>
      </c>
      <c r="F614" s="2" t="str">
        <f aca="false">REPLACE(E614,7,8,"********")</f>
        <v>410422********332X</v>
      </c>
      <c r="G614" s="9" t="s">
        <v>1139</v>
      </c>
      <c r="H614" s="9" t="s">
        <v>1858</v>
      </c>
      <c r="I614" s="11" t="n">
        <v>2018.9</v>
      </c>
      <c r="J614" s="9" t="s">
        <v>1730</v>
      </c>
      <c r="K614" s="9" t="s">
        <v>3590</v>
      </c>
      <c r="L614" s="11" t="s">
        <v>3591</v>
      </c>
      <c r="M614" s="1" t="str">
        <f aca="false">REPLACE(L614,15,4,"****")</f>
        <v>62299171230050****</v>
      </c>
    </row>
    <row r="615" customFormat="false" ht="13.5" hidden="false" customHeight="true" outlineLevel="0" collapsed="false">
      <c r="A615" s="6" t="s">
        <v>3592</v>
      </c>
      <c r="B615" s="9" t="s">
        <v>3196</v>
      </c>
      <c r="C615" s="9" t="s">
        <v>3587</v>
      </c>
      <c r="D615" s="9" t="s">
        <v>3593</v>
      </c>
      <c r="E615" s="10" t="s">
        <v>3594</v>
      </c>
      <c r="F615" s="2" t="str">
        <f aca="false">REPLACE(E615,7,8,"********")</f>
        <v>410422********3335</v>
      </c>
      <c r="G615" s="9" t="s">
        <v>110</v>
      </c>
      <c r="H615" s="9" t="s">
        <v>3382</v>
      </c>
      <c r="I615" s="11" t="n">
        <v>2017.9</v>
      </c>
      <c r="J615" s="9" t="s">
        <v>1752</v>
      </c>
      <c r="K615" s="9" t="s">
        <v>3595</v>
      </c>
      <c r="L615" s="11" t="s">
        <v>3596</v>
      </c>
      <c r="M615" s="1" t="str">
        <f aca="false">REPLACE(L615,15,4,"****")</f>
        <v>62299171230050****</v>
      </c>
    </row>
    <row r="616" customFormat="false" ht="13.5" hidden="false" customHeight="true" outlineLevel="0" collapsed="false">
      <c r="A616" s="6" t="s">
        <v>3597</v>
      </c>
      <c r="B616" s="9" t="s">
        <v>3196</v>
      </c>
      <c r="C616" s="9" t="s">
        <v>3587</v>
      </c>
      <c r="D616" s="9" t="s">
        <v>3598</v>
      </c>
      <c r="E616" s="10" t="s">
        <v>3599</v>
      </c>
      <c r="F616" s="2" t="str">
        <f aca="false">REPLACE(E616,7,8,"********")</f>
        <v>410422********3330</v>
      </c>
      <c r="G616" s="9" t="s">
        <v>17</v>
      </c>
      <c r="H616" s="9" t="s">
        <v>3600</v>
      </c>
      <c r="I616" s="11" t="n">
        <v>2017.9</v>
      </c>
      <c r="J616" s="9" t="s">
        <v>1730</v>
      </c>
      <c r="K616" s="9" t="s">
        <v>3601</v>
      </c>
      <c r="L616" s="11" t="s">
        <v>3602</v>
      </c>
      <c r="M616" s="1" t="str">
        <f aca="false">REPLACE(L616,15,4,"****")</f>
        <v>62299171230050****</v>
      </c>
    </row>
    <row r="617" customFormat="false" ht="13.5" hidden="false" customHeight="true" outlineLevel="0" collapsed="false">
      <c r="A617" s="6" t="s">
        <v>3603</v>
      </c>
      <c r="B617" s="9" t="s">
        <v>3196</v>
      </c>
      <c r="C617" s="9" t="s">
        <v>3587</v>
      </c>
      <c r="D617" s="9" t="s">
        <v>3604</v>
      </c>
      <c r="E617" s="10" t="s">
        <v>3605</v>
      </c>
      <c r="F617" s="2" t="str">
        <f aca="false">REPLACE(E617,7,8,"********")</f>
        <v>410422********3311</v>
      </c>
      <c r="G617" s="9" t="s">
        <v>1139</v>
      </c>
      <c r="H617" s="9" t="s">
        <v>2020</v>
      </c>
      <c r="I617" s="11" t="n">
        <v>2018.9</v>
      </c>
      <c r="J617" s="9" t="s">
        <v>1730</v>
      </c>
      <c r="K617" s="9" t="s">
        <v>3604</v>
      </c>
      <c r="L617" s="11" t="s">
        <v>3606</v>
      </c>
      <c r="M617" s="1" t="str">
        <f aca="false">REPLACE(L617,15,4,"****")</f>
        <v>62305911230215****</v>
      </c>
    </row>
    <row r="618" customFormat="false" ht="13.5" hidden="false" customHeight="true" outlineLevel="0" collapsed="false">
      <c r="A618" s="6" t="s">
        <v>3607</v>
      </c>
      <c r="B618" s="9" t="s">
        <v>3196</v>
      </c>
      <c r="C618" s="9" t="s">
        <v>3587</v>
      </c>
      <c r="D618" s="9" t="s">
        <v>3608</v>
      </c>
      <c r="E618" s="10" t="s">
        <v>3609</v>
      </c>
      <c r="F618" s="2" t="str">
        <f aca="false">REPLACE(E618,7,8,"********")</f>
        <v>410422********3315</v>
      </c>
      <c r="G618" s="9" t="s">
        <v>3610</v>
      </c>
      <c r="H618" s="9" t="s">
        <v>3611</v>
      </c>
      <c r="I618" s="11" t="n">
        <v>2016.9</v>
      </c>
      <c r="J618" s="9" t="s">
        <v>1730</v>
      </c>
      <c r="K618" s="9" t="s">
        <v>3612</v>
      </c>
      <c r="L618" s="11" t="s">
        <v>3613</v>
      </c>
      <c r="M618" s="1" t="str">
        <f aca="false">REPLACE(L618,15,4,"****")</f>
        <v>62299171230050****</v>
      </c>
    </row>
    <row r="619" customFormat="false" ht="13.5" hidden="false" customHeight="true" outlineLevel="0" collapsed="false">
      <c r="A619" s="6" t="s">
        <v>3614</v>
      </c>
      <c r="B619" s="9" t="s">
        <v>3196</v>
      </c>
      <c r="C619" s="9" t="s">
        <v>3587</v>
      </c>
      <c r="D619" s="9" t="s">
        <v>3615</v>
      </c>
      <c r="E619" s="10" t="s">
        <v>3616</v>
      </c>
      <c r="F619" s="2" t="str">
        <f aca="false">REPLACE(E619,7,8,"********")</f>
        <v>410422********3341</v>
      </c>
      <c r="G619" s="9" t="s">
        <v>94</v>
      </c>
      <c r="H619" s="9" t="s">
        <v>234</v>
      </c>
      <c r="I619" s="11" t="s">
        <v>95</v>
      </c>
      <c r="J619" s="9" t="s">
        <v>1730</v>
      </c>
      <c r="K619" s="9" t="s">
        <v>3617</v>
      </c>
      <c r="L619" s="11" t="s">
        <v>3618</v>
      </c>
      <c r="M619" s="1" t="str">
        <f aca="false">REPLACE(L619,15,4,"****")</f>
        <v>62299111230067****</v>
      </c>
    </row>
    <row r="620" customFormat="false" ht="13.5" hidden="false" customHeight="true" outlineLevel="0" collapsed="false">
      <c r="A620" s="6" t="s">
        <v>3619</v>
      </c>
      <c r="B620" s="9" t="s">
        <v>3196</v>
      </c>
      <c r="C620" s="9" t="s">
        <v>3587</v>
      </c>
      <c r="D620" s="9" t="s">
        <v>3620</v>
      </c>
      <c r="E620" s="10" t="s">
        <v>3621</v>
      </c>
      <c r="F620" s="2" t="str">
        <f aca="false">REPLACE(E620,7,8,"********")</f>
        <v>410422********3328</v>
      </c>
      <c r="G620" s="9" t="s">
        <v>3622</v>
      </c>
      <c r="H620" s="9" t="s">
        <v>292</v>
      </c>
      <c r="I620" s="11" t="s">
        <v>95</v>
      </c>
      <c r="J620" s="9" t="s">
        <v>1730</v>
      </c>
      <c r="K620" s="9" t="s">
        <v>3623</v>
      </c>
      <c r="L620" s="11" t="s">
        <v>3624</v>
      </c>
      <c r="M620" s="1" t="str">
        <f aca="false">REPLACE(L620,15,4,"****")</f>
        <v>62299171230050****</v>
      </c>
    </row>
    <row r="621" customFormat="false" ht="13.5" hidden="false" customHeight="true" outlineLevel="0" collapsed="false">
      <c r="A621" s="6" t="s">
        <v>3625</v>
      </c>
      <c r="B621" s="9" t="s">
        <v>3196</v>
      </c>
      <c r="C621" s="9" t="s">
        <v>3587</v>
      </c>
      <c r="D621" s="9" t="s">
        <v>3626</v>
      </c>
      <c r="E621" s="10" t="s">
        <v>3627</v>
      </c>
      <c r="F621" s="2" t="str">
        <f aca="false">REPLACE(E621,7,8,"********")</f>
        <v>410422********3319</v>
      </c>
      <c r="G621" s="9" t="s">
        <v>94</v>
      </c>
      <c r="H621" s="9" t="s">
        <v>706</v>
      </c>
      <c r="I621" s="11" t="s">
        <v>95</v>
      </c>
      <c r="J621" s="9" t="s">
        <v>1730</v>
      </c>
      <c r="K621" s="9" t="s">
        <v>3623</v>
      </c>
      <c r="L621" s="11" t="s">
        <v>3624</v>
      </c>
      <c r="M621" s="1" t="str">
        <f aca="false">REPLACE(L621,15,4,"****")</f>
        <v>62299171230050****</v>
      </c>
    </row>
    <row r="622" customFormat="false" ht="13.5" hidden="false" customHeight="true" outlineLevel="0" collapsed="false">
      <c r="A622" s="6" t="s">
        <v>3628</v>
      </c>
      <c r="B622" s="9" t="s">
        <v>3196</v>
      </c>
      <c r="C622" s="9" t="s">
        <v>3587</v>
      </c>
      <c r="D622" s="9" t="s">
        <v>3629</v>
      </c>
      <c r="E622" s="10" t="s">
        <v>3630</v>
      </c>
      <c r="F622" s="2" t="str">
        <f aca="false">REPLACE(E622,7,8,"********")</f>
        <v>410422********3332</v>
      </c>
      <c r="G622" s="9" t="s">
        <v>94</v>
      </c>
      <c r="H622" s="9" t="s">
        <v>228</v>
      </c>
      <c r="I622" s="11" t="s">
        <v>95</v>
      </c>
      <c r="J622" s="9" t="s">
        <v>1730</v>
      </c>
      <c r="K622" s="9" t="s">
        <v>3631</v>
      </c>
      <c r="L622" s="11" t="s">
        <v>3632</v>
      </c>
      <c r="M622" s="1" t="str">
        <f aca="false">REPLACE(L622,15,4,"****")</f>
        <v>62299171230050****</v>
      </c>
    </row>
    <row r="623" customFormat="false" ht="13.5" hidden="false" customHeight="true" outlineLevel="0" collapsed="false">
      <c r="A623" s="6" t="s">
        <v>3633</v>
      </c>
      <c r="B623" s="9" t="s">
        <v>3196</v>
      </c>
      <c r="C623" s="9" t="s">
        <v>3587</v>
      </c>
      <c r="D623" s="9" t="s">
        <v>3634</v>
      </c>
      <c r="E623" s="10" t="s">
        <v>3635</v>
      </c>
      <c r="F623" s="2" t="str">
        <f aca="false">REPLACE(E623,7,8,"********")</f>
        <v>410422********3318</v>
      </c>
      <c r="G623" s="9" t="s">
        <v>110</v>
      </c>
      <c r="H623" s="9" t="s">
        <v>3636</v>
      </c>
      <c r="I623" s="11" t="n">
        <v>2019.3</v>
      </c>
      <c r="J623" s="9" t="s">
        <v>1752</v>
      </c>
      <c r="K623" s="9" t="s">
        <v>3637</v>
      </c>
      <c r="L623" s="11" t="s">
        <v>3638</v>
      </c>
      <c r="M623" s="1" t="str">
        <f aca="false">REPLACE(L623,15,4,"****")</f>
        <v>62299171230050****</v>
      </c>
    </row>
    <row r="624" customFormat="false" ht="13.5" hidden="false" customHeight="true" outlineLevel="0" collapsed="false">
      <c r="A624" s="6" t="s">
        <v>3639</v>
      </c>
      <c r="B624" s="9" t="s">
        <v>3196</v>
      </c>
      <c r="C624" s="9" t="s">
        <v>3587</v>
      </c>
      <c r="D624" s="9" t="s">
        <v>3640</v>
      </c>
      <c r="E624" s="10" t="s">
        <v>3641</v>
      </c>
      <c r="F624" s="2" t="str">
        <f aca="false">REPLACE(E624,7,8,"********")</f>
        <v>410422********3315</v>
      </c>
      <c r="G624" s="9" t="s">
        <v>94</v>
      </c>
      <c r="H624" s="9" t="s">
        <v>3435</v>
      </c>
      <c r="I624" s="11" t="s">
        <v>95</v>
      </c>
      <c r="J624" s="9" t="s">
        <v>1730</v>
      </c>
      <c r="K624" s="9" t="s">
        <v>3642</v>
      </c>
      <c r="L624" s="11" t="s">
        <v>3643</v>
      </c>
      <c r="M624" s="1" t="str">
        <f aca="false">REPLACE(L624,15,4,"****")</f>
        <v>62305911230150****</v>
      </c>
    </row>
    <row r="625" customFormat="false" ht="13.5" hidden="false" customHeight="true" outlineLevel="0" collapsed="false">
      <c r="A625" s="6" t="s">
        <v>3644</v>
      </c>
      <c r="B625" s="9" t="s">
        <v>3196</v>
      </c>
      <c r="C625" s="9" t="s">
        <v>3645</v>
      </c>
      <c r="D625" s="9" t="s">
        <v>3646</v>
      </c>
      <c r="E625" s="10" t="s">
        <v>3647</v>
      </c>
      <c r="F625" s="2" t="str">
        <f aca="false">REPLACE(E625,7,8,"********")</f>
        <v>410422********3312</v>
      </c>
      <c r="G625" s="9" t="s">
        <v>50</v>
      </c>
      <c r="H625" s="9" t="s">
        <v>3328</v>
      </c>
      <c r="I625" s="11" t="s">
        <v>95</v>
      </c>
      <c r="J625" s="9" t="s">
        <v>1730</v>
      </c>
      <c r="K625" s="9" t="s">
        <v>3648</v>
      </c>
      <c r="L625" s="11" t="s">
        <v>3649</v>
      </c>
      <c r="M625" s="1" t="str">
        <f aca="false">REPLACE(L625,15,4,"****")</f>
        <v>62305911230100****</v>
      </c>
    </row>
    <row r="626" customFormat="false" ht="13.5" hidden="false" customHeight="true" outlineLevel="0" collapsed="false">
      <c r="A626" s="6" t="s">
        <v>3650</v>
      </c>
      <c r="B626" s="9" t="s">
        <v>3196</v>
      </c>
      <c r="C626" s="9" t="s">
        <v>3651</v>
      </c>
      <c r="D626" s="9" t="s">
        <v>3652</v>
      </c>
      <c r="E626" s="10" t="s">
        <v>3653</v>
      </c>
      <c r="F626" s="2" t="str">
        <f aca="false">REPLACE(E626,7,8,"********")</f>
        <v>410422********9153</v>
      </c>
      <c r="G626" s="9" t="s">
        <v>291</v>
      </c>
      <c r="H626" s="9" t="s">
        <v>146</v>
      </c>
      <c r="I626" s="11" t="n">
        <v>2019.9</v>
      </c>
      <c r="J626" s="9" t="s">
        <v>1730</v>
      </c>
      <c r="K626" s="9" t="s">
        <v>3652</v>
      </c>
      <c r="L626" s="11" t="s">
        <v>3654</v>
      </c>
      <c r="M626" s="1" t="str">
        <f aca="false">REPLACE(L626,15,4,"****")</f>
        <v>62305911230215****</v>
      </c>
    </row>
    <row r="627" customFormat="false" ht="13.5" hidden="false" customHeight="true" outlineLevel="0" collapsed="false">
      <c r="A627" s="6" t="s">
        <v>3655</v>
      </c>
      <c r="B627" s="9" t="s">
        <v>3196</v>
      </c>
      <c r="C627" s="9" t="s">
        <v>3651</v>
      </c>
      <c r="D627" s="9" t="s">
        <v>3656</v>
      </c>
      <c r="E627" s="10" t="s">
        <v>3657</v>
      </c>
      <c r="F627" s="2" t="str">
        <f aca="false">REPLACE(E627,7,8,"********")</f>
        <v>410422********9145</v>
      </c>
      <c r="G627" s="9" t="s">
        <v>3242</v>
      </c>
      <c r="H627" s="9" t="s">
        <v>3658</v>
      </c>
      <c r="I627" s="11" t="s">
        <v>43</v>
      </c>
      <c r="J627" s="9" t="s">
        <v>1730</v>
      </c>
      <c r="K627" s="9" t="s">
        <v>3656</v>
      </c>
      <c r="L627" s="11" t="s">
        <v>3659</v>
      </c>
      <c r="M627" s="1" t="str">
        <f aca="false">REPLACE(L627,15,4,"****")</f>
        <v>62305911230258****</v>
      </c>
    </row>
    <row r="628" customFormat="false" ht="13.5" hidden="false" customHeight="true" outlineLevel="0" collapsed="false">
      <c r="A628" s="6" t="s">
        <v>3660</v>
      </c>
      <c r="B628" s="9" t="s">
        <v>3196</v>
      </c>
      <c r="C628" s="4" t="s">
        <v>3661</v>
      </c>
      <c r="D628" s="9" t="s">
        <v>3662</v>
      </c>
      <c r="E628" s="10" t="s">
        <v>3663</v>
      </c>
      <c r="F628" s="2" t="str">
        <f aca="false">REPLACE(E628,7,8,"********")</f>
        <v>410422********3347</v>
      </c>
      <c r="G628" s="9" t="s">
        <v>145</v>
      </c>
      <c r="H628" s="9" t="s">
        <v>103</v>
      </c>
      <c r="I628" s="11" t="s">
        <v>43</v>
      </c>
      <c r="J628" s="9" t="s">
        <v>20</v>
      </c>
      <c r="K628" s="9" t="s">
        <v>3662</v>
      </c>
      <c r="L628" s="1" t="s">
        <v>3664</v>
      </c>
      <c r="M628" s="1" t="str">
        <f aca="false">REPLACE(L628,15,4,"****")</f>
        <v>62305911210177****</v>
      </c>
    </row>
    <row r="629" customFormat="false" ht="13.5" hidden="false" customHeight="true" outlineLevel="0" collapsed="false">
      <c r="A629" s="6" t="s">
        <v>3665</v>
      </c>
      <c r="B629" s="9" t="s">
        <v>3196</v>
      </c>
      <c r="C629" s="4" t="s">
        <v>3661</v>
      </c>
      <c r="D629" s="9" t="s">
        <v>3666</v>
      </c>
      <c r="E629" s="10" t="s">
        <v>3667</v>
      </c>
      <c r="F629" s="2" t="str">
        <f aca="false">REPLACE(E629,7,8,"********")</f>
        <v>410422********3320</v>
      </c>
      <c r="G629" s="9" t="s">
        <v>3668</v>
      </c>
      <c r="H629" s="9" t="s">
        <v>805</v>
      </c>
      <c r="I629" s="11" t="s">
        <v>43</v>
      </c>
      <c r="J629" s="9" t="s">
        <v>20</v>
      </c>
      <c r="K629" s="9" t="s">
        <v>3666</v>
      </c>
      <c r="L629" s="1" t="s">
        <v>3669</v>
      </c>
      <c r="M629" s="1" t="str">
        <f aca="false">REPLACE(L629,15,4,"****")</f>
        <v>62305911210177****</v>
      </c>
    </row>
    <row r="630" customFormat="false" ht="13.5" hidden="false" customHeight="true" outlineLevel="0" collapsed="false">
      <c r="A630" s="6" t="s">
        <v>3670</v>
      </c>
      <c r="B630" s="4" t="s">
        <v>3671</v>
      </c>
      <c r="C630" s="4" t="s">
        <v>3672</v>
      </c>
      <c r="D630" s="31" t="s">
        <v>3673</v>
      </c>
      <c r="E630" s="2" t="s">
        <v>3674</v>
      </c>
      <c r="F630" s="2" t="str">
        <f aca="false">REPLACE(E630,7,8,"********")</f>
        <v>410422********4328</v>
      </c>
      <c r="G630" s="4" t="s">
        <v>215</v>
      </c>
      <c r="H630" s="4" t="s">
        <v>86</v>
      </c>
      <c r="I630" s="1" t="s">
        <v>533</v>
      </c>
      <c r="J630" s="4" t="s">
        <v>20</v>
      </c>
      <c r="K630" s="4" t="s">
        <v>3675</v>
      </c>
      <c r="L630" s="1" t="s">
        <v>3676</v>
      </c>
      <c r="M630" s="1" t="str">
        <f aca="false">REPLACE(L630,15,4,"****")</f>
        <v>62305911230231****</v>
      </c>
    </row>
    <row r="631" customFormat="false" ht="13.5" hidden="false" customHeight="true" outlineLevel="0" collapsed="false">
      <c r="A631" s="6" t="s">
        <v>3677</v>
      </c>
      <c r="B631" s="4" t="s">
        <v>3671</v>
      </c>
      <c r="C631" s="4" t="s">
        <v>3678</v>
      </c>
      <c r="D631" s="31" t="s">
        <v>3679</v>
      </c>
      <c r="E631" s="2" t="s">
        <v>3680</v>
      </c>
      <c r="F631" s="2" t="str">
        <f aca="false">REPLACE(E631,7,8,"********")</f>
        <v>410422********4312</v>
      </c>
      <c r="G631" s="4" t="s">
        <v>1413</v>
      </c>
      <c r="H631" s="4" t="s">
        <v>730</v>
      </c>
      <c r="I631" s="1" t="s">
        <v>104</v>
      </c>
      <c r="J631" s="4" t="s">
        <v>20</v>
      </c>
      <c r="K631" s="4" t="s">
        <v>3681</v>
      </c>
      <c r="L631" s="1" t="s">
        <v>3682</v>
      </c>
      <c r="M631" s="1" t="str">
        <f aca="false">REPLACE(L631,15,4,"****")</f>
        <v>62305911230255****</v>
      </c>
    </row>
    <row r="632" customFormat="false" ht="13.5" hidden="false" customHeight="true" outlineLevel="0" collapsed="false">
      <c r="A632" s="6" t="s">
        <v>3683</v>
      </c>
      <c r="B632" s="4" t="s">
        <v>3671</v>
      </c>
      <c r="C632" s="4" t="s">
        <v>3678</v>
      </c>
      <c r="D632" s="31" t="s">
        <v>3684</v>
      </c>
      <c r="E632" s="2" t="s">
        <v>3685</v>
      </c>
      <c r="F632" s="2" t="str">
        <f aca="false">REPLACE(E632,7,8,"********")</f>
        <v>410422********4321</v>
      </c>
      <c r="G632" s="4" t="s">
        <v>50</v>
      </c>
      <c r="H632" s="4" t="s">
        <v>393</v>
      </c>
      <c r="I632" s="1" t="s">
        <v>553</v>
      </c>
      <c r="J632" s="4" t="s">
        <v>20</v>
      </c>
      <c r="K632" s="4" t="s">
        <v>3686</v>
      </c>
      <c r="L632" s="1" t="s">
        <v>3687</v>
      </c>
      <c r="M632" s="1" t="str">
        <f aca="false">REPLACE(L632,15,4,"****")</f>
        <v>62305911230289****</v>
      </c>
    </row>
    <row r="633" customFormat="false" ht="13.5" hidden="false" customHeight="true" outlineLevel="0" collapsed="false">
      <c r="A633" s="6" t="s">
        <v>3688</v>
      </c>
      <c r="B633" s="4" t="s">
        <v>3671</v>
      </c>
      <c r="C633" s="4" t="s">
        <v>3678</v>
      </c>
      <c r="D633" s="31" t="s">
        <v>3689</v>
      </c>
      <c r="E633" s="2" t="s">
        <v>3690</v>
      </c>
      <c r="F633" s="2" t="str">
        <f aca="false">REPLACE(E633,7,8,"********")</f>
        <v>410422********9263</v>
      </c>
      <c r="G633" s="4" t="s">
        <v>3468</v>
      </c>
      <c r="H633" s="4" t="s">
        <v>3691</v>
      </c>
      <c r="I633" s="1" t="s">
        <v>553</v>
      </c>
      <c r="J633" s="4" t="s">
        <v>88</v>
      </c>
      <c r="K633" s="4" t="s">
        <v>3692</v>
      </c>
      <c r="L633" s="1" t="s">
        <v>3693</v>
      </c>
      <c r="M633" s="1" t="str">
        <f aca="false">REPLACE(L633,15,4,"****")</f>
        <v>62305911230184****</v>
      </c>
    </row>
    <row r="634" customFormat="false" ht="13.5" hidden="false" customHeight="true" outlineLevel="0" collapsed="false">
      <c r="A634" s="6" t="s">
        <v>3694</v>
      </c>
      <c r="B634" s="4" t="s">
        <v>3671</v>
      </c>
      <c r="C634" s="4" t="s">
        <v>3678</v>
      </c>
      <c r="D634" s="31" t="s">
        <v>3695</v>
      </c>
      <c r="E634" s="2" t="s">
        <v>3696</v>
      </c>
      <c r="F634" s="2" t="str">
        <f aca="false">REPLACE(E634,7,8,"********")</f>
        <v>410422********4343</v>
      </c>
      <c r="G634" s="4" t="s">
        <v>145</v>
      </c>
      <c r="H634" s="4" t="s">
        <v>177</v>
      </c>
      <c r="I634" s="1" t="s">
        <v>104</v>
      </c>
      <c r="J634" s="4" t="s">
        <v>20</v>
      </c>
      <c r="K634" s="4" t="s">
        <v>3697</v>
      </c>
      <c r="L634" s="1" t="s">
        <v>3698</v>
      </c>
      <c r="M634" s="1" t="str">
        <f aca="false">REPLACE(L634,15,4,"****")</f>
        <v>62305911230030****</v>
      </c>
    </row>
    <row r="635" customFormat="false" ht="13.5" hidden="false" customHeight="true" outlineLevel="0" collapsed="false">
      <c r="A635" s="6" t="s">
        <v>3699</v>
      </c>
      <c r="B635" s="4" t="s">
        <v>3671</v>
      </c>
      <c r="C635" s="4" t="s">
        <v>3678</v>
      </c>
      <c r="D635" s="31" t="s">
        <v>3700</v>
      </c>
      <c r="E635" s="2" t="s">
        <v>3701</v>
      </c>
      <c r="F635" s="2" t="str">
        <f aca="false">REPLACE(E635,7,8,"********")</f>
        <v>410422********4318</v>
      </c>
      <c r="G635" s="4" t="s">
        <v>3668</v>
      </c>
      <c r="H635" s="4" t="s">
        <v>72</v>
      </c>
      <c r="I635" s="1" t="s">
        <v>28</v>
      </c>
      <c r="J635" s="4" t="s">
        <v>20</v>
      </c>
      <c r="K635" s="4" t="s">
        <v>3702</v>
      </c>
      <c r="L635" s="1" t="s">
        <v>3703</v>
      </c>
      <c r="M635" s="1" t="str">
        <f aca="false">REPLACE(L635,15,4,"****")</f>
        <v>62305911230029****</v>
      </c>
    </row>
    <row r="636" customFormat="false" ht="13.5" hidden="false" customHeight="true" outlineLevel="0" collapsed="false">
      <c r="A636" s="6" t="s">
        <v>3704</v>
      </c>
      <c r="B636" s="4" t="s">
        <v>3671</v>
      </c>
      <c r="C636" s="4" t="s">
        <v>3678</v>
      </c>
      <c r="D636" s="31" t="s">
        <v>3705</v>
      </c>
      <c r="E636" s="2" t="s">
        <v>3706</v>
      </c>
      <c r="F636" s="2" t="str">
        <f aca="false">REPLACE(E636,7,8,"********")</f>
        <v>410422********4385</v>
      </c>
      <c r="G636" s="4" t="s">
        <v>729</v>
      </c>
      <c r="H636" s="4" t="s">
        <v>2355</v>
      </c>
      <c r="I636" s="1" t="s">
        <v>277</v>
      </c>
      <c r="J636" s="4" t="s">
        <v>20</v>
      </c>
      <c r="K636" s="4" t="s">
        <v>2345</v>
      </c>
      <c r="L636" s="1" t="s">
        <v>3707</v>
      </c>
      <c r="M636" s="1" t="str">
        <f aca="false">REPLACE(L636,15,4,"****")</f>
        <v>62305911230187****</v>
      </c>
    </row>
    <row r="637" customFormat="false" ht="13.5" hidden="false" customHeight="true" outlineLevel="0" collapsed="false">
      <c r="A637" s="6" t="s">
        <v>3708</v>
      </c>
      <c r="B637" s="4" t="s">
        <v>3671</v>
      </c>
      <c r="C637" s="4" t="s">
        <v>3678</v>
      </c>
      <c r="D637" s="31" t="s">
        <v>3709</v>
      </c>
      <c r="E637" s="2" t="s">
        <v>3710</v>
      </c>
      <c r="F637" s="2" t="str">
        <f aca="false">REPLACE(E637,7,8,"********")</f>
        <v>410422********4319</v>
      </c>
      <c r="G637" s="4" t="s">
        <v>3711</v>
      </c>
      <c r="H637" s="4" t="s">
        <v>3274</v>
      </c>
      <c r="I637" s="1" t="s">
        <v>104</v>
      </c>
      <c r="J637" s="4" t="s">
        <v>20</v>
      </c>
      <c r="K637" s="4" t="s">
        <v>3712</v>
      </c>
      <c r="L637" s="1" t="s">
        <v>3713</v>
      </c>
      <c r="M637" s="1" t="str">
        <f aca="false">REPLACE(L637,15,4,"****")</f>
        <v>62299111230027****</v>
      </c>
    </row>
    <row r="638" customFormat="false" ht="13.5" hidden="false" customHeight="true" outlineLevel="0" collapsed="false">
      <c r="A638" s="6" t="s">
        <v>3714</v>
      </c>
      <c r="B638" s="4" t="s">
        <v>3671</v>
      </c>
      <c r="C638" s="4" t="s">
        <v>3678</v>
      </c>
      <c r="D638" s="31" t="s">
        <v>3715</v>
      </c>
      <c r="E638" s="2" t="s">
        <v>3716</v>
      </c>
      <c r="F638" s="2" t="str">
        <f aca="false">REPLACE(E638,7,8,"********")</f>
        <v>410422********4316</v>
      </c>
      <c r="G638" s="4" t="s">
        <v>3502</v>
      </c>
      <c r="H638" s="4" t="s">
        <v>479</v>
      </c>
      <c r="I638" s="1" t="n">
        <v>20190901</v>
      </c>
      <c r="J638" s="4" t="s">
        <v>299</v>
      </c>
      <c r="K638" s="4" t="s">
        <v>2345</v>
      </c>
      <c r="L638" s="1" t="s">
        <v>3707</v>
      </c>
      <c r="M638" s="1" t="str">
        <f aca="false">REPLACE(L638,15,4,"****")</f>
        <v>62305911230187****</v>
      </c>
    </row>
    <row r="639" customFormat="false" ht="13.5" hidden="false" customHeight="true" outlineLevel="0" collapsed="false">
      <c r="A639" s="6" t="s">
        <v>3717</v>
      </c>
      <c r="B639" s="4" t="s">
        <v>3671</v>
      </c>
      <c r="C639" s="4" t="s">
        <v>3678</v>
      </c>
      <c r="D639" s="31" t="s">
        <v>3718</v>
      </c>
      <c r="E639" s="2" t="s">
        <v>3719</v>
      </c>
      <c r="F639" s="2" t="str">
        <f aca="false">REPLACE(E639,7,8,"********")</f>
        <v>410422********4312</v>
      </c>
      <c r="G639" s="4" t="s">
        <v>3720</v>
      </c>
      <c r="H639" s="4" t="s">
        <v>948</v>
      </c>
      <c r="I639" s="1" t="n">
        <v>20190901</v>
      </c>
      <c r="J639" s="4" t="s">
        <v>20</v>
      </c>
      <c r="K639" s="4" t="s">
        <v>3721</v>
      </c>
      <c r="L639" s="1" t="s">
        <v>3722</v>
      </c>
      <c r="M639" s="1" t="str">
        <f aca="false">REPLACE(L639,15,4,"****")</f>
        <v>62305911230030****</v>
      </c>
    </row>
    <row r="640" customFormat="false" ht="13.5" hidden="false" customHeight="true" outlineLevel="0" collapsed="false">
      <c r="A640" s="6" t="s">
        <v>3723</v>
      </c>
      <c r="B640" s="4" t="s">
        <v>3671</v>
      </c>
      <c r="C640" s="4" t="s">
        <v>3678</v>
      </c>
      <c r="D640" s="31" t="s">
        <v>3724</v>
      </c>
      <c r="E640" s="2" t="s">
        <v>3725</v>
      </c>
      <c r="F640" s="2" t="str">
        <f aca="false">REPLACE(E640,7,8,"********")</f>
        <v>410422********4336</v>
      </c>
      <c r="G640" s="4" t="s">
        <v>50</v>
      </c>
      <c r="H640" s="4" t="s">
        <v>126</v>
      </c>
      <c r="I640" s="1" t="n">
        <v>20190901</v>
      </c>
      <c r="J640" s="4" t="s">
        <v>20</v>
      </c>
      <c r="K640" s="4" t="s">
        <v>3726</v>
      </c>
      <c r="L640" s="1" t="s">
        <v>3727</v>
      </c>
      <c r="M640" s="1" t="str">
        <f aca="false">REPLACE(L640,15,4,"****")</f>
        <v>62305911230029****</v>
      </c>
    </row>
    <row r="641" customFormat="false" ht="13.5" hidden="false" customHeight="true" outlineLevel="0" collapsed="false">
      <c r="A641" s="6" t="s">
        <v>3728</v>
      </c>
      <c r="B641" s="4" t="s">
        <v>3671</v>
      </c>
      <c r="C641" s="4" t="s">
        <v>3729</v>
      </c>
      <c r="D641" s="31" t="s">
        <v>3730</v>
      </c>
      <c r="E641" s="2" t="s">
        <v>3731</v>
      </c>
      <c r="F641" s="2" t="str">
        <f aca="false">REPLACE(E641,7,8,"********")</f>
        <v>410422********4415</v>
      </c>
      <c r="G641" s="4" t="s">
        <v>119</v>
      </c>
      <c r="H641" s="4" t="s">
        <v>72</v>
      </c>
      <c r="I641" s="1" t="s">
        <v>28</v>
      </c>
      <c r="J641" s="4" t="s">
        <v>20</v>
      </c>
      <c r="K641" s="4" t="s">
        <v>3730</v>
      </c>
      <c r="L641" s="1" t="s">
        <v>3732</v>
      </c>
      <c r="M641" s="1" t="str">
        <f aca="false">REPLACE(L641,15,4,"****")</f>
        <v>62305911230116****</v>
      </c>
    </row>
    <row r="642" customFormat="false" ht="13.5" hidden="false" customHeight="true" outlineLevel="0" collapsed="false">
      <c r="A642" s="6" t="s">
        <v>3733</v>
      </c>
      <c r="B642" s="4" t="s">
        <v>3671</v>
      </c>
      <c r="C642" s="4" t="s">
        <v>3729</v>
      </c>
      <c r="D642" s="31" t="s">
        <v>3734</v>
      </c>
      <c r="E642" s="2" t="s">
        <v>3735</v>
      </c>
      <c r="F642" s="2" t="str">
        <f aca="false">REPLACE(E642,7,8,"********")</f>
        <v>410422********4321</v>
      </c>
      <c r="G642" s="4" t="s">
        <v>215</v>
      </c>
      <c r="H642" s="4" t="s">
        <v>86</v>
      </c>
      <c r="I642" s="1" t="s">
        <v>533</v>
      </c>
      <c r="J642" s="4" t="s">
        <v>20</v>
      </c>
      <c r="K642" s="4" t="s">
        <v>3736</v>
      </c>
      <c r="L642" s="1" t="s">
        <v>3737</v>
      </c>
      <c r="M642" s="1" t="str">
        <f aca="false">REPLACE(L642,15,4,"****")</f>
        <v>62305911230033****</v>
      </c>
    </row>
    <row r="643" customFormat="false" ht="13.5" hidden="false" customHeight="true" outlineLevel="0" collapsed="false">
      <c r="A643" s="6" t="s">
        <v>3738</v>
      </c>
      <c r="B643" s="4" t="s">
        <v>3671</v>
      </c>
      <c r="C643" s="4" t="s">
        <v>3729</v>
      </c>
      <c r="D643" s="31" t="s">
        <v>3739</v>
      </c>
      <c r="E643" s="2" t="s">
        <v>3740</v>
      </c>
      <c r="F643" s="2" t="str">
        <f aca="false">REPLACE(E643,7,8,"********")</f>
        <v>410422********4326</v>
      </c>
      <c r="G643" s="4" t="s">
        <v>2052</v>
      </c>
      <c r="H643" s="4" t="s">
        <v>177</v>
      </c>
      <c r="I643" s="1" t="s">
        <v>277</v>
      </c>
      <c r="J643" s="4" t="s">
        <v>20</v>
      </c>
      <c r="K643" s="4" t="s">
        <v>3741</v>
      </c>
      <c r="L643" s="1" t="s">
        <v>3742</v>
      </c>
      <c r="M643" s="1" t="str">
        <f aca="false">REPLACE(L643,15,4,"****")</f>
        <v>62305911230281****</v>
      </c>
    </row>
    <row r="644" customFormat="false" ht="13.5" hidden="false" customHeight="true" outlineLevel="0" collapsed="false">
      <c r="A644" s="6" t="s">
        <v>3743</v>
      </c>
      <c r="B644" s="4" t="s">
        <v>3671</v>
      </c>
      <c r="C644" s="4" t="s">
        <v>3729</v>
      </c>
      <c r="D644" s="31" t="s">
        <v>3744</v>
      </c>
      <c r="E644" s="2" t="s">
        <v>3745</v>
      </c>
      <c r="F644" s="2" t="str">
        <f aca="false">REPLACE(E644,7,8,"********")</f>
        <v>410422********4311</v>
      </c>
      <c r="G644" s="4" t="s">
        <v>221</v>
      </c>
      <c r="H644" s="4" t="s">
        <v>72</v>
      </c>
      <c r="I644" s="1" t="s">
        <v>553</v>
      </c>
      <c r="J644" s="4" t="s">
        <v>20</v>
      </c>
      <c r="K644" s="4" t="s">
        <v>3746</v>
      </c>
      <c r="L644" s="1" t="s">
        <v>3747</v>
      </c>
      <c r="M644" s="1" t="str">
        <f aca="false">REPLACE(L644,15,4,"****")</f>
        <v>62305911230033****</v>
      </c>
    </row>
    <row r="645" customFormat="false" ht="13.5" hidden="false" customHeight="true" outlineLevel="0" collapsed="false">
      <c r="A645" s="6" t="s">
        <v>3748</v>
      </c>
      <c r="B645" s="4" t="s">
        <v>3671</v>
      </c>
      <c r="C645" s="4" t="s">
        <v>3749</v>
      </c>
      <c r="D645" s="31" t="s">
        <v>3750</v>
      </c>
      <c r="E645" s="2" t="s">
        <v>3751</v>
      </c>
      <c r="F645" s="2" t="str">
        <f aca="false">REPLACE(E645,7,8,"********")</f>
        <v>410422********4310</v>
      </c>
      <c r="G645" s="4" t="s">
        <v>291</v>
      </c>
      <c r="H645" s="4" t="s">
        <v>158</v>
      </c>
      <c r="I645" s="1" t="s">
        <v>28</v>
      </c>
      <c r="J645" s="4" t="s">
        <v>20</v>
      </c>
      <c r="K645" s="4" t="s">
        <v>3752</v>
      </c>
      <c r="L645" s="1" t="s">
        <v>3753</v>
      </c>
      <c r="M645" s="1" t="str">
        <f aca="false">REPLACE(L645,15,4,"****")</f>
        <v>62305911230187****</v>
      </c>
    </row>
    <row r="646" customFormat="false" ht="13.5" hidden="false" customHeight="true" outlineLevel="0" collapsed="false">
      <c r="A646" s="6" t="s">
        <v>3754</v>
      </c>
      <c r="B646" s="4" t="s">
        <v>3671</v>
      </c>
      <c r="C646" s="4" t="s">
        <v>3755</v>
      </c>
      <c r="D646" s="31" t="s">
        <v>3756</v>
      </c>
      <c r="E646" s="2" t="s">
        <v>3757</v>
      </c>
      <c r="F646" s="2" t="str">
        <f aca="false">REPLACE(E646,7,8,"********")</f>
        <v>410422********8656</v>
      </c>
      <c r="G646" s="4" t="s">
        <v>110</v>
      </c>
      <c r="H646" s="4" t="s">
        <v>1470</v>
      </c>
      <c r="I646" s="1" t="n">
        <v>20180901</v>
      </c>
      <c r="J646" s="4" t="s">
        <v>112</v>
      </c>
      <c r="K646" s="4" t="s">
        <v>3756</v>
      </c>
      <c r="L646" s="1" t="s">
        <v>3758</v>
      </c>
      <c r="M646" s="1" t="str">
        <f aca="false">REPLACE(L646,15,4,"****")</f>
        <v>62305911230267****</v>
      </c>
    </row>
    <row r="647" customFormat="false" ht="13.5" hidden="false" customHeight="true" outlineLevel="0" collapsed="false">
      <c r="A647" s="6" t="s">
        <v>3759</v>
      </c>
      <c r="B647" s="4" t="s">
        <v>3671</v>
      </c>
      <c r="C647" s="4" t="s">
        <v>3755</v>
      </c>
      <c r="D647" s="31" t="s">
        <v>155</v>
      </c>
      <c r="E647" s="2" t="s">
        <v>3760</v>
      </c>
      <c r="F647" s="2" t="str">
        <f aca="false">REPLACE(E647,7,8,"********")</f>
        <v>410422********9168</v>
      </c>
      <c r="G647" s="4" t="s">
        <v>639</v>
      </c>
      <c r="H647" s="4" t="s">
        <v>86</v>
      </c>
      <c r="I647" s="1" t="s">
        <v>533</v>
      </c>
      <c r="J647" s="4" t="s">
        <v>20</v>
      </c>
      <c r="K647" s="4" t="s">
        <v>3761</v>
      </c>
      <c r="L647" s="1" t="s">
        <v>3762</v>
      </c>
      <c r="M647" s="1" t="str">
        <f aca="false">REPLACE(L647,15,4,"****")</f>
        <v>62305911230031****</v>
      </c>
    </row>
    <row r="648" customFormat="false" ht="13.5" hidden="false" customHeight="true" outlineLevel="0" collapsed="false">
      <c r="A648" s="6" t="s">
        <v>3763</v>
      </c>
      <c r="B648" s="4" t="s">
        <v>3671</v>
      </c>
      <c r="C648" s="4" t="s">
        <v>3755</v>
      </c>
      <c r="D648" s="31" t="s">
        <v>3764</v>
      </c>
      <c r="E648" s="2" t="s">
        <v>3765</v>
      </c>
      <c r="F648" s="2" t="str">
        <f aca="false">REPLACE(E648,7,8,"********")</f>
        <v>410422********8719</v>
      </c>
      <c r="G648" s="4" t="s">
        <v>571</v>
      </c>
      <c r="H648" s="4" t="s">
        <v>791</v>
      </c>
      <c r="I648" s="1" t="s">
        <v>270</v>
      </c>
      <c r="J648" s="4" t="s">
        <v>20</v>
      </c>
      <c r="K648" s="4" t="s">
        <v>3766</v>
      </c>
      <c r="L648" s="1" t="s">
        <v>3767</v>
      </c>
      <c r="M648" s="1" t="str">
        <f aca="false">REPLACE(L648,15,4,"****")</f>
        <v>62305911230175****</v>
      </c>
    </row>
    <row r="649" customFormat="false" ht="13.5" hidden="false" customHeight="true" outlineLevel="0" collapsed="false">
      <c r="A649" s="6" t="s">
        <v>3768</v>
      </c>
      <c r="B649" s="4" t="s">
        <v>3671</v>
      </c>
      <c r="C649" s="4" t="s">
        <v>3755</v>
      </c>
      <c r="D649" s="31" t="s">
        <v>3769</v>
      </c>
      <c r="E649" s="2" t="s">
        <v>3770</v>
      </c>
      <c r="F649" s="2" t="str">
        <f aca="false">REPLACE(E649,7,8,"********")</f>
        <v>410422********7808</v>
      </c>
      <c r="G649" s="4" t="s">
        <v>50</v>
      </c>
      <c r="H649" s="4" t="s">
        <v>126</v>
      </c>
      <c r="I649" s="1" t="s">
        <v>270</v>
      </c>
      <c r="J649" s="4" t="s">
        <v>20</v>
      </c>
      <c r="K649" s="4" t="s">
        <v>3771</v>
      </c>
      <c r="L649" s="1" t="s">
        <v>3772</v>
      </c>
      <c r="M649" s="1" t="str">
        <f aca="false">REPLACE(L649,15,4,"****")</f>
        <v>62305911230031****</v>
      </c>
    </row>
    <row r="650" customFormat="false" ht="13.5" hidden="false" customHeight="true" outlineLevel="0" collapsed="false">
      <c r="A650" s="6" t="s">
        <v>3773</v>
      </c>
      <c r="B650" s="4" t="s">
        <v>3671</v>
      </c>
      <c r="C650" s="4" t="s">
        <v>3774</v>
      </c>
      <c r="D650" s="31" t="s">
        <v>3775</v>
      </c>
      <c r="E650" s="2" t="s">
        <v>3776</v>
      </c>
      <c r="F650" s="2" t="str">
        <f aca="false">REPLACE(E650,7,8,"********")</f>
        <v>410422********4317</v>
      </c>
      <c r="G650" s="4" t="s">
        <v>1615</v>
      </c>
      <c r="H650" s="4" t="s">
        <v>3777</v>
      </c>
      <c r="I650" s="1" t="s">
        <v>270</v>
      </c>
      <c r="J650" s="4" t="s">
        <v>20</v>
      </c>
      <c r="K650" s="4" t="s">
        <v>3778</v>
      </c>
      <c r="L650" s="1" t="s">
        <v>3779</v>
      </c>
      <c r="M650" s="1" t="str">
        <f aca="false">REPLACE(L650,15,4,"****")</f>
        <v>62299111230176****</v>
      </c>
    </row>
    <row r="651" customFormat="false" ht="13.5" hidden="false" customHeight="true" outlineLevel="0" collapsed="false">
      <c r="A651" s="6" t="s">
        <v>3780</v>
      </c>
      <c r="B651" s="4" t="s">
        <v>3671</v>
      </c>
      <c r="C651" s="4" t="s">
        <v>3774</v>
      </c>
      <c r="D651" s="31" t="s">
        <v>3781</v>
      </c>
      <c r="E651" s="2" t="s">
        <v>3782</v>
      </c>
      <c r="F651" s="2" t="str">
        <f aca="false">REPLACE(E651,7,8,"********")</f>
        <v>410422********4320</v>
      </c>
      <c r="G651" s="4" t="s">
        <v>157</v>
      </c>
      <c r="H651" s="4" t="s">
        <v>406</v>
      </c>
      <c r="I651" s="1" t="s">
        <v>3783</v>
      </c>
      <c r="J651" s="4" t="s">
        <v>20</v>
      </c>
      <c r="K651" s="4" t="s">
        <v>3784</v>
      </c>
      <c r="L651" s="1" t="s">
        <v>3785</v>
      </c>
      <c r="M651" s="1" t="str">
        <f aca="false">REPLACE(L651,15,4,"****")</f>
        <v>62299111230177****</v>
      </c>
    </row>
    <row r="652" customFormat="false" ht="13.5" hidden="false" customHeight="true" outlineLevel="0" collapsed="false">
      <c r="A652" s="6" t="s">
        <v>3786</v>
      </c>
      <c r="B652" s="4" t="s">
        <v>3671</v>
      </c>
      <c r="C652" s="4" t="s">
        <v>3774</v>
      </c>
      <c r="D652" s="31" t="s">
        <v>3787</v>
      </c>
      <c r="E652" s="2" t="s">
        <v>3788</v>
      </c>
      <c r="F652" s="2" t="str">
        <f aca="false">REPLACE(E652,7,8,"********")</f>
        <v>410422********9174</v>
      </c>
      <c r="G652" s="4" t="s">
        <v>50</v>
      </c>
      <c r="H652" s="4" t="s">
        <v>228</v>
      </c>
      <c r="I652" s="1" t="s">
        <v>533</v>
      </c>
      <c r="J652" s="4" t="s">
        <v>20</v>
      </c>
      <c r="K652" s="4" t="s">
        <v>3789</v>
      </c>
      <c r="L652" s="1" t="s">
        <v>3790</v>
      </c>
      <c r="M652" s="1" t="str">
        <f aca="false">REPLACE(L652,15,4,"****")</f>
        <v>62299111230176****</v>
      </c>
    </row>
    <row r="653" customFormat="false" ht="13.5" hidden="false" customHeight="true" outlineLevel="0" collapsed="false">
      <c r="A653" s="6" t="s">
        <v>3791</v>
      </c>
      <c r="B653" s="4" t="s">
        <v>3671</v>
      </c>
      <c r="C653" s="4" t="s">
        <v>3774</v>
      </c>
      <c r="D653" s="31" t="s">
        <v>3792</v>
      </c>
      <c r="E653" s="2" t="s">
        <v>3793</v>
      </c>
      <c r="F653" s="2" t="str">
        <f aca="false">REPLACE(E653,7,8,"********")</f>
        <v>410422********9164</v>
      </c>
      <c r="G653" s="4" t="s">
        <v>17</v>
      </c>
      <c r="H653" s="4" t="s">
        <v>479</v>
      </c>
      <c r="I653" s="1" t="s">
        <v>1332</v>
      </c>
      <c r="J653" s="4" t="s">
        <v>20</v>
      </c>
      <c r="K653" s="4" t="s">
        <v>3792</v>
      </c>
      <c r="L653" s="1" t="s">
        <v>3794</v>
      </c>
      <c r="M653" s="1" t="str">
        <f aca="false">REPLACE(L653,15,4,"****")</f>
        <v>62305911290015****</v>
      </c>
    </row>
    <row r="654" customFormat="false" ht="13.5" hidden="false" customHeight="true" outlineLevel="0" collapsed="false">
      <c r="A654" s="6" t="s">
        <v>3795</v>
      </c>
      <c r="B654" s="4" t="s">
        <v>3671</v>
      </c>
      <c r="C654" s="4" t="s">
        <v>3774</v>
      </c>
      <c r="D654" s="31" t="s">
        <v>3796</v>
      </c>
      <c r="E654" s="2" t="s">
        <v>3797</v>
      </c>
      <c r="F654" s="2" t="str">
        <f aca="false">REPLACE(E654,7,8,"********")</f>
        <v>410422********8199</v>
      </c>
      <c r="G654" s="4" t="s">
        <v>85</v>
      </c>
      <c r="H654" s="4" t="s">
        <v>3798</v>
      </c>
      <c r="I654" s="1" t="s">
        <v>3799</v>
      </c>
      <c r="J654" s="4" t="s">
        <v>20</v>
      </c>
      <c r="K654" s="4" t="s">
        <v>3800</v>
      </c>
      <c r="L654" s="1" t="s">
        <v>3801</v>
      </c>
      <c r="M654" s="1" t="str">
        <f aca="false">REPLACE(L654,15,4,"****")</f>
        <v>62305911230139****</v>
      </c>
    </row>
    <row r="655" customFormat="false" ht="13.5" hidden="false" customHeight="true" outlineLevel="0" collapsed="false">
      <c r="A655" s="6" t="s">
        <v>3802</v>
      </c>
      <c r="B655" s="4" t="s">
        <v>3671</v>
      </c>
      <c r="C655" s="4" t="s">
        <v>3774</v>
      </c>
      <c r="D655" s="31" t="s">
        <v>3803</v>
      </c>
      <c r="E655" s="2" t="s">
        <v>3804</v>
      </c>
      <c r="F655" s="2" t="str">
        <f aca="false">REPLACE(E655,7,8,"********")</f>
        <v>410422********9186</v>
      </c>
      <c r="G655" s="4" t="s">
        <v>1413</v>
      </c>
      <c r="H655" s="4" t="s">
        <v>2578</v>
      </c>
      <c r="I655" s="1" t="s">
        <v>277</v>
      </c>
      <c r="J655" s="4" t="s">
        <v>20</v>
      </c>
      <c r="K655" s="4" t="s">
        <v>3803</v>
      </c>
      <c r="L655" s="1" t="s">
        <v>3805</v>
      </c>
      <c r="M655" s="1" t="str">
        <f aca="false">REPLACE(L655,15,4,"****")</f>
        <v>62305911230234****</v>
      </c>
    </row>
    <row r="656" customFormat="false" ht="13.5" hidden="false" customHeight="true" outlineLevel="0" collapsed="false">
      <c r="A656" s="6" t="s">
        <v>3806</v>
      </c>
      <c r="B656" s="4" t="s">
        <v>3671</v>
      </c>
      <c r="C656" s="4" t="s">
        <v>3774</v>
      </c>
      <c r="D656" s="31" t="s">
        <v>3807</v>
      </c>
      <c r="E656" s="2" t="s">
        <v>3808</v>
      </c>
      <c r="F656" s="2" t="str">
        <f aca="false">REPLACE(E656,7,8,"********")</f>
        <v>410422********9174</v>
      </c>
      <c r="G656" s="4" t="s">
        <v>50</v>
      </c>
      <c r="H656" s="4" t="s">
        <v>126</v>
      </c>
      <c r="I656" s="1" t="s">
        <v>270</v>
      </c>
      <c r="J656" s="4" t="s">
        <v>20</v>
      </c>
      <c r="K656" s="4" t="s">
        <v>3809</v>
      </c>
      <c r="L656" s="1" t="s">
        <v>3810</v>
      </c>
      <c r="M656" s="1" t="str">
        <f aca="false">REPLACE(L656,15,4,"****")</f>
        <v>62299111230177****</v>
      </c>
    </row>
    <row r="657" customFormat="false" ht="13.5" hidden="false" customHeight="true" outlineLevel="0" collapsed="false">
      <c r="A657" s="6" t="s">
        <v>3811</v>
      </c>
      <c r="B657" s="4" t="s">
        <v>3671</v>
      </c>
      <c r="C657" s="4" t="s">
        <v>3774</v>
      </c>
      <c r="D657" s="31" t="s">
        <v>3812</v>
      </c>
      <c r="E657" s="2" t="s">
        <v>3813</v>
      </c>
      <c r="F657" s="2" t="str">
        <f aca="false">REPLACE(E657,7,8,"********")</f>
        <v>410422********9172</v>
      </c>
      <c r="G657" s="4" t="s">
        <v>3814</v>
      </c>
      <c r="H657" s="4" t="s">
        <v>3815</v>
      </c>
      <c r="I657" s="1" t="s">
        <v>270</v>
      </c>
      <c r="J657" s="4" t="s">
        <v>20</v>
      </c>
      <c r="K657" s="4" t="s">
        <v>3816</v>
      </c>
      <c r="L657" s="1" t="s">
        <v>3817</v>
      </c>
      <c r="M657" s="1" t="str">
        <f aca="false">REPLACE(L657,15,4,"****")</f>
        <v>62299111230177****</v>
      </c>
    </row>
    <row r="658" customFormat="false" ht="13.5" hidden="false" customHeight="true" outlineLevel="0" collapsed="false">
      <c r="A658" s="6" t="s">
        <v>3818</v>
      </c>
      <c r="B658" s="4" t="s">
        <v>3671</v>
      </c>
      <c r="C658" s="4" t="s">
        <v>3819</v>
      </c>
      <c r="D658" s="31" t="s">
        <v>3820</v>
      </c>
      <c r="E658" s="2" t="s">
        <v>3821</v>
      </c>
      <c r="F658" s="2" t="str">
        <f aca="false">REPLACE(E658,7,8,"********")</f>
        <v>410422********8168</v>
      </c>
      <c r="G658" s="4" t="s">
        <v>700</v>
      </c>
      <c r="H658" s="4" t="s">
        <v>479</v>
      </c>
      <c r="I658" s="1" t="s">
        <v>553</v>
      </c>
      <c r="J658" s="4" t="s">
        <v>88</v>
      </c>
      <c r="K658" s="4" t="s">
        <v>3822</v>
      </c>
      <c r="L658" s="1" t="s">
        <v>3823</v>
      </c>
      <c r="M658" s="1" t="str">
        <f aca="false">REPLACE(L658,15,4,"****")</f>
        <v>62305911230028****</v>
      </c>
    </row>
    <row r="659" customFormat="false" ht="13.5" hidden="false" customHeight="true" outlineLevel="0" collapsed="false">
      <c r="A659" s="6" t="s">
        <v>3824</v>
      </c>
      <c r="B659" s="4" t="s">
        <v>3671</v>
      </c>
      <c r="C659" s="4" t="s">
        <v>3819</v>
      </c>
      <c r="D659" s="31" t="s">
        <v>3825</v>
      </c>
      <c r="E659" s="2" t="s">
        <v>3826</v>
      </c>
      <c r="F659" s="2" t="str">
        <f aca="false">REPLACE(E659,7,8,"********")</f>
        <v>410422********8682</v>
      </c>
      <c r="G659" s="4" t="s">
        <v>50</v>
      </c>
      <c r="H659" s="4" t="s">
        <v>126</v>
      </c>
      <c r="I659" s="1" t="s">
        <v>553</v>
      </c>
      <c r="J659" s="4" t="s">
        <v>20</v>
      </c>
      <c r="K659" s="4" t="s">
        <v>3827</v>
      </c>
      <c r="L659" s="1" t="s">
        <v>3828</v>
      </c>
      <c r="M659" s="1" t="str">
        <f aca="false">REPLACE(L659,15,4,"****")</f>
        <v>62305911230028****</v>
      </c>
    </row>
    <row r="660" customFormat="false" ht="13.5" hidden="false" customHeight="true" outlineLevel="0" collapsed="false">
      <c r="A660" s="6" t="s">
        <v>3829</v>
      </c>
      <c r="B660" s="4" t="s">
        <v>3671</v>
      </c>
      <c r="C660" s="4" t="s">
        <v>3819</v>
      </c>
      <c r="D660" s="31" t="s">
        <v>143</v>
      </c>
      <c r="E660" s="2" t="s">
        <v>3830</v>
      </c>
      <c r="F660" s="2" t="str">
        <f aca="false">REPLACE(E660,7,8,"********")</f>
        <v>410422********4338</v>
      </c>
      <c r="G660" s="4" t="s">
        <v>341</v>
      </c>
      <c r="H660" s="4" t="s">
        <v>3831</v>
      </c>
      <c r="I660" s="1" t="s">
        <v>277</v>
      </c>
      <c r="J660" s="4" t="s">
        <v>20</v>
      </c>
      <c r="K660" s="4" t="s">
        <v>3832</v>
      </c>
      <c r="L660" s="1" t="s">
        <v>3833</v>
      </c>
      <c r="M660" s="1" t="str">
        <f aca="false">REPLACE(L660,15,4,"****")</f>
        <v>62299191230018****</v>
      </c>
    </row>
    <row r="661" customFormat="false" ht="13.5" hidden="false" customHeight="true" outlineLevel="0" collapsed="false">
      <c r="A661" s="6" t="s">
        <v>3834</v>
      </c>
      <c r="B661" s="4" t="s">
        <v>3671</v>
      </c>
      <c r="C661" s="4" t="s">
        <v>3819</v>
      </c>
      <c r="D661" s="31" t="s">
        <v>3835</v>
      </c>
      <c r="E661" s="2" t="s">
        <v>3836</v>
      </c>
      <c r="F661" s="2" t="str">
        <f aca="false">REPLACE(E661,7,8,"********")</f>
        <v>410422********431X</v>
      </c>
      <c r="G661" s="4" t="s">
        <v>1413</v>
      </c>
      <c r="H661" s="4" t="s">
        <v>3151</v>
      </c>
      <c r="I661" s="1" t="s">
        <v>28</v>
      </c>
      <c r="J661" s="4" t="s">
        <v>20</v>
      </c>
      <c r="K661" s="4" t="s">
        <v>3835</v>
      </c>
      <c r="L661" s="1" t="s">
        <v>3837</v>
      </c>
      <c r="M661" s="1" t="str">
        <f aca="false">REPLACE(L661,15,4,"****")</f>
        <v>62305911300094****</v>
      </c>
    </row>
    <row r="662" customFormat="false" ht="13.5" hidden="false" customHeight="true" outlineLevel="0" collapsed="false">
      <c r="A662" s="6" t="s">
        <v>3838</v>
      </c>
      <c r="B662" s="4" t="s">
        <v>3671</v>
      </c>
      <c r="C662" s="4" t="s">
        <v>3819</v>
      </c>
      <c r="D662" s="31" t="s">
        <v>3839</v>
      </c>
      <c r="E662" s="2" t="s">
        <v>3840</v>
      </c>
      <c r="F662" s="2" t="str">
        <f aca="false">REPLACE(E662,7,8,"********")</f>
        <v>410422********7135</v>
      </c>
      <c r="G662" s="4" t="s">
        <v>3841</v>
      </c>
      <c r="H662" s="4" t="s">
        <v>1600</v>
      </c>
      <c r="I662" s="1" t="s">
        <v>104</v>
      </c>
      <c r="J662" s="4" t="s">
        <v>20</v>
      </c>
      <c r="K662" s="4" t="s">
        <v>3842</v>
      </c>
      <c r="L662" s="1" t="s">
        <v>3843</v>
      </c>
      <c r="M662" s="1" t="str">
        <f aca="false">REPLACE(L662,15,4,"****")</f>
        <v>62305911230028****</v>
      </c>
    </row>
    <row r="663" customFormat="false" ht="13.5" hidden="false" customHeight="true" outlineLevel="0" collapsed="false">
      <c r="A663" s="6" t="s">
        <v>3844</v>
      </c>
      <c r="B663" s="4" t="s">
        <v>3671</v>
      </c>
      <c r="C663" s="4" t="s">
        <v>3819</v>
      </c>
      <c r="D663" s="31" t="s">
        <v>3845</v>
      </c>
      <c r="E663" s="2" t="s">
        <v>3846</v>
      </c>
      <c r="F663" s="2" t="str">
        <f aca="false">REPLACE(E663,7,8,"********")</f>
        <v>410422********4328</v>
      </c>
      <c r="G663" s="4" t="s">
        <v>145</v>
      </c>
      <c r="H663" s="4" t="s">
        <v>177</v>
      </c>
      <c r="I663" s="1" t="s">
        <v>104</v>
      </c>
      <c r="J663" s="4" t="s">
        <v>20</v>
      </c>
      <c r="K663" s="4" t="s">
        <v>3847</v>
      </c>
      <c r="L663" s="1" t="s">
        <v>3848</v>
      </c>
      <c r="M663" s="1" t="str">
        <f aca="false">REPLACE(L663,15,4,"****")</f>
        <v>62305911230028****</v>
      </c>
    </row>
    <row r="664" customFormat="false" ht="13.5" hidden="false" customHeight="true" outlineLevel="0" collapsed="false">
      <c r="A664" s="6" t="s">
        <v>3849</v>
      </c>
      <c r="B664" s="4" t="s">
        <v>3671</v>
      </c>
      <c r="C664" s="4" t="s">
        <v>3819</v>
      </c>
      <c r="D664" s="31" t="s">
        <v>3850</v>
      </c>
      <c r="E664" s="2" t="s">
        <v>3851</v>
      </c>
      <c r="F664" s="2" t="str">
        <f aca="false">REPLACE(E664,7,8,"********")</f>
        <v>410422********9147</v>
      </c>
      <c r="G664" s="4" t="s">
        <v>1492</v>
      </c>
      <c r="H664" s="4" t="s">
        <v>1174</v>
      </c>
      <c r="I664" s="1" t="s">
        <v>277</v>
      </c>
      <c r="J664" s="4" t="s">
        <v>20</v>
      </c>
      <c r="K664" s="4" t="s">
        <v>3852</v>
      </c>
      <c r="L664" s="1" t="s">
        <v>3853</v>
      </c>
      <c r="M664" s="1" t="str">
        <f aca="false">REPLACE(L664,15,4,"****")</f>
        <v>62305911230231****</v>
      </c>
    </row>
    <row r="665" customFormat="false" ht="13.5" hidden="false" customHeight="true" outlineLevel="0" collapsed="false">
      <c r="A665" s="6" t="s">
        <v>3854</v>
      </c>
      <c r="B665" s="4" t="s">
        <v>3671</v>
      </c>
      <c r="C665" s="4" t="s">
        <v>3819</v>
      </c>
      <c r="D665" s="31" t="s">
        <v>3855</v>
      </c>
      <c r="E665" s="2" t="s">
        <v>3856</v>
      </c>
      <c r="F665" s="2" t="str">
        <f aca="false">REPLACE(E665,7,8,"********")</f>
        <v>410422********4328</v>
      </c>
      <c r="G665" s="4" t="s">
        <v>145</v>
      </c>
      <c r="H665" s="4" t="s">
        <v>177</v>
      </c>
      <c r="I665" s="1" t="s">
        <v>28</v>
      </c>
      <c r="J665" s="4" t="s">
        <v>20</v>
      </c>
      <c r="K665" s="4" t="s">
        <v>3857</v>
      </c>
      <c r="L665" s="1" t="s">
        <v>3858</v>
      </c>
      <c r="M665" s="1" t="str">
        <f aca="false">REPLACE(L665,15,4,"****")</f>
        <v>62305911230267****</v>
      </c>
    </row>
    <row r="666" customFormat="false" ht="13.5" hidden="false" customHeight="true" outlineLevel="0" collapsed="false">
      <c r="A666" s="6" t="s">
        <v>3859</v>
      </c>
      <c r="B666" s="4" t="s">
        <v>3671</v>
      </c>
      <c r="C666" s="4" t="s">
        <v>3819</v>
      </c>
      <c r="D666" s="31" t="s">
        <v>3860</v>
      </c>
      <c r="E666" s="2" t="s">
        <v>3861</v>
      </c>
      <c r="F666" s="2" t="str">
        <f aca="false">REPLACE(E666,7,8,"********")</f>
        <v>410422********4320</v>
      </c>
      <c r="G666" s="4" t="s">
        <v>584</v>
      </c>
      <c r="H666" s="4" t="s">
        <v>730</v>
      </c>
      <c r="I666" s="1" t="s">
        <v>277</v>
      </c>
      <c r="J666" s="4" t="s">
        <v>20</v>
      </c>
      <c r="K666" s="4" t="s">
        <v>3862</v>
      </c>
      <c r="L666" s="1" t="s">
        <v>3863</v>
      </c>
      <c r="M666" s="1" t="str">
        <f aca="false">REPLACE(L666,15,4,"****")</f>
        <v>62360591123015****3</v>
      </c>
    </row>
    <row r="667" customFormat="false" ht="13.5" hidden="false" customHeight="true" outlineLevel="0" collapsed="false">
      <c r="A667" s="6" t="s">
        <v>3864</v>
      </c>
      <c r="B667" s="4" t="s">
        <v>3671</v>
      </c>
      <c r="C667" s="4" t="s">
        <v>3819</v>
      </c>
      <c r="D667" s="31" t="s">
        <v>3865</v>
      </c>
      <c r="E667" s="2" t="s">
        <v>3866</v>
      </c>
      <c r="F667" s="2" t="str">
        <f aca="false">REPLACE(E667,7,8,"********")</f>
        <v>410422********4318</v>
      </c>
      <c r="G667" s="4" t="s">
        <v>221</v>
      </c>
      <c r="H667" s="4" t="s">
        <v>484</v>
      </c>
      <c r="I667" s="1" t="s">
        <v>277</v>
      </c>
      <c r="J667" s="4" t="s">
        <v>20</v>
      </c>
      <c r="K667" s="4" t="s">
        <v>3867</v>
      </c>
      <c r="L667" s="1" t="s">
        <v>3868</v>
      </c>
      <c r="M667" s="1" t="str">
        <f aca="false">REPLACE(L667,15,4,"****")</f>
        <v>62305911230028****</v>
      </c>
    </row>
    <row r="668" customFormat="false" ht="13.5" hidden="false" customHeight="true" outlineLevel="0" collapsed="false">
      <c r="A668" s="6" t="s">
        <v>3869</v>
      </c>
      <c r="B668" s="4" t="s">
        <v>3671</v>
      </c>
      <c r="C668" s="4" t="s">
        <v>3819</v>
      </c>
      <c r="D668" s="31" t="s">
        <v>3870</v>
      </c>
      <c r="E668" s="2" t="s">
        <v>3871</v>
      </c>
      <c r="F668" s="2" t="str">
        <f aca="false">REPLACE(E668,7,8,"********")</f>
        <v>410422********4318</v>
      </c>
      <c r="G668" s="4" t="s">
        <v>2835</v>
      </c>
      <c r="H668" s="4" t="s">
        <v>2836</v>
      </c>
      <c r="I668" s="1" t="s">
        <v>104</v>
      </c>
      <c r="J668" s="4" t="s">
        <v>20</v>
      </c>
      <c r="K668" s="4" t="s">
        <v>3872</v>
      </c>
      <c r="L668" s="1" t="s">
        <v>3873</v>
      </c>
      <c r="M668" s="1" t="str">
        <f aca="false">REPLACE(L668,15,4,"****")</f>
        <v>62305911230028****</v>
      </c>
    </row>
    <row r="669" customFormat="false" ht="13.5" hidden="false" customHeight="true" outlineLevel="0" collapsed="false">
      <c r="A669" s="6" t="s">
        <v>3874</v>
      </c>
      <c r="B669" s="4" t="s">
        <v>3671</v>
      </c>
      <c r="C669" s="4" t="s">
        <v>3819</v>
      </c>
      <c r="D669" s="31" t="s">
        <v>3875</v>
      </c>
      <c r="E669" s="2" t="s">
        <v>3876</v>
      </c>
      <c r="F669" s="2" t="str">
        <f aca="false">REPLACE(E669,7,8,"********")</f>
        <v>410422********4331</v>
      </c>
      <c r="G669" s="4" t="s">
        <v>50</v>
      </c>
      <c r="H669" s="4" t="s">
        <v>228</v>
      </c>
      <c r="I669" s="1" t="s">
        <v>533</v>
      </c>
      <c r="J669" s="4" t="s">
        <v>20</v>
      </c>
      <c r="K669" s="4" t="s">
        <v>3877</v>
      </c>
      <c r="L669" s="1" t="s">
        <v>3878</v>
      </c>
      <c r="M669" s="1" t="str">
        <f aca="false">REPLACE(L669,15,4,"****")</f>
        <v>62305911230028****</v>
      </c>
    </row>
    <row r="670" customFormat="false" ht="13.5" hidden="false" customHeight="true" outlineLevel="0" collapsed="false">
      <c r="A670" s="6" t="s">
        <v>3879</v>
      </c>
      <c r="B670" s="4" t="s">
        <v>3671</v>
      </c>
      <c r="C670" s="4" t="s">
        <v>3880</v>
      </c>
      <c r="D670" s="31" t="s">
        <v>3881</v>
      </c>
      <c r="E670" s="2" t="s">
        <v>3882</v>
      </c>
      <c r="F670" s="2" t="str">
        <f aca="false">REPLACE(E670,7,8,"********")</f>
        <v>410422********4328</v>
      </c>
      <c r="G670" s="4" t="s">
        <v>362</v>
      </c>
      <c r="H670" s="4" t="s">
        <v>2211</v>
      </c>
      <c r="I670" s="1" t="s">
        <v>277</v>
      </c>
      <c r="J670" s="4" t="s">
        <v>20</v>
      </c>
      <c r="K670" s="4" t="s">
        <v>3881</v>
      </c>
      <c r="L670" s="1" t="s">
        <v>3883</v>
      </c>
      <c r="M670" s="1" t="str">
        <f aca="false">REPLACE(L670,15,4,"****")</f>
        <v>62305910020723****</v>
      </c>
    </row>
    <row r="671" customFormat="false" ht="13.5" hidden="false" customHeight="true" outlineLevel="0" collapsed="false">
      <c r="A671" s="6" t="s">
        <v>3884</v>
      </c>
      <c r="B671" s="4" t="s">
        <v>3671</v>
      </c>
      <c r="C671" s="4" t="s">
        <v>3880</v>
      </c>
      <c r="D671" s="31" t="s">
        <v>3885</v>
      </c>
      <c r="E671" s="2" t="s">
        <v>3886</v>
      </c>
      <c r="F671" s="2" t="str">
        <f aca="false">REPLACE(E671,7,8,"********")</f>
        <v>410422********4317</v>
      </c>
      <c r="G671" s="4" t="s">
        <v>50</v>
      </c>
      <c r="H671" s="4" t="s">
        <v>42</v>
      </c>
      <c r="I671" s="1" t="s">
        <v>533</v>
      </c>
      <c r="J671" s="4" t="s">
        <v>20</v>
      </c>
      <c r="K671" s="4" t="s">
        <v>3887</v>
      </c>
      <c r="L671" s="1" t="s">
        <v>3888</v>
      </c>
      <c r="M671" s="1" t="str">
        <f aca="false">REPLACE(L671,15,4,"****")</f>
        <v>62305911230029****</v>
      </c>
    </row>
    <row r="672" customFormat="false" ht="13.5" hidden="false" customHeight="true" outlineLevel="0" collapsed="false">
      <c r="A672" s="6" t="s">
        <v>3889</v>
      </c>
      <c r="B672" s="4" t="s">
        <v>3671</v>
      </c>
      <c r="C672" s="4" t="s">
        <v>3880</v>
      </c>
      <c r="D672" s="31" t="s">
        <v>3890</v>
      </c>
      <c r="E672" s="2" t="s">
        <v>3891</v>
      </c>
      <c r="F672" s="2" t="str">
        <f aca="false">REPLACE(E672,7,8,"********")</f>
        <v>410422********4312</v>
      </c>
      <c r="G672" s="4" t="s">
        <v>50</v>
      </c>
      <c r="H672" s="4" t="s">
        <v>228</v>
      </c>
      <c r="I672" s="1" t="s">
        <v>277</v>
      </c>
      <c r="J672" s="4" t="s">
        <v>20</v>
      </c>
      <c r="K672" s="4" t="s">
        <v>3892</v>
      </c>
      <c r="L672" s="1" t="s">
        <v>3893</v>
      </c>
      <c r="M672" s="1" t="str">
        <f aca="false">REPLACE(L672,15,4,"****")</f>
        <v>62305911230152****</v>
      </c>
    </row>
    <row r="673" customFormat="false" ht="13.5" hidden="false" customHeight="true" outlineLevel="0" collapsed="false">
      <c r="A673" s="6" t="s">
        <v>3894</v>
      </c>
      <c r="B673" s="4" t="s">
        <v>3671</v>
      </c>
      <c r="C673" s="4" t="s">
        <v>3880</v>
      </c>
      <c r="D673" s="31" t="s">
        <v>3895</v>
      </c>
      <c r="E673" s="2" t="s">
        <v>3896</v>
      </c>
      <c r="F673" s="2" t="str">
        <f aca="false">REPLACE(E673,7,8,"********")</f>
        <v>410422********4322</v>
      </c>
      <c r="G673" s="4" t="s">
        <v>380</v>
      </c>
      <c r="H673" s="4" t="s">
        <v>479</v>
      </c>
      <c r="I673" s="1" t="s">
        <v>104</v>
      </c>
      <c r="J673" s="4" t="s">
        <v>20</v>
      </c>
      <c r="K673" s="4" t="s">
        <v>3897</v>
      </c>
      <c r="L673" s="1" t="s">
        <v>3898</v>
      </c>
      <c r="M673" s="1" t="str">
        <f aca="false">REPLACE(L673,15,4,"****")</f>
        <v>62305911230029****</v>
      </c>
    </row>
    <row r="674" customFormat="false" ht="13.5" hidden="false" customHeight="true" outlineLevel="0" collapsed="false">
      <c r="A674" s="6" t="s">
        <v>3899</v>
      </c>
      <c r="B674" s="4" t="s">
        <v>3671</v>
      </c>
      <c r="C674" s="4" t="s">
        <v>3880</v>
      </c>
      <c r="D674" s="31" t="s">
        <v>3900</v>
      </c>
      <c r="E674" s="2" t="s">
        <v>3901</v>
      </c>
      <c r="F674" s="2" t="str">
        <f aca="false">REPLACE(E674,7,8,"********")</f>
        <v>410422********4326</v>
      </c>
      <c r="G674" s="4" t="s">
        <v>2584</v>
      </c>
      <c r="H674" s="4" t="s">
        <v>3902</v>
      </c>
      <c r="I674" s="1" t="s">
        <v>277</v>
      </c>
      <c r="J674" s="4" t="s">
        <v>20</v>
      </c>
      <c r="K674" s="4" t="s">
        <v>3903</v>
      </c>
      <c r="L674" s="1" t="s">
        <v>3904</v>
      </c>
      <c r="M674" s="1" t="str">
        <f aca="false">REPLACE(L674,15,4,"****")</f>
        <v>62305911230187****</v>
      </c>
    </row>
    <row r="675" customFormat="false" ht="13.5" hidden="false" customHeight="true" outlineLevel="0" collapsed="false">
      <c r="A675" s="6" t="s">
        <v>3905</v>
      </c>
      <c r="B675" s="4" t="s">
        <v>3671</v>
      </c>
      <c r="C675" s="4" t="s">
        <v>3880</v>
      </c>
      <c r="D675" s="31" t="s">
        <v>3906</v>
      </c>
      <c r="E675" s="2" t="s">
        <v>3907</v>
      </c>
      <c r="F675" s="2" t="str">
        <f aca="false">REPLACE(E675,7,8,"********")</f>
        <v>410422********4311</v>
      </c>
      <c r="G675" s="4" t="s">
        <v>176</v>
      </c>
      <c r="H675" s="4" t="s">
        <v>209</v>
      </c>
      <c r="I675" s="1" t="s">
        <v>104</v>
      </c>
      <c r="J675" s="4" t="s">
        <v>20</v>
      </c>
      <c r="K675" s="4" t="s">
        <v>3908</v>
      </c>
      <c r="L675" s="1" t="s">
        <v>3909</v>
      </c>
      <c r="M675" s="1" t="str">
        <f aca="false">REPLACE(L675,15,4,"****")</f>
        <v>62305911230163****</v>
      </c>
    </row>
    <row r="676" customFormat="false" ht="13.5" hidden="false" customHeight="true" outlineLevel="0" collapsed="false">
      <c r="A676" s="6" t="s">
        <v>3910</v>
      </c>
      <c r="B676" s="4" t="s">
        <v>3671</v>
      </c>
      <c r="C676" s="4" t="s">
        <v>3880</v>
      </c>
      <c r="D676" s="31" t="s">
        <v>3911</v>
      </c>
      <c r="E676" s="2" t="s">
        <v>3912</v>
      </c>
      <c r="F676" s="2" t="str">
        <f aca="false">REPLACE(E676,7,8,"********")</f>
        <v>410422********9358</v>
      </c>
      <c r="G676" s="4" t="s">
        <v>571</v>
      </c>
      <c r="H676" s="4" t="s">
        <v>165</v>
      </c>
      <c r="I676" s="1" t="s">
        <v>270</v>
      </c>
      <c r="J676" s="4" t="s">
        <v>20</v>
      </c>
      <c r="K676" s="4" t="s">
        <v>3913</v>
      </c>
      <c r="L676" s="1" t="s">
        <v>3914</v>
      </c>
      <c r="M676" s="1" t="str">
        <f aca="false">REPLACE(L676,15,4,"****")</f>
        <v>62305911220133****</v>
      </c>
    </row>
    <row r="677" customFormat="false" ht="13.5" hidden="false" customHeight="true" outlineLevel="0" collapsed="false">
      <c r="A677" s="6" t="s">
        <v>3915</v>
      </c>
      <c r="B677" s="4" t="s">
        <v>3671</v>
      </c>
      <c r="C677" s="4" t="s">
        <v>3880</v>
      </c>
      <c r="D677" s="31" t="s">
        <v>3916</v>
      </c>
      <c r="E677" s="2" t="s">
        <v>3917</v>
      </c>
      <c r="F677" s="2" t="str">
        <f aca="false">REPLACE(E677,7,8,"********")</f>
        <v>410422********4310</v>
      </c>
      <c r="G677" s="4" t="s">
        <v>291</v>
      </c>
      <c r="H677" s="4" t="s">
        <v>3918</v>
      </c>
      <c r="I677" s="1" t="s">
        <v>104</v>
      </c>
      <c r="J677" s="4" t="s">
        <v>20</v>
      </c>
      <c r="K677" s="4" t="s">
        <v>3919</v>
      </c>
      <c r="L677" s="1" t="s">
        <v>3920</v>
      </c>
      <c r="M677" s="1" t="str">
        <f aca="false">REPLACE(L677,15,4,"****")</f>
        <v>62305911230029****</v>
      </c>
    </row>
    <row r="678" customFormat="false" ht="13.5" hidden="false" customHeight="true" outlineLevel="0" collapsed="false">
      <c r="A678" s="6" t="s">
        <v>3921</v>
      </c>
      <c r="B678" s="4" t="s">
        <v>3671</v>
      </c>
      <c r="C678" s="4" t="s">
        <v>3880</v>
      </c>
      <c r="D678" s="31" t="s">
        <v>3922</v>
      </c>
      <c r="E678" s="2" t="s">
        <v>3923</v>
      </c>
      <c r="F678" s="2" t="str">
        <f aca="false">REPLACE(E678,7,8,"********")</f>
        <v>410422********4311</v>
      </c>
      <c r="G678" s="4" t="s">
        <v>176</v>
      </c>
      <c r="H678" s="4" t="s">
        <v>120</v>
      </c>
      <c r="I678" s="1" t="s">
        <v>104</v>
      </c>
      <c r="J678" s="4" t="s">
        <v>20</v>
      </c>
      <c r="K678" s="4" t="s">
        <v>3924</v>
      </c>
      <c r="L678" s="1" t="s">
        <v>3925</v>
      </c>
      <c r="M678" s="1" t="str">
        <f aca="false">REPLACE(L678,15,4,"****")</f>
        <v>62305911230225****</v>
      </c>
    </row>
    <row r="679" customFormat="false" ht="13.5" hidden="false" customHeight="true" outlineLevel="0" collapsed="false">
      <c r="A679" s="6" t="s">
        <v>3926</v>
      </c>
      <c r="B679" s="4" t="s">
        <v>3671</v>
      </c>
      <c r="C679" s="4" t="s">
        <v>3880</v>
      </c>
      <c r="D679" s="31" t="s">
        <v>3927</v>
      </c>
      <c r="E679" s="2" t="s">
        <v>3928</v>
      </c>
      <c r="F679" s="2" t="str">
        <f aca="false">REPLACE(E679,7,8,"********")</f>
        <v>410422********4381</v>
      </c>
      <c r="G679" s="4" t="s">
        <v>1151</v>
      </c>
      <c r="H679" s="4" t="s">
        <v>177</v>
      </c>
      <c r="I679" s="1" t="s">
        <v>277</v>
      </c>
      <c r="J679" s="4" t="s">
        <v>20</v>
      </c>
      <c r="K679" s="4" t="s">
        <v>3929</v>
      </c>
      <c r="L679" s="1" t="s">
        <v>3930</v>
      </c>
      <c r="M679" s="1" t="str">
        <f aca="false">REPLACE(L679,15,4,"****")</f>
        <v>62305911230029****</v>
      </c>
    </row>
    <row r="680" customFormat="false" ht="13.5" hidden="false" customHeight="true" outlineLevel="0" collapsed="false">
      <c r="A680" s="6" t="s">
        <v>3931</v>
      </c>
      <c r="B680" s="4" t="s">
        <v>3671</v>
      </c>
      <c r="C680" s="4" t="s">
        <v>3880</v>
      </c>
      <c r="D680" s="31" t="s">
        <v>3932</v>
      </c>
      <c r="E680" s="2" t="s">
        <v>3933</v>
      </c>
      <c r="F680" s="2" t="str">
        <f aca="false">REPLACE(E680,7,8,"********")</f>
        <v>410422********8822</v>
      </c>
      <c r="G680" s="4" t="s">
        <v>3934</v>
      </c>
      <c r="H680" s="4" t="s">
        <v>479</v>
      </c>
      <c r="I680" s="1" t="s">
        <v>277</v>
      </c>
      <c r="J680" s="4" t="s">
        <v>88</v>
      </c>
      <c r="K680" s="4" t="s">
        <v>3935</v>
      </c>
      <c r="L680" s="1" t="s">
        <v>3936</v>
      </c>
      <c r="M680" s="1" t="str">
        <f aca="false">REPLACE(L680,15,4,"****")</f>
        <v>62305911230029****</v>
      </c>
    </row>
    <row r="681" customFormat="false" ht="13.5" hidden="false" customHeight="true" outlineLevel="0" collapsed="false">
      <c r="A681" s="6" t="s">
        <v>3937</v>
      </c>
      <c r="B681" s="4" t="s">
        <v>3671</v>
      </c>
      <c r="C681" s="4" t="s">
        <v>3880</v>
      </c>
      <c r="D681" s="31" t="s">
        <v>3938</v>
      </c>
      <c r="E681" s="2" t="s">
        <v>3939</v>
      </c>
      <c r="F681" s="2" t="str">
        <f aca="false">REPLACE(E681,7,8,"********")</f>
        <v>410422********4332</v>
      </c>
      <c r="G681" s="4" t="s">
        <v>50</v>
      </c>
      <c r="H681" s="4" t="s">
        <v>64</v>
      </c>
      <c r="I681" s="1" t="s">
        <v>533</v>
      </c>
      <c r="J681" s="4" t="s">
        <v>20</v>
      </c>
      <c r="K681" s="4" t="s">
        <v>3940</v>
      </c>
      <c r="L681" s="1" t="s">
        <v>3941</v>
      </c>
      <c r="M681" s="1" t="str">
        <f aca="false">REPLACE(L681,15,4,"****")</f>
        <v>62305911230029****</v>
      </c>
    </row>
    <row r="682" customFormat="false" ht="13.5" hidden="false" customHeight="true" outlineLevel="0" collapsed="false">
      <c r="A682" s="6" t="s">
        <v>3942</v>
      </c>
      <c r="B682" s="4" t="s">
        <v>3671</v>
      </c>
      <c r="C682" s="4" t="s">
        <v>3943</v>
      </c>
      <c r="D682" s="31" t="s">
        <v>3944</v>
      </c>
      <c r="E682" s="2" t="s">
        <v>3945</v>
      </c>
      <c r="F682" s="2" t="str">
        <f aca="false">REPLACE(E682,7,8,"********")</f>
        <v>410422********4320</v>
      </c>
      <c r="G682" s="4" t="s">
        <v>119</v>
      </c>
      <c r="H682" s="4" t="s">
        <v>955</v>
      </c>
      <c r="I682" s="1" t="s">
        <v>28</v>
      </c>
      <c r="J682" s="4" t="s">
        <v>20</v>
      </c>
      <c r="K682" s="4" t="s">
        <v>3944</v>
      </c>
      <c r="L682" s="1" t="s">
        <v>3946</v>
      </c>
      <c r="M682" s="1" t="str">
        <f aca="false">REPLACE(L682,15,4,"****")</f>
        <v>62305911230087****</v>
      </c>
    </row>
    <row r="683" customFormat="false" ht="13.5" hidden="false" customHeight="true" outlineLevel="0" collapsed="false">
      <c r="A683" s="6" t="s">
        <v>3947</v>
      </c>
      <c r="B683" s="4" t="s">
        <v>3671</v>
      </c>
      <c r="C683" s="4" t="s">
        <v>3943</v>
      </c>
      <c r="D683" s="31" t="s">
        <v>3948</v>
      </c>
      <c r="E683" s="2" t="s">
        <v>3949</v>
      </c>
      <c r="F683" s="2" t="str">
        <f aca="false">REPLACE(E683,7,8,"********")</f>
        <v>410422********4311</v>
      </c>
      <c r="G683" s="4" t="s">
        <v>419</v>
      </c>
      <c r="H683" s="4" t="s">
        <v>228</v>
      </c>
      <c r="I683" s="1" t="s">
        <v>270</v>
      </c>
      <c r="J683" s="4" t="s">
        <v>20</v>
      </c>
      <c r="K683" s="4" t="s">
        <v>3950</v>
      </c>
      <c r="L683" s="1" t="s">
        <v>3951</v>
      </c>
      <c r="M683" s="1" t="str">
        <f aca="false">REPLACE(L683,15,4,"****")</f>
        <v>62305911230030****</v>
      </c>
    </row>
    <row r="684" customFormat="false" ht="13.5" hidden="false" customHeight="true" outlineLevel="0" collapsed="false">
      <c r="A684" s="6" t="s">
        <v>3952</v>
      </c>
      <c r="B684" s="4" t="s">
        <v>3671</v>
      </c>
      <c r="C684" s="4" t="s">
        <v>3943</v>
      </c>
      <c r="D684" s="31" t="s">
        <v>3953</v>
      </c>
      <c r="E684" s="2" t="s">
        <v>3954</v>
      </c>
      <c r="F684" s="2" t="str">
        <f aca="false">REPLACE(E684,7,8,"********")</f>
        <v>410422********4329</v>
      </c>
      <c r="G684" s="4" t="s">
        <v>50</v>
      </c>
      <c r="H684" s="4" t="s">
        <v>509</v>
      </c>
      <c r="I684" s="1" t="s">
        <v>533</v>
      </c>
      <c r="J684" s="4" t="s">
        <v>20</v>
      </c>
      <c r="K684" s="4" t="s">
        <v>3955</v>
      </c>
      <c r="L684" s="1" t="s">
        <v>3956</v>
      </c>
      <c r="M684" s="1" t="str">
        <f aca="false">REPLACE(L684,15,4,"****")</f>
        <v>62305911230030****</v>
      </c>
    </row>
    <row r="685" customFormat="false" ht="13.5" hidden="false" customHeight="true" outlineLevel="0" collapsed="false">
      <c r="A685" s="6" t="s">
        <v>3957</v>
      </c>
      <c r="B685" s="4" t="s">
        <v>3671</v>
      </c>
      <c r="C685" s="4" t="s">
        <v>3943</v>
      </c>
      <c r="D685" s="31" t="s">
        <v>3958</v>
      </c>
      <c r="E685" s="2" t="s">
        <v>3959</v>
      </c>
      <c r="F685" s="2" t="str">
        <f aca="false">REPLACE(E685,7,8,"********")</f>
        <v>410422********4325</v>
      </c>
      <c r="G685" s="4" t="s">
        <v>145</v>
      </c>
      <c r="H685" s="4" t="s">
        <v>177</v>
      </c>
      <c r="I685" s="1" t="s">
        <v>277</v>
      </c>
      <c r="J685" s="4" t="s">
        <v>20</v>
      </c>
      <c r="K685" s="4" t="s">
        <v>3960</v>
      </c>
      <c r="L685" s="1" t="s">
        <v>3961</v>
      </c>
      <c r="M685" s="1" t="str">
        <f aca="false">REPLACE(L685,15,4,"****")</f>
        <v>62299111230163****</v>
      </c>
    </row>
    <row r="686" customFormat="false" ht="13.5" hidden="false" customHeight="true" outlineLevel="0" collapsed="false">
      <c r="A686" s="6" t="s">
        <v>3962</v>
      </c>
      <c r="B686" s="4" t="s">
        <v>3671</v>
      </c>
      <c r="C686" s="4" t="s">
        <v>3963</v>
      </c>
      <c r="D686" s="31" t="s">
        <v>3964</v>
      </c>
      <c r="E686" s="2" t="s">
        <v>3965</v>
      </c>
      <c r="F686" s="2" t="str">
        <f aca="false">REPLACE(E686,7,8,"********")</f>
        <v>410422********4312</v>
      </c>
      <c r="G686" s="4" t="s">
        <v>110</v>
      </c>
      <c r="H686" s="4" t="s">
        <v>374</v>
      </c>
      <c r="I686" s="1" t="n">
        <v>20170901</v>
      </c>
      <c r="J686" s="4" t="s">
        <v>20</v>
      </c>
      <c r="K686" s="4" t="s">
        <v>3966</v>
      </c>
      <c r="L686" s="1" t="s">
        <v>3967</v>
      </c>
      <c r="M686" s="1" t="str">
        <f aca="false">REPLACE(L686,15,4,"****")</f>
        <v>00000134035311****89</v>
      </c>
    </row>
    <row r="687" customFormat="false" ht="13.5" hidden="false" customHeight="true" outlineLevel="0" collapsed="false">
      <c r="A687" s="6" t="s">
        <v>3968</v>
      </c>
      <c r="B687" s="4" t="s">
        <v>3671</v>
      </c>
      <c r="C687" s="4" t="s">
        <v>3963</v>
      </c>
      <c r="D687" s="31" t="s">
        <v>3969</v>
      </c>
      <c r="E687" s="2" t="s">
        <v>3970</v>
      </c>
      <c r="F687" s="2" t="str">
        <f aca="false">REPLACE(E687,7,8,"********")</f>
        <v>410422********4349</v>
      </c>
      <c r="G687" s="4" t="s">
        <v>639</v>
      </c>
      <c r="H687" s="4" t="s">
        <v>86</v>
      </c>
      <c r="I687" s="1" t="n">
        <v>20170901</v>
      </c>
      <c r="J687" s="4" t="s">
        <v>20</v>
      </c>
      <c r="K687" s="4" t="s">
        <v>3971</v>
      </c>
      <c r="L687" s="1" t="s">
        <v>3972</v>
      </c>
      <c r="M687" s="1" t="str">
        <f aca="false">REPLACE(L687,15,4,"****")</f>
        <v>62305911230155****</v>
      </c>
    </row>
    <row r="688" customFormat="false" ht="13.5" hidden="false" customHeight="true" outlineLevel="0" collapsed="false">
      <c r="A688" s="6" t="s">
        <v>3973</v>
      </c>
      <c r="B688" s="4" t="s">
        <v>3671</v>
      </c>
      <c r="C688" s="4" t="s">
        <v>3974</v>
      </c>
      <c r="D688" s="31" t="s">
        <v>3975</v>
      </c>
      <c r="E688" s="2" t="s">
        <v>3976</v>
      </c>
      <c r="F688" s="2" t="str">
        <f aca="false">REPLACE(E688,7,8,"********")</f>
        <v>410422********4320</v>
      </c>
      <c r="G688" s="4" t="s">
        <v>700</v>
      </c>
      <c r="H688" s="4" t="s">
        <v>3977</v>
      </c>
      <c r="I688" s="1" t="s">
        <v>270</v>
      </c>
      <c r="J688" s="4" t="s">
        <v>88</v>
      </c>
      <c r="K688" s="4" t="s">
        <v>3978</v>
      </c>
      <c r="L688" s="1" t="s">
        <v>3979</v>
      </c>
      <c r="M688" s="1" t="str">
        <f aca="false">REPLACE(L688,15,4,"****")</f>
        <v>62305911290037****</v>
      </c>
    </row>
    <row r="689" customFormat="false" ht="13.5" hidden="false" customHeight="true" outlineLevel="0" collapsed="false">
      <c r="A689" s="6" t="s">
        <v>3980</v>
      </c>
      <c r="B689" s="4" t="s">
        <v>3671</v>
      </c>
      <c r="C689" s="4" t="s">
        <v>3981</v>
      </c>
      <c r="D689" s="31" t="s">
        <v>3982</v>
      </c>
      <c r="E689" s="2" t="s">
        <v>3983</v>
      </c>
      <c r="F689" s="2" t="str">
        <f aca="false">REPLACE(E689,7,8,"********")</f>
        <v>410422********4329</v>
      </c>
      <c r="G689" s="4" t="s">
        <v>260</v>
      </c>
      <c r="H689" s="4" t="s">
        <v>2155</v>
      </c>
      <c r="I689" s="1" t="s">
        <v>19</v>
      </c>
      <c r="J689" s="4" t="s">
        <v>20</v>
      </c>
      <c r="K689" s="4" t="s">
        <v>3984</v>
      </c>
      <c r="L689" s="1" t="s">
        <v>3985</v>
      </c>
      <c r="M689" s="1" t="str">
        <f aca="false">REPLACE(L689,15,4,"****")</f>
        <v>62299111230179****</v>
      </c>
    </row>
    <row r="690" customFormat="false" ht="13.5" hidden="false" customHeight="true" outlineLevel="0" collapsed="false">
      <c r="A690" s="6" t="s">
        <v>3986</v>
      </c>
      <c r="B690" s="4" t="s">
        <v>3671</v>
      </c>
      <c r="C690" s="4" t="s">
        <v>3981</v>
      </c>
      <c r="D690" s="31" t="s">
        <v>3987</v>
      </c>
      <c r="E690" s="2" t="s">
        <v>3988</v>
      </c>
      <c r="F690" s="2" t="str">
        <f aca="false">REPLACE(E690,7,8,"********")</f>
        <v>410422********4322</v>
      </c>
      <c r="G690" s="4" t="s">
        <v>215</v>
      </c>
      <c r="H690" s="4" t="s">
        <v>86</v>
      </c>
      <c r="I690" s="1" t="s">
        <v>533</v>
      </c>
      <c r="J690" s="4" t="s">
        <v>20</v>
      </c>
      <c r="K690" s="4" t="s">
        <v>3989</v>
      </c>
      <c r="L690" s="1" t="s">
        <v>3990</v>
      </c>
      <c r="M690" s="1" t="str">
        <f aca="false">REPLACE(L690,15,4,"****")</f>
        <v>62305911230181****</v>
      </c>
    </row>
    <row r="691" customFormat="false" ht="13.5" hidden="false" customHeight="true" outlineLevel="0" collapsed="false">
      <c r="A691" s="6" t="s">
        <v>3991</v>
      </c>
      <c r="B691" s="4" t="s">
        <v>3671</v>
      </c>
      <c r="C691" s="4" t="s">
        <v>3981</v>
      </c>
      <c r="D691" s="31" t="s">
        <v>3992</v>
      </c>
      <c r="E691" s="2" t="s">
        <v>3993</v>
      </c>
      <c r="F691" s="2" t="str">
        <f aca="false">REPLACE(E691,7,8,"********")</f>
        <v>410422********4323</v>
      </c>
      <c r="G691" s="4" t="s">
        <v>78</v>
      </c>
      <c r="H691" s="4" t="s">
        <v>3994</v>
      </c>
      <c r="I691" s="1" t="s">
        <v>3995</v>
      </c>
      <c r="J691" s="4" t="s">
        <v>299</v>
      </c>
      <c r="K691" s="4" t="s">
        <v>3992</v>
      </c>
      <c r="L691" s="1" t="s">
        <v>3996</v>
      </c>
      <c r="M691" s="1" t="str">
        <f aca="false">REPLACE(L691,15,4,"****")</f>
        <v>62305910020615****</v>
      </c>
    </row>
    <row r="692" customFormat="false" ht="13.5" hidden="false" customHeight="true" outlineLevel="0" collapsed="false">
      <c r="A692" s="6" t="s">
        <v>3997</v>
      </c>
      <c r="B692" s="4" t="s">
        <v>3671</v>
      </c>
      <c r="C692" s="4" t="s">
        <v>3981</v>
      </c>
      <c r="D692" s="31" t="s">
        <v>2544</v>
      </c>
      <c r="E692" s="2" t="s">
        <v>3998</v>
      </c>
      <c r="F692" s="2" t="str">
        <f aca="false">REPLACE(E692,7,8,"********")</f>
        <v>410422********4318</v>
      </c>
      <c r="G692" s="4" t="s">
        <v>208</v>
      </c>
      <c r="H692" s="4" t="s">
        <v>209</v>
      </c>
      <c r="I692" s="1" t="s">
        <v>104</v>
      </c>
      <c r="J692" s="4" t="s">
        <v>20</v>
      </c>
      <c r="K692" s="4" t="s">
        <v>3999</v>
      </c>
      <c r="L692" s="1" t="s">
        <v>4000</v>
      </c>
      <c r="M692" s="1" t="str">
        <f aca="false">REPLACE(L692,15,4,"****")</f>
        <v>62305911230091****</v>
      </c>
    </row>
    <row r="693" customFormat="false" ht="13.5" hidden="false" customHeight="true" outlineLevel="0" collapsed="false">
      <c r="A693" s="6" t="s">
        <v>4001</v>
      </c>
      <c r="B693" s="4" t="s">
        <v>3671</v>
      </c>
      <c r="C693" s="4" t="s">
        <v>3981</v>
      </c>
      <c r="D693" s="31" t="s">
        <v>4002</v>
      </c>
      <c r="E693" s="2" t="s">
        <v>4003</v>
      </c>
      <c r="F693" s="2" t="str">
        <f aca="false">REPLACE(E693,7,8,"********")</f>
        <v>410422********3823</v>
      </c>
      <c r="G693" s="4" t="s">
        <v>164</v>
      </c>
      <c r="H693" s="4" t="s">
        <v>955</v>
      </c>
      <c r="I693" s="1" t="s">
        <v>270</v>
      </c>
      <c r="J693" s="4" t="s">
        <v>20</v>
      </c>
      <c r="K693" s="4" t="s">
        <v>4004</v>
      </c>
      <c r="L693" s="1" t="s">
        <v>4005</v>
      </c>
      <c r="M693" s="1" t="str">
        <f aca="false">REPLACE(L693,15,4,"****")</f>
        <v>62305911230097****</v>
      </c>
    </row>
    <row r="694" customFormat="false" ht="13.5" hidden="false" customHeight="true" outlineLevel="0" collapsed="false">
      <c r="A694" s="6" t="s">
        <v>4006</v>
      </c>
      <c r="B694" s="4" t="s">
        <v>3671</v>
      </c>
      <c r="C694" s="4" t="s">
        <v>4007</v>
      </c>
      <c r="D694" s="31" t="s">
        <v>4008</v>
      </c>
      <c r="E694" s="2" t="s">
        <v>4009</v>
      </c>
      <c r="F694" s="2" t="str">
        <f aca="false">REPLACE(E694,7,8,"********")</f>
        <v>410422********4349</v>
      </c>
      <c r="G694" s="4" t="s">
        <v>639</v>
      </c>
      <c r="H694" s="4" t="s">
        <v>86</v>
      </c>
      <c r="I694" s="1" t="s">
        <v>533</v>
      </c>
      <c r="J694" s="4" t="s">
        <v>20</v>
      </c>
      <c r="K694" s="4" t="s">
        <v>4010</v>
      </c>
      <c r="L694" s="1" t="s">
        <v>4011</v>
      </c>
      <c r="M694" s="1" t="str">
        <f aca="false">REPLACE(L694,15,4,"****")</f>
        <v>62299171230098****</v>
      </c>
    </row>
    <row r="695" customFormat="false" ht="13.5" hidden="false" customHeight="true" outlineLevel="0" collapsed="false">
      <c r="A695" s="6" t="s">
        <v>4012</v>
      </c>
      <c r="B695" s="4" t="s">
        <v>3671</v>
      </c>
      <c r="C695" s="4" t="s">
        <v>4007</v>
      </c>
      <c r="D695" s="31" t="s">
        <v>4013</v>
      </c>
      <c r="E695" s="2" t="s">
        <v>4014</v>
      </c>
      <c r="F695" s="2" t="str">
        <f aca="false">REPLACE(E695,7,8,"********")</f>
        <v>410422********7777</v>
      </c>
      <c r="G695" s="4" t="s">
        <v>4015</v>
      </c>
      <c r="H695" s="4" t="s">
        <v>948</v>
      </c>
      <c r="I695" s="1" t="s">
        <v>270</v>
      </c>
      <c r="J695" s="4" t="s">
        <v>88</v>
      </c>
      <c r="K695" s="4" t="s">
        <v>4016</v>
      </c>
      <c r="L695" s="1" t="s">
        <v>4017</v>
      </c>
      <c r="M695" s="1" t="str">
        <f aca="false">REPLACE(L695,15,4,"****")</f>
        <v>62305911230155****</v>
      </c>
    </row>
    <row r="696" customFormat="false" ht="13.5" hidden="false" customHeight="true" outlineLevel="0" collapsed="false">
      <c r="A696" s="6" t="s">
        <v>4018</v>
      </c>
      <c r="B696" s="4" t="s">
        <v>3671</v>
      </c>
      <c r="C696" s="4" t="s">
        <v>4007</v>
      </c>
      <c r="D696" s="31" t="s">
        <v>4019</v>
      </c>
      <c r="E696" s="2" t="s">
        <v>4020</v>
      </c>
      <c r="F696" s="2" t="str">
        <f aca="false">REPLACE(E696,7,8,"********")</f>
        <v>410422********4321</v>
      </c>
      <c r="G696" s="4" t="s">
        <v>1377</v>
      </c>
      <c r="H696" s="4" t="s">
        <v>1558</v>
      </c>
      <c r="I696" s="1" t="s">
        <v>104</v>
      </c>
      <c r="J696" s="4" t="s">
        <v>20</v>
      </c>
      <c r="K696" s="4" t="s">
        <v>4021</v>
      </c>
      <c r="L696" s="1" t="s">
        <v>4022</v>
      </c>
      <c r="M696" s="1" t="str">
        <f aca="false">REPLACE(L696,15,4,"****")</f>
        <v>62305911230022****</v>
      </c>
    </row>
    <row r="697" customFormat="false" ht="13.5" hidden="false" customHeight="true" outlineLevel="0" collapsed="false">
      <c r="A697" s="6" t="s">
        <v>4023</v>
      </c>
      <c r="B697" s="4" t="s">
        <v>3671</v>
      </c>
      <c r="C697" s="4" t="s">
        <v>4024</v>
      </c>
      <c r="D697" s="31" t="s">
        <v>4025</v>
      </c>
      <c r="E697" s="2" t="s">
        <v>4026</v>
      </c>
      <c r="F697" s="2" t="str">
        <f aca="false">REPLACE(E697,7,8,"********")</f>
        <v>410422********4320</v>
      </c>
      <c r="G697" s="4" t="s">
        <v>17</v>
      </c>
      <c r="H697" s="4" t="s">
        <v>730</v>
      </c>
      <c r="I697" s="1" t="s">
        <v>310</v>
      </c>
      <c r="J697" s="4" t="s">
        <v>299</v>
      </c>
      <c r="K697" s="4" t="s">
        <v>4027</v>
      </c>
      <c r="L697" s="1" t="s">
        <v>4028</v>
      </c>
      <c r="M697" s="1" t="str">
        <f aca="false">REPLACE(L697,15,4,"****")</f>
        <v>62305911230192****</v>
      </c>
    </row>
    <row r="698" customFormat="false" ht="13.5" hidden="false" customHeight="true" outlineLevel="0" collapsed="false">
      <c r="A698" s="6" t="s">
        <v>4029</v>
      </c>
      <c r="B698" s="4" t="s">
        <v>3671</v>
      </c>
      <c r="C698" s="4" t="s">
        <v>4024</v>
      </c>
      <c r="D698" s="31" t="s">
        <v>4030</v>
      </c>
      <c r="E698" s="2" t="s">
        <v>4031</v>
      </c>
      <c r="F698" s="2" t="str">
        <f aca="false">REPLACE(E698,7,8,"********")</f>
        <v>410422********9237</v>
      </c>
      <c r="G698" s="4" t="s">
        <v>50</v>
      </c>
      <c r="H698" s="4" t="s">
        <v>57</v>
      </c>
      <c r="I698" s="1" t="s">
        <v>270</v>
      </c>
      <c r="J698" s="4" t="s">
        <v>20</v>
      </c>
      <c r="K698" s="4" t="s">
        <v>4032</v>
      </c>
      <c r="L698" s="1" t="s">
        <v>4033</v>
      </c>
      <c r="M698" s="1" t="str">
        <f aca="false">REPLACE(L698,15,4,"****")</f>
        <v>62305911230033****</v>
      </c>
    </row>
    <row r="699" customFormat="false" ht="13.5" hidden="false" customHeight="true" outlineLevel="0" collapsed="false">
      <c r="A699" s="6" t="s">
        <v>4034</v>
      </c>
      <c r="B699" s="4" t="s">
        <v>3671</v>
      </c>
      <c r="C699" s="4" t="s">
        <v>4035</v>
      </c>
      <c r="D699" s="31" t="s">
        <v>4036</v>
      </c>
      <c r="E699" s="2" t="s">
        <v>4037</v>
      </c>
      <c r="F699" s="2" t="str">
        <f aca="false">REPLACE(E699,7,8,"********")</f>
        <v>410422********4324</v>
      </c>
      <c r="G699" s="4" t="s">
        <v>50</v>
      </c>
      <c r="H699" s="4" t="s">
        <v>393</v>
      </c>
      <c r="I699" s="1" t="s">
        <v>533</v>
      </c>
      <c r="J699" s="4" t="s">
        <v>20</v>
      </c>
      <c r="K699" s="4" t="s">
        <v>4038</v>
      </c>
      <c r="L699" s="1" t="s">
        <v>4039</v>
      </c>
      <c r="M699" s="1" t="str">
        <f aca="false">REPLACE(L699,15,4,"****")</f>
        <v>62305911230032****</v>
      </c>
    </row>
    <row r="700" customFormat="false" ht="13.5" hidden="false" customHeight="true" outlineLevel="0" collapsed="false">
      <c r="A700" s="6" t="s">
        <v>4040</v>
      </c>
      <c r="B700" s="4" t="s">
        <v>3671</v>
      </c>
      <c r="C700" s="4" t="s">
        <v>4035</v>
      </c>
      <c r="D700" s="31" t="s">
        <v>4041</v>
      </c>
      <c r="E700" s="2" t="s">
        <v>4042</v>
      </c>
      <c r="F700" s="2" t="str">
        <f aca="false">REPLACE(E700,7,8,"********")</f>
        <v>410422********4310</v>
      </c>
      <c r="G700" s="4" t="s">
        <v>1139</v>
      </c>
      <c r="H700" s="4" t="s">
        <v>971</v>
      </c>
      <c r="I700" s="1" t="s">
        <v>28</v>
      </c>
      <c r="J700" s="4" t="s">
        <v>20</v>
      </c>
      <c r="K700" s="4" t="s">
        <v>4041</v>
      </c>
      <c r="L700" s="1" t="s">
        <v>4043</v>
      </c>
      <c r="M700" s="1" t="str">
        <f aca="false">REPLACE(L700,15,4,"****")</f>
        <v>62305911230169****</v>
      </c>
    </row>
    <row r="701" customFormat="false" ht="13.5" hidden="false" customHeight="true" outlineLevel="0" collapsed="false">
      <c r="A701" s="6" t="s">
        <v>4044</v>
      </c>
      <c r="B701" s="4" t="s">
        <v>3671</v>
      </c>
      <c r="C701" s="4" t="s">
        <v>4035</v>
      </c>
      <c r="D701" s="31" t="s">
        <v>4045</v>
      </c>
      <c r="E701" s="2" t="s">
        <v>4046</v>
      </c>
      <c r="F701" s="2" t="str">
        <f aca="false">REPLACE(E701,7,8,"********")</f>
        <v>410422********4320</v>
      </c>
      <c r="G701" s="4" t="s">
        <v>316</v>
      </c>
      <c r="H701" s="4" t="s">
        <v>86</v>
      </c>
      <c r="I701" s="1" t="s">
        <v>553</v>
      </c>
      <c r="J701" s="4" t="s">
        <v>20</v>
      </c>
      <c r="K701" s="4" t="s">
        <v>4047</v>
      </c>
      <c r="L701" s="1" t="s">
        <v>4048</v>
      </c>
      <c r="M701" s="1" t="str">
        <f aca="false">REPLACE(L701,15,4,"****")</f>
        <v>62305911230181****</v>
      </c>
    </row>
    <row r="702" customFormat="false" ht="13.5" hidden="false" customHeight="true" outlineLevel="0" collapsed="false">
      <c r="A702" s="6" t="s">
        <v>4049</v>
      </c>
      <c r="B702" s="4" t="s">
        <v>3671</v>
      </c>
      <c r="C702" s="4" t="s">
        <v>4050</v>
      </c>
      <c r="D702" s="31" t="s">
        <v>4051</v>
      </c>
      <c r="E702" s="2" t="s">
        <v>4052</v>
      </c>
      <c r="F702" s="2" t="str">
        <f aca="false">REPLACE(E702,7,8,"********")</f>
        <v>410422********4348</v>
      </c>
      <c r="G702" s="4" t="s">
        <v>85</v>
      </c>
      <c r="H702" s="4" t="s">
        <v>1213</v>
      </c>
      <c r="I702" s="1" t="s">
        <v>28</v>
      </c>
      <c r="J702" s="4" t="s">
        <v>20</v>
      </c>
      <c r="K702" s="4" t="s">
        <v>4053</v>
      </c>
      <c r="L702" s="1" t="s">
        <v>4054</v>
      </c>
      <c r="M702" s="1" t="str">
        <f aca="false">REPLACE(L702,15,4,"****")</f>
        <v>62305911230033****</v>
      </c>
    </row>
    <row r="703" customFormat="false" ht="13.5" hidden="false" customHeight="true" outlineLevel="0" collapsed="false">
      <c r="A703" s="6" t="s">
        <v>4055</v>
      </c>
      <c r="B703" s="4" t="s">
        <v>3671</v>
      </c>
      <c r="C703" s="4" t="s">
        <v>4050</v>
      </c>
      <c r="D703" s="31" t="s">
        <v>4056</v>
      </c>
      <c r="E703" s="2" t="s">
        <v>4057</v>
      </c>
      <c r="F703" s="2" t="str">
        <f aca="false">REPLACE(E703,7,8,"********")</f>
        <v>410422********9151</v>
      </c>
      <c r="G703" s="4" t="s">
        <v>110</v>
      </c>
      <c r="H703" s="4" t="s">
        <v>1890</v>
      </c>
      <c r="I703" s="1" t="s">
        <v>270</v>
      </c>
      <c r="J703" s="4" t="s">
        <v>112</v>
      </c>
      <c r="K703" s="4" t="s">
        <v>4058</v>
      </c>
      <c r="L703" s="1" t="s">
        <v>4059</v>
      </c>
      <c r="M703" s="1" t="str">
        <f aca="false">REPLACE(L703,15,4,"****")</f>
        <v>62305911230139****</v>
      </c>
    </row>
    <row r="704" customFormat="false" ht="13.5" hidden="false" customHeight="true" outlineLevel="0" collapsed="false">
      <c r="A704" s="6" t="s">
        <v>4060</v>
      </c>
      <c r="B704" s="4" t="s">
        <v>3671</v>
      </c>
      <c r="C704" s="4" t="s">
        <v>4050</v>
      </c>
      <c r="D704" s="31" t="s">
        <v>4061</v>
      </c>
      <c r="E704" s="2" t="s">
        <v>4062</v>
      </c>
      <c r="F704" s="2" t="str">
        <f aca="false">REPLACE(E704,7,8,"********")</f>
        <v>410422********4316</v>
      </c>
      <c r="G704" s="4" t="s">
        <v>110</v>
      </c>
      <c r="H704" s="4" t="s">
        <v>1890</v>
      </c>
      <c r="I704" s="1" t="s">
        <v>270</v>
      </c>
      <c r="J704" s="4" t="s">
        <v>20</v>
      </c>
      <c r="K704" s="4" t="s">
        <v>4063</v>
      </c>
      <c r="L704" s="1" t="s">
        <v>4064</v>
      </c>
      <c r="M704" s="1" t="str">
        <f aca="false">REPLACE(L704,15,4,"****")</f>
        <v>62305911230033****</v>
      </c>
    </row>
    <row r="705" customFormat="false" ht="13.5" hidden="false" customHeight="true" outlineLevel="0" collapsed="false">
      <c r="A705" s="6" t="s">
        <v>4065</v>
      </c>
      <c r="B705" s="4" t="s">
        <v>3671</v>
      </c>
      <c r="C705" s="4" t="s">
        <v>4050</v>
      </c>
      <c r="D705" s="31" t="s">
        <v>4066</v>
      </c>
      <c r="E705" s="2" t="s">
        <v>4067</v>
      </c>
      <c r="F705" s="2" t="str">
        <f aca="false">REPLACE(E705,7,8,"********")</f>
        <v>410422********431X</v>
      </c>
      <c r="G705" s="4" t="s">
        <v>4068</v>
      </c>
      <c r="H705" s="4" t="s">
        <v>2402</v>
      </c>
      <c r="I705" s="1" t="s">
        <v>4069</v>
      </c>
      <c r="J705" s="4" t="s">
        <v>20</v>
      </c>
      <c r="K705" s="4" t="s">
        <v>4070</v>
      </c>
      <c r="L705" s="1" t="s">
        <v>4071</v>
      </c>
      <c r="M705" s="1" t="str">
        <f aca="false">REPLACE(L705,15,4,"****")</f>
        <v>62305911230042****</v>
      </c>
    </row>
    <row r="706" customFormat="false" ht="13.5" hidden="false" customHeight="true" outlineLevel="0" collapsed="false">
      <c r="A706" s="6" t="s">
        <v>4072</v>
      </c>
      <c r="B706" s="4" t="s">
        <v>3671</v>
      </c>
      <c r="C706" s="4" t="s">
        <v>4050</v>
      </c>
      <c r="D706" s="31" t="s">
        <v>4073</v>
      </c>
      <c r="E706" s="2" t="s">
        <v>4074</v>
      </c>
      <c r="F706" s="2" t="str">
        <f aca="false">REPLACE(E706,7,8,"********")</f>
        <v>410422********4327</v>
      </c>
      <c r="G706" s="4" t="s">
        <v>3287</v>
      </c>
      <c r="H706" s="4" t="s">
        <v>4075</v>
      </c>
      <c r="I706" s="1" t="s">
        <v>277</v>
      </c>
      <c r="J706" s="4" t="s">
        <v>20</v>
      </c>
      <c r="K706" s="4" t="s">
        <v>4076</v>
      </c>
      <c r="L706" s="1" t="s">
        <v>4077</v>
      </c>
      <c r="M706" s="1" t="str">
        <f aca="false">REPLACE(L706,15,4,"****")</f>
        <v>62305911230163****</v>
      </c>
    </row>
    <row r="707" customFormat="false" ht="13.5" hidden="false" customHeight="true" outlineLevel="0" collapsed="false">
      <c r="A707" s="6" t="s">
        <v>4078</v>
      </c>
      <c r="B707" s="4" t="s">
        <v>3671</v>
      </c>
      <c r="C707" s="4" t="s">
        <v>4050</v>
      </c>
      <c r="D707" s="31" t="s">
        <v>4079</v>
      </c>
      <c r="E707" s="2" t="s">
        <v>4080</v>
      </c>
      <c r="F707" s="2" t="str">
        <f aca="false">REPLACE(E707,7,8,"********")</f>
        <v>410422********4343</v>
      </c>
      <c r="G707" s="4" t="s">
        <v>85</v>
      </c>
      <c r="H707" s="4" t="s">
        <v>2711</v>
      </c>
      <c r="I707" s="1" t="s">
        <v>28</v>
      </c>
      <c r="J707" s="4" t="s">
        <v>20</v>
      </c>
      <c r="K707" s="4" t="s">
        <v>4076</v>
      </c>
      <c r="L707" s="1" t="s">
        <v>4077</v>
      </c>
      <c r="M707" s="1" t="str">
        <f aca="false">REPLACE(L707,15,4,"****")</f>
        <v>62305911230163****</v>
      </c>
    </row>
    <row r="708" customFormat="false" ht="13.5" hidden="false" customHeight="true" outlineLevel="0" collapsed="false">
      <c r="A708" s="6" t="s">
        <v>4081</v>
      </c>
      <c r="B708" s="4" t="s">
        <v>3671</v>
      </c>
      <c r="C708" s="4" t="s">
        <v>4050</v>
      </c>
      <c r="D708" s="31" t="s">
        <v>4082</v>
      </c>
      <c r="E708" s="2" t="s">
        <v>4083</v>
      </c>
      <c r="F708" s="2" t="str">
        <f aca="false">REPLACE(E708,7,8,"********")</f>
        <v>410422********8209</v>
      </c>
      <c r="G708" s="4" t="s">
        <v>571</v>
      </c>
      <c r="H708" s="4" t="s">
        <v>234</v>
      </c>
      <c r="I708" s="1" t="s">
        <v>270</v>
      </c>
      <c r="J708" s="4" t="s">
        <v>20</v>
      </c>
      <c r="K708" s="4" t="s">
        <v>4084</v>
      </c>
      <c r="L708" s="1" t="s">
        <v>4085</v>
      </c>
      <c r="M708" s="1" t="str">
        <f aca="false">REPLACE(L708,15,4,"****")</f>
        <v>62305911230234****</v>
      </c>
    </row>
    <row r="709" customFormat="false" ht="13.5" hidden="false" customHeight="true" outlineLevel="0" collapsed="false">
      <c r="A709" s="6" t="s">
        <v>4086</v>
      </c>
      <c r="B709" s="4" t="s">
        <v>3671</v>
      </c>
      <c r="C709" s="4" t="s">
        <v>4050</v>
      </c>
      <c r="D709" s="31" t="s">
        <v>4087</v>
      </c>
      <c r="E709" s="2" t="s">
        <v>4088</v>
      </c>
      <c r="F709" s="2" t="str">
        <f aca="false">REPLACE(E709,7,8,"********")</f>
        <v>410422********4314</v>
      </c>
      <c r="G709" s="4" t="s">
        <v>700</v>
      </c>
      <c r="H709" s="4" t="s">
        <v>64</v>
      </c>
      <c r="I709" s="1" t="s">
        <v>553</v>
      </c>
      <c r="J709" s="4" t="s">
        <v>88</v>
      </c>
      <c r="K709" s="4" t="s">
        <v>4089</v>
      </c>
      <c r="L709" s="1" t="s">
        <v>4090</v>
      </c>
      <c r="M709" s="1" t="str">
        <f aca="false">REPLACE(L709,15,4,"****")</f>
        <v>00000135188221****89</v>
      </c>
    </row>
    <row r="710" customFormat="false" ht="13.5" hidden="false" customHeight="true" outlineLevel="0" collapsed="false">
      <c r="A710" s="6" t="s">
        <v>4091</v>
      </c>
      <c r="B710" s="4" t="s">
        <v>3671</v>
      </c>
      <c r="C710" s="4" t="s">
        <v>4050</v>
      </c>
      <c r="D710" s="31" t="s">
        <v>4092</v>
      </c>
      <c r="E710" s="2" t="s">
        <v>4093</v>
      </c>
      <c r="F710" s="2" t="str">
        <f aca="false">REPLACE(E710,7,8,"********")</f>
        <v>410422********431X</v>
      </c>
      <c r="G710" s="4" t="s">
        <v>1151</v>
      </c>
      <c r="H710" s="4" t="s">
        <v>764</v>
      </c>
      <c r="I710" s="1" t="s">
        <v>277</v>
      </c>
      <c r="J710" s="4" t="s">
        <v>20</v>
      </c>
      <c r="K710" s="4" t="s">
        <v>4092</v>
      </c>
      <c r="L710" s="1" t="s">
        <v>4094</v>
      </c>
      <c r="M710" s="1" t="str">
        <f aca="false">REPLACE(L710,15,4,"****")</f>
        <v>62305911230017****</v>
      </c>
    </row>
    <row r="711" customFormat="false" ht="13.5" hidden="false" customHeight="true" outlineLevel="0" collapsed="false">
      <c r="A711" s="6" t="s">
        <v>4095</v>
      </c>
      <c r="B711" s="4" t="s">
        <v>3671</v>
      </c>
      <c r="C711" s="4" t="s">
        <v>4050</v>
      </c>
      <c r="D711" s="31" t="s">
        <v>4096</v>
      </c>
      <c r="E711" s="2" t="s">
        <v>4097</v>
      </c>
      <c r="F711" s="2" t="str">
        <f aca="false">REPLACE(E711,7,8,"********")</f>
        <v>410422********4314</v>
      </c>
      <c r="G711" s="4" t="s">
        <v>924</v>
      </c>
      <c r="H711" s="4" t="s">
        <v>4098</v>
      </c>
      <c r="I711" s="1" t="s">
        <v>28</v>
      </c>
      <c r="J711" s="4" t="s">
        <v>20</v>
      </c>
      <c r="K711" s="4" t="s">
        <v>4099</v>
      </c>
      <c r="L711" s="1" t="s">
        <v>4100</v>
      </c>
      <c r="M711" s="1" t="str">
        <f aca="false">REPLACE(L711,15,4,"****")</f>
        <v>62305911230234****</v>
      </c>
    </row>
    <row r="712" customFormat="false" ht="13.5" hidden="false" customHeight="true" outlineLevel="0" collapsed="false">
      <c r="A712" s="6" t="s">
        <v>4101</v>
      </c>
      <c r="B712" s="4" t="s">
        <v>3671</v>
      </c>
      <c r="C712" s="4" t="s">
        <v>4050</v>
      </c>
      <c r="D712" s="31" t="s">
        <v>4102</v>
      </c>
      <c r="E712" s="2" t="s">
        <v>4103</v>
      </c>
      <c r="F712" s="2" t="str">
        <f aca="false">REPLACE(E712,7,8,"********")</f>
        <v>410422********4324</v>
      </c>
      <c r="G712" s="4" t="s">
        <v>639</v>
      </c>
      <c r="H712" s="4" t="s">
        <v>72</v>
      </c>
      <c r="I712" s="1" t="s">
        <v>533</v>
      </c>
      <c r="J712" s="4" t="s">
        <v>88</v>
      </c>
      <c r="K712" s="4" t="s">
        <v>4104</v>
      </c>
      <c r="L712" s="1" t="s">
        <v>4105</v>
      </c>
      <c r="M712" s="1" t="str">
        <f aca="false">REPLACE(L712,15,4,"****")</f>
        <v>62305911230296****</v>
      </c>
    </row>
    <row r="713" customFormat="false" ht="13.5" hidden="false" customHeight="true" outlineLevel="0" collapsed="false">
      <c r="A713" s="6" t="s">
        <v>4106</v>
      </c>
      <c r="B713" s="4" t="s">
        <v>3671</v>
      </c>
      <c r="C713" s="4" t="s">
        <v>4050</v>
      </c>
      <c r="D713" s="31" t="s">
        <v>4107</v>
      </c>
      <c r="E713" s="2" t="s">
        <v>4108</v>
      </c>
      <c r="F713" s="2" t="str">
        <f aca="false">REPLACE(E713,7,8,"********")</f>
        <v>410422********8663</v>
      </c>
      <c r="G713" s="4" t="s">
        <v>1377</v>
      </c>
      <c r="H713" s="4" t="s">
        <v>1948</v>
      </c>
      <c r="I713" s="1" t="s">
        <v>28</v>
      </c>
      <c r="J713" s="4" t="s">
        <v>20</v>
      </c>
      <c r="K713" s="4" t="s">
        <v>4109</v>
      </c>
      <c r="L713" s="1" t="s">
        <v>4110</v>
      </c>
      <c r="M713" s="1" t="str">
        <f aca="false">REPLACE(L713,15,4,"****")</f>
        <v>62305911230251****</v>
      </c>
    </row>
    <row r="714" customFormat="false" ht="13.5" hidden="false" customHeight="true" outlineLevel="0" collapsed="false">
      <c r="A714" s="6" t="s">
        <v>4111</v>
      </c>
      <c r="B714" s="4" t="s">
        <v>3671</v>
      </c>
      <c r="C714" s="4" t="s">
        <v>4112</v>
      </c>
      <c r="D714" s="31" t="s">
        <v>4113</v>
      </c>
      <c r="E714" s="2" t="s">
        <v>4114</v>
      </c>
      <c r="F714" s="2" t="str">
        <f aca="false">REPLACE(E714,7,8,"********")</f>
        <v>410422********4338</v>
      </c>
      <c r="G714" s="4" t="s">
        <v>50</v>
      </c>
      <c r="H714" s="4" t="s">
        <v>64</v>
      </c>
      <c r="I714" s="1" t="s">
        <v>533</v>
      </c>
      <c r="J714" s="4" t="s">
        <v>20</v>
      </c>
      <c r="K714" s="4" t="s">
        <v>4115</v>
      </c>
      <c r="L714" s="1" t="s">
        <v>4116</v>
      </c>
      <c r="M714" s="1" t="str">
        <f aca="false">REPLACE(L714,15,4,"****")</f>
        <v>62305911230034****</v>
      </c>
    </row>
    <row r="715" customFormat="false" ht="13.5" hidden="false" customHeight="true" outlineLevel="0" collapsed="false">
      <c r="A715" s="6" t="s">
        <v>4117</v>
      </c>
      <c r="B715" s="4" t="s">
        <v>3671</v>
      </c>
      <c r="C715" s="4" t="s">
        <v>4112</v>
      </c>
      <c r="D715" s="31" t="s">
        <v>4118</v>
      </c>
      <c r="E715" s="2" t="s">
        <v>4119</v>
      </c>
      <c r="F715" s="2" t="str">
        <f aca="false">REPLACE(E715,7,8,"********")</f>
        <v>410422********9241</v>
      </c>
      <c r="G715" s="4" t="s">
        <v>1321</v>
      </c>
      <c r="H715" s="4" t="s">
        <v>3394</v>
      </c>
      <c r="I715" s="1" t="s">
        <v>28</v>
      </c>
      <c r="J715" s="4" t="s">
        <v>20</v>
      </c>
      <c r="K715" s="4" t="s">
        <v>4120</v>
      </c>
      <c r="L715" s="1" t="s">
        <v>4121</v>
      </c>
      <c r="M715" s="1" t="str">
        <f aca="false">REPLACE(L715,15,4,"****")</f>
        <v>62305911230034****</v>
      </c>
    </row>
    <row r="716" customFormat="false" ht="13.5" hidden="false" customHeight="true" outlineLevel="0" collapsed="false">
      <c r="A716" s="6" t="s">
        <v>4122</v>
      </c>
      <c r="B716" s="4" t="s">
        <v>3671</v>
      </c>
      <c r="C716" s="4" t="s">
        <v>4112</v>
      </c>
      <c r="D716" s="31" t="s">
        <v>4123</v>
      </c>
      <c r="E716" s="2" t="s">
        <v>4124</v>
      </c>
      <c r="F716" s="2" t="str">
        <f aca="false">REPLACE(E716,7,8,"********")</f>
        <v>410422********4347</v>
      </c>
      <c r="G716" s="4" t="s">
        <v>110</v>
      </c>
      <c r="H716" s="4" t="s">
        <v>1470</v>
      </c>
      <c r="I716" s="1" t="n">
        <v>20190901</v>
      </c>
      <c r="J716" s="4" t="s">
        <v>112</v>
      </c>
      <c r="K716" s="4" t="s">
        <v>4125</v>
      </c>
      <c r="L716" s="1" t="s">
        <v>4126</v>
      </c>
      <c r="M716" s="1" t="str">
        <f aca="false">REPLACE(L716,15,4,"****")</f>
        <v>62299191230015****</v>
      </c>
    </row>
    <row r="717" customFormat="false" ht="13.5" hidden="false" customHeight="true" outlineLevel="0" collapsed="false">
      <c r="A717" s="6" t="s">
        <v>4127</v>
      </c>
      <c r="B717" s="4" t="s">
        <v>3671</v>
      </c>
      <c r="C717" s="4" t="s">
        <v>4112</v>
      </c>
      <c r="D717" s="31" t="s">
        <v>4128</v>
      </c>
      <c r="E717" s="2" t="s">
        <v>4129</v>
      </c>
      <c r="F717" s="2" t="str">
        <f aca="false">REPLACE(E717,7,8,"********")</f>
        <v>410422********433942</v>
      </c>
      <c r="G717" s="4" t="s">
        <v>110</v>
      </c>
      <c r="H717" s="4" t="s">
        <v>1890</v>
      </c>
      <c r="I717" s="1" t="n">
        <v>20190901</v>
      </c>
      <c r="J717" s="4" t="s">
        <v>112</v>
      </c>
      <c r="K717" s="4" t="s">
        <v>4128</v>
      </c>
      <c r="L717" s="1" t="s">
        <v>4130</v>
      </c>
      <c r="M717" s="1" t="str">
        <f aca="false">REPLACE(L717,15,4,"****")</f>
        <v>62305911230034****</v>
      </c>
    </row>
    <row r="718" customFormat="false" ht="13.5" hidden="false" customHeight="true" outlineLevel="0" collapsed="false">
      <c r="A718" s="6" t="s">
        <v>4131</v>
      </c>
      <c r="B718" s="4" t="s">
        <v>3671</v>
      </c>
      <c r="C718" s="4" t="s">
        <v>4112</v>
      </c>
      <c r="D718" s="31" t="s">
        <v>4132</v>
      </c>
      <c r="E718" s="2" t="s">
        <v>4133</v>
      </c>
      <c r="F718" s="2" t="str">
        <f aca="false">REPLACE(E718,7,8,"********")</f>
        <v>410422********4345</v>
      </c>
      <c r="G718" s="4" t="s">
        <v>571</v>
      </c>
      <c r="H718" s="4" t="s">
        <v>234</v>
      </c>
      <c r="I718" s="1" t="n">
        <v>20190901</v>
      </c>
      <c r="J718" s="4" t="s">
        <v>112</v>
      </c>
      <c r="K718" s="4" t="s">
        <v>4134</v>
      </c>
      <c r="L718" s="1" t="s">
        <v>4135</v>
      </c>
      <c r="M718" s="1" t="str">
        <f aca="false">REPLACE(L718,15,4,"****")</f>
        <v>62305911230034****</v>
      </c>
    </row>
    <row r="719" customFormat="false" ht="13.5" hidden="false" customHeight="true" outlineLevel="0" collapsed="false">
      <c r="A719" s="6" t="s">
        <v>4136</v>
      </c>
      <c r="B719" s="4" t="s">
        <v>3671</v>
      </c>
      <c r="C719" s="4" t="s">
        <v>4112</v>
      </c>
      <c r="D719" s="31" t="s">
        <v>4137</v>
      </c>
      <c r="E719" s="2" t="s">
        <v>4138</v>
      </c>
      <c r="F719" s="2" t="str">
        <f aca="false">REPLACE(E719,7,8,"********")</f>
        <v>410422********4314</v>
      </c>
      <c r="G719" s="4" t="s">
        <v>110</v>
      </c>
      <c r="H719" s="4" t="s">
        <v>1565</v>
      </c>
      <c r="I719" s="1" t="n">
        <v>20190901</v>
      </c>
      <c r="J719" s="4" t="s">
        <v>112</v>
      </c>
      <c r="K719" s="4" t="s">
        <v>4139</v>
      </c>
      <c r="L719" s="1" t="s">
        <v>4140</v>
      </c>
      <c r="M719" s="1" t="str">
        <f aca="false">REPLACE(L719,15,4,"****")</f>
        <v>62305911230034****</v>
      </c>
    </row>
    <row r="720" customFormat="false" ht="13.5" hidden="false" customHeight="true" outlineLevel="0" collapsed="false">
      <c r="A720" s="6" t="s">
        <v>4141</v>
      </c>
      <c r="B720" s="4" t="s">
        <v>3671</v>
      </c>
      <c r="C720" s="4" t="s">
        <v>4142</v>
      </c>
      <c r="D720" s="31" t="s">
        <v>4143</v>
      </c>
      <c r="E720" s="2" t="s">
        <v>4144</v>
      </c>
      <c r="F720" s="2" t="str">
        <f aca="false">REPLACE(E720,7,8,"********")</f>
        <v>410422********8668</v>
      </c>
      <c r="G720" s="4" t="s">
        <v>316</v>
      </c>
      <c r="H720" s="4" t="s">
        <v>86</v>
      </c>
      <c r="I720" s="1" t="s">
        <v>270</v>
      </c>
      <c r="J720" s="4" t="s">
        <v>20</v>
      </c>
      <c r="K720" s="4" t="s">
        <v>4145</v>
      </c>
      <c r="L720" s="1" t="s">
        <v>4146</v>
      </c>
      <c r="M720" s="1" t="str">
        <f aca="false">REPLACE(L720,15,4,"****")</f>
        <v>62305911230032****</v>
      </c>
    </row>
    <row r="721" customFormat="false" ht="13.5" hidden="false" customHeight="true" outlineLevel="0" collapsed="false">
      <c r="A721" s="6" t="s">
        <v>4147</v>
      </c>
      <c r="B721" s="4" t="s">
        <v>3671</v>
      </c>
      <c r="C721" s="4" t="s">
        <v>4142</v>
      </c>
      <c r="D721" s="31" t="s">
        <v>4148</v>
      </c>
      <c r="E721" s="2" t="s">
        <v>4149</v>
      </c>
      <c r="F721" s="2" t="str">
        <f aca="false">REPLACE(E721,7,8,"********")</f>
        <v>410422********9164</v>
      </c>
      <c r="G721" s="4" t="s">
        <v>316</v>
      </c>
      <c r="H721" s="4" t="s">
        <v>86</v>
      </c>
      <c r="I721" s="1" t="s">
        <v>553</v>
      </c>
      <c r="J721" s="4" t="s">
        <v>20</v>
      </c>
      <c r="K721" s="4" t="s">
        <v>4150</v>
      </c>
      <c r="L721" s="1" t="s">
        <v>4151</v>
      </c>
      <c r="M721" s="1" t="str">
        <f aca="false">REPLACE(L721,15,4,"****")</f>
        <v>62305911230032****</v>
      </c>
    </row>
    <row r="722" customFormat="false" ht="13.5" hidden="false" customHeight="true" outlineLevel="0" collapsed="false">
      <c r="A722" s="6" t="s">
        <v>4152</v>
      </c>
      <c r="B722" s="4" t="s">
        <v>3671</v>
      </c>
      <c r="C722" s="4" t="s">
        <v>4142</v>
      </c>
      <c r="D722" s="31" t="s">
        <v>4153</v>
      </c>
      <c r="E722" s="2" t="s">
        <v>4154</v>
      </c>
      <c r="F722" s="2" t="str">
        <f aca="false">REPLACE(E722,7,8,"********")</f>
        <v>410422********921X</v>
      </c>
      <c r="G722" s="4" t="s">
        <v>50</v>
      </c>
      <c r="H722" s="4" t="s">
        <v>42</v>
      </c>
      <c r="I722" s="1" t="s">
        <v>533</v>
      </c>
      <c r="J722" s="4" t="s">
        <v>20</v>
      </c>
      <c r="K722" s="4" t="s">
        <v>4155</v>
      </c>
      <c r="L722" s="1" t="s">
        <v>4156</v>
      </c>
      <c r="M722" s="1" t="str">
        <f aca="false">REPLACE(L722,15,4,"****")</f>
        <v>62305911230032****</v>
      </c>
    </row>
    <row r="723" customFormat="false" ht="13.5" hidden="false" customHeight="true" outlineLevel="0" collapsed="false">
      <c r="A723" s="6" t="s">
        <v>4157</v>
      </c>
      <c r="B723" s="4" t="s">
        <v>3671</v>
      </c>
      <c r="C723" s="4" t="s">
        <v>4142</v>
      </c>
      <c r="D723" s="31" t="s">
        <v>4158</v>
      </c>
      <c r="E723" s="2" t="s">
        <v>4159</v>
      </c>
      <c r="F723" s="2" t="str">
        <f aca="false">REPLACE(E723,7,8,"********")</f>
        <v>410422********9201</v>
      </c>
      <c r="G723" s="4" t="s">
        <v>215</v>
      </c>
      <c r="H723" s="4" t="s">
        <v>86</v>
      </c>
      <c r="I723" s="1" t="s">
        <v>104</v>
      </c>
      <c r="J723" s="4" t="s">
        <v>20</v>
      </c>
      <c r="K723" s="4" t="s">
        <v>4155</v>
      </c>
      <c r="L723" s="1" t="s">
        <v>4156</v>
      </c>
      <c r="M723" s="1" t="str">
        <f aca="false">REPLACE(L723,15,4,"****")</f>
        <v>62305911230032****</v>
      </c>
    </row>
    <row r="724" customFormat="false" ht="13.5" hidden="false" customHeight="true" outlineLevel="0" collapsed="false">
      <c r="A724" s="6" t="s">
        <v>4160</v>
      </c>
      <c r="B724" s="4" t="s">
        <v>3671</v>
      </c>
      <c r="C724" s="4" t="s">
        <v>4142</v>
      </c>
      <c r="D724" s="31" t="s">
        <v>4161</v>
      </c>
      <c r="E724" s="2" t="s">
        <v>4162</v>
      </c>
      <c r="F724" s="2" t="str">
        <f aca="false">REPLACE(E724,7,8,"********")</f>
        <v>410422********4324</v>
      </c>
      <c r="G724" s="4" t="s">
        <v>4163</v>
      </c>
      <c r="H724" s="4" t="s">
        <v>86</v>
      </c>
      <c r="I724" s="1" t="s">
        <v>533</v>
      </c>
      <c r="J724" s="4" t="s">
        <v>20</v>
      </c>
      <c r="K724" s="4" t="s">
        <v>4164</v>
      </c>
      <c r="L724" s="1" t="s">
        <v>4165</v>
      </c>
      <c r="M724" s="1" t="str">
        <f aca="false">REPLACE(L724,15,4,"****")</f>
        <v>62305911230032****</v>
      </c>
    </row>
    <row r="725" customFormat="false" ht="13.5" hidden="false" customHeight="true" outlineLevel="0" collapsed="false">
      <c r="A725" s="6" t="s">
        <v>4166</v>
      </c>
      <c r="B725" s="4" t="s">
        <v>3671</v>
      </c>
      <c r="C725" s="4" t="s">
        <v>4142</v>
      </c>
      <c r="D725" s="31" t="s">
        <v>4167</v>
      </c>
      <c r="E725" s="2" t="s">
        <v>4168</v>
      </c>
      <c r="F725" s="2" t="str">
        <f aca="false">REPLACE(E725,7,8,"********")</f>
        <v>410422********4415</v>
      </c>
      <c r="G725" s="4" t="s">
        <v>50</v>
      </c>
      <c r="H725" s="4" t="s">
        <v>126</v>
      </c>
      <c r="I725" s="1" t="s">
        <v>553</v>
      </c>
      <c r="J725" s="4" t="s">
        <v>20</v>
      </c>
      <c r="K725" s="4" t="s">
        <v>4169</v>
      </c>
      <c r="L725" s="1" t="s">
        <v>4170</v>
      </c>
      <c r="M725" s="1" t="str">
        <f aca="false">REPLACE(L725,15,4,"****")</f>
        <v>62305911230032****</v>
      </c>
    </row>
    <row r="726" customFormat="false" ht="13.5" hidden="false" customHeight="true" outlineLevel="0" collapsed="false">
      <c r="A726" s="6" t="s">
        <v>4171</v>
      </c>
      <c r="B726" s="4" t="s">
        <v>3671</v>
      </c>
      <c r="C726" s="4" t="s">
        <v>4142</v>
      </c>
      <c r="D726" s="31" t="s">
        <v>3648</v>
      </c>
      <c r="E726" s="2" t="s">
        <v>4172</v>
      </c>
      <c r="F726" s="2" t="str">
        <f aca="false">REPLACE(E726,7,8,"********")</f>
        <v>410422********431X</v>
      </c>
      <c r="G726" s="4" t="s">
        <v>438</v>
      </c>
      <c r="H726" s="4" t="s">
        <v>209</v>
      </c>
      <c r="I726" s="1" t="s">
        <v>28</v>
      </c>
      <c r="J726" s="4" t="s">
        <v>20</v>
      </c>
      <c r="K726" s="4" t="s">
        <v>3648</v>
      </c>
      <c r="L726" s="1" t="s">
        <v>4173</v>
      </c>
      <c r="M726" s="1" t="str">
        <f aca="false">REPLACE(L726,15,4,"****")</f>
        <v>62305910071084****</v>
      </c>
    </row>
    <row r="727" customFormat="false" ht="13.5" hidden="false" customHeight="true" outlineLevel="0" collapsed="false">
      <c r="A727" s="6" t="s">
        <v>4174</v>
      </c>
      <c r="B727" s="4" t="s">
        <v>3671</v>
      </c>
      <c r="C727" s="4" t="s">
        <v>4142</v>
      </c>
      <c r="D727" s="31" t="s">
        <v>4175</v>
      </c>
      <c r="E727" s="2" t="s">
        <v>4176</v>
      </c>
      <c r="F727" s="2" t="str">
        <f aca="false">REPLACE(E727,7,8,"********")</f>
        <v>410422********4338</v>
      </c>
      <c r="G727" s="4" t="s">
        <v>2584</v>
      </c>
      <c r="H727" s="4" t="s">
        <v>4177</v>
      </c>
      <c r="I727" s="1" t="s">
        <v>104</v>
      </c>
      <c r="J727" s="4" t="s">
        <v>20</v>
      </c>
      <c r="K727" s="4" t="s">
        <v>4178</v>
      </c>
      <c r="L727" s="1" t="s">
        <v>4179</v>
      </c>
      <c r="M727" s="1" t="str">
        <f aca="false">REPLACE(L727,15,4,"****")</f>
        <v>62305911230032****</v>
      </c>
    </row>
    <row r="728" customFormat="false" ht="13.5" hidden="false" customHeight="true" outlineLevel="0" collapsed="false">
      <c r="A728" s="6" t="s">
        <v>4180</v>
      </c>
      <c r="B728" s="4" t="s">
        <v>3671</v>
      </c>
      <c r="C728" s="4" t="s">
        <v>4142</v>
      </c>
      <c r="D728" s="31" t="s">
        <v>4181</v>
      </c>
      <c r="E728" s="2" t="s">
        <v>4182</v>
      </c>
      <c r="F728" s="2" t="str">
        <f aca="false">REPLACE(E728,7,8,"********")</f>
        <v>410422********9222</v>
      </c>
      <c r="G728" s="4" t="s">
        <v>982</v>
      </c>
      <c r="H728" s="4" t="s">
        <v>4183</v>
      </c>
      <c r="I728" s="1" t="s">
        <v>277</v>
      </c>
      <c r="J728" s="4" t="s">
        <v>20</v>
      </c>
      <c r="K728" s="4" t="s">
        <v>4184</v>
      </c>
      <c r="L728" s="1" t="s">
        <v>4185</v>
      </c>
      <c r="M728" s="1" t="str">
        <f aca="false">REPLACE(L728,15,4,"****")</f>
        <v>62299111230168****</v>
      </c>
    </row>
    <row r="729" customFormat="false" ht="13.5" hidden="false" customHeight="true" outlineLevel="0" collapsed="false">
      <c r="A729" s="6" t="s">
        <v>4186</v>
      </c>
      <c r="B729" s="4" t="s">
        <v>3671</v>
      </c>
      <c r="C729" s="4" t="s">
        <v>4142</v>
      </c>
      <c r="D729" s="31" t="s">
        <v>4187</v>
      </c>
      <c r="E729" s="2" t="s">
        <v>4188</v>
      </c>
      <c r="F729" s="2" t="str">
        <f aca="false">REPLACE(E729,7,8,"********")</f>
        <v>410422********4322</v>
      </c>
      <c r="G729" s="4" t="s">
        <v>4189</v>
      </c>
      <c r="H729" s="4" t="s">
        <v>1503</v>
      </c>
      <c r="I729" s="1" t="s">
        <v>622</v>
      </c>
      <c r="J729" s="4" t="s">
        <v>20</v>
      </c>
      <c r="K729" s="4" t="s">
        <v>4190</v>
      </c>
      <c r="L729" s="1" t="s">
        <v>4191</v>
      </c>
      <c r="M729" s="1" t="str">
        <f aca="false">REPLACE(L729,15,4,"****")</f>
        <v>62305911230032****</v>
      </c>
    </row>
    <row r="730" customFormat="false" ht="13.5" hidden="false" customHeight="true" outlineLevel="0" collapsed="false">
      <c r="A730" s="6" t="s">
        <v>4192</v>
      </c>
      <c r="B730" s="4" t="s">
        <v>3671</v>
      </c>
      <c r="C730" s="4" t="s">
        <v>4142</v>
      </c>
      <c r="D730" s="31" t="s">
        <v>4193</v>
      </c>
      <c r="E730" s="2" t="s">
        <v>4194</v>
      </c>
      <c r="F730" s="2" t="str">
        <f aca="false">REPLACE(E730,7,8,"********")</f>
        <v>410422********4316</v>
      </c>
      <c r="G730" s="4" t="s">
        <v>291</v>
      </c>
      <c r="H730" s="4" t="s">
        <v>3918</v>
      </c>
      <c r="I730" s="1" t="s">
        <v>104</v>
      </c>
      <c r="J730" s="4" t="s">
        <v>20</v>
      </c>
      <c r="K730" s="4" t="s">
        <v>4195</v>
      </c>
      <c r="L730" s="1" t="s">
        <v>4196</v>
      </c>
      <c r="M730" s="1" t="str">
        <f aca="false">REPLACE(L730,15,4,"****")</f>
        <v>62305911230032****</v>
      </c>
    </row>
    <row r="731" customFormat="false" ht="13.5" hidden="false" customHeight="true" outlineLevel="0" collapsed="false">
      <c r="A731" s="6" t="s">
        <v>4197</v>
      </c>
      <c r="B731" s="4" t="s">
        <v>3671</v>
      </c>
      <c r="C731" s="4" t="s">
        <v>4142</v>
      </c>
      <c r="D731" s="31" t="s">
        <v>4198</v>
      </c>
      <c r="E731" s="2" t="s">
        <v>4199</v>
      </c>
      <c r="F731" s="2" t="str">
        <f aca="false">REPLACE(E731,7,8,"********")</f>
        <v>410422********4318</v>
      </c>
      <c r="G731" s="4" t="s">
        <v>584</v>
      </c>
      <c r="H731" s="4" t="s">
        <v>4200</v>
      </c>
      <c r="I731" s="1" t="s">
        <v>277</v>
      </c>
      <c r="J731" s="4" t="s">
        <v>20</v>
      </c>
      <c r="K731" s="4" t="s">
        <v>4201</v>
      </c>
      <c r="L731" s="1" t="s">
        <v>4202</v>
      </c>
      <c r="M731" s="1" t="str">
        <f aca="false">REPLACE(L731,15,4,"****")</f>
        <v>62305911230032****</v>
      </c>
    </row>
    <row r="732" customFormat="false" ht="13.5" hidden="false" customHeight="true" outlineLevel="0" collapsed="false">
      <c r="A732" s="6" t="s">
        <v>4203</v>
      </c>
      <c r="B732" s="4" t="s">
        <v>3671</v>
      </c>
      <c r="C732" s="4" t="s">
        <v>4142</v>
      </c>
      <c r="D732" s="31" t="s">
        <v>4204</v>
      </c>
      <c r="E732" s="2" t="s">
        <v>4205</v>
      </c>
      <c r="F732" s="2" t="str">
        <f aca="false">REPLACE(E732,7,8,"********")</f>
        <v>410422********4318</v>
      </c>
      <c r="G732" s="4" t="s">
        <v>110</v>
      </c>
      <c r="H732" s="4" t="s">
        <v>874</v>
      </c>
      <c r="I732" s="1" t="s">
        <v>104</v>
      </c>
      <c r="J732" s="4" t="s">
        <v>112</v>
      </c>
      <c r="K732" s="4" t="s">
        <v>4206</v>
      </c>
      <c r="L732" s="1" t="s">
        <v>4207</v>
      </c>
      <c r="M732" s="1" t="str">
        <f aca="false">REPLACE(L732,15,4,"****")</f>
        <v>62305911230032****</v>
      </c>
    </row>
    <row r="733" customFormat="false" ht="13.5" hidden="false" customHeight="true" outlineLevel="0" collapsed="false">
      <c r="A733" s="6" t="s">
        <v>4208</v>
      </c>
      <c r="B733" s="4" t="s">
        <v>3671</v>
      </c>
      <c r="C733" s="4" t="s">
        <v>4142</v>
      </c>
      <c r="D733" s="31" t="s">
        <v>4209</v>
      </c>
      <c r="E733" s="2" t="s">
        <v>4210</v>
      </c>
      <c r="F733" s="2" t="str">
        <f aca="false">REPLACE(E733,7,8,"********")</f>
        <v>410422********4329</v>
      </c>
      <c r="G733" s="4" t="s">
        <v>316</v>
      </c>
      <c r="H733" s="4" t="s">
        <v>86</v>
      </c>
      <c r="I733" s="1" t="s">
        <v>553</v>
      </c>
      <c r="J733" s="4" t="s">
        <v>20</v>
      </c>
      <c r="K733" s="4" t="s">
        <v>4211</v>
      </c>
      <c r="L733" s="1" t="s">
        <v>4212</v>
      </c>
      <c r="M733" s="1" t="str">
        <f aca="false">REPLACE(L733,15,4,"****")</f>
        <v>62305911230032****</v>
      </c>
    </row>
    <row r="734" customFormat="false" ht="13.5" hidden="false" customHeight="true" outlineLevel="0" collapsed="false">
      <c r="A734" s="6" t="s">
        <v>4213</v>
      </c>
      <c r="B734" s="4" t="s">
        <v>3671</v>
      </c>
      <c r="C734" s="4" t="s">
        <v>4142</v>
      </c>
      <c r="D734" s="31" t="s">
        <v>4214</v>
      </c>
      <c r="E734" s="2" t="s">
        <v>4215</v>
      </c>
      <c r="F734" s="2" t="str">
        <f aca="false">REPLACE(E734,7,8,"********")</f>
        <v>410422********4322</v>
      </c>
      <c r="G734" s="4" t="s">
        <v>215</v>
      </c>
      <c r="H734" s="4" t="s">
        <v>86</v>
      </c>
      <c r="I734" s="1" t="s">
        <v>533</v>
      </c>
      <c r="J734" s="4" t="s">
        <v>20</v>
      </c>
      <c r="K734" s="4" t="s">
        <v>4216</v>
      </c>
      <c r="L734" s="1" t="s">
        <v>4217</v>
      </c>
      <c r="M734" s="1" t="str">
        <f aca="false">REPLACE(L734,15,4,"****")</f>
        <v>62305911230194****</v>
      </c>
    </row>
    <row r="735" customFormat="false" ht="13.5" hidden="false" customHeight="true" outlineLevel="0" collapsed="false">
      <c r="A735" s="6" t="s">
        <v>4218</v>
      </c>
      <c r="B735" s="4" t="s">
        <v>3671</v>
      </c>
      <c r="C735" s="4" t="s">
        <v>4219</v>
      </c>
      <c r="D735" s="31" t="s">
        <v>4220</v>
      </c>
      <c r="E735" s="2" t="s">
        <v>4221</v>
      </c>
      <c r="F735" s="2" t="str">
        <f aca="false">REPLACE(E735,7,8,"********")</f>
        <v>410422********4427</v>
      </c>
      <c r="G735" s="4" t="s">
        <v>221</v>
      </c>
      <c r="H735" s="4" t="s">
        <v>465</v>
      </c>
      <c r="I735" s="1" t="s">
        <v>270</v>
      </c>
      <c r="J735" s="4" t="s">
        <v>88</v>
      </c>
      <c r="K735" s="4" t="s">
        <v>4222</v>
      </c>
      <c r="L735" s="1" t="s">
        <v>4223</v>
      </c>
      <c r="M735" s="1" t="str">
        <f aca="false">REPLACE(L735,15,4,"****")</f>
        <v>62299111230177****</v>
      </c>
    </row>
    <row r="736" customFormat="false" ht="13.5" hidden="false" customHeight="true" outlineLevel="0" collapsed="false">
      <c r="A736" s="6" t="s">
        <v>4224</v>
      </c>
      <c r="B736" s="4" t="s">
        <v>3671</v>
      </c>
      <c r="C736" s="4" t="s">
        <v>4219</v>
      </c>
      <c r="D736" s="31" t="s">
        <v>4225</v>
      </c>
      <c r="E736" s="2" t="s">
        <v>4226</v>
      </c>
      <c r="F736" s="2" t="str">
        <f aca="false">REPLACE(E736,7,8,"********")</f>
        <v>410422********4332</v>
      </c>
      <c r="G736" s="4" t="s">
        <v>1682</v>
      </c>
      <c r="H736" s="4" t="s">
        <v>4227</v>
      </c>
      <c r="I736" s="1" t="s">
        <v>277</v>
      </c>
      <c r="J736" s="4" t="s">
        <v>20</v>
      </c>
      <c r="K736" s="4" t="s">
        <v>4228</v>
      </c>
      <c r="L736" s="1" t="s">
        <v>4229</v>
      </c>
      <c r="M736" s="1" t="str">
        <f aca="false">REPLACE(L736,15,4,"****")</f>
        <v>62305911230166****</v>
      </c>
    </row>
    <row r="737" customFormat="false" ht="13.5" hidden="false" customHeight="true" outlineLevel="0" collapsed="false">
      <c r="A737" s="6" t="s">
        <v>4230</v>
      </c>
      <c r="B737" s="4" t="s">
        <v>3671</v>
      </c>
      <c r="C737" s="4" t="s">
        <v>4219</v>
      </c>
      <c r="D737" s="31" t="s">
        <v>4231</v>
      </c>
      <c r="E737" s="2" t="s">
        <v>4232</v>
      </c>
      <c r="F737" s="2" t="str">
        <f aca="false">REPLACE(E737,7,8,"********")</f>
        <v>410422********9144</v>
      </c>
      <c r="G737" s="4" t="s">
        <v>2848</v>
      </c>
      <c r="H737" s="4" t="s">
        <v>4233</v>
      </c>
      <c r="I737" s="1" t="s">
        <v>277</v>
      </c>
      <c r="J737" s="4" t="s">
        <v>20</v>
      </c>
      <c r="K737" s="4" t="s">
        <v>4234</v>
      </c>
      <c r="L737" s="1" t="s">
        <v>4235</v>
      </c>
      <c r="M737" s="1" t="str">
        <f aca="false">REPLACE(L737,15,4,"****")</f>
        <v>62299111230177****</v>
      </c>
    </row>
    <row r="738" customFormat="false" ht="13.5" hidden="false" customHeight="true" outlineLevel="0" collapsed="false">
      <c r="A738" s="6" t="s">
        <v>4236</v>
      </c>
      <c r="B738" s="4" t="s">
        <v>3671</v>
      </c>
      <c r="C738" s="4" t="s">
        <v>4219</v>
      </c>
      <c r="D738" s="31" t="s">
        <v>4237</v>
      </c>
      <c r="E738" s="2" t="s">
        <v>4238</v>
      </c>
      <c r="F738" s="2" t="str">
        <f aca="false">REPLACE(E738,7,8,"********")</f>
        <v>410422********9141</v>
      </c>
      <c r="G738" s="4" t="s">
        <v>145</v>
      </c>
      <c r="H738" s="4" t="s">
        <v>406</v>
      </c>
      <c r="I738" s="1" t="s">
        <v>28</v>
      </c>
      <c r="J738" s="4" t="s">
        <v>20</v>
      </c>
      <c r="K738" s="4" t="s">
        <v>4237</v>
      </c>
      <c r="L738" s="1" t="s">
        <v>4239</v>
      </c>
      <c r="M738" s="1" t="str">
        <f aca="false">REPLACE(L738,15,4,"****")</f>
        <v>62305911230216****</v>
      </c>
    </row>
    <row r="739" customFormat="false" ht="13.5" hidden="false" customHeight="true" outlineLevel="0" collapsed="false">
      <c r="A739" s="6" t="s">
        <v>4240</v>
      </c>
      <c r="B739" s="4" t="s">
        <v>3671</v>
      </c>
      <c r="C739" s="4" t="s">
        <v>4219</v>
      </c>
      <c r="D739" s="31" t="s">
        <v>4241</v>
      </c>
      <c r="E739" s="2" t="s">
        <v>4242</v>
      </c>
      <c r="F739" s="2" t="str">
        <f aca="false">REPLACE(E739,7,8,"********")</f>
        <v>410422********4325</v>
      </c>
      <c r="G739" s="4" t="s">
        <v>4189</v>
      </c>
      <c r="H739" s="4" t="s">
        <v>2436</v>
      </c>
      <c r="I739" s="1" t="s">
        <v>4243</v>
      </c>
      <c r="J739" s="4" t="s">
        <v>20</v>
      </c>
      <c r="K739" s="4" t="s">
        <v>4244</v>
      </c>
      <c r="L739" s="1" t="s">
        <v>4245</v>
      </c>
      <c r="M739" s="1" t="str">
        <f aca="false">REPLACE(L739,15,4,"****")</f>
        <v>62299111230177****</v>
      </c>
    </row>
    <row r="740" customFormat="false" ht="13.5" hidden="false" customHeight="true" outlineLevel="0" collapsed="false">
      <c r="A740" s="6" t="s">
        <v>4246</v>
      </c>
      <c r="B740" s="4" t="s">
        <v>3671</v>
      </c>
      <c r="C740" s="4" t="s">
        <v>4219</v>
      </c>
      <c r="D740" s="31" t="s">
        <v>4247</v>
      </c>
      <c r="E740" s="2" t="s">
        <v>4248</v>
      </c>
      <c r="F740" s="2" t="str">
        <f aca="false">REPLACE(E740,7,8,"********")</f>
        <v>410422********4325</v>
      </c>
      <c r="G740" s="4" t="s">
        <v>1675</v>
      </c>
      <c r="H740" s="4" t="s">
        <v>158</v>
      </c>
      <c r="I740" s="1" t="s">
        <v>104</v>
      </c>
      <c r="J740" s="4" t="s">
        <v>20</v>
      </c>
      <c r="K740" s="4" t="s">
        <v>4249</v>
      </c>
      <c r="L740" s="1" t="s">
        <v>4250</v>
      </c>
      <c r="M740" s="1" t="str">
        <f aca="false">REPLACE(L740,15,4,"****")</f>
        <v>62305911230272****</v>
      </c>
    </row>
    <row r="741" customFormat="false" ht="13.5" hidden="false" customHeight="true" outlineLevel="0" collapsed="false">
      <c r="A741" s="6" t="s">
        <v>4251</v>
      </c>
      <c r="B741" s="4" t="s">
        <v>3671</v>
      </c>
      <c r="C741" s="4" t="s">
        <v>4219</v>
      </c>
      <c r="D741" s="31" t="s">
        <v>4252</v>
      </c>
      <c r="E741" s="2" t="s">
        <v>4253</v>
      </c>
      <c r="F741" s="2" t="str">
        <f aca="false">REPLACE(E741,7,8,"********")</f>
        <v>410422********4317</v>
      </c>
      <c r="G741" s="4" t="s">
        <v>4254</v>
      </c>
      <c r="H741" s="4" t="s">
        <v>4255</v>
      </c>
      <c r="I741" s="1" t="s">
        <v>553</v>
      </c>
      <c r="J741" s="4" t="s">
        <v>20</v>
      </c>
      <c r="K741" s="4" t="s">
        <v>4256</v>
      </c>
      <c r="L741" s="1" t="s">
        <v>4257</v>
      </c>
      <c r="M741" s="1" t="str">
        <f aca="false">REPLACE(L741,15,4,"****")</f>
        <v>62299111230177****</v>
      </c>
    </row>
    <row r="742" customFormat="false" ht="13.5" hidden="false" customHeight="true" outlineLevel="0" collapsed="false">
      <c r="A742" s="6" t="s">
        <v>4258</v>
      </c>
      <c r="B742" s="4" t="s">
        <v>3671</v>
      </c>
      <c r="C742" s="4" t="s">
        <v>4259</v>
      </c>
      <c r="D742" s="31" t="s">
        <v>4260</v>
      </c>
      <c r="E742" s="2" t="s">
        <v>4261</v>
      </c>
      <c r="F742" s="2" t="str">
        <f aca="false">REPLACE(E742,7,8,"********")</f>
        <v>410422********4333</v>
      </c>
      <c r="G742" s="4" t="s">
        <v>50</v>
      </c>
      <c r="H742" s="4" t="s">
        <v>57</v>
      </c>
      <c r="I742" s="1" t="s">
        <v>553</v>
      </c>
      <c r="J742" s="4" t="s">
        <v>20</v>
      </c>
      <c r="K742" s="4" t="s">
        <v>4262</v>
      </c>
      <c r="L742" s="1" t="s">
        <v>4263</v>
      </c>
      <c r="M742" s="1" t="str">
        <f aca="false">REPLACE(L742,15,4,"****")</f>
        <v>62305911230013****</v>
      </c>
    </row>
    <row r="743" customFormat="false" ht="13.5" hidden="false" customHeight="true" outlineLevel="0" collapsed="false">
      <c r="A743" s="6" t="s">
        <v>4264</v>
      </c>
      <c r="B743" s="4" t="s">
        <v>3671</v>
      </c>
      <c r="C743" s="4" t="s">
        <v>4259</v>
      </c>
      <c r="D743" s="31" t="s">
        <v>4265</v>
      </c>
      <c r="E743" s="2" t="s">
        <v>4266</v>
      </c>
      <c r="F743" s="2" t="str">
        <f aca="false">REPLACE(E743,7,8,"********")</f>
        <v>410422********9151</v>
      </c>
      <c r="G743" s="4" t="s">
        <v>94</v>
      </c>
      <c r="H743" s="4" t="s">
        <v>64</v>
      </c>
      <c r="I743" s="1" t="s">
        <v>270</v>
      </c>
      <c r="J743" s="4" t="s">
        <v>20</v>
      </c>
      <c r="K743" s="4" t="s">
        <v>4267</v>
      </c>
      <c r="L743" s="1" t="s">
        <v>4268</v>
      </c>
      <c r="M743" s="1" t="str">
        <f aca="false">REPLACE(L743,15,4,"****")</f>
        <v>62305911230031****</v>
      </c>
    </row>
    <row r="744" customFormat="false" ht="13.5" hidden="false" customHeight="true" outlineLevel="0" collapsed="false">
      <c r="A744" s="6" t="s">
        <v>4269</v>
      </c>
      <c r="B744" s="4" t="s">
        <v>3671</v>
      </c>
      <c r="C744" s="4" t="s">
        <v>4259</v>
      </c>
      <c r="D744" s="31" t="s">
        <v>4270</v>
      </c>
      <c r="E744" s="2" t="s">
        <v>4271</v>
      </c>
      <c r="F744" s="2" t="str">
        <f aca="false">REPLACE(E744,7,8,"********")</f>
        <v>410422********4333</v>
      </c>
      <c r="G744" s="4" t="s">
        <v>291</v>
      </c>
      <c r="H744" s="4" t="s">
        <v>209</v>
      </c>
      <c r="I744" s="1" t="s">
        <v>28</v>
      </c>
      <c r="J744" s="4" t="s">
        <v>20</v>
      </c>
      <c r="K744" s="4" t="s">
        <v>4272</v>
      </c>
      <c r="L744" s="1" t="s">
        <v>4273</v>
      </c>
      <c r="M744" s="1" t="str">
        <f aca="false">REPLACE(L744,15,4,"****")</f>
        <v>62305911230031****</v>
      </c>
    </row>
    <row r="745" customFormat="false" ht="13.5" hidden="false" customHeight="true" outlineLevel="0" collapsed="false">
      <c r="A745" s="6" t="s">
        <v>4274</v>
      </c>
      <c r="B745" s="4" t="s">
        <v>3671</v>
      </c>
      <c r="C745" s="4" t="s">
        <v>4259</v>
      </c>
      <c r="D745" s="31" t="s">
        <v>4275</v>
      </c>
      <c r="E745" s="2" t="s">
        <v>4276</v>
      </c>
      <c r="F745" s="2" t="str">
        <f aca="false">REPLACE(E745,7,8,"********")</f>
        <v>410422********4310</v>
      </c>
      <c r="G745" s="4" t="s">
        <v>988</v>
      </c>
      <c r="H745" s="4" t="s">
        <v>4277</v>
      </c>
      <c r="I745" s="1" t="s">
        <v>28</v>
      </c>
      <c r="J745" s="4" t="s">
        <v>20</v>
      </c>
      <c r="K745" s="4" t="s">
        <v>4278</v>
      </c>
      <c r="L745" s="1" t="s">
        <v>4279</v>
      </c>
      <c r="M745" s="1" t="str">
        <f aca="false">REPLACE(L745,15,4,"****")</f>
        <v>62305911230031****</v>
      </c>
    </row>
    <row r="746" customFormat="false" ht="13.5" hidden="false" customHeight="true" outlineLevel="0" collapsed="false">
      <c r="A746" s="6" t="s">
        <v>4280</v>
      </c>
      <c r="B746" s="4" t="s">
        <v>3671</v>
      </c>
      <c r="C746" s="4" t="s">
        <v>4281</v>
      </c>
      <c r="D746" s="31" t="s">
        <v>4282</v>
      </c>
      <c r="E746" s="2" t="s">
        <v>4283</v>
      </c>
      <c r="F746" s="2" t="str">
        <f aca="false">REPLACE(E746,7,8,"********")</f>
        <v>410422********4358</v>
      </c>
      <c r="G746" s="4" t="s">
        <v>50</v>
      </c>
      <c r="H746" s="4" t="s">
        <v>393</v>
      </c>
      <c r="I746" s="1" t="s">
        <v>533</v>
      </c>
      <c r="J746" s="4" t="s">
        <v>20</v>
      </c>
      <c r="K746" s="4" t="s">
        <v>4284</v>
      </c>
      <c r="L746" s="1" t="s">
        <v>4285</v>
      </c>
      <c r="M746" s="1" t="str">
        <f aca="false">REPLACE(L746,15,4,"****")</f>
        <v>62305910030275****</v>
      </c>
    </row>
    <row r="747" customFormat="false" ht="13.5" hidden="false" customHeight="true" outlineLevel="0" collapsed="false">
      <c r="A747" s="6" t="s">
        <v>4286</v>
      </c>
      <c r="B747" s="4" t="s">
        <v>3671</v>
      </c>
      <c r="C747" s="4" t="s">
        <v>4281</v>
      </c>
      <c r="D747" s="31" t="s">
        <v>4287</v>
      </c>
      <c r="E747" s="2" t="s">
        <v>4288</v>
      </c>
      <c r="F747" s="2" t="str">
        <f aca="false">REPLACE(E747,7,8,"********")</f>
        <v>410422********3816</v>
      </c>
      <c r="G747" s="4" t="s">
        <v>50</v>
      </c>
      <c r="H747" s="4" t="s">
        <v>64</v>
      </c>
      <c r="I747" s="1" t="s">
        <v>270</v>
      </c>
      <c r="J747" s="4" t="s">
        <v>20</v>
      </c>
      <c r="K747" s="4" t="s">
        <v>4289</v>
      </c>
      <c r="L747" s="1" t="s">
        <v>4290</v>
      </c>
      <c r="M747" s="1" t="str">
        <f aca="false">REPLACE(L747,15,4,"****")</f>
        <v>62299171230068****</v>
      </c>
    </row>
    <row r="748" customFormat="false" ht="13.5" hidden="false" customHeight="true" outlineLevel="0" collapsed="false">
      <c r="A748" s="6" t="s">
        <v>4291</v>
      </c>
      <c r="B748" s="4" t="s">
        <v>3671</v>
      </c>
      <c r="C748" s="4" t="s">
        <v>4281</v>
      </c>
      <c r="D748" s="31" t="s">
        <v>4292</v>
      </c>
      <c r="E748" s="2" t="s">
        <v>4293</v>
      </c>
      <c r="F748" s="2" t="str">
        <f aca="false">REPLACE(E748,7,8,"********")</f>
        <v>410422********4322</v>
      </c>
      <c r="G748" s="4" t="s">
        <v>1675</v>
      </c>
      <c r="H748" s="4" t="s">
        <v>4294</v>
      </c>
      <c r="I748" s="1" t="s">
        <v>277</v>
      </c>
      <c r="J748" s="4" t="s">
        <v>20</v>
      </c>
      <c r="K748" s="4" t="s">
        <v>4295</v>
      </c>
      <c r="L748" s="1" t="s">
        <v>4296</v>
      </c>
      <c r="M748" s="1" t="str">
        <f aca="false">REPLACE(L748,15,4,"****")</f>
        <v>62305911230059****</v>
      </c>
    </row>
    <row r="749" customFormat="false" ht="13.5" hidden="false" customHeight="true" outlineLevel="0" collapsed="false">
      <c r="A749" s="6" t="s">
        <v>4297</v>
      </c>
      <c r="B749" s="4" t="s">
        <v>3671</v>
      </c>
      <c r="C749" s="4" t="s">
        <v>4281</v>
      </c>
      <c r="D749" s="31" t="s">
        <v>4298</v>
      </c>
      <c r="E749" s="2" t="s">
        <v>4299</v>
      </c>
      <c r="F749" s="2" t="str">
        <f aca="false">REPLACE(E749,7,8,"********")</f>
        <v>410422********8173</v>
      </c>
      <c r="G749" s="4" t="s">
        <v>4300</v>
      </c>
      <c r="H749" s="4" t="s">
        <v>4301</v>
      </c>
      <c r="I749" s="1" t="n">
        <v>20200301</v>
      </c>
      <c r="J749" s="4" t="s">
        <v>20</v>
      </c>
      <c r="K749" s="4" t="s">
        <v>4302</v>
      </c>
      <c r="L749" s="1" t="s">
        <v>4303</v>
      </c>
      <c r="M749" s="1" t="str">
        <f aca="false">REPLACE(L749,15,4,"****")</f>
        <v>62305911330003****</v>
      </c>
    </row>
    <row r="750" customFormat="false" ht="13.5" hidden="false" customHeight="true" outlineLevel="0" collapsed="false">
      <c r="A750" s="6" t="s">
        <v>4304</v>
      </c>
      <c r="B750" s="4" t="s">
        <v>3671</v>
      </c>
      <c r="C750" s="4" t="s">
        <v>4305</v>
      </c>
      <c r="D750" s="31" t="s">
        <v>4306</v>
      </c>
      <c r="E750" s="2" t="s">
        <v>4307</v>
      </c>
      <c r="F750" s="2" t="str">
        <f aca="false">REPLACE(E750,7,8,"********")</f>
        <v>410422********9198</v>
      </c>
      <c r="G750" s="4" t="s">
        <v>419</v>
      </c>
      <c r="H750" s="4" t="s">
        <v>228</v>
      </c>
      <c r="I750" s="1" t="s">
        <v>270</v>
      </c>
      <c r="J750" s="4" t="s">
        <v>20</v>
      </c>
      <c r="K750" s="4" t="s">
        <v>4308</v>
      </c>
      <c r="L750" s="1" t="s">
        <v>4309</v>
      </c>
      <c r="M750" s="1" t="str">
        <f aca="false">REPLACE(L750,15,4,"****")</f>
        <v>62305911230029****</v>
      </c>
    </row>
    <row r="751" customFormat="false" ht="13.5" hidden="false" customHeight="true" outlineLevel="0" collapsed="false">
      <c r="A751" s="6" t="s">
        <v>4310</v>
      </c>
      <c r="B751" s="4" t="s">
        <v>3671</v>
      </c>
      <c r="C751" s="4" t="s">
        <v>4311</v>
      </c>
      <c r="D751" s="31" t="s">
        <v>4312</v>
      </c>
      <c r="E751" s="2" t="s">
        <v>4313</v>
      </c>
      <c r="F751" s="2" t="str">
        <f aca="false">REPLACE(E751,7,8,"********")</f>
        <v>410422********432X</v>
      </c>
      <c r="G751" s="4" t="s">
        <v>323</v>
      </c>
      <c r="H751" s="4" t="s">
        <v>4314</v>
      </c>
      <c r="I751" s="1" t="s">
        <v>277</v>
      </c>
      <c r="J751" s="4" t="s">
        <v>20</v>
      </c>
      <c r="K751" s="4" t="s">
        <v>4315</v>
      </c>
      <c r="L751" s="1" t="s">
        <v>4316</v>
      </c>
      <c r="M751" s="1" t="str">
        <f aca="false">REPLACE(L751,15,4,"****")</f>
        <v>62305911230032****</v>
      </c>
    </row>
    <row r="752" customFormat="false" ht="13.5" hidden="false" customHeight="true" outlineLevel="0" collapsed="false">
      <c r="A752" s="6" t="s">
        <v>4317</v>
      </c>
      <c r="B752" s="4" t="s">
        <v>3671</v>
      </c>
      <c r="C752" s="4" t="s">
        <v>4318</v>
      </c>
      <c r="D752" s="31" t="s">
        <v>4319</v>
      </c>
      <c r="E752" s="2" t="s">
        <v>4320</v>
      </c>
      <c r="F752" s="2" t="str">
        <f aca="false">REPLACE(E752,7,8,"********")</f>
        <v>410422********4320</v>
      </c>
      <c r="G752" s="4" t="s">
        <v>119</v>
      </c>
      <c r="H752" s="4" t="s">
        <v>406</v>
      </c>
      <c r="I752" s="1" t="s">
        <v>277</v>
      </c>
      <c r="J752" s="4" t="s">
        <v>20</v>
      </c>
      <c r="K752" s="4" t="s">
        <v>4319</v>
      </c>
      <c r="L752" s="1" t="s">
        <v>4321</v>
      </c>
      <c r="M752" s="1" t="str">
        <f aca="false">REPLACE(L752,15,4,"****")</f>
        <v>62305911230281****</v>
      </c>
    </row>
    <row r="753" customFormat="false" ht="13.5" hidden="false" customHeight="true" outlineLevel="0" collapsed="false">
      <c r="A753" s="6" t="s">
        <v>4322</v>
      </c>
      <c r="B753" s="4" t="s">
        <v>3671</v>
      </c>
      <c r="C753" s="4" t="s">
        <v>4323</v>
      </c>
      <c r="D753" s="31" t="s">
        <v>4324</v>
      </c>
      <c r="E753" s="2" t="s">
        <v>4325</v>
      </c>
      <c r="F753" s="2" t="str">
        <f aca="false">REPLACE(E753,7,8,"********")</f>
        <v>410422********4324</v>
      </c>
      <c r="G753" s="4" t="s">
        <v>145</v>
      </c>
      <c r="H753" s="4" t="s">
        <v>4326</v>
      </c>
      <c r="I753" s="1" t="s">
        <v>104</v>
      </c>
      <c r="J753" s="4" t="s">
        <v>20</v>
      </c>
      <c r="K753" s="4" t="s">
        <v>4324</v>
      </c>
      <c r="L753" s="1" t="s">
        <v>4327</v>
      </c>
      <c r="M753" s="1" t="str">
        <f aca="false">REPLACE(L753,15,4,"****")</f>
        <v>62299191230011****</v>
      </c>
    </row>
    <row r="754" customFormat="false" ht="13.5" hidden="false" customHeight="true" outlineLevel="0" collapsed="false">
      <c r="A754" s="6" t="s">
        <v>4328</v>
      </c>
      <c r="B754" s="4" t="s">
        <v>3671</v>
      </c>
      <c r="C754" s="4" t="s">
        <v>4329</v>
      </c>
      <c r="D754" s="31" t="s">
        <v>4330</v>
      </c>
      <c r="E754" s="2" t="s">
        <v>4331</v>
      </c>
      <c r="F754" s="2" t="str">
        <f aca="false">REPLACE(E754,7,8,"********")</f>
        <v>410422********4316</v>
      </c>
      <c r="G754" s="4" t="s">
        <v>1594</v>
      </c>
      <c r="H754" s="4" t="s">
        <v>1090</v>
      </c>
      <c r="I754" s="1" t="s">
        <v>533</v>
      </c>
      <c r="J754" s="4" t="s">
        <v>88</v>
      </c>
      <c r="K754" s="4" t="s">
        <v>4332</v>
      </c>
      <c r="L754" s="1" t="s">
        <v>4333</v>
      </c>
      <c r="M754" s="1" t="str">
        <f aca="false">REPLACE(L754,15,4,"****")</f>
        <v>62305911230028****</v>
      </c>
    </row>
    <row r="755" customFormat="false" ht="13.5" hidden="false" customHeight="true" outlineLevel="0" collapsed="false">
      <c r="A755" s="6" t="s">
        <v>4334</v>
      </c>
      <c r="B755" s="4" t="s">
        <v>3671</v>
      </c>
      <c r="C755" s="4" t="s">
        <v>4335</v>
      </c>
      <c r="D755" s="31" t="s">
        <v>4336</v>
      </c>
      <c r="E755" s="2" t="s">
        <v>4337</v>
      </c>
      <c r="F755" s="2" t="str">
        <f aca="false">REPLACE(E755,7,8,"********")</f>
        <v>410422********431X</v>
      </c>
      <c r="G755" s="4" t="s">
        <v>50</v>
      </c>
      <c r="H755" s="4" t="s">
        <v>57</v>
      </c>
      <c r="I755" s="1" t="s">
        <v>533</v>
      </c>
      <c r="J755" s="4" t="s">
        <v>20</v>
      </c>
      <c r="K755" s="4" t="s">
        <v>4338</v>
      </c>
      <c r="L755" s="1" t="s">
        <v>4339</v>
      </c>
      <c r="M755" s="1" t="str">
        <f aca="false">REPLACE(L755,15,4,"****")</f>
        <v>62305911230158****</v>
      </c>
    </row>
    <row r="756" customFormat="false" ht="13.5" hidden="false" customHeight="true" outlineLevel="0" collapsed="false">
      <c r="A756" s="6" t="s">
        <v>4340</v>
      </c>
      <c r="B756" s="4" t="s">
        <v>3671</v>
      </c>
      <c r="C756" s="4" t="s">
        <v>4335</v>
      </c>
      <c r="D756" s="31" t="s">
        <v>4341</v>
      </c>
      <c r="E756" s="2" t="s">
        <v>4342</v>
      </c>
      <c r="F756" s="2" t="str">
        <f aca="false">REPLACE(E756,7,8,"********")</f>
        <v>410422********4312</v>
      </c>
      <c r="G756" s="4" t="s">
        <v>4343</v>
      </c>
      <c r="H756" s="4" t="s">
        <v>4344</v>
      </c>
      <c r="I756" s="1" t="s">
        <v>553</v>
      </c>
      <c r="J756" s="4" t="s">
        <v>20</v>
      </c>
      <c r="K756" s="4" t="s">
        <v>4345</v>
      </c>
      <c r="L756" s="1" t="s">
        <v>4346</v>
      </c>
      <c r="M756" s="1" t="str">
        <f aca="false">REPLACE(L756,15,4,"****")</f>
        <v>62305911230009****</v>
      </c>
    </row>
    <row r="757" customFormat="false" ht="13.5" hidden="false" customHeight="true" outlineLevel="0" collapsed="false">
      <c r="A757" s="6" t="s">
        <v>4347</v>
      </c>
      <c r="B757" s="4" t="s">
        <v>3671</v>
      </c>
      <c r="C757" s="4" t="s">
        <v>4335</v>
      </c>
      <c r="D757" s="31" t="s">
        <v>4348</v>
      </c>
      <c r="E757" s="2" t="s">
        <v>4349</v>
      </c>
      <c r="F757" s="2" t="str">
        <f aca="false">REPLACE(E757,7,8,"********")</f>
        <v>410422********9187</v>
      </c>
      <c r="G757" s="4" t="s">
        <v>639</v>
      </c>
      <c r="H757" s="4" t="s">
        <v>86</v>
      </c>
      <c r="I757" s="1" t="s">
        <v>533</v>
      </c>
      <c r="J757" s="4" t="s">
        <v>20</v>
      </c>
      <c r="K757" s="4" t="s">
        <v>4350</v>
      </c>
      <c r="L757" s="1" t="s">
        <v>4351</v>
      </c>
      <c r="M757" s="1" t="str">
        <f aca="false">REPLACE(L757,15,4,"****")</f>
        <v>62299171230098****</v>
      </c>
    </row>
    <row r="758" customFormat="false" ht="13.5" hidden="false" customHeight="true" outlineLevel="0" collapsed="false">
      <c r="A758" s="6" t="s">
        <v>4352</v>
      </c>
      <c r="B758" s="4" t="s">
        <v>3671</v>
      </c>
      <c r="C758" s="4" t="s">
        <v>4335</v>
      </c>
      <c r="D758" s="31" t="s">
        <v>4353</v>
      </c>
      <c r="E758" s="2" t="s">
        <v>4354</v>
      </c>
      <c r="F758" s="2" t="str">
        <f aca="false">REPLACE(E758,7,8,"********")</f>
        <v>410422********4317</v>
      </c>
      <c r="G758" s="4" t="s">
        <v>4343</v>
      </c>
      <c r="H758" s="4" t="s">
        <v>4344</v>
      </c>
      <c r="I758" s="1" t="s">
        <v>553</v>
      </c>
      <c r="J758" s="4" t="s">
        <v>20</v>
      </c>
      <c r="K758" s="4" t="s">
        <v>4355</v>
      </c>
      <c r="L758" s="1" t="s">
        <v>4356</v>
      </c>
      <c r="M758" s="1" t="str">
        <f aca="false">REPLACE(L758,15,4,"****")</f>
        <v>62299171230098****</v>
      </c>
    </row>
    <row r="759" customFormat="false" ht="13.5" hidden="false" customHeight="true" outlineLevel="0" collapsed="false">
      <c r="A759" s="6" t="s">
        <v>4357</v>
      </c>
      <c r="B759" s="4" t="s">
        <v>3671</v>
      </c>
      <c r="C759" s="4" t="s">
        <v>4335</v>
      </c>
      <c r="D759" s="31" t="s">
        <v>4358</v>
      </c>
      <c r="E759" s="2" t="s">
        <v>4359</v>
      </c>
      <c r="F759" s="2" t="str">
        <f aca="false">REPLACE(E759,7,8,"********")</f>
        <v>410422********8744</v>
      </c>
      <c r="G759" s="4" t="s">
        <v>94</v>
      </c>
      <c r="H759" s="4" t="s">
        <v>234</v>
      </c>
      <c r="I759" s="1" t="s">
        <v>553</v>
      </c>
      <c r="J759" s="4" t="s">
        <v>20</v>
      </c>
      <c r="K759" s="4" t="s">
        <v>4360</v>
      </c>
      <c r="L759" s="1" t="s">
        <v>4361</v>
      </c>
      <c r="M759" s="1" t="str">
        <f aca="false">REPLACE(L759,15,4,"****")</f>
        <v>62299171230098****</v>
      </c>
    </row>
    <row r="760" customFormat="false" ht="13.5" hidden="false" customHeight="true" outlineLevel="0" collapsed="false">
      <c r="A760" s="6" t="s">
        <v>4362</v>
      </c>
      <c r="B760" s="4" t="s">
        <v>3671</v>
      </c>
      <c r="C760" s="4" t="s">
        <v>4335</v>
      </c>
      <c r="D760" s="31" t="s">
        <v>4363</v>
      </c>
      <c r="E760" s="2" t="s">
        <v>4364</v>
      </c>
      <c r="F760" s="2" t="str">
        <f aca="false">REPLACE(E760,7,8,"********")</f>
        <v>410422********4315</v>
      </c>
      <c r="G760" s="4" t="s">
        <v>110</v>
      </c>
      <c r="H760" s="4" t="s">
        <v>451</v>
      </c>
      <c r="I760" s="1" t="n">
        <v>20190901</v>
      </c>
      <c r="J760" s="4" t="s">
        <v>4365</v>
      </c>
      <c r="K760" s="4" t="s">
        <v>4366</v>
      </c>
      <c r="L760" s="1" t="s">
        <v>4367</v>
      </c>
      <c r="M760" s="1" t="str">
        <f aca="false">REPLACE(L760,15,4,"****")</f>
        <v>62299171230098****</v>
      </c>
    </row>
    <row r="761" customFormat="false" ht="13.5" hidden="false" customHeight="true" outlineLevel="0" collapsed="false">
      <c r="A761" s="6" t="s">
        <v>4368</v>
      </c>
      <c r="B761" s="4" t="s">
        <v>3671</v>
      </c>
      <c r="C761" s="4" t="s">
        <v>4335</v>
      </c>
      <c r="D761" s="31" t="s">
        <v>4369</v>
      </c>
      <c r="E761" s="2" t="s">
        <v>4370</v>
      </c>
      <c r="F761" s="2" t="str">
        <f aca="false">REPLACE(E761,7,8,"********")</f>
        <v>410422********927X</v>
      </c>
      <c r="G761" s="4" t="s">
        <v>1615</v>
      </c>
      <c r="H761" s="4" t="s">
        <v>3777</v>
      </c>
      <c r="I761" s="1" t="n">
        <v>20190901</v>
      </c>
      <c r="J761" s="4" t="s">
        <v>20</v>
      </c>
      <c r="K761" s="4" t="s">
        <v>4371</v>
      </c>
      <c r="L761" s="1" t="s">
        <v>4372</v>
      </c>
      <c r="M761" s="1" t="str">
        <f aca="false">REPLACE(L761,15,4,"****")</f>
        <v>62299171230098****</v>
      </c>
    </row>
    <row r="762" customFormat="false" ht="13.5" hidden="false" customHeight="true" outlineLevel="0" collapsed="false">
      <c r="A762" s="6" t="s">
        <v>4373</v>
      </c>
      <c r="B762" s="4" t="s">
        <v>3671</v>
      </c>
      <c r="C762" s="4" t="s">
        <v>4335</v>
      </c>
      <c r="D762" s="31" t="s">
        <v>4374</v>
      </c>
      <c r="E762" s="2" t="s">
        <v>4375</v>
      </c>
      <c r="F762" s="2" t="str">
        <f aca="false">REPLACE(E762,7,8,"********")</f>
        <v>410422********4322</v>
      </c>
      <c r="G762" s="4" t="s">
        <v>639</v>
      </c>
      <c r="H762" s="4" t="s">
        <v>479</v>
      </c>
      <c r="I762" s="1" t="s">
        <v>533</v>
      </c>
      <c r="J762" s="4" t="s">
        <v>20</v>
      </c>
      <c r="K762" s="4" t="s">
        <v>4376</v>
      </c>
      <c r="L762" s="1" t="s">
        <v>4377</v>
      </c>
      <c r="M762" s="1" t="str">
        <f aca="false">REPLACE(L762,15,4,"****")</f>
        <v>62299171230098****</v>
      </c>
    </row>
    <row r="763" customFormat="false" ht="13.5" hidden="false" customHeight="true" outlineLevel="0" collapsed="false">
      <c r="A763" s="6" t="s">
        <v>4378</v>
      </c>
      <c r="B763" s="4" t="s">
        <v>3671</v>
      </c>
      <c r="C763" s="4" t="s">
        <v>4335</v>
      </c>
      <c r="D763" s="31" t="s">
        <v>4379</v>
      </c>
      <c r="E763" s="2" t="s">
        <v>4380</v>
      </c>
      <c r="F763" s="2" t="str">
        <f aca="false">REPLACE(E763,7,8,"********")</f>
        <v>410422********4335</v>
      </c>
      <c r="G763" s="4" t="s">
        <v>50</v>
      </c>
      <c r="H763" s="4" t="s">
        <v>42</v>
      </c>
      <c r="I763" s="1" t="s">
        <v>533</v>
      </c>
      <c r="J763" s="4" t="s">
        <v>20</v>
      </c>
      <c r="K763" s="4" t="s">
        <v>4381</v>
      </c>
      <c r="L763" s="1" t="s">
        <v>4382</v>
      </c>
      <c r="M763" s="1" t="str">
        <f aca="false">REPLACE(L763,15,4,"****")</f>
        <v>62299171230098****</v>
      </c>
    </row>
    <row r="764" customFormat="false" ht="13.5" hidden="false" customHeight="true" outlineLevel="0" collapsed="false">
      <c r="A764" s="6" t="s">
        <v>4383</v>
      </c>
      <c r="B764" s="4" t="s">
        <v>3671</v>
      </c>
      <c r="C764" s="4" t="s">
        <v>4335</v>
      </c>
      <c r="D764" s="31" t="s">
        <v>48</v>
      </c>
      <c r="E764" s="2" t="s">
        <v>4384</v>
      </c>
      <c r="F764" s="2" t="str">
        <f aca="false">REPLACE(E764,7,8,"********")</f>
        <v>410422********4339</v>
      </c>
      <c r="G764" s="4" t="s">
        <v>50</v>
      </c>
      <c r="H764" s="4" t="s">
        <v>228</v>
      </c>
      <c r="I764" s="1" t="s">
        <v>553</v>
      </c>
      <c r="J764" s="4" t="s">
        <v>20</v>
      </c>
      <c r="K764" s="4" t="s">
        <v>4385</v>
      </c>
      <c r="L764" s="1" t="s">
        <v>4386</v>
      </c>
      <c r="M764" s="1" t="str">
        <f aca="false">REPLACE(L764,15,4,"****")</f>
        <v>62305911230158****</v>
      </c>
    </row>
    <row r="765" customFormat="false" ht="13.5" hidden="false" customHeight="true" outlineLevel="0" collapsed="false">
      <c r="A765" s="6" t="s">
        <v>4387</v>
      </c>
      <c r="B765" s="4" t="s">
        <v>3671</v>
      </c>
      <c r="C765" s="4" t="s">
        <v>4335</v>
      </c>
      <c r="D765" s="31" t="s">
        <v>4388</v>
      </c>
      <c r="E765" s="2" t="s">
        <v>4389</v>
      </c>
      <c r="F765" s="2" t="str">
        <f aca="false">REPLACE(E765,7,8,"********")</f>
        <v>410422********9175</v>
      </c>
      <c r="G765" s="4" t="s">
        <v>50</v>
      </c>
      <c r="H765" s="4" t="s">
        <v>57</v>
      </c>
      <c r="I765" s="1" t="s">
        <v>533</v>
      </c>
      <c r="J765" s="4" t="s">
        <v>20</v>
      </c>
      <c r="K765" s="4" t="s">
        <v>4390</v>
      </c>
      <c r="L765" s="1" t="s">
        <v>4391</v>
      </c>
      <c r="M765" s="1" t="str">
        <f aca="false">REPLACE(L765,15,4,"****")</f>
        <v>62299171230098****</v>
      </c>
    </row>
    <row r="766" customFormat="false" ht="13.5" hidden="false" customHeight="true" outlineLevel="0" collapsed="false">
      <c r="A766" s="6" t="s">
        <v>4392</v>
      </c>
      <c r="B766" s="4" t="s">
        <v>3671</v>
      </c>
      <c r="C766" s="4" t="s">
        <v>4335</v>
      </c>
      <c r="D766" s="31" t="s">
        <v>4393</v>
      </c>
      <c r="E766" s="2" t="s">
        <v>4394</v>
      </c>
      <c r="F766" s="2" t="str">
        <f aca="false">REPLACE(E766,7,8,"********")</f>
        <v>410422********9185</v>
      </c>
      <c r="G766" s="4" t="s">
        <v>94</v>
      </c>
      <c r="H766" s="4" t="s">
        <v>234</v>
      </c>
      <c r="I766" s="1" t="s">
        <v>533</v>
      </c>
      <c r="J766" s="4" t="s">
        <v>20</v>
      </c>
      <c r="K766" s="4" t="s">
        <v>4395</v>
      </c>
      <c r="L766" s="1" t="s">
        <v>4396</v>
      </c>
      <c r="M766" s="1" t="str">
        <f aca="false">REPLACE(L766,15,4,"****")</f>
        <v>62299171230098****</v>
      </c>
    </row>
    <row r="767" customFormat="false" ht="13.5" hidden="false" customHeight="true" outlineLevel="0" collapsed="false">
      <c r="A767" s="6" t="s">
        <v>4397</v>
      </c>
      <c r="B767" s="4" t="s">
        <v>3671</v>
      </c>
      <c r="C767" s="4" t="s">
        <v>4335</v>
      </c>
      <c r="D767" s="31" t="s">
        <v>4398</v>
      </c>
      <c r="E767" s="2" t="s">
        <v>4399</v>
      </c>
      <c r="F767" s="2" t="str">
        <f aca="false">REPLACE(E767,7,8,"********")</f>
        <v>410422********0205</v>
      </c>
      <c r="G767" s="4" t="s">
        <v>348</v>
      </c>
      <c r="H767" s="4" t="s">
        <v>103</v>
      </c>
      <c r="I767" s="1" t="s">
        <v>270</v>
      </c>
      <c r="J767" s="4" t="s">
        <v>20</v>
      </c>
      <c r="K767" s="4" t="s">
        <v>4400</v>
      </c>
      <c r="L767" s="1" t="s">
        <v>4401</v>
      </c>
      <c r="M767" s="1" t="str">
        <f aca="false">REPLACE(L767,15,4,"****")</f>
        <v>62299171230098****</v>
      </c>
    </row>
    <row r="768" customFormat="false" ht="13.5" hidden="false" customHeight="true" outlineLevel="0" collapsed="false">
      <c r="A768" s="6" t="s">
        <v>4402</v>
      </c>
      <c r="B768" s="4" t="s">
        <v>3671</v>
      </c>
      <c r="C768" s="4" t="s">
        <v>4335</v>
      </c>
      <c r="D768" s="31" t="s">
        <v>4403</v>
      </c>
      <c r="E768" s="2" t="s">
        <v>4404</v>
      </c>
      <c r="F768" s="2" t="str">
        <f aca="false">REPLACE(E768,7,8,"********")</f>
        <v>410422********4311</v>
      </c>
      <c r="G768" s="4" t="s">
        <v>221</v>
      </c>
      <c r="H768" s="4" t="s">
        <v>146</v>
      </c>
      <c r="I768" s="1" t="s">
        <v>104</v>
      </c>
      <c r="J768" s="4" t="s">
        <v>20</v>
      </c>
      <c r="K768" s="4" t="s">
        <v>4405</v>
      </c>
      <c r="L768" s="1" t="s">
        <v>4406</v>
      </c>
      <c r="M768" s="1" t="str">
        <f aca="false">REPLACE(L768,15,4,"****")</f>
        <v>62299171230098****</v>
      </c>
    </row>
    <row r="769" customFormat="false" ht="13.5" hidden="false" customHeight="true" outlineLevel="0" collapsed="false">
      <c r="A769" s="6" t="s">
        <v>4407</v>
      </c>
      <c r="B769" s="4" t="s">
        <v>3671</v>
      </c>
      <c r="C769" s="4" t="s">
        <v>4335</v>
      </c>
      <c r="D769" s="31" t="s">
        <v>4408</v>
      </c>
      <c r="E769" s="2" t="s">
        <v>4409</v>
      </c>
      <c r="F769" s="2" t="str">
        <f aca="false">REPLACE(E769,7,8,"********")</f>
        <v>410422********4324</v>
      </c>
      <c r="G769" s="4" t="s">
        <v>145</v>
      </c>
      <c r="H769" s="4" t="s">
        <v>2155</v>
      </c>
      <c r="I769" s="1" t="s">
        <v>104</v>
      </c>
      <c r="J769" s="4" t="s">
        <v>20</v>
      </c>
      <c r="K769" s="4" t="s">
        <v>4410</v>
      </c>
      <c r="L769" s="1" t="s">
        <v>4411</v>
      </c>
      <c r="M769" s="1" t="str">
        <f aca="false">REPLACE(L769,15,4,"****")</f>
        <v>62299171230098****</v>
      </c>
    </row>
    <row r="770" customFormat="false" ht="13.5" hidden="false" customHeight="true" outlineLevel="0" collapsed="false">
      <c r="A770" s="6" t="s">
        <v>4412</v>
      </c>
      <c r="B770" s="4" t="s">
        <v>3671</v>
      </c>
      <c r="C770" s="4" t="s">
        <v>4335</v>
      </c>
      <c r="D770" s="31" t="s">
        <v>4413</v>
      </c>
      <c r="E770" s="2" t="s">
        <v>4414</v>
      </c>
      <c r="F770" s="2" t="str">
        <f aca="false">REPLACE(E770,7,8,"********")</f>
        <v>410422********9178</v>
      </c>
      <c r="G770" s="4" t="s">
        <v>1795</v>
      </c>
      <c r="H770" s="4" t="s">
        <v>4415</v>
      </c>
      <c r="I770" s="1" t="n">
        <v>20190901</v>
      </c>
      <c r="J770" s="4" t="s">
        <v>112</v>
      </c>
      <c r="K770" s="4" t="s">
        <v>4376</v>
      </c>
      <c r="L770" s="1" t="s">
        <v>4377</v>
      </c>
      <c r="M770" s="1" t="str">
        <f aca="false">REPLACE(L770,15,4,"****")</f>
        <v>62299171230098****</v>
      </c>
    </row>
    <row r="771" customFormat="false" ht="13.5" hidden="false" customHeight="true" outlineLevel="0" collapsed="false">
      <c r="A771" s="6" t="s">
        <v>4416</v>
      </c>
      <c r="B771" s="4" t="s">
        <v>3671</v>
      </c>
      <c r="C771" s="4" t="s">
        <v>4417</v>
      </c>
      <c r="D771" s="31" t="s">
        <v>4418</v>
      </c>
      <c r="E771" s="2" t="s">
        <v>4419</v>
      </c>
      <c r="F771" s="2" t="str">
        <f aca="false">REPLACE(E771,7,8,"********")</f>
        <v>410422********4322</v>
      </c>
      <c r="G771" s="4" t="s">
        <v>50</v>
      </c>
      <c r="H771" s="4" t="s">
        <v>509</v>
      </c>
      <c r="I771" s="1" t="s">
        <v>533</v>
      </c>
      <c r="J771" s="4" t="s">
        <v>20</v>
      </c>
      <c r="K771" s="4" t="s">
        <v>4420</v>
      </c>
      <c r="L771" s="1" t="s">
        <v>4421</v>
      </c>
      <c r="M771" s="1" t="str">
        <f aca="false">REPLACE(L771,15,4,"****")</f>
        <v>62305911220110****</v>
      </c>
    </row>
    <row r="772" customFormat="false" ht="13.5" hidden="false" customHeight="true" outlineLevel="0" collapsed="false">
      <c r="A772" s="6" t="s">
        <v>4422</v>
      </c>
      <c r="B772" s="4" t="s">
        <v>3671</v>
      </c>
      <c r="C772" s="4" t="s">
        <v>4417</v>
      </c>
      <c r="D772" s="31" t="s">
        <v>4423</v>
      </c>
      <c r="E772" s="2" t="s">
        <v>4424</v>
      </c>
      <c r="F772" s="2" t="str">
        <f aca="false">REPLACE(E772,7,8,"********")</f>
        <v>410422********432X</v>
      </c>
      <c r="G772" s="4" t="s">
        <v>85</v>
      </c>
      <c r="H772" s="4" t="s">
        <v>4425</v>
      </c>
      <c r="I772" s="1" t="s">
        <v>277</v>
      </c>
      <c r="J772" s="4" t="s">
        <v>20</v>
      </c>
      <c r="K772" s="4" t="s">
        <v>4423</v>
      </c>
      <c r="L772" s="1" t="s">
        <v>4426</v>
      </c>
      <c r="M772" s="1" t="str">
        <f aca="false">REPLACE(L772,15,4,"****")</f>
        <v>12318702400003****</v>
      </c>
    </row>
    <row r="773" customFormat="false" ht="13.5" hidden="false" customHeight="true" outlineLevel="0" collapsed="false">
      <c r="A773" s="6" t="s">
        <v>4427</v>
      </c>
      <c r="B773" s="4" t="s">
        <v>3671</v>
      </c>
      <c r="C773" s="4" t="s">
        <v>4417</v>
      </c>
      <c r="D773" s="31" t="s">
        <v>4428</v>
      </c>
      <c r="E773" s="2" t="s">
        <v>4429</v>
      </c>
      <c r="F773" s="2" t="str">
        <f aca="false">REPLACE(E773,7,8,"********")</f>
        <v>410422********9141</v>
      </c>
      <c r="G773" s="4" t="s">
        <v>316</v>
      </c>
      <c r="H773" s="4" t="s">
        <v>86</v>
      </c>
      <c r="I773" s="1" t="s">
        <v>533</v>
      </c>
      <c r="J773" s="4" t="s">
        <v>20</v>
      </c>
      <c r="K773" s="4" t="s">
        <v>4430</v>
      </c>
      <c r="L773" s="1" t="s">
        <v>4431</v>
      </c>
      <c r="M773" s="1" t="str">
        <f aca="false">REPLACE(L773,15,4,"****")</f>
        <v>62305911230034****</v>
      </c>
    </row>
    <row r="774" customFormat="false" ht="13.5" hidden="false" customHeight="true" outlineLevel="0" collapsed="false">
      <c r="A774" s="6" t="s">
        <v>4432</v>
      </c>
      <c r="B774" s="4" t="s">
        <v>3671</v>
      </c>
      <c r="C774" s="4" t="s">
        <v>4433</v>
      </c>
      <c r="D774" s="31" t="s">
        <v>4434</v>
      </c>
      <c r="E774" s="2" t="s">
        <v>4435</v>
      </c>
      <c r="F774" s="2" t="str">
        <f aca="false">REPLACE(E774,7,8,"********")</f>
        <v>410422********4316</v>
      </c>
      <c r="G774" s="4" t="s">
        <v>4436</v>
      </c>
      <c r="H774" s="4" t="s">
        <v>955</v>
      </c>
      <c r="I774" s="1" t="s">
        <v>270</v>
      </c>
      <c r="J774" s="4" t="s">
        <v>4365</v>
      </c>
      <c r="K774" s="4" t="s">
        <v>4437</v>
      </c>
      <c r="L774" s="1" t="s">
        <v>4438</v>
      </c>
      <c r="M774" s="1" t="str">
        <f aca="false">REPLACE(L774,15,4,"****")</f>
        <v>62305911230192****</v>
      </c>
    </row>
    <row r="775" customFormat="false" ht="13.5" hidden="false" customHeight="true" outlineLevel="0" collapsed="false">
      <c r="A775" s="6" t="s">
        <v>4439</v>
      </c>
      <c r="B775" s="4" t="s">
        <v>3671</v>
      </c>
      <c r="C775" s="4" t="s">
        <v>4433</v>
      </c>
      <c r="D775" s="31" t="s">
        <v>4440</v>
      </c>
      <c r="E775" s="2" t="s">
        <v>4441</v>
      </c>
      <c r="F775" s="2" t="str">
        <f aca="false">REPLACE(E775,7,8,"********")</f>
        <v>410422********4326</v>
      </c>
      <c r="G775" s="4" t="s">
        <v>639</v>
      </c>
      <c r="H775" s="4" t="s">
        <v>86</v>
      </c>
      <c r="I775" s="1" t="s">
        <v>533</v>
      </c>
      <c r="J775" s="4" t="s">
        <v>20</v>
      </c>
      <c r="K775" s="4" t="s">
        <v>4442</v>
      </c>
      <c r="L775" s="1" t="s">
        <v>4443</v>
      </c>
      <c r="M775" s="1" t="str">
        <f aca="false">REPLACE(L775,15,4,"****")</f>
        <v>62299111230178****</v>
      </c>
    </row>
    <row r="776" customFormat="false" ht="13.5" hidden="false" customHeight="true" outlineLevel="0" collapsed="false">
      <c r="A776" s="6" t="s">
        <v>4444</v>
      </c>
      <c r="B776" s="4" t="s">
        <v>3671</v>
      </c>
      <c r="C776" s="4" t="s">
        <v>4433</v>
      </c>
      <c r="D776" s="31" t="s">
        <v>4445</v>
      </c>
      <c r="E776" s="2" t="s">
        <v>4446</v>
      </c>
      <c r="F776" s="2" t="str">
        <f aca="false">REPLACE(E776,7,8,"********")</f>
        <v>410422********4327</v>
      </c>
      <c r="G776" s="4" t="s">
        <v>1557</v>
      </c>
      <c r="H776" s="4" t="s">
        <v>406</v>
      </c>
      <c r="I776" s="1" t="s">
        <v>28</v>
      </c>
      <c r="J776" s="4" t="s">
        <v>20</v>
      </c>
      <c r="K776" s="4" t="s">
        <v>4447</v>
      </c>
      <c r="L776" s="1" t="s">
        <v>4448</v>
      </c>
      <c r="M776" s="1" t="str">
        <f aca="false">REPLACE(L776,15,4,"****")</f>
        <v>62305911230147****</v>
      </c>
    </row>
    <row r="777" customFormat="false" ht="13.5" hidden="false" customHeight="true" outlineLevel="0" collapsed="false">
      <c r="A777" s="6" t="s">
        <v>4449</v>
      </c>
      <c r="B777" s="4" t="s">
        <v>3671</v>
      </c>
      <c r="C777" s="4" t="s">
        <v>4450</v>
      </c>
      <c r="D777" s="31" t="s">
        <v>4451</v>
      </c>
      <c r="E777" s="2" t="s">
        <v>4452</v>
      </c>
      <c r="F777" s="2" t="str">
        <f aca="false">REPLACE(E777,7,8,"********")</f>
        <v>410422********9183</v>
      </c>
      <c r="G777" s="4" t="s">
        <v>208</v>
      </c>
      <c r="H777" s="4" t="s">
        <v>406</v>
      </c>
      <c r="I777" s="1" t="s">
        <v>277</v>
      </c>
      <c r="J777" s="4" t="s">
        <v>20</v>
      </c>
      <c r="K777" s="4" t="s">
        <v>4451</v>
      </c>
      <c r="L777" s="1" t="s">
        <v>4453</v>
      </c>
      <c r="M777" s="1" t="str">
        <f aca="false">REPLACE(L777,15,4,"****")</f>
        <v>62305911230237****</v>
      </c>
    </row>
    <row r="778" customFormat="false" ht="13.5" hidden="false" customHeight="true" outlineLevel="0" collapsed="false">
      <c r="A778" s="6" t="s">
        <v>4454</v>
      </c>
      <c r="B778" s="4" t="s">
        <v>3671</v>
      </c>
      <c r="C778" s="4" t="s">
        <v>4450</v>
      </c>
      <c r="D778" s="31" t="s">
        <v>4455</v>
      </c>
      <c r="E778" s="2" t="s">
        <v>4456</v>
      </c>
      <c r="F778" s="2" t="str">
        <f aca="false">REPLACE(E778,7,8,"********")</f>
        <v>410422********9159</v>
      </c>
      <c r="G778" s="4" t="s">
        <v>50</v>
      </c>
      <c r="H778" s="4" t="s">
        <v>57</v>
      </c>
      <c r="I778" s="1" t="s">
        <v>553</v>
      </c>
      <c r="J778" s="4" t="s">
        <v>20</v>
      </c>
      <c r="K778" s="4" t="s">
        <v>4457</v>
      </c>
      <c r="L778" s="1" t="s">
        <v>4458</v>
      </c>
      <c r="M778" s="1" t="str">
        <f aca="false">REPLACE(L778,15,4,"****")</f>
        <v>62305911230034****</v>
      </c>
    </row>
    <row r="779" customFormat="false" ht="13.5" hidden="false" customHeight="true" outlineLevel="0" collapsed="false">
      <c r="A779" s="6" t="s">
        <v>4459</v>
      </c>
      <c r="B779" s="4" t="s">
        <v>3671</v>
      </c>
      <c r="C779" s="4" t="s">
        <v>4460</v>
      </c>
      <c r="D779" s="31" t="s">
        <v>4461</v>
      </c>
      <c r="E779" s="2" t="s">
        <v>4462</v>
      </c>
      <c r="F779" s="2" t="str">
        <f aca="false">REPLACE(E779,7,8,"********")</f>
        <v>410422********5941</v>
      </c>
      <c r="G779" s="4" t="s">
        <v>50</v>
      </c>
      <c r="H779" s="4" t="s">
        <v>126</v>
      </c>
      <c r="I779" s="1" t="s">
        <v>553</v>
      </c>
      <c r="J779" s="4" t="s">
        <v>20</v>
      </c>
      <c r="K779" s="4" t="s">
        <v>4463</v>
      </c>
      <c r="L779" s="1" t="s">
        <v>4464</v>
      </c>
      <c r="M779" s="1" t="str">
        <f aca="false">REPLACE(L779,15,4,"****")</f>
        <v>62305911230030****</v>
      </c>
    </row>
    <row r="780" customFormat="false" ht="13.5" hidden="false" customHeight="true" outlineLevel="0" collapsed="false">
      <c r="A780" s="6" t="s">
        <v>4465</v>
      </c>
      <c r="B780" s="4" t="s">
        <v>3671</v>
      </c>
      <c r="C780" s="4" t="s">
        <v>4460</v>
      </c>
      <c r="D780" s="31" t="s">
        <v>4466</v>
      </c>
      <c r="E780" s="2" t="s">
        <v>4467</v>
      </c>
      <c r="F780" s="2" t="str">
        <f aca="false">REPLACE(E780,7,8,"********")</f>
        <v>410422********9172</v>
      </c>
      <c r="G780" s="4" t="s">
        <v>50</v>
      </c>
      <c r="H780" s="4" t="s">
        <v>126</v>
      </c>
      <c r="I780" s="1" t="s">
        <v>270</v>
      </c>
      <c r="J780" s="4" t="s">
        <v>20</v>
      </c>
      <c r="K780" s="4" t="s">
        <v>4468</v>
      </c>
      <c r="L780" s="1" t="s">
        <v>4469</v>
      </c>
      <c r="M780" s="1" t="str">
        <f aca="false">REPLACE(L780,15,4,"****")</f>
        <v>62305911230030****</v>
      </c>
    </row>
    <row r="781" customFormat="false" ht="13.5" hidden="false" customHeight="true" outlineLevel="0" collapsed="false">
      <c r="A781" s="6" t="s">
        <v>4470</v>
      </c>
      <c r="B781" s="4" t="s">
        <v>3671</v>
      </c>
      <c r="C781" s="4" t="s">
        <v>4471</v>
      </c>
      <c r="D781" s="31" t="s">
        <v>4472</v>
      </c>
      <c r="E781" s="2" t="s">
        <v>4473</v>
      </c>
      <c r="F781" s="2" t="str">
        <f aca="false">REPLACE(E781,7,8,"********")</f>
        <v>410422********431814</v>
      </c>
      <c r="G781" s="4" t="s">
        <v>2113</v>
      </c>
      <c r="H781" s="4" t="s">
        <v>796</v>
      </c>
      <c r="I781" s="1" t="s">
        <v>104</v>
      </c>
      <c r="J781" s="4" t="s">
        <v>20</v>
      </c>
      <c r="K781" s="4" t="s">
        <v>4474</v>
      </c>
      <c r="L781" s="1" t="s">
        <v>4475</v>
      </c>
      <c r="M781" s="1" t="str">
        <f aca="false">REPLACE(L781,15,4,"****")</f>
        <v>62299171230099****</v>
      </c>
    </row>
    <row r="782" customFormat="false" ht="13.5" hidden="false" customHeight="true" outlineLevel="0" collapsed="false">
      <c r="A782" s="6" t="s">
        <v>4476</v>
      </c>
      <c r="B782" s="4" t="s">
        <v>3671</v>
      </c>
      <c r="C782" s="4" t="s">
        <v>4471</v>
      </c>
      <c r="D782" s="31" t="s">
        <v>4477</v>
      </c>
      <c r="E782" s="2" t="s">
        <v>4478</v>
      </c>
      <c r="F782" s="2" t="str">
        <f aca="false">REPLACE(E782,7,8,"********")</f>
        <v>410422********4344</v>
      </c>
      <c r="G782" s="4" t="s">
        <v>316</v>
      </c>
      <c r="H782" s="4" t="s">
        <v>86</v>
      </c>
      <c r="I782" s="1" t="s">
        <v>270</v>
      </c>
      <c r="J782" s="4" t="s">
        <v>20</v>
      </c>
      <c r="K782" s="4" t="s">
        <v>4479</v>
      </c>
      <c r="L782" s="1" t="s">
        <v>4480</v>
      </c>
      <c r="M782" s="1" t="str">
        <f aca="false">REPLACE(L782,15,4,"****")</f>
        <v>62299171230098****</v>
      </c>
    </row>
    <row r="783" customFormat="false" ht="13.5" hidden="false" customHeight="true" outlineLevel="0" collapsed="false">
      <c r="A783" s="6" t="s">
        <v>4481</v>
      </c>
      <c r="B783" s="4" t="s">
        <v>3671</v>
      </c>
      <c r="C783" s="4" t="s">
        <v>4471</v>
      </c>
      <c r="D783" s="31" t="s">
        <v>4482</v>
      </c>
      <c r="E783" s="2" t="s">
        <v>4483</v>
      </c>
      <c r="F783" s="2" t="str">
        <f aca="false">REPLACE(E783,7,8,"********")</f>
        <v>410422********4318</v>
      </c>
      <c r="G783" s="4" t="s">
        <v>438</v>
      </c>
      <c r="H783" s="4" t="s">
        <v>165</v>
      </c>
      <c r="I783" s="1" t="s">
        <v>1439</v>
      </c>
      <c r="J783" s="4" t="s">
        <v>20</v>
      </c>
      <c r="K783" s="4" t="s">
        <v>4484</v>
      </c>
      <c r="L783" s="1" t="s">
        <v>4485</v>
      </c>
      <c r="M783" s="1" t="str">
        <f aca="false">REPLACE(L783,15,4,"****")</f>
        <v>62299171230099****</v>
      </c>
    </row>
    <row r="784" customFormat="false" ht="13.5" hidden="false" customHeight="true" outlineLevel="0" collapsed="false">
      <c r="A784" s="6" t="s">
        <v>4486</v>
      </c>
      <c r="B784" s="4" t="s">
        <v>3671</v>
      </c>
      <c r="C784" s="4" t="s">
        <v>4471</v>
      </c>
      <c r="D784" s="31" t="s">
        <v>4487</v>
      </c>
      <c r="E784" s="2" t="s">
        <v>4488</v>
      </c>
      <c r="F784" s="2" t="str">
        <f aca="false">REPLACE(E784,7,8,"********")</f>
        <v>410422********4344</v>
      </c>
      <c r="G784" s="4" t="s">
        <v>491</v>
      </c>
      <c r="H784" s="4" t="s">
        <v>228</v>
      </c>
      <c r="I784" s="1" t="s">
        <v>533</v>
      </c>
      <c r="J784" s="4" t="s">
        <v>20</v>
      </c>
      <c r="K784" s="4" t="s">
        <v>4489</v>
      </c>
      <c r="L784" s="1" t="s">
        <v>4490</v>
      </c>
      <c r="M784" s="1" t="str">
        <f aca="false">REPLACE(L784,15,4,"****")</f>
        <v>62299171230098****</v>
      </c>
    </row>
    <row r="785" customFormat="false" ht="13.5" hidden="false" customHeight="true" outlineLevel="0" collapsed="false">
      <c r="A785" s="6" t="s">
        <v>4491</v>
      </c>
      <c r="B785" s="4" t="s">
        <v>3671</v>
      </c>
      <c r="C785" s="4" t="s">
        <v>4492</v>
      </c>
      <c r="D785" s="31" t="s">
        <v>4493</v>
      </c>
      <c r="E785" s="2" t="s">
        <v>4494</v>
      </c>
      <c r="F785" s="2" t="str">
        <f aca="false">REPLACE(E785,7,8,"********")</f>
        <v>410422********915X</v>
      </c>
      <c r="G785" s="4" t="s">
        <v>1413</v>
      </c>
      <c r="H785" s="4" t="s">
        <v>228</v>
      </c>
      <c r="I785" s="1" t="s">
        <v>553</v>
      </c>
      <c r="J785" s="4" t="s">
        <v>20</v>
      </c>
      <c r="K785" s="4" t="s">
        <v>4495</v>
      </c>
      <c r="L785" s="1" t="s">
        <v>4496</v>
      </c>
      <c r="M785" s="1" t="str">
        <f aca="false">REPLACE(L785,15,4,"****")</f>
        <v>62305911230155****</v>
      </c>
    </row>
    <row r="786" customFormat="false" ht="13.5" hidden="false" customHeight="true" outlineLevel="0" collapsed="false">
      <c r="A786" s="6" t="s">
        <v>4497</v>
      </c>
      <c r="B786" s="4" t="s">
        <v>3671</v>
      </c>
      <c r="C786" s="4" t="s">
        <v>4492</v>
      </c>
      <c r="D786" s="31" t="s">
        <v>4498</v>
      </c>
      <c r="E786" s="2" t="s">
        <v>4499</v>
      </c>
      <c r="F786" s="2" t="str">
        <f aca="false">REPLACE(E786,7,8,"********")</f>
        <v>410422********8664</v>
      </c>
      <c r="G786" s="4" t="s">
        <v>4500</v>
      </c>
      <c r="H786" s="4" t="s">
        <v>948</v>
      </c>
      <c r="I786" s="1" t="s">
        <v>270</v>
      </c>
      <c r="J786" s="4" t="s">
        <v>20</v>
      </c>
      <c r="K786" s="4" t="s">
        <v>4501</v>
      </c>
      <c r="L786" s="1" t="s">
        <v>4502</v>
      </c>
      <c r="M786" s="1" t="str">
        <f aca="false">REPLACE(L786,15,4,"****")</f>
        <v>62305911230028****</v>
      </c>
    </row>
    <row r="787" customFormat="false" ht="13.5" hidden="false" customHeight="true" outlineLevel="0" collapsed="false">
      <c r="A787" s="6" t="s">
        <v>4503</v>
      </c>
      <c r="B787" s="4" t="s">
        <v>3671</v>
      </c>
      <c r="C787" s="4" t="s">
        <v>4492</v>
      </c>
      <c r="D787" s="31" t="s">
        <v>4504</v>
      </c>
      <c r="E787" s="2" t="s">
        <v>4505</v>
      </c>
      <c r="F787" s="2" t="str">
        <f aca="false">REPLACE(E787,7,8,"********")</f>
        <v>410481********0025</v>
      </c>
      <c r="G787" s="4" t="s">
        <v>316</v>
      </c>
      <c r="H787" s="4" t="s">
        <v>86</v>
      </c>
      <c r="I787" s="1" t="s">
        <v>270</v>
      </c>
      <c r="J787" s="4" t="s">
        <v>20</v>
      </c>
      <c r="K787" s="4" t="s">
        <v>4506</v>
      </c>
      <c r="L787" s="1" t="s">
        <v>4507</v>
      </c>
      <c r="M787" s="1" t="str">
        <f aca="false">REPLACE(L787,15,4,"****")</f>
        <v>62305911230028****</v>
      </c>
    </row>
    <row r="788" customFormat="false" ht="13.5" hidden="false" customHeight="true" outlineLevel="0" collapsed="false">
      <c r="A788" s="6" t="s">
        <v>4508</v>
      </c>
      <c r="B788" s="4" t="s">
        <v>3671</v>
      </c>
      <c r="C788" s="4" t="s">
        <v>4492</v>
      </c>
      <c r="D788" s="31" t="s">
        <v>4509</v>
      </c>
      <c r="E788" s="2" t="s">
        <v>4510</v>
      </c>
      <c r="F788" s="2" t="str">
        <f aca="false">REPLACE(E788,7,8,"********")</f>
        <v>410422********917X</v>
      </c>
      <c r="G788" s="4" t="s">
        <v>4511</v>
      </c>
      <c r="H788" s="4" t="s">
        <v>57</v>
      </c>
      <c r="I788" s="1" t="s">
        <v>553</v>
      </c>
      <c r="J788" s="4" t="s">
        <v>20</v>
      </c>
      <c r="K788" s="4" t="s">
        <v>4512</v>
      </c>
      <c r="L788" s="1" t="s">
        <v>4513</v>
      </c>
      <c r="M788" s="1" t="str">
        <f aca="false">REPLACE(L788,15,4,"****")</f>
        <v>62305911230258****</v>
      </c>
    </row>
    <row r="789" customFormat="false" ht="13.5" hidden="false" customHeight="true" outlineLevel="0" collapsed="false">
      <c r="A789" s="6" t="s">
        <v>4514</v>
      </c>
      <c r="B789" s="4" t="s">
        <v>3671</v>
      </c>
      <c r="C789" s="4" t="s">
        <v>4492</v>
      </c>
      <c r="D789" s="31" t="s">
        <v>4512</v>
      </c>
      <c r="E789" s="2" t="s">
        <v>4515</v>
      </c>
      <c r="F789" s="2" t="str">
        <f aca="false">REPLACE(E789,7,8,"********")</f>
        <v>410422********9129</v>
      </c>
      <c r="G789" s="4" t="s">
        <v>50</v>
      </c>
      <c r="H789" s="4" t="s">
        <v>228</v>
      </c>
      <c r="I789" s="1" t="s">
        <v>553</v>
      </c>
      <c r="J789" s="4" t="s">
        <v>20</v>
      </c>
      <c r="K789" s="4" t="s">
        <v>4512</v>
      </c>
      <c r="L789" s="1" t="s">
        <v>4513</v>
      </c>
      <c r="M789" s="1" t="str">
        <f aca="false">REPLACE(L789,15,4,"****")</f>
        <v>62305911230258****</v>
      </c>
    </row>
    <row r="790" customFormat="false" ht="13.5" hidden="false" customHeight="true" outlineLevel="0" collapsed="false">
      <c r="A790" s="6" t="s">
        <v>4516</v>
      </c>
      <c r="B790" s="4" t="s">
        <v>3671</v>
      </c>
      <c r="C790" s="4" t="s">
        <v>4492</v>
      </c>
      <c r="D790" s="31" t="s">
        <v>4517</v>
      </c>
      <c r="E790" s="2" t="s">
        <v>4518</v>
      </c>
      <c r="F790" s="2" t="str">
        <f aca="false">REPLACE(E790,7,8,"********")</f>
        <v>410422********8225</v>
      </c>
      <c r="G790" s="4" t="s">
        <v>110</v>
      </c>
      <c r="H790" s="4" t="s">
        <v>1167</v>
      </c>
      <c r="J790" s="4" t="s">
        <v>20</v>
      </c>
      <c r="K790" s="4" t="s">
        <v>4519</v>
      </c>
      <c r="L790" s="1" t="s">
        <v>4520</v>
      </c>
      <c r="M790" s="1" t="str">
        <f aca="false">REPLACE(L790,15,4,"****")</f>
        <v>62305911230095****</v>
      </c>
    </row>
    <row r="791" customFormat="false" ht="13.5" hidden="false" customHeight="true" outlineLevel="0" collapsed="false">
      <c r="A791" s="6" t="s">
        <v>4521</v>
      </c>
      <c r="B791" s="4" t="s">
        <v>3671</v>
      </c>
      <c r="C791" s="4" t="s">
        <v>4471</v>
      </c>
      <c r="D791" s="31" t="s">
        <v>4522</v>
      </c>
      <c r="E791" s="2" t="s">
        <v>4523</v>
      </c>
      <c r="F791" s="2" t="str">
        <f aca="false">REPLACE(E791,7,8,"********")</f>
        <v>410422********4325</v>
      </c>
      <c r="G791" s="4" t="s">
        <v>348</v>
      </c>
      <c r="H791" s="4" t="s">
        <v>103</v>
      </c>
      <c r="I791" s="1" t="n">
        <v>20190901</v>
      </c>
      <c r="J791" s="4" t="s">
        <v>20</v>
      </c>
      <c r="K791" s="4" t="s">
        <v>4524</v>
      </c>
      <c r="L791" s="1" t="s">
        <v>4525</v>
      </c>
      <c r="M791" s="1" t="str">
        <f aca="false">REPLACE(L791,15,4,"****")</f>
        <v>62299171230098****</v>
      </c>
    </row>
    <row r="792" customFormat="false" ht="13.5" hidden="false" customHeight="true" outlineLevel="0" collapsed="false">
      <c r="A792" s="6" t="s">
        <v>4526</v>
      </c>
      <c r="B792" s="4" t="s">
        <v>3671</v>
      </c>
      <c r="C792" s="4" t="s">
        <v>4329</v>
      </c>
      <c r="D792" s="31" t="s">
        <v>4527</v>
      </c>
      <c r="E792" s="2" t="s">
        <v>4528</v>
      </c>
      <c r="F792" s="2" t="str">
        <f aca="false">REPLACE(E792,7,8,"********")</f>
        <v>410422********9175</v>
      </c>
      <c r="G792" s="4" t="s">
        <v>50</v>
      </c>
      <c r="H792" s="4" t="s">
        <v>3328</v>
      </c>
      <c r="I792" s="1" t="n">
        <v>20190901</v>
      </c>
      <c r="J792" s="4" t="s">
        <v>20</v>
      </c>
      <c r="K792" s="4" t="s">
        <v>4529</v>
      </c>
      <c r="L792" s="1" t="s">
        <v>4530</v>
      </c>
      <c r="M792" s="1" t="str">
        <f aca="false">REPLACE(L792,15,4,"****")</f>
        <v>62299111230179****</v>
      </c>
    </row>
    <row r="793" customFormat="false" ht="13.5" hidden="false" customHeight="true" outlineLevel="0" collapsed="false">
      <c r="A793" s="6" t="s">
        <v>4531</v>
      </c>
      <c r="B793" s="4" t="s">
        <v>3671</v>
      </c>
      <c r="C793" s="4" t="s">
        <v>3678</v>
      </c>
      <c r="D793" s="31" t="s">
        <v>4532</v>
      </c>
      <c r="E793" s="2" t="s">
        <v>4533</v>
      </c>
      <c r="F793" s="2" t="str">
        <f aca="false">REPLACE(E793,7,8,"********")</f>
        <v>410422********8646</v>
      </c>
      <c r="G793" s="4" t="s">
        <v>50</v>
      </c>
      <c r="H793" s="4" t="s">
        <v>86</v>
      </c>
      <c r="I793" s="1" t="n">
        <v>20190901</v>
      </c>
      <c r="J793" s="4" t="s">
        <v>20</v>
      </c>
      <c r="K793" s="4" t="s">
        <v>4534</v>
      </c>
      <c r="L793" s="1" t="s">
        <v>4535</v>
      </c>
      <c r="M793" s="1" t="str">
        <f aca="false">REPLACE(L793,15,4,"****")</f>
        <v>62305911230030****</v>
      </c>
    </row>
    <row r="794" customFormat="false" ht="13.5" hidden="false" customHeight="true" outlineLevel="0" collapsed="false">
      <c r="A794" s="6" t="s">
        <v>4536</v>
      </c>
      <c r="B794" s="4" t="s">
        <v>3671</v>
      </c>
      <c r="C794" s="4" t="s">
        <v>4219</v>
      </c>
      <c r="D794" s="31" t="s">
        <v>4537</v>
      </c>
      <c r="E794" s="2" t="s">
        <v>4538</v>
      </c>
      <c r="F794" s="2" t="str">
        <f aca="false">REPLACE(E794,7,8,"********")</f>
        <v>410422********4400</v>
      </c>
      <c r="G794" s="4" t="s">
        <v>221</v>
      </c>
      <c r="H794" s="4" t="s">
        <v>72</v>
      </c>
      <c r="I794" s="1" t="n">
        <v>20190901</v>
      </c>
      <c r="J794" s="4" t="s">
        <v>20</v>
      </c>
      <c r="K794" s="4" t="s">
        <v>4222</v>
      </c>
      <c r="L794" s="1" t="s">
        <v>4223</v>
      </c>
      <c r="M794" s="1" t="str">
        <f aca="false">REPLACE(L794,15,4,"****")</f>
        <v>62299111230177****</v>
      </c>
    </row>
    <row r="795" customFormat="false" ht="13.5" hidden="false" customHeight="true" outlineLevel="0" collapsed="false">
      <c r="A795" s="6" t="s">
        <v>4539</v>
      </c>
      <c r="B795" s="4" t="s">
        <v>3671</v>
      </c>
      <c r="C795" s="4" t="s">
        <v>4259</v>
      </c>
      <c r="D795" s="31" t="s">
        <v>4540</v>
      </c>
      <c r="E795" s="2" t="s">
        <v>4541</v>
      </c>
      <c r="F795" s="2" t="str">
        <f aca="false">REPLACE(E795,7,8,"********")</f>
        <v>410422********8146</v>
      </c>
      <c r="G795" s="4" t="s">
        <v>110</v>
      </c>
      <c r="H795" s="4" t="s">
        <v>1716</v>
      </c>
      <c r="I795" s="1" t="s">
        <v>270</v>
      </c>
      <c r="J795" s="4" t="s">
        <v>20</v>
      </c>
      <c r="K795" s="4" t="s">
        <v>4542</v>
      </c>
      <c r="L795" s="1" t="s">
        <v>4543</v>
      </c>
      <c r="M795" s="1" t="str">
        <f aca="false">REPLACE(L795,15,4,"****")</f>
        <v>62305911230199****</v>
      </c>
    </row>
    <row r="796" customFormat="false" ht="13.5" hidden="false" customHeight="true" outlineLevel="0" collapsed="false">
      <c r="A796" s="6" t="s">
        <v>4544</v>
      </c>
      <c r="B796" s="4" t="s">
        <v>3671</v>
      </c>
      <c r="C796" s="4" t="s">
        <v>4050</v>
      </c>
      <c r="D796" s="31" t="s">
        <v>4545</v>
      </c>
      <c r="E796" s="2" t="s">
        <v>4546</v>
      </c>
      <c r="F796" s="2" t="str">
        <f aca="false">REPLACE(E796,7,8,"********")</f>
        <v>410422********4332</v>
      </c>
      <c r="G796" s="4" t="s">
        <v>4547</v>
      </c>
      <c r="H796" s="4" t="s">
        <v>374</v>
      </c>
      <c r="I796" s="1" t="n">
        <v>20190901</v>
      </c>
      <c r="J796" s="4" t="s">
        <v>20</v>
      </c>
      <c r="K796" s="4" t="s">
        <v>4548</v>
      </c>
      <c r="L796" s="1" t="s">
        <v>4549</v>
      </c>
      <c r="M796" s="1" t="str">
        <f aca="false">REPLACE(L796,15,4,"****")</f>
        <v>62305911230033****</v>
      </c>
    </row>
    <row r="797" customFormat="false" ht="13.5" hidden="false" customHeight="true" outlineLevel="0" collapsed="false">
      <c r="A797" s="6" t="s">
        <v>4550</v>
      </c>
      <c r="B797" s="4" t="s">
        <v>3671</v>
      </c>
      <c r="C797" s="4" t="s">
        <v>3880</v>
      </c>
      <c r="D797" s="31" t="s">
        <v>4551</v>
      </c>
      <c r="E797" s="2" t="s">
        <v>4552</v>
      </c>
      <c r="F797" s="2" t="str">
        <f aca="false">REPLACE(E797,7,8,"********")</f>
        <v>410422********4316</v>
      </c>
      <c r="G797" s="4" t="s">
        <v>94</v>
      </c>
      <c r="H797" s="4" t="s">
        <v>64</v>
      </c>
      <c r="I797" s="1" t="s">
        <v>277</v>
      </c>
      <c r="J797" s="4" t="s">
        <v>20</v>
      </c>
      <c r="K797" s="4" t="s">
        <v>4553</v>
      </c>
      <c r="L797" s="1" t="s">
        <v>4554</v>
      </c>
      <c r="M797" s="1" t="str">
        <f aca="false">REPLACE(L797,15,4,"****")</f>
        <v>62305911230029****</v>
      </c>
    </row>
    <row r="798" customFormat="false" ht="13.5" hidden="false" customHeight="true" outlineLevel="0" collapsed="false">
      <c r="A798" s="6" t="s">
        <v>4555</v>
      </c>
      <c r="B798" s="4" t="s">
        <v>3671</v>
      </c>
      <c r="C798" s="4" t="s">
        <v>4219</v>
      </c>
      <c r="D798" s="31" t="s">
        <v>4556</v>
      </c>
      <c r="E798" s="2" t="s">
        <v>4557</v>
      </c>
      <c r="F798" s="2" t="str">
        <f aca="false">REPLACE(E798,7,8,"********")</f>
        <v>410422********9172</v>
      </c>
      <c r="G798" s="4" t="s">
        <v>110</v>
      </c>
      <c r="H798" s="4" t="s">
        <v>4558</v>
      </c>
      <c r="I798" s="1" t="n">
        <v>20180901</v>
      </c>
      <c r="J798" s="4" t="s">
        <v>112</v>
      </c>
      <c r="K798" s="4" t="s">
        <v>4559</v>
      </c>
      <c r="L798" s="1" t="s">
        <v>4560</v>
      </c>
      <c r="M798" s="1" t="str">
        <f aca="false">REPLACE(L798,15,4,"****")</f>
        <v>62179949500125****5</v>
      </c>
    </row>
    <row r="799" customFormat="false" ht="13.5" hidden="false" customHeight="true" outlineLevel="0" collapsed="false">
      <c r="A799" s="6" t="s">
        <v>4561</v>
      </c>
      <c r="B799" s="4" t="s">
        <v>4562</v>
      </c>
      <c r="C799" s="4" t="s">
        <v>4563</v>
      </c>
      <c r="D799" s="4" t="s">
        <v>4564</v>
      </c>
      <c r="E799" s="2" t="s">
        <v>4565</v>
      </c>
      <c r="F799" s="2" t="str">
        <f aca="false">REPLACE(E799,7,8,"********")</f>
        <v>410422********5976</v>
      </c>
      <c r="G799" s="4" t="s">
        <v>1459</v>
      </c>
      <c r="H799" s="4" t="s">
        <v>209</v>
      </c>
      <c r="I799" s="1" t="s">
        <v>104</v>
      </c>
      <c r="J799" s="4" t="s">
        <v>20</v>
      </c>
      <c r="K799" s="4" t="s">
        <v>4566</v>
      </c>
      <c r="L799" s="1" t="s">
        <v>4567</v>
      </c>
      <c r="M799" s="1" t="str">
        <f aca="false">REPLACE(L799,15,4,"****")</f>
        <v>62299171230101****</v>
      </c>
    </row>
    <row r="800" customFormat="false" ht="13.5" hidden="false" customHeight="true" outlineLevel="0" collapsed="false">
      <c r="A800" s="6" t="s">
        <v>4568</v>
      </c>
      <c r="B800" s="4" t="s">
        <v>4562</v>
      </c>
      <c r="C800" s="4" t="s">
        <v>4563</v>
      </c>
      <c r="D800" s="4" t="s">
        <v>4569</v>
      </c>
      <c r="E800" s="2" t="s">
        <v>4570</v>
      </c>
      <c r="F800" s="2" t="str">
        <f aca="false">REPLACE(E800,7,8,"********")</f>
        <v>410422********5912</v>
      </c>
      <c r="G800" s="4" t="s">
        <v>323</v>
      </c>
      <c r="H800" s="4" t="s">
        <v>484</v>
      </c>
      <c r="I800" s="1" t="s">
        <v>28</v>
      </c>
      <c r="J800" s="4" t="s">
        <v>20</v>
      </c>
      <c r="K800" s="4" t="s">
        <v>4571</v>
      </c>
      <c r="L800" s="1" t="s">
        <v>4572</v>
      </c>
      <c r="M800" s="1" t="str">
        <f aca="false">REPLACE(L800,15,4,"****")</f>
        <v>62299171230081****</v>
      </c>
    </row>
    <row r="801" customFormat="false" ht="13.5" hidden="false" customHeight="true" outlineLevel="0" collapsed="false">
      <c r="A801" s="6" t="s">
        <v>4573</v>
      </c>
      <c r="B801" s="4" t="s">
        <v>4562</v>
      </c>
      <c r="C801" s="4" t="s">
        <v>4563</v>
      </c>
      <c r="D801" s="4" t="s">
        <v>4574</v>
      </c>
      <c r="E801" s="2" t="s">
        <v>4575</v>
      </c>
      <c r="F801" s="2" t="str">
        <f aca="false">REPLACE(E801,7,8,"********")</f>
        <v>410422********5941</v>
      </c>
      <c r="G801" s="4" t="s">
        <v>729</v>
      </c>
      <c r="H801" s="4" t="s">
        <v>730</v>
      </c>
      <c r="I801" s="1" t="s">
        <v>277</v>
      </c>
      <c r="J801" s="4" t="s">
        <v>20</v>
      </c>
      <c r="K801" s="4" t="s">
        <v>4576</v>
      </c>
      <c r="L801" s="1" t="s">
        <v>4577</v>
      </c>
      <c r="M801" s="1" t="str">
        <f aca="false">REPLACE(L801,15,4,"****")</f>
        <v>62299171230081****</v>
      </c>
    </row>
    <row r="802" customFormat="false" ht="13.5" hidden="false" customHeight="true" outlineLevel="0" collapsed="false">
      <c r="A802" s="6" t="s">
        <v>4578</v>
      </c>
      <c r="B802" s="4" t="s">
        <v>4562</v>
      </c>
      <c r="C802" s="4" t="s">
        <v>4563</v>
      </c>
      <c r="D802" s="4" t="s">
        <v>4579</v>
      </c>
      <c r="E802" s="2" t="s">
        <v>4580</v>
      </c>
      <c r="F802" s="2" t="str">
        <f aca="false">REPLACE(E802,7,8,"********")</f>
        <v>410422********5924</v>
      </c>
      <c r="G802" s="4" t="s">
        <v>316</v>
      </c>
      <c r="H802" s="4" t="s">
        <v>86</v>
      </c>
      <c r="I802" s="1" t="s">
        <v>553</v>
      </c>
      <c r="K802" s="4" t="s">
        <v>4581</v>
      </c>
      <c r="L802" s="1" t="s">
        <v>4582</v>
      </c>
      <c r="M802" s="1" t="str">
        <f aca="false">REPLACE(L802,15,4,"****")</f>
        <v>62299171230085****</v>
      </c>
    </row>
    <row r="803" customFormat="false" ht="13.5" hidden="false" customHeight="true" outlineLevel="0" collapsed="false">
      <c r="A803" s="6" t="s">
        <v>4583</v>
      </c>
      <c r="B803" s="4" t="s">
        <v>4562</v>
      </c>
      <c r="C803" s="4" t="s">
        <v>4584</v>
      </c>
      <c r="D803" s="4" t="s">
        <v>4585</v>
      </c>
      <c r="E803" s="2" t="s">
        <v>4586</v>
      </c>
      <c r="F803" s="2" t="str">
        <f aca="false">REPLACE(E803,7,8,"********")</f>
        <v>410422********5929</v>
      </c>
      <c r="G803" s="4" t="s">
        <v>3668</v>
      </c>
      <c r="H803" s="4" t="s">
        <v>4587</v>
      </c>
      <c r="I803" s="1" t="s">
        <v>104</v>
      </c>
      <c r="J803" s="4" t="s">
        <v>20</v>
      </c>
      <c r="K803" s="4" t="s">
        <v>4585</v>
      </c>
      <c r="L803" s="1" t="s">
        <v>4588</v>
      </c>
      <c r="M803" s="1" t="str">
        <f aca="false">REPLACE(L803,15,4,"****")</f>
        <v>62305911230081****</v>
      </c>
    </row>
    <row r="804" customFormat="false" ht="13.5" hidden="false" customHeight="true" outlineLevel="0" collapsed="false">
      <c r="A804" s="6" t="s">
        <v>4589</v>
      </c>
      <c r="B804" s="4" t="s">
        <v>4562</v>
      </c>
      <c r="C804" s="4" t="s">
        <v>4584</v>
      </c>
      <c r="D804" s="4" t="s">
        <v>4590</v>
      </c>
      <c r="E804" s="2" t="s">
        <v>4591</v>
      </c>
      <c r="F804" s="2" t="str">
        <f aca="false">REPLACE(E804,7,8,"********")</f>
        <v>410422********9211</v>
      </c>
      <c r="G804" s="4" t="s">
        <v>684</v>
      </c>
      <c r="H804" s="4" t="s">
        <v>451</v>
      </c>
      <c r="K804" s="4" t="s">
        <v>4592</v>
      </c>
      <c r="L804" s="1" t="s">
        <v>4593</v>
      </c>
      <c r="M804" s="1" t="str">
        <f aca="false">REPLACE(L804,15,4,"****")</f>
        <v>62299171230101****</v>
      </c>
    </row>
    <row r="805" customFormat="false" ht="13.5" hidden="false" customHeight="true" outlineLevel="0" collapsed="false">
      <c r="A805" s="6" t="s">
        <v>4594</v>
      </c>
      <c r="B805" s="4" t="s">
        <v>4562</v>
      </c>
      <c r="C805" s="4" t="s">
        <v>4584</v>
      </c>
      <c r="D805" s="4" t="s">
        <v>4595</v>
      </c>
      <c r="E805" s="2" t="s">
        <v>4596</v>
      </c>
      <c r="F805" s="2" t="str">
        <f aca="false">REPLACE(E805,7,8,"********")</f>
        <v>410422********5958</v>
      </c>
      <c r="G805" s="4" t="s">
        <v>684</v>
      </c>
      <c r="H805" s="4" t="s">
        <v>451</v>
      </c>
      <c r="K805" s="4" t="s">
        <v>4592</v>
      </c>
      <c r="L805" s="1" t="s">
        <v>4593</v>
      </c>
      <c r="M805" s="1" t="str">
        <f aca="false">REPLACE(L805,15,4,"****")</f>
        <v>62299171230101****</v>
      </c>
    </row>
    <row r="806" customFormat="false" ht="13.5" hidden="false" customHeight="true" outlineLevel="0" collapsed="false">
      <c r="A806" s="6" t="s">
        <v>4597</v>
      </c>
      <c r="B806" s="4" t="s">
        <v>4562</v>
      </c>
      <c r="C806" s="4" t="s">
        <v>4598</v>
      </c>
      <c r="D806" s="4" t="s">
        <v>4599</v>
      </c>
      <c r="E806" s="2" t="s">
        <v>4600</v>
      </c>
      <c r="F806" s="2" t="str">
        <f aca="false">REPLACE(E806,7,8,"********")</f>
        <v>410422********9120</v>
      </c>
      <c r="G806" s="4" t="s">
        <v>924</v>
      </c>
      <c r="H806" s="4" t="s">
        <v>177</v>
      </c>
      <c r="I806" s="1" t="s">
        <v>28</v>
      </c>
      <c r="J806" s="4" t="s">
        <v>20</v>
      </c>
      <c r="K806" s="4" t="s">
        <v>4599</v>
      </c>
      <c r="L806" s="1" t="s">
        <v>4601</v>
      </c>
      <c r="M806" s="1" t="str">
        <f aca="false">REPLACE(L806,15,4,"****")</f>
        <v>62305911230143****</v>
      </c>
    </row>
    <row r="807" customFormat="false" ht="13.5" hidden="false" customHeight="true" outlineLevel="0" collapsed="false">
      <c r="A807" s="6" t="s">
        <v>4602</v>
      </c>
      <c r="B807" s="4" t="s">
        <v>4562</v>
      </c>
      <c r="C807" s="4" t="s">
        <v>4603</v>
      </c>
      <c r="D807" s="4" t="s">
        <v>4604</v>
      </c>
      <c r="E807" s="2" t="s">
        <v>4605</v>
      </c>
      <c r="F807" s="2" t="str">
        <f aca="false">REPLACE(E807,7,8,"********")</f>
        <v>410422********5931</v>
      </c>
      <c r="G807" s="4" t="s">
        <v>221</v>
      </c>
      <c r="H807" s="4" t="s">
        <v>57</v>
      </c>
      <c r="I807" s="1" t="s">
        <v>270</v>
      </c>
      <c r="K807" s="4" t="s">
        <v>4606</v>
      </c>
      <c r="L807" s="1" t="s">
        <v>4607</v>
      </c>
      <c r="M807" s="1" t="str">
        <f aca="false">REPLACE(L807,15,4,"****")</f>
        <v>62299191230020****</v>
      </c>
    </row>
    <row r="808" s="1" customFormat="true" ht="13.5" hidden="false" customHeight="true" outlineLevel="0" collapsed="false">
      <c r="A808" s="6" t="s">
        <v>4608</v>
      </c>
      <c r="B808" s="4" t="s">
        <v>4562</v>
      </c>
      <c r="C808" s="4" t="s">
        <v>4609</v>
      </c>
      <c r="D808" s="4" t="s">
        <v>4610</v>
      </c>
      <c r="E808" s="2" t="s">
        <v>4611</v>
      </c>
      <c r="F808" s="2" t="str">
        <f aca="false">REPLACE(E808,7,8,"********")</f>
        <v>410422********5919</v>
      </c>
      <c r="G808" s="4" t="s">
        <v>34</v>
      </c>
      <c r="H808" s="4" t="s">
        <v>796</v>
      </c>
      <c r="I808" s="1" t="s">
        <v>28</v>
      </c>
      <c r="J808" s="4" t="s">
        <v>20</v>
      </c>
      <c r="K808" s="4" t="s">
        <v>4610</v>
      </c>
      <c r="L808" s="1" t="s">
        <v>4612</v>
      </c>
      <c r="M808" s="1" t="str">
        <f aca="false">REPLACE(L808,15,4,"****")</f>
        <v>62305913420571****</v>
      </c>
    </row>
    <row r="809" customFormat="false" ht="13.5" hidden="false" customHeight="true" outlineLevel="0" collapsed="false">
      <c r="A809" s="6" t="s">
        <v>4613</v>
      </c>
      <c r="B809" s="4" t="s">
        <v>4562</v>
      </c>
      <c r="C809" s="4" t="s">
        <v>4614</v>
      </c>
      <c r="D809" s="4" t="s">
        <v>4615</v>
      </c>
      <c r="E809" s="2" t="s">
        <v>4616</v>
      </c>
      <c r="F809" s="2" t="str">
        <f aca="false">REPLACE(E809,7,8,"********")</f>
        <v>410422********5911</v>
      </c>
      <c r="G809" s="4" t="s">
        <v>50</v>
      </c>
      <c r="H809" s="4" t="s">
        <v>393</v>
      </c>
      <c r="I809" s="1" t="s">
        <v>553</v>
      </c>
      <c r="K809" s="4" t="s">
        <v>4617</v>
      </c>
      <c r="L809" s="1" t="s">
        <v>4618</v>
      </c>
      <c r="M809" s="1" t="str">
        <f aca="false">REPLACE(L809,15,4,"****")</f>
        <v>62299171230071****</v>
      </c>
    </row>
    <row r="810" customFormat="false" ht="13.5" hidden="false" customHeight="true" outlineLevel="0" collapsed="false">
      <c r="A810" s="6" t="s">
        <v>4619</v>
      </c>
      <c r="B810" s="4" t="s">
        <v>4562</v>
      </c>
      <c r="C810" s="4" t="s">
        <v>4620</v>
      </c>
      <c r="D810" s="4" t="s">
        <v>4621</v>
      </c>
      <c r="E810" s="2" t="s">
        <v>4622</v>
      </c>
      <c r="F810" s="2" t="str">
        <f aca="false">REPLACE(E810,7,8,"********")</f>
        <v>410422********591X</v>
      </c>
      <c r="G810" s="4" t="s">
        <v>110</v>
      </c>
      <c r="H810" s="4" t="s">
        <v>451</v>
      </c>
      <c r="K810" s="4" t="s">
        <v>4623</v>
      </c>
      <c r="L810" s="1" t="s">
        <v>4624</v>
      </c>
      <c r="M810" s="1" t="str">
        <f aca="false">REPLACE(L810,15,4,"****")</f>
        <v>62299171230079****</v>
      </c>
    </row>
    <row r="811" s="1" customFormat="true" ht="13.5" hidden="false" customHeight="true" outlineLevel="0" collapsed="false">
      <c r="A811" s="6" t="s">
        <v>4625</v>
      </c>
      <c r="B811" s="4" t="s">
        <v>4562</v>
      </c>
      <c r="C811" s="4" t="s">
        <v>4626</v>
      </c>
      <c r="D811" s="4" t="s">
        <v>4627</v>
      </c>
      <c r="E811" s="2" t="s">
        <v>4628</v>
      </c>
      <c r="F811" s="2" t="str">
        <f aca="false">REPLACE(E811,7,8,"********")</f>
        <v>410422********7026</v>
      </c>
      <c r="G811" s="4" t="s">
        <v>176</v>
      </c>
      <c r="H811" s="4" t="s">
        <v>3394</v>
      </c>
      <c r="I811" s="1" t="s">
        <v>28</v>
      </c>
      <c r="J811" s="4" t="s">
        <v>20</v>
      </c>
      <c r="K811" s="4" t="s">
        <v>4629</v>
      </c>
      <c r="L811" s="1" t="s">
        <v>4630</v>
      </c>
      <c r="M811" s="1" t="str">
        <f aca="false">REPLACE(L811,15,4,"****")</f>
        <v>62305910071063****</v>
      </c>
    </row>
    <row r="812" customFormat="false" ht="13.5" hidden="false" customHeight="true" outlineLevel="0" collapsed="false">
      <c r="A812" s="6" t="s">
        <v>4631</v>
      </c>
      <c r="B812" s="4" t="s">
        <v>4562</v>
      </c>
      <c r="C812" s="4" t="s">
        <v>4632</v>
      </c>
      <c r="D812" s="4" t="s">
        <v>4633</v>
      </c>
      <c r="E812" s="2" t="s">
        <v>4634</v>
      </c>
      <c r="F812" s="2" t="str">
        <f aca="false">REPLACE(E812,7,8,"********")</f>
        <v>410422********5923</v>
      </c>
      <c r="G812" s="4" t="s">
        <v>50</v>
      </c>
      <c r="H812" s="4" t="s">
        <v>126</v>
      </c>
      <c r="I812" s="1" t="s">
        <v>533</v>
      </c>
      <c r="K812" s="4" t="s">
        <v>4635</v>
      </c>
      <c r="L812" s="1" t="s">
        <v>4636</v>
      </c>
      <c r="M812" s="1" t="str">
        <f aca="false">REPLACE(L812,15,4,"****")</f>
        <v>62299171230079****</v>
      </c>
    </row>
    <row r="813" customFormat="false" ht="13.5" hidden="false" customHeight="true" outlineLevel="0" collapsed="false">
      <c r="A813" s="6" t="s">
        <v>4637</v>
      </c>
      <c r="B813" s="4" t="s">
        <v>4562</v>
      </c>
      <c r="C813" s="4" t="s">
        <v>4632</v>
      </c>
      <c r="D813" s="4" t="s">
        <v>4638</v>
      </c>
      <c r="E813" s="2" t="s">
        <v>4639</v>
      </c>
      <c r="F813" s="2" t="str">
        <f aca="false">REPLACE(E813,7,8,"********")</f>
        <v>410422********5919</v>
      </c>
      <c r="G813" s="4" t="s">
        <v>176</v>
      </c>
      <c r="H813" s="4" t="s">
        <v>796</v>
      </c>
      <c r="I813" s="1" t="s">
        <v>28</v>
      </c>
      <c r="J813" s="4" t="s">
        <v>20</v>
      </c>
      <c r="K813" s="4" t="s">
        <v>4640</v>
      </c>
      <c r="L813" s="1" t="s">
        <v>4641</v>
      </c>
      <c r="M813" s="1" t="str">
        <f aca="false">REPLACE(L813,15,4,"****")</f>
        <v>62299171230079****</v>
      </c>
    </row>
    <row r="814" customFormat="false" ht="13.5" hidden="false" customHeight="true" outlineLevel="0" collapsed="false">
      <c r="A814" s="6" t="s">
        <v>4642</v>
      </c>
      <c r="B814" s="4" t="s">
        <v>4562</v>
      </c>
      <c r="C814" s="4" t="s">
        <v>4632</v>
      </c>
      <c r="D814" s="4" t="s">
        <v>4643</v>
      </c>
      <c r="E814" s="2" t="s">
        <v>4644</v>
      </c>
      <c r="F814" s="2" t="str">
        <f aca="false">REPLACE(E814,7,8,"********")</f>
        <v>410422********5939</v>
      </c>
      <c r="G814" s="4" t="s">
        <v>4645</v>
      </c>
      <c r="H814" s="4" t="s">
        <v>4646</v>
      </c>
      <c r="I814" s="1" t="s">
        <v>533</v>
      </c>
      <c r="K814" s="4" t="s">
        <v>4647</v>
      </c>
      <c r="L814" s="1" t="s">
        <v>4648</v>
      </c>
      <c r="M814" s="1" t="str">
        <f aca="false">REPLACE(L814,15,4,"****")</f>
        <v>62299191230016****</v>
      </c>
    </row>
    <row r="815" customFormat="false" ht="13.5" hidden="false" customHeight="true" outlineLevel="0" collapsed="false">
      <c r="A815" s="6" t="s">
        <v>4649</v>
      </c>
      <c r="B815" s="4" t="s">
        <v>4562</v>
      </c>
      <c r="C815" s="4" t="s">
        <v>4650</v>
      </c>
      <c r="D815" s="4" t="s">
        <v>4651</v>
      </c>
      <c r="E815" s="2" t="s">
        <v>4652</v>
      </c>
      <c r="F815" s="2" t="str">
        <f aca="false">REPLACE(E815,7,8,"********")</f>
        <v>410422********5918</v>
      </c>
      <c r="G815" s="4" t="s">
        <v>94</v>
      </c>
      <c r="H815" s="4" t="s">
        <v>165</v>
      </c>
      <c r="I815" s="1" t="s">
        <v>553</v>
      </c>
      <c r="K815" s="4" t="s">
        <v>4653</v>
      </c>
      <c r="L815" s="1" t="s">
        <v>4654</v>
      </c>
      <c r="M815" s="1" t="str">
        <f aca="false">REPLACE(L815,15,4,"****")</f>
        <v>62299171230071****</v>
      </c>
    </row>
    <row r="816" customFormat="false" ht="13.5" hidden="false" customHeight="true" outlineLevel="0" collapsed="false">
      <c r="A816" s="6" t="s">
        <v>4655</v>
      </c>
      <c r="B816" s="4" t="s">
        <v>4562</v>
      </c>
      <c r="C816" s="4" t="s">
        <v>4650</v>
      </c>
      <c r="D816" s="4" t="s">
        <v>4656</v>
      </c>
      <c r="E816" s="2" t="s">
        <v>4657</v>
      </c>
      <c r="F816" s="2" t="str">
        <f aca="false">REPLACE(E816,7,8,"********")</f>
        <v>410422********5912</v>
      </c>
      <c r="G816" s="4" t="s">
        <v>1675</v>
      </c>
      <c r="H816" s="4" t="s">
        <v>4658</v>
      </c>
      <c r="I816" s="1" t="s">
        <v>28</v>
      </c>
      <c r="J816" s="4" t="s">
        <v>20</v>
      </c>
      <c r="K816" s="4" t="s">
        <v>4659</v>
      </c>
      <c r="L816" s="1" t="s">
        <v>4660</v>
      </c>
      <c r="M816" s="1" t="str">
        <f aca="false">REPLACE(L816,15,4,"****")</f>
        <v>62299171230071****</v>
      </c>
    </row>
    <row r="817" customFormat="false" ht="13.5" hidden="false" customHeight="true" outlineLevel="0" collapsed="false">
      <c r="A817" s="6" t="s">
        <v>4661</v>
      </c>
      <c r="B817" s="4" t="s">
        <v>4562</v>
      </c>
      <c r="C817" s="4" t="s">
        <v>4650</v>
      </c>
      <c r="D817" s="4" t="s">
        <v>4662</v>
      </c>
      <c r="E817" s="2" t="s">
        <v>4663</v>
      </c>
      <c r="F817" s="2" t="str">
        <f aca="false">REPLACE(E817,7,8,"********")</f>
        <v>410422********5919</v>
      </c>
      <c r="G817" s="4" t="s">
        <v>4664</v>
      </c>
      <c r="H817" s="4" t="s">
        <v>4665</v>
      </c>
      <c r="I817" s="1" t="s">
        <v>28</v>
      </c>
      <c r="J817" s="4" t="s">
        <v>20</v>
      </c>
      <c r="K817" s="4" t="s">
        <v>4662</v>
      </c>
      <c r="L817" s="1" t="s">
        <v>4666</v>
      </c>
      <c r="M817" s="1" t="str">
        <f aca="false">REPLACE(L817,15,4,"****")</f>
        <v>62299171230071****</v>
      </c>
    </row>
    <row r="818" customFormat="false" ht="13.5" hidden="false" customHeight="true" outlineLevel="0" collapsed="false">
      <c r="A818" s="6" t="s">
        <v>4667</v>
      </c>
      <c r="B818" s="4" t="s">
        <v>4562</v>
      </c>
      <c r="C818" s="4" t="s">
        <v>4668</v>
      </c>
      <c r="D818" s="4" t="s">
        <v>4669</v>
      </c>
      <c r="E818" s="2" t="s">
        <v>4670</v>
      </c>
      <c r="F818" s="2" t="str">
        <f aca="false">REPLACE(E818,7,8,"********")</f>
        <v>410422********5911</v>
      </c>
      <c r="G818" s="4" t="s">
        <v>50</v>
      </c>
      <c r="H818" s="4" t="s">
        <v>228</v>
      </c>
      <c r="I818" s="1" t="s">
        <v>533</v>
      </c>
      <c r="K818" s="4" t="s">
        <v>4671</v>
      </c>
      <c r="L818" s="1" t="s">
        <v>4672</v>
      </c>
      <c r="M818" s="1" t="str">
        <f aca="false">REPLACE(L818,15,4,"****")</f>
        <v>62305911230000****</v>
      </c>
    </row>
    <row r="819" customFormat="false" ht="13.5" hidden="false" customHeight="true" outlineLevel="0" collapsed="false">
      <c r="A819" s="6" t="s">
        <v>4673</v>
      </c>
      <c r="B819" s="4" t="s">
        <v>4562</v>
      </c>
      <c r="C819" s="4" t="s">
        <v>4674</v>
      </c>
      <c r="D819" s="4" t="s">
        <v>4675</v>
      </c>
      <c r="E819" s="2" t="s">
        <v>4676</v>
      </c>
      <c r="F819" s="2" t="str">
        <f aca="false">REPLACE(E819,7,8,"********")</f>
        <v>410422********5937</v>
      </c>
      <c r="G819" s="4" t="s">
        <v>4677</v>
      </c>
      <c r="H819" s="4" t="s">
        <v>284</v>
      </c>
      <c r="I819" s="1" t="s">
        <v>104</v>
      </c>
      <c r="J819" s="4" t="s">
        <v>20</v>
      </c>
      <c r="K819" s="4" t="s">
        <v>4678</v>
      </c>
      <c r="L819" s="1" t="s">
        <v>4679</v>
      </c>
      <c r="M819" s="1" t="str">
        <f aca="false">REPLACE(L819,15,4,"****")</f>
        <v>62305911610105****</v>
      </c>
    </row>
    <row r="820" customFormat="false" ht="13.5" hidden="false" customHeight="true" outlineLevel="0" collapsed="false">
      <c r="A820" s="6" t="s">
        <v>4680</v>
      </c>
      <c r="B820" s="4" t="s">
        <v>4562</v>
      </c>
      <c r="C820" s="4" t="s">
        <v>4674</v>
      </c>
      <c r="D820" s="4" t="s">
        <v>4681</v>
      </c>
      <c r="E820" s="2" t="s">
        <v>4682</v>
      </c>
      <c r="F820" s="2" t="str">
        <f aca="false">REPLACE(E820,7,8,"********")</f>
        <v>410422********5925</v>
      </c>
      <c r="G820" s="4" t="s">
        <v>552</v>
      </c>
      <c r="H820" s="4" t="s">
        <v>479</v>
      </c>
      <c r="I820" s="1" t="s">
        <v>270</v>
      </c>
      <c r="K820" s="4" t="s">
        <v>4683</v>
      </c>
      <c r="L820" s="1" t="s">
        <v>4684</v>
      </c>
      <c r="M820" s="1" t="str">
        <f aca="false">REPLACE(L820,15,4,"****")</f>
        <v>62305910071185****</v>
      </c>
    </row>
    <row r="821" customFormat="false" ht="13.5" hidden="false" customHeight="true" outlineLevel="0" collapsed="false">
      <c r="A821" s="6" t="s">
        <v>4685</v>
      </c>
      <c r="B821" s="4" t="s">
        <v>4562</v>
      </c>
      <c r="C821" s="4" t="s">
        <v>4674</v>
      </c>
      <c r="D821" s="4" t="s">
        <v>4686</v>
      </c>
      <c r="E821" s="2" t="s">
        <v>4687</v>
      </c>
      <c r="F821" s="2" t="str">
        <f aca="false">REPLACE(E821,7,8,"********")</f>
        <v>410422********5970</v>
      </c>
      <c r="G821" s="4" t="s">
        <v>552</v>
      </c>
      <c r="H821" s="4" t="s">
        <v>4688</v>
      </c>
      <c r="I821" s="1" t="s">
        <v>553</v>
      </c>
      <c r="K821" s="4" t="s">
        <v>4689</v>
      </c>
      <c r="L821" s="1" t="s">
        <v>4690</v>
      </c>
      <c r="M821" s="1" t="str">
        <f aca="false">REPLACE(L821,15,4,"****")</f>
        <v>62299171230083****</v>
      </c>
    </row>
    <row r="822" customFormat="false" ht="13.5" hidden="false" customHeight="true" outlineLevel="0" collapsed="false">
      <c r="A822" s="6" t="s">
        <v>4691</v>
      </c>
      <c r="B822" s="4" t="s">
        <v>4562</v>
      </c>
      <c r="C822" s="4" t="s">
        <v>4674</v>
      </c>
      <c r="D822" s="4" t="s">
        <v>4692</v>
      </c>
      <c r="E822" s="2" t="s">
        <v>4693</v>
      </c>
      <c r="F822" s="2" t="str">
        <f aca="false">REPLACE(E822,7,8,"********")</f>
        <v>410422********7684</v>
      </c>
      <c r="G822" s="4" t="s">
        <v>4694</v>
      </c>
      <c r="H822" s="4" t="s">
        <v>86</v>
      </c>
      <c r="I822" s="1" t="s">
        <v>533</v>
      </c>
      <c r="K822" s="4" t="s">
        <v>4695</v>
      </c>
      <c r="L822" s="1" t="s">
        <v>4696</v>
      </c>
      <c r="M822" s="1" t="str">
        <f aca="false">REPLACE(L822,15,4,"****")</f>
        <v>62299171230082****</v>
      </c>
    </row>
    <row r="823" customFormat="false" ht="13.5" hidden="false" customHeight="true" outlineLevel="0" collapsed="false">
      <c r="A823" s="6" t="s">
        <v>4697</v>
      </c>
      <c r="B823" s="4" t="s">
        <v>4562</v>
      </c>
      <c r="C823" s="4" t="s">
        <v>4698</v>
      </c>
      <c r="D823" s="4" t="s">
        <v>4699</v>
      </c>
      <c r="E823" s="2" t="s">
        <v>4700</v>
      </c>
      <c r="F823" s="2" t="str">
        <f aca="false">REPLACE(E823,7,8,"********")</f>
        <v>410422********5910</v>
      </c>
      <c r="G823" s="4" t="s">
        <v>1896</v>
      </c>
      <c r="H823" s="4" t="s">
        <v>165</v>
      </c>
      <c r="I823" s="1" t="s">
        <v>270</v>
      </c>
      <c r="K823" s="4" t="s">
        <v>4699</v>
      </c>
      <c r="L823" s="1" t="s">
        <v>4701</v>
      </c>
      <c r="M823" s="1" t="str">
        <f aca="false">REPLACE(L823,15,4,"****")</f>
        <v>62299191230019****</v>
      </c>
    </row>
    <row r="824" customFormat="false" ht="13.5" hidden="false" customHeight="true" outlineLevel="0" collapsed="false">
      <c r="A824" s="6" t="s">
        <v>4702</v>
      </c>
      <c r="B824" s="4" t="s">
        <v>4562</v>
      </c>
      <c r="C824" s="4" t="s">
        <v>4703</v>
      </c>
      <c r="D824" s="4" t="s">
        <v>4704</v>
      </c>
      <c r="E824" s="2" t="s">
        <v>4705</v>
      </c>
      <c r="F824" s="2" t="str">
        <f aca="false">REPLACE(E824,7,8,"********")</f>
        <v>410422********7735</v>
      </c>
      <c r="G824" s="4" t="s">
        <v>1947</v>
      </c>
      <c r="H824" s="4" t="s">
        <v>406</v>
      </c>
      <c r="I824" s="1" t="s">
        <v>277</v>
      </c>
      <c r="J824" s="4" t="s">
        <v>20</v>
      </c>
      <c r="K824" s="4" t="s">
        <v>4706</v>
      </c>
      <c r="L824" s="1" t="s">
        <v>4707</v>
      </c>
      <c r="M824" s="1" t="str">
        <f aca="false">REPLACE(L824,15,4,"****")</f>
        <v>62299171230073****</v>
      </c>
    </row>
    <row r="825" customFormat="false" ht="13.5" hidden="false" customHeight="true" outlineLevel="0" collapsed="false">
      <c r="A825" s="6" t="s">
        <v>4708</v>
      </c>
      <c r="B825" s="4" t="s">
        <v>4562</v>
      </c>
      <c r="C825" s="4" t="s">
        <v>4703</v>
      </c>
      <c r="D825" s="4" t="s">
        <v>4709</v>
      </c>
      <c r="E825" s="2" t="s">
        <v>4710</v>
      </c>
      <c r="F825" s="2" t="str">
        <f aca="false">REPLACE(E825,7,8,"********")</f>
        <v>410422********5935</v>
      </c>
      <c r="G825" s="4" t="s">
        <v>571</v>
      </c>
      <c r="H825" s="4" t="s">
        <v>165</v>
      </c>
      <c r="I825" s="1" t="s">
        <v>533</v>
      </c>
      <c r="K825" s="4" t="s">
        <v>4711</v>
      </c>
      <c r="L825" s="1" t="s">
        <v>4712</v>
      </c>
      <c r="M825" s="1" t="str">
        <f aca="false">REPLACE(L825,15,4,"****")</f>
        <v>62299171230073****</v>
      </c>
    </row>
    <row r="826" customFormat="false" ht="13.5" hidden="false" customHeight="true" outlineLevel="0" collapsed="false">
      <c r="A826" s="6" t="s">
        <v>4713</v>
      </c>
      <c r="B826" s="4" t="s">
        <v>4562</v>
      </c>
      <c r="C826" s="4" t="s">
        <v>4703</v>
      </c>
      <c r="D826" s="4" t="s">
        <v>4714</v>
      </c>
      <c r="E826" s="2" t="s">
        <v>4715</v>
      </c>
      <c r="F826" s="2" t="str">
        <f aca="false">REPLACE(E826,7,8,"********")</f>
        <v>410422********5923</v>
      </c>
      <c r="G826" s="4" t="s">
        <v>4716</v>
      </c>
      <c r="H826" s="4" t="s">
        <v>2155</v>
      </c>
      <c r="I826" s="1" t="s">
        <v>622</v>
      </c>
      <c r="J826" s="4" t="s">
        <v>20</v>
      </c>
      <c r="K826" s="4" t="s">
        <v>4714</v>
      </c>
      <c r="L826" s="1" t="s">
        <v>4717</v>
      </c>
      <c r="M826" s="1" t="str">
        <f aca="false">REPLACE(L826,15,4,"****")</f>
        <v>62305910080518****</v>
      </c>
    </row>
    <row r="827" customFormat="false" ht="13.5" hidden="false" customHeight="true" outlineLevel="0" collapsed="false">
      <c r="A827" s="6" t="s">
        <v>4718</v>
      </c>
      <c r="B827" s="4" t="s">
        <v>4562</v>
      </c>
      <c r="C827" s="4" t="s">
        <v>4703</v>
      </c>
      <c r="D827" s="4" t="s">
        <v>4719</v>
      </c>
      <c r="E827" s="2" t="s">
        <v>4720</v>
      </c>
      <c r="F827" s="2" t="str">
        <f aca="false">REPLACE(E827,7,8,"********")</f>
        <v>410422********5920</v>
      </c>
      <c r="G827" s="4" t="s">
        <v>50</v>
      </c>
      <c r="H827" s="4" t="s">
        <v>393</v>
      </c>
      <c r="I827" s="1" t="s">
        <v>553</v>
      </c>
      <c r="K827" s="4" t="s">
        <v>4721</v>
      </c>
      <c r="L827" s="1" t="s">
        <v>4722</v>
      </c>
      <c r="M827" s="1" t="str">
        <f aca="false">REPLACE(L827,15,4,"****")</f>
        <v>62299191230016****</v>
      </c>
    </row>
    <row r="828" customFormat="false" ht="13.5" hidden="false" customHeight="true" outlineLevel="0" collapsed="false">
      <c r="A828" s="6" t="s">
        <v>4723</v>
      </c>
      <c r="B828" s="4" t="s">
        <v>4562</v>
      </c>
      <c r="C828" s="4" t="s">
        <v>4703</v>
      </c>
      <c r="D828" s="4" t="s">
        <v>4724</v>
      </c>
      <c r="E828" s="2" t="s">
        <v>4725</v>
      </c>
      <c r="F828" s="2" t="str">
        <f aca="false">REPLACE(E828,7,8,"********")</f>
        <v>410422********5949</v>
      </c>
      <c r="G828" s="4" t="s">
        <v>2848</v>
      </c>
      <c r="H828" s="4" t="s">
        <v>955</v>
      </c>
      <c r="I828" s="1" t="s">
        <v>104</v>
      </c>
      <c r="J828" s="4" t="s">
        <v>20</v>
      </c>
      <c r="K828" s="4" t="s">
        <v>4724</v>
      </c>
      <c r="L828" s="1" t="s">
        <v>4726</v>
      </c>
      <c r="M828" s="1" t="str">
        <f aca="false">REPLACE(L828,15,4,"****")</f>
        <v>62299191230012****</v>
      </c>
    </row>
    <row r="829" customFormat="false" ht="13.5" hidden="false" customHeight="true" outlineLevel="0" collapsed="false">
      <c r="A829" s="6" t="s">
        <v>4727</v>
      </c>
      <c r="B829" s="4" t="s">
        <v>4562</v>
      </c>
      <c r="C829" s="4" t="s">
        <v>4703</v>
      </c>
      <c r="D829" s="4" t="s">
        <v>4728</v>
      </c>
      <c r="E829" s="2" t="s">
        <v>4729</v>
      </c>
      <c r="F829" s="2" t="str">
        <f aca="false">REPLACE(E829,7,8,"********")</f>
        <v>410422********6004</v>
      </c>
      <c r="G829" s="4" t="s">
        <v>145</v>
      </c>
      <c r="H829" s="4" t="s">
        <v>177</v>
      </c>
      <c r="I829" s="1" t="s">
        <v>104</v>
      </c>
      <c r="J829" s="4" t="s">
        <v>20</v>
      </c>
      <c r="K829" s="4" t="s">
        <v>4730</v>
      </c>
      <c r="L829" s="1" t="s">
        <v>4731</v>
      </c>
      <c r="M829" s="1" t="str">
        <f aca="false">REPLACE(L829,15,4,"****")</f>
        <v>62299171230073****</v>
      </c>
    </row>
    <row r="830" customFormat="false" ht="13.5" hidden="false" customHeight="true" outlineLevel="0" collapsed="false">
      <c r="A830" s="6" t="s">
        <v>4732</v>
      </c>
      <c r="B830" s="4" t="s">
        <v>4562</v>
      </c>
      <c r="C830" s="4" t="s">
        <v>4733</v>
      </c>
      <c r="D830" s="4" t="s">
        <v>4734</v>
      </c>
      <c r="E830" s="2" t="s">
        <v>4735</v>
      </c>
      <c r="F830" s="2" t="str">
        <f aca="false">REPLACE(E830,7,8,"********")</f>
        <v>410422********5921</v>
      </c>
      <c r="G830" s="4" t="s">
        <v>571</v>
      </c>
      <c r="H830" s="4" t="s">
        <v>234</v>
      </c>
      <c r="I830" s="1" t="s">
        <v>4736</v>
      </c>
      <c r="K830" s="4" t="s">
        <v>4737</v>
      </c>
      <c r="L830" s="1" t="s">
        <v>4738</v>
      </c>
      <c r="M830" s="1" t="str">
        <f aca="false">REPLACE(L830,15,4,"****")</f>
        <v>62299171230080****</v>
      </c>
    </row>
    <row r="831" customFormat="false" ht="13.5" hidden="false" customHeight="true" outlineLevel="0" collapsed="false">
      <c r="A831" s="6" t="s">
        <v>4739</v>
      </c>
      <c r="B831" s="4" t="s">
        <v>4562</v>
      </c>
      <c r="C831" s="4" t="s">
        <v>4740</v>
      </c>
      <c r="D831" s="4" t="s">
        <v>4741</v>
      </c>
      <c r="E831" s="2" t="s">
        <v>4742</v>
      </c>
      <c r="F831" s="2" t="str">
        <f aca="false">REPLACE(E831,7,8,"********")</f>
        <v>410422********593411</v>
      </c>
      <c r="G831" s="4" t="s">
        <v>4743</v>
      </c>
      <c r="H831" s="4" t="s">
        <v>757</v>
      </c>
      <c r="I831" s="1" t="s">
        <v>28</v>
      </c>
      <c r="J831" s="4" t="s">
        <v>20</v>
      </c>
      <c r="K831" s="4" t="s">
        <v>4741</v>
      </c>
      <c r="L831" s="1" t="s">
        <v>4744</v>
      </c>
      <c r="M831" s="1" t="str">
        <f aca="false">REPLACE(L831,15,4,"****")</f>
        <v>00000685910121****89</v>
      </c>
    </row>
    <row r="832" customFormat="false" ht="13.5" hidden="false" customHeight="true" outlineLevel="0" collapsed="false">
      <c r="A832" s="6" t="s">
        <v>4745</v>
      </c>
      <c r="B832" s="4" t="s">
        <v>4562</v>
      </c>
      <c r="C832" s="4" t="s">
        <v>4746</v>
      </c>
      <c r="D832" s="4" t="s">
        <v>4747</v>
      </c>
      <c r="E832" s="2" t="s">
        <v>4748</v>
      </c>
      <c r="F832" s="2" t="str">
        <f aca="false">REPLACE(E832,7,8,"********")</f>
        <v>410422********9134</v>
      </c>
      <c r="G832" s="4" t="s">
        <v>50</v>
      </c>
      <c r="H832" s="4" t="s">
        <v>126</v>
      </c>
      <c r="I832" s="1" t="s">
        <v>553</v>
      </c>
      <c r="K832" s="4" t="s">
        <v>4749</v>
      </c>
      <c r="L832" s="1" t="s">
        <v>4750</v>
      </c>
      <c r="M832" s="1" t="str">
        <f aca="false">REPLACE(L832,15,4,"****")</f>
        <v>41042219511008****</v>
      </c>
    </row>
    <row r="833" customFormat="false" ht="13.5" hidden="false" customHeight="true" outlineLevel="0" collapsed="false">
      <c r="A833" s="6" t="s">
        <v>4751</v>
      </c>
      <c r="B833" s="4" t="s">
        <v>4562</v>
      </c>
      <c r="C833" s="4" t="s">
        <v>4746</v>
      </c>
      <c r="D833" s="4" t="s">
        <v>4752</v>
      </c>
      <c r="E833" s="2" t="s">
        <v>4753</v>
      </c>
      <c r="F833" s="2" t="str">
        <f aca="false">REPLACE(E833,7,8,"********")</f>
        <v>410422********5929</v>
      </c>
      <c r="G833" s="4" t="s">
        <v>1492</v>
      </c>
      <c r="H833" s="4" t="s">
        <v>1493</v>
      </c>
      <c r="I833" s="1" t="s">
        <v>277</v>
      </c>
      <c r="J833" s="4" t="s">
        <v>20</v>
      </c>
      <c r="K833" s="4" t="s">
        <v>4754</v>
      </c>
      <c r="L833" s="1" t="s">
        <v>4755</v>
      </c>
      <c r="M833" s="1" t="str">
        <f aca="false">REPLACE(L833,15,4,"****")</f>
        <v>62299171230072****</v>
      </c>
    </row>
    <row r="834" customFormat="false" ht="13.5" hidden="false" customHeight="true" outlineLevel="0" collapsed="false">
      <c r="A834" s="6" t="s">
        <v>4756</v>
      </c>
      <c r="B834" s="4" t="s">
        <v>4562</v>
      </c>
      <c r="C834" s="4" t="s">
        <v>4746</v>
      </c>
      <c r="D834" s="4" t="s">
        <v>4757</v>
      </c>
      <c r="E834" s="2" t="s">
        <v>4758</v>
      </c>
      <c r="F834" s="2" t="str">
        <f aca="false">REPLACE(E834,7,8,"********")</f>
        <v>410422********5921</v>
      </c>
      <c r="G834" s="4" t="s">
        <v>1139</v>
      </c>
      <c r="H834" s="4" t="s">
        <v>72</v>
      </c>
      <c r="I834" s="1" t="s">
        <v>104</v>
      </c>
      <c r="J834" s="4" t="s">
        <v>20</v>
      </c>
      <c r="K834" s="4" t="s">
        <v>4759</v>
      </c>
      <c r="L834" s="1" t="s">
        <v>4760</v>
      </c>
      <c r="M834" s="1" t="str">
        <f aca="false">REPLACE(L834,15,4,"****")</f>
        <v>62299171230072****</v>
      </c>
    </row>
    <row r="835" customFormat="false" ht="13.5" hidden="false" customHeight="true" outlineLevel="0" collapsed="false">
      <c r="A835" s="6" t="s">
        <v>4761</v>
      </c>
      <c r="B835" s="4" t="s">
        <v>4562</v>
      </c>
      <c r="C835" s="4" t="s">
        <v>4762</v>
      </c>
      <c r="D835" s="4" t="s">
        <v>4763</v>
      </c>
      <c r="E835" s="2" t="s">
        <v>4764</v>
      </c>
      <c r="F835" s="2" t="str">
        <f aca="false">REPLACE(E835,7,8,"********")</f>
        <v>410422********863X</v>
      </c>
      <c r="G835" s="4" t="s">
        <v>50</v>
      </c>
      <c r="H835" s="4" t="s">
        <v>228</v>
      </c>
      <c r="I835" s="1" t="s">
        <v>553</v>
      </c>
      <c r="K835" s="4" t="s">
        <v>4765</v>
      </c>
      <c r="L835" s="1" t="s">
        <v>4766</v>
      </c>
      <c r="M835" s="1" t="str">
        <f aca="false">REPLACE(L835,15,4,"****")</f>
        <v>62299171230085****</v>
      </c>
    </row>
    <row r="836" customFormat="false" ht="13.5" hidden="false" customHeight="true" outlineLevel="0" collapsed="false">
      <c r="A836" s="6" t="s">
        <v>4767</v>
      </c>
      <c r="B836" s="4" t="s">
        <v>4562</v>
      </c>
      <c r="C836" s="4" t="s">
        <v>4762</v>
      </c>
      <c r="D836" s="4" t="s">
        <v>4768</v>
      </c>
      <c r="E836" s="2" t="s">
        <v>4769</v>
      </c>
      <c r="F836" s="2" t="str">
        <f aca="false">REPLACE(E836,7,8,"********")</f>
        <v>410422********9151</v>
      </c>
      <c r="G836" s="4" t="s">
        <v>176</v>
      </c>
      <c r="H836" s="4" t="s">
        <v>146</v>
      </c>
      <c r="I836" s="1" t="s">
        <v>28</v>
      </c>
      <c r="J836" s="4" t="s">
        <v>20</v>
      </c>
      <c r="K836" s="4" t="s">
        <v>4768</v>
      </c>
      <c r="L836" s="1" t="s">
        <v>4770</v>
      </c>
      <c r="M836" s="1" t="str">
        <f aca="false">REPLACE(L836,15,4,"****")</f>
        <v>62299171230084****</v>
      </c>
    </row>
    <row r="837" customFormat="false" ht="13.5" hidden="false" customHeight="true" outlineLevel="0" collapsed="false">
      <c r="A837" s="6" t="s">
        <v>4771</v>
      </c>
      <c r="B837" s="4" t="s">
        <v>4562</v>
      </c>
      <c r="C837" s="4" t="s">
        <v>4762</v>
      </c>
      <c r="D837" s="4" t="s">
        <v>4772</v>
      </c>
      <c r="E837" s="2" t="s">
        <v>4773</v>
      </c>
      <c r="F837" s="2" t="str">
        <f aca="false">REPLACE(E837,7,8,"********")</f>
        <v>410422********870X</v>
      </c>
      <c r="G837" s="4" t="s">
        <v>50</v>
      </c>
      <c r="H837" s="4" t="s">
        <v>393</v>
      </c>
      <c r="I837" s="1" t="s">
        <v>553</v>
      </c>
      <c r="K837" s="4" t="s">
        <v>4774</v>
      </c>
      <c r="L837" s="1" t="s">
        <v>4775</v>
      </c>
      <c r="M837" s="1" t="str">
        <f aca="false">REPLACE(L837,15,4,"****")</f>
        <v>62299171230084****</v>
      </c>
    </row>
    <row r="838" customFormat="false" ht="13.5" hidden="false" customHeight="true" outlineLevel="0" collapsed="false">
      <c r="A838" s="6" t="s">
        <v>4776</v>
      </c>
      <c r="B838" s="4" t="s">
        <v>4562</v>
      </c>
      <c r="C838" s="4" t="s">
        <v>4762</v>
      </c>
      <c r="D838" s="4" t="s">
        <v>4777</v>
      </c>
      <c r="E838" s="2" t="s">
        <v>4778</v>
      </c>
      <c r="F838" s="2" t="str">
        <f aca="false">REPLACE(E838,7,8,"********")</f>
        <v>410422********5936</v>
      </c>
      <c r="G838" s="4" t="s">
        <v>50</v>
      </c>
      <c r="H838" s="4" t="s">
        <v>57</v>
      </c>
      <c r="I838" s="1" t="s">
        <v>270</v>
      </c>
      <c r="K838" s="4" t="s">
        <v>4779</v>
      </c>
      <c r="L838" s="1" t="s">
        <v>4780</v>
      </c>
      <c r="M838" s="1" t="str">
        <f aca="false">REPLACE(L838,15,4,"****")</f>
        <v>62299171230084****</v>
      </c>
    </row>
    <row r="839" customFormat="false" ht="13.5" hidden="false" customHeight="true" outlineLevel="0" collapsed="false">
      <c r="A839" s="6" t="s">
        <v>4781</v>
      </c>
      <c r="B839" s="4" t="s">
        <v>4562</v>
      </c>
      <c r="C839" s="4" t="s">
        <v>4782</v>
      </c>
      <c r="D839" s="4" t="s">
        <v>4783</v>
      </c>
      <c r="E839" s="2" t="s">
        <v>4784</v>
      </c>
      <c r="F839" s="2" t="str">
        <f aca="false">REPLACE(E839,7,8,"********")</f>
        <v>410422********5918</v>
      </c>
      <c r="G839" s="4" t="s">
        <v>110</v>
      </c>
      <c r="H839" s="4" t="s">
        <v>678</v>
      </c>
      <c r="K839" s="4" t="s">
        <v>4785</v>
      </c>
      <c r="L839" s="1" t="s">
        <v>4786</v>
      </c>
      <c r="M839" s="1" t="str">
        <f aca="false">REPLACE(L839,15,4,"****")</f>
        <v>62299171230073****</v>
      </c>
    </row>
    <row r="840" customFormat="false" ht="13.5" hidden="false" customHeight="true" outlineLevel="0" collapsed="false">
      <c r="A840" s="6" t="s">
        <v>4787</v>
      </c>
      <c r="B840" s="4" t="s">
        <v>4562</v>
      </c>
      <c r="C840" s="4" t="s">
        <v>4782</v>
      </c>
      <c r="D840" s="4" t="s">
        <v>4788</v>
      </c>
      <c r="E840" s="2" t="s">
        <v>4789</v>
      </c>
      <c r="F840" s="2" t="str">
        <f aca="false">REPLACE(E840,7,8,"********")</f>
        <v>410422********5929</v>
      </c>
      <c r="G840" s="4" t="s">
        <v>4790</v>
      </c>
      <c r="H840" s="4" t="s">
        <v>284</v>
      </c>
      <c r="I840" s="1" t="s">
        <v>4791</v>
      </c>
      <c r="J840" s="4" t="s">
        <v>20</v>
      </c>
      <c r="K840" s="4" t="s">
        <v>4792</v>
      </c>
      <c r="L840" s="1" t="s">
        <v>4793</v>
      </c>
      <c r="M840" s="1" t="str">
        <f aca="false">REPLACE(L840,15,4,"****")</f>
        <v>62299171230073****</v>
      </c>
    </row>
    <row r="841" customFormat="false" ht="13.5" hidden="false" customHeight="true" outlineLevel="0" collapsed="false">
      <c r="A841" s="6" t="s">
        <v>4794</v>
      </c>
      <c r="B841" s="4" t="s">
        <v>4562</v>
      </c>
      <c r="C841" s="4" t="s">
        <v>4782</v>
      </c>
      <c r="D841" s="4" t="s">
        <v>4795</v>
      </c>
      <c r="E841" s="2" t="s">
        <v>4796</v>
      </c>
      <c r="F841" s="2" t="str">
        <f aca="false">REPLACE(E841,7,8,"********")</f>
        <v>410422********5941</v>
      </c>
      <c r="G841" s="4" t="s">
        <v>1675</v>
      </c>
      <c r="H841" s="4" t="s">
        <v>86</v>
      </c>
      <c r="I841" s="1" t="s">
        <v>104</v>
      </c>
      <c r="J841" s="4" t="s">
        <v>20</v>
      </c>
      <c r="K841" s="4" t="s">
        <v>4797</v>
      </c>
      <c r="L841" s="1" t="s">
        <v>4798</v>
      </c>
      <c r="M841" s="1" t="str">
        <f aca="false">REPLACE(L841,15,4,"****")</f>
        <v>62299171230072****</v>
      </c>
    </row>
    <row r="842" customFormat="false" ht="13.5" hidden="false" customHeight="true" outlineLevel="0" collapsed="false">
      <c r="A842" s="6" t="s">
        <v>4799</v>
      </c>
      <c r="B842" s="4" t="s">
        <v>4562</v>
      </c>
      <c r="C842" s="4" t="s">
        <v>4782</v>
      </c>
      <c r="D842" s="4" t="s">
        <v>4800</v>
      </c>
      <c r="E842" s="2" t="s">
        <v>4801</v>
      </c>
      <c r="F842" s="2" t="str">
        <f aca="false">REPLACE(E842,7,8,"********")</f>
        <v>410422********5928</v>
      </c>
      <c r="G842" s="4" t="s">
        <v>145</v>
      </c>
      <c r="H842" s="4" t="s">
        <v>4802</v>
      </c>
      <c r="I842" s="1" t="s">
        <v>28</v>
      </c>
      <c r="J842" s="4" t="s">
        <v>20</v>
      </c>
      <c r="K842" s="4" t="s">
        <v>4803</v>
      </c>
      <c r="L842" s="1" t="s">
        <v>4804</v>
      </c>
      <c r="M842" s="1" t="str">
        <f aca="false">REPLACE(L842,15,4,"****")</f>
        <v>62299171230072****</v>
      </c>
    </row>
    <row r="843" customFormat="false" ht="13.5" hidden="false" customHeight="true" outlineLevel="0" collapsed="false">
      <c r="A843" s="6" t="s">
        <v>4805</v>
      </c>
      <c r="B843" s="4" t="s">
        <v>4562</v>
      </c>
      <c r="C843" s="4" t="s">
        <v>4782</v>
      </c>
      <c r="D843" s="4" t="s">
        <v>4806</v>
      </c>
      <c r="E843" s="2" t="s">
        <v>4807</v>
      </c>
      <c r="F843" s="2" t="str">
        <f aca="false">REPLACE(E843,7,8,"********")</f>
        <v>410422********5913</v>
      </c>
      <c r="G843" s="4" t="s">
        <v>94</v>
      </c>
      <c r="H843" s="4" t="s">
        <v>57</v>
      </c>
      <c r="I843" s="1" t="s">
        <v>270</v>
      </c>
      <c r="K843" s="4" t="s">
        <v>4803</v>
      </c>
      <c r="L843" s="1" t="s">
        <v>4804</v>
      </c>
      <c r="M843" s="1" t="str">
        <f aca="false">REPLACE(L843,15,4,"****")</f>
        <v>62299171230072****</v>
      </c>
    </row>
    <row r="844" customFormat="false" ht="13.5" hidden="false" customHeight="true" outlineLevel="0" collapsed="false">
      <c r="A844" s="6" t="s">
        <v>4808</v>
      </c>
      <c r="B844" s="4" t="s">
        <v>4562</v>
      </c>
      <c r="C844" s="4" t="s">
        <v>4782</v>
      </c>
      <c r="D844" s="4" t="s">
        <v>4809</v>
      </c>
      <c r="E844" s="2" t="s">
        <v>4810</v>
      </c>
      <c r="F844" s="2" t="str">
        <f aca="false">REPLACE(E844,7,8,"********")</f>
        <v>410422********5916</v>
      </c>
      <c r="G844" s="4" t="s">
        <v>1139</v>
      </c>
      <c r="H844" s="4" t="s">
        <v>120</v>
      </c>
      <c r="I844" s="1" t="s">
        <v>28</v>
      </c>
      <c r="J844" s="4" t="s">
        <v>20</v>
      </c>
      <c r="K844" s="4" t="s">
        <v>4809</v>
      </c>
      <c r="L844" s="1" t="s">
        <v>4811</v>
      </c>
      <c r="M844" s="1" t="str">
        <f aca="false">REPLACE(L844,15,4,"****")</f>
        <v>62299171230072****</v>
      </c>
    </row>
    <row r="845" customFormat="false" ht="13.5" hidden="false" customHeight="true" outlineLevel="0" collapsed="false">
      <c r="A845" s="6" t="s">
        <v>4812</v>
      </c>
      <c r="B845" s="4" t="s">
        <v>4562</v>
      </c>
      <c r="C845" s="4" t="s">
        <v>4813</v>
      </c>
      <c r="D845" s="4" t="s">
        <v>1096</v>
      </c>
      <c r="E845" s="2" t="s">
        <v>4814</v>
      </c>
      <c r="F845" s="2" t="str">
        <f aca="false">REPLACE(E845,7,8,"********")</f>
        <v>410422********5917</v>
      </c>
      <c r="G845" s="4" t="s">
        <v>50</v>
      </c>
      <c r="H845" s="4" t="s">
        <v>228</v>
      </c>
      <c r="I845" s="1" t="s">
        <v>553</v>
      </c>
      <c r="K845" s="4" t="s">
        <v>1096</v>
      </c>
      <c r="L845" s="1" t="s">
        <v>4815</v>
      </c>
      <c r="M845" s="1" t="str">
        <f aca="false">REPLACE(L845,15,4,"****")</f>
        <v>62305911230278****</v>
      </c>
    </row>
    <row r="846" customFormat="false" ht="13.5" hidden="false" customHeight="true" outlineLevel="0" collapsed="false">
      <c r="A846" s="6" t="s">
        <v>4816</v>
      </c>
      <c r="B846" s="4" t="s">
        <v>4562</v>
      </c>
      <c r="C846" s="4" t="s">
        <v>4813</v>
      </c>
      <c r="D846" s="4" t="s">
        <v>4817</v>
      </c>
      <c r="E846" s="2" t="s">
        <v>4818</v>
      </c>
      <c r="F846" s="2" t="str">
        <f aca="false">REPLACE(E846,7,8,"********")</f>
        <v>410422********5918</v>
      </c>
      <c r="G846" s="4" t="s">
        <v>3057</v>
      </c>
      <c r="H846" s="4" t="s">
        <v>57</v>
      </c>
      <c r="I846" s="1" t="s">
        <v>270</v>
      </c>
      <c r="K846" s="4" t="s">
        <v>4817</v>
      </c>
      <c r="L846" s="1" t="s">
        <v>4819</v>
      </c>
      <c r="M846" s="1" t="str">
        <f aca="false">REPLACE(L846,15,4,"****")</f>
        <v>62299171230074****</v>
      </c>
    </row>
    <row r="847" customFormat="false" ht="13.5" hidden="false" customHeight="true" outlineLevel="0" collapsed="false">
      <c r="A847" s="6" t="s">
        <v>4820</v>
      </c>
      <c r="B847" s="4" t="s">
        <v>4562</v>
      </c>
      <c r="C847" s="4" t="s">
        <v>4821</v>
      </c>
      <c r="D847" s="4" t="s">
        <v>4822</v>
      </c>
      <c r="E847" s="2" t="s">
        <v>4823</v>
      </c>
      <c r="F847" s="2" t="str">
        <f aca="false">REPLACE(E847,7,8,"********")</f>
        <v>410422********5918</v>
      </c>
      <c r="G847" s="4" t="s">
        <v>110</v>
      </c>
      <c r="H847" s="4" t="s">
        <v>451</v>
      </c>
      <c r="K847" s="4" t="s">
        <v>4824</v>
      </c>
      <c r="L847" s="1" t="s">
        <v>4825</v>
      </c>
      <c r="M847" s="1" t="str">
        <f aca="false">REPLACE(L847,15,4,"****")</f>
        <v>62299171230075****</v>
      </c>
    </row>
    <row r="848" customFormat="false" ht="13.5" hidden="false" customHeight="true" outlineLevel="0" collapsed="false">
      <c r="A848" s="6" t="s">
        <v>4826</v>
      </c>
      <c r="B848" s="4" t="s">
        <v>4562</v>
      </c>
      <c r="C848" s="4" t="s">
        <v>4827</v>
      </c>
      <c r="D848" s="4" t="s">
        <v>4828</v>
      </c>
      <c r="E848" s="2" t="s">
        <v>4829</v>
      </c>
      <c r="F848" s="2" t="str">
        <f aca="false">REPLACE(E848,7,8,"********")</f>
        <v>410422********5915</v>
      </c>
      <c r="G848" s="4" t="s">
        <v>50</v>
      </c>
      <c r="H848" s="4" t="s">
        <v>509</v>
      </c>
      <c r="I848" s="1" t="s">
        <v>270</v>
      </c>
      <c r="K848" s="4" t="s">
        <v>4830</v>
      </c>
      <c r="L848" s="1" t="s">
        <v>4831</v>
      </c>
      <c r="M848" s="1" t="str">
        <f aca="false">REPLACE(L848,15,4,"****")</f>
        <v>62305911230157****</v>
      </c>
    </row>
    <row r="849" customFormat="false" ht="13.5" hidden="false" customHeight="true" outlineLevel="0" collapsed="false">
      <c r="A849" s="6" t="s">
        <v>4832</v>
      </c>
      <c r="B849" s="4" t="s">
        <v>4562</v>
      </c>
      <c r="C849" s="4" t="s">
        <v>4827</v>
      </c>
      <c r="D849" s="4" t="s">
        <v>4833</v>
      </c>
      <c r="E849" s="2" t="s">
        <v>4834</v>
      </c>
      <c r="F849" s="2" t="str">
        <f aca="false">REPLACE(E849,7,8,"********")</f>
        <v>410422********5999</v>
      </c>
      <c r="G849" s="4" t="s">
        <v>4835</v>
      </c>
      <c r="H849" s="4" t="s">
        <v>1460</v>
      </c>
      <c r="I849" s="1" t="s">
        <v>104</v>
      </c>
      <c r="J849" s="4" t="s">
        <v>20</v>
      </c>
      <c r="K849" s="4" t="s">
        <v>4833</v>
      </c>
      <c r="L849" s="1" t="s">
        <v>4836</v>
      </c>
      <c r="M849" s="1" t="str">
        <f aca="false">REPLACE(L849,15,4,"****")</f>
        <v>62299171230075****</v>
      </c>
    </row>
    <row r="850" customFormat="false" ht="13.5" hidden="false" customHeight="true" outlineLevel="0" collapsed="false">
      <c r="A850" s="6" t="s">
        <v>4837</v>
      </c>
      <c r="B850" s="4" t="s">
        <v>4562</v>
      </c>
      <c r="C850" s="4" t="s">
        <v>4827</v>
      </c>
      <c r="D850" s="4" t="s">
        <v>4838</v>
      </c>
      <c r="E850" s="2" t="s">
        <v>4839</v>
      </c>
      <c r="F850" s="2" t="str">
        <f aca="false">REPLACE(E850,7,8,"********")</f>
        <v>410422********5914</v>
      </c>
      <c r="G850" s="4" t="s">
        <v>110</v>
      </c>
      <c r="H850" s="4" t="s">
        <v>111</v>
      </c>
      <c r="K850" s="4" t="s">
        <v>4838</v>
      </c>
      <c r="L850" s="1" t="s">
        <v>4840</v>
      </c>
      <c r="M850" s="1" t="str">
        <f aca="false">REPLACE(L850,15,4,"****")</f>
        <v>62305911230264****</v>
      </c>
    </row>
    <row r="851" customFormat="false" ht="13.5" hidden="false" customHeight="true" outlineLevel="0" collapsed="false">
      <c r="A851" s="6" t="s">
        <v>4841</v>
      </c>
      <c r="B851" s="4" t="s">
        <v>4562</v>
      </c>
      <c r="C851" s="4" t="s">
        <v>4842</v>
      </c>
      <c r="D851" s="4" t="s">
        <v>4843</v>
      </c>
      <c r="E851" s="2" t="s">
        <v>4844</v>
      </c>
      <c r="F851" s="2" t="str">
        <f aca="false">REPLACE(E851,7,8,"********")</f>
        <v>410422********5928</v>
      </c>
      <c r="G851" s="4" t="s">
        <v>1139</v>
      </c>
      <c r="H851" s="4" t="s">
        <v>4845</v>
      </c>
      <c r="I851" s="1" t="s">
        <v>104</v>
      </c>
      <c r="J851" s="4" t="s">
        <v>20</v>
      </c>
      <c r="K851" s="4" t="s">
        <v>4846</v>
      </c>
      <c r="L851" s="1" t="s">
        <v>4847</v>
      </c>
      <c r="M851" s="1" t="str">
        <f aca="false">REPLACE(L851,15,4,"****")</f>
        <v>12318702700039****</v>
      </c>
    </row>
    <row r="852" customFormat="false" ht="13.5" hidden="false" customHeight="true" outlineLevel="0" collapsed="false">
      <c r="A852" s="6" t="s">
        <v>4848</v>
      </c>
      <c r="B852" s="4" t="s">
        <v>4562</v>
      </c>
      <c r="C852" s="4" t="s">
        <v>4849</v>
      </c>
      <c r="D852" s="4" t="s">
        <v>4850</v>
      </c>
      <c r="E852" s="2" t="s">
        <v>4851</v>
      </c>
      <c r="F852" s="2" t="str">
        <f aca="false">REPLACE(E852,7,8,"********")</f>
        <v>410422********9140</v>
      </c>
      <c r="G852" s="4" t="s">
        <v>2619</v>
      </c>
      <c r="H852" s="4" t="s">
        <v>3151</v>
      </c>
      <c r="I852" s="1" t="s">
        <v>28</v>
      </c>
      <c r="J852" s="4" t="s">
        <v>20</v>
      </c>
      <c r="K852" s="4" t="s">
        <v>4852</v>
      </c>
      <c r="L852" s="1" t="s">
        <v>4853</v>
      </c>
      <c r="M852" s="1" t="str">
        <f aca="false">REPLACE(L852,15,4,"****")</f>
        <v>62305911230084****</v>
      </c>
    </row>
    <row r="853" customFormat="false" ht="13.5" hidden="false" customHeight="true" outlineLevel="0" collapsed="false">
      <c r="A853" s="6" t="s">
        <v>4854</v>
      </c>
      <c r="B853" s="4" t="s">
        <v>4562</v>
      </c>
      <c r="C853" s="4" t="s">
        <v>4855</v>
      </c>
      <c r="D853" s="4" t="s">
        <v>4856</v>
      </c>
      <c r="E853" s="2" t="s">
        <v>4857</v>
      </c>
      <c r="F853" s="2" t="str">
        <f aca="false">REPLACE(E853,7,8,"********")</f>
        <v>410422********5920</v>
      </c>
      <c r="G853" s="4" t="s">
        <v>50</v>
      </c>
      <c r="H853" s="4" t="s">
        <v>393</v>
      </c>
      <c r="I853" s="1" t="s">
        <v>553</v>
      </c>
      <c r="K853" s="4" t="s">
        <v>4858</v>
      </c>
      <c r="L853" s="1" t="s">
        <v>4859</v>
      </c>
      <c r="M853" s="1" t="str">
        <f aca="false">REPLACE(L853,15,4,"****")</f>
        <v>62299171230077****</v>
      </c>
    </row>
    <row r="854" customFormat="false" ht="13.5" hidden="false" customHeight="true" outlineLevel="0" collapsed="false">
      <c r="A854" s="6" t="s">
        <v>4860</v>
      </c>
      <c r="B854" s="4" t="s">
        <v>4562</v>
      </c>
      <c r="C854" s="4" t="s">
        <v>4861</v>
      </c>
      <c r="D854" s="4" t="s">
        <v>4862</v>
      </c>
      <c r="E854" s="2" t="s">
        <v>4863</v>
      </c>
      <c r="F854" s="2" t="str">
        <f aca="false">REPLACE(E854,7,8,"********")</f>
        <v>410422********5935</v>
      </c>
      <c r="G854" s="4" t="s">
        <v>110</v>
      </c>
      <c r="H854" s="4" t="s">
        <v>451</v>
      </c>
      <c r="K854" s="4" t="s">
        <v>4862</v>
      </c>
      <c r="L854" s="1" t="s">
        <v>4864</v>
      </c>
      <c r="M854" s="1" t="str">
        <f aca="false">REPLACE(L854,15,4,"****")</f>
        <v>62299191230013****</v>
      </c>
    </row>
    <row r="855" customFormat="false" ht="13.5" hidden="false" customHeight="true" outlineLevel="0" collapsed="false">
      <c r="A855" s="6" t="s">
        <v>4865</v>
      </c>
      <c r="B855" s="4" t="s">
        <v>4562</v>
      </c>
      <c r="C855" s="4" t="s">
        <v>4861</v>
      </c>
      <c r="D855" s="4" t="s">
        <v>4866</v>
      </c>
      <c r="E855" s="2" t="s">
        <v>4867</v>
      </c>
      <c r="F855" s="2" t="str">
        <f aca="false">REPLACE(E855,7,8,"********")</f>
        <v>410422********8646</v>
      </c>
      <c r="G855" s="4" t="s">
        <v>1413</v>
      </c>
      <c r="H855" s="4" t="s">
        <v>2355</v>
      </c>
      <c r="I855" s="1" t="s">
        <v>28</v>
      </c>
      <c r="J855" s="4" t="s">
        <v>20</v>
      </c>
      <c r="K855" s="4" t="s">
        <v>4868</v>
      </c>
      <c r="L855" s="1" t="s">
        <v>4869</v>
      </c>
      <c r="M855" s="1" t="str">
        <f aca="false">REPLACE(L855,15,4,"****")</f>
        <v>62305911230123****</v>
      </c>
    </row>
    <row r="856" customFormat="false" ht="13.5" hidden="false" customHeight="true" outlineLevel="0" collapsed="false">
      <c r="A856" s="6" t="s">
        <v>4870</v>
      </c>
      <c r="B856" s="4" t="s">
        <v>4562</v>
      </c>
      <c r="C856" s="4" t="s">
        <v>4871</v>
      </c>
      <c r="D856" s="4" t="s">
        <v>4872</v>
      </c>
      <c r="E856" s="2" t="s">
        <v>4873</v>
      </c>
      <c r="F856" s="2" t="str">
        <f aca="false">REPLACE(E856,7,8,"********")</f>
        <v>410422********5935</v>
      </c>
      <c r="G856" s="4" t="s">
        <v>503</v>
      </c>
      <c r="H856" s="4" t="s">
        <v>451</v>
      </c>
      <c r="K856" s="4" t="s">
        <v>4874</v>
      </c>
      <c r="L856" s="1" t="s">
        <v>4875</v>
      </c>
      <c r="M856" s="1" t="str">
        <f aca="false">REPLACE(L856,15,4,"****")</f>
        <v>62305911230157****</v>
      </c>
    </row>
    <row r="857" customFormat="false" ht="13.5" hidden="false" customHeight="true" outlineLevel="0" collapsed="false">
      <c r="A857" s="6" t="s">
        <v>4876</v>
      </c>
      <c r="B857" s="4" t="s">
        <v>4562</v>
      </c>
      <c r="C857" s="4" t="s">
        <v>4871</v>
      </c>
      <c r="D857" s="4" t="s">
        <v>4877</v>
      </c>
      <c r="E857" s="2" t="s">
        <v>4878</v>
      </c>
      <c r="F857" s="2" t="str">
        <f aca="false">REPLACE(E857,7,8,"********")</f>
        <v>410422********608X</v>
      </c>
      <c r="G857" s="4" t="s">
        <v>736</v>
      </c>
      <c r="H857" s="4" t="s">
        <v>103</v>
      </c>
      <c r="I857" s="1" t="s">
        <v>28</v>
      </c>
      <c r="J857" s="4" t="s">
        <v>20</v>
      </c>
      <c r="K857" s="4" t="s">
        <v>4879</v>
      </c>
      <c r="L857" s="1" t="s">
        <v>4880</v>
      </c>
      <c r="M857" s="1" t="str">
        <f aca="false">REPLACE(L857,15,4,"****")</f>
        <v>62305911230158****</v>
      </c>
    </row>
    <row r="858" customFormat="false" ht="13.5" hidden="false" customHeight="true" outlineLevel="0" collapsed="false">
      <c r="A858" s="6" t="s">
        <v>4881</v>
      </c>
      <c r="B858" s="4" t="s">
        <v>4562</v>
      </c>
      <c r="C858" s="4" t="s">
        <v>4882</v>
      </c>
      <c r="D858" s="4" t="s">
        <v>4883</v>
      </c>
      <c r="E858" s="2" t="s">
        <v>4884</v>
      </c>
      <c r="F858" s="2" t="str">
        <f aca="false">REPLACE(E858,7,8,"********")</f>
        <v>410422********7132</v>
      </c>
      <c r="G858" s="4" t="s">
        <v>444</v>
      </c>
      <c r="H858" s="4" t="s">
        <v>445</v>
      </c>
      <c r="I858" s="1" t="s">
        <v>533</v>
      </c>
      <c r="K858" s="4" t="s">
        <v>4883</v>
      </c>
      <c r="L858" s="1" t="s">
        <v>4885</v>
      </c>
      <c r="M858" s="1" t="str">
        <f aca="false">REPLACE(L858,15,4,"****")</f>
        <v>62305911230199****</v>
      </c>
    </row>
    <row r="859" customFormat="false" ht="13.5" hidden="false" customHeight="true" outlineLevel="0" collapsed="false">
      <c r="A859" s="6" t="s">
        <v>4886</v>
      </c>
      <c r="B859" s="4" t="s">
        <v>4562</v>
      </c>
      <c r="C859" s="4" t="s">
        <v>4887</v>
      </c>
      <c r="D859" s="4" t="s">
        <v>4888</v>
      </c>
      <c r="E859" s="2" t="s">
        <v>4889</v>
      </c>
      <c r="F859" s="2" t="str">
        <f aca="false">REPLACE(E859,7,8,"********")</f>
        <v>410422********5923</v>
      </c>
      <c r="G859" s="4" t="s">
        <v>1139</v>
      </c>
      <c r="H859" s="4" t="s">
        <v>120</v>
      </c>
      <c r="I859" s="1" t="s">
        <v>28</v>
      </c>
      <c r="J859" s="4" t="s">
        <v>20</v>
      </c>
      <c r="K859" s="4" t="s">
        <v>4888</v>
      </c>
      <c r="L859" s="1" t="s">
        <v>4890</v>
      </c>
      <c r="M859" s="1" t="str">
        <f aca="false">REPLACE(L859,15,4,"****")</f>
        <v>62305911610056****</v>
      </c>
    </row>
    <row r="860" customFormat="false" ht="13.5" hidden="false" customHeight="true" outlineLevel="0" collapsed="false">
      <c r="A860" s="6" t="s">
        <v>4891</v>
      </c>
      <c r="B860" s="4" t="s">
        <v>4562</v>
      </c>
      <c r="C860" s="4" t="s">
        <v>4892</v>
      </c>
      <c r="D860" s="4" t="s">
        <v>4893</v>
      </c>
      <c r="E860" s="2" t="s">
        <v>4894</v>
      </c>
      <c r="F860" s="2" t="str">
        <f aca="false">REPLACE(E860,7,8,"********")</f>
        <v>410422********5921</v>
      </c>
      <c r="G860" s="4" t="s">
        <v>4790</v>
      </c>
      <c r="H860" s="4" t="s">
        <v>103</v>
      </c>
      <c r="I860" s="1" t="s">
        <v>4895</v>
      </c>
      <c r="J860" s="4" t="s">
        <v>20</v>
      </c>
      <c r="K860" s="4" t="s">
        <v>4896</v>
      </c>
      <c r="L860" s="1" t="s">
        <v>4897</v>
      </c>
      <c r="M860" s="1" t="str">
        <f aca="false">REPLACE(L860,15,4,"****")</f>
        <v>62299171230078****</v>
      </c>
    </row>
    <row r="861" customFormat="false" ht="13.5" hidden="false" customHeight="true" outlineLevel="0" collapsed="false">
      <c r="A861" s="6" t="s">
        <v>4898</v>
      </c>
      <c r="B861" s="4" t="s">
        <v>4562</v>
      </c>
      <c r="C861" s="4" t="s">
        <v>4892</v>
      </c>
      <c r="D861" s="4" t="s">
        <v>4899</v>
      </c>
      <c r="E861" s="2" t="s">
        <v>4900</v>
      </c>
      <c r="F861" s="2" t="str">
        <f aca="false">REPLACE(E861,7,8,"********")</f>
        <v>411621********0326</v>
      </c>
      <c r="G861" s="4" t="s">
        <v>341</v>
      </c>
      <c r="H861" s="4" t="s">
        <v>222</v>
      </c>
      <c r="I861" s="1" t="s">
        <v>277</v>
      </c>
      <c r="J861" s="4" t="s">
        <v>20</v>
      </c>
      <c r="K861" s="4" t="s">
        <v>4901</v>
      </c>
      <c r="L861" s="1" t="s">
        <v>4902</v>
      </c>
      <c r="M861" s="1" t="str">
        <f aca="false">REPLACE(L861,15,4,"****")</f>
        <v>62299171230078****</v>
      </c>
    </row>
    <row r="862" customFormat="false" ht="13.5" hidden="false" customHeight="true" outlineLevel="0" collapsed="false">
      <c r="A862" s="6" t="s">
        <v>4903</v>
      </c>
      <c r="B862" s="4" t="s">
        <v>4562</v>
      </c>
      <c r="C862" s="4" t="s">
        <v>4892</v>
      </c>
      <c r="D862" s="4" t="s">
        <v>4904</v>
      </c>
      <c r="E862" s="2" t="s">
        <v>4905</v>
      </c>
      <c r="F862" s="2" t="str">
        <f aca="false">REPLACE(E862,7,8,"********")</f>
        <v>410422********5912</v>
      </c>
      <c r="G862" s="4" t="s">
        <v>982</v>
      </c>
      <c r="H862" s="4" t="s">
        <v>1048</v>
      </c>
      <c r="I862" s="1" t="s">
        <v>28</v>
      </c>
      <c r="J862" s="4" t="s">
        <v>20</v>
      </c>
      <c r="K862" s="4" t="s">
        <v>4906</v>
      </c>
      <c r="L862" s="1" t="s">
        <v>4907</v>
      </c>
      <c r="M862" s="1" t="str">
        <f aca="false">REPLACE(L862,15,4,"****")</f>
        <v>62299171230078****</v>
      </c>
    </row>
    <row r="863" customFormat="false" ht="13.5" hidden="false" customHeight="true" outlineLevel="0" collapsed="false">
      <c r="A863" s="6" t="s">
        <v>4908</v>
      </c>
      <c r="B863" s="4" t="s">
        <v>4562</v>
      </c>
      <c r="C863" s="4" t="s">
        <v>4892</v>
      </c>
      <c r="D863" s="4" t="s">
        <v>4909</v>
      </c>
      <c r="E863" s="2" t="s">
        <v>4910</v>
      </c>
      <c r="F863" s="2" t="str">
        <f aca="false">REPLACE(E863,7,8,"********")</f>
        <v>410422********705X</v>
      </c>
      <c r="G863" s="4" t="s">
        <v>50</v>
      </c>
      <c r="H863" s="4" t="s">
        <v>228</v>
      </c>
      <c r="I863" s="1" t="s">
        <v>270</v>
      </c>
      <c r="K863" s="4" t="s">
        <v>4911</v>
      </c>
      <c r="L863" s="1" t="s">
        <v>4912</v>
      </c>
      <c r="M863" s="1" t="str">
        <f aca="false">REPLACE(L863,15,4,"****")</f>
        <v>62299171230078****</v>
      </c>
    </row>
    <row r="864" customFormat="false" ht="13.5" hidden="false" customHeight="true" outlineLevel="0" collapsed="false">
      <c r="A864" s="6" t="s">
        <v>4913</v>
      </c>
      <c r="B864" s="4" t="s">
        <v>4562</v>
      </c>
      <c r="C864" s="4" t="s">
        <v>4892</v>
      </c>
      <c r="D864" s="4" t="s">
        <v>4914</v>
      </c>
      <c r="E864" s="2" t="s">
        <v>4915</v>
      </c>
      <c r="F864" s="2" t="str">
        <f aca="false">REPLACE(E864,7,8,"********")</f>
        <v>410422********8182</v>
      </c>
      <c r="G864" s="4" t="s">
        <v>17</v>
      </c>
      <c r="H864" s="4" t="s">
        <v>222</v>
      </c>
      <c r="I864" s="1" t="s">
        <v>310</v>
      </c>
      <c r="J864" s="4" t="s">
        <v>20</v>
      </c>
      <c r="K864" s="4" t="s">
        <v>4916</v>
      </c>
      <c r="L864" s="1" t="s">
        <v>4917</v>
      </c>
      <c r="M864" s="1" t="str">
        <f aca="false">REPLACE(L864,15,4,"****")</f>
        <v>62299191230014****</v>
      </c>
    </row>
    <row r="865" customFormat="false" ht="13.5" hidden="false" customHeight="true" outlineLevel="0" collapsed="false">
      <c r="A865" s="6" t="s">
        <v>4918</v>
      </c>
      <c r="B865" s="4" t="s">
        <v>4562</v>
      </c>
      <c r="C865" s="4" t="s">
        <v>4892</v>
      </c>
      <c r="D865" s="4" t="s">
        <v>4919</v>
      </c>
      <c r="E865" s="2" t="s">
        <v>4920</v>
      </c>
      <c r="F865" s="2" t="str">
        <f aca="false">REPLACE(E865,7,8,"********")</f>
        <v>410422********5913</v>
      </c>
      <c r="G865" s="4" t="s">
        <v>4921</v>
      </c>
      <c r="H865" s="4" t="s">
        <v>4922</v>
      </c>
      <c r="K865" s="4" t="s">
        <v>4923</v>
      </c>
      <c r="L865" s="1" t="s">
        <v>4924</v>
      </c>
      <c r="M865" s="1" t="str">
        <f aca="false">REPLACE(L865,15,4,"****")</f>
        <v>62299171230078****</v>
      </c>
    </row>
    <row r="866" customFormat="false" ht="13.5" hidden="false" customHeight="true" outlineLevel="0" collapsed="false">
      <c r="A866" s="6" t="s">
        <v>4925</v>
      </c>
      <c r="B866" s="4" t="s">
        <v>4562</v>
      </c>
      <c r="C866" s="4" t="s">
        <v>4926</v>
      </c>
      <c r="D866" s="4" t="s">
        <v>4927</v>
      </c>
      <c r="E866" s="2" t="s">
        <v>4928</v>
      </c>
      <c r="F866" s="2" t="str">
        <f aca="false">REPLACE(E866,7,8,"********")</f>
        <v>410422********592X</v>
      </c>
      <c r="G866" s="4" t="s">
        <v>4835</v>
      </c>
      <c r="H866" s="4" t="s">
        <v>2911</v>
      </c>
      <c r="I866" s="1" t="s">
        <v>104</v>
      </c>
      <c r="J866" s="4" t="s">
        <v>20</v>
      </c>
      <c r="K866" s="4" t="s">
        <v>4929</v>
      </c>
      <c r="L866" s="1" t="s">
        <v>4930</v>
      </c>
      <c r="M866" s="1" t="str">
        <f aca="false">REPLACE(L866,15,4,"****")</f>
        <v>12316212300043****</v>
      </c>
    </row>
    <row r="867" customFormat="false" ht="13.5" hidden="false" customHeight="true" outlineLevel="0" collapsed="false">
      <c r="A867" s="6" t="s">
        <v>4931</v>
      </c>
      <c r="B867" s="4" t="s">
        <v>4562</v>
      </c>
      <c r="C867" s="4" t="s">
        <v>4926</v>
      </c>
      <c r="D867" s="4" t="s">
        <v>4932</v>
      </c>
      <c r="E867" s="2" t="s">
        <v>4933</v>
      </c>
      <c r="F867" s="2" t="str">
        <f aca="false">REPLACE(E867,7,8,"********")</f>
        <v>410422********9150</v>
      </c>
      <c r="G867" s="4" t="s">
        <v>503</v>
      </c>
      <c r="H867" s="4" t="s">
        <v>451</v>
      </c>
      <c r="K867" s="4" t="s">
        <v>4934</v>
      </c>
      <c r="L867" s="1" t="s">
        <v>4935</v>
      </c>
      <c r="M867" s="1" t="str">
        <f aca="false">REPLACE(L867,15,4,"****")</f>
        <v>12316212100033****</v>
      </c>
    </row>
    <row r="868" customFormat="false" ht="13.5" hidden="false" customHeight="true" outlineLevel="0" collapsed="false">
      <c r="A868" s="6" t="s">
        <v>4936</v>
      </c>
      <c r="B868" s="4" t="s">
        <v>4562</v>
      </c>
      <c r="C868" s="4" t="s">
        <v>4762</v>
      </c>
      <c r="D868" s="4" t="s">
        <v>4937</v>
      </c>
      <c r="E868" s="2" t="s">
        <v>4938</v>
      </c>
      <c r="F868" s="2" t="str">
        <f aca="false">REPLACE(E868,7,8,"********")</f>
        <v>410422********7404</v>
      </c>
      <c r="G868" s="4" t="s">
        <v>3057</v>
      </c>
      <c r="H868" s="4" t="s">
        <v>941</v>
      </c>
      <c r="J868" s="1" t="s">
        <v>2414</v>
      </c>
      <c r="K868" s="4" t="s">
        <v>4937</v>
      </c>
      <c r="L868" s="1" t="s">
        <v>4939</v>
      </c>
      <c r="M868" s="1" t="str">
        <f aca="false">REPLACE(L868,15,4,"****")</f>
        <v>62299171230084****</v>
      </c>
    </row>
    <row r="869" customFormat="false" ht="13.5" hidden="false" customHeight="true" outlineLevel="0" collapsed="false">
      <c r="A869" s="6" t="s">
        <v>4940</v>
      </c>
      <c r="B869" s="4" t="s">
        <v>4562</v>
      </c>
      <c r="C869" s="4" t="s">
        <v>4941</v>
      </c>
      <c r="D869" s="4" t="s">
        <v>4942</v>
      </c>
      <c r="E869" s="2" t="s">
        <v>4943</v>
      </c>
      <c r="F869" s="2" t="str">
        <f aca="false">REPLACE(E869,7,8,"********")</f>
        <v>410422********56040</v>
      </c>
      <c r="G869" s="4" t="s">
        <v>4944</v>
      </c>
      <c r="H869" s="4" t="s">
        <v>86</v>
      </c>
      <c r="J869" s="1" t="s">
        <v>4945</v>
      </c>
      <c r="K869" s="4" t="s">
        <v>4946</v>
      </c>
      <c r="L869" s="1" t="s">
        <v>4947</v>
      </c>
      <c r="M869" s="1" t="str">
        <f aca="false">REPLACE(L869,15,4,"****")</f>
        <v>62299171230072****</v>
      </c>
    </row>
    <row r="870" customFormat="false" ht="13.5" hidden="false" customHeight="true" outlineLevel="0" collapsed="false">
      <c r="A870" s="6" t="s">
        <v>4948</v>
      </c>
      <c r="B870" s="32" t="s">
        <v>4949</v>
      </c>
      <c r="C870" s="32" t="s">
        <v>4950</v>
      </c>
      <c r="D870" s="32" t="s">
        <v>4951</v>
      </c>
      <c r="E870" s="33" t="s">
        <v>4952</v>
      </c>
      <c r="F870" s="2" t="str">
        <f aca="false">REPLACE(E870,7,8,"********")</f>
        <v>410422********9149</v>
      </c>
      <c r="G870" s="32" t="s">
        <v>2052</v>
      </c>
      <c r="H870" s="32" t="s">
        <v>2155</v>
      </c>
      <c r="I870" s="34" t="s">
        <v>104</v>
      </c>
      <c r="K870" s="32" t="s">
        <v>4953</v>
      </c>
      <c r="L870" s="34" t="s">
        <v>4954</v>
      </c>
      <c r="M870" s="1" t="str">
        <f aca="false">REPLACE(L870,15,4,"****")</f>
        <v>00000163721031****89</v>
      </c>
    </row>
    <row r="871" customFormat="false" ht="13.5" hidden="false" customHeight="true" outlineLevel="0" collapsed="false">
      <c r="A871" s="6" t="s">
        <v>4955</v>
      </c>
      <c r="B871" s="32" t="s">
        <v>4949</v>
      </c>
      <c r="C871" s="32" t="s">
        <v>4956</v>
      </c>
      <c r="D871" s="32" t="s">
        <v>4957</v>
      </c>
      <c r="E871" s="33" t="s">
        <v>4958</v>
      </c>
      <c r="F871" s="2" t="str">
        <f aca="false">REPLACE(E871,7,8,"********")</f>
        <v>410422********9209</v>
      </c>
      <c r="G871" s="32" t="s">
        <v>138</v>
      </c>
      <c r="H871" s="32" t="s">
        <v>4959</v>
      </c>
      <c r="I871" s="34" t="s">
        <v>28</v>
      </c>
      <c r="K871" s="32" t="s">
        <v>4960</v>
      </c>
      <c r="L871" s="34" t="s">
        <v>4961</v>
      </c>
      <c r="M871" s="1" t="str">
        <f aca="false">REPLACE(L871,15,4,"****")</f>
        <v>00000135304111****89</v>
      </c>
    </row>
    <row r="872" customFormat="false" ht="13.5" hidden="false" customHeight="true" outlineLevel="0" collapsed="false">
      <c r="A872" s="6" t="s">
        <v>4962</v>
      </c>
      <c r="B872" s="32" t="s">
        <v>4949</v>
      </c>
      <c r="C872" s="32" t="s">
        <v>4963</v>
      </c>
      <c r="D872" s="32" t="s">
        <v>4964</v>
      </c>
      <c r="E872" s="33" t="s">
        <v>4965</v>
      </c>
      <c r="F872" s="2" t="str">
        <f aca="false">REPLACE(E872,7,8,"********")</f>
        <v>410422********4828</v>
      </c>
      <c r="G872" s="32" t="s">
        <v>1557</v>
      </c>
      <c r="H872" s="32" t="s">
        <v>472</v>
      </c>
      <c r="I872" s="34" t="s">
        <v>104</v>
      </c>
      <c r="K872" s="32" t="s">
        <v>4964</v>
      </c>
      <c r="L872" s="34" t="s">
        <v>4966</v>
      </c>
      <c r="M872" s="1" t="str">
        <f aca="false">REPLACE(L872,15,4,"****")</f>
        <v>62305911230089****</v>
      </c>
    </row>
    <row r="873" customFormat="false" ht="13.5" hidden="false" customHeight="true" outlineLevel="0" collapsed="false">
      <c r="A873" s="6" t="s">
        <v>4967</v>
      </c>
      <c r="B873" s="32" t="s">
        <v>4949</v>
      </c>
      <c r="C873" s="32" t="s">
        <v>4968</v>
      </c>
      <c r="D873" s="32" t="s">
        <v>4969</v>
      </c>
      <c r="E873" s="33" t="s">
        <v>4970</v>
      </c>
      <c r="F873" s="2" t="str">
        <f aca="false">REPLACE(E873,7,8,"********")</f>
        <v>410422********4827</v>
      </c>
      <c r="G873" s="32" t="s">
        <v>1161</v>
      </c>
      <c r="H873" s="32" t="s">
        <v>72</v>
      </c>
      <c r="I873" s="34" t="s">
        <v>277</v>
      </c>
      <c r="K873" s="32" t="s">
        <v>4971</v>
      </c>
      <c r="L873" s="34" t="s">
        <v>4972</v>
      </c>
      <c r="M873" s="1" t="str">
        <f aca="false">REPLACE(L873,15,4,"****")</f>
        <v>00000164219161****89</v>
      </c>
    </row>
    <row r="874" customFormat="false" ht="13.5" hidden="false" customHeight="true" outlineLevel="0" collapsed="false">
      <c r="A874" s="6" t="s">
        <v>4973</v>
      </c>
      <c r="B874" s="32" t="s">
        <v>4949</v>
      </c>
      <c r="C874" s="32" t="s">
        <v>4968</v>
      </c>
      <c r="D874" s="32" t="s">
        <v>4974</v>
      </c>
      <c r="E874" s="33" t="s">
        <v>4975</v>
      </c>
      <c r="F874" s="2" t="str">
        <f aca="false">REPLACE(E874,7,8,"********")</f>
        <v>410422********9177</v>
      </c>
      <c r="G874" s="32" t="s">
        <v>571</v>
      </c>
      <c r="H874" s="32" t="s">
        <v>165</v>
      </c>
      <c r="I874" s="34" t="s">
        <v>553</v>
      </c>
      <c r="K874" s="32" t="s">
        <v>4976</v>
      </c>
      <c r="L874" s="34" t="s">
        <v>4977</v>
      </c>
      <c r="M874" s="1" t="str">
        <f aca="false">REPLACE(L874,15,4,"****")</f>
        <v>00000164217281****89</v>
      </c>
    </row>
    <row r="875" customFormat="false" ht="13.5" hidden="false" customHeight="true" outlineLevel="0" collapsed="false">
      <c r="A875" s="6" t="s">
        <v>4978</v>
      </c>
      <c r="B875" s="32" t="s">
        <v>4949</v>
      </c>
      <c r="C875" s="32" t="s">
        <v>4968</v>
      </c>
      <c r="D875" s="32" t="s">
        <v>4979</v>
      </c>
      <c r="E875" s="33" t="s">
        <v>4980</v>
      </c>
      <c r="F875" s="2" t="str">
        <f aca="false">REPLACE(E875,7,8,"********")</f>
        <v>410422********0039</v>
      </c>
      <c r="G875" s="32" t="s">
        <v>316</v>
      </c>
      <c r="H875" s="32" t="s">
        <v>86</v>
      </c>
      <c r="I875" s="34" t="s">
        <v>270</v>
      </c>
      <c r="K875" s="32" t="s">
        <v>4981</v>
      </c>
      <c r="L875" s="34" t="s">
        <v>4982</v>
      </c>
      <c r="M875" s="1" t="str">
        <f aca="false">REPLACE(L875,15,4,"****")</f>
        <v>00000164214981****89</v>
      </c>
    </row>
    <row r="876" customFormat="false" ht="13.5" hidden="false" customHeight="true" outlineLevel="0" collapsed="false">
      <c r="A876" s="6" t="s">
        <v>4983</v>
      </c>
      <c r="B876" s="32" t="s">
        <v>4949</v>
      </c>
      <c r="C876" s="32" t="s">
        <v>4968</v>
      </c>
      <c r="D876" s="32" t="s">
        <v>4374</v>
      </c>
      <c r="E876" s="33" t="s">
        <v>4984</v>
      </c>
      <c r="F876" s="2" t="str">
        <f aca="false">REPLACE(E876,7,8,"********")</f>
        <v>410422********4845</v>
      </c>
      <c r="G876" s="32" t="s">
        <v>1947</v>
      </c>
      <c r="H876" s="32" t="s">
        <v>3310</v>
      </c>
      <c r="I876" s="34" t="s">
        <v>277</v>
      </c>
      <c r="K876" s="32" t="s">
        <v>4985</v>
      </c>
      <c r="L876" s="34" t="s">
        <v>4986</v>
      </c>
      <c r="M876" s="1" t="str">
        <f aca="false">REPLACE(L876,15,4,"****")</f>
        <v>00000164217861****89</v>
      </c>
    </row>
    <row r="877" customFormat="false" ht="13.5" hidden="false" customHeight="true" outlineLevel="0" collapsed="false">
      <c r="A877" s="6" t="s">
        <v>4987</v>
      </c>
      <c r="B877" s="32" t="s">
        <v>4949</v>
      </c>
      <c r="C877" s="32" t="s">
        <v>4968</v>
      </c>
      <c r="D877" s="32" t="s">
        <v>4988</v>
      </c>
      <c r="E877" s="33" t="s">
        <v>4989</v>
      </c>
      <c r="F877" s="2" t="str">
        <f aca="false">REPLACE(E877,7,8,"********")</f>
        <v>410422********4866</v>
      </c>
      <c r="G877" s="32" t="s">
        <v>539</v>
      </c>
      <c r="H877" s="32" t="s">
        <v>479</v>
      </c>
      <c r="I877" s="34" t="s">
        <v>553</v>
      </c>
      <c r="K877" s="32" t="s">
        <v>4988</v>
      </c>
      <c r="L877" s="34" t="s">
        <v>4990</v>
      </c>
      <c r="M877" s="1" t="str">
        <f aca="false">REPLACE(L877,15,4,"****")</f>
        <v>12318702500026****</v>
      </c>
    </row>
    <row r="878" customFormat="false" ht="13.5" hidden="false" customHeight="true" outlineLevel="0" collapsed="false">
      <c r="A878" s="6" t="s">
        <v>4991</v>
      </c>
      <c r="B878" s="32" t="s">
        <v>4949</v>
      </c>
      <c r="C878" s="32" t="s">
        <v>4992</v>
      </c>
      <c r="D878" s="32" t="s">
        <v>4993</v>
      </c>
      <c r="E878" s="33" t="s">
        <v>4994</v>
      </c>
      <c r="F878" s="2" t="str">
        <f aca="false">REPLACE(E878,7,8,"********")</f>
        <v>410422********867X</v>
      </c>
      <c r="G878" s="32" t="s">
        <v>110</v>
      </c>
      <c r="H878" s="32" t="s">
        <v>2881</v>
      </c>
      <c r="I878" s="34"/>
      <c r="K878" s="32" t="s">
        <v>4995</v>
      </c>
      <c r="L878" s="34" t="s">
        <v>4996</v>
      </c>
      <c r="M878" s="1" t="str">
        <f aca="false">REPLACE(L878,15,4,"****")</f>
        <v>00000163716751****89</v>
      </c>
    </row>
    <row r="879" customFormat="false" ht="13.5" hidden="false" customHeight="true" outlineLevel="0" collapsed="false">
      <c r="A879" s="6" t="s">
        <v>4997</v>
      </c>
      <c r="B879" s="32" t="s">
        <v>4949</v>
      </c>
      <c r="C879" s="32" t="s">
        <v>4998</v>
      </c>
      <c r="D879" s="32" t="s">
        <v>4999</v>
      </c>
      <c r="E879" s="33" t="s">
        <v>5000</v>
      </c>
      <c r="F879" s="2" t="str">
        <f aca="false">REPLACE(E879,7,8,"********")</f>
        <v>410422********7674</v>
      </c>
      <c r="G879" s="32" t="s">
        <v>50</v>
      </c>
      <c r="H879" s="32" t="s">
        <v>228</v>
      </c>
      <c r="I879" s="34" t="s">
        <v>270</v>
      </c>
      <c r="K879" s="32" t="s">
        <v>5001</v>
      </c>
      <c r="L879" s="34" t="s">
        <v>5002</v>
      </c>
      <c r="M879" s="1" t="str">
        <f aca="false">REPLACE(L879,15,4,"****")</f>
        <v>00000163712531****89</v>
      </c>
    </row>
    <row r="880" customFormat="false" ht="13.5" hidden="false" customHeight="true" outlineLevel="0" collapsed="false">
      <c r="A880" s="6" t="s">
        <v>5003</v>
      </c>
      <c r="B880" s="32" t="s">
        <v>4949</v>
      </c>
      <c r="C880" s="32" t="s">
        <v>5004</v>
      </c>
      <c r="D880" s="32" t="s">
        <v>5005</v>
      </c>
      <c r="E880" s="33" t="s">
        <v>5006</v>
      </c>
      <c r="F880" s="2" t="str">
        <f aca="false">REPLACE(E880,7,8,"********")</f>
        <v>410422********4829</v>
      </c>
      <c r="G880" s="32" t="s">
        <v>176</v>
      </c>
      <c r="H880" s="32" t="s">
        <v>4183</v>
      </c>
      <c r="I880" s="34" t="s">
        <v>104</v>
      </c>
      <c r="K880" s="32" t="s">
        <v>5005</v>
      </c>
      <c r="L880" s="34" t="s">
        <v>5007</v>
      </c>
      <c r="M880" s="1" t="str">
        <f aca="false">REPLACE(L880,15,4,"****")</f>
        <v>00000163678801****89</v>
      </c>
    </row>
    <row r="881" customFormat="false" ht="13.5" hidden="false" customHeight="true" outlineLevel="0" collapsed="false">
      <c r="A881" s="6" t="s">
        <v>5008</v>
      </c>
      <c r="B881" s="32" t="s">
        <v>4949</v>
      </c>
      <c r="C881" s="32" t="s">
        <v>5004</v>
      </c>
      <c r="D881" s="32" t="s">
        <v>5009</v>
      </c>
      <c r="E881" s="33" t="s">
        <v>5010</v>
      </c>
      <c r="F881" s="2" t="str">
        <f aca="false">REPLACE(E881,7,8,"********")</f>
        <v>410422********9203</v>
      </c>
      <c r="G881" s="32" t="s">
        <v>639</v>
      </c>
      <c r="H881" s="32" t="s">
        <v>5011</v>
      </c>
      <c r="I881" s="34" t="s">
        <v>270</v>
      </c>
      <c r="K881" s="32" t="s">
        <v>5012</v>
      </c>
      <c r="L881" s="34" t="s">
        <v>5013</v>
      </c>
      <c r="M881" s="1" t="str">
        <f aca="false">REPLACE(L881,15,4,"****")</f>
        <v>00000163674261****89</v>
      </c>
    </row>
    <row r="882" customFormat="false" ht="13.5" hidden="false" customHeight="true" outlineLevel="0" collapsed="false">
      <c r="A882" s="6" t="s">
        <v>5014</v>
      </c>
      <c r="B882" s="32" t="s">
        <v>4949</v>
      </c>
      <c r="C882" s="32" t="s">
        <v>5015</v>
      </c>
      <c r="D882" s="32" t="s">
        <v>5016</v>
      </c>
      <c r="E882" s="33" t="s">
        <v>5017</v>
      </c>
      <c r="F882" s="2" t="str">
        <f aca="false">REPLACE(E882,7,8,"********")</f>
        <v>410422********4827</v>
      </c>
      <c r="G882" s="32" t="s">
        <v>1803</v>
      </c>
      <c r="H882" s="32" t="s">
        <v>479</v>
      </c>
      <c r="I882" s="34" t="s">
        <v>553</v>
      </c>
      <c r="K882" s="32" t="s">
        <v>5018</v>
      </c>
      <c r="L882" s="34" t="s">
        <v>5019</v>
      </c>
      <c r="M882" s="1" t="str">
        <f aca="false">REPLACE(L882,15,4,"****")</f>
        <v>62305911230155****</v>
      </c>
    </row>
    <row r="883" customFormat="false" ht="13.5" hidden="false" customHeight="true" outlineLevel="0" collapsed="false">
      <c r="A883" s="6" t="s">
        <v>5020</v>
      </c>
      <c r="B883" s="32" t="s">
        <v>4949</v>
      </c>
      <c r="C883" s="32" t="s">
        <v>5015</v>
      </c>
      <c r="D883" s="32" t="s">
        <v>5021</v>
      </c>
      <c r="E883" s="33" t="s">
        <v>5022</v>
      </c>
      <c r="F883" s="2" t="str">
        <f aca="false">REPLACE(E883,7,8,"********")</f>
        <v>410422********4825</v>
      </c>
      <c r="G883" s="32" t="s">
        <v>444</v>
      </c>
      <c r="H883" s="32" t="s">
        <v>445</v>
      </c>
      <c r="I883" s="34" t="s">
        <v>270</v>
      </c>
      <c r="K883" s="32" t="s">
        <v>5023</v>
      </c>
      <c r="L883" s="34" t="s">
        <v>5024</v>
      </c>
      <c r="M883" s="1" t="str">
        <f aca="false">REPLACE(L883,15,4,"****")</f>
        <v>12305352800013****</v>
      </c>
    </row>
    <row r="884" customFormat="false" ht="13.5" hidden="false" customHeight="true" outlineLevel="0" collapsed="false">
      <c r="A884" s="6" t="s">
        <v>5025</v>
      </c>
      <c r="B884" s="32" t="s">
        <v>4949</v>
      </c>
      <c r="C884" s="32" t="s">
        <v>5015</v>
      </c>
      <c r="D884" s="32" t="s">
        <v>5026</v>
      </c>
      <c r="E884" s="33" t="s">
        <v>5027</v>
      </c>
      <c r="F884" s="2" t="str">
        <f aca="false">REPLACE(E884,7,8,"********")</f>
        <v>410422********482X</v>
      </c>
      <c r="G884" s="32" t="s">
        <v>215</v>
      </c>
      <c r="H884" s="32" t="s">
        <v>86</v>
      </c>
      <c r="I884" s="34" t="s">
        <v>533</v>
      </c>
      <c r="K884" s="32" t="s">
        <v>5028</v>
      </c>
      <c r="L884" s="34" t="s">
        <v>5029</v>
      </c>
      <c r="M884" s="1" t="str">
        <f aca="false">REPLACE(L884,15,4,"****")</f>
        <v>00000163661601****89</v>
      </c>
    </row>
    <row r="885" customFormat="false" ht="13.5" hidden="false" customHeight="true" outlineLevel="0" collapsed="false">
      <c r="A885" s="6" t="s">
        <v>5030</v>
      </c>
      <c r="B885" s="32" t="s">
        <v>4949</v>
      </c>
      <c r="C885" s="32" t="s">
        <v>5015</v>
      </c>
      <c r="D885" s="32" t="s">
        <v>5031</v>
      </c>
      <c r="E885" s="33" t="s">
        <v>5032</v>
      </c>
      <c r="F885" s="2" t="str">
        <f aca="false">REPLACE(E885,7,8,"********")</f>
        <v>410422********4827</v>
      </c>
      <c r="G885" s="32" t="s">
        <v>78</v>
      </c>
      <c r="H885" s="32" t="s">
        <v>5033</v>
      </c>
      <c r="I885" s="34" t="s">
        <v>3995</v>
      </c>
      <c r="K885" s="32" t="s">
        <v>5034</v>
      </c>
      <c r="L885" s="34" t="s">
        <v>5035</v>
      </c>
      <c r="M885" s="1" t="str">
        <f aca="false">REPLACE(L885,15,4,"****")</f>
        <v>00000163658001****89</v>
      </c>
    </row>
    <row r="886" customFormat="false" ht="13.5" hidden="false" customHeight="true" outlineLevel="0" collapsed="false">
      <c r="A886" s="6" t="s">
        <v>5036</v>
      </c>
      <c r="B886" s="32" t="s">
        <v>4949</v>
      </c>
      <c r="C886" s="32" t="s">
        <v>5015</v>
      </c>
      <c r="D886" s="32" t="s">
        <v>5037</v>
      </c>
      <c r="E886" s="33" t="s">
        <v>5038</v>
      </c>
      <c r="F886" s="2" t="str">
        <f aca="false">REPLACE(E886,7,8,"********")</f>
        <v>410422********4873</v>
      </c>
      <c r="G886" s="32" t="s">
        <v>988</v>
      </c>
      <c r="H886" s="32" t="s">
        <v>4277</v>
      </c>
      <c r="I886" s="34"/>
      <c r="K886" s="32" t="s">
        <v>4981</v>
      </c>
      <c r="L886" s="34" t="s">
        <v>5039</v>
      </c>
      <c r="M886" s="1" t="str">
        <f aca="false">REPLACE(L886,15,4,"****")</f>
        <v>00000135342761****89</v>
      </c>
    </row>
    <row r="887" customFormat="false" ht="13.5" hidden="false" customHeight="true" outlineLevel="0" collapsed="false">
      <c r="A887" s="6" t="s">
        <v>5040</v>
      </c>
      <c r="B887" s="32" t="s">
        <v>4949</v>
      </c>
      <c r="C887" s="32" t="s">
        <v>5015</v>
      </c>
      <c r="D887" s="32" t="s">
        <v>5041</v>
      </c>
      <c r="E887" s="33" t="s">
        <v>5042</v>
      </c>
      <c r="F887" s="2" t="str">
        <f aca="false">REPLACE(E887,7,8,"********")</f>
        <v>410422********3839</v>
      </c>
      <c r="G887" s="32" t="s">
        <v>50</v>
      </c>
      <c r="H887" s="32" t="s">
        <v>228</v>
      </c>
      <c r="I887" s="34" t="s">
        <v>270</v>
      </c>
      <c r="K887" s="32" t="s">
        <v>5043</v>
      </c>
      <c r="L887" s="34" t="s">
        <v>5044</v>
      </c>
      <c r="M887" s="1" t="str">
        <f aca="false">REPLACE(L887,15,4,"****")</f>
        <v>00000163662541****89</v>
      </c>
    </row>
    <row r="888" customFormat="false" ht="13.5" hidden="false" customHeight="true" outlineLevel="0" collapsed="false">
      <c r="A888" s="6" t="s">
        <v>5045</v>
      </c>
      <c r="B888" s="32" t="s">
        <v>4949</v>
      </c>
      <c r="C888" s="32" t="s">
        <v>5015</v>
      </c>
      <c r="D888" s="32" t="s">
        <v>5046</v>
      </c>
      <c r="E888" s="33" t="s">
        <v>5047</v>
      </c>
      <c r="F888" s="2" t="str">
        <f aca="false">REPLACE(E888,7,8,"********")</f>
        <v>410422********7652</v>
      </c>
      <c r="G888" s="32" t="s">
        <v>539</v>
      </c>
      <c r="H888" s="32" t="s">
        <v>540</v>
      </c>
      <c r="I888" s="34" t="s">
        <v>553</v>
      </c>
      <c r="K888" s="32" t="s">
        <v>5048</v>
      </c>
      <c r="L888" s="34" t="s">
        <v>5049</v>
      </c>
      <c r="M888" s="1" t="str">
        <f aca="false">REPLACE(L888,15,4,"****")</f>
        <v>00000163660741****89</v>
      </c>
    </row>
    <row r="889" customFormat="false" ht="13.5" hidden="false" customHeight="true" outlineLevel="0" collapsed="false">
      <c r="A889" s="6" t="s">
        <v>5050</v>
      </c>
      <c r="B889" s="32" t="s">
        <v>4949</v>
      </c>
      <c r="C889" s="32" t="s">
        <v>5015</v>
      </c>
      <c r="D889" s="32" t="s">
        <v>5051</v>
      </c>
      <c r="E889" s="33" t="s">
        <v>5052</v>
      </c>
      <c r="F889" s="2" t="str">
        <f aca="false">REPLACE(E889,7,8,"********")</f>
        <v>410422********3827</v>
      </c>
      <c r="G889" s="32" t="s">
        <v>736</v>
      </c>
      <c r="H889" s="32" t="s">
        <v>479</v>
      </c>
      <c r="I889" s="34" t="s">
        <v>277</v>
      </c>
      <c r="K889" s="32" t="s">
        <v>5053</v>
      </c>
      <c r="L889" s="34" t="s">
        <v>5054</v>
      </c>
      <c r="M889" s="1" t="str">
        <f aca="false">REPLACE(L889,15,4,"****")</f>
        <v>00000163662701****89</v>
      </c>
    </row>
    <row r="890" customFormat="false" ht="13.5" hidden="false" customHeight="true" outlineLevel="0" collapsed="false">
      <c r="A890" s="6" t="s">
        <v>5055</v>
      </c>
      <c r="B890" s="32" t="s">
        <v>4949</v>
      </c>
      <c r="C890" s="32" t="s">
        <v>5015</v>
      </c>
      <c r="D890" s="32" t="s">
        <v>5056</v>
      </c>
      <c r="E890" s="33" t="s">
        <v>5057</v>
      </c>
      <c r="F890" s="2" t="str">
        <f aca="false">REPLACE(E890,7,8,"********")</f>
        <v>410422********4829</v>
      </c>
      <c r="G890" s="32" t="s">
        <v>291</v>
      </c>
      <c r="H890" s="32" t="s">
        <v>5058</v>
      </c>
      <c r="I890" s="34" t="s">
        <v>28</v>
      </c>
      <c r="K890" s="32" t="s">
        <v>5059</v>
      </c>
      <c r="L890" s="34" t="s">
        <v>5060</v>
      </c>
      <c r="M890" s="1" t="str">
        <f aca="false">REPLACE(L890,15,4,"****")</f>
        <v>00000163660361****89</v>
      </c>
    </row>
    <row r="891" customFormat="false" ht="13.5" hidden="false" customHeight="true" outlineLevel="0" collapsed="false">
      <c r="A891" s="6" t="s">
        <v>5061</v>
      </c>
      <c r="B891" s="32" t="s">
        <v>4949</v>
      </c>
      <c r="C891" s="32" t="s">
        <v>5015</v>
      </c>
      <c r="D891" s="32" t="s">
        <v>5062</v>
      </c>
      <c r="E891" s="33" t="s">
        <v>5063</v>
      </c>
      <c r="F891" s="2" t="str">
        <f aca="false">REPLACE(E891,7,8,"********")</f>
        <v>410422********3818</v>
      </c>
      <c r="G891" s="32" t="s">
        <v>1703</v>
      </c>
      <c r="H891" s="32" t="s">
        <v>5064</v>
      </c>
      <c r="I891" s="34"/>
      <c r="K891" s="32" t="s">
        <v>5065</v>
      </c>
      <c r="L891" s="34" t="s">
        <v>5066</v>
      </c>
      <c r="M891" s="1" t="str">
        <f aca="false">REPLACE(L891,15,4,"****")</f>
        <v>12316212700021****</v>
      </c>
    </row>
    <row r="892" customFormat="false" ht="13.5" hidden="false" customHeight="true" outlineLevel="0" collapsed="false">
      <c r="A892" s="6" t="s">
        <v>5067</v>
      </c>
      <c r="B892" s="32" t="s">
        <v>4949</v>
      </c>
      <c r="C892" s="32" t="s">
        <v>5068</v>
      </c>
      <c r="D892" s="32" t="s">
        <v>5069</v>
      </c>
      <c r="E892" s="33" t="s">
        <v>5070</v>
      </c>
      <c r="F892" s="2" t="str">
        <f aca="false">REPLACE(E892,7,8,"********")</f>
        <v>410422********764X</v>
      </c>
      <c r="G892" s="32" t="s">
        <v>1047</v>
      </c>
      <c r="H892" s="32" t="s">
        <v>1662</v>
      </c>
      <c r="I892" s="34" t="s">
        <v>1049</v>
      </c>
      <c r="K892" s="32" t="s">
        <v>5071</v>
      </c>
      <c r="L892" s="34" t="s">
        <v>5072</v>
      </c>
      <c r="M892" s="1" t="str">
        <f aca="false">REPLACE(L892,15,4,"****")</f>
        <v>00000164155381****89</v>
      </c>
    </row>
    <row r="893" customFormat="false" ht="13.5" hidden="false" customHeight="true" outlineLevel="0" collapsed="false">
      <c r="A893" s="6" t="s">
        <v>5073</v>
      </c>
      <c r="B893" s="32" t="s">
        <v>4949</v>
      </c>
      <c r="C893" s="32" t="s">
        <v>5068</v>
      </c>
      <c r="D893" s="32" t="s">
        <v>5074</v>
      </c>
      <c r="E893" s="33" t="s">
        <v>5075</v>
      </c>
      <c r="F893" s="2" t="str">
        <f aca="false">REPLACE(E893,7,8,"********")</f>
        <v>410422********4811</v>
      </c>
      <c r="G893" s="32" t="s">
        <v>110</v>
      </c>
      <c r="H893" s="32" t="s">
        <v>839</v>
      </c>
      <c r="I893" s="34"/>
      <c r="K893" s="32" t="s">
        <v>5076</v>
      </c>
      <c r="L893" s="34" t="s">
        <v>5077</v>
      </c>
      <c r="M893" s="1" t="str">
        <f aca="false">REPLACE(L893,15,4,"****")</f>
        <v>00000164158741****89</v>
      </c>
    </row>
    <row r="894" customFormat="false" ht="13.5" hidden="false" customHeight="true" outlineLevel="0" collapsed="false">
      <c r="A894" s="6" t="s">
        <v>5078</v>
      </c>
      <c r="B894" s="32" t="s">
        <v>4949</v>
      </c>
      <c r="C894" s="32" t="s">
        <v>5068</v>
      </c>
      <c r="D894" s="32" t="s">
        <v>5079</v>
      </c>
      <c r="E894" s="33" t="s">
        <v>5080</v>
      </c>
      <c r="F894" s="2" t="str">
        <f aca="false">REPLACE(E894,7,8,"********")</f>
        <v>410422********8695</v>
      </c>
      <c r="G894" s="32" t="s">
        <v>779</v>
      </c>
      <c r="H894" s="32" t="s">
        <v>51</v>
      </c>
      <c r="I894" s="34" t="s">
        <v>270</v>
      </c>
      <c r="K894" s="32" t="s">
        <v>5081</v>
      </c>
      <c r="L894" s="34" t="s">
        <v>5082</v>
      </c>
      <c r="M894" s="1" t="str">
        <f aca="false">REPLACE(L894,15,4,"****")</f>
        <v>00000164156401****89</v>
      </c>
    </row>
    <row r="895" customFormat="false" ht="13.5" hidden="false" customHeight="true" outlineLevel="0" collapsed="false">
      <c r="A895" s="6" t="s">
        <v>5083</v>
      </c>
      <c r="B895" s="32" t="s">
        <v>4949</v>
      </c>
      <c r="C895" s="32" t="s">
        <v>5068</v>
      </c>
      <c r="D895" s="32" t="s">
        <v>5084</v>
      </c>
      <c r="E895" s="33" t="s">
        <v>5085</v>
      </c>
      <c r="F895" s="2" t="str">
        <f aca="false">REPLACE(E895,7,8,"********")</f>
        <v>410422********4821</v>
      </c>
      <c r="G895" s="32" t="s">
        <v>639</v>
      </c>
      <c r="H895" s="32" t="s">
        <v>86</v>
      </c>
      <c r="I895" s="34" t="s">
        <v>533</v>
      </c>
      <c r="K895" s="32" t="s">
        <v>5086</v>
      </c>
      <c r="L895" s="34" t="s">
        <v>5087</v>
      </c>
      <c r="M895" s="1" t="str">
        <f aca="false">REPLACE(L895,15,4,"****")</f>
        <v>00000164155261****89</v>
      </c>
    </row>
    <row r="896" customFormat="false" ht="13.5" hidden="false" customHeight="true" outlineLevel="0" collapsed="false">
      <c r="A896" s="6" t="s">
        <v>5088</v>
      </c>
      <c r="B896" s="32" t="s">
        <v>4949</v>
      </c>
      <c r="C896" s="32" t="s">
        <v>5068</v>
      </c>
      <c r="D896" s="32" t="s">
        <v>5089</v>
      </c>
      <c r="E896" s="33" t="s">
        <v>5090</v>
      </c>
      <c r="F896" s="2" t="str">
        <f aca="false">REPLACE(E896,7,8,"********")</f>
        <v>410422********4819</v>
      </c>
      <c r="G896" s="32" t="s">
        <v>571</v>
      </c>
      <c r="H896" s="32" t="s">
        <v>64</v>
      </c>
      <c r="I896" s="34" t="s">
        <v>533</v>
      </c>
      <c r="K896" s="32" t="s">
        <v>5091</v>
      </c>
      <c r="L896" s="34" t="s">
        <v>5092</v>
      </c>
      <c r="M896" s="1" t="str">
        <f aca="false">REPLACE(L896,15,4,"****")</f>
        <v>00000164152881****89</v>
      </c>
    </row>
    <row r="897" customFormat="false" ht="13.5" hidden="false" customHeight="true" outlineLevel="0" collapsed="false">
      <c r="A897" s="6" t="s">
        <v>5093</v>
      </c>
      <c r="B897" s="32" t="s">
        <v>4949</v>
      </c>
      <c r="C897" s="32" t="s">
        <v>5068</v>
      </c>
      <c r="D897" s="32" t="s">
        <v>5094</v>
      </c>
      <c r="E897" s="33" t="s">
        <v>5095</v>
      </c>
      <c r="F897" s="2" t="str">
        <f aca="false">REPLACE(E897,7,8,"********")</f>
        <v>410422********4816</v>
      </c>
      <c r="G897" s="32" t="s">
        <v>164</v>
      </c>
      <c r="H897" s="32" t="s">
        <v>57</v>
      </c>
      <c r="I897" s="34" t="s">
        <v>533</v>
      </c>
      <c r="K897" s="32" t="s">
        <v>5096</v>
      </c>
      <c r="L897" s="34" t="s">
        <v>5097</v>
      </c>
      <c r="M897" s="1" t="str">
        <f aca="false">REPLACE(L897,15,4,"****")</f>
        <v>00000164151161****89</v>
      </c>
    </row>
    <row r="898" customFormat="false" ht="13.5" hidden="false" customHeight="true" outlineLevel="0" collapsed="false">
      <c r="A898" s="6" t="s">
        <v>5098</v>
      </c>
      <c r="B898" s="32" t="s">
        <v>4949</v>
      </c>
      <c r="C898" s="32" t="s">
        <v>5068</v>
      </c>
      <c r="D898" s="32" t="s">
        <v>5099</v>
      </c>
      <c r="E898" s="33" t="s">
        <v>5100</v>
      </c>
      <c r="F898" s="2" t="str">
        <f aca="false">REPLACE(E898,7,8,"********")</f>
        <v>410422********4811</v>
      </c>
      <c r="G898" s="32" t="s">
        <v>50</v>
      </c>
      <c r="H898" s="32" t="s">
        <v>228</v>
      </c>
      <c r="I898" s="34" t="s">
        <v>533</v>
      </c>
      <c r="K898" s="32" t="s">
        <v>5101</v>
      </c>
      <c r="L898" s="34" t="s">
        <v>5102</v>
      </c>
      <c r="M898" s="1" t="str">
        <f aca="false">REPLACE(L898,15,4,"****")</f>
        <v>00000164157981****89</v>
      </c>
    </row>
    <row r="899" customFormat="false" ht="13.5" hidden="false" customHeight="true" outlineLevel="0" collapsed="false">
      <c r="A899" s="6" t="s">
        <v>5103</v>
      </c>
      <c r="B899" s="32" t="s">
        <v>4949</v>
      </c>
      <c r="C899" s="32" t="s">
        <v>5068</v>
      </c>
      <c r="D899" s="32" t="s">
        <v>5104</v>
      </c>
      <c r="E899" s="33" t="s">
        <v>5105</v>
      </c>
      <c r="F899" s="2" t="str">
        <f aca="false">REPLACE(E899,7,8,"********")</f>
        <v>410422********4858</v>
      </c>
      <c r="G899" s="32" t="s">
        <v>736</v>
      </c>
      <c r="H899" s="32" t="s">
        <v>5106</v>
      </c>
      <c r="I899" s="34" t="s">
        <v>28</v>
      </c>
      <c r="K899" s="32" t="s">
        <v>5107</v>
      </c>
      <c r="L899" s="34" t="s">
        <v>5108</v>
      </c>
      <c r="M899" s="1" t="str">
        <f aca="false">REPLACE(L899,15,4,"****")</f>
        <v>00000164157161****89</v>
      </c>
    </row>
    <row r="900" customFormat="false" ht="13.5" hidden="false" customHeight="true" outlineLevel="0" collapsed="false">
      <c r="A900" s="6" t="s">
        <v>5109</v>
      </c>
      <c r="B900" s="32" t="s">
        <v>4949</v>
      </c>
      <c r="C900" s="32" t="s">
        <v>5068</v>
      </c>
      <c r="D900" s="32" t="s">
        <v>5110</v>
      </c>
      <c r="E900" s="33" t="s">
        <v>5111</v>
      </c>
      <c r="F900" s="2" t="str">
        <f aca="false">REPLACE(E900,7,8,"********")</f>
        <v>410422********4855</v>
      </c>
      <c r="G900" s="32" t="s">
        <v>94</v>
      </c>
      <c r="H900" s="32" t="s">
        <v>64</v>
      </c>
      <c r="I900" s="34" t="s">
        <v>270</v>
      </c>
      <c r="K900" s="32" t="s">
        <v>5112</v>
      </c>
      <c r="L900" s="34" t="s">
        <v>5113</v>
      </c>
      <c r="M900" s="1" t="str">
        <f aca="false">REPLACE(L900,15,4,"****")</f>
        <v>00000585566121****89</v>
      </c>
    </row>
    <row r="901" customFormat="false" ht="13.5" hidden="false" customHeight="true" outlineLevel="0" collapsed="false">
      <c r="A901" s="6" t="s">
        <v>5114</v>
      </c>
      <c r="B901" s="32" t="s">
        <v>4949</v>
      </c>
      <c r="C901" s="32" t="s">
        <v>5068</v>
      </c>
      <c r="D901" s="32" t="s">
        <v>5115</v>
      </c>
      <c r="E901" s="33" t="s">
        <v>5116</v>
      </c>
      <c r="F901" s="2" t="str">
        <f aca="false">REPLACE(E901,7,8,"********")</f>
        <v>410422********4849</v>
      </c>
      <c r="G901" s="32" t="s">
        <v>1173</v>
      </c>
      <c r="H901" s="32" t="s">
        <v>479</v>
      </c>
      <c r="I901" s="34" t="s">
        <v>28</v>
      </c>
      <c r="K901" s="32" t="s">
        <v>5115</v>
      </c>
      <c r="L901" s="34" t="s">
        <v>5117</v>
      </c>
      <c r="M901" s="1" t="str">
        <f aca="false">REPLACE(L901,15,4,"****")</f>
        <v>62305911230276****</v>
      </c>
    </row>
    <row r="902" customFormat="false" ht="13.5" hidden="false" customHeight="true" outlineLevel="0" collapsed="false">
      <c r="A902" s="6" t="s">
        <v>5118</v>
      </c>
      <c r="B902" s="32" t="s">
        <v>4949</v>
      </c>
      <c r="C902" s="32" t="s">
        <v>5068</v>
      </c>
      <c r="D902" s="32" t="s">
        <v>5119</v>
      </c>
      <c r="E902" s="33" t="s">
        <v>5120</v>
      </c>
      <c r="F902" s="2" t="str">
        <f aca="false">REPLACE(E902,7,8,"********")</f>
        <v>410422********4811</v>
      </c>
      <c r="G902" s="32" t="s">
        <v>119</v>
      </c>
      <c r="H902" s="32" t="s">
        <v>146</v>
      </c>
      <c r="I902" s="34" t="s">
        <v>277</v>
      </c>
      <c r="K902" s="32" t="s">
        <v>5121</v>
      </c>
      <c r="L902" s="34" t="s">
        <v>5122</v>
      </c>
      <c r="M902" s="1" t="str">
        <f aca="false">REPLACE(L902,15,4,"****")</f>
        <v>62305911230273****</v>
      </c>
    </row>
    <row r="903" customFormat="false" ht="13.5" hidden="false" customHeight="true" outlineLevel="0" collapsed="false">
      <c r="A903" s="6" t="s">
        <v>5123</v>
      </c>
      <c r="B903" s="32" t="s">
        <v>4949</v>
      </c>
      <c r="C903" s="32" t="s">
        <v>5068</v>
      </c>
      <c r="D903" s="32" t="s">
        <v>5124</v>
      </c>
      <c r="E903" s="33" t="s">
        <v>5125</v>
      </c>
      <c r="F903" s="2" t="str">
        <f aca="false">REPLACE(E903,7,8,"********")</f>
        <v>410422********4815</v>
      </c>
      <c r="G903" s="32" t="s">
        <v>291</v>
      </c>
      <c r="H903" s="32" t="s">
        <v>120</v>
      </c>
      <c r="I903" s="34" t="s">
        <v>277</v>
      </c>
      <c r="K903" s="32" t="s">
        <v>5124</v>
      </c>
      <c r="L903" s="34" t="s">
        <v>5126</v>
      </c>
      <c r="M903" s="1" t="str">
        <f aca="false">REPLACE(L903,15,4,"****")</f>
        <v>62305911230247****</v>
      </c>
    </row>
    <row r="904" customFormat="false" ht="13.5" hidden="false" customHeight="true" outlineLevel="0" collapsed="false">
      <c r="A904" s="6" t="s">
        <v>5127</v>
      </c>
      <c r="B904" s="32" t="s">
        <v>4949</v>
      </c>
      <c r="C904" s="32" t="s">
        <v>5128</v>
      </c>
      <c r="D904" s="32" t="s">
        <v>5129</v>
      </c>
      <c r="E904" s="33" t="s">
        <v>5130</v>
      </c>
      <c r="F904" s="2" t="str">
        <f aca="false">REPLACE(E904,7,8,"********")</f>
        <v>410422********9170</v>
      </c>
      <c r="G904" s="32" t="s">
        <v>700</v>
      </c>
      <c r="H904" s="32" t="s">
        <v>5131</v>
      </c>
      <c r="I904" s="34" t="s">
        <v>277</v>
      </c>
      <c r="K904" s="32" t="s">
        <v>5132</v>
      </c>
      <c r="L904" s="34" t="s">
        <v>5133</v>
      </c>
      <c r="M904" s="1" t="str">
        <f aca="false">REPLACE(L904,15,4,"****")</f>
        <v>00000682686061****89</v>
      </c>
    </row>
    <row r="905" customFormat="false" ht="13.5" hidden="false" customHeight="true" outlineLevel="0" collapsed="false">
      <c r="A905" s="6" t="s">
        <v>5134</v>
      </c>
      <c r="B905" s="32" t="s">
        <v>4949</v>
      </c>
      <c r="C905" s="32" t="s">
        <v>5128</v>
      </c>
      <c r="D905" s="32" t="s">
        <v>5135</v>
      </c>
      <c r="E905" s="33" t="s">
        <v>5136</v>
      </c>
      <c r="F905" s="2" t="str">
        <f aca="false">REPLACE(E905,7,8,"********")</f>
        <v>410422********9158</v>
      </c>
      <c r="G905" s="32" t="s">
        <v>110</v>
      </c>
      <c r="H905" s="32" t="s">
        <v>5137</v>
      </c>
      <c r="I905" s="34"/>
      <c r="K905" s="32" t="s">
        <v>5138</v>
      </c>
      <c r="L905" s="34" t="s">
        <v>5139</v>
      </c>
      <c r="M905" s="1" t="str">
        <f aca="false">REPLACE(L905,15,4,"****")</f>
        <v>00000163697751****89</v>
      </c>
    </row>
    <row r="906" customFormat="false" ht="13.5" hidden="false" customHeight="true" outlineLevel="0" collapsed="false">
      <c r="A906" s="6" t="s">
        <v>5140</v>
      </c>
      <c r="B906" s="32" t="s">
        <v>4949</v>
      </c>
      <c r="C906" s="32" t="s">
        <v>5141</v>
      </c>
      <c r="D906" s="32" t="s">
        <v>5142</v>
      </c>
      <c r="E906" s="33" t="s">
        <v>5143</v>
      </c>
      <c r="F906" s="2" t="str">
        <f aca="false">REPLACE(E906,7,8,"********")</f>
        <v>410422********4814</v>
      </c>
      <c r="G906" s="32" t="s">
        <v>348</v>
      </c>
      <c r="H906" s="32" t="s">
        <v>1101</v>
      </c>
      <c r="I906" s="34" t="s">
        <v>270</v>
      </c>
      <c r="K906" s="32" t="s">
        <v>5142</v>
      </c>
      <c r="L906" s="34" t="s">
        <v>5144</v>
      </c>
      <c r="M906" s="1" t="str">
        <f aca="false">REPLACE(L906,15,4,"****")</f>
        <v>12318702700029****</v>
      </c>
    </row>
    <row r="907" customFormat="false" ht="13.5" hidden="false" customHeight="true" outlineLevel="0" collapsed="false">
      <c r="A907" s="6" t="s">
        <v>5145</v>
      </c>
      <c r="B907" s="32" t="s">
        <v>4949</v>
      </c>
      <c r="C907" s="32" t="s">
        <v>5146</v>
      </c>
      <c r="D907" s="32" t="s">
        <v>5147</v>
      </c>
      <c r="E907" s="33" t="s">
        <v>5148</v>
      </c>
      <c r="F907" s="2" t="str">
        <f aca="false">REPLACE(E907,7,8,"********")</f>
        <v>410422********3823</v>
      </c>
      <c r="G907" s="32" t="s">
        <v>539</v>
      </c>
      <c r="H907" s="32" t="s">
        <v>846</v>
      </c>
      <c r="I907" s="34" t="s">
        <v>270</v>
      </c>
      <c r="K907" s="32" t="s">
        <v>5149</v>
      </c>
      <c r="L907" s="34" t="s">
        <v>5150</v>
      </c>
      <c r="M907" s="1" t="str">
        <f aca="false">REPLACE(L907,15,4,"****")</f>
        <v>00000164234071****89</v>
      </c>
    </row>
    <row r="908" customFormat="false" ht="13.5" hidden="false" customHeight="true" outlineLevel="0" collapsed="false">
      <c r="A908" s="6" t="s">
        <v>5151</v>
      </c>
      <c r="B908" s="32" t="s">
        <v>4949</v>
      </c>
      <c r="C908" s="32" t="s">
        <v>5146</v>
      </c>
      <c r="D908" s="32" t="s">
        <v>5152</v>
      </c>
      <c r="E908" s="33" t="s">
        <v>5153</v>
      </c>
      <c r="F908" s="2" t="str">
        <f aca="false">REPLACE(E908,7,8,"********")</f>
        <v>410422********4841</v>
      </c>
      <c r="G908" s="32" t="s">
        <v>316</v>
      </c>
      <c r="H908" s="32" t="s">
        <v>86</v>
      </c>
      <c r="I908" s="34" t="s">
        <v>553</v>
      </c>
      <c r="K908" s="32" t="s">
        <v>5154</v>
      </c>
      <c r="L908" s="34" t="s">
        <v>5155</v>
      </c>
      <c r="M908" s="1" t="str">
        <f aca="false">REPLACE(L908,15,4,"****")</f>
        <v>00000164227391****89</v>
      </c>
    </row>
    <row r="909" customFormat="false" ht="13.5" hidden="false" customHeight="true" outlineLevel="0" collapsed="false">
      <c r="A909" s="6" t="s">
        <v>5156</v>
      </c>
      <c r="B909" s="32" t="s">
        <v>4949</v>
      </c>
      <c r="C909" s="32" t="s">
        <v>5146</v>
      </c>
      <c r="D909" s="32" t="s">
        <v>5157</v>
      </c>
      <c r="E909" s="33" t="s">
        <v>5158</v>
      </c>
      <c r="F909" s="2" t="str">
        <f aca="false">REPLACE(E909,7,8,"********")</f>
        <v>410422********4820</v>
      </c>
      <c r="G909" s="32" t="s">
        <v>102</v>
      </c>
      <c r="H909" s="32" t="s">
        <v>5159</v>
      </c>
      <c r="I909" s="34" t="s">
        <v>28</v>
      </c>
      <c r="K909" s="32" t="s">
        <v>5160</v>
      </c>
      <c r="L909" s="34" t="s">
        <v>5161</v>
      </c>
      <c r="M909" s="1" t="str">
        <f aca="false">REPLACE(L909,15,4,"****")</f>
        <v>62299111230165****</v>
      </c>
    </row>
    <row r="910" customFormat="false" ht="13.5" hidden="false" customHeight="true" outlineLevel="0" collapsed="false">
      <c r="A910" s="6" t="s">
        <v>5162</v>
      </c>
      <c r="B910" s="32" t="s">
        <v>4949</v>
      </c>
      <c r="C910" s="32" t="s">
        <v>5146</v>
      </c>
      <c r="D910" s="32" t="s">
        <v>5163</v>
      </c>
      <c r="E910" s="33" t="s">
        <v>5164</v>
      </c>
      <c r="F910" s="2" t="str">
        <f aca="false">REPLACE(E910,7,8,"********")</f>
        <v>410422********4824</v>
      </c>
      <c r="G910" s="32" t="s">
        <v>176</v>
      </c>
      <c r="H910" s="32" t="s">
        <v>4183</v>
      </c>
      <c r="I910" s="34" t="s">
        <v>28</v>
      </c>
      <c r="K910" s="32" t="s">
        <v>5165</v>
      </c>
      <c r="L910" s="34" t="s">
        <v>5166</v>
      </c>
      <c r="M910" s="1" t="str">
        <f aca="false">REPLACE(L910,15,4,"****")</f>
        <v>00000164222951****89</v>
      </c>
    </row>
    <row r="911" customFormat="false" ht="13.5" hidden="false" customHeight="true" outlineLevel="0" collapsed="false">
      <c r="A911" s="6" t="s">
        <v>5167</v>
      </c>
      <c r="B911" s="32" t="s">
        <v>4949</v>
      </c>
      <c r="C911" s="32" t="s">
        <v>5168</v>
      </c>
      <c r="D911" s="32" t="s">
        <v>5169</v>
      </c>
      <c r="E911" s="33" t="s">
        <v>5170</v>
      </c>
      <c r="F911" s="2" t="str">
        <f aca="false">REPLACE(E911,7,8,"********")</f>
        <v>410422********4844</v>
      </c>
      <c r="G911" s="32" t="s">
        <v>1557</v>
      </c>
      <c r="H911" s="32" t="s">
        <v>1600</v>
      </c>
      <c r="I911" s="34" t="s">
        <v>28</v>
      </c>
      <c r="K911" s="32" t="s">
        <v>5171</v>
      </c>
      <c r="L911" s="34" t="s">
        <v>5172</v>
      </c>
      <c r="M911" s="1" t="str">
        <f aca="false">REPLACE(L911,15,4,"****")</f>
        <v>00000181551661****89</v>
      </c>
    </row>
    <row r="912" customFormat="false" ht="13.5" hidden="false" customHeight="true" outlineLevel="0" collapsed="false">
      <c r="A912" s="6" t="s">
        <v>5173</v>
      </c>
      <c r="B912" s="32" t="s">
        <v>4949</v>
      </c>
      <c r="C912" s="32" t="s">
        <v>5168</v>
      </c>
      <c r="D912" s="32" t="s">
        <v>5174</v>
      </c>
      <c r="E912" s="33" t="s">
        <v>5175</v>
      </c>
      <c r="F912" s="2" t="str">
        <f aca="false">REPLACE(E912,7,8,"********")</f>
        <v>410422********4810</v>
      </c>
      <c r="G912" s="32" t="s">
        <v>1413</v>
      </c>
      <c r="H912" s="32" t="s">
        <v>209</v>
      </c>
      <c r="I912" s="34" t="s">
        <v>277</v>
      </c>
      <c r="K912" s="32" t="s">
        <v>5176</v>
      </c>
      <c r="L912" s="34" t="s">
        <v>5177</v>
      </c>
      <c r="M912" s="1" t="str">
        <f aca="false">REPLACE(L912,15,4,"****")</f>
        <v>00000163787821****89</v>
      </c>
    </row>
    <row r="913" customFormat="false" ht="13.5" hidden="false" customHeight="true" outlineLevel="0" collapsed="false">
      <c r="A913" s="6" t="s">
        <v>5178</v>
      </c>
      <c r="B913" s="32" t="s">
        <v>4949</v>
      </c>
      <c r="C913" s="32" t="s">
        <v>5168</v>
      </c>
      <c r="D913" s="32" t="s">
        <v>5179</v>
      </c>
      <c r="E913" s="33" t="s">
        <v>5180</v>
      </c>
      <c r="F913" s="2" t="str">
        <f aca="false">REPLACE(E913,7,8,"********")</f>
        <v>410422********4826</v>
      </c>
      <c r="G913" s="32" t="s">
        <v>1234</v>
      </c>
      <c r="H913" s="32" t="s">
        <v>158</v>
      </c>
      <c r="I913" s="34" t="s">
        <v>28</v>
      </c>
      <c r="K913" s="32" t="s">
        <v>5181</v>
      </c>
      <c r="L913" s="34" t="s">
        <v>5182</v>
      </c>
      <c r="M913" s="1" t="str">
        <f aca="false">REPLACE(L913,15,4,"****")</f>
        <v>00000163788361****89</v>
      </c>
    </row>
    <row r="914" customFormat="false" ht="13.5" hidden="false" customHeight="true" outlineLevel="0" collapsed="false">
      <c r="A914" s="6" t="s">
        <v>5183</v>
      </c>
      <c r="B914" s="32" t="s">
        <v>4949</v>
      </c>
      <c r="C914" s="32" t="s">
        <v>5168</v>
      </c>
      <c r="D914" s="32" t="s">
        <v>5184</v>
      </c>
      <c r="E914" s="33" t="s">
        <v>5185</v>
      </c>
      <c r="F914" s="2" t="str">
        <f aca="false">REPLACE(E914,7,8,"********")</f>
        <v>410422********4815</v>
      </c>
      <c r="G914" s="32" t="s">
        <v>2584</v>
      </c>
      <c r="H914" s="32" t="s">
        <v>209</v>
      </c>
      <c r="I914" s="34" t="s">
        <v>277</v>
      </c>
      <c r="K914" s="32" t="s">
        <v>5186</v>
      </c>
      <c r="L914" s="34" t="s">
        <v>5187</v>
      </c>
      <c r="M914" s="1" t="str">
        <f aca="false">REPLACE(L914,15,4,"****")</f>
        <v>00000163784581****89</v>
      </c>
    </row>
    <row r="915" customFormat="false" ht="13.5" hidden="false" customHeight="true" outlineLevel="0" collapsed="false">
      <c r="A915" s="6" t="s">
        <v>5188</v>
      </c>
      <c r="B915" s="32" t="s">
        <v>4949</v>
      </c>
      <c r="C915" s="32" t="s">
        <v>5168</v>
      </c>
      <c r="D915" s="32" t="s">
        <v>5189</v>
      </c>
      <c r="E915" s="33" t="s">
        <v>5190</v>
      </c>
      <c r="F915" s="2" t="str">
        <f aca="false">REPLACE(E915,7,8,"********")</f>
        <v>410422********4827</v>
      </c>
      <c r="G915" s="32" t="s">
        <v>1758</v>
      </c>
      <c r="H915" s="32" t="s">
        <v>5191</v>
      </c>
      <c r="I915" s="34" t="s">
        <v>104</v>
      </c>
      <c r="K915" s="32" t="s">
        <v>5192</v>
      </c>
      <c r="L915" s="34" t="s">
        <v>5193</v>
      </c>
      <c r="M915" s="1" t="str">
        <f aca="false">REPLACE(L915,15,4,"****")</f>
        <v>00000135315291****89</v>
      </c>
    </row>
    <row r="916" customFormat="false" ht="13.5" hidden="false" customHeight="true" outlineLevel="0" collapsed="false">
      <c r="A916" s="6" t="s">
        <v>5194</v>
      </c>
      <c r="B916" s="32" t="s">
        <v>4949</v>
      </c>
      <c r="C916" s="32" t="s">
        <v>5168</v>
      </c>
      <c r="D916" s="32" t="s">
        <v>5195</v>
      </c>
      <c r="E916" s="33" t="s">
        <v>5196</v>
      </c>
      <c r="F916" s="2" t="str">
        <f aca="false">REPLACE(E916,7,8,"********")</f>
        <v>410422********4833</v>
      </c>
      <c r="G916" s="32" t="s">
        <v>291</v>
      </c>
      <c r="H916" s="32" t="s">
        <v>120</v>
      </c>
      <c r="I916" s="34" t="s">
        <v>104</v>
      </c>
      <c r="K916" s="32" t="s">
        <v>5197</v>
      </c>
      <c r="L916" s="34" t="s">
        <v>5198</v>
      </c>
      <c r="M916" s="1" t="str">
        <f aca="false">REPLACE(L916,15,4,"****")</f>
        <v>00000163784321****89</v>
      </c>
    </row>
    <row r="917" customFormat="false" ht="13.5" hidden="false" customHeight="true" outlineLevel="0" collapsed="false">
      <c r="A917" s="6" t="s">
        <v>5199</v>
      </c>
      <c r="B917" s="32" t="s">
        <v>4949</v>
      </c>
      <c r="C917" s="32" t="s">
        <v>5168</v>
      </c>
      <c r="D917" s="32" t="s">
        <v>5200</v>
      </c>
      <c r="E917" s="33" t="s">
        <v>5201</v>
      </c>
      <c r="F917" s="2" t="str">
        <f aca="false">REPLACE(E917,7,8,"********")</f>
        <v>410422********7673</v>
      </c>
      <c r="G917" s="32" t="s">
        <v>380</v>
      </c>
      <c r="H917" s="32" t="s">
        <v>5202</v>
      </c>
      <c r="I917" s="34" t="s">
        <v>277</v>
      </c>
      <c r="K917" s="32" t="s">
        <v>5203</v>
      </c>
      <c r="L917" s="34" t="s">
        <v>5204</v>
      </c>
      <c r="M917" s="1" t="str">
        <f aca="false">REPLACE(L917,15,4,"****")</f>
        <v>00000163788321****89</v>
      </c>
    </row>
    <row r="918" customFormat="false" ht="13.5" hidden="false" customHeight="true" outlineLevel="0" collapsed="false">
      <c r="A918" s="6" t="s">
        <v>5205</v>
      </c>
      <c r="B918" s="32" t="s">
        <v>4949</v>
      </c>
      <c r="C918" s="32" t="s">
        <v>5168</v>
      </c>
      <c r="D918" s="32" t="s">
        <v>5206</v>
      </c>
      <c r="E918" s="33" t="s">
        <v>5207</v>
      </c>
      <c r="F918" s="2" t="str">
        <f aca="false">REPLACE(E918,7,8,"********")</f>
        <v>410422********4829</v>
      </c>
      <c r="G918" s="32" t="s">
        <v>1173</v>
      </c>
      <c r="H918" s="32" t="s">
        <v>2155</v>
      </c>
      <c r="I918" s="34" t="s">
        <v>28</v>
      </c>
      <c r="K918" s="32" t="s">
        <v>5208</v>
      </c>
      <c r="L918" s="34" t="s">
        <v>5209</v>
      </c>
      <c r="M918" s="1" t="str">
        <f aca="false">REPLACE(L918,15,4,"****")</f>
        <v>00000163787521****89</v>
      </c>
    </row>
    <row r="919" customFormat="false" ht="13.5" hidden="false" customHeight="true" outlineLevel="0" collapsed="false">
      <c r="A919" s="6" t="s">
        <v>5210</v>
      </c>
      <c r="B919" s="32" t="s">
        <v>4949</v>
      </c>
      <c r="C919" s="32" t="s">
        <v>5168</v>
      </c>
      <c r="D919" s="32" t="s">
        <v>5211</v>
      </c>
      <c r="E919" s="33" t="s">
        <v>5212</v>
      </c>
      <c r="F919" s="2" t="str">
        <f aca="false">REPLACE(E919,7,8,"********")</f>
        <v>410422********4822</v>
      </c>
      <c r="G919" s="32" t="s">
        <v>744</v>
      </c>
      <c r="H919" s="32" t="s">
        <v>2911</v>
      </c>
      <c r="I919" s="34" t="s">
        <v>277</v>
      </c>
      <c r="K919" s="32" t="s">
        <v>5213</v>
      </c>
      <c r="L919" s="34" t="s">
        <v>5214</v>
      </c>
      <c r="M919" s="1" t="str">
        <f aca="false">REPLACE(L919,15,4,"****")</f>
        <v>00000163785561****89</v>
      </c>
    </row>
    <row r="920" customFormat="false" ht="13.5" hidden="false" customHeight="true" outlineLevel="0" collapsed="false">
      <c r="A920" s="6" t="s">
        <v>5215</v>
      </c>
      <c r="B920" s="32" t="s">
        <v>4949</v>
      </c>
      <c r="C920" s="32" t="s">
        <v>5168</v>
      </c>
      <c r="D920" s="32" t="s">
        <v>5216</v>
      </c>
      <c r="E920" s="33" t="s">
        <v>5217</v>
      </c>
      <c r="F920" s="2" t="str">
        <f aca="false">REPLACE(E920,7,8,"********")</f>
        <v>410422********4815</v>
      </c>
      <c r="G920" s="32" t="s">
        <v>145</v>
      </c>
      <c r="H920" s="32" t="s">
        <v>4344</v>
      </c>
      <c r="I920" s="34" t="s">
        <v>270</v>
      </c>
      <c r="K920" s="32" t="s">
        <v>5218</v>
      </c>
      <c r="L920" s="34" t="s">
        <v>5219</v>
      </c>
      <c r="M920" s="1" t="str">
        <f aca="false">REPLACE(L920,15,4,"****")</f>
        <v>62305911230116****</v>
      </c>
    </row>
    <row r="921" customFormat="false" ht="13.5" hidden="false" customHeight="true" outlineLevel="0" collapsed="false">
      <c r="A921" s="6" t="s">
        <v>5220</v>
      </c>
      <c r="B921" s="32" t="s">
        <v>4949</v>
      </c>
      <c r="C921" s="32" t="s">
        <v>5168</v>
      </c>
      <c r="D921" s="32" t="s">
        <v>5221</v>
      </c>
      <c r="E921" s="33" t="s">
        <v>5222</v>
      </c>
      <c r="F921" s="2" t="str">
        <f aca="false">REPLACE(E921,7,8,"********")</f>
        <v>410422********4818</v>
      </c>
      <c r="G921" s="32" t="s">
        <v>5223</v>
      </c>
      <c r="H921" s="32" t="s">
        <v>5137</v>
      </c>
      <c r="I921" s="34"/>
      <c r="K921" s="32" t="s">
        <v>5224</v>
      </c>
      <c r="L921" s="34" t="s">
        <v>5225</v>
      </c>
      <c r="M921" s="1" t="str">
        <f aca="false">REPLACE(L921,15,4,"****")</f>
        <v>00000163788201****89</v>
      </c>
    </row>
    <row r="922" customFormat="false" ht="13.5" hidden="false" customHeight="true" outlineLevel="0" collapsed="false">
      <c r="A922" s="6" t="s">
        <v>5226</v>
      </c>
      <c r="B922" s="32" t="s">
        <v>4949</v>
      </c>
      <c r="C922" s="32" t="s">
        <v>5168</v>
      </c>
      <c r="D922" s="32" t="s">
        <v>5227</v>
      </c>
      <c r="E922" s="33" t="s">
        <v>5228</v>
      </c>
      <c r="F922" s="2" t="str">
        <f aca="false">REPLACE(E922,7,8,"********")</f>
        <v>410422********4828</v>
      </c>
      <c r="G922" s="32" t="s">
        <v>138</v>
      </c>
      <c r="H922" s="32" t="s">
        <v>5229</v>
      </c>
      <c r="I922" s="34" t="s">
        <v>28</v>
      </c>
      <c r="K922" s="32" t="s">
        <v>5230</v>
      </c>
      <c r="L922" s="34" t="s">
        <v>5231</v>
      </c>
      <c r="M922" s="1" t="str">
        <f aca="false">REPLACE(L922,15,4,"****")</f>
        <v>00000163788221****89</v>
      </c>
    </row>
    <row r="923" customFormat="false" ht="13.5" hidden="false" customHeight="true" outlineLevel="0" collapsed="false">
      <c r="A923" s="6" t="s">
        <v>5232</v>
      </c>
      <c r="B923" s="32" t="s">
        <v>4949</v>
      </c>
      <c r="C923" s="32" t="s">
        <v>5168</v>
      </c>
      <c r="D923" s="32" t="s">
        <v>5233</v>
      </c>
      <c r="E923" s="33" t="s">
        <v>5234</v>
      </c>
      <c r="F923" s="2" t="str">
        <f aca="false">REPLACE(E923,7,8,"********")</f>
        <v>410422********4810</v>
      </c>
      <c r="G923" s="32" t="s">
        <v>119</v>
      </c>
      <c r="H923" s="32" t="s">
        <v>955</v>
      </c>
      <c r="I923" s="34" t="s">
        <v>277</v>
      </c>
      <c r="K923" s="32" t="s">
        <v>5235</v>
      </c>
      <c r="L923" s="34" t="s">
        <v>5236</v>
      </c>
      <c r="M923" s="1" t="str">
        <f aca="false">REPLACE(L923,15,4,"****")</f>
        <v>00000163786141****89</v>
      </c>
    </row>
    <row r="924" customFormat="false" ht="13.5" hidden="false" customHeight="true" outlineLevel="0" collapsed="false">
      <c r="A924" s="6" t="s">
        <v>5237</v>
      </c>
      <c r="B924" s="32" t="s">
        <v>4949</v>
      </c>
      <c r="C924" s="32" t="s">
        <v>5168</v>
      </c>
      <c r="D924" s="32" t="s">
        <v>5238</v>
      </c>
      <c r="E924" s="33" t="s">
        <v>5239</v>
      </c>
      <c r="F924" s="2" t="str">
        <f aca="false">REPLACE(E924,7,8,"********")</f>
        <v>410422********4819</v>
      </c>
      <c r="G924" s="32" t="s">
        <v>5240</v>
      </c>
      <c r="H924" s="32" t="s">
        <v>5241</v>
      </c>
      <c r="I924" s="34" t="s">
        <v>28</v>
      </c>
      <c r="K924" s="32" t="s">
        <v>5238</v>
      </c>
      <c r="L924" s="34" t="s">
        <v>5242</v>
      </c>
      <c r="M924" s="1" t="str">
        <f aca="false">REPLACE(L924,15,4,"****")</f>
        <v>12318702600023****</v>
      </c>
    </row>
    <row r="925" customFormat="false" ht="13.5" hidden="false" customHeight="true" outlineLevel="0" collapsed="false">
      <c r="A925" s="6" t="s">
        <v>5243</v>
      </c>
      <c r="B925" s="32" t="s">
        <v>4949</v>
      </c>
      <c r="C925" s="32" t="s">
        <v>5168</v>
      </c>
      <c r="D925" s="32" t="s">
        <v>5244</v>
      </c>
      <c r="E925" s="33" t="s">
        <v>5245</v>
      </c>
      <c r="F925" s="2" t="str">
        <f aca="false">REPLACE(E925,7,8,"********")</f>
        <v>410422********4829</v>
      </c>
      <c r="G925" s="32" t="s">
        <v>215</v>
      </c>
      <c r="H925" s="32" t="s">
        <v>86</v>
      </c>
      <c r="I925" s="34" t="s">
        <v>533</v>
      </c>
      <c r="K925" s="32" t="s">
        <v>5244</v>
      </c>
      <c r="L925" s="34" t="s">
        <v>5246</v>
      </c>
      <c r="M925" s="1" t="str">
        <f aca="false">REPLACE(L925,15,4,"****")</f>
        <v>12305352400017****</v>
      </c>
    </row>
    <row r="926" customFormat="false" ht="13.5" hidden="false" customHeight="true" outlineLevel="0" collapsed="false">
      <c r="A926" s="6" t="s">
        <v>5247</v>
      </c>
      <c r="B926" s="32" t="s">
        <v>4949</v>
      </c>
      <c r="C926" s="32" t="s">
        <v>5168</v>
      </c>
      <c r="D926" s="32" t="s">
        <v>5248</v>
      </c>
      <c r="E926" s="33" t="s">
        <v>5249</v>
      </c>
      <c r="F926" s="2" t="str">
        <f aca="false">REPLACE(E926,7,8,"********")</f>
        <v>410422********4847</v>
      </c>
      <c r="G926" s="32" t="s">
        <v>94</v>
      </c>
      <c r="H926" s="32" t="s">
        <v>228</v>
      </c>
      <c r="I926" s="34" t="s">
        <v>533</v>
      </c>
      <c r="K926" s="32" t="s">
        <v>5250</v>
      </c>
      <c r="L926" s="34" t="s">
        <v>5251</v>
      </c>
      <c r="M926" s="1" t="str">
        <f aca="false">REPLACE(L926,15,4,"****")</f>
        <v>00000163786561****89</v>
      </c>
    </row>
    <row r="927" customFormat="false" ht="13.5" hidden="false" customHeight="true" outlineLevel="0" collapsed="false">
      <c r="A927" s="6" t="s">
        <v>5252</v>
      </c>
      <c r="B927" s="32" t="s">
        <v>4949</v>
      </c>
      <c r="C927" s="32" t="s">
        <v>5253</v>
      </c>
      <c r="D927" s="32" t="s">
        <v>5254</v>
      </c>
      <c r="E927" s="33" t="s">
        <v>5255</v>
      </c>
      <c r="F927" s="2" t="str">
        <f aca="false">REPLACE(E927,7,8,"********")</f>
        <v>410422********4830</v>
      </c>
      <c r="G927" s="32" t="s">
        <v>50</v>
      </c>
      <c r="H927" s="32" t="s">
        <v>57</v>
      </c>
      <c r="I927" s="34" t="s">
        <v>553</v>
      </c>
      <c r="K927" s="32" t="s">
        <v>5254</v>
      </c>
      <c r="L927" s="34" t="s">
        <v>5256</v>
      </c>
      <c r="M927" s="1" t="str">
        <f aca="false">REPLACE(L927,15,4,"****")</f>
        <v>12318702400039****</v>
      </c>
    </row>
    <row r="928" customFormat="false" ht="13.5" hidden="false" customHeight="true" outlineLevel="0" collapsed="false">
      <c r="A928" s="6" t="s">
        <v>5257</v>
      </c>
      <c r="B928" s="32" t="s">
        <v>4949</v>
      </c>
      <c r="C928" s="32" t="s">
        <v>5258</v>
      </c>
      <c r="D928" s="32" t="s">
        <v>5259</v>
      </c>
      <c r="E928" s="33" t="s">
        <v>5260</v>
      </c>
      <c r="F928" s="2" t="str">
        <f aca="false">REPLACE(E928,7,8,"********")</f>
        <v>410422********4824</v>
      </c>
      <c r="G928" s="32" t="s">
        <v>982</v>
      </c>
      <c r="H928" s="32" t="s">
        <v>5261</v>
      </c>
      <c r="I928" s="34" t="s">
        <v>28</v>
      </c>
      <c r="K928" s="32" t="s">
        <v>5262</v>
      </c>
      <c r="L928" s="34" t="s">
        <v>5263</v>
      </c>
      <c r="M928" s="1" t="str">
        <f aca="false">REPLACE(L928,15,4,"****")</f>
        <v>00000163781261****89</v>
      </c>
    </row>
    <row r="929" customFormat="false" ht="13.5" hidden="false" customHeight="true" outlineLevel="0" collapsed="false">
      <c r="A929" s="6" t="s">
        <v>5264</v>
      </c>
      <c r="B929" s="32" t="s">
        <v>4949</v>
      </c>
      <c r="C929" s="32" t="s">
        <v>5265</v>
      </c>
      <c r="D929" s="32" t="s">
        <v>5266</v>
      </c>
      <c r="E929" s="33" t="s">
        <v>5267</v>
      </c>
      <c r="F929" s="2" t="str">
        <f aca="false">REPLACE(E929,7,8,"********")</f>
        <v>410422********4823</v>
      </c>
      <c r="G929" s="32" t="s">
        <v>736</v>
      </c>
      <c r="H929" s="32" t="s">
        <v>1503</v>
      </c>
      <c r="I929" s="34" t="s">
        <v>28</v>
      </c>
      <c r="K929" s="32" t="s">
        <v>3761</v>
      </c>
      <c r="L929" s="34" t="s">
        <v>5268</v>
      </c>
      <c r="M929" s="1" t="str">
        <f aca="false">REPLACE(L929,15,4,"****")</f>
        <v>62305911230225****</v>
      </c>
    </row>
    <row r="930" customFormat="false" ht="13.5" hidden="false" customHeight="true" outlineLevel="0" collapsed="false">
      <c r="A930" s="6" t="s">
        <v>5269</v>
      </c>
      <c r="B930" s="32" t="s">
        <v>4949</v>
      </c>
      <c r="C930" s="32" t="s">
        <v>5265</v>
      </c>
      <c r="D930" s="32" t="s">
        <v>5270</v>
      </c>
      <c r="E930" s="33" t="s">
        <v>5271</v>
      </c>
      <c r="F930" s="2" t="str">
        <f aca="false">REPLACE(E930,7,8,"********")</f>
        <v>410422********4810</v>
      </c>
      <c r="G930" s="32" t="s">
        <v>341</v>
      </c>
      <c r="H930" s="32" t="s">
        <v>222</v>
      </c>
      <c r="I930" s="34" t="s">
        <v>277</v>
      </c>
      <c r="K930" s="32" t="s">
        <v>5272</v>
      </c>
      <c r="L930" s="34" t="s">
        <v>5273</v>
      </c>
      <c r="M930" s="1" t="str">
        <f aca="false">REPLACE(L930,15,4,"****")</f>
        <v>12305392000005****</v>
      </c>
    </row>
    <row r="931" customFormat="false" ht="13.5" hidden="false" customHeight="true" outlineLevel="0" collapsed="false">
      <c r="A931" s="6" t="s">
        <v>5274</v>
      </c>
      <c r="B931" s="32" t="s">
        <v>4949</v>
      </c>
      <c r="C931" s="32" t="s">
        <v>5265</v>
      </c>
      <c r="D931" s="32" t="s">
        <v>5275</v>
      </c>
      <c r="E931" s="33" t="s">
        <v>5276</v>
      </c>
      <c r="F931" s="2" t="str">
        <f aca="false">REPLACE(E931,7,8,"********")</f>
        <v>410422********4864</v>
      </c>
      <c r="G931" s="32" t="s">
        <v>354</v>
      </c>
      <c r="H931" s="32" t="s">
        <v>5277</v>
      </c>
      <c r="I931" s="34" t="s">
        <v>28</v>
      </c>
      <c r="K931" s="32" t="s">
        <v>5278</v>
      </c>
      <c r="L931" s="34" t="s">
        <v>5279</v>
      </c>
      <c r="M931" s="1" t="str">
        <f aca="false">REPLACE(L931,15,4,"****")</f>
        <v>00000163731791****89</v>
      </c>
    </row>
    <row r="932" customFormat="false" ht="13.5" hidden="false" customHeight="true" outlineLevel="0" collapsed="false">
      <c r="A932" s="6" t="s">
        <v>5280</v>
      </c>
      <c r="B932" s="32" t="s">
        <v>4949</v>
      </c>
      <c r="C932" s="32" t="s">
        <v>5265</v>
      </c>
      <c r="D932" s="32" t="s">
        <v>5281</v>
      </c>
      <c r="E932" s="33" t="s">
        <v>5282</v>
      </c>
      <c r="F932" s="2" t="str">
        <f aca="false">REPLACE(E932,7,8,"********")</f>
        <v>410422********4812</v>
      </c>
      <c r="G932" s="32" t="s">
        <v>5283</v>
      </c>
      <c r="H932" s="32" t="s">
        <v>1470</v>
      </c>
      <c r="I932" s="34"/>
      <c r="K932" s="32" t="s">
        <v>5284</v>
      </c>
      <c r="L932" s="34" t="s">
        <v>5285</v>
      </c>
      <c r="M932" s="1" t="str">
        <f aca="false">REPLACE(L932,15,4,"****")</f>
        <v>00000135381111****89</v>
      </c>
    </row>
    <row r="933" customFormat="false" ht="13.5" hidden="false" customHeight="true" outlineLevel="0" collapsed="false">
      <c r="A933" s="6" t="s">
        <v>5286</v>
      </c>
      <c r="B933" s="32" t="s">
        <v>4949</v>
      </c>
      <c r="C933" s="32" t="s">
        <v>5265</v>
      </c>
      <c r="D933" s="32" t="s">
        <v>5287</v>
      </c>
      <c r="E933" s="33" t="s">
        <v>5288</v>
      </c>
      <c r="F933" s="2" t="str">
        <f aca="false">REPLACE(E933,7,8,"********")</f>
        <v>410422********4831</v>
      </c>
      <c r="G933" s="32" t="s">
        <v>736</v>
      </c>
      <c r="H933" s="32" t="s">
        <v>120</v>
      </c>
      <c r="I933" s="34" t="s">
        <v>277</v>
      </c>
      <c r="K933" s="32" t="s">
        <v>5289</v>
      </c>
      <c r="L933" s="34" t="s">
        <v>5290</v>
      </c>
      <c r="M933" s="1" t="str">
        <f aca="false">REPLACE(L933,15,4,"****")</f>
        <v>00000163732791****89</v>
      </c>
    </row>
    <row r="934" customFormat="false" ht="13.5" hidden="false" customHeight="true" outlineLevel="0" collapsed="false">
      <c r="A934" s="6" t="s">
        <v>5291</v>
      </c>
      <c r="B934" s="32" t="s">
        <v>4949</v>
      </c>
      <c r="C934" s="32" t="s">
        <v>5292</v>
      </c>
      <c r="D934" s="32" t="s">
        <v>5293</v>
      </c>
      <c r="E934" s="33" t="s">
        <v>5294</v>
      </c>
      <c r="F934" s="2" t="str">
        <f aca="false">REPLACE(E934,7,8,"********")</f>
        <v>410422********4811</v>
      </c>
      <c r="G934" s="32" t="s">
        <v>119</v>
      </c>
      <c r="H934" s="32" t="s">
        <v>406</v>
      </c>
      <c r="I934" s="34" t="s">
        <v>277</v>
      </c>
      <c r="K934" s="32" t="s">
        <v>5295</v>
      </c>
      <c r="L934" s="34" t="s">
        <v>5296</v>
      </c>
      <c r="M934" s="1" t="str">
        <f aca="false">REPLACE(L934,15,4,"****")</f>
        <v>62299111230165****</v>
      </c>
    </row>
    <row r="935" customFormat="false" ht="13.5" hidden="false" customHeight="true" outlineLevel="0" collapsed="false">
      <c r="A935" s="6" t="s">
        <v>5297</v>
      </c>
      <c r="B935" s="32" t="s">
        <v>4949</v>
      </c>
      <c r="C935" s="32" t="s">
        <v>5298</v>
      </c>
      <c r="D935" s="32" t="s">
        <v>5299</v>
      </c>
      <c r="E935" s="33" t="s">
        <v>5300</v>
      </c>
      <c r="F935" s="2" t="str">
        <f aca="false">REPLACE(E935,7,8,"********")</f>
        <v>410422********9132</v>
      </c>
      <c r="G935" s="32" t="s">
        <v>4645</v>
      </c>
      <c r="H935" s="32" t="s">
        <v>64</v>
      </c>
      <c r="I935" s="34" t="s">
        <v>553</v>
      </c>
      <c r="K935" s="32" t="s">
        <v>5301</v>
      </c>
      <c r="L935" s="34" t="s">
        <v>5302</v>
      </c>
      <c r="M935" s="1" t="str">
        <f aca="false">REPLACE(L935,15,4,"****")</f>
        <v>62305911230182****</v>
      </c>
    </row>
    <row r="936" customFormat="false" ht="13.5" hidden="false" customHeight="true" outlineLevel="0" collapsed="false">
      <c r="A936" s="6" t="s">
        <v>5303</v>
      </c>
      <c r="B936" s="32" t="s">
        <v>4949</v>
      </c>
      <c r="C936" s="32" t="s">
        <v>5298</v>
      </c>
      <c r="D936" s="32" t="s">
        <v>5304</v>
      </c>
      <c r="E936" s="33" t="s">
        <v>5305</v>
      </c>
      <c r="F936" s="2" t="str">
        <f aca="false">REPLACE(E936,7,8,"********")</f>
        <v>410422********4823</v>
      </c>
      <c r="G936" s="32" t="s">
        <v>4835</v>
      </c>
      <c r="H936" s="32" t="s">
        <v>479</v>
      </c>
      <c r="I936" s="34" t="s">
        <v>28</v>
      </c>
      <c r="K936" s="32" t="s">
        <v>5306</v>
      </c>
      <c r="L936" s="34" t="s">
        <v>5307</v>
      </c>
      <c r="M936" s="1" t="str">
        <f aca="false">REPLACE(L936,15,4,"****")</f>
        <v>62305911230180****6</v>
      </c>
    </row>
    <row r="937" customFormat="false" ht="13.5" hidden="false" customHeight="true" outlineLevel="0" collapsed="false">
      <c r="A937" s="6" t="s">
        <v>5308</v>
      </c>
      <c r="B937" s="32" t="s">
        <v>4949</v>
      </c>
      <c r="C937" s="32" t="s">
        <v>5298</v>
      </c>
      <c r="D937" s="32" t="s">
        <v>5309</v>
      </c>
      <c r="E937" s="33" t="s">
        <v>5310</v>
      </c>
      <c r="F937" s="2" t="str">
        <f aca="false">REPLACE(E937,7,8,"********")</f>
        <v>410422********483X</v>
      </c>
      <c r="G937" s="32" t="s">
        <v>700</v>
      </c>
      <c r="H937" s="32" t="s">
        <v>791</v>
      </c>
      <c r="I937" s="34" t="s">
        <v>553</v>
      </c>
      <c r="K937" s="32" t="s">
        <v>5311</v>
      </c>
      <c r="L937" s="34" t="s">
        <v>5312</v>
      </c>
      <c r="M937" s="1" t="str">
        <f aca="false">REPLACE(L937,15,4,"****")</f>
        <v>00000164187501****89</v>
      </c>
    </row>
    <row r="938" customFormat="false" ht="13.5" hidden="false" customHeight="true" outlineLevel="0" collapsed="false">
      <c r="A938" s="6" t="s">
        <v>5313</v>
      </c>
      <c r="B938" s="32" t="s">
        <v>4949</v>
      </c>
      <c r="C938" s="32" t="s">
        <v>5314</v>
      </c>
      <c r="D938" s="32" t="s">
        <v>5315</v>
      </c>
      <c r="E938" s="33" t="s">
        <v>5316</v>
      </c>
      <c r="F938" s="2" t="str">
        <f aca="false">REPLACE(E938,7,8,"********")</f>
        <v>410422********9218</v>
      </c>
      <c r="G938" s="32" t="s">
        <v>684</v>
      </c>
      <c r="H938" s="32" t="s">
        <v>451</v>
      </c>
      <c r="I938" s="34"/>
      <c r="K938" s="32" t="s">
        <v>5317</v>
      </c>
      <c r="L938" s="34" t="s">
        <v>5318</v>
      </c>
      <c r="M938" s="1" t="str">
        <f aca="false">REPLACE(L938,15,4,"****")</f>
        <v>00000163738111****89</v>
      </c>
    </row>
    <row r="939" customFormat="false" ht="13.5" hidden="false" customHeight="true" outlineLevel="0" collapsed="false">
      <c r="A939" s="6" t="s">
        <v>5319</v>
      </c>
      <c r="B939" s="32" t="s">
        <v>4949</v>
      </c>
      <c r="C939" s="32" t="s">
        <v>5320</v>
      </c>
      <c r="D939" s="32" t="s">
        <v>5321</v>
      </c>
      <c r="E939" s="33" t="s">
        <v>5322</v>
      </c>
      <c r="F939" s="2" t="str">
        <f aca="false">REPLACE(E939,7,8,"********")</f>
        <v>410422********4829</v>
      </c>
      <c r="G939" s="32" t="s">
        <v>316</v>
      </c>
      <c r="H939" s="32" t="s">
        <v>86</v>
      </c>
      <c r="I939" s="34" t="s">
        <v>553</v>
      </c>
      <c r="K939" s="32" t="s">
        <v>5321</v>
      </c>
      <c r="L939" s="34" t="s">
        <v>5323</v>
      </c>
      <c r="M939" s="1" t="str">
        <f aca="false">REPLACE(L939,15,4,"****")</f>
        <v>12318702600039****</v>
      </c>
    </row>
    <row r="940" customFormat="false" ht="13.5" hidden="false" customHeight="true" outlineLevel="0" collapsed="false">
      <c r="A940" s="6" t="s">
        <v>5324</v>
      </c>
      <c r="B940" s="32" t="s">
        <v>4949</v>
      </c>
      <c r="C940" s="32" t="s">
        <v>5325</v>
      </c>
      <c r="D940" s="32" t="s">
        <v>5326</v>
      </c>
      <c r="E940" s="33" t="s">
        <v>5327</v>
      </c>
      <c r="F940" s="2" t="str">
        <f aca="false">REPLACE(E940,7,8,"********")</f>
        <v>410422********4833</v>
      </c>
      <c r="G940" s="32" t="s">
        <v>50</v>
      </c>
      <c r="H940" s="32" t="s">
        <v>51</v>
      </c>
      <c r="I940" s="34" t="s">
        <v>270</v>
      </c>
      <c r="K940" s="32" t="s">
        <v>5328</v>
      </c>
      <c r="L940" s="34" t="s">
        <v>5329</v>
      </c>
      <c r="M940" s="1" t="str">
        <f aca="false">REPLACE(L940,15,4,"****")</f>
        <v>00000164140621****89</v>
      </c>
    </row>
    <row r="941" customFormat="false" ht="13.5" hidden="false" customHeight="true" outlineLevel="0" collapsed="false">
      <c r="A941" s="6" t="s">
        <v>5330</v>
      </c>
      <c r="B941" s="32" t="s">
        <v>4949</v>
      </c>
      <c r="C941" s="32" t="s">
        <v>5325</v>
      </c>
      <c r="D941" s="32" t="s">
        <v>5331</v>
      </c>
      <c r="E941" s="33" t="s">
        <v>5332</v>
      </c>
      <c r="F941" s="2" t="str">
        <f aca="false">REPLACE(E941,7,8,"********")</f>
        <v>410422********9142</v>
      </c>
      <c r="G941" s="32" t="s">
        <v>50</v>
      </c>
      <c r="H941" s="32" t="s">
        <v>126</v>
      </c>
      <c r="I941" s="34" t="s">
        <v>553</v>
      </c>
      <c r="K941" s="32" t="s">
        <v>5333</v>
      </c>
      <c r="L941" s="34" t="s">
        <v>5334</v>
      </c>
      <c r="M941" s="1" t="str">
        <f aca="false">REPLACE(L941,15,4,"****")</f>
        <v>00000164143641****89</v>
      </c>
    </row>
    <row r="942" customFormat="false" ht="13.5" hidden="false" customHeight="true" outlineLevel="0" collapsed="false">
      <c r="A942" s="6" t="s">
        <v>5335</v>
      </c>
      <c r="B942" s="32" t="s">
        <v>4949</v>
      </c>
      <c r="C942" s="32" t="s">
        <v>5325</v>
      </c>
      <c r="D942" s="32" t="s">
        <v>5336</v>
      </c>
      <c r="E942" s="33" t="s">
        <v>5337</v>
      </c>
      <c r="F942" s="2" t="str">
        <f aca="false">REPLACE(E942,7,8,"********")</f>
        <v>410422********9166</v>
      </c>
      <c r="G942" s="32" t="s">
        <v>50</v>
      </c>
      <c r="H942" s="32" t="s">
        <v>126</v>
      </c>
      <c r="I942" s="34" t="s">
        <v>553</v>
      </c>
      <c r="K942" s="32" t="s">
        <v>5338</v>
      </c>
      <c r="L942" s="34" t="s">
        <v>5339</v>
      </c>
      <c r="M942" s="1" t="str">
        <f aca="false">REPLACE(L942,15,4,"****")</f>
        <v>00000164147741****89</v>
      </c>
    </row>
    <row r="943" customFormat="false" ht="13.5" hidden="false" customHeight="true" outlineLevel="0" collapsed="false">
      <c r="A943" s="6" t="s">
        <v>5340</v>
      </c>
      <c r="B943" s="32" t="s">
        <v>4949</v>
      </c>
      <c r="C943" s="32" t="s">
        <v>5325</v>
      </c>
      <c r="D943" s="32" t="s">
        <v>5341</v>
      </c>
      <c r="E943" s="33" t="s">
        <v>5342</v>
      </c>
      <c r="F943" s="2" t="str">
        <f aca="false">REPLACE(E943,7,8,"********")</f>
        <v>410422********4816</v>
      </c>
      <c r="G943" s="32" t="s">
        <v>539</v>
      </c>
      <c r="H943" s="32" t="s">
        <v>64</v>
      </c>
      <c r="I943" s="34" t="s">
        <v>270</v>
      </c>
      <c r="K943" s="32" t="s">
        <v>5343</v>
      </c>
      <c r="L943" s="34" t="s">
        <v>5344</v>
      </c>
      <c r="M943" s="1" t="str">
        <f aca="false">REPLACE(L943,15,4,"****")</f>
        <v>00000164141641****89</v>
      </c>
    </row>
    <row r="944" customFormat="false" ht="13.5" hidden="false" customHeight="true" outlineLevel="0" collapsed="false">
      <c r="A944" s="6" t="s">
        <v>5345</v>
      </c>
      <c r="B944" s="32" t="s">
        <v>4949</v>
      </c>
      <c r="C944" s="32" t="s">
        <v>5325</v>
      </c>
      <c r="D944" s="32" t="s">
        <v>5346</v>
      </c>
      <c r="E944" s="33" t="s">
        <v>5347</v>
      </c>
      <c r="F944" s="2" t="str">
        <f aca="false">REPLACE(E944,7,8,"********")</f>
        <v>410422********4819</v>
      </c>
      <c r="G944" s="32" t="s">
        <v>736</v>
      </c>
      <c r="H944" s="32" t="s">
        <v>120</v>
      </c>
      <c r="I944" s="34" t="s">
        <v>277</v>
      </c>
      <c r="K944" s="32" t="s">
        <v>5348</v>
      </c>
      <c r="L944" s="34" t="s">
        <v>5349</v>
      </c>
      <c r="M944" s="1" t="str">
        <f aca="false">REPLACE(L944,15,4,"****")</f>
        <v>00000164140341****89</v>
      </c>
    </row>
    <row r="945" customFormat="false" ht="13.5" hidden="false" customHeight="true" outlineLevel="0" collapsed="false">
      <c r="A945" s="6" t="s">
        <v>5350</v>
      </c>
      <c r="B945" s="32" t="s">
        <v>4949</v>
      </c>
      <c r="C945" s="32" t="s">
        <v>5325</v>
      </c>
      <c r="D945" s="32" t="s">
        <v>5351</v>
      </c>
      <c r="E945" s="33" t="s">
        <v>5352</v>
      </c>
      <c r="F945" s="2" t="str">
        <f aca="false">REPLACE(E945,7,8,"********")</f>
        <v>410422********9231</v>
      </c>
      <c r="G945" s="32" t="s">
        <v>110</v>
      </c>
      <c r="H945" s="32" t="s">
        <v>451</v>
      </c>
      <c r="I945" s="34"/>
      <c r="K945" s="32" t="s">
        <v>5353</v>
      </c>
      <c r="L945" s="34" t="s">
        <v>5354</v>
      </c>
      <c r="M945" s="1" t="str">
        <f aca="false">REPLACE(L945,15,4,"****")</f>
        <v>00000164146101****89</v>
      </c>
    </row>
    <row r="946" customFormat="false" ht="13.5" hidden="false" customHeight="true" outlineLevel="0" collapsed="false">
      <c r="A946" s="6" t="s">
        <v>5355</v>
      </c>
      <c r="B946" s="32" t="s">
        <v>4949</v>
      </c>
      <c r="C946" s="32" t="s">
        <v>5325</v>
      </c>
      <c r="D946" s="32" t="s">
        <v>5356</v>
      </c>
      <c r="E946" s="33" t="s">
        <v>5357</v>
      </c>
      <c r="F946" s="2" t="str">
        <f aca="false">REPLACE(E946,7,8,"********")</f>
        <v>410422********4823</v>
      </c>
      <c r="G946" s="32" t="s">
        <v>110</v>
      </c>
      <c r="H946" s="32" t="s">
        <v>1261</v>
      </c>
      <c r="I946" s="34"/>
      <c r="K946" s="32" t="s">
        <v>5358</v>
      </c>
      <c r="L946" s="34" t="s">
        <v>5359</v>
      </c>
      <c r="M946" s="1" t="str">
        <f aca="false">REPLACE(L946,15,4,"****")</f>
        <v>00000164144881****89</v>
      </c>
    </row>
    <row r="947" customFormat="false" ht="13.5" hidden="false" customHeight="true" outlineLevel="0" collapsed="false">
      <c r="A947" s="6" t="s">
        <v>5360</v>
      </c>
      <c r="B947" s="32" t="s">
        <v>4949</v>
      </c>
      <c r="C947" s="32" t="s">
        <v>5325</v>
      </c>
      <c r="D947" s="32" t="s">
        <v>5361</v>
      </c>
      <c r="E947" s="33" t="s">
        <v>5362</v>
      </c>
      <c r="F947" s="2" t="str">
        <f aca="false">REPLACE(E947,7,8,"********")</f>
        <v>410422********4813</v>
      </c>
      <c r="G947" s="32" t="s">
        <v>110</v>
      </c>
      <c r="H947" s="32" t="s">
        <v>1167</v>
      </c>
      <c r="I947" s="34"/>
      <c r="K947" s="32" t="s">
        <v>5363</v>
      </c>
      <c r="L947" s="34" t="s">
        <v>5364</v>
      </c>
      <c r="M947" s="1" t="str">
        <f aca="false">REPLACE(L947,15,4,"****")</f>
        <v>00000585565981****89</v>
      </c>
    </row>
    <row r="948" customFormat="false" ht="13.5" hidden="false" customHeight="true" outlineLevel="0" collapsed="false">
      <c r="A948" s="6" t="s">
        <v>5365</v>
      </c>
      <c r="B948" s="32" t="s">
        <v>4949</v>
      </c>
      <c r="C948" s="32" t="s">
        <v>5325</v>
      </c>
      <c r="D948" s="32" t="s">
        <v>5366</v>
      </c>
      <c r="E948" s="33" t="s">
        <v>5367</v>
      </c>
      <c r="F948" s="2" t="str">
        <f aca="false">REPLACE(E948,7,8,"********")</f>
        <v>410422********4810</v>
      </c>
      <c r="G948" s="32" t="s">
        <v>1413</v>
      </c>
      <c r="H948" s="32" t="s">
        <v>5368</v>
      </c>
      <c r="I948" s="34" t="s">
        <v>277</v>
      </c>
      <c r="K948" s="32" t="s">
        <v>5369</v>
      </c>
      <c r="L948" s="34" t="s">
        <v>5370</v>
      </c>
      <c r="M948" s="1" t="str">
        <f aca="false">REPLACE(L948,15,4,"****")</f>
        <v>00000164149541****89</v>
      </c>
    </row>
    <row r="949" customFormat="false" ht="13.5" hidden="false" customHeight="true" outlineLevel="0" collapsed="false">
      <c r="A949" s="6" t="s">
        <v>5371</v>
      </c>
      <c r="B949" s="32" t="s">
        <v>4949</v>
      </c>
      <c r="C949" s="32" t="s">
        <v>5325</v>
      </c>
      <c r="D949" s="32" t="s">
        <v>5372</v>
      </c>
      <c r="E949" s="33" t="s">
        <v>5373</v>
      </c>
      <c r="F949" s="2" t="str">
        <f aca="false">REPLACE(E949,7,8,"********")</f>
        <v>410422********9139</v>
      </c>
      <c r="G949" s="32" t="s">
        <v>1139</v>
      </c>
      <c r="H949" s="32" t="s">
        <v>479</v>
      </c>
      <c r="I949" s="34" t="s">
        <v>104</v>
      </c>
      <c r="K949" s="32" t="s">
        <v>5374</v>
      </c>
      <c r="L949" s="34" t="s">
        <v>5375</v>
      </c>
      <c r="M949" s="1" t="str">
        <f aca="false">REPLACE(L949,15,4,"****")</f>
        <v>00000164140061****89</v>
      </c>
    </row>
    <row r="950" customFormat="false" ht="13.5" hidden="false" customHeight="true" outlineLevel="0" collapsed="false">
      <c r="A950" s="6" t="s">
        <v>5376</v>
      </c>
      <c r="B950" s="32" t="s">
        <v>4949</v>
      </c>
      <c r="C950" s="32" t="s">
        <v>5377</v>
      </c>
      <c r="D950" s="32" t="s">
        <v>5378</v>
      </c>
      <c r="E950" s="33" t="s">
        <v>5379</v>
      </c>
      <c r="F950" s="2" t="str">
        <f aca="false">REPLACE(E950,7,8,"********")</f>
        <v>410422********4832</v>
      </c>
      <c r="G950" s="32" t="s">
        <v>1139</v>
      </c>
      <c r="H950" s="32" t="s">
        <v>764</v>
      </c>
      <c r="I950" s="34" t="s">
        <v>104</v>
      </c>
      <c r="K950" s="32" t="s">
        <v>5378</v>
      </c>
      <c r="L950" s="34" t="s">
        <v>5380</v>
      </c>
      <c r="M950" s="1" t="str">
        <f aca="false">REPLACE(L950,15,4,"****")</f>
        <v>12318712600003****</v>
      </c>
    </row>
    <row r="951" customFormat="false" ht="13.5" hidden="false" customHeight="true" outlineLevel="0" collapsed="false">
      <c r="A951" s="6" t="s">
        <v>5381</v>
      </c>
      <c r="B951" s="32" t="s">
        <v>4949</v>
      </c>
      <c r="C951" s="32" t="s">
        <v>5382</v>
      </c>
      <c r="D951" s="32" t="s">
        <v>5383</v>
      </c>
      <c r="E951" s="33" t="s">
        <v>5384</v>
      </c>
      <c r="F951" s="2" t="str">
        <f aca="false">REPLACE(E951,7,8,"********")</f>
        <v>410422********483X</v>
      </c>
      <c r="G951" s="32" t="s">
        <v>348</v>
      </c>
      <c r="H951" s="32" t="s">
        <v>103</v>
      </c>
      <c r="I951" s="34" t="s">
        <v>553</v>
      </c>
      <c r="K951" s="32" t="s">
        <v>5385</v>
      </c>
      <c r="L951" s="34" t="s">
        <v>5386</v>
      </c>
      <c r="M951" s="1" t="str">
        <f aca="false">REPLACE(L951,15,4,"****")</f>
        <v>12318702600023****</v>
      </c>
    </row>
    <row r="952" customFormat="false" ht="13.5" hidden="false" customHeight="true" outlineLevel="0" collapsed="false">
      <c r="A952" s="6" t="s">
        <v>5387</v>
      </c>
      <c r="B952" s="32" t="s">
        <v>4949</v>
      </c>
      <c r="C952" s="32" t="s">
        <v>5382</v>
      </c>
      <c r="D952" s="32" t="s">
        <v>5388</v>
      </c>
      <c r="E952" s="33" t="s">
        <v>5389</v>
      </c>
      <c r="F952" s="2" t="str">
        <f aca="false">REPLACE(E952,7,8,"********")</f>
        <v>410422********4816</v>
      </c>
      <c r="G952" s="32" t="s">
        <v>145</v>
      </c>
      <c r="H952" s="32" t="s">
        <v>1460</v>
      </c>
      <c r="I952" s="34" t="s">
        <v>28</v>
      </c>
      <c r="K952" s="32" t="s">
        <v>5390</v>
      </c>
      <c r="L952" s="34" t="s">
        <v>5391</v>
      </c>
      <c r="M952" s="1" t="str">
        <f aca="false">REPLACE(L952,15,4,"****")</f>
        <v>12318702600039****</v>
      </c>
    </row>
    <row r="953" customFormat="false" ht="13.5" hidden="false" customHeight="true" outlineLevel="0" collapsed="false">
      <c r="A953" s="6" t="s">
        <v>5392</v>
      </c>
      <c r="B953" s="32" t="s">
        <v>4949</v>
      </c>
      <c r="C953" s="32" t="s">
        <v>5393</v>
      </c>
      <c r="D953" s="32" t="s">
        <v>5394</v>
      </c>
      <c r="E953" s="33" t="s">
        <v>5395</v>
      </c>
      <c r="F953" s="2" t="str">
        <f aca="false">REPLACE(E953,7,8,"********")</f>
        <v>410422********4811</v>
      </c>
      <c r="G953" s="32" t="s">
        <v>947</v>
      </c>
      <c r="H953" s="32" t="s">
        <v>948</v>
      </c>
      <c r="I953" s="34" t="s">
        <v>553</v>
      </c>
      <c r="K953" s="32" t="s">
        <v>5396</v>
      </c>
      <c r="L953" s="34" t="s">
        <v>5397</v>
      </c>
      <c r="M953" s="1" t="str">
        <f aca="false">REPLACE(L953,15,4,"****")</f>
        <v>00000066188201****89</v>
      </c>
    </row>
    <row r="954" customFormat="false" ht="13.5" hidden="false" customHeight="true" outlineLevel="0" collapsed="false">
      <c r="A954" s="6" t="s">
        <v>5398</v>
      </c>
      <c r="B954" s="32" t="s">
        <v>4949</v>
      </c>
      <c r="C954" s="32" t="s">
        <v>5393</v>
      </c>
      <c r="D954" s="32" t="s">
        <v>5399</v>
      </c>
      <c r="E954" s="33" t="s">
        <v>5400</v>
      </c>
      <c r="F954" s="2" t="str">
        <f aca="false">REPLACE(E954,7,8,"********")</f>
        <v>410422********4865</v>
      </c>
      <c r="G954" s="32" t="s">
        <v>145</v>
      </c>
      <c r="H954" s="32" t="s">
        <v>165</v>
      </c>
      <c r="I954" s="34" t="s">
        <v>28</v>
      </c>
      <c r="K954" s="32" t="s">
        <v>5401</v>
      </c>
      <c r="L954" s="34" t="s">
        <v>5402</v>
      </c>
      <c r="M954" s="1" t="str">
        <f aca="false">REPLACE(L954,15,4,"****")</f>
        <v>00000163614431****89</v>
      </c>
    </row>
    <row r="955" customFormat="false" ht="13.5" hidden="false" customHeight="true" outlineLevel="0" collapsed="false">
      <c r="A955" s="6" t="s">
        <v>5403</v>
      </c>
      <c r="B955" s="32" t="s">
        <v>4949</v>
      </c>
      <c r="C955" s="32" t="s">
        <v>5393</v>
      </c>
      <c r="D955" s="32" t="s">
        <v>5404</v>
      </c>
      <c r="E955" s="33" t="s">
        <v>5405</v>
      </c>
      <c r="F955" s="2" t="str">
        <f aca="false">REPLACE(E955,7,8,"********")</f>
        <v>410422********8682</v>
      </c>
      <c r="G955" s="32" t="s">
        <v>260</v>
      </c>
      <c r="H955" s="32" t="s">
        <v>103</v>
      </c>
      <c r="I955" s="34" t="s">
        <v>5406</v>
      </c>
      <c r="K955" s="32" t="s">
        <v>5407</v>
      </c>
      <c r="L955" s="34" t="s">
        <v>5408</v>
      </c>
      <c r="M955" s="1" t="str">
        <f aca="false">REPLACE(L955,15,4,"****")</f>
        <v>00000723478311****89</v>
      </c>
    </row>
    <row r="956" customFormat="false" ht="13.5" hidden="false" customHeight="true" outlineLevel="0" collapsed="false">
      <c r="A956" s="6" t="s">
        <v>5409</v>
      </c>
      <c r="B956" s="32" t="s">
        <v>4949</v>
      </c>
      <c r="C956" s="32" t="s">
        <v>5393</v>
      </c>
      <c r="D956" s="32" t="s">
        <v>5410</v>
      </c>
      <c r="E956" s="33" t="s">
        <v>5411</v>
      </c>
      <c r="F956" s="2" t="str">
        <f aca="false">REPLACE(E956,7,8,"********")</f>
        <v>410422********4831</v>
      </c>
      <c r="G956" s="32" t="s">
        <v>110</v>
      </c>
      <c r="H956" s="32" t="s">
        <v>5412</v>
      </c>
      <c r="I956" s="34"/>
      <c r="K956" s="32" t="s">
        <v>5413</v>
      </c>
      <c r="L956" s="34" t="s">
        <v>5414</v>
      </c>
      <c r="M956" s="1" t="str">
        <f aca="false">REPLACE(L956,15,4,"****")</f>
        <v>62305911230155****</v>
      </c>
    </row>
    <row r="957" customFormat="false" ht="13.5" hidden="false" customHeight="true" outlineLevel="0" collapsed="false">
      <c r="A957" s="6" t="s">
        <v>5415</v>
      </c>
      <c r="B957" s="32" t="s">
        <v>4949</v>
      </c>
      <c r="C957" s="32" t="s">
        <v>5393</v>
      </c>
      <c r="D957" s="32" t="s">
        <v>5416</v>
      </c>
      <c r="E957" s="33" t="s">
        <v>5417</v>
      </c>
      <c r="F957" s="2" t="str">
        <f aca="false">REPLACE(E957,7,8,"********")</f>
        <v>410422********482X</v>
      </c>
      <c r="G957" s="32" t="s">
        <v>34</v>
      </c>
      <c r="H957" s="32" t="s">
        <v>72</v>
      </c>
      <c r="I957" s="34" t="s">
        <v>28</v>
      </c>
      <c r="K957" s="32" t="s">
        <v>5418</v>
      </c>
      <c r="L957" s="34" t="s">
        <v>5419</v>
      </c>
      <c r="M957" s="1" t="str">
        <f aca="false">REPLACE(L957,15,4,"****")</f>
        <v>00000163615811****89</v>
      </c>
    </row>
    <row r="958" customFormat="false" ht="13.5" hidden="false" customHeight="true" outlineLevel="0" collapsed="false">
      <c r="A958" s="6" t="s">
        <v>5420</v>
      </c>
      <c r="B958" s="32" t="s">
        <v>4949</v>
      </c>
      <c r="C958" s="32" t="s">
        <v>462</v>
      </c>
      <c r="D958" s="32" t="s">
        <v>5421</v>
      </c>
      <c r="E958" s="33" t="s">
        <v>5422</v>
      </c>
      <c r="F958" s="2" t="str">
        <f aca="false">REPLACE(E958,7,8,"********")</f>
        <v>410422********9210</v>
      </c>
      <c r="G958" s="32" t="s">
        <v>110</v>
      </c>
      <c r="H958" s="32" t="s">
        <v>451</v>
      </c>
      <c r="I958" s="34"/>
      <c r="K958" s="32" t="s">
        <v>5423</v>
      </c>
      <c r="L958" s="34" t="s">
        <v>5424</v>
      </c>
      <c r="M958" s="1" t="str">
        <f aca="false">REPLACE(L958,15,4,"****")</f>
        <v>00000163664981****89</v>
      </c>
    </row>
    <row r="959" customFormat="false" ht="13.5" hidden="false" customHeight="true" outlineLevel="0" collapsed="false">
      <c r="A959" s="6" t="s">
        <v>5425</v>
      </c>
      <c r="B959" s="32" t="s">
        <v>4949</v>
      </c>
      <c r="C959" s="32" t="s">
        <v>5426</v>
      </c>
      <c r="D959" s="32" t="s">
        <v>5427</v>
      </c>
      <c r="E959" s="33" t="s">
        <v>5428</v>
      </c>
      <c r="F959" s="2" t="str">
        <f aca="false">REPLACE(E959,7,8,"********")</f>
        <v>410422********4814</v>
      </c>
      <c r="G959" s="32" t="s">
        <v>1492</v>
      </c>
      <c r="H959" s="32" t="s">
        <v>1924</v>
      </c>
      <c r="I959" s="34" t="s">
        <v>104</v>
      </c>
      <c r="K959" s="32" t="s">
        <v>5429</v>
      </c>
      <c r="L959" s="34" t="s">
        <v>5430</v>
      </c>
      <c r="M959" s="1" t="str">
        <f aca="false">REPLACE(L959,15,4,"****")</f>
        <v>00000135433281****89</v>
      </c>
    </row>
    <row r="960" customFormat="false" ht="13.5" hidden="false" customHeight="true" outlineLevel="0" collapsed="false">
      <c r="A960" s="6" t="s">
        <v>5431</v>
      </c>
      <c r="B960" s="32" t="s">
        <v>4949</v>
      </c>
      <c r="C960" s="32" t="s">
        <v>5432</v>
      </c>
      <c r="D960" s="32" t="s">
        <v>5433</v>
      </c>
      <c r="E960" s="33" t="s">
        <v>5434</v>
      </c>
      <c r="F960" s="2" t="str">
        <f aca="false">REPLACE(E960,7,8,"********")</f>
        <v>410422********4825</v>
      </c>
      <c r="G960" s="32" t="s">
        <v>316</v>
      </c>
      <c r="H960" s="32" t="s">
        <v>86</v>
      </c>
      <c r="I960" s="34" t="s">
        <v>270</v>
      </c>
      <c r="K960" s="32" t="s">
        <v>5435</v>
      </c>
      <c r="L960" s="34" t="s">
        <v>5436</v>
      </c>
      <c r="M960" s="1" t="str">
        <f aca="false">REPLACE(L960,15,4,"****")</f>
        <v>62305911230164****</v>
      </c>
    </row>
    <row r="961" customFormat="false" ht="13.5" hidden="false" customHeight="true" outlineLevel="0" collapsed="false">
      <c r="A961" s="6" t="s">
        <v>5437</v>
      </c>
      <c r="B961" s="32" t="s">
        <v>4949</v>
      </c>
      <c r="C961" s="32" t="s">
        <v>5432</v>
      </c>
      <c r="D961" s="32" t="s">
        <v>5438</v>
      </c>
      <c r="E961" s="33" t="s">
        <v>5439</v>
      </c>
      <c r="F961" s="2" t="str">
        <f aca="false">REPLACE(E961,7,8,"********")</f>
        <v>410422********9181</v>
      </c>
      <c r="G961" s="32" t="s">
        <v>571</v>
      </c>
      <c r="H961" s="32" t="s">
        <v>234</v>
      </c>
      <c r="I961" s="34" t="s">
        <v>270</v>
      </c>
      <c r="K961" s="32" t="s">
        <v>5440</v>
      </c>
      <c r="L961" s="34" t="s">
        <v>5441</v>
      </c>
      <c r="M961" s="1" t="str">
        <f aca="false">REPLACE(L961,15,4,"****")</f>
        <v>62305911300080****</v>
      </c>
    </row>
    <row r="962" customFormat="false" ht="13.5" hidden="false" customHeight="true" outlineLevel="0" collapsed="false">
      <c r="A962" s="6" t="s">
        <v>5442</v>
      </c>
      <c r="B962" s="32" t="s">
        <v>4949</v>
      </c>
      <c r="C962" s="32" t="s">
        <v>5432</v>
      </c>
      <c r="D962" s="32" t="s">
        <v>5443</v>
      </c>
      <c r="E962" s="33" t="s">
        <v>5444</v>
      </c>
      <c r="F962" s="2" t="str">
        <f aca="false">REPLACE(E962,7,8,"********")</f>
        <v>410422********4812</v>
      </c>
      <c r="G962" s="32" t="s">
        <v>110</v>
      </c>
      <c r="H962" s="32" t="s">
        <v>5445</v>
      </c>
      <c r="I962" s="34"/>
      <c r="K962" s="32" t="s">
        <v>5446</v>
      </c>
      <c r="L962" s="34" t="s">
        <v>5447</v>
      </c>
      <c r="M962" s="1" t="str">
        <f aca="false">REPLACE(L962,15,4,"****")</f>
        <v>00000164240251****89</v>
      </c>
    </row>
    <row r="963" customFormat="false" ht="13.5" hidden="false" customHeight="true" outlineLevel="0" collapsed="false">
      <c r="A963" s="6" t="s">
        <v>5448</v>
      </c>
      <c r="B963" s="35" t="s">
        <v>5449</v>
      </c>
      <c r="C963" s="35" t="s">
        <v>5450</v>
      </c>
      <c r="D963" s="35" t="s">
        <v>5451</v>
      </c>
      <c r="E963" s="36" t="s">
        <v>5452</v>
      </c>
      <c r="F963" s="2" t="str">
        <f aca="false">REPLACE(E963,7,8,"********")</f>
        <v>410422********1039</v>
      </c>
      <c r="G963" s="35" t="s">
        <v>110</v>
      </c>
      <c r="H963" s="35" t="s">
        <v>1878</v>
      </c>
      <c r="I963" s="37" t="s">
        <v>5453</v>
      </c>
      <c r="J963" s="37" t="s">
        <v>5454</v>
      </c>
      <c r="K963" s="35" t="s">
        <v>5455</v>
      </c>
      <c r="L963" s="37" t="s">
        <v>5456</v>
      </c>
      <c r="M963" s="1" t="str">
        <f aca="false">REPLACE(L963,15,4,"****")</f>
        <v>00000734670401****89</v>
      </c>
    </row>
    <row r="964" customFormat="false" ht="13.5" hidden="false" customHeight="true" outlineLevel="0" collapsed="false">
      <c r="A964" s="6" t="s">
        <v>5457</v>
      </c>
      <c r="B964" s="35" t="s">
        <v>5449</v>
      </c>
      <c r="C964" s="38" t="s">
        <v>5458</v>
      </c>
      <c r="D964" s="38" t="s">
        <v>1002</v>
      </c>
      <c r="E964" s="39" t="s">
        <v>5459</v>
      </c>
      <c r="F964" s="2" t="str">
        <f aca="false">REPLACE(E964,7,8,"********")</f>
        <v>410422********1034</v>
      </c>
      <c r="G964" s="40" t="s">
        <v>2002</v>
      </c>
      <c r="H964" s="40" t="s">
        <v>5460</v>
      </c>
      <c r="I964" s="37" t="s">
        <v>5461</v>
      </c>
      <c r="J964" s="41" t="s">
        <v>5462</v>
      </c>
      <c r="K964" s="42" t="s">
        <v>1002</v>
      </c>
      <c r="L964" s="43" t="s">
        <v>5463</v>
      </c>
      <c r="M964" s="1" t="str">
        <f aca="false">REPLACE(L964,15,4,"****")</f>
        <v>62305911230236****</v>
      </c>
    </row>
    <row r="965" customFormat="false" ht="13.5" hidden="false" customHeight="true" outlineLevel="0" collapsed="false">
      <c r="A965" s="6" t="s">
        <v>5464</v>
      </c>
      <c r="B965" s="44" t="s">
        <v>5465</v>
      </c>
      <c r="C965" s="45" t="s">
        <v>5466</v>
      </c>
      <c r="D965" s="45" t="s">
        <v>5467</v>
      </c>
      <c r="E965" s="46" t="s">
        <v>5468</v>
      </c>
      <c r="F965" s="2" t="str">
        <f aca="false">REPLACE(E965,7,8,"********")</f>
        <v>410422********9133</v>
      </c>
      <c r="G965" s="45" t="s">
        <v>5469</v>
      </c>
      <c r="H965" s="45" t="s">
        <v>64</v>
      </c>
      <c r="I965" s="45" t="n">
        <v>20160901</v>
      </c>
      <c r="J965" s="45" t="s">
        <v>88</v>
      </c>
      <c r="K965" s="45" t="s">
        <v>5470</v>
      </c>
      <c r="L965" s="47" t="s">
        <v>5471</v>
      </c>
      <c r="M965" s="1" t="str">
        <f aca="false">REPLACE(L965,15,4,"****")</f>
        <v>12318702100020****</v>
      </c>
    </row>
    <row r="966" customFormat="false" ht="13.5" hidden="false" customHeight="true" outlineLevel="0" collapsed="false">
      <c r="A966" s="6" t="s">
        <v>5472</v>
      </c>
      <c r="B966" s="45" t="s">
        <v>5465</v>
      </c>
      <c r="C966" s="45" t="s">
        <v>5466</v>
      </c>
      <c r="D966" s="45" t="s">
        <v>5473</v>
      </c>
      <c r="E966" s="46" t="s">
        <v>5474</v>
      </c>
      <c r="F966" s="2" t="str">
        <f aca="false">REPLACE(E966,7,8,"********")</f>
        <v>410422********1827</v>
      </c>
      <c r="G966" s="45" t="s">
        <v>1492</v>
      </c>
      <c r="H966" s="45" t="s">
        <v>86</v>
      </c>
      <c r="I966" s="45" t="n">
        <v>20180901</v>
      </c>
      <c r="J966" s="45" t="s">
        <v>20</v>
      </c>
      <c r="K966" s="45" t="s">
        <v>5475</v>
      </c>
      <c r="L966" s="48" t="s">
        <v>5476</v>
      </c>
      <c r="M966" s="1" t="str">
        <f aca="false">REPLACE(L966,15,4,"****")</f>
        <v>00000164406651****89</v>
      </c>
    </row>
    <row r="967" customFormat="false" ht="13.5" hidden="false" customHeight="true" outlineLevel="0" collapsed="false">
      <c r="A967" s="6" t="s">
        <v>5477</v>
      </c>
      <c r="B967" s="45" t="s">
        <v>5465</v>
      </c>
      <c r="C967" s="45" t="s">
        <v>5478</v>
      </c>
      <c r="D967" s="45" t="s">
        <v>5479</v>
      </c>
      <c r="E967" s="46" t="s">
        <v>5480</v>
      </c>
      <c r="F967" s="2" t="str">
        <f aca="false">REPLACE(E967,7,8,"********")</f>
        <v>410422********1820</v>
      </c>
      <c r="G967" s="45" t="s">
        <v>5481</v>
      </c>
      <c r="H967" s="45" t="s">
        <v>103</v>
      </c>
      <c r="I967" s="48" t="s">
        <v>270</v>
      </c>
      <c r="J967" s="45" t="s">
        <v>20</v>
      </c>
      <c r="K967" s="45" t="s">
        <v>5482</v>
      </c>
      <c r="L967" s="48" t="s">
        <v>5483</v>
      </c>
      <c r="M967" s="1" t="str">
        <f aca="false">REPLACE(L967,15,4,"****")</f>
        <v>00000142351301****89</v>
      </c>
    </row>
    <row r="968" customFormat="false" ht="13.5" hidden="false" customHeight="true" outlineLevel="0" collapsed="false">
      <c r="A968" s="6" t="s">
        <v>5484</v>
      </c>
      <c r="B968" s="45" t="s">
        <v>5465</v>
      </c>
      <c r="C968" s="45" t="s">
        <v>5485</v>
      </c>
      <c r="D968" s="45" t="s">
        <v>5486</v>
      </c>
      <c r="E968" s="46" t="s">
        <v>5487</v>
      </c>
      <c r="F968" s="2" t="str">
        <f aca="false">REPLACE(E968,7,8,"********")</f>
        <v>410422********1832</v>
      </c>
      <c r="G968" s="45" t="s">
        <v>438</v>
      </c>
      <c r="H968" s="45" t="s">
        <v>120</v>
      </c>
      <c r="I968" s="48" t="n">
        <v>20180901</v>
      </c>
      <c r="J968" s="45" t="s">
        <v>20</v>
      </c>
      <c r="K968" s="45" t="s">
        <v>5488</v>
      </c>
      <c r="L968" s="48" t="s">
        <v>5489</v>
      </c>
      <c r="M968" s="1" t="str">
        <f aca="false">REPLACE(L968,15,4,"****")</f>
        <v>00000164260441****89</v>
      </c>
    </row>
    <row r="969" customFormat="false" ht="13.5" hidden="false" customHeight="true" outlineLevel="0" collapsed="false">
      <c r="A969" s="6" t="s">
        <v>5490</v>
      </c>
      <c r="B969" s="45" t="s">
        <v>5465</v>
      </c>
      <c r="C969" s="45" t="s">
        <v>5491</v>
      </c>
      <c r="D969" s="45" t="s">
        <v>5492</v>
      </c>
      <c r="E969" s="46" t="s">
        <v>5493</v>
      </c>
      <c r="F969" s="2" t="str">
        <f aca="false">REPLACE(E969,7,8,"********")</f>
        <v>410422********1834</v>
      </c>
      <c r="G969" s="45" t="s">
        <v>94</v>
      </c>
      <c r="H969" s="45" t="s">
        <v>228</v>
      </c>
      <c r="I969" s="48" t="s">
        <v>270</v>
      </c>
      <c r="J969" s="45" t="s">
        <v>20</v>
      </c>
      <c r="K969" s="45" t="s">
        <v>5494</v>
      </c>
      <c r="L969" s="48" t="s">
        <v>5495</v>
      </c>
      <c r="M969" s="1" t="str">
        <f aca="false">REPLACE(L969,15,4,"****")</f>
        <v>00000164227647****889</v>
      </c>
    </row>
    <row r="970" customFormat="false" ht="13.5" hidden="false" customHeight="true" outlineLevel="0" collapsed="false">
      <c r="A970" s="6" t="s">
        <v>5496</v>
      </c>
      <c r="B970" s="45" t="s">
        <v>5465</v>
      </c>
      <c r="C970" s="45" t="s">
        <v>5491</v>
      </c>
      <c r="D970" s="45" t="s">
        <v>5497</v>
      </c>
      <c r="E970" s="46" t="s">
        <v>5498</v>
      </c>
      <c r="F970" s="2" t="str">
        <f aca="false">REPLACE(E970,7,8,"********")</f>
        <v>410422********1826</v>
      </c>
      <c r="G970" s="45" t="s">
        <v>5499</v>
      </c>
      <c r="H970" s="45" t="s">
        <v>3423</v>
      </c>
      <c r="I970" s="48" t="n">
        <v>20180901</v>
      </c>
      <c r="J970" s="45" t="s">
        <v>20</v>
      </c>
      <c r="K970" s="45" t="s">
        <v>5500</v>
      </c>
      <c r="L970" s="48" t="s">
        <v>5501</v>
      </c>
      <c r="M970" s="1" t="str">
        <f aca="false">REPLACE(L970,15,4,"****")</f>
        <v>00000164277651****89</v>
      </c>
    </row>
    <row r="971" customFormat="false" ht="13.5" hidden="false" customHeight="true" outlineLevel="0" collapsed="false">
      <c r="A971" s="6" t="s">
        <v>5502</v>
      </c>
      <c r="B971" s="45" t="s">
        <v>5465</v>
      </c>
      <c r="C971" s="45" t="s">
        <v>5491</v>
      </c>
      <c r="D971" s="45" t="s">
        <v>5503</v>
      </c>
      <c r="E971" s="46" t="s">
        <v>5504</v>
      </c>
      <c r="F971" s="2" t="str">
        <f aca="false">REPLACE(E971,7,8,"********")</f>
        <v>410422********1838</v>
      </c>
      <c r="G971" s="45" t="s">
        <v>50</v>
      </c>
      <c r="H971" s="45" t="s">
        <v>64</v>
      </c>
      <c r="I971" s="48" t="s">
        <v>270</v>
      </c>
      <c r="J971" s="45" t="s">
        <v>20</v>
      </c>
      <c r="K971" s="45" t="s">
        <v>5505</v>
      </c>
      <c r="L971" s="48" t="s">
        <v>5506</v>
      </c>
      <c r="M971" s="1" t="str">
        <f aca="false">REPLACE(L971,15,4,"****")</f>
        <v>00000164278731****89</v>
      </c>
    </row>
    <row r="972" customFormat="false" ht="13.5" hidden="false" customHeight="true" outlineLevel="0" collapsed="false">
      <c r="A972" s="6" t="s">
        <v>5507</v>
      </c>
      <c r="B972" s="45" t="s">
        <v>5465</v>
      </c>
      <c r="C972" s="45" t="s">
        <v>5491</v>
      </c>
      <c r="D972" s="45" t="s">
        <v>5508</v>
      </c>
      <c r="E972" s="46" t="s">
        <v>5509</v>
      </c>
      <c r="F972" s="2" t="str">
        <f aca="false">REPLACE(E972,7,8,"********")</f>
        <v>410422********182X</v>
      </c>
      <c r="G972" s="45" t="s">
        <v>50</v>
      </c>
      <c r="H972" s="45" t="s">
        <v>393</v>
      </c>
      <c r="I972" s="48" t="s">
        <v>270</v>
      </c>
      <c r="J972" s="45" t="s">
        <v>20</v>
      </c>
      <c r="K972" s="45" t="s">
        <v>5510</v>
      </c>
      <c r="L972" s="48" t="s">
        <v>5511</v>
      </c>
      <c r="M972" s="1" t="str">
        <f aca="false">REPLACE(L972,15,4,"****")</f>
        <v>00000164280271****89</v>
      </c>
    </row>
    <row r="973" customFormat="false" ht="13.5" hidden="false" customHeight="true" outlineLevel="0" collapsed="false">
      <c r="A973" s="6" t="s">
        <v>5512</v>
      </c>
      <c r="B973" s="45" t="s">
        <v>5465</v>
      </c>
      <c r="C973" s="45" t="s">
        <v>5491</v>
      </c>
      <c r="D973" s="45" t="s">
        <v>5513</v>
      </c>
      <c r="E973" s="46" t="s">
        <v>5514</v>
      </c>
      <c r="F973" s="2" t="str">
        <f aca="false">REPLACE(E973,7,8,"********")</f>
        <v>410422********1849</v>
      </c>
      <c r="G973" s="45" t="s">
        <v>260</v>
      </c>
      <c r="H973" s="45" t="s">
        <v>5515</v>
      </c>
      <c r="I973" s="48" t="n">
        <v>20170901</v>
      </c>
      <c r="J973" s="45" t="s">
        <v>20</v>
      </c>
      <c r="K973" s="45" t="s">
        <v>5516</v>
      </c>
      <c r="L973" s="48" t="s">
        <v>5517</v>
      </c>
      <c r="M973" s="1" t="str">
        <f aca="false">REPLACE(L973,15,4,"****")</f>
        <v>00000164276951****89</v>
      </c>
    </row>
    <row r="974" customFormat="false" ht="13.5" hidden="false" customHeight="true" outlineLevel="0" collapsed="false">
      <c r="A974" s="6" t="s">
        <v>5518</v>
      </c>
      <c r="B974" s="45" t="s">
        <v>5465</v>
      </c>
      <c r="C974" s="45" t="s">
        <v>5491</v>
      </c>
      <c r="D974" s="45" t="s">
        <v>5519</v>
      </c>
      <c r="E974" s="46" t="s">
        <v>5520</v>
      </c>
      <c r="F974" s="2" t="str">
        <f aca="false">REPLACE(E974,7,8,"********")</f>
        <v>430421********0128</v>
      </c>
      <c r="G974" s="45" t="s">
        <v>5521</v>
      </c>
      <c r="H974" s="45" t="s">
        <v>5522</v>
      </c>
      <c r="I974" s="48" t="n">
        <v>20160901</v>
      </c>
      <c r="J974" s="45" t="s">
        <v>20</v>
      </c>
      <c r="K974" s="45" t="s">
        <v>5523</v>
      </c>
      <c r="L974" s="48" t="s">
        <v>5524</v>
      </c>
      <c r="M974" s="1" t="str">
        <f aca="false">REPLACE(L974,15,4,"****")</f>
        <v>12315512600019****</v>
      </c>
    </row>
    <row r="975" customFormat="false" ht="13.5" hidden="false" customHeight="true" outlineLevel="0" collapsed="false">
      <c r="A975" s="6" t="s">
        <v>5525</v>
      </c>
      <c r="B975" s="45" t="s">
        <v>5465</v>
      </c>
      <c r="C975" s="45" t="s">
        <v>5491</v>
      </c>
      <c r="D975" s="45" t="s">
        <v>5526</v>
      </c>
      <c r="E975" s="46" t="s">
        <v>5527</v>
      </c>
      <c r="F975" s="2" t="str">
        <f aca="false">REPLACE(E975,7,8,"********")</f>
        <v>410422********182X</v>
      </c>
      <c r="G975" s="45" t="s">
        <v>779</v>
      </c>
      <c r="H975" s="45" t="s">
        <v>479</v>
      </c>
      <c r="I975" s="48" t="n">
        <v>20180901</v>
      </c>
      <c r="J975" s="45" t="s">
        <v>20</v>
      </c>
      <c r="K975" s="45" t="s">
        <v>5528</v>
      </c>
      <c r="L975" s="48" t="s">
        <v>5529</v>
      </c>
      <c r="M975" s="1" t="str">
        <f aca="false">REPLACE(L975,15,4,"****")</f>
        <v>00000164279171****89</v>
      </c>
    </row>
    <row r="976" customFormat="false" ht="13.5" hidden="false" customHeight="true" outlineLevel="0" collapsed="false">
      <c r="A976" s="6" t="s">
        <v>5530</v>
      </c>
      <c r="B976" s="45" t="s">
        <v>5465</v>
      </c>
      <c r="C976" s="45" t="s">
        <v>5491</v>
      </c>
      <c r="D976" s="45" t="s">
        <v>5531</v>
      </c>
      <c r="E976" s="46" t="s">
        <v>5532</v>
      </c>
      <c r="F976" s="2" t="str">
        <f aca="false">REPLACE(E976,7,8,"********")</f>
        <v>410422********1825</v>
      </c>
      <c r="G976" s="45" t="s">
        <v>215</v>
      </c>
      <c r="H976" s="45" t="s">
        <v>86</v>
      </c>
      <c r="I976" s="48" t="n">
        <v>20170901</v>
      </c>
      <c r="J976" s="45" t="s">
        <v>88</v>
      </c>
      <c r="K976" s="45" t="s">
        <v>5533</v>
      </c>
      <c r="L976" s="48" t="s">
        <v>5534</v>
      </c>
      <c r="M976" s="1" t="str">
        <f aca="false">REPLACE(L976,15,4,"****")</f>
        <v>00000146736581****89</v>
      </c>
    </row>
    <row r="977" customFormat="false" ht="13.5" hidden="false" customHeight="true" outlineLevel="0" collapsed="false">
      <c r="A977" s="6" t="s">
        <v>5535</v>
      </c>
      <c r="B977" s="45" t="s">
        <v>5465</v>
      </c>
      <c r="C977" s="45" t="s">
        <v>5491</v>
      </c>
      <c r="D977" s="45" t="s">
        <v>5536</v>
      </c>
      <c r="E977" s="46" t="s">
        <v>5537</v>
      </c>
      <c r="F977" s="2" t="str">
        <f aca="false">REPLACE(E977,7,8,"********")</f>
        <v>410422********1814</v>
      </c>
      <c r="G977" s="45" t="s">
        <v>50</v>
      </c>
      <c r="H977" s="45" t="s">
        <v>2071</v>
      </c>
      <c r="I977" s="48" t="n">
        <v>20180901</v>
      </c>
      <c r="J977" s="45" t="s">
        <v>20</v>
      </c>
      <c r="K977" s="45" t="s">
        <v>5538</v>
      </c>
      <c r="L977" s="48" t="s">
        <v>5539</v>
      </c>
      <c r="M977" s="1" t="str">
        <f aca="false">REPLACE(L977,15,4,"****")</f>
        <v>00000164277131****89</v>
      </c>
    </row>
    <row r="978" customFormat="false" ht="13.5" hidden="false" customHeight="true" outlineLevel="0" collapsed="false">
      <c r="A978" s="6" t="s">
        <v>5540</v>
      </c>
      <c r="B978" s="45" t="s">
        <v>5465</v>
      </c>
      <c r="C978" s="45" t="s">
        <v>5491</v>
      </c>
      <c r="D978" s="45" t="s">
        <v>5541</v>
      </c>
      <c r="E978" s="46" t="s">
        <v>5542</v>
      </c>
      <c r="F978" s="2" t="str">
        <f aca="false">REPLACE(E978,7,8,"********")</f>
        <v>410422********1837</v>
      </c>
      <c r="G978" s="45" t="s">
        <v>5543</v>
      </c>
      <c r="H978" s="45" t="s">
        <v>5544</v>
      </c>
      <c r="I978" s="48" t="n">
        <v>20180901</v>
      </c>
      <c r="J978" s="45" t="s">
        <v>112</v>
      </c>
      <c r="K978" s="45" t="s">
        <v>5545</v>
      </c>
      <c r="L978" s="48" t="s">
        <v>5546</v>
      </c>
      <c r="M978" s="1" t="str">
        <f aca="false">REPLACE(L978,15,4,"****")</f>
        <v>00000164276831****89</v>
      </c>
    </row>
    <row r="979" customFormat="false" ht="13.5" hidden="false" customHeight="true" outlineLevel="0" collapsed="false">
      <c r="A979" s="6" t="s">
        <v>5547</v>
      </c>
      <c r="B979" s="45" t="s">
        <v>5465</v>
      </c>
      <c r="C979" s="45" t="s">
        <v>5491</v>
      </c>
      <c r="D979" s="45" t="s">
        <v>5548</v>
      </c>
      <c r="E979" s="46" t="s">
        <v>5549</v>
      </c>
      <c r="F979" s="2" t="str">
        <f aca="false">REPLACE(E979,7,8,"********")</f>
        <v>410422********1813</v>
      </c>
      <c r="G979" s="45" t="s">
        <v>71</v>
      </c>
      <c r="H979" s="45" t="s">
        <v>72</v>
      </c>
      <c r="I979" s="48" t="s">
        <v>270</v>
      </c>
      <c r="J979" s="45" t="s">
        <v>20</v>
      </c>
      <c r="K979" s="45" t="s">
        <v>5550</v>
      </c>
      <c r="L979" s="48" t="s">
        <v>5551</v>
      </c>
      <c r="M979" s="1" t="str">
        <f aca="false">REPLACE(L979,15,4,"****")</f>
        <v>00000146735801****89</v>
      </c>
    </row>
    <row r="980" customFormat="false" ht="13.5" hidden="false" customHeight="true" outlineLevel="0" collapsed="false">
      <c r="A980" s="6" t="s">
        <v>5552</v>
      </c>
      <c r="B980" s="45" t="s">
        <v>5465</v>
      </c>
      <c r="C980" s="45" t="s">
        <v>5491</v>
      </c>
      <c r="D980" s="45" t="s">
        <v>5553</v>
      </c>
      <c r="E980" s="46" t="s">
        <v>5554</v>
      </c>
      <c r="F980" s="2" t="str">
        <f aca="false">REPLACE(E980,7,8,"********")</f>
        <v>410422********1863</v>
      </c>
      <c r="G980" s="45" t="s">
        <v>1492</v>
      </c>
      <c r="H980" s="45" t="s">
        <v>5555</v>
      </c>
      <c r="I980" s="48" t="s">
        <v>277</v>
      </c>
      <c r="J980" s="45" t="s">
        <v>20</v>
      </c>
      <c r="K980" s="45" t="s">
        <v>5556</v>
      </c>
      <c r="L980" s="48" t="s">
        <v>5557</v>
      </c>
      <c r="M980" s="1" t="str">
        <f aca="false">REPLACE(L980,15,4,"****")</f>
        <v>00000164279451****89</v>
      </c>
    </row>
    <row r="981" customFormat="false" ht="13.5" hidden="false" customHeight="true" outlineLevel="0" collapsed="false">
      <c r="A981" s="6" t="s">
        <v>5558</v>
      </c>
      <c r="B981" s="45" t="s">
        <v>5465</v>
      </c>
      <c r="C981" s="45" t="s">
        <v>5491</v>
      </c>
      <c r="D981" s="45" t="s">
        <v>5559</v>
      </c>
      <c r="E981" s="46" t="s">
        <v>5560</v>
      </c>
      <c r="F981" s="2" t="str">
        <f aca="false">REPLACE(E981,7,8,"********")</f>
        <v>410422********8194</v>
      </c>
      <c r="G981" s="45" t="s">
        <v>3287</v>
      </c>
      <c r="H981" s="45" t="s">
        <v>209</v>
      </c>
      <c r="I981" s="48" t="n">
        <v>20180901</v>
      </c>
      <c r="J981" s="45" t="s">
        <v>20</v>
      </c>
      <c r="K981" s="45" t="s">
        <v>5561</v>
      </c>
      <c r="L981" s="48" t="s">
        <v>5562</v>
      </c>
      <c r="M981" s="1" t="str">
        <f aca="false">REPLACE(L981,15,4,"****")</f>
        <v>00000164276751****89</v>
      </c>
    </row>
    <row r="982" customFormat="false" ht="13.5" hidden="false" customHeight="true" outlineLevel="0" collapsed="false">
      <c r="A982" s="6" t="s">
        <v>5563</v>
      </c>
      <c r="B982" s="45" t="s">
        <v>5465</v>
      </c>
      <c r="C982" s="45" t="s">
        <v>5491</v>
      </c>
      <c r="D982" s="45" t="s">
        <v>5564</v>
      </c>
      <c r="E982" s="46" t="s">
        <v>5565</v>
      </c>
      <c r="F982" s="2" t="str">
        <f aca="false">REPLACE(E982,7,8,"********")</f>
        <v>410422********1829</v>
      </c>
      <c r="G982" s="45" t="s">
        <v>2052</v>
      </c>
      <c r="H982" s="45" t="s">
        <v>86</v>
      </c>
      <c r="I982" s="48" t="n">
        <v>20180901</v>
      </c>
      <c r="J982" s="45" t="s">
        <v>20</v>
      </c>
      <c r="K982" s="45" t="s">
        <v>5566</v>
      </c>
      <c r="L982" s="48" t="s">
        <v>5567</v>
      </c>
      <c r="M982" s="1" t="str">
        <f aca="false">REPLACE(L982,15,4,"****")</f>
        <v>00000146736181****89</v>
      </c>
    </row>
    <row r="983" customFormat="false" ht="13.5" hidden="false" customHeight="true" outlineLevel="0" collapsed="false">
      <c r="A983" s="6" t="s">
        <v>5568</v>
      </c>
      <c r="B983" s="45" t="s">
        <v>5465</v>
      </c>
      <c r="C983" s="45" t="s">
        <v>5491</v>
      </c>
      <c r="D983" s="45" t="s">
        <v>5569</v>
      </c>
      <c r="E983" s="46" t="s">
        <v>5570</v>
      </c>
      <c r="F983" s="2" t="str">
        <f aca="false">REPLACE(E983,7,8,"********")</f>
        <v>410422********1812</v>
      </c>
      <c r="G983" s="45" t="s">
        <v>50</v>
      </c>
      <c r="H983" s="45" t="s">
        <v>509</v>
      </c>
      <c r="I983" s="48" t="n">
        <v>20150901</v>
      </c>
      <c r="J983" s="45" t="s">
        <v>20</v>
      </c>
      <c r="K983" s="45" t="s">
        <v>5571</v>
      </c>
      <c r="L983" s="48" t="s">
        <v>5572</v>
      </c>
      <c r="M983" s="1" t="str">
        <f aca="false">REPLACE(L983,15,4,"****")</f>
        <v>00000164278091****89</v>
      </c>
    </row>
    <row r="984" customFormat="false" ht="13.5" hidden="false" customHeight="true" outlineLevel="0" collapsed="false">
      <c r="A984" s="6" t="s">
        <v>5573</v>
      </c>
      <c r="B984" s="45" t="s">
        <v>5465</v>
      </c>
      <c r="C984" s="45" t="s">
        <v>5491</v>
      </c>
      <c r="D984" s="45" t="s">
        <v>5574</v>
      </c>
      <c r="E984" s="46" t="s">
        <v>5575</v>
      </c>
      <c r="F984" s="2" t="str">
        <f aca="false">REPLACE(E984,7,8,"********")</f>
        <v>410422********9244</v>
      </c>
      <c r="G984" s="45" t="s">
        <v>145</v>
      </c>
      <c r="H984" s="45" t="s">
        <v>86</v>
      </c>
      <c r="I984" s="48" t="n">
        <v>20180901</v>
      </c>
      <c r="J984" s="45" t="s">
        <v>20</v>
      </c>
      <c r="K984" s="45" t="s">
        <v>5576</v>
      </c>
      <c r="L984" s="48" t="s">
        <v>5577</v>
      </c>
      <c r="M984" s="1" t="str">
        <f aca="false">REPLACE(L984,15,4,"****")</f>
        <v>12316212800050****</v>
      </c>
    </row>
    <row r="985" customFormat="false" ht="13.5" hidden="false" customHeight="true" outlineLevel="0" collapsed="false">
      <c r="A985" s="6" t="s">
        <v>5578</v>
      </c>
      <c r="B985" s="45" t="s">
        <v>5465</v>
      </c>
      <c r="C985" s="45" t="s">
        <v>5491</v>
      </c>
      <c r="D985" s="45" t="s">
        <v>5579</v>
      </c>
      <c r="E985" s="46" t="s">
        <v>5580</v>
      </c>
      <c r="F985" s="2" t="str">
        <f aca="false">REPLACE(E985,7,8,"********")</f>
        <v>410422********1838</v>
      </c>
      <c r="G985" s="45" t="s">
        <v>2752</v>
      </c>
      <c r="H985" s="45" t="s">
        <v>5581</v>
      </c>
      <c r="I985" s="48" t="n">
        <v>20180901</v>
      </c>
      <c r="J985" s="45" t="s">
        <v>20</v>
      </c>
      <c r="K985" s="45" t="s">
        <v>5582</v>
      </c>
      <c r="L985" s="48" t="s">
        <v>5583</v>
      </c>
      <c r="M985" s="1" t="str">
        <f aca="false">REPLACE(L985,15,4,"****")</f>
        <v>00000164280611****89</v>
      </c>
    </row>
    <row r="986" customFormat="false" ht="13.5" hidden="false" customHeight="true" outlineLevel="0" collapsed="false">
      <c r="A986" s="6" t="s">
        <v>5584</v>
      </c>
      <c r="B986" s="45" t="s">
        <v>5465</v>
      </c>
      <c r="C986" s="45" t="s">
        <v>5491</v>
      </c>
      <c r="D986" s="45" t="s">
        <v>5585</v>
      </c>
      <c r="E986" s="46" t="s">
        <v>5586</v>
      </c>
      <c r="F986" s="2" t="str">
        <f aca="false">REPLACE(E986,7,8,"********")</f>
        <v>410422********1812</v>
      </c>
      <c r="G986" s="45" t="s">
        <v>34</v>
      </c>
      <c r="H986" s="45" t="s">
        <v>971</v>
      </c>
      <c r="I986" s="48" t="s">
        <v>277</v>
      </c>
      <c r="J986" s="45" t="s">
        <v>20</v>
      </c>
      <c r="K986" s="45" t="s">
        <v>5587</v>
      </c>
      <c r="L986" s="48" t="s">
        <v>5588</v>
      </c>
      <c r="M986" s="1" t="str">
        <f aca="false">REPLACE(L986,15,4,"****")</f>
        <v>00000164279471****89</v>
      </c>
    </row>
    <row r="987" customFormat="false" ht="13.5" hidden="false" customHeight="true" outlineLevel="0" collapsed="false">
      <c r="A987" s="6" t="s">
        <v>5589</v>
      </c>
      <c r="B987" s="45" t="s">
        <v>5465</v>
      </c>
      <c r="C987" s="45" t="s">
        <v>5491</v>
      </c>
      <c r="D987" s="45" t="s">
        <v>5590</v>
      </c>
      <c r="E987" s="46" t="s">
        <v>5591</v>
      </c>
      <c r="F987" s="2" t="str">
        <f aca="false">REPLACE(E987,7,8,"********")</f>
        <v>410422********1816</v>
      </c>
      <c r="G987" s="45" t="s">
        <v>5592</v>
      </c>
      <c r="H987" s="45" t="s">
        <v>165</v>
      </c>
      <c r="I987" s="48" t="s">
        <v>277</v>
      </c>
      <c r="J987" s="45" t="s">
        <v>20</v>
      </c>
      <c r="K987" s="45" t="s">
        <v>5593</v>
      </c>
      <c r="L987" s="48" t="s">
        <v>5594</v>
      </c>
      <c r="M987" s="1" t="str">
        <f aca="false">REPLACE(L987,15,4,"****")</f>
        <v>00000164279891****89</v>
      </c>
    </row>
    <row r="988" customFormat="false" ht="13.5" hidden="false" customHeight="true" outlineLevel="0" collapsed="false">
      <c r="A988" s="6" t="s">
        <v>5595</v>
      </c>
      <c r="B988" s="45" t="s">
        <v>5465</v>
      </c>
      <c r="C988" s="45" t="s">
        <v>5491</v>
      </c>
      <c r="D988" s="45" t="s">
        <v>5596</v>
      </c>
      <c r="E988" s="46" t="s">
        <v>5597</v>
      </c>
      <c r="F988" s="2" t="str">
        <f aca="false">REPLACE(E988,7,8,"********")</f>
        <v>410422********1830</v>
      </c>
      <c r="G988" s="45" t="s">
        <v>5598</v>
      </c>
      <c r="H988" s="45" t="s">
        <v>3636</v>
      </c>
      <c r="I988" s="48" t="n">
        <v>20190901</v>
      </c>
      <c r="J988" s="45" t="s">
        <v>88</v>
      </c>
      <c r="K988" s="45" t="s">
        <v>5599</v>
      </c>
      <c r="L988" s="48" t="s">
        <v>5600</v>
      </c>
      <c r="M988" s="1" t="str">
        <f aca="false">REPLACE(L988,15,4,"****")</f>
        <v>00000164278671****89</v>
      </c>
    </row>
    <row r="989" customFormat="false" ht="13.5" hidden="false" customHeight="true" outlineLevel="0" collapsed="false">
      <c r="A989" s="6" t="s">
        <v>5601</v>
      </c>
      <c r="B989" s="45" t="s">
        <v>5465</v>
      </c>
      <c r="C989" s="45" t="s">
        <v>5491</v>
      </c>
      <c r="D989" s="45" t="s">
        <v>5602</v>
      </c>
      <c r="E989" s="46" t="s">
        <v>5603</v>
      </c>
      <c r="F989" s="2" t="str">
        <f aca="false">REPLACE(E989,7,8,"********")</f>
        <v>410422********1839</v>
      </c>
      <c r="G989" s="45" t="s">
        <v>110</v>
      </c>
      <c r="H989" s="45" t="s">
        <v>971</v>
      </c>
      <c r="I989" s="48" t="n">
        <v>20170901</v>
      </c>
      <c r="J989" s="45" t="s">
        <v>112</v>
      </c>
      <c r="K989" s="45" t="s">
        <v>5604</v>
      </c>
      <c r="L989" s="48" t="s">
        <v>5605</v>
      </c>
      <c r="M989" s="1" t="str">
        <f aca="false">REPLACE(L989,15,4,"****")</f>
        <v>00000164280871****89</v>
      </c>
    </row>
    <row r="990" customFormat="false" ht="13.5" hidden="false" customHeight="true" outlineLevel="0" collapsed="false">
      <c r="A990" s="6" t="s">
        <v>5606</v>
      </c>
      <c r="B990" s="45" t="s">
        <v>5465</v>
      </c>
      <c r="C990" s="45" t="s">
        <v>5491</v>
      </c>
      <c r="D990" s="45" t="s">
        <v>5607</v>
      </c>
      <c r="E990" s="46" t="s">
        <v>5608</v>
      </c>
      <c r="F990" s="2" t="str">
        <f aca="false">REPLACE(E990,7,8,"********")</f>
        <v>410422********1818</v>
      </c>
      <c r="G990" s="45" t="s">
        <v>700</v>
      </c>
      <c r="H990" s="45" t="s">
        <v>64</v>
      </c>
      <c r="I990" s="48" t="n">
        <v>20170901</v>
      </c>
      <c r="J990" s="45" t="s">
        <v>88</v>
      </c>
      <c r="K990" s="45" t="s">
        <v>5609</v>
      </c>
      <c r="L990" s="48" t="s">
        <v>5610</v>
      </c>
      <c r="M990" s="1" t="str">
        <f aca="false">REPLACE(L990,15,4,"****")</f>
        <v>00000164278271****89</v>
      </c>
    </row>
    <row r="991" customFormat="false" ht="13.5" hidden="false" customHeight="true" outlineLevel="0" collapsed="false">
      <c r="A991" s="6" t="s">
        <v>5611</v>
      </c>
      <c r="B991" s="45" t="s">
        <v>5465</v>
      </c>
      <c r="C991" s="45" t="s">
        <v>5612</v>
      </c>
      <c r="D991" s="45" t="s">
        <v>5613</v>
      </c>
      <c r="E991" s="46" t="s">
        <v>5614</v>
      </c>
      <c r="F991" s="2" t="str">
        <f aca="false">REPLACE(E991,7,8,"********")</f>
        <v>410422********1818</v>
      </c>
      <c r="G991" s="45" t="s">
        <v>5615</v>
      </c>
      <c r="H991" s="45" t="s">
        <v>609</v>
      </c>
      <c r="I991" s="48" t="n">
        <v>20170901</v>
      </c>
      <c r="J991" s="45" t="s">
        <v>20</v>
      </c>
      <c r="K991" s="45" t="s">
        <v>5616</v>
      </c>
      <c r="L991" s="48" t="s">
        <v>5617</v>
      </c>
      <c r="M991" s="1" t="str">
        <f aca="false">REPLACE(L991,15,4,"****")</f>
        <v>00000164302901****89</v>
      </c>
    </row>
    <row r="992" customFormat="false" ht="13.5" hidden="false" customHeight="true" outlineLevel="0" collapsed="false">
      <c r="A992" s="6" t="s">
        <v>5618</v>
      </c>
      <c r="B992" s="45" t="s">
        <v>5465</v>
      </c>
      <c r="C992" s="45" t="s">
        <v>5612</v>
      </c>
      <c r="D992" s="45" t="s">
        <v>5619</v>
      </c>
      <c r="E992" s="46" t="s">
        <v>5620</v>
      </c>
      <c r="F992" s="2" t="str">
        <f aca="false">REPLACE(E992,7,8,"********")</f>
        <v>410422********1829</v>
      </c>
      <c r="G992" s="45" t="s">
        <v>5621</v>
      </c>
      <c r="H992" s="45" t="s">
        <v>103</v>
      </c>
      <c r="I992" s="48" t="n">
        <v>20180901</v>
      </c>
      <c r="J992" s="45" t="s">
        <v>20</v>
      </c>
      <c r="K992" s="45" t="s">
        <v>5619</v>
      </c>
      <c r="L992" s="48" t="s">
        <v>5622</v>
      </c>
      <c r="M992" s="1" t="str">
        <f aca="false">REPLACE(L992,15,4,"****")</f>
        <v>12315512800019****</v>
      </c>
    </row>
    <row r="993" customFormat="false" ht="13.5" hidden="false" customHeight="true" outlineLevel="0" collapsed="false">
      <c r="A993" s="6" t="s">
        <v>5623</v>
      </c>
      <c r="B993" s="45" t="s">
        <v>5465</v>
      </c>
      <c r="C993" s="45" t="s">
        <v>5624</v>
      </c>
      <c r="D993" s="45" t="s">
        <v>5625</v>
      </c>
      <c r="E993" s="46" t="s">
        <v>5626</v>
      </c>
      <c r="F993" s="2" t="str">
        <f aca="false">REPLACE(E993,7,8,"********")</f>
        <v>410422********1864</v>
      </c>
      <c r="G993" s="45" t="s">
        <v>5627</v>
      </c>
      <c r="H993" s="45" t="s">
        <v>103</v>
      </c>
      <c r="I993" s="48" t="n">
        <v>20180901</v>
      </c>
      <c r="J993" s="45" t="s">
        <v>20</v>
      </c>
      <c r="K993" s="45" t="s">
        <v>5628</v>
      </c>
      <c r="L993" s="48" t="s">
        <v>5629</v>
      </c>
      <c r="M993" s="1" t="str">
        <f aca="false">REPLACE(L993,15,4,"****")</f>
        <v>00000063055571****89</v>
      </c>
    </row>
    <row r="994" customFormat="false" ht="13.5" hidden="false" customHeight="true" outlineLevel="0" collapsed="false">
      <c r="A994" s="6" t="s">
        <v>5630</v>
      </c>
      <c r="B994" s="45" t="s">
        <v>5465</v>
      </c>
      <c r="C994" s="45" t="s">
        <v>5624</v>
      </c>
      <c r="D994" s="45" t="s">
        <v>5631</v>
      </c>
      <c r="E994" s="46" t="s">
        <v>5632</v>
      </c>
      <c r="F994" s="2" t="str">
        <f aca="false">REPLACE(E994,7,8,"********")</f>
        <v>410422********9203</v>
      </c>
      <c r="G994" s="45" t="s">
        <v>5521</v>
      </c>
      <c r="H994" s="45" t="s">
        <v>5522</v>
      </c>
      <c r="I994" s="48" t="n">
        <v>20180901</v>
      </c>
      <c r="J994" s="45" t="s">
        <v>20</v>
      </c>
      <c r="K994" s="45" t="s">
        <v>5633</v>
      </c>
      <c r="L994" s="48" t="s">
        <v>5634</v>
      </c>
      <c r="M994" s="1" t="str">
        <f aca="false">REPLACE(L994,15,4,"****")</f>
        <v>00000063067071****89</v>
      </c>
    </row>
    <row r="995" customFormat="false" ht="13.5" hidden="false" customHeight="true" outlineLevel="0" collapsed="false">
      <c r="A995" s="6" t="s">
        <v>5635</v>
      </c>
      <c r="B995" s="45" t="s">
        <v>5465</v>
      </c>
      <c r="C995" s="45" t="s">
        <v>5636</v>
      </c>
      <c r="D995" s="45" t="s">
        <v>5637</v>
      </c>
      <c r="E995" s="46" t="s">
        <v>5638</v>
      </c>
      <c r="F995" s="2" t="str">
        <f aca="false">REPLACE(E995,7,8,"********")</f>
        <v>410422********9161</v>
      </c>
      <c r="G995" s="45" t="s">
        <v>5639</v>
      </c>
      <c r="H995" s="45" t="s">
        <v>103</v>
      </c>
      <c r="I995" s="48" t="s">
        <v>270</v>
      </c>
      <c r="J995" s="48"/>
      <c r="K995" s="45" t="s">
        <v>5640</v>
      </c>
      <c r="L995" s="48" t="s">
        <v>5641</v>
      </c>
      <c r="M995" s="1" t="str">
        <f aca="false">REPLACE(L995,15,4,"****")</f>
        <v>00000164309761****89</v>
      </c>
    </row>
    <row r="996" customFormat="false" ht="13.5" hidden="false" customHeight="true" outlineLevel="0" collapsed="false">
      <c r="A996" s="6" t="s">
        <v>5642</v>
      </c>
      <c r="B996" s="45" t="s">
        <v>5465</v>
      </c>
      <c r="C996" s="45" t="s">
        <v>5636</v>
      </c>
      <c r="D996" s="45" t="s">
        <v>5643</v>
      </c>
      <c r="E996" s="46" t="s">
        <v>5644</v>
      </c>
      <c r="F996" s="2" t="str">
        <f aca="false">REPLACE(E996,7,8,"********")</f>
        <v>410422********1832</v>
      </c>
      <c r="G996" s="45" t="s">
        <v>164</v>
      </c>
      <c r="H996" s="45" t="s">
        <v>5645</v>
      </c>
      <c r="I996" s="48" t="n">
        <v>20170901</v>
      </c>
      <c r="J996" s="45" t="s">
        <v>20</v>
      </c>
      <c r="K996" s="45" t="s">
        <v>5643</v>
      </c>
      <c r="L996" s="48" t="s">
        <v>5646</v>
      </c>
      <c r="M996" s="1" t="str">
        <f aca="false">REPLACE(L996,15,4,"****")</f>
        <v>62305910020460****</v>
      </c>
    </row>
    <row r="997" customFormat="false" ht="13.5" hidden="false" customHeight="true" outlineLevel="0" collapsed="false">
      <c r="A997" s="6" t="s">
        <v>5647</v>
      </c>
      <c r="B997" s="45" t="s">
        <v>5465</v>
      </c>
      <c r="C997" s="45" t="s">
        <v>5636</v>
      </c>
      <c r="D997" s="45" t="s">
        <v>5648</v>
      </c>
      <c r="E997" s="46" t="s">
        <v>5649</v>
      </c>
      <c r="F997" s="2" t="str">
        <f aca="false">REPLACE(E997,7,8,"********")</f>
        <v>410422********1815</v>
      </c>
      <c r="G997" s="45" t="s">
        <v>571</v>
      </c>
      <c r="H997" s="45" t="s">
        <v>72</v>
      </c>
      <c r="I997" s="48" t="s">
        <v>270</v>
      </c>
      <c r="J997" s="45" t="s">
        <v>20</v>
      </c>
      <c r="K997" s="45" t="s">
        <v>5650</v>
      </c>
      <c r="L997" s="48" t="s">
        <v>5651</v>
      </c>
      <c r="M997" s="1" t="str">
        <f aca="false">REPLACE(L997,15,4,"****")</f>
        <v>12318702500022****</v>
      </c>
    </row>
    <row r="998" customFormat="false" ht="13.5" hidden="false" customHeight="true" outlineLevel="0" collapsed="false">
      <c r="A998" s="6" t="s">
        <v>5652</v>
      </c>
      <c r="B998" s="45" t="s">
        <v>5465</v>
      </c>
      <c r="C998" s="45" t="s">
        <v>5636</v>
      </c>
      <c r="D998" s="45" t="s">
        <v>5653</v>
      </c>
      <c r="E998" s="46" t="s">
        <v>5654</v>
      </c>
      <c r="F998" s="2" t="str">
        <f aca="false">REPLACE(E998,7,8,"********")</f>
        <v>410422********9148</v>
      </c>
      <c r="G998" s="45" t="s">
        <v>17</v>
      </c>
      <c r="H998" s="45" t="s">
        <v>72</v>
      </c>
      <c r="I998" s="48" t="n">
        <v>20170901</v>
      </c>
      <c r="J998" s="45" t="s">
        <v>20</v>
      </c>
      <c r="K998" s="45" t="s">
        <v>5655</v>
      </c>
      <c r="L998" s="48" t="s">
        <v>5656</v>
      </c>
      <c r="M998" s="1" t="str">
        <f aca="false">REPLACE(L998,15,4,"****")</f>
        <v>00000164315021****89</v>
      </c>
    </row>
    <row r="999" customFormat="false" ht="13.5" hidden="false" customHeight="true" outlineLevel="0" collapsed="false">
      <c r="A999" s="6" t="s">
        <v>5657</v>
      </c>
      <c r="B999" s="45" t="s">
        <v>5465</v>
      </c>
      <c r="C999" s="45" t="s">
        <v>5636</v>
      </c>
      <c r="D999" s="45" t="s">
        <v>5658</v>
      </c>
      <c r="E999" s="46" t="s">
        <v>5659</v>
      </c>
      <c r="F999" s="2" t="str">
        <f aca="false">REPLACE(E999,7,8,"********")</f>
        <v>410422********1824</v>
      </c>
      <c r="G999" s="45" t="s">
        <v>5660</v>
      </c>
      <c r="H999" s="45" t="s">
        <v>86</v>
      </c>
      <c r="I999" s="48" t="n">
        <v>20150901</v>
      </c>
      <c r="J999" s="45" t="s">
        <v>88</v>
      </c>
      <c r="K999" s="45" t="s">
        <v>5650</v>
      </c>
      <c r="L999" s="48" t="s">
        <v>5661</v>
      </c>
      <c r="M999" s="1" t="str">
        <f aca="false">REPLACE(L999,15,4,"****")</f>
        <v>00000164309741****89</v>
      </c>
    </row>
    <row r="1000" customFormat="false" ht="13.5" hidden="false" customHeight="true" outlineLevel="0" collapsed="false">
      <c r="A1000" s="6" t="s">
        <v>5662</v>
      </c>
      <c r="B1000" s="45" t="s">
        <v>5465</v>
      </c>
      <c r="C1000" s="45" t="s">
        <v>5636</v>
      </c>
      <c r="D1000" s="45" t="s">
        <v>5663</v>
      </c>
      <c r="E1000" s="46" t="s">
        <v>5664</v>
      </c>
      <c r="F1000" s="2" t="str">
        <f aca="false">REPLACE(E1000,7,8,"********")</f>
        <v>410422********1812</v>
      </c>
      <c r="G1000" s="45" t="s">
        <v>102</v>
      </c>
      <c r="H1000" s="45" t="s">
        <v>971</v>
      </c>
      <c r="I1000" s="48" t="n">
        <v>20170901</v>
      </c>
      <c r="J1000" s="45" t="s">
        <v>20</v>
      </c>
      <c r="K1000" s="45" t="s">
        <v>5665</v>
      </c>
      <c r="L1000" s="48" t="s">
        <v>5666</v>
      </c>
      <c r="M1000" s="1" t="str">
        <f aca="false">REPLACE(L1000,15,4,"****")</f>
        <v>00000164315061****89</v>
      </c>
    </row>
    <row r="1001" customFormat="false" ht="13.5" hidden="false" customHeight="true" outlineLevel="0" collapsed="false">
      <c r="A1001" s="6" t="s">
        <v>5667</v>
      </c>
      <c r="B1001" s="45" t="s">
        <v>5465</v>
      </c>
      <c r="C1001" s="45" t="s">
        <v>5636</v>
      </c>
      <c r="D1001" s="45" t="s">
        <v>5668</v>
      </c>
      <c r="E1001" s="46" t="s">
        <v>5669</v>
      </c>
      <c r="F1001" s="2" t="str">
        <f aca="false">REPLACE(E1001,7,8,"********")</f>
        <v>410422********1853</v>
      </c>
      <c r="G1001" s="45" t="s">
        <v>110</v>
      </c>
      <c r="H1001" s="45" t="s">
        <v>1167</v>
      </c>
      <c r="I1001" s="48"/>
      <c r="J1001" s="45" t="s">
        <v>20</v>
      </c>
      <c r="K1001" s="45" t="s">
        <v>5670</v>
      </c>
      <c r="L1001" s="48" t="s">
        <v>5671</v>
      </c>
      <c r="M1001" s="1" t="str">
        <f aca="false">REPLACE(L1001,15,4,"****")</f>
        <v>00000164313881****89</v>
      </c>
    </row>
    <row r="1002" customFormat="false" ht="13.5" hidden="false" customHeight="true" outlineLevel="0" collapsed="false">
      <c r="A1002" s="6" t="s">
        <v>5672</v>
      </c>
      <c r="B1002" s="45" t="s">
        <v>5465</v>
      </c>
      <c r="C1002" s="45" t="s">
        <v>5673</v>
      </c>
      <c r="D1002" s="45" t="s">
        <v>5674</v>
      </c>
      <c r="E1002" s="46" t="s">
        <v>5675</v>
      </c>
      <c r="F1002" s="2" t="str">
        <f aca="false">REPLACE(E1002,7,8,"********")</f>
        <v>410422********1823</v>
      </c>
      <c r="G1002" s="45" t="s">
        <v>5660</v>
      </c>
      <c r="H1002" s="45" t="s">
        <v>72</v>
      </c>
      <c r="I1002" s="48" t="n">
        <v>20170901</v>
      </c>
      <c r="J1002" s="45" t="s">
        <v>20</v>
      </c>
      <c r="K1002" s="45" t="s">
        <v>5676</v>
      </c>
      <c r="L1002" s="48" t="s">
        <v>5677</v>
      </c>
      <c r="M1002" s="1" t="str">
        <f aca="false">REPLACE(L1002,15,4,"****")</f>
        <v>00000164324641****89</v>
      </c>
    </row>
    <row r="1003" customFormat="false" ht="13.5" hidden="false" customHeight="true" outlineLevel="0" collapsed="false">
      <c r="A1003" s="6" t="s">
        <v>5678</v>
      </c>
      <c r="B1003" s="45" t="s">
        <v>5465</v>
      </c>
      <c r="C1003" s="45" t="s">
        <v>5679</v>
      </c>
      <c r="D1003" s="45" t="s">
        <v>5680</v>
      </c>
      <c r="E1003" s="46" t="s">
        <v>5681</v>
      </c>
      <c r="F1003" s="2" t="str">
        <f aca="false">REPLACE(E1003,7,8,"********")</f>
        <v>410422********1829</v>
      </c>
      <c r="G1003" s="45" t="s">
        <v>1763</v>
      </c>
      <c r="H1003" s="45" t="s">
        <v>5682</v>
      </c>
      <c r="I1003" s="48" t="s">
        <v>277</v>
      </c>
      <c r="J1003" s="45" t="s">
        <v>20</v>
      </c>
      <c r="K1003" s="45" t="s">
        <v>5683</v>
      </c>
      <c r="L1003" s="48" t="s">
        <v>5684</v>
      </c>
      <c r="M1003" s="1" t="str">
        <f aca="false">REPLACE(L1003,15,4,"****")</f>
        <v>00000164357261****89</v>
      </c>
    </row>
    <row r="1004" customFormat="false" ht="13.5" hidden="false" customHeight="true" outlineLevel="0" collapsed="false">
      <c r="A1004" s="6" t="s">
        <v>5685</v>
      </c>
      <c r="B1004" s="44" t="s">
        <v>5465</v>
      </c>
      <c r="C1004" s="45" t="s">
        <v>5679</v>
      </c>
      <c r="D1004" s="45" t="s">
        <v>5686</v>
      </c>
      <c r="E1004" s="46" t="s">
        <v>5687</v>
      </c>
      <c r="F1004" s="2" t="str">
        <f aca="false">REPLACE(E1004,7,8,"********")</f>
        <v>410422********7635</v>
      </c>
      <c r="G1004" s="45" t="s">
        <v>2527</v>
      </c>
      <c r="H1004" s="45" t="s">
        <v>2355</v>
      </c>
      <c r="I1004" s="48" t="n">
        <v>20180901</v>
      </c>
      <c r="J1004" s="45" t="s">
        <v>20</v>
      </c>
      <c r="K1004" s="45" t="s">
        <v>5688</v>
      </c>
      <c r="L1004" s="47" t="s">
        <v>5689</v>
      </c>
      <c r="M1004" s="1" t="str">
        <f aca="false">REPLACE(L1004,15,4,"****")</f>
        <v>00000147013851****89</v>
      </c>
    </row>
    <row r="1005" customFormat="false" ht="13.5" hidden="false" customHeight="true" outlineLevel="0" collapsed="false">
      <c r="A1005" s="6" t="s">
        <v>5690</v>
      </c>
      <c r="B1005" s="44" t="s">
        <v>5465</v>
      </c>
      <c r="C1005" s="45" t="s">
        <v>5691</v>
      </c>
      <c r="D1005" s="45" t="s">
        <v>5692</v>
      </c>
      <c r="E1005" s="46" t="s">
        <v>5693</v>
      </c>
      <c r="F1005" s="2" t="str">
        <f aca="false">REPLACE(E1005,7,8,"********")</f>
        <v>410411********912x</v>
      </c>
      <c r="G1005" s="45" t="s">
        <v>444</v>
      </c>
      <c r="H1005" s="45" t="s">
        <v>165</v>
      </c>
      <c r="I1005" s="48" t="n">
        <v>20190801</v>
      </c>
      <c r="J1005" s="45" t="s">
        <v>88</v>
      </c>
      <c r="K1005" s="45" t="s">
        <v>5694</v>
      </c>
      <c r="L1005" s="48" t="s">
        <v>5695</v>
      </c>
      <c r="M1005" s="1" t="str">
        <f aca="false">REPLACE(L1005,15,4,"****")</f>
        <v>62305911230156****</v>
      </c>
    </row>
    <row r="1006" customFormat="false" ht="13.5" hidden="false" customHeight="true" outlineLevel="0" collapsed="false">
      <c r="D1006" s="4"/>
    </row>
    <row r="1007" customFormat="false" ht="13.5" hidden="false" customHeight="true" outlineLevel="0" collapsed="false">
      <c r="D1007" s="4"/>
      <c r="I1007" s="4" t="s">
        <v>5696</v>
      </c>
      <c r="J1007" s="4"/>
      <c r="K1007" s="4"/>
      <c r="L1007" s="4"/>
    </row>
    <row r="1008" customFormat="false" ht="13.5" hidden="false" customHeight="true" outlineLevel="0" collapsed="false">
      <c r="D1008" s="4"/>
    </row>
    <row r="1009" customFormat="false" ht="13.5" hidden="false" customHeight="true" outlineLevel="0" collapsed="false">
      <c r="D1009" s="4"/>
    </row>
    <row r="1010" customFormat="false" ht="13.5" hidden="false" customHeight="true" outlineLevel="0" collapsed="false">
      <c r="D1010" s="4"/>
    </row>
    <row r="1011" customFormat="false" ht="13.5" hidden="false" customHeight="true" outlineLevel="0" collapsed="false">
      <c r="D1011" s="4"/>
    </row>
    <row r="1012" customFormat="false" ht="13.5" hidden="false" customHeight="true" outlineLevel="0" collapsed="false">
      <c r="D1012" s="4"/>
    </row>
    <row r="1013" customFormat="false" ht="13.5" hidden="false" customHeight="true" outlineLevel="0" collapsed="false">
      <c r="D1013" s="4"/>
    </row>
    <row r="1014" customFormat="false" ht="13.5" hidden="false" customHeight="true" outlineLevel="0" collapsed="false">
      <c r="D1014" s="4"/>
    </row>
    <row r="1015" customFormat="false" ht="13.5" hidden="false" customHeight="true" outlineLevel="0" collapsed="false">
      <c r="D1015" s="4"/>
    </row>
    <row r="1016" customFormat="false" ht="13.5" hidden="false" customHeight="true" outlineLevel="0" collapsed="false">
      <c r="D1016" s="4"/>
    </row>
    <row r="1017" customFormat="false" ht="13.5" hidden="false" customHeight="true" outlineLevel="0" collapsed="false">
      <c r="D1017" s="4"/>
    </row>
    <row r="1018" customFormat="false" ht="13.5" hidden="false" customHeight="true" outlineLevel="0" collapsed="false">
      <c r="D1018" s="4"/>
    </row>
    <row r="1019" customFormat="false" ht="13.5" hidden="false" customHeight="true" outlineLevel="0" collapsed="false">
      <c r="D1019" s="4"/>
    </row>
    <row r="1020" customFormat="false" ht="13.5" hidden="false" customHeight="true" outlineLevel="0" collapsed="false">
      <c r="D1020" s="4"/>
    </row>
    <row r="1021" customFormat="false" ht="13.5" hidden="false" customHeight="true" outlineLevel="0" collapsed="false">
      <c r="D1021" s="4"/>
    </row>
    <row r="1022" customFormat="false" ht="13.5" hidden="false" customHeight="true" outlineLevel="0" collapsed="false">
      <c r="D1022" s="4"/>
    </row>
    <row r="1023" customFormat="false" ht="13.5" hidden="false" customHeight="true" outlineLevel="0" collapsed="false">
      <c r="D1023" s="4"/>
    </row>
    <row r="1024" customFormat="false" ht="13.5" hidden="false" customHeight="true" outlineLevel="0" collapsed="false">
      <c r="D1024" s="4"/>
    </row>
    <row r="1025" customFormat="false" ht="13.5" hidden="false" customHeight="true" outlineLevel="0" collapsed="false">
      <c r="D1025" s="4"/>
    </row>
    <row r="1026" customFormat="false" ht="13.5" hidden="false" customHeight="true" outlineLevel="0" collapsed="false">
      <c r="D1026" s="4"/>
    </row>
    <row r="1027" customFormat="false" ht="13.5" hidden="false" customHeight="true" outlineLevel="0" collapsed="false">
      <c r="D1027" s="4"/>
    </row>
    <row r="1028" customFormat="false" ht="13.5" hidden="false" customHeight="true" outlineLevel="0" collapsed="false">
      <c r="D1028" s="4"/>
    </row>
    <row r="1029" customFormat="false" ht="13.5" hidden="false" customHeight="true" outlineLevel="0" collapsed="false">
      <c r="D1029" s="4"/>
    </row>
    <row r="1030" customFormat="false" ht="13.5" hidden="false" customHeight="true" outlineLevel="0" collapsed="false">
      <c r="D1030" s="4"/>
    </row>
    <row r="1031" customFormat="false" ht="13.5" hidden="false" customHeight="true" outlineLevel="0" collapsed="false">
      <c r="D1031" s="4"/>
    </row>
    <row r="1032" customFormat="false" ht="13.5" hidden="false" customHeight="true" outlineLevel="0" collapsed="false">
      <c r="D1032" s="4"/>
    </row>
    <row r="1033" customFormat="false" ht="13.5" hidden="false" customHeight="true" outlineLevel="0" collapsed="false">
      <c r="D1033" s="4"/>
    </row>
    <row r="1034" customFormat="false" ht="13.5" hidden="false" customHeight="true" outlineLevel="0" collapsed="false">
      <c r="D1034" s="4"/>
    </row>
    <row r="1035" customFormat="false" ht="13.5" hidden="false" customHeight="true" outlineLevel="0" collapsed="false">
      <c r="D1035" s="4"/>
    </row>
    <row r="1036" customFormat="false" ht="13.5" hidden="false" customHeight="true" outlineLevel="0" collapsed="false">
      <c r="D1036" s="4"/>
    </row>
    <row r="1037" customFormat="false" ht="13.5" hidden="false" customHeight="true" outlineLevel="0" collapsed="false">
      <c r="D1037" s="4"/>
    </row>
    <row r="1038" customFormat="false" ht="13.5" hidden="false" customHeight="true" outlineLevel="0" collapsed="false">
      <c r="D1038" s="4"/>
    </row>
    <row r="1039" customFormat="false" ht="13.5" hidden="false" customHeight="true" outlineLevel="0" collapsed="false">
      <c r="D1039" s="4"/>
    </row>
    <row r="1040" customFormat="false" ht="13.5" hidden="false" customHeight="true" outlineLevel="0" collapsed="false">
      <c r="D1040" s="4"/>
    </row>
    <row r="1041" customFormat="false" ht="13.5" hidden="false" customHeight="true" outlineLevel="0" collapsed="false">
      <c r="D1041" s="4"/>
    </row>
    <row r="1042" customFormat="false" ht="13.5" hidden="false" customHeight="true" outlineLevel="0" collapsed="false">
      <c r="D1042" s="4"/>
    </row>
    <row r="1043" customFormat="false" ht="13.5" hidden="false" customHeight="true" outlineLevel="0" collapsed="false">
      <c r="D1043" s="4"/>
    </row>
    <row r="1044" customFormat="false" ht="13.5" hidden="false" customHeight="true" outlineLevel="0" collapsed="false">
      <c r="D1044" s="4"/>
    </row>
    <row r="1045" customFormat="false" ht="13.5" hidden="false" customHeight="true" outlineLevel="0" collapsed="false">
      <c r="D1045" s="4"/>
    </row>
    <row r="1046" customFormat="false" ht="13.5" hidden="false" customHeight="true" outlineLevel="0" collapsed="false">
      <c r="D1046" s="4"/>
    </row>
    <row r="1047" customFormat="false" ht="13.5" hidden="false" customHeight="true" outlineLevel="0" collapsed="false">
      <c r="D1047" s="4"/>
    </row>
    <row r="1048" customFormat="false" ht="13.5" hidden="false" customHeight="true" outlineLevel="0" collapsed="false">
      <c r="D1048" s="4"/>
    </row>
    <row r="1049" customFormat="false" ht="13.5" hidden="false" customHeight="true" outlineLevel="0" collapsed="false">
      <c r="D1049" s="4"/>
    </row>
    <row r="1050" customFormat="false" ht="13.5" hidden="false" customHeight="true" outlineLevel="0" collapsed="false">
      <c r="D1050" s="4"/>
    </row>
    <row r="1051" customFormat="false" ht="13.5" hidden="false" customHeight="true" outlineLevel="0" collapsed="false">
      <c r="D1051" s="4"/>
    </row>
    <row r="1052" customFormat="false" ht="13.5" hidden="false" customHeight="true" outlineLevel="0" collapsed="false">
      <c r="D1052" s="4"/>
    </row>
    <row r="1053" customFormat="false" ht="13.5" hidden="false" customHeight="true" outlineLevel="0" collapsed="false">
      <c r="D1053" s="4"/>
    </row>
    <row r="1054" customFormat="false" ht="13.5" hidden="false" customHeight="true" outlineLevel="0" collapsed="false">
      <c r="D1054" s="4"/>
    </row>
    <row r="1055" customFormat="false" ht="13.5" hidden="false" customHeight="true" outlineLevel="0" collapsed="false">
      <c r="D1055" s="4"/>
    </row>
    <row r="1056" customFormat="false" ht="13.5" hidden="false" customHeight="true" outlineLevel="0" collapsed="false">
      <c r="D1056" s="4"/>
    </row>
    <row r="1057" customFormat="false" ht="13.5" hidden="false" customHeight="true" outlineLevel="0" collapsed="false">
      <c r="D1057" s="4"/>
    </row>
    <row r="1058" customFormat="false" ht="13.5" hidden="false" customHeight="true" outlineLevel="0" collapsed="false">
      <c r="D1058" s="4"/>
    </row>
    <row r="1059" customFormat="false" ht="13.5" hidden="false" customHeight="true" outlineLevel="0" collapsed="false">
      <c r="D1059" s="4"/>
    </row>
    <row r="1060" customFormat="false" ht="13.5" hidden="false" customHeight="true" outlineLevel="0" collapsed="false">
      <c r="D1060" s="4"/>
    </row>
    <row r="1061" customFormat="false" ht="13.5" hidden="false" customHeight="true" outlineLevel="0" collapsed="false">
      <c r="D1061" s="4"/>
    </row>
    <row r="1062" customFormat="false" ht="13.5" hidden="false" customHeight="true" outlineLevel="0" collapsed="false">
      <c r="D1062" s="4"/>
    </row>
    <row r="1063" customFormat="false" ht="13.5" hidden="false" customHeight="true" outlineLevel="0" collapsed="false">
      <c r="D1063" s="4"/>
    </row>
    <row r="1064" customFormat="false" ht="13.5" hidden="false" customHeight="true" outlineLevel="0" collapsed="false">
      <c r="D1064" s="4"/>
    </row>
    <row r="1065" customFormat="false" ht="13.5" hidden="false" customHeight="true" outlineLevel="0" collapsed="false">
      <c r="D1065" s="4"/>
    </row>
    <row r="1066" customFormat="false" ht="13.5" hidden="false" customHeight="true" outlineLevel="0" collapsed="false">
      <c r="D1066" s="4"/>
    </row>
    <row r="1067" customFormat="false" ht="13.5" hidden="false" customHeight="true" outlineLevel="0" collapsed="false">
      <c r="D1067" s="4"/>
    </row>
    <row r="1068" customFormat="false" ht="13.5" hidden="false" customHeight="true" outlineLevel="0" collapsed="false">
      <c r="D1068" s="4"/>
    </row>
    <row r="1069" customFormat="false" ht="13.5" hidden="false" customHeight="true" outlineLevel="0" collapsed="false">
      <c r="D1069" s="4"/>
    </row>
    <row r="1070" customFormat="false" ht="13.5" hidden="false" customHeight="true" outlineLevel="0" collapsed="false">
      <c r="D1070" s="4"/>
    </row>
    <row r="1071" customFormat="false" ht="13.5" hidden="false" customHeight="true" outlineLevel="0" collapsed="false">
      <c r="D1071" s="4"/>
    </row>
    <row r="1072" customFormat="false" ht="13.5" hidden="false" customHeight="true" outlineLevel="0" collapsed="false">
      <c r="D1072" s="4"/>
    </row>
    <row r="1073" customFormat="false" ht="13.5" hidden="false" customHeight="true" outlineLevel="0" collapsed="false">
      <c r="D1073" s="4"/>
    </row>
    <row r="1074" customFormat="false" ht="13.5" hidden="false" customHeight="true" outlineLevel="0" collapsed="false">
      <c r="D1074" s="4"/>
    </row>
    <row r="1075" customFormat="false" ht="13.5" hidden="false" customHeight="true" outlineLevel="0" collapsed="false">
      <c r="D1075" s="4"/>
    </row>
    <row r="1076" customFormat="false" ht="13.5" hidden="false" customHeight="true" outlineLevel="0" collapsed="false">
      <c r="D1076" s="4"/>
    </row>
    <row r="1077" customFormat="false" ht="13.5" hidden="false" customHeight="true" outlineLevel="0" collapsed="false">
      <c r="D1077" s="4"/>
    </row>
    <row r="1078" customFormat="false" ht="13.5" hidden="false" customHeight="true" outlineLevel="0" collapsed="false">
      <c r="D1078" s="4"/>
    </row>
    <row r="1079" customFormat="false" ht="13.5" hidden="false" customHeight="true" outlineLevel="0" collapsed="false">
      <c r="D1079" s="4"/>
    </row>
    <row r="1080" customFormat="false" ht="13.5" hidden="false" customHeight="true" outlineLevel="0" collapsed="false">
      <c r="D1080" s="4"/>
    </row>
    <row r="1081" customFormat="false" ht="13.5" hidden="false" customHeight="true" outlineLevel="0" collapsed="false">
      <c r="D1081" s="4"/>
    </row>
    <row r="1082" customFormat="false" ht="13.5" hidden="false" customHeight="true" outlineLevel="0" collapsed="false">
      <c r="D1082" s="4"/>
    </row>
    <row r="1083" customFormat="false" ht="13.5" hidden="false" customHeight="true" outlineLevel="0" collapsed="false">
      <c r="D1083" s="4"/>
    </row>
    <row r="1084" customFormat="false" ht="13.5" hidden="false" customHeight="true" outlineLevel="0" collapsed="false">
      <c r="D1084" s="4"/>
    </row>
    <row r="1085" customFormat="false" ht="13.5" hidden="false" customHeight="true" outlineLevel="0" collapsed="false">
      <c r="D1085" s="4"/>
    </row>
    <row r="1086" customFormat="false" ht="13.5" hidden="false" customHeight="true" outlineLevel="0" collapsed="false">
      <c r="D1086" s="4"/>
    </row>
    <row r="1087" customFormat="false" ht="13.5" hidden="false" customHeight="true" outlineLevel="0" collapsed="false">
      <c r="D1087" s="4"/>
    </row>
    <row r="1088" customFormat="false" ht="13.5" hidden="false" customHeight="true" outlineLevel="0" collapsed="false">
      <c r="D1088" s="4"/>
    </row>
    <row r="1089" customFormat="false" ht="13.5" hidden="false" customHeight="true" outlineLevel="0" collapsed="false">
      <c r="D1089" s="4"/>
    </row>
    <row r="1090" customFormat="false" ht="13.5" hidden="false" customHeight="true" outlineLevel="0" collapsed="false">
      <c r="D1090" s="4"/>
    </row>
    <row r="1091" customFormat="false" ht="13.5" hidden="false" customHeight="true" outlineLevel="0" collapsed="false">
      <c r="D1091" s="4"/>
    </row>
    <row r="1092" customFormat="false" ht="13.5" hidden="false" customHeight="true" outlineLevel="0" collapsed="false">
      <c r="D1092" s="4"/>
    </row>
    <row r="1093" customFormat="false" ht="13.5" hidden="false" customHeight="true" outlineLevel="0" collapsed="false">
      <c r="D1093" s="4"/>
    </row>
    <row r="1094" customFormat="false" ht="13.5" hidden="false" customHeight="true" outlineLevel="0" collapsed="false">
      <c r="D1094" s="4"/>
    </row>
    <row r="1095" customFormat="false" ht="13.5" hidden="false" customHeight="true" outlineLevel="0" collapsed="false">
      <c r="D1095" s="4"/>
    </row>
    <row r="1096" customFormat="false" ht="13.5" hidden="false" customHeight="true" outlineLevel="0" collapsed="false">
      <c r="D1096" s="4"/>
    </row>
    <row r="1097" customFormat="false" ht="13.5" hidden="false" customHeight="true" outlineLevel="0" collapsed="false">
      <c r="D1097" s="4"/>
    </row>
    <row r="1098" customFormat="false" ht="13.5" hidden="false" customHeight="true" outlineLevel="0" collapsed="false">
      <c r="D1098" s="4"/>
    </row>
    <row r="1099" customFormat="false" ht="13.5" hidden="false" customHeight="true" outlineLevel="0" collapsed="false">
      <c r="D1099" s="4"/>
    </row>
    <row r="1100" customFormat="false" ht="13.5" hidden="false" customHeight="true" outlineLevel="0" collapsed="false">
      <c r="D1100" s="4"/>
    </row>
    <row r="1101" customFormat="false" ht="13.5" hidden="false" customHeight="true" outlineLevel="0" collapsed="false">
      <c r="D1101" s="4"/>
    </row>
    <row r="1102" customFormat="false" ht="13.5" hidden="false" customHeight="true" outlineLevel="0" collapsed="false">
      <c r="D1102" s="4"/>
    </row>
    <row r="1103" customFormat="false" ht="13.5" hidden="false" customHeight="true" outlineLevel="0" collapsed="false">
      <c r="D1103" s="4"/>
    </row>
    <row r="1104" customFormat="false" ht="13.5" hidden="false" customHeight="true" outlineLevel="0" collapsed="false">
      <c r="D1104" s="4"/>
    </row>
    <row r="1105" customFormat="false" ht="13.5" hidden="false" customHeight="true" outlineLevel="0" collapsed="false">
      <c r="D1105" s="4"/>
    </row>
    <row r="1106" customFormat="false" ht="13.5" hidden="false" customHeight="true" outlineLevel="0" collapsed="false">
      <c r="D1106" s="4"/>
    </row>
    <row r="1107" customFormat="false" ht="13.5" hidden="false" customHeight="true" outlineLevel="0" collapsed="false">
      <c r="D1107" s="4"/>
    </row>
    <row r="1108" customFormat="false" ht="13.5" hidden="false" customHeight="true" outlineLevel="0" collapsed="false">
      <c r="D1108" s="4"/>
    </row>
    <row r="1109" customFormat="false" ht="13.5" hidden="false" customHeight="true" outlineLevel="0" collapsed="false">
      <c r="D1109" s="4"/>
    </row>
    <row r="1110" customFormat="false" ht="13.5" hidden="false" customHeight="true" outlineLevel="0" collapsed="false">
      <c r="D1110" s="4"/>
    </row>
    <row r="1111" customFormat="false" ht="13.5" hidden="false" customHeight="true" outlineLevel="0" collapsed="false">
      <c r="D1111" s="4"/>
    </row>
    <row r="1112" customFormat="false" ht="13.5" hidden="false" customHeight="true" outlineLevel="0" collapsed="false">
      <c r="D1112" s="4"/>
    </row>
    <row r="1113" customFormat="false" ht="13.5" hidden="false" customHeight="true" outlineLevel="0" collapsed="false">
      <c r="D1113" s="4"/>
    </row>
    <row r="1114" customFormat="false" ht="13.5" hidden="false" customHeight="true" outlineLevel="0" collapsed="false">
      <c r="D1114" s="4"/>
    </row>
    <row r="1115" customFormat="false" ht="13.5" hidden="false" customHeight="true" outlineLevel="0" collapsed="false">
      <c r="D1115" s="4"/>
    </row>
    <row r="1116" customFormat="false" ht="13.5" hidden="false" customHeight="true" outlineLevel="0" collapsed="false">
      <c r="D1116" s="4"/>
    </row>
    <row r="1117" customFormat="false" ht="13.5" hidden="false" customHeight="true" outlineLevel="0" collapsed="false">
      <c r="D1117" s="4"/>
    </row>
    <row r="1118" customFormat="false" ht="13.5" hidden="false" customHeight="true" outlineLevel="0" collapsed="false">
      <c r="D1118" s="4"/>
    </row>
    <row r="1119" customFormat="false" ht="13.5" hidden="false" customHeight="true" outlineLevel="0" collapsed="false">
      <c r="D1119" s="4"/>
    </row>
    <row r="1120" customFormat="false" ht="13.5" hidden="false" customHeight="true" outlineLevel="0" collapsed="false">
      <c r="D1120" s="4"/>
    </row>
    <row r="1121" customFormat="false" ht="13.5" hidden="false" customHeight="true" outlineLevel="0" collapsed="false">
      <c r="D1121" s="4"/>
    </row>
    <row r="1122" customFormat="false" ht="13.5" hidden="false" customHeight="true" outlineLevel="0" collapsed="false">
      <c r="D1122" s="4"/>
    </row>
    <row r="1123" customFormat="false" ht="13.5" hidden="false" customHeight="true" outlineLevel="0" collapsed="false">
      <c r="D1123" s="4"/>
    </row>
    <row r="1124" customFormat="false" ht="13.5" hidden="false" customHeight="true" outlineLevel="0" collapsed="false">
      <c r="D1124" s="4"/>
    </row>
    <row r="1125" customFormat="false" ht="13.5" hidden="false" customHeight="true" outlineLevel="0" collapsed="false">
      <c r="D1125" s="4"/>
    </row>
    <row r="1126" customFormat="false" ht="13.5" hidden="false" customHeight="true" outlineLevel="0" collapsed="false">
      <c r="D1126" s="4"/>
    </row>
    <row r="1127" customFormat="false" ht="13.5" hidden="false" customHeight="true" outlineLevel="0" collapsed="false">
      <c r="D1127" s="4"/>
    </row>
    <row r="1128" customFormat="false" ht="13.5" hidden="false" customHeight="true" outlineLevel="0" collapsed="false">
      <c r="D1128" s="4"/>
    </row>
    <row r="1129" customFormat="false" ht="13.5" hidden="false" customHeight="true" outlineLevel="0" collapsed="false">
      <c r="D1129" s="4"/>
    </row>
    <row r="1130" customFormat="false" ht="13.5" hidden="false" customHeight="true" outlineLevel="0" collapsed="false">
      <c r="D1130" s="4"/>
    </row>
    <row r="1131" customFormat="false" ht="13.5" hidden="false" customHeight="true" outlineLevel="0" collapsed="false">
      <c r="D1131" s="4"/>
    </row>
    <row r="1132" customFormat="false" ht="13.5" hidden="false" customHeight="true" outlineLevel="0" collapsed="false">
      <c r="D1132" s="4"/>
    </row>
    <row r="1133" customFormat="false" ht="13.5" hidden="false" customHeight="true" outlineLevel="0" collapsed="false">
      <c r="D1133" s="4"/>
    </row>
    <row r="1134" customFormat="false" ht="13.5" hidden="false" customHeight="true" outlineLevel="0" collapsed="false">
      <c r="D1134" s="4"/>
    </row>
    <row r="1135" customFormat="false" ht="13.5" hidden="false" customHeight="true" outlineLevel="0" collapsed="false">
      <c r="D1135" s="4"/>
    </row>
    <row r="1136" customFormat="false" ht="13.5" hidden="false" customHeight="true" outlineLevel="0" collapsed="false">
      <c r="D1136" s="4"/>
    </row>
    <row r="1137" customFormat="false" ht="13.5" hidden="false" customHeight="true" outlineLevel="0" collapsed="false">
      <c r="D1137" s="4"/>
    </row>
    <row r="1138" customFormat="false" ht="13.5" hidden="false" customHeight="true" outlineLevel="0" collapsed="false">
      <c r="D1138" s="4"/>
    </row>
    <row r="1139" customFormat="false" ht="13.5" hidden="false" customHeight="true" outlineLevel="0" collapsed="false">
      <c r="D1139" s="4"/>
    </row>
    <row r="1140" customFormat="false" ht="13.5" hidden="false" customHeight="true" outlineLevel="0" collapsed="false">
      <c r="D1140" s="4"/>
    </row>
    <row r="1141" customFormat="false" ht="13.5" hidden="false" customHeight="true" outlineLevel="0" collapsed="false">
      <c r="D1141" s="4"/>
    </row>
    <row r="1142" customFormat="false" ht="13.5" hidden="false" customHeight="true" outlineLevel="0" collapsed="false">
      <c r="D1142" s="4"/>
    </row>
    <row r="1143" customFormat="false" ht="13.5" hidden="false" customHeight="true" outlineLevel="0" collapsed="false">
      <c r="D1143" s="4"/>
    </row>
    <row r="1144" customFormat="false" ht="13.5" hidden="false" customHeight="true" outlineLevel="0" collapsed="false">
      <c r="D1144" s="4"/>
    </row>
    <row r="1145" customFormat="false" ht="13.5" hidden="false" customHeight="true" outlineLevel="0" collapsed="false">
      <c r="D1145" s="4"/>
    </row>
    <row r="1146" customFormat="false" ht="13.5" hidden="false" customHeight="true" outlineLevel="0" collapsed="false">
      <c r="D1146" s="4"/>
    </row>
    <row r="1147" customFormat="false" ht="13.5" hidden="false" customHeight="true" outlineLevel="0" collapsed="false">
      <c r="D1147" s="4"/>
    </row>
    <row r="1148" customFormat="false" ht="13.5" hidden="false" customHeight="true" outlineLevel="0" collapsed="false">
      <c r="D1148" s="4"/>
    </row>
    <row r="1149" customFormat="false" ht="13.5" hidden="false" customHeight="true" outlineLevel="0" collapsed="false">
      <c r="D1149" s="4"/>
    </row>
    <row r="1150" customFormat="false" ht="13.5" hidden="false" customHeight="true" outlineLevel="0" collapsed="false">
      <c r="D1150" s="4"/>
    </row>
    <row r="1151" customFormat="false" ht="13.5" hidden="false" customHeight="true" outlineLevel="0" collapsed="false">
      <c r="D1151" s="4"/>
    </row>
    <row r="1152" customFormat="false" ht="13.5" hidden="false" customHeight="true" outlineLevel="0" collapsed="false">
      <c r="D1152" s="4"/>
    </row>
    <row r="1153" customFormat="false" ht="13.5" hidden="false" customHeight="true" outlineLevel="0" collapsed="false">
      <c r="D1153" s="4"/>
    </row>
    <row r="1154" customFormat="false" ht="13.5" hidden="false" customHeight="true" outlineLevel="0" collapsed="false">
      <c r="D1154" s="4"/>
    </row>
    <row r="1155" customFormat="false" ht="13.5" hidden="false" customHeight="true" outlineLevel="0" collapsed="false">
      <c r="D1155" s="4"/>
    </row>
    <row r="1156" customFormat="false" ht="13.5" hidden="false" customHeight="true" outlineLevel="0" collapsed="false">
      <c r="D1156" s="4"/>
    </row>
    <row r="1157" customFormat="false" ht="13.5" hidden="false" customHeight="true" outlineLevel="0" collapsed="false">
      <c r="D1157" s="4"/>
    </row>
    <row r="1158" customFormat="false" ht="13.5" hidden="false" customHeight="true" outlineLevel="0" collapsed="false">
      <c r="D1158" s="4"/>
    </row>
    <row r="1159" customFormat="false" ht="13.5" hidden="false" customHeight="true" outlineLevel="0" collapsed="false">
      <c r="D1159" s="4"/>
    </row>
    <row r="1160" customFormat="false" ht="13.5" hidden="false" customHeight="true" outlineLevel="0" collapsed="false">
      <c r="D1160" s="4"/>
    </row>
    <row r="1161" customFormat="false" ht="13.5" hidden="false" customHeight="true" outlineLevel="0" collapsed="false">
      <c r="D1161" s="4"/>
    </row>
    <row r="1162" customFormat="false" ht="13.5" hidden="false" customHeight="true" outlineLevel="0" collapsed="false">
      <c r="D1162" s="4"/>
    </row>
    <row r="1163" customFormat="false" ht="13.5" hidden="false" customHeight="true" outlineLevel="0" collapsed="false">
      <c r="D1163" s="4"/>
    </row>
    <row r="1164" customFormat="false" ht="13.5" hidden="false" customHeight="true" outlineLevel="0" collapsed="false">
      <c r="D1164" s="4"/>
    </row>
    <row r="1165" customFormat="false" ht="13.5" hidden="false" customHeight="true" outlineLevel="0" collapsed="false">
      <c r="D1165" s="4"/>
    </row>
    <row r="1166" customFormat="false" ht="13.5" hidden="false" customHeight="true" outlineLevel="0" collapsed="false">
      <c r="D1166" s="4"/>
    </row>
    <row r="1167" customFormat="false" ht="13.5" hidden="false" customHeight="true" outlineLevel="0" collapsed="false">
      <c r="D1167" s="4"/>
    </row>
    <row r="1168" customFormat="false" ht="13.5" hidden="false" customHeight="true" outlineLevel="0" collapsed="false">
      <c r="D1168" s="4"/>
    </row>
    <row r="1169" customFormat="false" ht="13.5" hidden="false" customHeight="true" outlineLevel="0" collapsed="false">
      <c r="D1169" s="4"/>
    </row>
    <row r="1170" customFormat="false" ht="13.5" hidden="false" customHeight="true" outlineLevel="0" collapsed="false">
      <c r="D1170" s="4"/>
    </row>
    <row r="1171" customFormat="false" ht="13.5" hidden="false" customHeight="true" outlineLevel="0" collapsed="false">
      <c r="D1171" s="4"/>
    </row>
    <row r="1172" customFormat="false" ht="13.5" hidden="false" customHeight="true" outlineLevel="0" collapsed="false">
      <c r="D1172" s="4"/>
    </row>
    <row r="1173" customFormat="false" ht="13.5" hidden="false" customHeight="true" outlineLevel="0" collapsed="false">
      <c r="D1173" s="4"/>
    </row>
    <row r="1174" customFormat="false" ht="13.5" hidden="false" customHeight="true" outlineLevel="0" collapsed="false">
      <c r="D1174" s="4"/>
    </row>
    <row r="1175" customFormat="false" ht="13.5" hidden="false" customHeight="true" outlineLevel="0" collapsed="false">
      <c r="D1175" s="4"/>
    </row>
    <row r="1176" customFormat="false" ht="13.5" hidden="false" customHeight="true" outlineLevel="0" collapsed="false">
      <c r="D1176" s="4"/>
    </row>
    <row r="1177" customFormat="false" ht="13.5" hidden="false" customHeight="true" outlineLevel="0" collapsed="false">
      <c r="D1177" s="4"/>
    </row>
    <row r="1178" customFormat="false" ht="13.5" hidden="false" customHeight="true" outlineLevel="0" collapsed="false">
      <c r="D1178" s="4"/>
    </row>
    <row r="1179" customFormat="false" ht="13.5" hidden="false" customHeight="true" outlineLevel="0" collapsed="false">
      <c r="D1179" s="4"/>
    </row>
    <row r="1180" customFormat="false" ht="13.5" hidden="false" customHeight="true" outlineLevel="0" collapsed="false">
      <c r="D1180" s="4"/>
    </row>
    <row r="1181" customFormat="false" ht="13.5" hidden="false" customHeight="true" outlineLevel="0" collapsed="false">
      <c r="D1181" s="4"/>
    </row>
    <row r="1182" customFormat="false" ht="13.5" hidden="false" customHeight="true" outlineLevel="0" collapsed="false">
      <c r="D1182" s="4"/>
    </row>
    <row r="1183" customFormat="false" ht="13.5" hidden="false" customHeight="true" outlineLevel="0" collapsed="false">
      <c r="D1183" s="4"/>
    </row>
    <row r="1184" customFormat="false" ht="13.5" hidden="false" customHeight="true" outlineLevel="0" collapsed="false">
      <c r="D1184" s="4"/>
    </row>
    <row r="1185" customFormat="false" ht="13.5" hidden="false" customHeight="true" outlineLevel="0" collapsed="false">
      <c r="D1185" s="4"/>
    </row>
    <row r="1186" customFormat="false" ht="13.5" hidden="false" customHeight="true" outlineLevel="0" collapsed="false">
      <c r="D1186" s="4"/>
    </row>
    <row r="1187" customFormat="false" ht="13.5" hidden="false" customHeight="true" outlineLevel="0" collapsed="false">
      <c r="D1187" s="4"/>
    </row>
    <row r="1188" customFormat="false" ht="13.5" hidden="false" customHeight="true" outlineLevel="0" collapsed="false">
      <c r="D1188" s="4"/>
    </row>
    <row r="1189" customFormat="false" ht="13.5" hidden="false" customHeight="true" outlineLevel="0" collapsed="false">
      <c r="D1189" s="4"/>
    </row>
    <row r="1190" customFormat="false" ht="13.5" hidden="false" customHeight="true" outlineLevel="0" collapsed="false">
      <c r="D1190" s="4"/>
    </row>
    <row r="1191" customFormat="false" ht="13.5" hidden="false" customHeight="true" outlineLevel="0" collapsed="false">
      <c r="D1191" s="4"/>
    </row>
    <row r="1192" customFormat="false" ht="13.5" hidden="false" customHeight="true" outlineLevel="0" collapsed="false">
      <c r="D1192" s="4"/>
    </row>
    <row r="1193" customFormat="false" ht="13.5" hidden="false" customHeight="true" outlineLevel="0" collapsed="false">
      <c r="D1193" s="4"/>
    </row>
    <row r="1194" customFormat="false" ht="13.5" hidden="false" customHeight="true" outlineLevel="0" collapsed="false">
      <c r="D1194" s="4"/>
    </row>
    <row r="1195" customFormat="false" ht="13.5" hidden="false" customHeight="true" outlineLevel="0" collapsed="false">
      <c r="D1195" s="4"/>
    </row>
    <row r="1196" customFormat="false" ht="13.5" hidden="false" customHeight="true" outlineLevel="0" collapsed="false">
      <c r="D1196" s="4"/>
    </row>
    <row r="1197" customFormat="false" ht="13.5" hidden="false" customHeight="true" outlineLevel="0" collapsed="false">
      <c r="D1197" s="4"/>
    </row>
    <row r="1198" customFormat="false" ht="13.5" hidden="false" customHeight="true" outlineLevel="0" collapsed="false">
      <c r="D1198" s="4"/>
    </row>
    <row r="1199" customFormat="false" ht="13.5" hidden="false" customHeight="true" outlineLevel="0" collapsed="false">
      <c r="D1199" s="4"/>
    </row>
    <row r="1200" customFormat="false" ht="13.5" hidden="false" customHeight="true" outlineLevel="0" collapsed="false">
      <c r="D1200" s="4"/>
    </row>
    <row r="1201" customFormat="false" ht="13.5" hidden="false" customHeight="true" outlineLevel="0" collapsed="false">
      <c r="D1201" s="4"/>
    </row>
    <row r="1202" customFormat="false" ht="13.5" hidden="false" customHeight="true" outlineLevel="0" collapsed="false">
      <c r="D1202" s="4"/>
    </row>
    <row r="1203" customFormat="false" ht="13.5" hidden="false" customHeight="true" outlineLevel="0" collapsed="false">
      <c r="D1203" s="4"/>
    </row>
    <row r="1204" customFormat="false" ht="13.5" hidden="false" customHeight="true" outlineLevel="0" collapsed="false">
      <c r="D1204" s="4"/>
    </row>
    <row r="1205" customFormat="false" ht="13.5" hidden="false" customHeight="true" outlineLevel="0" collapsed="false">
      <c r="D1205" s="4"/>
    </row>
    <row r="1206" customFormat="false" ht="13.5" hidden="false" customHeight="true" outlineLevel="0" collapsed="false">
      <c r="D1206" s="4"/>
    </row>
    <row r="1207" customFormat="false" ht="13.5" hidden="false" customHeight="true" outlineLevel="0" collapsed="false">
      <c r="D1207" s="4"/>
    </row>
    <row r="1208" customFormat="false" ht="13.5" hidden="false" customHeight="true" outlineLevel="0" collapsed="false">
      <c r="D1208" s="4"/>
    </row>
    <row r="1209" customFormat="false" ht="13.5" hidden="false" customHeight="true" outlineLevel="0" collapsed="false">
      <c r="D1209" s="4"/>
    </row>
    <row r="1210" customFormat="false" ht="13.5" hidden="false" customHeight="true" outlineLevel="0" collapsed="false">
      <c r="D1210" s="4"/>
    </row>
    <row r="1211" customFormat="false" ht="13.5" hidden="false" customHeight="true" outlineLevel="0" collapsed="false">
      <c r="D1211" s="4"/>
    </row>
    <row r="1212" customFormat="false" ht="13.5" hidden="false" customHeight="true" outlineLevel="0" collapsed="false">
      <c r="D1212" s="4"/>
    </row>
    <row r="1213" customFormat="false" ht="13.5" hidden="false" customHeight="true" outlineLevel="0" collapsed="false">
      <c r="D1213" s="4"/>
    </row>
    <row r="1214" customFormat="false" ht="13.5" hidden="false" customHeight="true" outlineLevel="0" collapsed="false">
      <c r="D1214" s="4"/>
    </row>
    <row r="1215" customFormat="false" ht="13.5" hidden="false" customHeight="true" outlineLevel="0" collapsed="false">
      <c r="D1215" s="4"/>
    </row>
    <row r="1216" customFormat="false" ht="13.5" hidden="false" customHeight="true" outlineLevel="0" collapsed="false">
      <c r="D1216" s="4"/>
    </row>
    <row r="1217" customFormat="false" ht="13.5" hidden="false" customHeight="true" outlineLevel="0" collapsed="false">
      <c r="D1217" s="4"/>
    </row>
    <row r="1218" customFormat="false" ht="13.5" hidden="false" customHeight="true" outlineLevel="0" collapsed="false">
      <c r="D1218" s="4"/>
    </row>
    <row r="1219" customFormat="false" ht="13.5" hidden="false" customHeight="true" outlineLevel="0" collapsed="false">
      <c r="D1219" s="4"/>
    </row>
    <row r="1220" customFormat="false" ht="13.5" hidden="false" customHeight="true" outlineLevel="0" collapsed="false">
      <c r="D1220" s="4"/>
    </row>
    <row r="1221" customFormat="false" ht="13.5" hidden="false" customHeight="true" outlineLevel="0" collapsed="false">
      <c r="D1221" s="4"/>
    </row>
    <row r="1222" customFormat="false" ht="13.5" hidden="false" customHeight="true" outlineLevel="0" collapsed="false">
      <c r="D1222" s="4"/>
    </row>
    <row r="1223" customFormat="false" ht="13.5" hidden="false" customHeight="true" outlineLevel="0" collapsed="false">
      <c r="D1223" s="4"/>
    </row>
    <row r="1224" customFormat="false" ht="13.5" hidden="false" customHeight="true" outlineLevel="0" collapsed="false">
      <c r="D1224" s="4"/>
    </row>
    <row r="1225" customFormat="false" ht="13.5" hidden="false" customHeight="true" outlineLevel="0" collapsed="false">
      <c r="D1225" s="4"/>
    </row>
    <row r="1226" customFormat="false" ht="13.5" hidden="false" customHeight="true" outlineLevel="0" collapsed="false">
      <c r="D1226" s="4"/>
    </row>
    <row r="1227" customFormat="false" ht="13.5" hidden="false" customHeight="true" outlineLevel="0" collapsed="false">
      <c r="D1227" s="4"/>
    </row>
    <row r="1228" customFormat="false" ht="13.5" hidden="false" customHeight="true" outlineLevel="0" collapsed="false">
      <c r="D1228" s="4"/>
    </row>
    <row r="1229" customFormat="false" ht="13.5" hidden="false" customHeight="true" outlineLevel="0" collapsed="false">
      <c r="D1229" s="4"/>
    </row>
    <row r="1230" customFormat="false" ht="13.5" hidden="false" customHeight="true" outlineLevel="0" collapsed="false">
      <c r="D1230" s="4"/>
    </row>
    <row r="1231" customFormat="false" ht="13.5" hidden="false" customHeight="true" outlineLevel="0" collapsed="false">
      <c r="D1231" s="4"/>
    </row>
    <row r="1232" customFormat="false" ht="13.5" hidden="false" customHeight="true" outlineLevel="0" collapsed="false">
      <c r="D1232" s="4"/>
    </row>
    <row r="1233" customFormat="false" ht="13.5" hidden="false" customHeight="true" outlineLevel="0" collapsed="false">
      <c r="D1233" s="4"/>
    </row>
    <row r="1234" customFormat="false" ht="13.5" hidden="false" customHeight="true" outlineLevel="0" collapsed="false">
      <c r="D1234" s="4"/>
    </row>
    <row r="1235" customFormat="false" ht="13.5" hidden="false" customHeight="true" outlineLevel="0" collapsed="false">
      <c r="D1235" s="4"/>
    </row>
    <row r="1236" customFormat="false" ht="13.5" hidden="false" customHeight="true" outlineLevel="0" collapsed="false">
      <c r="D1236" s="4"/>
    </row>
    <row r="1237" customFormat="false" ht="13.5" hidden="false" customHeight="true" outlineLevel="0" collapsed="false">
      <c r="D1237" s="4"/>
    </row>
    <row r="1238" customFormat="false" ht="13.5" hidden="false" customHeight="true" outlineLevel="0" collapsed="false">
      <c r="D1238" s="4"/>
    </row>
    <row r="1239" customFormat="false" ht="13.5" hidden="false" customHeight="true" outlineLevel="0" collapsed="false">
      <c r="D1239" s="4"/>
    </row>
    <row r="1240" customFormat="false" ht="13.5" hidden="false" customHeight="true" outlineLevel="0" collapsed="false">
      <c r="D1240" s="4"/>
    </row>
    <row r="1241" customFormat="false" ht="13.5" hidden="false" customHeight="true" outlineLevel="0" collapsed="false">
      <c r="D1241" s="4"/>
    </row>
    <row r="1242" customFormat="false" ht="13.5" hidden="false" customHeight="true" outlineLevel="0" collapsed="false">
      <c r="D1242" s="4"/>
    </row>
    <row r="1243" customFormat="false" ht="13.5" hidden="false" customHeight="true" outlineLevel="0" collapsed="false">
      <c r="D1243" s="4"/>
    </row>
    <row r="1244" customFormat="false" ht="13.5" hidden="false" customHeight="true" outlineLevel="0" collapsed="false">
      <c r="D1244" s="4"/>
    </row>
    <row r="1245" customFormat="false" ht="13.5" hidden="false" customHeight="true" outlineLevel="0" collapsed="false">
      <c r="D1245" s="4"/>
    </row>
    <row r="1246" customFormat="false" ht="13.5" hidden="false" customHeight="true" outlineLevel="0" collapsed="false">
      <c r="D1246" s="4"/>
    </row>
    <row r="1247" customFormat="false" ht="13.5" hidden="false" customHeight="true" outlineLevel="0" collapsed="false">
      <c r="D1247" s="4"/>
    </row>
    <row r="1248" customFormat="false" ht="13.5" hidden="false" customHeight="true" outlineLevel="0" collapsed="false">
      <c r="D1248" s="4"/>
    </row>
    <row r="1249" customFormat="false" ht="13.5" hidden="false" customHeight="true" outlineLevel="0" collapsed="false">
      <c r="D1249" s="4"/>
    </row>
    <row r="1250" customFormat="false" ht="13.5" hidden="false" customHeight="true" outlineLevel="0" collapsed="false">
      <c r="D1250" s="4"/>
    </row>
    <row r="1251" customFormat="false" ht="13.5" hidden="false" customHeight="true" outlineLevel="0" collapsed="false">
      <c r="D1251" s="4"/>
    </row>
    <row r="1252" customFormat="false" ht="13.5" hidden="false" customHeight="true" outlineLevel="0" collapsed="false">
      <c r="D1252" s="4"/>
    </row>
    <row r="1253" customFormat="false" ht="13.5" hidden="false" customHeight="true" outlineLevel="0" collapsed="false">
      <c r="D1253" s="4"/>
    </row>
    <row r="1254" customFormat="false" ht="13.5" hidden="false" customHeight="true" outlineLevel="0" collapsed="false">
      <c r="D1254" s="4"/>
    </row>
    <row r="1255" customFormat="false" ht="13.5" hidden="false" customHeight="true" outlineLevel="0" collapsed="false">
      <c r="D1255" s="4"/>
    </row>
    <row r="1256" customFormat="false" ht="13.5" hidden="false" customHeight="true" outlineLevel="0" collapsed="false">
      <c r="D1256" s="4"/>
    </row>
    <row r="1257" customFormat="false" ht="13.5" hidden="false" customHeight="true" outlineLevel="0" collapsed="false">
      <c r="D1257" s="4"/>
    </row>
    <row r="1258" customFormat="false" ht="13.5" hidden="false" customHeight="true" outlineLevel="0" collapsed="false">
      <c r="D1258" s="4"/>
    </row>
    <row r="1259" customFormat="false" ht="13.5" hidden="false" customHeight="true" outlineLevel="0" collapsed="false">
      <c r="D1259" s="4"/>
    </row>
    <row r="1260" customFormat="false" ht="13.5" hidden="false" customHeight="true" outlineLevel="0" collapsed="false">
      <c r="D1260" s="4"/>
    </row>
    <row r="1261" customFormat="false" ht="13.5" hidden="false" customHeight="true" outlineLevel="0" collapsed="false">
      <c r="D1261" s="4"/>
    </row>
    <row r="1262" customFormat="false" ht="13.5" hidden="false" customHeight="true" outlineLevel="0" collapsed="false">
      <c r="D1262" s="4"/>
    </row>
    <row r="1263" customFormat="false" ht="13.5" hidden="false" customHeight="true" outlineLevel="0" collapsed="false">
      <c r="D1263" s="4"/>
    </row>
    <row r="1264" customFormat="false" ht="13.5" hidden="false" customHeight="true" outlineLevel="0" collapsed="false">
      <c r="D1264" s="4"/>
    </row>
    <row r="1265" customFormat="false" ht="13.5" hidden="false" customHeight="true" outlineLevel="0" collapsed="false">
      <c r="D1265" s="4"/>
    </row>
    <row r="1266" customFormat="false" ht="13.5" hidden="false" customHeight="true" outlineLevel="0" collapsed="false">
      <c r="D1266" s="4"/>
    </row>
    <row r="1267" customFormat="false" ht="13.5" hidden="false" customHeight="true" outlineLevel="0" collapsed="false">
      <c r="D1267" s="4"/>
    </row>
    <row r="1268" customFormat="false" ht="13.5" hidden="false" customHeight="true" outlineLevel="0" collapsed="false">
      <c r="D1268" s="4"/>
    </row>
    <row r="1269" customFormat="false" ht="13.5" hidden="false" customHeight="true" outlineLevel="0" collapsed="false">
      <c r="D1269" s="4"/>
    </row>
    <row r="1270" customFormat="false" ht="13.5" hidden="false" customHeight="true" outlineLevel="0" collapsed="false">
      <c r="D1270" s="4"/>
    </row>
    <row r="1271" customFormat="false" ht="13.5" hidden="false" customHeight="true" outlineLevel="0" collapsed="false">
      <c r="D1271" s="4"/>
    </row>
    <row r="1272" customFormat="false" ht="13.5" hidden="false" customHeight="true" outlineLevel="0" collapsed="false">
      <c r="D1272" s="4"/>
    </row>
    <row r="1273" customFormat="false" ht="13.5" hidden="false" customHeight="true" outlineLevel="0" collapsed="false">
      <c r="D1273" s="4"/>
    </row>
    <row r="1274" customFormat="false" ht="13.5" hidden="false" customHeight="true" outlineLevel="0" collapsed="false">
      <c r="D1274" s="4"/>
    </row>
    <row r="1275" customFormat="false" ht="13.5" hidden="false" customHeight="true" outlineLevel="0" collapsed="false">
      <c r="D1275" s="4"/>
    </row>
    <row r="1276" customFormat="false" ht="13.5" hidden="false" customHeight="true" outlineLevel="0" collapsed="false">
      <c r="D1276" s="4"/>
    </row>
    <row r="1277" customFormat="false" ht="13.5" hidden="false" customHeight="true" outlineLevel="0" collapsed="false">
      <c r="D1277" s="4"/>
    </row>
    <row r="1278" customFormat="false" ht="13.5" hidden="false" customHeight="true" outlineLevel="0" collapsed="false">
      <c r="D1278" s="4"/>
    </row>
    <row r="1279" customFormat="false" ht="13.5" hidden="false" customHeight="true" outlineLevel="0" collapsed="false">
      <c r="D1279" s="4"/>
    </row>
    <row r="1280" customFormat="false" ht="13.5" hidden="false" customHeight="true" outlineLevel="0" collapsed="false">
      <c r="D1280" s="4"/>
    </row>
    <row r="1281" customFormat="false" ht="13.5" hidden="false" customHeight="true" outlineLevel="0" collapsed="false">
      <c r="D1281" s="4"/>
    </row>
    <row r="1282" customFormat="false" ht="13.5" hidden="false" customHeight="true" outlineLevel="0" collapsed="false">
      <c r="D1282" s="4"/>
    </row>
    <row r="1283" customFormat="false" ht="13.5" hidden="false" customHeight="true" outlineLevel="0" collapsed="false">
      <c r="D1283" s="4"/>
    </row>
    <row r="1284" customFormat="false" ht="13.5" hidden="false" customHeight="true" outlineLevel="0" collapsed="false">
      <c r="D1284" s="4"/>
    </row>
    <row r="1285" customFormat="false" ht="13.5" hidden="false" customHeight="true" outlineLevel="0" collapsed="false">
      <c r="D1285" s="4"/>
    </row>
    <row r="1286" customFormat="false" ht="13.5" hidden="false" customHeight="true" outlineLevel="0" collapsed="false">
      <c r="D1286" s="4"/>
    </row>
    <row r="1287" customFormat="false" ht="13.5" hidden="false" customHeight="true" outlineLevel="0" collapsed="false">
      <c r="D1287" s="4"/>
    </row>
    <row r="1288" customFormat="false" ht="13.5" hidden="false" customHeight="true" outlineLevel="0" collapsed="false">
      <c r="D1288" s="4"/>
    </row>
    <row r="1289" customFormat="false" ht="13.5" hidden="false" customHeight="true" outlineLevel="0" collapsed="false">
      <c r="D1289" s="4"/>
    </row>
    <row r="1290" customFormat="false" ht="13.5" hidden="false" customHeight="true" outlineLevel="0" collapsed="false">
      <c r="D1290" s="4"/>
    </row>
    <row r="1291" customFormat="false" ht="13.5" hidden="false" customHeight="true" outlineLevel="0" collapsed="false">
      <c r="D1291" s="4"/>
    </row>
    <row r="1292" customFormat="false" ht="13.5" hidden="false" customHeight="true" outlineLevel="0" collapsed="false">
      <c r="D1292" s="4"/>
    </row>
    <row r="1293" customFormat="false" ht="13.5" hidden="false" customHeight="true" outlineLevel="0" collapsed="false">
      <c r="D1293" s="4"/>
    </row>
    <row r="1294" customFormat="false" ht="13.5" hidden="false" customHeight="true" outlineLevel="0" collapsed="false">
      <c r="D1294" s="4"/>
    </row>
    <row r="1295" customFormat="false" ht="13.5" hidden="false" customHeight="true" outlineLevel="0" collapsed="false">
      <c r="D1295" s="4"/>
    </row>
    <row r="1296" customFormat="false" ht="13.5" hidden="false" customHeight="true" outlineLevel="0" collapsed="false">
      <c r="D1296" s="4"/>
    </row>
    <row r="1297" customFormat="false" ht="13.5" hidden="false" customHeight="true" outlineLevel="0" collapsed="false">
      <c r="D1297" s="4"/>
    </row>
    <row r="1298" customFormat="false" ht="13.5" hidden="false" customHeight="true" outlineLevel="0" collapsed="false">
      <c r="D1298" s="4"/>
    </row>
    <row r="1299" customFormat="false" ht="13.5" hidden="false" customHeight="true" outlineLevel="0" collapsed="false">
      <c r="D1299" s="4"/>
    </row>
    <row r="1300" customFormat="false" ht="13.5" hidden="false" customHeight="true" outlineLevel="0" collapsed="false">
      <c r="D1300" s="4"/>
    </row>
    <row r="1301" customFormat="false" ht="13.5" hidden="false" customHeight="true" outlineLevel="0" collapsed="false">
      <c r="D1301" s="4"/>
    </row>
    <row r="1302" customFormat="false" ht="13.5" hidden="false" customHeight="true" outlineLevel="0" collapsed="false">
      <c r="D1302" s="4"/>
    </row>
    <row r="1303" customFormat="false" ht="13.5" hidden="false" customHeight="true" outlineLevel="0" collapsed="false">
      <c r="D1303" s="4"/>
    </row>
    <row r="1304" customFormat="false" ht="13.5" hidden="false" customHeight="true" outlineLevel="0" collapsed="false">
      <c r="D1304" s="4"/>
    </row>
    <row r="1305" customFormat="false" ht="13.5" hidden="false" customHeight="true" outlineLevel="0" collapsed="false">
      <c r="D1305" s="4"/>
    </row>
    <row r="1306" customFormat="false" ht="13.5" hidden="false" customHeight="true" outlineLevel="0" collapsed="false">
      <c r="D1306" s="4"/>
    </row>
    <row r="1307" customFormat="false" ht="13.5" hidden="false" customHeight="true" outlineLevel="0" collapsed="false">
      <c r="D1307" s="4"/>
    </row>
    <row r="1308" customFormat="false" ht="13.5" hidden="false" customHeight="true" outlineLevel="0" collapsed="false">
      <c r="D1308" s="4"/>
    </row>
    <row r="1309" customFormat="false" ht="13.5" hidden="false" customHeight="true" outlineLevel="0" collapsed="false">
      <c r="D1309" s="4"/>
    </row>
    <row r="1310" customFormat="false" ht="13.5" hidden="false" customHeight="true" outlineLevel="0" collapsed="false">
      <c r="D1310" s="4"/>
    </row>
    <row r="1311" customFormat="false" ht="13.5" hidden="false" customHeight="true" outlineLevel="0" collapsed="false">
      <c r="D1311" s="4"/>
    </row>
    <row r="1312" customFormat="false" ht="13.5" hidden="false" customHeight="true" outlineLevel="0" collapsed="false">
      <c r="D1312" s="4"/>
    </row>
    <row r="1313" customFormat="false" ht="13.5" hidden="false" customHeight="true" outlineLevel="0" collapsed="false">
      <c r="D1313" s="4"/>
    </row>
    <row r="1314" customFormat="false" ht="13.5" hidden="false" customHeight="true" outlineLevel="0" collapsed="false">
      <c r="D1314" s="4"/>
    </row>
    <row r="1315" customFormat="false" ht="13.5" hidden="false" customHeight="true" outlineLevel="0" collapsed="false">
      <c r="D1315" s="4"/>
    </row>
    <row r="1316" customFormat="false" ht="13.5" hidden="false" customHeight="true" outlineLevel="0" collapsed="false">
      <c r="D1316" s="4"/>
    </row>
    <row r="1317" customFormat="false" ht="13.5" hidden="false" customHeight="true" outlineLevel="0" collapsed="false">
      <c r="D1317" s="4"/>
    </row>
    <row r="1318" customFormat="false" ht="13.5" hidden="false" customHeight="true" outlineLevel="0" collapsed="false">
      <c r="D1318" s="4"/>
    </row>
    <row r="1319" customFormat="false" ht="13.5" hidden="false" customHeight="true" outlineLevel="0" collapsed="false">
      <c r="D1319" s="4"/>
    </row>
    <row r="1320" customFormat="false" ht="13.5" hidden="false" customHeight="true" outlineLevel="0" collapsed="false">
      <c r="D1320" s="4"/>
    </row>
    <row r="1321" customFormat="false" ht="13.5" hidden="false" customHeight="true" outlineLevel="0" collapsed="false">
      <c r="D1321" s="4"/>
    </row>
    <row r="1322" customFormat="false" ht="13.5" hidden="false" customHeight="true" outlineLevel="0" collapsed="false">
      <c r="D1322" s="4"/>
    </row>
    <row r="1323" customFormat="false" ht="13.5" hidden="false" customHeight="true" outlineLevel="0" collapsed="false">
      <c r="D1323" s="4"/>
    </row>
    <row r="1324" customFormat="false" ht="13.5" hidden="false" customHeight="true" outlineLevel="0" collapsed="false">
      <c r="D1324" s="4"/>
    </row>
    <row r="1325" customFormat="false" ht="13.5" hidden="false" customHeight="true" outlineLevel="0" collapsed="false">
      <c r="D1325" s="4"/>
    </row>
    <row r="1326" customFormat="false" ht="13.5" hidden="false" customHeight="true" outlineLevel="0" collapsed="false">
      <c r="D1326" s="4"/>
    </row>
    <row r="1327" customFormat="false" ht="13.5" hidden="false" customHeight="true" outlineLevel="0" collapsed="false">
      <c r="D1327" s="4"/>
    </row>
    <row r="1328" customFormat="false" ht="13.5" hidden="false" customHeight="true" outlineLevel="0" collapsed="false">
      <c r="D1328" s="4"/>
    </row>
    <row r="1329" customFormat="false" ht="13.5" hidden="false" customHeight="true" outlineLevel="0" collapsed="false">
      <c r="D1329" s="4"/>
    </row>
    <row r="1330" customFormat="false" ht="13.5" hidden="false" customHeight="true" outlineLevel="0" collapsed="false">
      <c r="D1330" s="4"/>
    </row>
    <row r="1331" customFormat="false" ht="13.5" hidden="false" customHeight="true" outlineLevel="0" collapsed="false">
      <c r="D1331" s="4"/>
    </row>
    <row r="1332" customFormat="false" ht="13.5" hidden="false" customHeight="true" outlineLevel="0" collapsed="false">
      <c r="D1332" s="4"/>
    </row>
    <row r="1333" customFormat="false" ht="13.5" hidden="false" customHeight="true" outlineLevel="0" collapsed="false">
      <c r="D1333" s="4"/>
    </row>
    <row r="1334" customFormat="false" ht="13.5" hidden="false" customHeight="true" outlineLevel="0" collapsed="false">
      <c r="D1334" s="4"/>
    </row>
    <row r="1335" customFormat="false" ht="13.5" hidden="false" customHeight="true" outlineLevel="0" collapsed="false">
      <c r="D1335" s="4"/>
    </row>
    <row r="1336" customFormat="false" ht="13.5" hidden="false" customHeight="true" outlineLevel="0" collapsed="false">
      <c r="D1336" s="4"/>
    </row>
    <row r="1337" customFormat="false" ht="13.5" hidden="false" customHeight="true" outlineLevel="0" collapsed="false">
      <c r="D1337" s="4"/>
    </row>
    <row r="1338" customFormat="false" ht="13.5" hidden="false" customHeight="true" outlineLevel="0" collapsed="false">
      <c r="D1338" s="4"/>
    </row>
    <row r="1339" customFormat="false" ht="13.5" hidden="false" customHeight="true" outlineLevel="0" collapsed="false">
      <c r="D1339" s="4"/>
    </row>
    <row r="1340" customFormat="false" ht="13.5" hidden="false" customHeight="true" outlineLevel="0" collapsed="false">
      <c r="D1340" s="4"/>
    </row>
    <row r="1341" customFormat="false" ht="13.5" hidden="false" customHeight="true" outlineLevel="0" collapsed="false">
      <c r="D1341" s="4"/>
    </row>
    <row r="1342" customFormat="false" ht="13.5" hidden="false" customHeight="true" outlineLevel="0" collapsed="false">
      <c r="D1342" s="4"/>
    </row>
    <row r="1343" customFormat="false" ht="13.5" hidden="false" customHeight="true" outlineLevel="0" collapsed="false">
      <c r="D1343" s="4"/>
    </row>
    <row r="1344" customFormat="false" ht="13.5" hidden="false" customHeight="true" outlineLevel="0" collapsed="false">
      <c r="D1344" s="4"/>
    </row>
    <row r="1345" customFormat="false" ht="13.5" hidden="false" customHeight="true" outlineLevel="0" collapsed="false">
      <c r="D1345" s="4"/>
    </row>
    <row r="1346" customFormat="false" ht="13.5" hidden="false" customHeight="true" outlineLevel="0" collapsed="false">
      <c r="D1346" s="4"/>
    </row>
    <row r="1347" customFormat="false" ht="13.5" hidden="false" customHeight="true" outlineLevel="0" collapsed="false">
      <c r="D1347" s="4"/>
    </row>
    <row r="1348" customFormat="false" ht="13.5" hidden="false" customHeight="true" outlineLevel="0" collapsed="false">
      <c r="D1348" s="4"/>
    </row>
    <row r="1349" customFormat="false" ht="13.5" hidden="false" customHeight="true" outlineLevel="0" collapsed="false">
      <c r="D1349" s="4"/>
    </row>
    <row r="1350" customFormat="false" ht="13.5" hidden="false" customHeight="true" outlineLevel="0" collapsed="false">
      <c r="D1350" s="4"/>
    </row>
    <row r="1351" customFormat="false" ht="13.5" hidden="false" customHeight="true" outlineLevel="0" collapsed="false">
      <c r="D1351" s="4"/>
    </row>
    <row r="1352" customFormat="false" ht="13.5" hidden="false" customHeight="true" outlineLevel="0" collapsed="false">
      <c r="D1352" s="4"/>
    </row>
    <row r="1353" customFormat="false" ht="13.5" hidden="false" customHeight="true" outlineLevel="0" collapsed="false">
      <c r="D1353" s="4"/>
    </row>
    <row r="1354" customFormat="false" ht="13.5" hidden="false" customHeight="true" outlineLevel="0" collapsed="false">
      <c r="D1354" s="4"/>
    </row>
    <row r="1355" customFormat="false" ht="13.5" hidden="false" customHeight="true" outlineLevel="0" collapsed="false">
      <c r="D1355" s="4"/>
    </row>
    <row r="1356" customFormat="false" ht="13.5" hidden="false" customHeight="true" outlineLevel="0" collapsed="false">
      <c r="D1356" s="4"/>
    </row>
    <row r="1357" customFormat="false" ht="13.5" hidden="false" customHeight="true" outlineLevel="0" collapsed="false">
      <c r="D1357" s="4"/>
    </row>
    <row r="1358" customFormat="false" ht="13.5" hidden="false" customHeight="true" outlineLevel="0" collapsed="false">
      <c r="D1358" s="4"/>
    </row>
    <row r="1359" customFormat="false" ht="13.5" hidden="false" customHeight="true" outlineLevel="0" collapsed="false">
      <c r="D1359" s="4"/>
    </row>
    <row r="1360" customFormat="false" ht="13.5" hidden="false" customHeight="true" outlineLevel="0" collapsed="false">
      <c r="D1360" s="4"/>
    </row>
    <row r="1361" customFormat="false" ht="13.5" hidden="false" customHeight="true" outlineLevel="0" collapsed="false">
      <c r="D1361" s="4"/>
    </row>
    <row r="1362" customFormat="false" ht="13.5" hidden="false" customHeight="true" outlineLevel="0" collapsed="false">
      <c r="D1362" s="4"/>
    </row>
    <row r="1363" customFormat="false" ht="13.5" hidden="false" customHeight="true" outlineLevel="0" collapsed="false">
      <c r="D1363" s="4"/>
    </row>
    <row r="1364" customFormat="false" ht="13.5" hidden="false" customHeight="true" outlineLevel="0" collapsed="false">
      <c r="D1364" s="4"/>
    </row>
    <row r="1365" customFormat="false" ht="13.5" hidden="false" customHeight="true" outlineLevel="0" collapsed="false">
      <c r="D1365" s="4"/>
    </row>
    <row r="1366" customFormat="false" ht="13.5" hidden="false" customHeight="true" outlineLevel="0" collapsed="false">
      <c r="D1366" s="4"/>
    </row>
    <row r="1367" customFormat="false" ht="13.5" hidden="false" customHeight="true" outlineLevel="0" collapsed="false">
      <c r="D1367" s="4"/>
    </row>
    <row r="1368" customFormat="false" ht="13.5" hidden="false" customHeight="true" outlineLevel="0" collapsed="false">
      <c r="D1368" s="4"/>
    </row>
    <row r="1369" customFormat="false" ht="13.5" hidden="false" customHeight="true" outlineLevel="0" collapsed="false">
      <c r="D1369" s="4"/>
    </row>
    <row r="1370" customFormat="false" ht="13.5" hidden="false" customHeight="true" outlineLevel="0" collapsed="false">
      <c r="D1370" s="4"/>
    </row>
    <row r="1371" customFormat="false" ht="13.5" hidden="false" customHeight="true" outlineLevel="0" collapsed="false">
      <c r="D1371" s="4"/>
    </row>
    <row r="1372" customFormat="false" ht="13.5" hidden="false" customHeight="true" outlineLevel="0" collapsed="false">
      <c r="D1372" s="4"/>
    </row>
    <row r="1373" customFormat="false" ht="13.5" hidden="false" customHeight="true" outlineLevel="0" collapsed="false">
      <c r="D1373" s="4"/>
    </row>
    <row r="1374" customFormat="false" ht="13.5" hidden="false" customHeight="true" outlineLevel="0" collapsed="false">
      <c r="D1374" s="4"/>
    </row>
    <row r="1375" customFormat="false" ht="13.5" hidden="false" customHeight="true" outlineLevel="0" collapsed="false">
      <c r="D1375" s="4"/>
    </row>
    <row r="1376" customFormat="false" ht="13.5" hidden="false" customHeight="true" outlineLevel="0" collapsed="false">
      <c r="D1376" s="4"/>
    </row>
    <row r="1377" customFormat="false" ht="13.5" hidden="false" customHeight="true" outlineLevel="0" collapsed="false">
      <c r="D1377" s="4"/>
    </row>
    <row r="1378" customFormat="false" ht="13.5" hidden="false" customHeight="true" outlineLevel="0" collapsed="false">
      <c r="D1378" s="4"/>
    </row>
    <row r="1379" customFormat="false" ht="13.5" hidden="false" customHeight="true" outlineLevel="0" collapsed="false">
      <c r="D1379" s="4"/>
    </row>
    <row r="1380" customFormat="false" ht="13.5" hidden="false" customHeight="true" outlineLevel="0" collapsed="false">
      <c r="D1380" s="4"/>
    </row>
    <row r="1381" customFormat="false" ht="13.5" hidden="false" customHeight="true" outlineLevel="0" collapsed="false">
      <c r="D1381" s="4"/>
    </row>
    <row r="1382" customFormat="false" ht="13.5" hidden="false" customHeight="true" outlineLevel="0" collapsed="false">
      <c r="D1382" s="4"/>
    </row>
    <row r="1383" customFormat="false" ht="13.5" hidden="false" customHeight="true" outlineLevel="0" collapsed="false">
      <c r="D1383" s="4"/>
    </row>
    <row r="1384" customFormat="false" ht="13.5" hidden="false" customHeight="true" outlineLevel="0" collapsed="false">
      <c r="D1384" s="4"/>
    </row>
    <row r="1385" customFormat="false" ht="13.5" hidden="false" customHeight="true" outlineLevel="0" collapsed="false">
      <c r="D1385" s="4"/>
    </row>
    <row r="1386" customFormat="false" ht="13.5" hidden="false" customHeight="true" outlineLevel="0" collapsed="false">
      <c r="D1386" s="4"/>
    </row>
    <row r="1387" customFormat="false" ht="13.5" hidden="false" customHeight="true" outlineLevel="0" collapsed="false">
      <c r="D1387" s="4"/>
    </row>
    <row r="1388" customFormat="false" ht="13.5" hidden="false" customHeight="true" outlineLevel="0" collapsed="false">
      <c r="D1388" s="4"/>
    </row>
    <row r="1389" customFormat="false" ht="13.5" hidden="false" customHeight="true" outlineLevel="0" collapsed="false">
      <c r="D1389" s="4"/>
    </row>
    <row r="1390" customFormat="false" ht="13.5" hidden="false" customHeight="true" outlineLevel="0" collapsed="false">
      <c r="D1390" s="4"/>
    </row>
    <row r="1391" customFormat="false" ht="13.5" hidden="false" customHeight="true" outlineLevel="0" collapsed="false">
      <c r="D1391" s="4"/>
    </row>
    <row r="1392" customFormat="false" ht="13.5" hidden="false" customHeight="true" outlineLevel="0" collapsed="false">
      <c r="D1392" s="4"/>
    </row>
    <row r="1393" customFormat="false" ht="13.5" hidden="false" customHeight="true" outlineLevel="0" collapsed="false">
      <c r="D1393" s="4"/>
    </row>
    <row r="1394" customFormat="false" ht="13.5" hidden="false" customHeight="true" outlineLevel="0" collapsed="false">
      <c r="D1394" s="4"/>
    </row>
    <row r="1395" customFormat="false" ht="13.5" hidden="false" customHeight="true" outlineLevel="0" collapsed="false">
      <c r="D1395" s="4"/>
    </row>
    <row r="1396" customFormat="false" ht="13.5" hidden="false" customHeight="true" outlineLevel="0" collapsed="false">
      <c r="D1396" s="4"/>
    </row>
    <row r="1397" customFormat="false" ht="13.5" hidden="false" customHeight="true" outlineLevel="0" collapsed="false">
      <c r="D1397" s="4"/>
    </row>
    <row r="1398" customFormat="false" ht="13.5" hidden="false" customHeight="true" outlineLevel="0" collapsed="false">
      <c r="D1398" s="4"/>
    </row>
    <row r="1399" customFormat="false" ht="13.5" hidden="false" customHeight="true" outlineLevel="0" collapsed="false">
      <c r="D1399" s="4"/>
    </row>
    <row r="1400" customFormat="false" ht="13.5" hidden="false" customHeight="true" outlineLevel="0" collapsed="false">
      <c r="D1400" s="4"/>
    </row>
    <row r="1401" customFormat="false" ht="13.5" hidden="false" customHeight="true" outlineLevel="0" collapsed="false">
      <c r="D1401" s="4"/>
    </row>
    <row r="1402" customFormat="false" ht="13.5" hidden="false" customHeight="true" outlineLevel="0" collapsed="false">
      <c r="D1402" s="4"/>
    </row>
    <row r="1403" customFormat="false" ht="13.5" hidden="false" customHeight="true" outlineLevel="0" collapsed="false">
      <c r="D1403" s="4"/>
    </row>
    <row r="1404" customFormat="false" ht="13.5" hidden="false" customHeight="true" outlineLevel="0" collapsed="false">
      <c r="D1404" s="4"/>
    </row>
    <row r="1405" customFormat="false" ht="13.5" hidden="false" customHeight="true" outlineLevel="0" collapsed="false">
      <c r="D1405" s="4"/>
    </row>
    <row r="1406" customFormat="false" ht="13.5" hidden="false" customHeight="true" outlineLevel="0" collapsed="false">
      <c r="D1406" s="4"/>
    </row>
    <row r="1407" customFormat="false" ht="13.5" hidden="false" customHeight="true" outlineLevel="0" collapsed="false">
      <c r="D1407" s="4"/>
    </row>
    <row r="1408" customFormat="false" ht="13.5" hidden="false" customHeight="true" outlineLevel="0" collapsed="false">
      <c r="D1408" s="4"/>
    </row>
    <row r="1409" customFormat="false" ht="13.5" hidden="false" customHeight="true" outlineLevel="0" collapsed="false">
      <c r="D1409" s="4"/>
    </row>
    <row r="1410" customFormat="false" ht="13.5" hidden="false" customHeight="true" outlineLevel="0" collapsed="false">
      <c r="D1410" s="4"/>
    </row>
    <row r="1411" customFormat="false" ht="13.5" hidden="false" customHeight="true" outlineLevel="0" collapsed="false">
      <c r="D1411" s="4"/>
    </row>
    <row r="1412" customFormat="false" ht="13.5" hidden="false" customHeight="true" outlineLevel="0" collapsed="false">
      <c r="D1412" s="4"/>
    </row>
    <row r="1413" customFormat="false" ht="13.5" hidden="false" customHeight="true" outlineLevel="0" collapsed="false">
      <c r="D1413" s="4"/>
    </row>
    <row r="1414" customFormat="false" ht="13.5" hidden="false" customHeight="true" outlineLevel="0" collapsed="false">
      <c r="D1414" s="4"/>
    </row>
    <row r="1415" customFormat="false" ht="13.5" hidden="false" customHeight="true" outlineLevel="0" collapsed="false">
      <c r="D1415" s="4"/>
    </row>
    <row r="1416" customFormat="false" ht="13.5" hidden="false" customHeight="true" outlineLevel="0" collapsed="false">
      <c r="D1416" s="4"/>
    </row>
    <row r="1417" customFormat="false" ht="13.5" hidden="false" customHeight="true" outlineLevel="0" collapsed="false">
      <c r="D1417" s="4"/>
    </row>
    <row r="1418" customFormat="false" ht="13.5" hidden="false" customHeight="true" outlineLevel="0" collapsed="false">
      <c r="D1418" s="4"/>
    </row>
    <row r="1419" customFormat="false" ht="13.5" hidden="false" customHeight="true" outlineLevel="0" collapsed="false">
      <c r="D1419" s="4"/>
    </row>
    <row r="1420" customFormat="false" ht="13.5" hidden="false" customHeight="true" outlineLevel="0" collapsed="false">
      <c r="D1420" s="4"/>
    </row>
    <row r="1421" customFormat="false" ht="13.5" hidden="false" customHeight="true" outlineLevel="0" collapsed="false">
      <c r="D1421" s="4"/>
    </row>
    <row r="1422" customFormat="false" ht="13.5" hidden="false" customHeight="true" outlineLevel="0" collapsed="false">
      <c r="D1422" s="4"/>
    </row>
    <row r="1423" customFormat="false" ht="13.5" hidden="false" customHeight="true" outlineLevel="0" collapsed="false">
      <c r="D1423" s="4"/>
    </row>
    <row r="1424" customFormat="false" ht="13.5" hidden="false" customHeight="true" outlineLevel="0" collapsed="false">
      <c r="D1424" s="4"/>
    </row>
    <row r="1425" customFormat="false" ht="13.5" hidden="false" customHeight="true" outlineLevel="0" collapsed="false">
      <c r="D1425" s="4"/>
    </row>
    <row r="1426" customFormat="false" ht="13.5" hidden="false" customHeight="true" outlineLevel="0" collapsed="false">
      <c r="D1426" s="4"/>
    </row>
    <row r="1427" customFormat="false" ht="13.5" hidden="false" customHeight="true" outlineLevel="0" collapsed="false">
      <c r="D1427" s="4"/>
    </row>
    <row r="1428" customFormat="false" ht="13.5" hidden="false" customHeight="true" outlineLevel="0" collapsed="false">
      <c r="D1428" s="4"/>
    </row>
    <row r="1429" customFormat="false" ht="13.5" hidden="false" customHeight="true" outlineLevel="0" collapsed="false">
      <c r="D1429" s="4"/>
    </row>
    <row r="1430" customFormat="false" ht="13.5" hidden="false" customHeight="true" outlineLevel="0" collapsed="false">
      <c r="D1430" s="4"/>
    </row>
    <row r="1431" customFormat="false" ht="13.5" hidden="false" customHeight="true" outlineLevel="0" collapsed="false">
      <c r="D1431" s="4"/>
    </row>
    <row r="1432" customFormat="false" ht="13.5" hidden="false" customHeight="true" outlineLevel="0" collapsed="false">
      <c r="D1432" s="4"/>
    </row>
    <row r="1433" customFormat="false" ht="13.5" hidden="false" customHeight="true" outlineLevel="0" collapsed="false">
      <c r="D1433" s="4"/>
    </row>
    <row r="1434" customFormat="false" ht="13.5" hidden="false" customHeight="true" outlineLevel="0" collapsed="false">
      <c r="D1434" s="4"/>
    </row>
    <row r="1435" customFormat="false" ht="13.5" hidden="false" customHeight="true" outlineLevel="0" collapsed="false">
      <c r="D1435" s="4"/>
    </row>
    <row r="1436" customFormat="false" ht="13.5" hidden="false" customHeight="true" outlineLevel="0" collapsed="false">
      <c r="D1436" s="4"/>
    </row>
    <row r="1437" customFormat="false" ht="13.5" hidden="false" customHeight="true" outlineLevel="0" collapsed="false">
      <c r="D1437" s="4"/>
    </row>
    <row r="1438" customFormat="false" ht="13.5" hidden="false" customHeight="true" outlineLevel="0" collapsed="false">
      <c r="D1438" s="4"/>
    </row>
    <row r="1439" customFormat="false" ht="13.5" hidden="false" customHeight="true" outlineLevel="0" collapsed="false">
      <c r="D1439" s="4"/>
    </row>
    <row r="1440" customFormat="false" ht="13.5" hidden="false" customHeight="true" outlineLevel="0" collapsed="false">
      <c r="D1440" s="4"/>
    </row>
    <row r="1441" customFormat="false" ht="13.5" hidden="false" customHeight="true" outlineLevel="0" collapsed="false">
      <c r="D1441" s="4"/>
    </row>
    <row r="1442" customFormat="false" ht="13.5" hidden="false" customHeight="true" outlineLevel="0" collapsed="false">
      <c r="D1442" s="4"/>
    </row>
    <row r="1443" customFormat="false" ht="13.5" hidden="false" customHeight="true" outlineLevel="0" collapsed="false">
      <c r="D1443" s="4"/>
    </row>
    <row r="1444" customFormat="false" ht="13.5" hidden="false" customHeight="true" outlineLevel="0" collapsed="false">
      <c r="D1444" s="4"/>
    </row>
    <row r="1445" customFormat="false" ht="13.5" hidden="false" customHeight="true" outlineLevel="0" collapsed="false">
      <c r="D1445" s="4"/>
    </row>
    <row r="1446" customFormat="false" ht="13.5" hidden="false" customHeight="true" outlineLevel="0" collapsed="false">
      <c r="D1446" s="4"/>
    </row>
    <row r="1447" customFormat="false" ht="13.5" hidden="false" customHeight="true" outlineLevel="0" collapsed="false">
      <c r="D1447" s="4"/>
    </row>
    <row r="1448" customFormat="false" ht="13.5" hidden="false" customHeight="true" outlineLevel="0" collapsed="false">
      <c r="D1448" s="4"/>
    </row>
    <row r="1449" customFormat="false" ht="13.5" hidden="false" customHeight="true" outlineLevel="0" collapsed="false">
      <c r="D1449" s="4"/>
    </row>
    <row r="1450" customFormat="false" ht="13.5" hidden="false" customHeight="true" outlineLevel="0" collapsed="false">
      <c r="D1450" s="4"/>
    </row>
    <row r="1451" customFormat="false" ht="13.5" hidden="false" customHeight="true" outlineLevel="0" collapsed="false">
      <c r="D1451" s="4"/>
    </row>
    <row r="1452" customFormat="false" ht="13.5" hidden="false" customHeight="true" outlineLevel="0" collapsed="false">
      <c r="D1452" s="4"/>
    </row>
    <row r="1453" customFormat="false" ht="13.5" hidden="false" customHeight="true" outlineLevel="0" collapsed="false">
      <c r="D1453" s="4"/>
    </row>
    <row r="1454" customFormat="false" ht="13.5" hidden="false" customHeight="true" outlineLevel="0" collapsed="false">
      <c r="D1454" s="4"/>
    </row>
    <row r="1455" customFormat="false" ht="13.5" hidden="false" customHeight="true" outlineLevel="0" collapsed="false">
      <c r="D1455" s="4"/>
    </row>
    <row r="1456" customFormat="false" ht="13.5" hidden="false" customHeight="true" outlineLevel="0" collapsed="false">
      <c r="D1456" s="4"/>
    </row>
    <row r="1457" customFormat="false" ht="13.5" hidden="false" customHeight="true" outlineLevel="0" collapsed="false">
      <c r="D1457" s="4"/>
    </row>
    <row r="1458" customFormat="false" ht="13.5" hidden="false" customHeight="true" outlineLevel="0" collapsed="false">
      <c r="D1458" s="4"/>
    </row>
    <row r="1459" customFormat="false" ht="13.5" hidden="false" customHeight="true" outlineLevel="0" collapsed="false">
      <c r="D1459" s="4"/>
    </row>
    <row r="1460" customFormat="false" ht="13.5" hidden="false" customHeight="true" outlineLevel="0" collapsed="false">
      <c r="D1460" s="4"/>
    </row>
    <row r="1461" customFormat="false" ht="13.5" hidden="false" customHeight="true" outlineLevel="0" collapsed="false">
      <c r="D1461" s="4"/>
    </row>
    <row r="1462" customFormat="false" ht="13.5" hidden="false" customHeight="true" outlineLevel="0" collapsed="false">
      <c r="D1462" s="4"/>
    </row>
    <row r="1463" customFormat="false" ht="13.5" hidden="false" customHeight="true" outlineLevel="0" collapsed="false">
      <c r="D1463" s="4"/>
    </row>
    <row r="1464" customFormat="false" ht="13.5" hidden="false" customHeight="true" outlineLevel="0" collapsed="false">
      <c r="D1464" s="4"/>
    </row>
    <row r="1465" customFormat="false" ht="13.5" hidden="false" customHeight="true" outlineLevel="0" collapsed="false">
      <c r="D1465" s="4"/>
    </row>
    <row r="1466" customFormat="false" ht="13.5" hidden="false" customHeight="true" outlineLevel="0" collapsed="false">
      <c r="D1466" s="4"/>
    </row>
    <row r="1467" customFormat="false" ht="13.5" hidden="false" customHeight="true" outlineLevel="0" collapsed="false">
      <c r="D1467" s="4"/>
    </row>
    <row r="1468" customFormat="false" ht="13.5" hidden="false" customHeight="true" outlineLevel="0" collapsed="false">
      <c r="D1468" s="4"/>
    </row>
    <row r="1469" customFormat="false" ht="13.5" hidden="false" customHeight="true" outlineLevel="0" collapsed="false">
      <c r="D1469" s="4"/>
    </row>
    <row r="1470" customFormat="false" ht="13.5" hidden="false" customHeight="true" outlineLevel="0" collapsed="false">
      <c r="D1470" s="4"/>
    </row>
    <row r="1471" customFormat="false" ht="13.5" hidden="false" customHeight="true" outlineLevel="0" collapsed="false">
      <c r="D1471" s="4"/>
    </row>
    <row r="1472" customFormat="false" ht="13.5" hidden="false" customHeight="true" outlineLevel="0" collapsed="false">
      <c r="D1472" s="4"/>
    </row>
    <row r="1473" customFormat="false" ht="13.5" hidden="false" customHeight="true" outlineLevel="0" collapsed="false">
      <c r="D1473" s="4"/>
    </row>
    <row r="1474" customFormat="false" ht="13.5" hidden="false" customHeight="true" outlineLevel="0" collapsed="false">
      <c r="D1474" s="4"/>
    </row>
    <row r="1475" customFormat="false" ht="13.5" hidden="false" customHeight="true" outlineLevel="0" collapsed="false">
      <c r="D1475" s="4"/>
    </row>
    <row r="1476" customFormat="false" ht="13.5" hidden="false" customHeight="true" outlineLevel="0" collapsed="false">
      <c r="D1476" s="4"/>
    </row>
    <row r="1477" customFormat="false" ht="13.5" hidden="false" customHeight="true" outlineLevel="0" collapsed="false">
      <c r="D1477" s="4"/>
    </row>
    <row r="1478" customFormat="false" ht="13.5" hidden="false" customHeight="true" outlineLevel="0" collapsed="false">
      <c r="D1478" s="4"/>
    </row>
    <row r="1479" customFormat="false" ht="13.5" hidden="false" customHeight="true" outlineLevel="0" collapsed="false">
      <c r="D1479" s="4"/>
    </row>
    <row r="1480" customFormat="false" ht="13.5" hidden="false" customHeight="true" outlineLevel="0" collapsed="false">
      <c r="D1480" s="4"/>
    </row>
    <row r="1481" customFormat="false" ht="13.5" hidden="false" customHeight="true" outlineLevel="0" collapsed="false">
      <c r="D1481" s="4"/>
    </row>
    <row r="1482" customFormat="false" ht="13.5" hidden="false" customHeight="true" outlineLevel="0" collapsed="false">
      <c r="D1482" s="4"/>
    </row>
    <row r="1483" customFormat="false" ht="13.5" hidden="false" customHeight="true" outlineLevel="0" collapsed="false">
      <c r="D1483" s="4"/>
    </row>
    <row r="1484" customFormat="false" ht="13.5" hidden="false" customHeight="true" outlineLevel="0" collapsed="false">
      <c r="D1484" s="4"/>
    </row>
    <row r="1485" customFormat="false" ht="13.5" hidden="false" customHeight="true" outlineLevel="0" collapsed="false">
      <c r="D1485" s="4"/>
    </row>
    <row r="1486" customFormat="false" ht="13.5" hidden="false" customHeight="true" outlineLevel="0" collapsed="false">
      <c r="D1486" s="4"/>
    </row>
    <row r="1487" customFormat="false" ht="13.5" hidden="false" customHeight="true" outlineLevel="0" collapsed="false">
      <c r="D1487" s="4"/>
    </row>
    <row r="1488" customFormat="false" ht="13.5" hidden="false" customHeight="true" outlineLevel="0" collapsed="false">
      <c r="D1488" s="4"/>
    </row>
    <row r="1489" customFormat="false" ht="13.5" hidden="false" customHeight="true" outlineLevel="0" collapsed="false">
      <c r="D1489" s="4"/>
    </row>
    <row r="1490" customFormat="false" ht="13.5" hidden="false" customHeight="true" outlineLevel="0" collapsed="false">
      <c r="D1490" s="4"/>
    </row>
    <row r="1491" customFormat="false" ht="13.5" hidden="false" customHeight="true" outlineLevel="0" collapsed="false">
      <c r="D1491" s="4"/>
    </row>
    <row r="1492" customFormat="false" ht="13.5" hidden="false" customHeight="true" outlineLevel="0" collapsed="false">
      <c r="D1492" s="4"/>
    </row>
    <row r="1493" customFormat="false" ht="13.5" hidden="false" customHeight="true" outlineLevel="0" collapsed="false">
      <c r="D1493" s="4"/>
    </row>
    <row r="1494" customFormat="false" ht="13.5" hidden="false" customHeight="true" outlineLevel="0" collapsed="false">
      <c r="D1494" s="4"/>
    </row>
    <row r="1495" customFormat="false" ht="13.5" hidden="false" customHeight="true" outlineLevel="0" collapsed="false">
      <c r="D1495" s="4"/>
    </row>
    <row r="1496" customFormat="false" ht="13.5" hidden="false" customHeight="true" outlineLevel="0" collapsed="false">
      <c r="D1496" s="4"/>
    </row>
    <row r="1497" customFormat="false" ht="13.5" hidden="false" customHeight="true" outlineLevel="0" collapsed="false">
      <c r="D1497" s="4"/>
    </row>
    <row r="1498" customFormat="false" ht="13.5" hidden="false" customHeight="true" outlineLevel="0" collapsed="false">
      <c r="D1498" s="4"/>
    </row>
    <row r="1499" customFormat="false" ht="13.5" hidden="false" customHeight="true" outlineLevel="0" collapsed="false">
      <c r="D1499" s="4"/>
    </row>
    <row r="1500" customFormat="false" ht="13.5" hidden="false" customHeight="true" outlineLevel="0" collapsed="false">
      <c r="D1500" s="4"/>
    </row>
    <row r="1501" customFormat="false" ht="13.5" hidden="false" customHeight="true" outlineLevel="0" collapsed="false">
      <c r="D1501" s="4"/>
    </row>
    <row r="1502" customFormat="false" ht="13.5" hidden="false" customHeight="true" outlineLevel="0" collapsed="false">
      <c r="D1502" s="4"/>
    </row>
    <row r="1503" customFormat="false" ht="13.5" hidden="false" customHeight="true" outlineLevel="0" collapsed="false">
      <c r="D1503" s="4"/>
    </row>
    <row r="1504" customFormat="false" ht="13.5" hidden="false" customHeight="true" outlineLevel="0" collapsed="false">
      <c r="D1504" s="4"/>
    </row>
    <row r="1505" customFormat="false" ht="13.5" hidden="false" customHeight="true" outlineLevel="0" collapsed="false">
      <c r="D1505" s="4"/>
    </row>
    <row r="1506" customFormat="false" ht="13.5" hidden="false" customHeight="true" outlineLevel="0" collapsed="false">
      <c r="D1506" s="4"/>
    </row>
    <row r="1507" customFormat="false" ht="13.5" hidden="false" customHeight="true" outlineLevel="0" collapsed="false">
      <c r="D1507" s="4"/>
    </row>
    <row r="1508" customFormat="false" ht="13.5" hidden="false" customHeight="true" outlineLevel="0" collapsed="false">
      <c r="D1508" s="4"/>
    </row>
    <row r="1509" customFormat="false" ht="13.5" hidden="false" customHeight="true" outlineLevel="0" collapsed="false">
      <c r="D1509" s="4"/>
    </row>
    <row r="1510" customFormat="false" ht="13.5" hidden="false" customHeight="true" outlineLevel="0" collapsed="false">
      <c r="D1510" s="4"/>
    </row>
    <row r="1511" customFormat="false" ht="13.5" hidden="false" customHeight="true" outlineLevel="0" collapsed="false">
      <c r="D1511" s="4"/>
    </row>
    <row r="1512" customFormat="false" ht="13.5" hidden="false" customHeight="true" outlineLevel="0" collapsed="false">
      <c r="D1512" s="4"/>
    </row>
    <row r="1513" customFormat="false" ht="13.5" hidden="false" customHeight="true" outlineLevel="0" collapsed="false">
      <c r="D1513" s="4"/>
    </row>
    <row r="1514" customFormat="false" ht="13.5" hidden="false" customHeight="true" outlineLevel="0" collapsed="false">
      <c r="D1514" s="4"/>
    </row>
    <row r="1515" customFormat="false" ht="13.5" hidden="false" customHeight="true" outlineLevel="0" collapsed="false">
      <c r="D1515" s="4"/>
    </row>
    <row r="1516" customFormat="false" ht="13.5" hidden="false" customHeight="true" outlineLevel="0" collapsed="false">
      <c r="D1516" s="4"/>
    </row>
    <row r="1517" customFormat="false" ht="13.5" hidden="false" customHeight="true" outlineLevel="0" collapsed="false">
      <c r="D1517" s="4"/>
    </row>
    <row r="1518" customFormat="false" ht="13.5" hidden="false" customHeight="true" outlineLevel="0" collapsed="false">
      <c r="D1518" s="4"/>
    </row>
    <row r="1519" customFormat="false" ht="13.5" hidden="false" customHeight="true" outlineLevel="0" collapsed="false">
      <c r="D1519" s="4"/>
    </row>
    <row r="1520" customFormat="false" ht="13.5" hidden="false" customHeight="true" outlineLevel="0" collapsed="false">
      <c r="D1520" s="4"/>
    </row>
    <row r="1521" customFormat="false" ht="13.5" hidden="false" customHeight="true" outlineLevel="0" collapsed="false">
      <c r="D1521" s="4"/>
    </row>
    <row r="1522" customFormat="false" ht="13.5" hidden="false" customHeight="true" outlineLevel="0" collapsed="false">
      <c r="D1522" s="4"/>
    </row>
    <row r="1523" customFormat="false" ht="13.5" hidden="false" customHeight="true" outlineLevel="0" collapsed="false">
      <c r="D1523" s="4"/>
    </row>
    <row r="1524" customFormat="false" ht="13.5" hidden="false" customHeight="true" outlineLevel="0" collapsed="false">
      <c r="D1524" s="4"/>
    </row>
    <row r="1525" customFormat="false" ht="13.5" hidden="false" customHeight="true" outlineLevel="0" collapsed="false">
      <c r="D1525" s="4"/>
    </row>
    <row r="1526" customFormat="false" ht="13.5" hidden="false" customHeight="true" outlineLevel="0" collapsed="false">
      <c r="D1526" s="4"/>
    </row>
    <row r="1527" customFormat="false" ht="13.5" hidden="false" customHeight="true" outlineLevel="0" collapsed="false">
      <c r="D1527" s="4"/>
    </row>
    <row r="1528" customFormat="false" ht="13.5" hidden="false" customHeight="true" outlineLevel="0" collapsed="false">
      <c r="D1528" s="4"/>
    </row>
    <row r="1529" customFormat="false" ht="13.5" hidden="false" customHeight="true" outlineLevel="0" collapsed="false">
      <c r="D1529" s="4"/>
    </row>
    <row r="1530" customFormat="false" ht="13.5" hidden="false" customHeight="true" outlineLevel="0" collapsed="false">
      <c r="D1530" s="4"/>
    </row>
    <row r="1531" customFormat="false" ht="13.5" hidden="false" customHeight="true" outlineLevel="0" collapsed="false">
      <c r="D1531" s="4"/>
    </row>
    <row r="1532" customFormat="false" ht="13.5" hidden="false" customHeight="true" outlineLevel="0" collapsed="false">
      <c r="D1532" s="4"/>
    </row>
    <row r="1533" customFormat="false" ht="13.5" hidden="false" customHeight="true" outlineLevel="0" collapsed="false">
      <c r="D1533" s="4"/>
    </row>
    <row r="1534" customFormat="false" ht="13.5" hidden="false" customHeight="true" outlineLevel="0" collapsed="false">
      <c r="D1534" s="4"/>
    </row>
    <row r="1535" customFormat="false" ht="13.5" hidden="false" customHeight="true" outlineLevel="0" collapsed="false">
      <c r="D1535" s="4"/>
    </row>
    <row r="1536" customFormat="false" ht="13.5" hidden="false" customHeight="true" outlineLevel="0" collapsed="false">
      <c r="D1536" s="4"/>
    </row>
    <row r="1537" customFormat="false" ht="13.5" hidden="false" customHeight="true" outlineLevel="0" collapsed="false">
      <c r="D1537" s="4"/>
    </row>
    <row r="1538" customFormat="false" ht="13.5" hidden="false" customHeight="true" outlineLevel="0" collapsed="false">
      <c r="D1538" s="4"/>
    </row>
    <row r="1539" customFormat="false" ht="13.5" hidden="false" customHeight="true" outlineLevel="0" collapsed="false">
      <c r="D1539" s="4"/>
    </row>
    <row r="1540" customFormat="false" ht="13.5" hidden="false" customHeight="true" outlineLevel="0" collapsed="false">
      <c r="D1540" s="4"/>
    </row>
    <row r="1541" customFormat="false" ht="13.5" hidden="false" customHeight="true" outlineLevel="0" collapsed="false">
      <c r="D1541" s="4"/>
    </row>
    <row r="1542" customFormat="false" ht="13.5" hidden="false" customHeight="true" outlineLevel="0" collapsed="false">
      <c r="D1542" s="4"/>
    </row>
    <row r="1543" customFormat="false" ht="13.5" hidden="false" customHeight="true" outlineLevel="0" collapsed="false">
      <c r="D1543" s="4"/>
    </row>
    <row r="1544" customFormat="false" ht="13.5" hidden="false" customHeight="true" outlineLevel="0" collapsed="false">
      <c r="D1544" s="4"/>
    </row>
    <row r="1545" customFormat="false" ht="13.5" hidden="false" customHeight="true" outlineLevel="0" collapsed="false">
      <c r="D1545" s="4"/>
    </row>
    <row r="1546" customFormat="false" ht="13.5" hidden="false" customHeight="true" outlineLevel="0" collapsed="false">
      <c r="D1546" s="4"/>
    </row>
    <row r="1547" customFormat="false" ht="13.5" hidden="false" customHeight="true" outlineLevel="0" collapsed="false">
      <c r="D1547" s="4"/>
    </row>
    <row r="1548" customFormat="false" ht="13.5" hidden="false" customHeight="true" outlineLevel="0" collapsed="false">
      <c r="D1548" s="4"/>
    </row>
    <row r="1549" customFormat="false" ht="13.5" hidden="false" customHeight="true" outlineLevel="0" collapsed="false">
      <c r="D1549" s="4"/>
    </row>
    <row r="1550" customFormat="false" ht="13.5" hidden="false" customHeight="true" outlineLevel="0" collapsed="false">
      <c r="D1550" s="4"/>
    </row>
    <row r="1551" customFormat="false" ht="13.5" hidden="false" customHeight="true" outlineLevel="0" collapsed="false">
      <c r="D1551" s="4"/>
    </row>
    <row r="1552" customFormat="false" ht="13.5" hidden="false" customHeight="true" outlineLevel="0" collapsed="false">
      <c r="D1552" s="4"/>
    </row>
    <row r="1553" customFormat="false" ht="13.5" hidden="false" customHeight="true" outlineLevel="0" collapsed="false">
      <c r="D1553" s="4"/>
    </row>
    <row r="1554" customFormat="false" ht="13.5" hidden="false" customHeight="true" outlineLevel="0" collapsed="false">
      <c r="D1554" s="4"/>
    </row>
    <row r="1555" customFormat="false" ht="13.5" hidden="false" customHeight="true" outlineLevel="0" collapsed="false">
      <c r="D1555" s="4"/>
    </row>
    <row r="1556" customFormat="false" ht="13.5" hidden="false" customHeight="true" outlineLevel="0" collapsed="false">
      <c r="D1556" s="4"/>
    </row>
    <row r="1557" customFormat="false" ht="13.5" hidden="false" customHeight="true" outlineLevel="0" collapsed="false">
      <c r="D1557" s="4"/>
    </row>
    <row r="1558" customFormat="false" ht="13.5" hidden="false" customHeight="true" outlineLevel="0" collapsed="false">
      <c r="D1558" s="4"/>
    </row>
    <row r="1559" customFormat="false" ht="13.5" hidden="false" customHeight="true" outlineLevel="0" collapsed="false">
      <c r="D1559" s="4"/>
    </row>
    <row r="1560" customFormat="false" ht="13.5" hidden="false" customHeight="true" outlineLevel="0" collapsed="false">
      <c r="D1560" s="4"/>
    </row>
    <row r="1561" customFormat="false" ht="13.5" hidden="false" customHeight="true" outlineLevel="0" collapsed="false">
      <c r="D1561" s="4"/>
    </row>
    <row r="1562" customFormat="false" ht="13.5" hidden="false" customHeight="true" outlineLevel="0" collapsed="false">
      <c r="D1562" s="4"/>
    </row>
    <row r="1563" customFormat="false" ht="13.5" hidden="false" customHeight="true" outlineLevel="0" collapsed="false">
      <c r="D1563" s="4"/>
    </row>
    <row r="1564" customFormat="false" ht="13.5" hidden="false" customHeight="true" outlineLevel="0" collapsed="false">
      <c r="D1564" s="4"/>
    </row>
    <row r="1565" customFormat="false" ht="13.5" hidden="false" customHeight="true" outlineLevel="0" collapsed="false">
      <c r="D1565" s="4"/>
    </row>
    <row r="1566" customFormat="false" ht="13.5" hidden="false" customHeight="true" outlineLevel="0" collapsed="false">
      <c r="D1566" s="4"/>
    </row>
    <row r="1567" customFormat="false" ht="13.5" hidden="false" customHeight="true" outlineLevel="0" collapsed="false">
      <c r="D1567" s="4"/>
    </row>
    <row r="1568" customFormat="false" ht="13.5" hidden="false" customHeight="true" outlineLevel="0" collapsed="false">
      <c r="D1568" s="4"/>
    </row>
    <row r="1569" customFormat="false" ht="13.5" hidden="false" customHeight="true" outlineLevel="0" collapsed="false">
      <c r="D1569" s="4"/>
    </row>
    <row r="1570" customFormat="false" ht="13.5" hidden="false" customHeight="true" outlineLevel="0" collapsed="false">
      <c r="D1570" s="4"/>
    </row>
    <row r="1571" customFormat="false" ht="13.5" hidden="false" customHeight="true" outlineLevel="0" collapsed="false">
      <c r="D1571" s="4"/>
    </row>
    <row r="1572" customFormat="false" ht="13.5" hidden="false" customHeight="true" outlineLevel="0" collapsed="false">
      <c r="D1572" s="4"/>
    </row>
    <row r="1573" customFormat="false" ht="13.5" hidden="false" customHeight="true" outlineLevel="0" collapsed="false">
      <c r="D1573" s="4"/>
    </row>
    <row r="1574" customFormat="false" ht="13.5" hidden="false" customHeight="true" outlineLevel="0" collapsed="false">
      <c r="D1574" s="4"/>
    </row>
    <row r="1575" customFormat="false" ht="13.5" hidden="false" customHeight="true" outlineLevel="0" collapsed="false">
      <c r="D1575" s="4"/>
    </row>
    <row r="1576" customFormat="false" ht="13.5" hidden="false" customHeight="true" outlineLevel="0" collapsed="false">
      <c r="D1576" s="4"/>
    </row>
    <row r="1577" customFormat="false" ht="13.5" hidden="false" customHeight="true" outlineLevel="0" collapsed="false">
      <c r="D1577" s="4"/>
    </row>
    <row r="1578" customFormat="false" ht="13.5" hidden="false" customHeight="true" outlineLevel="0" collapsed="false">
      <c r="D1578" s="4"/>
    </row>
    <row r="1579" customFormat="false" ht="13.5" hidden="false" customHeight="true" outlineLevel="0" collapsed="false">
      <c r="D1579" s="4"/>
    </row>
    <row r="1580" customFormat="false" ht="13.5" hidden="false" customHeight="true" outlineLevel="0" collapsed="false">
      <c r="D1580" s="4"/>
    </row>
    <row r="1581" customFormat="false" ht="13.5" hidden="false" customHeight="true" outlineLevel="0" collapsed="false">
      <c r="D1581" s="4"/>
    </row>
    <row r="1582" customFormat="false" ht="13.5" hidden="false" customHeight="true" outlineLevel="0" collapsed="false">
      <c r="D1582" s="4"/>
    </row>
    <row r="1583" customFormat="false" ht="13.5" hidden="false" customHeight="true" outlineLevel="0" collapsed="false">
      <c r="D1583" s="4"/>
    </row>
    <row r="1584" customFormat="false" ht="13.5" hidden="false" customHeight="true" outlineLevel="0" collapsed="false">
      <c r="D1584" s="4"/>
    </row>
    <row r="1585" customFormat="false" ht="13.5" hidden="false" customHeight="true" outlineLevel="0" collapsed="false">
      <c r="D1585" s="4"/>
    </row>
    <row r="1586" customFormat="false" ht="13.5" hidden="false" customHeight="true" outlineLevel="0" collapsed="false">
      <c r="D1586" s="4"/>
    </row>
    <row r="1587" customFormat="false" ht="13.5" hidden="false" customHeight="true" outlineLevel="0" collapsed="false">
      <c r="D1587" s="4"/>
    </row>
    <row r="1588" customFormat="false" ht="13.5" hidden="false" customHeight="true" outlineLevel="0" collapsed="false">
      <c r="D1588" s="4"/>
    </row>
    <row r="1589" customFormat="false" ht="13.5" hidden="false" customHeight="true" outlineLevel="0" collapsed="false">
      <c r="D1589" s="4"/>
    </row>
    <row r="1590" customFormat="false" ht="13.5" hidden="false" customHeight="true" outlineLevel="0" collapsed="false">
      <c r="D1590" s="4"/>
    </row>
    <row r="1591" customFormat="false" ht="13.5" hidden="false" customHeight="true" outlineLevel="0" collapsed="false">
      <c r="D1591" s="4"/>
    </row>
    <row r="1592" customFormat="false" ht="13.5" hidden="false" customHeight="true" outlineLevel="0" collapsed="false">
      <c r="D1592" s="4"/>
    </row>
    <row r="1593" customFormat="false" ht="13.5" hidden="false" customHeight="true" outlineLevel="0" collapsed="false">
      <c r="D1593" s="4"/>
    </row>
    <row r="1594" customFormat="false" ht="13.5" hidden="false" customHeight="true" outlineLevel="0" collapsed="false">
      <c r="D1594" s="4"/>
    </row>
    <row r="1595" customFormat="false" ht="13.5" hidden="false" customHeight="true" outlineLevel="0" collapsed="false">
      <c r="D1595" s="4"/>
    </row>
    <row r="1596" customFormat="false" ht="13.5" hidden="false" customHeight="true" outlineLevel="0" collapsed="false">
      <c r="D1596" s="4"/>
    </row>
    <row r="1597" customFormat="false" ht="13.5" hidden="false" customHeight="true" outlineLevel="0" collapsed="false">
      <c r="D1597" s="4"/>
    </row>
    <row r="1598" customFormat="false" ht="13.5" hidden="false" customHeight="true" outlineLevel="0" collapsed="false">
      <c r="D1598" s="4"/>
    </row>
    <row r="1599" customFormat="false" ht="13.5" hidden="false" customHeight="true" outlineLevel="0" collapsed="false">
      <c r="D1599" s="4"/>
    </row>
    <row r="1600" customFormat="false" ht="13.5" hidden="false" customHeight="true" outlineLevel="0" collapsed="false">
      <c r="D1600" s="4"/>
    </row>
    <row r="1601" customFormat="false" ht="13.5" hidden="false" customHeight="true" outlineLevel="0" collapsed="false">
      <c r="D1601" s="4"/>
    </row>
    <row r="1602" customFormat="false" ht="13.5" hidden="false" customHeight="true" outlineLevel="0" collapsed="false">
      <c r="D1602" s="4"/>
    </row>
    <row r="1603" customFormat="false" ht="13.5" hidden="false" customHeight="true" outlineLevel="0" collapsed="false">
      <c r="D1603" s="4"/>
    </row>
    <row r="1604" customFormat="false" ht="13.5" hidden="false" customHeight="true" outlineLevel="0" collapsed="false">
      <c r="D1604" s="4"/>
    </row>
    <row r="1605" customFormat="false" ht="13.5" hidden="false" customHeight="true" outlineLevel="0" collapsed="false">
      <c r="D1605" s="4"/>
    </row>
    <row r="1606" customFormat="false" ht="13.5" hidden="false" customHeight="true" outlineLevel="0" collapsed="false">
      <c r="D1606" s="4"/>
    </row>
    <row r="1607" customFormat="false" ht="13.5" hidden="false" customHeight="true" outlineLevel="0" collapsed="false">
      <c r="D1607" s="4"/>
    </row>
    <row r="1608" customFormat="false" ht="13.5" hidden="false" customHeight="true" outlineLevel="0" collapsed="false">
      <c r="D1608" s="4"/>
    </row>
    <row r="1609" customFormat="false" ht="13.5" hidden="false" customHeight="true" outlineLevel="0" collapsed="false">
      <c r="D1609" s="4"/>
    </row>
    <row r="1610" customFormat="false" ht="13.5" hidden="false" customHeight="true" outlineLevel="0" collapsed="false">
      <c r="D1610" s="4"/>
    </row>
    <row r="1611" customFormat="false" ht="13.5" hidden="false" customHeight="true" outlineLevel="0" collapsed="false">
      <c r="D1611" s="4"/>
    </row>
    <row r="1612" customFormat="false" ht="13.5" hidden="false" customHeight="true" outlineLevel="0" collapsed="false">
      <c r="D1612" s="4"/>
    </row>
    <row r="1613" customFormat="false" ht="13.5" hidden="false" customHeight="true" outlineLevel="0" collapsed="false">
      <c r="D1613" s="4"/>
    </row>
    <row r="1614" customFormat="false" ht="13.5" hidden="false" customHeight="true" outlineLevel="0" collapsed="false">
      <c r="D1614" s="4"/>
    </row>
    <row r="1615" customFormat="false" ht="13.5" hidden="false" customHeight="true" outlineLevel="0" collapsed="false">
      <c r="D1615" s="4"/>
    </row>
    <row r="1616" customFormat="false" ht="13.5" hidden="false" customHeight="true" outlineLevel="0" collapsed="false">
      <c r="D1616" s="4"/>
    </row>
    <row r="1617" customFormat="false" ht="13.5" hidden="false" customHeight="true" outlineLevel="0" collapsed="false">
      <c r="D1617" s="4"/>
    </row>
    <row r="1618" customFormat="false" ht="13.5" hidden="false" customHeight="true" outlineLevel="0" collapsed="false">
      <c r="D1618" s="4"/>
    </row>
    <row r="1619" customFormat="false" ht="13.5" hidden="false" customHeight="true" outlineLevel="0" collapsed="false">
      <c r="D1619" s="4"/>
    </row>
    <row r="1620" customFormat="false" ht="13.5" hidden="false" customHeight="true" outlineLevel="0" collapsed="false">
      <c r="D1620" s="4"/>
    </row>
    <row r="1621" customFormat="false" ht="13.5" hidden="false" customHeight="true" outlineLevel="0" collapsed="false">
      <c r="D1621" s="4"/>
    </row>
    <row r="1622" customFormat="false" ht="13.5" hidden="false" customHeight="true" outlineLevel="0" collapsed="false">
      <c r="D1622" s="4"/>
    </row>
    <row r="1623" customFormat="false" ht="13.5" hidden="false" customHeight="true" outlineLevel="0" collapsed="false">
      <c r="D1623" s="4"/>
    </row>
    <row r="1624" customFormat="false" ht="13.5" hidden="false" customHeight="true" outlineLevel="0" collapsed="false">
      <c r="D1624" s="4"/>
    </row>
    <row r="1625" customFormat="false" ht="13.5" hidden="false" customHeight="true" outlineLevel="0" collapsed="false">
      <c r="D1625" s="4"/>
    </row>
    <row r="1626" customFormat="false" ht="13.5" hidden="false" customHeight="true" outlineLevel="0" collapsed="false">
      <c r="D1626" s="4"/>
    </row>
    <row r="1627" customFormat="false" ht="13.5" hidden="false" customHeight="true" outlineLevel="0" collapsed="false">
      <c r="D1627" s="4"/>
    </row>
    <row r="1628" customFormat="false" ht="13.5" hidden="false" customHeight="true" outlineLevel="0" collapsed="false">
      <c r="D1628" s="4"/>
    </row>
    <row r="1629" customFormat="false" ht="13.5" hidden="false" customHeight="true" outlineLevel="0" collapsed="false">
      <c r="D1629" s="4"/>
    </row>
    <row r="1630" customFormat="false" ht="13.5" hidden="false" customHeight="true" outlineLevel="0" collapsed="false">
      <c r="D1630" s="4"/>
    </row>
    <row r="1631" customFormat="false" ht="13.5" hidden="false" customHeight="true" outlineLevel="0" collapsed="false">
      <c r="D1631" s="4"/>
    </row>
    <row r="1632" customFormat="false" ht="13.5" hidden="false" customHeight="true" outlineLevel="0" collapsed="false">
      <c r="D1632" s="4"/>
    </row>
    <row r="1633" customFormat="false" ht="13.5" hidden="false" customHeight="true" outlineLevel="0" collapsed="false">
      <c r="D1633" s="4"/>
    </row>
    <row r="1634" customFormat="false" ht="13.5" hidden="false" customHeight="true" outlineLevel="0" collapsed="false">
      <c r="D1634" s="4"/>
    </row>
    <row r="1635" customFormat="false" ht="13.5" hidden="false" customHeight="true" outlineLevel="0" collapsed="false">
      <c r="D1635" s="4"/>
    </row>
    <row r="1636" customFormat="false" ht="13.5" hidden="false" customHeight="true" outlineLevel="0" collapsed="false">
      <c r="D1636" s="4"/>
    </row>
    <row r="1637" customFormat="false" ht="13.5" hidden="false" customHeight="true" outlineLevel="0" collapsed="false">
      <c r="D1637" s="4"/>
    </row>
    <row r="1638" customFormat="false" ht="13.5" hidden="false" customHeight="true" outlineLevel="0" collapsed="false">
      <c r="D1638" s="4"/>
    </row>
    <row r="1639" customFormat="false" ht="13.5" hidden="false" customHeight="true" outlineLevel="0" collapsed="false">
      <c r="D1639" s="4"/>
    </row>
    <row r="1640" customFormat="false" ht="13.5" hidden="false" customHeight="true" outlineLevel="0" collapsed="false">
      <c r="D1640" s="4"/>
    </row>
    <row r="1641" customFormat="false" ht="13.5" hidden="false" customHeight="true" outlineLevel="0" collapsed="false">
      <c r="D1641" s="4"/>
    </row>
    <row r="1642" customFormat="false" ht="13.5" hidden="false" customHeight="true" outlineLevel="0" collapsed="false">
      <c r="D1642" s="4"/>
    </row>
    <row r="1643" customFormat="false" ht="13.5" hidden="false" customHeight="true" outlineLevel="0" collapsed="false">
      <c r="D1643" s="4"/>
    </row>
    <row r="1644" customFormat="false" ht="13.5" hidden="false" customHeight="true" outlineLevel="0" collapsed="false">
      <c r="D1644" s="4"/>
    </row>
    <row r="1645" customFormat="false" ht="13.5" hidden="false" customHeight="true" outlineLevel="0" collapsed="false">
      <c r="D1645" s="4"/>
    </row>
    <row r="1646" customFormat="false" ht="13.5" hidden="false" customHeight="true" outlineLevel="0" collapsed="false">
      <c r="D1646" s="4"/>
    </row>
    <row r="1647" customFormat="false" ht="13.5" hidden="false" customHeight="true" outlineLevel="0" collapsed="false">
      <c r="D1647" s="4"/>
    </row>
    <row r="1648" customFormat="false" ht="13.5" hidden="false" customHeight="true" outlineLevel="0" collapsed="false">
      <c r="D1648" s="4"/>
    </row>
    <row r="1649" customFormat="false" ht="13.5" hidden="false" customHeight="true" outlineLevel="0" collapsed="false">
      <c r="D1649" s="4"/>
    </row>
    <row r="1650" customFormat="false" ht="13.5" hidden="false" customHeight="true" outlineLevel="0" collapsed="false">
      <c r="D1650" s="4"/>
    </row>
    <row r="1651" customFormat="false" ht="13.5" hidden="false" customHeight="true" outlineLevel="0" collapsed="false">
      <c r="D1651" s="4"/>
    </row>
    <row r="1652" customFormat="false" ht="13.5" hidden="false" customHeight="true" outlineLevel="0" collapsed="false">
      <c r="D1652" s="4"/>
    </row>
    <row r="1653" customFormat="false" ht="13.5" hidden="false" customHeight="true" outlineLevel="0" collapsed="false">
      <c r="D1653" s="4"/>
    </row>
    <row r="1654" customFormat="false" ht="13.5" hidden="false" customHeight="true" outlineLevel="0" collapsed="false">
      <c r="D1654" s="4"/>
    </row>
    <row r="1655" customFormat="false" ht="13.5" hidden="false" customHeight="true" outlineLevel="0" collapsed="false">
      <c r="D1655" s="4"/>
    </row>
    <row r="1656" customFormat="false" ht="13.5" hidden="false" customHeight="true" outlineLevel="0" collapsed="false">
      <c r="D1656" s="4"/>
    </row>
    <row r="1657" customFormat="false" ht="13.5" hidden="false" customHeight="true" outlineLevel="0" collapsed="false">
      <c r="D1657" s="4"/>
    </row>
    <row r="1658" customFormat="false" ht="13.5" hidden="false" customHeight="true" outlineLevel="0" collapsed="false">
      <c r="D1658" s="4"/>
    </row>
    <row r="1659" customFormat="false" ht="13.5" hidden="false" customHeight="true" outlineLevel="0" collapsed="false">
      <c r="D1659" s="4"/>
    </row>
    <row r="1660" customFormat="false" ht="13.5" hidden="false" customHeight="true" outlineLevel="0" collapsed="false">
      <c r="D1660" s="4"/>
    </row>
    <row r="1661" customFormat="false" ht="13.5" hidden="false" customHeight="true" outlineLevel="0" collapsed="false">
      <c r="D1661" s="4"/>
    </row>
    <row r="1662" customFormat="false" ht="13.5" hidden="false" customHeight="true" outlineLevel="0" collapsed="false">
      <c r="D1662" s="4"/>
    </row>
    <row r="1663" customFormat="false" ht="13.5" hidden="false" customHeight="true" outlineLevel="0" collapsed="false">
      <c r="D1663" s="4"/>
    </row>
    <row r="1664" customFormat="false" ht="13.5" hidden="false" customHeight="true" outlineLevel="0" collapsed="false">
      <c r="D1664" s="4"/>
    </row>
    <row r="1665" customFormat="false" ht="13.5" hidden="false" customHeight="true" outlineLevel="0" collapsed="false">
      <c r="D1665" s="4"/>
    </row>
    <row r="1666" customFormat="false" ht="13.5" hidden="false" customHeight="true" outlineLevel="0" collapsed="false">
      <c r="D1666" s="4"/>
    </row>
    <row r="1667" customFormat="false" ht="13.5" hidden="false" customHeight="true" outlineLevel="0" collapsed="false">
      <c r="D1667" s="4"/>
    </row>
    <row r="1668" customFormat="false" ht="13.5" hidden="false" customHeight="true" outlineLevel="0" collapsed="false">
      <c r="D1668" s="4"/>
    </row>
    <row r="1669" customFormat="false" ht="13.5" hidden="false" customHeight="true" outlineLevel="0" collapsed="false">
      <c r="D1669" s="4"/>
    </row>
    <row r="1670" customFormat="false" ht="13.5" hidden="false" customHeight="true" outlineLevel="0" collapsed="false">
      <c r="D1670" s="4"/>
    </row>
    <row r="1671" customFormat="false" ht="13.5" hidden="false" customHeight="true" outlineLevel="0" collapsed="false">
      <c r="D1671" s="4"/>
    </row>
    <row r="1672" customFormat="false" ht="13.5" hidden="false" customHeight="true" outlineLevel="0" collapsed="false">
      <c r="D1672" s="4"/>
    </row>
    <row r="1673" customFormat="false" ht="13.5" hidden="false" customHeight="true" outlineLevel="0" collapsed="false">
      <c r="D1673" s="4"/>
    </row>
    <row r="1674" customFormat="false" ht="13.5" hidden="false" customHeight="true" outlineLevel="0" collapsed="false">
      <c r="D1674" s="4"/>
    </row>
    <row r="1675" customFormat="false" ht="13.5" hidden="false" customHeight="true" outlineLevel="0" collapsed="false">
      <c r="D1675" s="4"/>
    </row>
    <row r="1676" customFormat="false" ht="13.5" hidden="false" customHeight="true" outlineLevel="0" collapsed="false">
      <c r="D1676" s="4"/>
    </row>
    <row r="1677" customFormat="false" ht="13.5" hidden="false" customHeight="true" outlineLevel="0" collapsed="false">
      <c r="D1677" s="4"/>
    </row>
    <row r="1678" customFormat="false" ht="13.5" hidden="false" customHeight="true" outlineLevel="0" collapsed="false">
      <c r="D1678" s="4"/>
    </row>
    <row r="1679" customFormat="false" ht="13.5" hidden="false" customHeight="true" outlineLevel="0" collapsed="false">
      <c r="D1679" s="4"/>
    </row>
    <row r="1680" customFormat="false" ht="13.5" hidden="false" customHeight="true" outlineLevel="0" collapsed="false">
      <c r="D1680" s="4"/>
    </row>
    <row r="1681" customFormat="false" ht="13.5" hidden="false" customHeight="true" outlineLevel="0" collapsed="false">
      <c r="D1681" s="4"/>
    </row>
    <row r="1682" customFormat="false" ht="13.5" hidden="false" customHeight="true" outlineLevel="0" collapsed="false">
      <c r="D1682" s="4"/>
    </row>
    <row r="1683" customFormat="false" ht="13.5" hidden="false" customHeight="true" outlineLevel="0" collapsed="false">
      <c r="D1683" s="4"/>
    </row>
    <row r="1684" customFormat="false" ht="13.5" hidden="false" customHeight="true" outlineLevel="0" collapsed="false">
      <c r="D1684" s="4"/>
    </row>
    <row r="1685" customFormat="false" ht="13.5" hidden="false" customHeight="true" outlineLevel="0" collapsed="false">
      <c r="D1685" s="4"/>
    </row>
    <row r="1686" customFormat="false" ht="13.5" hidden="false" customHeight="true" outlineLevel="0" collapsed="false">
      <c r="D1686" s="4"/>
    </row>
    <row r="1687" customFormat="false" ht="13.5" hidden="false" customHeight="true" outlineLevel="0" collapsed="false">
      <c r="D1687" s="4"/>
    </row>
    <row r="1688" customFormat="false" ht="13.5" hidden="false" customHeight="true" outlineLevel="0" collapsed="false">
      <c r="D1688" s="4"/>
    </row>
    <row r="1689" customFormat="false" ht="13.5" hidden="false" customHeight="true" outlineLevel="0" collapsed="false">
      <c r="D1689" s="4"/>
    </row>
    <row r="1690" customFormat="false" ht="13.5" hidden="false" customHeight="true" outlineLevel="0" collapsed="false">
      <c r="D1690" s="4"/>
    </row>
    <row r="1691" customFormat="false" ht="13.5" hidden="false" customHeight="true" outlineLevel="0" collapsed="false">
      <c r="D1691" s="4"/>
    </row>
    <row r="1692" customFormat="false" ht="13.5" hidden="false" customHeight="true" outlineLevel="0" collapsed="false">
      <c r="D1692" s="4"/>
    </row>
    <row r="1693" customFormat="false" ht="13.5" hidden="false" customHeight="true" outlineLevel="0" collapsed="false">
      <c r="D1693" s="4"/>
    </row>
    <row r="1694" customFormat="false" ht="13.5" hidden="false" customHeight="true" outlineLevel="0" collapsed="false">
      <c r="D1694" s="4"/>
    </row>
    <row r="1695" customFormat="false" ht="13.5" hidden="false" customHeight="true" outlineLevel="0" collapsed="false">
      <c r="D1695" s="4"/>
    </row>
    <row r="1696" customFormat="false" ht="13.5" hidden="false" customHeight="true" outlineLevel="0" collapsed="false">
      <c r="D1696" s="4"/>
    </row>
    <row r="1697" customFormat="false" ht="13.5" hidden="false" customHeight="true" outlineLevel="0" collapsed="false">
      <c r="D1697" s="4"/>
    </row>
    <row r="1698" customFormat="false" ht="13.5" hidden="false" customHeight="true" outlineLevel="0" collapsed="false">
      <c r="D1698" s="4"/>
    </row>
    <row r="1699" customFormat="false" ht="13.5" hidden="false" customHeight="true" outlineLevel="0" collapsed="false">
      <c r="D1699" s="4"/>
    </row>
    <row r="1700" customFormat="false" ht="13.5" hidden="false" customHeight="true" outlineLevel="0" collapsed="false">
      <c r="D1700" s="4"/>
    </row>
    <row r="1701" customFormat="false" ht="13.5" hidden="false" customHeight="true" outlineLevel="0" collapsed="false">
      <c r="D1701" s="4"/>
    </row>
    <row r="1702" customFormat="false" ht="13.5" hidden="false" customHeight="true" outlineLevel="0" collapsed="false">
      <c r="D1702" s="4"/>
    </row>
    <row r="1703" customFormat="false" ht="13.5" hidden="false" customHeight="true" outlineLevel="0" collapsed="false">
      <c r="D1703" s="4"/>
    </row>
    <row r="1704" customFormat="false" ht="13.5" hidden="false" customHeight="true" outlineLevel="0" collapsed="false">
      <c r="D1704" s="4"/>
    </row>
    <row r="1705" customFormat="false" ht="13.5" hidden="false" customHeight="true" outlineLevel="0" collapsed="false">
      <c r="D1705" s="4"/>
    </row>
    <row r="1706" customFormat="false" ht="13.5" hidden="false" customHeight="true" outlineLevel="0" collapsed="false">
      <c r="D1706" s="4"/>
    </row>
    <row r="1707" customFormat="false" ht="13.5" hidden="false" customHeight="true" outlineLevel="0" collapsed="false">
      <c r="D1707" s="4"/>
    </row>
    <row r="1708" customFormat="false" ht="13.5" hidden="false" customHeight="true" outlineLevel="0" collapsed="false">
      <c r="D1708" s="4"/>
    </row>
    <row r="1709" customFormat="false" ht="13.5" hidden="false" customHeight="true" outlineLevel="0" collapsed="false">
      <c r="D1709" s="4"/>
    </row>
    <row r="1710" customFormat="false" ht="13.5" hidden="false" customHeight="true" outlineLevel="0" collapsed="false">
      <c r="D1710" s="4"/>
    </row>
    <row r="1711" customFormat="false" ht="13.5" hidden="false" customHeight="true" outlineLevel="0" collapsed="false">
      <c r="D1711" s="4"/>
    </row>
    <row r="1712" customFormat="false" ht="13.5" hidden="false" customHeight="true" outlineLevel="0" collapsed="false">
      <c r="D1712" s="4"/>
    </row>
    <row r="1713" customFormat="false" ht="13.5" hidden="false" customHeight="true" outlineLevel="0" collapsed="false">
      <c r="D1713" s="4"/>
    </row>
    <row r="1714" customFormat="false" ht="13.5" hidden="false" customHeight="true" outlineLevel="0" collapsed="false">
      <c r="D1714" s="4"/>
    </row>
    <row r="1715" customFormat="false" ht="13.5" hidden="false" customHeight="true" outlineLevel="0" collapsed="false">
      <c r="D1715" s="4"/>
    </row>
    <row r="1716" customFormat="false" ht="13.5" hidden="false" customHeight="true" outlineLevel="0" collapsed="false">
      <c r="D1716" s="4"/>
    </row>
    <row r="1717" customFormat="false" ht="13.5" hidden="false" customHeight="true" outlineLevel="0" collapsed="false">
      <c r="D1717" s="4"/>
    </row>
    <row r="1718" customFormat="false" ht="13.5" hidden="false" customHeight="true" outlineLevel="0" collapsed="false">
      <c r="D1718" s="4"/>
    </row>
    <row r="1719" customFormat="false" ht="13.5" hidden="false" customHeight="true" outlineLevel="0" collapsed="false">
      <c r="D1719" s="4"/>
    </row>
    <row r="1720" customFormat="false" ht="13.5" hidden="false" customHeight="true" outlineLevel="0" collapsed="false">
      <c r="D1720" s="4"/>
    </row>
    <row r="1721" customFormat="false" ht="13.5" hidden="false" customHeight="true" outlineLevel="0" collapsed="false">
      <c r="D1721" s="4"/>
    </row>
    <row r="1722" customFormat="false" ht="13.5" hidden="false" customHeight="true" outlineLevel="0" collapsed="false">
      <c r="D1722" s="4"/>
    </row>
    <row r="1723" customFormat="false" ht="13.5" hidden="false" customHeight="true" outlineLevel="0" collapsed="false">
      <c r="D1723" s="4"/>
    </row>
    <row r="1724" customFormat="false" ht="13.5" hidden="false" customHeight="true" outlineLevel="0" collapsed="false">
      <c r="D1724" s="4"/>
    </row>
    <row r="1725" customFormat="false" ht="13.5" hidden="false" customHeight="true" outlineLevel="0" collapsed="false">
      <c r="D1725" s="4"/>
    </row>
    <row r="1726" customFormat="false" ht="13.5" hidden="false" customHeight="true" outlineLevel="0" collapsed="false">
      <c r="D1726" s="4"/>
    </row>
    <row r="1727" customFormat="false" ht="13.5" hidden="false" customHeight="true" outlineLevel="0" collapsed="false">
      <c r="D1727" s="4"/>
    </row>
    <row r="1728" customFormat="false" ht="13.5" hidden="false" customHeight="true" outlineLevel="0" collapsed="false">
      <c r="D1728" s="4"/>
    </row>
    <row r="1729" customFormat="false" ht="13.5" hidden="false" customHeight="true" outlineLevel="0" collapsed="false">
      <c r="D1729" s="4"/>
    </row>
    <row r="1730" customFormat="false" ht="13.5" hidden="false" customHeight="true" outlineLevel="0" collapsed="false">
      <c r="D1730" s="4"/>
    </row>
    <row r="1731" customFormat="false" ht="13.5" hidden="false" customHeight="true" outlineLevel="0" collapsed="false">
      <c r="D1731" s="4"/>
    </row>
    <row r="1732" customFormat="false" ht="13.5" hidden="false" customHeight="true" outlineLevel="0" collapsed="false">
      <c r="D1732" s="4"/>
    </row>
    <row r="1733" customFormat="false" ht="13.5" hidden="false" customHeight="true" outlineLevel="0" collapsed="false">
      <c r="D1733" s="4"/>
    </row>
    <row r="1734" customFormat="false" ht="13.5" hidden="false" customHeight="true" outlineLevel="0" collapsed="false">
      <c r="D1734" s="4"/>
    </row>
    <row r="1735" customFormat="false" ht="13.5" hidden="false" customHeight="true" outlineLevel="0" collapsed="false">
      <c r="D1735" s="4"/>
    </row>
    <row r="1736" customFormat="false" ht="13.5" hidden="false" customHeight="true" outlineLevel="0" collapsed="false">
      <c r="D1736" s="4"/>
    </row>
    <row r="1737" customFormat="false" ht="13.5" hidden="false" customHeight="true" outlineLevel="0" collapsed="false">
      <c r="D1737" s="4"/>
    </row>
    <row r="1738" customFormat="false" ht="13.5" hidden="false" customHeight="true" outlineLevel="0" collapsed="false">
      <c r="D1738" s="4"/>
    </row>
    <row r="1739" customFormat="false" ht="13.5" hidden="false" customHeight="true" outlineLevel="0" collapsed="false">
      <c r="D1739" s="4"/>
    </row>
    <row r="1740" customFormat="false" ht="13.5" hidden="false" customHeight="true" outlineLevel="0" collapsed="false">
      <c r="D1740" s="4"/>
    </row>
    <row r="1741" customFormat="false" ht="13.5" hidden="false" customHeight="true" outlineLevel="0" collapsed="false">
      <c r="D1741" s="4"/>
    </row>
    <row r="1742" customFormat="false" ht="13.5" hidden="false" customHeight="true" outlineLevel="0" collapsed="false">
      <c r="D1742" s="4"/>
    </row>
    <row r="1743" customFormat="false" ht="13.5" hidden="false" customHeight="true" outlineLevel="0" collapsed="false">
      <c r="D1743" s="4"/>
    </row>
    <row r="1744" customFormat="false" ht="13.5" hidden="false" customHeight="true" outlineLevel="0" collapsed="false">
      <c r="D1744" s="4"/>
    </row>
    <row r="1745" customFormat="false" ht="13.5" hidden="false" customHeight="true" outlineLevel="0" collapsed="false">
      <c r="D1745" s="4"/>
    </row>
    <row r="1746" customFormat="false" ht="13.5" hidden="false" customHeight="true" outlineLevel="0" collapsed="false">
      <c r="D1746" s="4"/>
    </row>
    <row r="1747" customFormat="false" ht="13.5" hidden="false" customHeight="true" outlineLevel="0" collapsed="false">
      <c r="D1747" s="4"/>
    </row>
    <row r="1748" customFormat="false" ht="13.5" hidden="false" customHeight="true" outlineLevel="0" collapsed="false">
      <c r="D1748" s="4"/>
    </row>
    <row r="1749" customFormat="false" ht="13.5" hidden="false" customHeight="true" outlineLevel="0" collapsed="false">
      <c r="D1749" s="4"/>
    </row>
    <row r="1750" customFormat="false" ht="13.5" hidden="false" customHeight="true" outlineLevel="0" collapsed="false">
      <c r="D1750" s="4"/>
    </row>
    <row r="1751" customFormat="false" ht="13.5" hidden="false" customHeight="true" outlineLevel="0" collapsed="false">
      <c r="D1751" s="4"/>
    </row>
    <row r="1752" customFormat="false" ht="13.5" hidden="false" customHeight="true" outlineLevel="0" collapsed="false">
      <c r="D1752" s="4"/>
    </row>
    <row r="1753" customFormat="false" ht="13.5" hidden="false" customHeight="true" outlineLevel="0" collapsed="false">
      <c r="D1753" s="4"/>
    </row>
    <row r="1754" customFormat="false" ht="13.5" hidden="false" customHeight="true" outlineLevel="0" collapsed="false">
      <c r="D1754" s="4"/>
    </row>
    <row r="1755" customFormat="false" ht="13.5" hidden="false" customHeight="true" outlineLevel="0" collapsed="false">
      <c r="D1755" s="4"/>
    </row>
    <row r="1756" customFormat="false" ht="13.5" hidden="false" customHeight="true" outlineLevel="0" collapsed="false">
      <c r="D1756" s="4"/>
    </row>
    <row r="1757" customFormat="false" ht="13.5" hidden="false" customHeight="true" outlineLevel="0" collapsed="false">
      <c r="D1757" s="4"/>
    </row>
    <row r="1758" customFormat="false" ht="13.5" hidden="false" customHeight="true" outlineLevel="0" collapsed="false">
      <c r="D1758" s="4"/>
    </row>
    <row r="1759" customFormat="false" ht="13.5" hidden="false" customHeight="true" outlineLevel="0" collapsed="false">
      <c r="D1759" s="4"/>
    </row>
    <row r="1760" customFormat="false" ht="13.5" hidden="false" customHeight="true" outlineLevel="0" collapsed="false">
      <c r="D1760" s="4"/>
    </row>
    <row r="1761" customFormat="false" ht="13.5" hidden="false" customHeight="true" outlineLevel="0" collapsed="false">
      <c r="D1761" s="4"/>
    </row>
    <row r="1762" customFormat="false" ht="13.5" hidden="false" customHeight="true" outlineLevel="0" collapsed="false">
      <c r="D1762" s="4"/>
    </row>
    <row r="1763" customFormat="false" ht="13.5" hidden="false" customHeight="true" outlineLevel="0" collapsed="false">
      <c r="D1763" s="4"/>
    </row>
    <row r="1764" customFormat="false" ht="13.5" hidden="false" customHeight="true" outlineLevel="0" collapsed="false">
      <c r="D1764" s="4"/>
    </row>
    <row r="1765" customFormat="false" ht="13.5" hidden="false" customHeight="true" outlineLevel="0" collapsed="false">
      <c r="D1765" s="4"/>
    </row>
    <row r="1766" customFormat="false" ht="13.5" hidden="false" customHeight="true" outlineLevel="0" collapsed="false">
      <c r="D1766" s="4"/>
    </row>
    <row r="1767" customFormat="false" ht="13.5" hidden="false" customHeight="true" outlineLevel="0" collapsed="false">
      <c r="D1767" s="4"/>
    </row>
    <row r="1768" customFormat="false" ht="13.5" hidden="false" customHeight="true" outlineLevel="0" collapsed="false">
      <c r="D1768" s="4"/>
    </row>
    <row r="1769" customFormat="false" ht="13.5" hidden="false" customHeight="true" outlineLevel="0" collapsed="false">
      <c r="D1769" s="4"/>
    </row>
    <row r="1770" customFormat="false" ht="13.5" hidden="false" customHeight="true" outlineLevel="0" collapsed="false">
      <c r="D1770" s="4"/>
    </row>
    <row r="1771" customFormat="false" ht="13.5" hidden="false" customHeight="true" outlineLevel="0" collapsed="false">
      <c r="D1771" s="4"/>
    </row>
    <row r="1772" customFormat="false" ht="13.5" hidden="false" customHeight="true" outlineLevel="0" collapsed="false">
      <c r="D1772" s="4"/>
    </row>
    <row r="1773" customFormat="false" ht="13.5" hidden="false" customHeight="true" outlineLevel="0" collapsed="false">
      <c r="D1773" s="4"/>
    </row>
    <row r="1774" customFormat="false" ht="13.5" hidden="false" customHeight="true" outlineLevel="0" collapsed="false">
      <c r="D1774" s="4"/>
    </row>
    <row r="1775" customFormat="false" ht="13.5" hidden="false" customHeight="true" outlineLevel="0" collapsed="false">
      <c r="D1775" s="4"/>
    </row>
    <row r="1776" customFormat="false" ht="13.5" hidden="false" customHeight="true" outlineLevel="0" collapsed="false">
      <c r="D1776" s="4"/>
    </row>
    <row r="1777" customFormat="false" ht="13.5" hidden="false" customHeight="true" outlineLevel="0" collapsed="false">
      <c r="D1777" s="4"/>
    </row>
    <row r="1778" customFormat="false" ht="13.5" hidden="false" customHeight="true" outlineLevel="0" collapsed="false">
      <c r="D1778" s="4"/>
    </row>
    <row r="1779" customFormat="false" ht="13.5" hidden="false" customHeight="true" outlineLevel="0" collapsed="false">
      <c r="D1779" s="4"/>
    </row>
    <row r="1780" customFormat="false" ht="13.5" hidden="false" customHeight="true" outlineLevel="0" collapsed="false">
      <c r="D1780" s="4"/>
    </row>
    <row r="1781" customFormat="false" ht="13.5" hidden="false" customHeight="true" outlineLevel="0" collapsed="false">
      <c r="D1781" s="4"/>
    </row>
    <row r="1782" customFormat="false" ht="13.5" hidden="false" customHeight="true" outlineLevel="0" collapsed="false">
      <c r="D1782" s="4"/>
    </row>
    <row r="1783" customFormat="false" ht="13.5" hidden="false" customHeight="true" outlineLevel="0" collapsed="false">
      <c r="D1783" s="4"/>
    </row>
    <row r="1784" customFormat="false" ht="13.5" hidden="false" customHeight="true" outlineLevel="0" collapsed="false">
      <c r="D1784" s="4"/>
    </row>
    <row r="1785" customFormat="false" ht="13.5" hidden="false" customHeight="true" outlineLevel="0" collapsed="false">
      <c r="D1785" s="4"/>
    </row>
    <row r="1786" customFormat="false" ht="13.5" hidden="false" customHeight="true" outlineLevel="0" collapsed="false">
      <c r="D1786" s="4"/>
    </row>
    <row r="1787" customFormat="false" ht="13.5" hidden="false" customHeight="true" outlineLevel="0" collapsed="false">
      <c r="D1787" s="4"/>
    </row>
    <row r="1788" customFormat="false" ht="13.5" hidden="false" customHeight="true" outlineLevel="0" collapsed="false">
      <c r="D1788" s="4"/>
    </row>
    <row r="1789" customFormat="false" ht="13.5" hidden="false" customHeight="true" outlineLevel="0" collapsed="false">
      <c r="D1789" s="4"/>
    </row>
    <row r="1790" customFormat="false" ht="13.5" hidden="false" customHeight="true" outlineLevel="0" collapsed="false">
      <c r="D1790" s="4"/>
    </row>
    <row r="1791" customFormat="false" ht="13.5" hidden="false" customHeight="true" outlineLevel="0" collapsed="false">
      <c r="D1791" s="4"/>
    </row>
    <row r="1792" customFormat="false" ht="13.5" hidden="false" customHeight="true" outlineLevel="0" collapsed="false">
      <c r="D1792" s="4"/>
    </row>
    <row r="1793" customFormat="false" ht="13.5" hidden="false" customHeight="true" outlineLevel="0" collapsed="false">
      <c r="D1793" s="4"/>
    </row>
    <row r="1794" customFormat="false" ht="13.5" hidden="false" customHeight="true" outlineLevel="0" collapsed="false">
      <c r="D1794" s="4"/>
    </row>
    <row r="1795" customFormat="false" ht="13.5" hidden="false" customHeight="true" outlineLevel="0" collapsed="false">
      <c r="D1795" s="4"/>
    </row>
    <row r="1796" customFormat="false" ht="13.5" hidden="false" customHeight="true" outlineLevel="0" collapsed="false">
      <c r="D1796" s="4"/>
    </row>
    <row r="1797" customFormat="false" ht="13.5" hidden="false" customHeight="true" outlineLevel="0" collapsed="false">
      <c r="D1797" s="4"/>
    </row>
    <row r="1798" customFormat="false" ht="13.5" hidden="false" customHeight="true" outlineLevel="0" collapsed="false">
      <c r="D1798" s="4"/>
    </row>
    <row r="1799" customFormat="false" ht="13.5" hidden="false" customHeight="true" outlineLevel="0" collapsed="false">
      <c r="D1799" s="4"/>
    </row>
    <row r="1800" customFormat="false" ht="13.5" hidden="false" customHeight="true" outlineLevel="0" collapsed="false">
      <c r="D1800" s="4"/>
    </row>
    <row r="1801" customFormat="false" ht="13.5" hidden="false" customHeight="true" outlineLevel="0" collapsed="false">
      <c r="D1801" s="4"/>
    </row>
    <row r="1802" customFormat="false" ht="13.5" hidden="false" customHeight="true" outlineLevel="0" collapsed="false">
      <c r="D1802" s="4"/>
    </row>
    <row r="1803" customFormat="false" ht="13.5" hidden="false" customHeight="true" outlineLevel="0" collapsed="false">
      <c r="D1803" s="4"/>
    </row>
    <row r="1804" customFormat="false" ht="13.5" hidden="false" customHeight="true" outlineLevel="0" collapsed="false">
      <c r="D1804" s="4"/>
    </row>
    <row r="1805" customFormat="false" ht="13.5" hidden="false" customHeight="true" outlineLevel="0" collapsed="false">
      <c r="D1805" s="4"/>
    </row>
    <row r="1806" customFormat="false" ht="13.5" hidden="false" customHeight="true" outlineLevel="0" collapsed="false">
      <c r="D1806" s="4"/>
    </row>
    <row r="1807" customFormat="false" ht="13.5" hidden="false" customHeight="true" outlineLevel="0" collapsed="false">
      <c r="D1807" s="4"/>
    </row>
    <row r="1808" customFormat="false" ht="13.5" hidden="false" customHeight="true" outlineLevel="0" collapsed="false">
      <c r="D1808" s="4"/>
    </row>
    <row r="1809" customFormat="false" ht="13.5" hidden="false" customHeight="true" outlineLevel="0" collapsed="false">
      <c r="D1809" s="4"/>
    </row>
    <row r="1810" customFormat="false" ht="13.5" hidden="false" customHeight="true" outlineLevel="0" collapsed="false">
      <c r="D1810" s="4"/>
    </row>
    <row r="1811" customFormat="false" ht="13.5" hidden="false" customHeight="true" outlineLevel="0" collapsed="false">
      <c r="D1811" s="4"/>
    </row>
    <row r="1812" customFormat="false" ht="13.5" hidden="false" customHeight="true" outlineLevel="0" collapsed="false">
      <c r="D1812" s="4"/>
    </row>
    <row r="1813" customFormat="false" ht="13.5" hidden="false" customHeight="true" outlineLevel="0" collapsed="false">
      <c r="D1813" s="4"/>
    </row>
    <row r="1814" customFormat="false" ht="13.5" hidden="false" customHeight="true" outlineLevel="0" collapsed="false">
      <c r="D1814" s="4"/>
    </row>
    <row r="1815" customFormat="false" ht="13.5" hidden="false" customHeight="true" outlineLevel="0" collapsed="false">
      <c r="D1815" s="4"/>
    </row>
    <row r="1816" customFormat="false" ht="13.5" hidden="false" customHeight="true" outlineLevel="0" collapsed="false">
      <c r="D1816" s="4"/>
    </row>
    <row r="1817" customFormat="false" ht="13.5" hidden="false" customHeight="true" outlineLevel="0" collapsed="false">
      <c r="D1817" s="4"/>
    </row>
    <row r="1818" customFormat="false" ht="13.5" hidden="false" customHeight="true" outlineLevel="0" collapsed="false">
      <c r="D1818" s="4"/>
    </row>
    <row r="1819" customFormat="false" ht="13.5" hidden="false" customHeight="true" outlineLevel="0" collapsed="false">
      <c r="D1819" s="4"/>
    </row>
    <row r="1820" customFormat="false" ht="13.5" hidden="false" customHeight="true" outlineLevel="0" collapsed="false">
      <c r="D1820" s="4"/>
    </row>
    <row r="1821" customFormat="false" ht="13.5" hidden="false" customHeight="true" outlineLevel="0" collapsed="false">
      <c r="D1821" s="4"/>
    </row>
    <row r="1822" customFormat="false" ht="13.5" hidden="false" customHeight="true" outlineLevel="0" collapsed="false">
      <c r="D1822" s="4"/>
    </row>
    <row r="1823" customFormat="false" ht="13.5" hidden="false" customHeight="true" outlineLevel="0" collapsed="false">
      <c r="D1823" s="4"/>
    </row>
    <row r="1824" customFormat="false" ht="13.5" hidden="false" customHeight="true" outlineLevel="0" collapsed="false">
      <c r="D1824" s="4"/>
    </row>
    <row r="1825" customFormat="false" ht="13.5" hidden="false" customHeight="true" outlineLevel="0" collapsed="false">
      <c r="D1825" s="4"/>
    </row>
    <row r="1826" customFormat="false" ht="13.5" hidden="false" customHeight="true" outlineLevel="0" collapsed="false">
      <c r="D1826" s="4"/>
    </row>
    <row r="1827" customFormat="false" ht="13.5" hidden="false" customHeight="true" outlineLevel="0" collapsed="false">
      <c r="D1827" s="4"/>
    </row>
    <row r="1828" customFormat="false" ht="13.5" hidden="false" customHeight="true" outlineLevel="0" collapsed="false">
      <c r="D1828" s="4"/>
    </row>
    <row r="1829" customFormat="false" ht="13.5" hidden="false" customHeight="true" outlineLevel="0" collapsed="false">
      <c r="D1829" s="4"/>
    </row>
    <row r="1830" customFormat="false" ht="13.5" hidden="false" customHeight="true" outlineLevel="0" collapsed="false">
      <c r="D1830" s="4"/>
    </row>
    <row r="1831" customFormat="false" ht="13.5" hidden="false" customHeight="true" outlineLevel="0" collapsed="false">
      <c r="D1831" s="4"/>
    </row>
    <row r="1832" customFormat="false" ht="13.5" hidden="false" customHeight="true" outlineLevel="0" collapsed="false">
      <c r="D1832" s="4"/>
    </row>
    <row r="1833" customFormat="false" ht="13.5" hidden="false" customHeight="true" outlineLevel="0" collapsed="false">
      <c r="D1833" s="4"/>
    </row>
    <row r="1834" customFormat="false" ht="13.5" hidden="false" customHeight="true" outlineLevel="0" collapsed="false">
      <c r="D1834" s="4"/>
    </row>
    <row r="1835" customFormat="false" ht="13.5" hidden="false" customHeight="true" outlineLevel="0" collapsed="false">
      <c r="D1835" s="4"/>
    </row>
    <row r="1836" customFormat="false" ht="13.5" hidden="false" customHeight="true" outlineLevel="0" collapsed="false">
      <c r="D1836" s="4"/>
    </row>
    <row r="1837" customFormat="false" ht="13.5" hidden="false" customHeight="true" outlineLevel="0" collapsed="false">
      <c r="D1837" s="4"/>
    </row>
    <row r="1838" customFormat="false" ht="13.5" hidden="false" customHeight="true" outlineLevel="0" collapsed="false">
      <c r="D1838" s="4"/>
    </row>
    <row r="1839" customFormat="false" ht="13.5" hidden="false" customHeight="true" outlineLevel="0" collapsed="false">
      <c r="D1839" s="4"/>
    </row>
    <row r="1840" customFormat="false" ht="13.5" hidden="false" customHeight="true" outlineLevel="0" collapsed="false">
      <c r="D1840" s="4"/>
    </row>
    <row r="1841" customFormat="false" ht="13.5" hidden="false" customHeight="true" outlineLevel="0" collapsed="false">
      <c r="D1841" s="4"/>
    </row>
    <row r="1842" customFormat="false" ht="13.5" hidden="false" customHeight="true" outlineLevel="0" collapsed="false">
      <c r="D1842" s="4"/>
    </row>
    <row r="1843" customFormat="false" ht="13.5" hidden="false" customHeight="true" outlineLevel="0" collapsed="false">
      <c r="D1843" s="4"/>
    </row>
    <row r="1844" customFormat="false" ht="13.5" hidden="false" customHeight="true" outlineLevel="0" collapsed="false">
      <c r="D1844" s="4"/>
    </row>
    <row r="1845" customFormat="false" ht="13.5" hidden="false" customHeight="true" outlineLevel="0" collapsed="false">
      <c r="D1845" s="4"/>
    </row>
    <row r="1846" customFormat="false" ht="13.5" hidden="false" customHeight="true" outlineLevel="0" collapsed="false">
      <c r="D1846" s="4"/>
    </row>
    <row r="1847" customFormat="false" ht="13.5" hidden="false" customHeight="true" outlineLevel="0" collapsed="false">
      <c r="D1847" s="4"/>
    </row>
    <row r="1848" customFormat="false" ht="13.5" hidden="false" customHeight="true" outlineLevel="0" collapsed="false">
      <c r="D1848" s="4"/>
    </row>
    <row r="1849" customFormat="false" ht="13.5" hidden="false" customHeight="true" outlineLevel="0" collapsed="false">
      <c r="D1849" s="4"/>
    </row>
    <row r="1850" customFormat="false" ht="13.5" hidden="false" customHeight="true" outlineLevel="0" collapsed="false">
      <c r="D1850" s="4"/>
    </row>
    <row r="1851" customFormat="false" ht="13.5" hidden="false" customHeight="true" outlineLevel="0" collapsed="false">
      <c r="D1851" s="4"/>
    </row>
    <row r="1852" customFormat="false" ht="13.5" hidden="false" customHeight="true" outlineLevel="0" collapsed="false">
      <c r="D1852" s="4"/>
    </row>
    <row r="1853" customFormat="false" ht="13.5" hidden="false" customHeight="true" outlineLevel="0" collapsed="false">
      <c r="D1853" s="4"/>
    </row>
    <row r="1854" customFormat="false" ht="13.5" hidden="false" customHeight="true" outlineLevel="0" collapsed="false">
      <c r="D1854" s="4"/>
    </row>
    <row r="1855" customFormat="false" ht="13.5" hidden="false" customHeight="true" outlineLevel="0" collapsed="false">
      <c r="D1855" s="4"/>
    </row>
    <row r="1856" customFormat="false" ht="13.5" hidden="false" customHeight="true" outlineLevel="0" collapsed="false">
      <c r="D1856" s="4"/>
    </row>
    <row r="1857" customFormat="false" ht="13.5" hidden="false" customHeight="true" outlineLevel="0" collapsed="false">
      <c r="D1857" s="4"/>
    </row>
    <row r="1858" customFormat="false" ht="13.5" hidden="false" customHeight="true" outlineLevel="0" collapsed="false">
      <c r="D1858" s="4"/>
    </row>
    <row r="1859" customFormat="false" ht="13.5" hidden="false" customHeight="true" outlineLevel="0" collapsed="false">
      <c r="D1859" s="4"/>
    </row>
    <row r="1860" customFormat="false" ht="13.5" hidden="false" customHeight="true" outlineLevel="0" collapsed="false">
      <c r="D1860" s="4"/>
    </row>
    <row r="1861" customFormat="false" ht="13.5" hidden="false" customHeight="true" outlineLevel="0" collapsed="false">
      <c r="D1861" s="4"/>
    </row>
    <row r="1862" customFormat="false" ht="13.5" hidden="false" customHeight="true" outlineLevel="0" collapsed="false">
      <c r="D1862" s="4"/>
    </row>
    <row r="1863" customFormat="false" ht="13.5" hidden="false" customHeight="true" outlineLevel="0" collapsed="false">
      <c r="D1863" s="4"/>
    </row>
    <row r="1864" customFormat="false" ht="13.5" hidden="false" customHeight="true" outlineLevel="0" collapsed="false">
      <c r="D1864" s="4"/>
    </row>
    <row r="1865" customFormat="false" ht="13.5" hidden="false" customHeight="true" outlineLevel="0" collapsed="false">
      <c r="D1865" s="4"/>
    </row>
    <row r="1866" customFormat="false" ht="13.5" hidden="false" customHeight="true" outlineLevel="0" collapsed="false">
      <c r="D1866" s="4"/>
    </row>
    <row r="1867" customFormat="false" ht="13.5" hidden="false" customHeight="true" outlineLevel="0" collapsed="false">
      <c r="D1867" s="4"/>
    </row>
    <row r="1868" customFormat="false" ht="13.5" hidden="false" customHeight="true" outlineLevel="0" collapsed="false">
      <c r="D1868" s="4"/>
    </row>
    <row r="1869" customFormat="false" ht="13.5" hidden="false" customHeight="true" outlineLevel="0" collapsed="false">
      <c r="D1869" s="4"/>
    </row>
    <row r="1870" customFormat="false" ht="13.5" hidden="false" customHeight="true" outlineLevel="0" collapsed="false">
      <c r="D1870" s="4"/>
    </row>
    <row r="1871" customFormat="false" ht="13.5" hidden="false" customHeight="true" outlineLevel="0" collapsed="false">
      <c r="D1871" s="4"/>
    </row>
    <row r="1872" customFormat="false" ht="13.5" hidden="false" customHeight="true" outlineLevel="0" collapsed="false">
      <c r="D1872" s="4"/>
    </row>
    <row r="1873" customFormat="false" ht="13.5" hidden="false" customHeight="true" outlineLevel="0" collapsed="false">
      <c r="D1873" s="4"/>
    </row>
    <row r="1874" customFormat="false" ht="13.5" hidden="false" customHeight="true" outlineLevel="0" collapsed="false">
      <c r="D1874" s="4"/>
    </row>
    <row r="1875" customFormat="false" ht="13.5" hidden="false" customHeight="true" outlineLevel="0" collapsed="false">
      <c r="D1875" s="4"/>
    </row>
    <row r="1876" customFormat="false" ht="13.5" hidden="false" customHeight="true" outlineLevel="0" collapsed="false">
      <c r="D1876" s="4"/>
    </row>
    <row r="1877" customFormat="false" ht="13.5" hidden="false" customHeight="true" outlineLevel="0" collapsed="false">
      <c r="D1877" s="4"/>
    </row>
    <row r="1878" customFormat="false" ht="13.5" hidden="false" customHeight="true" outlineLevel="0" collapsed="false">
      <c r="D1878" s="4"/>
    </row>
    <row r="1879" customFormat="false" ht="13.5" hidden="false" customHeight="true" outlineLevel="0" collapsed="false">
      <c r="D1879" s="4"/>
    </row>
    <row r="1880" customFormat="false" ht="13.5" hidden="false" customHeight="true" outlineLevel="0" collapsed="false">
      <c r="D1880" s="4"/>
    </row>
    <row r="1881" customFormat="false" ht="13.5" hidden="false" customHeight="true" outlineLevel="0" collapsed="false">
      <c r="D1881" s="4"/>
    </row>
    <row r="1882" customFormat="false" ht="13.5" hidden="false" customHeight="true" outlineLevel="0" collapsed="false">
      <c r="D1882" s="4"/>
    </row>
    <row r="1883" customFormat="false" ht="13.5" hidden="false" customHeight="true" outlineLevel="0" collapsed="false">
      <c r="D1883" s="4"/>
    </row>
    <row r="1884" customFormat="false" ht="13.5" hidden="false" customHeight="true" outlineLevel="0" collapsed="false">
      <c r="D1884" s="4"/>
    </row>
    <row r="1885" customFormat="false" ht="13.5" hidden="false" customHeight="true" outlineLevel="0" collapsed="false">
      <c r="D1885" s="4"/>
    </row>
    <row r="1886" customFormat="false" ht="13.5" hidden="false" customHeight="true" outlineLevel="0" collapsed="false">
      <c r="D1886" s="4"/>
    </row>
    <row r="1887" customFormat="false" ht="13.5" hidden="false" customHeight="true" outlineLevel="0" collapsed="false">
      <c r="D1887" s="4"/>
    </row>
    <row r="1888" customFormat="false" ht="13.5" hidden="false" customHeight="true" outlineLevel="0" collapsed="false">
      <c r="D1888" s="4"/>
    </row>
    <row r="1889" customFormat="false" ht="13.5" hidden="false" customHeight="true" outlineLevel="0" collapsed="false">
      <c r="D1889" s="4"/>
    </row>
    <row r="1890" customFormat="false" ht="13.5" hidden="false" customHeight="true" outlineLevel="0" collapsed="false">
      <c r="D1890" s="4"/>
    </row>
    <row r="1891" customFormat="false" ht="13.5" hidden="false" customHeight="true" outlineLevel="0" collapsed="false">
      <c r="D1891" s="4"/>
    </row>
    <row r="1892" customFormat="false" ht="13.5" hidden="false" customHeight="true" outlineLevel="0" collapsed="false">
      <c r="D1892" s="4"/>
    </row>
    <row r="1893" customFormat="false" ht="13.5" hidden="false" customHeight="true" outlineLevel="0" collapsed="false">
      <c r="D1893" s="4"/>
    </row>
    <row r="1894" customFormat="false" ht="13.5" hidden="false" customHeight="true" outlineLevel="0" collapsed="false">
      <c r="D1894" s="4"/>
    </row>
    <row r="1895" customFormat="false" ht="13.5" hidden="false" customHeight="true" outlineLevel="0" collapsed="false">
      <c r="D1895" s="4"/>
    </row>
    <row r="1896" customFormat="false" ht="13.5" hidden="false" customHeight="true" outlineLevel="0" collapsed="false">
      <c r="D1896" s="4"/>
    </row>
    <row r="1897" customFormat="false" ht="13.5" hidden="false" customHeight="true" outlineLevel="0" collapsed="false">
      <c r="D1897" s="4"/>
    </row>
    <row r="1898" customFormat="false" ht="13.5" hidden="false" customHeight="true" outlineLevel="0" collapsed="false">
      <c r="D1898" s="4"/>
    </row>
    <row r="1899" customFormat="false" ht="13.5" hidden="false" customHeight="true" outlineLevel="0" collapsed="false">
      <c r="D1899" s="4"/>
    </row>
    <row r="1900" customFormat="false" ht="13.5" hidden="false" customHeight="true" outlineLevel="0" collapsed="false">
      <c r="D1900" s="4"/>
    </row>
    <row r="1901" customFormat="false" ht="13.5" hidden="false" customHeight="true" outlineLevel="0" collapsed="false">
      <c r="D1901" s="4"/>
    </row>
    <row r="1902" customFormat="false" ht="13.5" hidden="false" customHeight="true" outlineLevel="0" collapsed="false">
      <c r="D1902" s="4"/>
    </row>
    <row r="1903" customFormat="false" ht="13.5" hidden="false" customHeight="true" outlineLevel="0" collapsed="false">
      <c r="D1903" s="4"/>
    </row>
    <row r="1904" customFormat="false" ht="13.5" hidden="false" customHeight="true" outlineLevel="0" collapsed="false">
      <c r="D1904" s="4"/>
    </row>
    <row r="1905" customFormat="false" ht="13.5" hidden="false" customHeight="true" outlineLevel="0" collapsed="false">
      <c r="D1905" s="4"/>
    </row>
    <row r="1906" customFormat="false" ht="13.5" hidden="false" customHeight="true" outlineLevel="0" collapsed="false">
      <c r="D1906" s="4"/>
    </row>
    <row r="1907" customFormat="false" ht="13.5" hidden="false" customHeight="true" outlineLevel="0" collapsed="false">
      <c r="D1907" s="4"/>
    </row>
    <row r="1908" customFormat="false" ht="13.5" hidden="false" customHeight="true" outlineLevel="0" collapsed="false">
      <c r="D1908" s="4"/>
    </row>
    <row r="1909" customFormat="false" ht="13.5" hidden="false" customHeight="true" outlineLevel="0" collapsed="false">
      <c r="D1909" s="4"/>
    </row>
    <row r="1910" customFormat="false" ht="13.5" hidden="false" customHeight="true" outlineLevel="0" collapsed="false">
      <c r="D1910" s="4"/>
    </row>
    <row r="1911" customFormat="false" ht="13.5" hidden="false" customHeight="true" outlineLevel="0" collapsed="false">
      <c r="D1911" s="4"/>
    </row>
    <row r="1912" customFormat="false" ht="13.5" hidden="false" customHeight="true" outlineLevel="0" collapsed="false">
      <c r="D1912" s="4"/>
    </row>
    <row r="1913" customFormat="false" ht="13.5" hidden="false" customHeight="true" outlineLevel="0" collapsed="false">
      <c r="D1913" s="4"/>
    </row>
    <row r="1914" customFormat="false" ht="13.5" hidden="false" customHeight="true" outlineLevel="0" collapsed="false">
      <c r="D1914" s="4"/>
    </row>
    <row r="1915" customFormat="false" ht="13.5" hidden="false" customHeight="true" outlineLevel="0" collapsed="false">
      <c r="D1915" s="4"/>
    </row>
    <row r="1916" customFormat="false" ht="13.5" hidden="false" customHeight="true" outlineLevel="0" collapsed="false">
      <c r="D1916" s="4"/>
    </row>
    <row r="1917" customFormat="false" ht="13.5" hidden="false" customHeight="true" outlineLevel="0" collapsed="false">
      <c r="D1917" s="4"/>
    </row>
    <row r="1918" customFormat="false" ht="13.5" hidden="false" customHeight="true" outlineLevel="0" collapsed="false">
      <c r="D1918" s="4"/>
    </row>
    <row r="1919" customFormat="false" ht="13.5" hidden="false" customHeight="true" outlineLevel="0" collapsed="false">
      <c r="D1919" s="4"/>
    </row>
    <row r="1920" customFormat="false" ht="13.5" hidden="false" customHeight="true" outlineLevel="0" collapsed="false">
      <c r="D1920" s="4"/>
    </row>
    <row r="1921" customFormat="false" ht="13.5" hidden="false" customHeight="true" outlineLevel="0" collapsed="false">
      <c r="D1921" s="4"/>
    </row>
    <row r="1922" customFormat="false" ht="13.5" hidden="false" customHeight="true" outlineLevel="0" collapsed="false">
      <c r="D1922" s="4"/>
    </row>
    <row r="1923" customFormat="false" ht="13.5" hidden="false" customHeight="true" outlineLevel="0" collapsed="false">
      <c r="D1923" s="4"/>
    </row>
    <row r="1924" customFormat="false" ht="13.5" hidden="false" customHeight="true" outlineLevel="0" collapsed="false">
      <c r="D1924" s="4"/>
    </row>
    <row r="1925" customFormat="false" ht="13.5" hidden="false" customHeight="true" outlineLevel="0" collapsed="false">
      <c r="D1925" s="4"/>
    </row>
    <row r="1926" customFormat="false" ht="13.5" hidden="false" customHeight="true" outlineLevel="0" collapsed="false">
      <c r="D1926" s="4"/>
    </row>
    <row r="1927" customFormat="false" ht="13.5" hidden="false" customHeight="true" outlineLevel="0" collapsed="false">
      <c r="D1927" s="4"/>
    </row>
    <row r="1928" customFormat="false" ht="13.5" hidden="false" customHeight="true" outlineLevel="0" collapsed="false">
      <c r="D1928" s="4"/>
    </row>
    <row r="1929" customFormat="false" ht="13.5" hidden="false" customHeight="true" outlineLevel="0" collapsed="false">
      <c r="D1929" s="4"/>
    </row>
    <row r="1930" customFormat="false" ht="13.5" hidden="false" customHeight="true" outlineLevel="0" collapsed="false">
      <c r="D1930" s="4"/>
    </row>
    <row r="1931" customFormat="false" ht="13.5" hidden="false" customHeight="true" outlineLevel="0" collapsed="false">
      <c r="D1931" s="4"/>
    </row>
    <row r="1932" customFormat="false" ht="13.5" hidden="false" customHeight="true" outlineLevel="0" collapsed="false">
      <c r="D1932" s="4"/>
    </row>
    <row r="1933" customFormat="false" ht="13.5" hidden="false" customHeight="true" outlineLevel="0" collapsed="false">
      <c r="D1933" s="4"/>
    </row>
    <row r="1934" customFormat="false" ht="13.5" hidden="false" customHeight="true" outlineLevel="0" collapsed="false">
      <c r="D1934" s="4"/>
    </row>
    <row r="1935" customFormat="false" ht="13.5" hidden="false" customHeight="true" outlineLevel="0" collapsed="false">
      <c r="D1935" s="4"/>
    </row>
    <row r="1936" customFormat="false" ht="13.5" hidden="false" customHeight="true" outlineLevel="0" collapsed="false">
      <c r="D1936" s="4"/>
    </row>
    <row r="1937" customFormat="false" ht="13.5" hidden="false" customHeight="true" outlineLevel="0" collapsed="false">
      <c r="D1937" s="4"/>
    </row>
    <row r="1938" customFormat="false" ht="13.5" hidden="false" customHeight="true" outlineLevel="0" collapsed="false">
      <c r="D1938" s="4"/>
    </row>
    <row r="1939" customFormat="false" ht="13.5" hidden="false" customHeight="true" outlineLevel="0" collapsed="false">
      <c r="D1939" s="4"/>
    </row>
    <row r="1940" customFormat="false" ht="13.5" hidden="false" customHeight="true" outlineLevel="0" collapsed="false">
      <c r="D1940" s="4"/>
    </row>
    <row r="1941" customFormat="false" ht="13.5" hidden="false" customHeight="true" outlineLevel="0" collapsed="false">
      <c r="D1941" s="4"/>
    </row>
    <row r="1942" customFormat="false" ht="13.5" hidden="false" customHeight="true" outlineLevel="0" collapsed="false">
      <c r="D1942" s="4"/>
    </row>
    <row r="1943" customFormat="false" ht="13.5" hidden="false" customHeight="true" outlineLevel="0" collapsed="false">
      <c r="D1943" s="4"/>
    </row>
    <row r="1944" customFormat="false" ht="13.5" hidden="false" customHeight="true" outlineLevel="0" collapsed="false">
      <c r="D1944" s="4"/>
    </row>
    <row r="1945" customFormat="false" ht="13.5" hidden="false" customHeight="true" outlineLevel="0" collapsed="false">
      <c r="D1945" s="4"/>
    </row>
    <row r="1946" customFormat="false" ht="13.5" hidden="false" customHeight="true" outlineLevel="0" collapsed="false">
      <c r="D1946" s="4"/>
    </row>
    <row r="1947" customFormat="false" ht="13.5" hidden="false" customHeight="true" outlineLevel="0" collapsed="false">
      <c r="D1947" s="4"/>
    </row>
    <row r="1948" customFormat="false" ht="13.5" hidden="false" customHeight="true" outlineLevel="0" collapsed="false">
      <c r="D1948" s="4"/>
    </row>
    <row r="1949" customFormat="false" ht="13.5" hidden="false" customHeight="true" outlineLevel="0" collapsed="false">
      <c r="D1949" s="4"/>
    </row>
    <row r="1950" customFormat="false" ht="13.5" hidden="false" customHeight="true" outlineLevel="0" collapsed="false">
      <c r="D1950" s="4"/>
    </row>
    <row r="1951" customFormat="false" ht="13.5" hidden="false" customHeight="true" outlineLevel="0" collapsed="false">
      <c r="D1951" s="4"/>
    </row>
    <row r="1952" customFormat="false" ht="13.5" hidden="false" customHeight="true" outlineLevel="0" collapsed="false">
      <c r="D1952" s="4"/>
    </row>
    <row r="1953" customFormat="false" ht="13.5" hidden="false" customHeight="true" outlineLevel="0" collapsed="false">
      <c r="D1953" s="4"/>
    </row>
    <row r="1954" customFormat="false" ht="13.5" hidden="false" customHeight="true" outlineLevel="0" collapsed="false">
      <c r="D1954" s="4"/>
    </row>
    <row r="1955" customFormat="false" ht="13.5" hidden="false" customHeight="true" outlineLevel="0" collapsed="false">
      <c r="D1955" s="4"/>
    </row>
    <row r="1956" customFormat="false" ht="13.5" hidden="false" customHeight="true" outlineLevel="0" collapsed="false">
      <c r="D1956" s="4"/>
    </row>
    <row r="1957" customFormat="false" ht="13.5" hidden="false" customHeight="true" outlineLevel="0" collapsed="false">
      <c r="D1957" s="4"/>
    </row>
    <row r="1958" customFormat="false" ht="13.5" hidden="false" customHeight="true" outlineLevel="0" collapsed="false">
      <c r="D1958" s="4"/>
    </row>
    <row r="1959" customFormat="false" ht="13.5" hidden="false" customHeight="true" outlineLevel="0" collapsed="false">
      <c r="D1959" s="4"/>
    </row>
    <row r="1960" customFormat="false" ht="13.5" hidden="false" customHeight="true" outlineLevel="0" collapsed="false">
      <c r="D1960" s="4"/>
    </row>
    <row r="1961" customFormat="false" ht="13.5" hidden="false" customHeight="true" outlineLevel="0" collapsed="false">
      <c r="D1961" s="4"/>
    </row>
    <row r="1962" customFormat="false" ht="13.5" hidden="false" customHeight="true" outlineLevel="0" collapsed="false">
      <c r="D1962" s="4"/>
    </row>
    <row r="1963" customFormat="false" ht="13.5" hidden="false" customHeight="true" outlineLevel="0" collapsed="false">
      <c r="D1963" s="4"/>
    </row>
    <row r="1964" customFormat="false" ht="13.5" hidden="false" customHeight="true" outlineLevel="0" collapsed="false">
      <c r="D1964" s="4"/>
    </row>
    <row r="1965" customFormat="false" ht="13.5" hidden="false" customHeight="true" outlineLevel="0" collapsed="false">
      <c r="D1965" s="4"/>
    </row>
    <row r="1966" customFormat="false" ht="13.5" hidden="false" customHeight="true" outlineLevel="0" collapsed="false">
      <c r="D1966" s="4"/>
    </row>
    <row r="1967" customFormat="false" ht="13.5" hidden="false" customHeight="true" outlineLevel="0" collapsed="false">
      <c r="D1967" s="4"/>
    </row>
    <row r="1968" customFormat="false" ht="13.5" hidden="false" customHeight="true" outlineLevel="0" collapsed="false">
      <c r="D1968" s="4"/>
    </row>
    <row r="1969" customFormat="false" ht="13.5" hidden="false" customHeight="true" outlineLevel="0" collapsed="false">
      <c r="D1969" s="4"/>
    </row>
    <row r="1970" customFormat="false" ht="13.5" hidden="false" customHeight="true" outlineLevel="0" collapsed="false">
      <c r="D1970" s="4"/>
    </row>
    <row r="1971" customFormat="false" ht="13.5" hidden="false" customHeight="true" outlineLevel="0" collapsed="false">
      <c r="D1971" s="4"/>
    </row>
    <row r="1972" customFormat="false" ht="13.5" hidden="false" customHeight="true" outlineLevel="0" collapsed="false">
      <c r="D1972" s="4"/>
    </row>
    <row r="1973" customFormat="false" ht="13.5" hidden="false" customHeight="true" outlineLevel="0" collapsed="false">
      <c r="D1973" s="4"/>
    </row>
    <row r="1974" customFormat="false" ht="13.5" hidden="false" customHeight="true" outlineLevel="0" collapsed="false">
      <c r="D1974" s="4"/>
    </row>
    <row r="1975" customFormat="false" ht="13.5" hidden="false" customHeight="true" outlineLevel="0" collapsed="false">
      <c r="D1975" s="4"/>
    </row>
    <row r="1976" customFormat="false" ht="13.5" hidden="false" customHeight="true" outlineLevel="0" collapsed="false">
      <c r="D1976" s="4"/>
    </row>
    <row r="1977" customFormat="false" ht="13.5" hidden="false" customHeight="true" outlineLevel="0" collapsed="false">
      <c r="D1977" s="4"/>
    </row>
    <row r="1978" customFormat="false" ht="13.5" hidden="false" customHeight="true" outlineLevel="0" collapsed="false">
      <c r="D1978" s="4"/>
    </row>
    <row r="1979" customFormat="false" ht="13.5" hidden="false" customHeight="true" outlineLevel="0" collapsed="false">
      <c r="D1979" s="4"/>
    </row>
    <row r="1980" customFormat="false" ht="13.5" hidden="false" customHeight="true" outlineLevel="0" collapsed="false">
      <c r="D1980" s="4"/>
    </row>
    <row r="1981" customFormat="false" ht="13.5" hidden="false" customHeight="true" outlineLevel="0" collapsed="false">
      <c r="D1981" s="4"/>
    </row>
    <row r="1982" customFormat="false" ht="13.5" hidden="false" customHeight="true" outlineLevel="0" collapsed="false">
      <c r="D1982" s="4"/>
    </row>
    <row r="1983" customFormat="false" ht="13.5" hidden="false" customHeight="true" outlineLevel="0" collapsed="false">
      <c r="D1983" s="4"/>
    </row>
    <row r="1984" customFormat="false" ht="13.5" hidden="false" customHeight="true" outlineLevel="0" collapsed="false">
      <c r="D1984" s="4"/>
    </row>
    <row r="1985" customFormat="false" ht="13.5" hidden="false" customHeight="true" outlineLevel="0" collapsed="false">
      <c r="D1985" s="4"/>
    </row>
    <row r="1986" customFormat="false" ht="13.5" hidden="false" customHeight="true" outlineLevel="0" collapsed="false">
      <c r="D1986" s="4"/>
    </row>
    <row r="1987" customFormat="false" ht="13.5" hidden="false" customHeight="true" outlineLevel="0" collapsed="false">
      <c r="D1987" s="4"/>
    </row>
    <row r="1988" customFormat="false" ht="13.5" hidden="false" customHeight="true" outlineLevel="0" collapsed="false">
      <c r="D1988" s="4"/>
    </row>
    <row r="1989" customFormat="false" ht="13.5" hidden="false" customHeight="true" outlineLevel="0" collapsed="false">
      <c r="D1989" s="4"/>
    </row>
    <row r="1990" customFormat="false" ht="13.5" hidden="false" customHeight="true" outlineLevel="0" collapsed="false">
      <c r="D1990" s="4"/>
    </row>
    <row r="1991" customFormat="false" ht="13.5" hidden="false" customHeight="true" outlineLevel="0" collapsed="false">
      <c r="D1991" s="4"/>
    </row>
    <row r="1992" customFormat="false" ht="13.5" hidden="false" customHeight="true" outlineLevel="0" collapsed="false">
      <c r="D1992" s="4"/>
    </row>
    <row r="1993" customFormat="false" ht="13.5" hidden="false" customHeight="true" outlineLevel="0" collapsed="false">
      <c r="D1993" s="4"/>
    </row>
    <row r="1994" customFormat="false" ht="13.5" hidden="false" customHeight="true" outlineLevel="0" collapsed="false">
      <c r="D1994" s="4"/>
    </row>
    <row r="1995" customFormat="false" ht="13.5" hidden="false" customHeight="true" outlineLevel="0" collapsed="false">
      <c r="D1995" s="4"/>
    </row>
    <row r="1996" customFormat="false" ht="13.5" hidden="false" customHeight="true" outlineLevel="0" collapsed="false">
      <c r="D1996" s="4"/>
    </row>
    <row r="1997" customFormat="false" ht="13.5" hidden="false" customHeight="true" outlineLevel="0" collapsed="false">
      <c r="D1997" s="4"/>
    </row>
    <row r="1998" customFormat="false" ht="13.5" hidden="false" customHeight="true" outlineLevel="0" collapsed="false">
      <c r="D1998" s="4"/>
    </row>
    <row r="1999" customFormat="false" ht="13.5" hidden="false" customHeight="true" outlineLevel="0" collapsed="false">
      <c r="D1999" s="4"/>
    </row>
    <row r="2000" customFormat="false" ht="13.5" hidden="false" customHeight="true" outlineLevel="0" collapsed="false">
      <c r="D2000" s="4"/>
    </row>
    <row r="2001" customFormat="false" ht="13.5" hidden="false" customHeight="true" outlineLevel="0" collapsed="false">
      <c r="D2001" s="4"/>
    </row>
    <row r="2002" customFormat="false" ht="13.5" hidden="false" customHeight="true" outlineLevel="0" collapsed="false">
      <c r="D2002" s="4"/>
    </row>
    <row r="2003" customFormat="false" ht="13.5" hidden="false" customHeight="true" outlineLevel="0" collapsed="false">
      <c r="D2003" s="4"/>
    </row>
    <row r="2004" customFormat="false" ht="13.5" hidden="false" customHeight="true" outlineLevel="0" collapsed="false">
      <c r="D2004" s="4"/>
    </row>
    <row r="2005" customFormat="false" ht="13.5" hidden="false" customHeight="true" outlineLevel="0" collapsed="false">
      <c r="D2005" s="4"/>
    </row>
    <row r="2006" customFormat="false" ht="13.5" hidden="false" customHeight="true" outlineLevel="0" collapsed="false">
      <c r="D2006" s="4"/>
    </row>
    <row r="2007" customFormat="false" ht="13.5" hidden="false" customHeight="true" outlineLevel="0" collapsed="false">
      <c r="D2007" s="4"/>
    </row>
  </sheetData>
  <mergeCells count="2">
    <mergeCell ref="A1:L2"/>
    <mergeCell ref="I1007:L1007"/>
  </mergeCells>
  <conditionalFormatting sqref="K581">
    <cfRule type="expression" priority="2" aboveAverage="0" equalAverage="0" bottom="0" percent="0" rank="0" text="" dxfId="0">
      <formula>AND(COUNTIF($K$581,K581)&gt;1,NOT(ISBLANK(K581)))</formula>
    </cfRule>
  </conditionalFormatting>
  <conditionalFormatting sqref="K596">
    <cfRule type="expression" priority="3" aboveAverage="0" equalAverage="0" bottom="0" percent="0" rank="0" text="" dxfId="1">
      <formula>AND(COUNTIF($K$596,K596)&gt;1,NOT(ISBLANK(K596)))</formula>
    </cfRule>
  </conditionalFormatting>
  <conditionalFormatting sqref="K597">
    <cfRule type="expression" priority="4" aboveAverage="0" equalAverage="0" bottom="0" percent="0" rank="0" text="" dxfId="2">
      <formula>AND(COUNTIF($K$597,K597)&gt;1,NOT(ISBLANK(K597)))</formula>
    </cfRule>
  </conditionalFormatting>
  <conditionalFormatting sqref="K602">
    <cfRule type="expression" priority="5" aboveAverage="0" equalAverage="0" bottom="0" percent="0" rank="0" text="" dxfId="3">
      <formula>AND(COUNTIF($K$602,K602)&gt;1,NOT(ISBLANK(K602)))</formula>
    </cfRule>
  </conditionalFormatting>
  <conditionalFormatting sqref="K603">
    <cfRule type="expression" priority="6" aboveAverage="0" equalAverage="0" bottom="0" percent="0" rank="0" text="" dxfId="4">
      <formula>AND(COUNTIF($K$603,K603)&gt;1,NOT(ISBLANK(K603)))</formula>
    </cfRule>
  </conditionalFormatting>
  <conditionalFormatting sqref="K604">
    <cfRule type="expression" priority="7" aboveAverage="0" equalAverage="0" bottom="0" percent="0" rank="0" text="" dxfId="5">
      <formula>AND(COUNTIF($K$604,K604)&gt;1,NOT(ISBLANK(K604)))</formula>
    </cfRule>
  </conditionalFormatting>
  <conditionalFormatting sqref="K626">
    <cfRule type="expression" priority="8" aboveAverage="0" equalAverage="0" bottom="0" percent="0" rank="0" text="" dxfId="6">
      <formula>AND(COUNTIF($K$626,K626)&gt;1,NOT(ISBLANK(K626)))</formula>
    </cfRule>
  </conditionalFormatting>
  <conditionalFormatting sqref="D459:D461">
    <cfRule type="expression" priority="9" aboveAverage="0" equalAverage="0" bottom="0" percent="0" rank="0" text="" dxfId="7">
      <formula>AND(COUNTIF($D$459:$D$461,D459)&gt;1,NOT(ISBLANK(D459)))</formula>
    </cfRule>
  </conditionalFormatting>
  <conditionalFormatting sqref="D1:D869 D1006:D65536 P8">
    <cfRule type="expression" priority="10" aboveAverage="0" equalAverage="0" bottom="0" percent="0" rank="0" text="" dxfId="8">
      <formula>AND(COUNTIF($D$1:$D$869,D1)+COUNTIF($D$1006:$D$65536,D1)+COUNTIF($P$8,D1)&gt;1,NOT(ISBLANK(D1)))</formula>
    </cfRule>
  </conditionalFormatting>
  <conditionalFormatting sqref="D545:D556 D558:D573 D577:D627">
    <cfRule type="expression" priority="11" aboveAverage="0" equalAverage="0" bottom="0" percent="0" rank="0" text="" dxfId="9">
      <formula>AND(COUNTIF($D$545:$D$556,D545)+COUNTIF($D$558:$D$573,D545)+COUNTIF($D$577:$D$627,D545)&gt;1,NOT(ISBLANK(D545)))</formula>
    </cfRule>
  </conditionalFormatting>
  <printOptions headings="false" gridLines="false" gridLinesSet="true" horizontalCentered="false" verticalCentered="false"/>
  <pageMargins left="0.0784722222222222" right="0.0784722222222222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0:27:48Z</dcterms:created>
  <dc:creator>lenovo</dc:creator>
  <dc:description/>
  <dc:language>en-US</dc:language>
  <cp:lastModifiedBy>456</cp:lastModifiedBy>
  <dcterms:modified xsi:type="dcterms:W3CDTF">2020-09-03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