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41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41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49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8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文化局</t>
  </si>
  <si>
    <t xml:space="preserve">207</t>
  </si>
  <si>
    <t xml:space="preserve">01</t>
  </si>
  <si>
    <t xml:space="preserve">  行政运行（文化）</t>
  </si>
  <si>
    <t xml:space="preserve">02</t>
  </si>
  <si>
    <t xml:space="preserve">  一般行政管理事务（文化）</t>
  </si>
  <si>
    <t xml:space="preserve">03</t>
  </si>
  <si>
    <t xml:space="preserve">  机关服务（文化）</t>
  </si>
  <si>
    <t xml:space="preserve">04</t>
  </si>
  <si>
    <t xml:space="preserve">  图书馆</t>
  </si>
  <si>
    <t xml:space="preserve">河南省平顶山市叶县图书馆</t>
  </si>
  <si>
    <t xml:space="preserve">06</t>
  </si>
  <si>
    <t xml:space="preserve">河南省平顶山市叶县人民剧院</t>
  </si>
  <si>
    <t xml:space="preserve">  艺术表演场所</t>
  </si>
  <si>
    <t xml:space="preserve">07</t>
  </si>
  <si>
    <t xml:space="preserve">  艺术表演团体</t>
  </si>
  <si>
    <t xml:space="preserve">08</t>
  </si>
  <si>
    <t xml:space="preserve">  文化活动</t>
  </si>
  <si>
    <t xml:space="preserve">09</t>
  </si>
  <si>
    <t xml:space="preserve">河南省平顶山市叶县文化馆</t>
  </si>
  <si>
    <t xml:space="preserve">  群众文化</t>
  </si>
  <si>
    <t xml:space="preserve">11</t>
  </si>
  <si>
    <t xml:space="preserve">  文化创作与保护</t>
  </si>
  <si>
    <t xml:space="preserve">12</t>
  </si>
  <si>
    <t xml:space="preserve">  文化市场管理</t>
  </si>
  <si>
    <t xml:space="preserve">99</t>
  </si>
  <si>
    <t xml:space="preserve">  其他文化支出</t>
  </si>
  <si>
    <t xml:space="preserve">  一般行政管理事务（文物）</t>
  </si>
  <si>
    <t xml:space="preserve">  文物保护</t>
  </si>
  <si>
    <t xml:space="preserve">05</t>
  </si>
  <si>
    <t xml:space="preserve">  博物馆</t>
  </si>
  <si>
    <t xml:space="preserve">  历史名城与古迹</t>
  </si>
  <si>
    <t xml:space="preserve">208</t>
  </si>
  <si>
    <t xml:space="preserve">  归口管理的行政单位离退休</t>
  </si>
  <si>
    <t xml:space="preserve">  事业单位离退休</t>
  </si>
  <si>
    <t xml:space="preserve">  其他行政事业单位离退休支出</t>
  </si>
  <si>
    <t xml:space="preserve">210</t>
  </si>
  <si>
    <t xml:space="preserve">  行政单位医疗</t>
  </si>
  <si>
    <t xml:space="preserve">  事业单位医疗</t>
  </si>
  <si>
    <t xml:space="preserve">216</t>
  </si>
  <si>
    <t xml:space="preserve">  旅游宣传</t>
  </si>
  <si>
    <t xml:space="preserve">  旅游行业业务管理</t>
  </si>
  <si>
    <t xml:space="preserve">  其他旅游业管理与服务支出</t>
  </si>
  <si>
    <t xml:space="preserve">221</t>
  </si>
  <si>
    <t xml:space="preserve">  住房公积金</t>
  </si>
  <si>
    <t xml:space="preserve">河南省平顶山市叶县文化局（非税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会议费</t>
  </si>
  <si>
    <t xml:space="preserve">  差旅费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"/>
    <numFmt numFmtId="175" formatCode="0.00"/>
    <numFmt numFmtId="176" formatCode="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20"/>
      <name val="仿宋_GB2312"/>
      <family val="3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5.65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0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30019910.16</v>
      </c>
      <c r="D8" s="26" t="s">
        <v>20</v>
      </c>
      <c r="E8" s="25" t="n">
        <v>12864310.16</v>
      </c>
      <c r="F8" s="27" t="n">
        <v>0</v>
      </c>
      <c r="G8" s="28" t="n">
        <v>0</v>
      </c>
      <c r="H8" s="25" t="n">
        <v>12864310.16</v>
      </c>
      <c r="I8" s="25" t="n">
        <v>12864310.16</v>
      </c>
      <c r="J8" s="29"/>
      <c r="K8" s="27" t="n">
        <v>0</v>
      </c>
      <c r="L8" s="29"/>
      <c r="M8" s="27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0" customFormat="true" ht="24.75" hidden="false" customHeight="true" outlineLevel="0" collapsed="false">
      <c r="A9" s="23"/>
      <c r="B9" s="24" t="s">
        <v>21</v>
      </c>
      <c r="C9" s="25" t="n">
        <v>30019910.16</v>
      </c>
      <c r="D9" s="31" t="s">
        <v>22</v>
      </c>
      <c r="E9" s="25" t="n">
        <v>10493930.76</v>
      </c>
      <c r="F9" s="27" t="n">
        <v>0</v>
      </c>
      <c r="G9" s="28" t="n">
        <v>0</v>
      </c>
      <c r="H9" s="25" t="n">
        <v>10493930.76</v>
      </c>
      <c r="I9" s="25" t="n">
        <v>10493930.76</v>
      </c>
      <c r="J9" s="32"/>
      <c r="K9" s="27" t="n">
        <v>0</v>
      </c>
      <c r="L9" s="32"/>
      <c r="M9" s="27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0" customFormat="true" ht="24.75" hidden="false" customHeight="true" outlineLevel="0" collapsed="false">
      <c r="A10" s="23"/>
      <c r="B10" s="33" t="s">
        <v>23</v>
      </c>
      <c r="C10" s="25" t="n">
        <v>0</v>
      </c>
      <c r="D10" s="34" t="s">
        <v>24</v>
      </c>
      <c r="E10" s="35" t="n">
        <v>347942.4</v>
      </c>
      <c r="F10" s="25" t="n">
        <v>0</v>
      </c>
      <c r="G10" s="32" t="n">
        <v>0</v>
      </c>
      <c r="H10" s="25" t="n">
        <v>347942.4</v>
      </c>
      <c r="I10" s="36" t="n">
        <v>347942.4</v>
      </c>
      <c r="J10" s="32"/>
      <c r="K10" s="25" t="n">
        <v>0</v>
      </c>
      <c r="L10" s="32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0" customFormat="true" ht="24.75" hidden="false" customHeight="true" outlineLevel="0" collapsed="false">
      <c r="A11" s="23"/>
      <c r="B11" s="24" t="s">
        <v>25</v>
      </c>
      <c r="C11" s="37"/>
      <c r="D11" s="34" t="s">
        <v>26</v>
      </c>
      <c r="E11" s="38" t="n">
        <v>2022437</v>
      </c>
      <c r="F11" s="39" t="n">
        <v>0</v>
      </c>
      <c r="G11" s="40" t="n">
        <v>0</v>
      </c>
      <c r="H11" s="39" t="n">
        <v>2022437</v>
      </c>
      <c r="I11" s="41" t="n">
        <v>2022437</v>
      </c>
      <c r="J11" s="32"/>
      <c r="K11" s="39" t="n">
        <v>0</v>
      </c>
      <c r="L11" s="32"/>
      <c r="M11" s="39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0" customFormat="true" ht="24.75" hidden="false" customHeight="true" outlineLevel="0" collapsed="false">
      <c r="A12" s="23"/>
      <c r="B12" s="42" t="s">
        <v>27</v>
      </c>
      <c r="C12" s="25"/>
      <c r="D12" s="43" t="s">
        <v>28</v>
      </c>
      <c r="E12" s="35" t="n">
        <v>17155600</v>
      </c>
      <c r="F12" s="25" t="n">
        <v>0</v>
      </c>
      <c r="G12" s="32" t="n">
        <v>0</v>
      </c>
      <c r="H12" s="25" t="n">
        <v>17155600</v>
      </c>
      <c r="I12" s="36" t="n">
        <v>17155600</v>
      </c>
      <c r="J12" s="32"/>
      <c r="K12" s="25" t="n">
        <v>0</v>
      </c>
      <c r="L12" s="32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0" customFormat="true" ht="24.75" hidden="false" customHeight="true" outlineLevel="0" collapsed="false">
      <c r="A13" s="23"/>
      <c r="B13" s="42" t="s">
        <v>29</v>
      </c>
      <c r="C13" s="25"/>
      <c r="D13" s="43" t="s">
        <v>30</v>
      </c>
      <c r="E13" s="37"/>
      <c r="F13" s="37"/>
      <c r="G13" s="37"/>
      <c r="H13" s="37"/>
      <c r="I13" s="37"/>
      <c r="J13" s="25"/>
      <c r="K13" s="37"/>
      <c r="L13" s="25"/>
      <c r="M13" s="44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0" customFormat="true" ht="23.25" hidden="false" customHeight="true" outlineLevel="0" collapsed="false">
      <c r="A14" s="24" t="s">
        <v>14</v>
      </c>
      <c r="B14" s="24"/>
      <c r="C14" s="25"/>
      <c r="D14" s="43" t="s">
        <v>31</v>
      </c>
      <c r="E14" s="25"/>
      <c r="F14" s="25"/>
      <c r="G14" s="25"/>
      <c r="H14" s="25"/>
      <c r="I14" s="25"/>
      <c r="J14" s="25"/>
      <c r="K14" s="25"/>
      <c r="L14" s="25"/>
      <c r="M14" s="45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0" customFormat="true" ht="23.25" hidden="false" customHeight="true" outlineLevel="0" collapsed="false">
      <c r="A15" s="46" t="s">
        <v>15</v>
      </c>
      <c r="B15" s="47"/>
      <c r="C15" s="25" t="n">
        <f aca="false">K24</f>
        <v>0</v>
      </c>
      <c r="D15" s="48" t="s">
        <v>32</v>
      </c>
      <c r="E15" s="25"/>
      <c r="F15" s="25"/>
      <c r="G15" s="25"/>
      <c r="H15" s="25"/>
      <c r="I15" s="25"/>
      <c r="J15" s="25"/>
      <c r="K15" s="25"/>
      <c r="L15" s="25"/>
      <c r="M15" s="45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0" customFormat="true" ht="23.25" hidden="false" customHeight="true" outlineLevel="0" collapsed="false">
      <c r="A16" s="49" t="s">
        <v>16</v>
      </c>
      <c r="B16" s="50"/>
      <c r="C16" s="25"/>
      <c r="D16" s="51" t="s">
        <v>33</v>
      </c>
      <c r="E16" s="25"/>
      <c r="F16" s="25"/>
      <c r="G16" s="25"/>
      <c r="H16" s="25"/>
      <c r="I16" s="25"/>
      <c r="J16" s="25"/>
      <c r="K16" s="25"/>
      <c r="L16" s="25"/>
      <c r="M16" s="45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0" customFormat="true" ht="23.25" hidden="false" customHeight="true" outlineLevel="0" collapsed="false">
      <c r="A17" s="52" t="s">
        <v>17</v>
      </c>
      <c r="B17" s="52"/>
      <c r="C17" s="25" t="n">
        <f aca="false">M24</f>
        <v>0</v>
      </c>
      <c r="D17" s="51" t="s">
        <v>34</v>
      </c>
      <c r="E17" s="25"/>
      <c r="F17" s="25"/>
      <c r="G17" s="25"/>
      <c r="H17" s="25"/>
      <c r="I17" s="25"/>
      <c r="J17" s="25"/>
      <c r="K17" s="25"/>
      <c r="L17" s="25"/>
      <c r="M17" s="45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0" customFormat="true" ht="23.25" hidden="false" customHeight="true" outlineLevel="0" collapsed="false">
      <c r="A18" s="52"/>
      <c r="B18" s="52"/>
      <c r="C18" s="25"/>
      <c r="D18" s="48" t="s">
        <v>35</v>
      </c>
      <c r="E18" s="25"/>
      <c r="F18" s="25"/>
      <c r="G18" s="25"/>
      <c r="H18" s="25"/>
      <c r="I18" s="25"/>
      <c r="J18" s="25"/>
      <c r="K18" s="25"/>
      <c r="L18" s="25"/>
      <c r="M18" s="45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0" customFormat="true" ht="23.25" hidden="false" customHeight="true" outlineLevel="0" collapsed="false">
      <c r="A19" s="53"/>
      <c r="B19" s="53"/>
      <c r="C19" s="25"/>
      <c r="D19" s="54" t="s">
        <v>36</v>
      </c>
      <c r="E19" s="25"/>
      <c r="F19" s="25"/>
      <c r="G19" s="25"/>
      <c r="H19" s="25"/>
      <c r="I19" s="25"/>
      <c r="J19" s="25"/>
      <c r="K19" s="25"/>
      <c r="L19" s="25"/>
      <c r="M19" s="45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0" customFormat="true" ht="23.25" hidden="false" customHeight="true" outlineLevel="0" collapsed="false">
      <c r="A20" s="55" t="s">
        <v>37</v>
      </c>
      <c r="B20" s="55"/>
      <c r="C20" s="25"/>
      <c r="D20" s="54"/>
      <c r="E20" s="56"/>
      <c r="F20" s="56"/>
      <c r="G20" s="56"/>
      <c r="H20" s="56"/>
      <c r="I20" s="56"/>
      <c r="J20" s="56"/>
      <c r="K20" s="56"/>
      <c r="L20" s="56"/>
      <c r="M20" s="45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0" customFormat="true" ht="23.25" hidden="false" customHeight="true" outlineLevel="0" collapsed="false">
      <c r="A21" s="42" t="s">
        <v>38</v>
      </c>
      <c r="B21" s="42"/>
      <c r="C21" s="45"/>
      <c r="D21" s="54"/>
      <c r="E21" s="45"/>
      <c r="F21" s="45"/>
      <c r="G21" s="45"/>
      <c r="H21" s="57"/>
      <c r="I21" s="45"/>
      <c r="J21" s="45"/>
      <c r="K21" s="45"/>
      <c r="L21" s="45"/>
      <c r="M21" s="45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0" customFormat="true" ht="23.25" hidden="false" customHeight="true" outlineLevel="0" collapsed="false">
      <c r="A22" s="42" t="s">
        <v>39</v>
      </c>
      <c r="B22" s="42"/>
      <c r="C22" s="45"/>
      <c r="D22" s="58"/>
      <c r="E22" s="45"/>
      <c r="F22" s="45"/>
      <c r="G22" s="45"/>
      <c r="H22" s="57"/>
      <c r="I22" s="45"/>
      <c r="J22" s="45"/>
      <c r="K22" s="45"/>
      <c r="L22" s="45"/>
      <c r="M22" s="45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3"/>
      <c r="B23" s="53"/>
      <c r="C23" s="45"/>
      <c r="D23" s="58"/>
      <c r="E23" s="59"/>
      <c r="F23" s="59"/>
      <c r="G23" s="59"/>
      <c r="H23" s="60"/>
      <c r="I23" s="59"/>
      <c r="J23" s="45"/>
      <c r="K23" s="59"/>
      <c r="L23" s="45"/>
      <c r="M23" s="5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0" customFormat="true" ht="23.25" hidden="false" customHeight="true" outlineLevel="0" collapsed="false">
      <c r="A24" s="13" t="s">
        <v>40</v>
      </c>
      <c r="B24" s="13"/>
      <c r="C24" s="57" t="n">
        <f aca="false">E24</f>
        <v>30019910.16</v>
      </c>
      <c r="D24" s="61" t="s">
        <v>41</v>
      </c>
      <c r="E24" s="25" t="n">
        <v>30019910.16</v>
      </c>
      <c r="F24" s="25" t="n">
        <v>0</v>
      </c>
      <c r="G24" s="32" t="n">
        <v>0</v>
      </c>
      <c r="H24" s="25" t="n">
        <v>30019910.16</v>
      </c>
      <c r="I24" s="25" t="n">
        <v>30019910.16</v>
      </c>
      <c r="J24" s="29"/>
      <c r="K24" s="25" t="n">
        <v>0</v>
      </c>
      <c r="L24" s="29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2"/>
      <c r="G25" s="62"/>
      <c r="H25" s="62"/>
      <c r="I25" s="3"/>
      <c r="J25" s="3"/>
      <c r="K25" s="3"/>
      <c r="L25" s="3"/>
      <c r="M25" s="6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2"/>
      <c r="G26" s="3"/>
      <c r="H26" s="3"/>
      <c r="I26" s="3"/>
      <c r="J26" s="3"/>
      <c r="K26" s="3"/>
      <c r="L26" s="3"/>
      <c r="M26" s="6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7" activeCellId="0" sqref="F7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7.32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4.32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4"/>
      <c r="B1" s="64"/>
      <c r="C1" s="65"/>
      <c r="D1" s="66"/>
      <c r="E1" s="67"/>
      <c r="F1" s="67"/>
      <c r="G1" s="67"/>
      <c r="H1" s="68"/>
      <c r="I1" s="68"/>
      <c r="J1" s="68"/>
      <c r="K1" s="68"/>
      <c r="L1" s="68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69" t="s">
        <v>4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0" t="s">
        <v>2</v>
      </c>
      <c r="B3" s="70"/>
      <c r="C3" s="70"/>
      <c r="D3" s="70"/>
      <c r="E3" s="70"/>
      <c r="G3" s="71"/>
      <c r="H3" s="68"/>
      <c r="I3" s="68"/>
      <c r="J3" s="68"/>
      <c r="K3" s="68"/>
      <c r="L3" s="68"/>
      <c r="S3" s="72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3" t="s">
        <v>44</v>
      </c>
      <c r="B4" s="73"/>
      <c r="C4" s="73"/>
      <c r="D4" s="74" t="s">
        <v>45</v>
      </c>
      <c r="E4" s="75" t="s">
        <v>46</v>
      </c>
      <c r="F4" s="75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6" t="s">
        <v>48</v>
      </c>
      <c r="P4" s="76" t="s">
        <v>49</v>
      </c>
      <c r="Q4" s="76" t="s">
        <v>11</v>
      </c>
      <c r="R4" s="76" t="s">
        <v>10</v>
      </c>
      <c r="S4" s="77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78" t="s">
        <v>50</v>
      </c>
      <c r="B5" s="79" t="s">
        <v>51</v>
      </c>
      <c r="C5" s="79" t="s">
        <v>52</v>
      </c>
      <c r="D5" s="74"/>
      <c r="E5" s="75"/>
      <c r="F5" s="75"/>
      <c r="G5" s="80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6"/>
      <c r="P5" s="76"/>
      <c r="Q5" s="76"/>
      <c r="R5" s="76"/>
      <c r="S5" s="7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1" t="s">
        <v>55</v>
      </c>
      <c r="B6" s="82" t="s">
        <v>55</v>
      </c>
      <c r="C6" s="82" t="s">
        <v>55</v>
      </c>
      <c r="D6" s="83" t="s">
        <v>55</v>
      </c>
      <c r="E6" s="83" t="s">
        <v>55</v>
      </c>
      <c r="F6" s="84" t="n">
        <v>1</v>
      </c>
      <c r="G6" s="84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4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0" customFormat="true" ht="23.45" hidden="false" customHeight="true" outlineLevel="0" collapsed="false">
      <c r="A7" s="86"/>
      <c r="B7" s="86"/>
      <c r="C7" s="86"/>
      <c r="D7" s="86"/>
      <c r="E7" s="87" t="s">
        <v>9</v>
      </c>
      <c r="F7" s="25" t="n">
        <v>30019910</v>
      </c>
      <c r="G7" s="25" t="n">
        <v>3001991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5" t="n">
        <v>0</v>
      </c>
      <c r="O7" s="45" t="n">
        <v>0</v>
      </c>
      <c r="P7" s="45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6"/>
      <c r="B8" s="86"/>
      <c r="C8" s="86"/>
      <c r="D8" s="86"/>
      <c r="E8" s="87" t="s">
        <v>56</v>
      </c>
      <c r="F8" s="25" t="n">
        <v>30019910</v>
      </c>
      <c r="G8" s="25" t="n">
        <v>30019910</v>
      </c>
      <c r="H8" s="25" t="n">
        <v>0</v>
      </c>
      <c r="I8" s="88"/>
      <c r="J8" s="88"/>
      <c r="K8" s="88"/>
      <c r="L8" s="88"/>
      <c r="M8" s="25" t="n">
        <v>0</v>
      </c>
      <c r="N8" s="89"/>
      <c r="O8" s="89"/>
      <c r="P8" s="89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6" t="s">
        <v>57</v>
      </c>
      <c r="B9" s="86" t="s">
        <v>58</v>
      </c>
      <c r="C9" s="86" t="s">
        <v>58</v>
      </c>
      <c r="D9" s="87" t="s">
        <v>56</v>
      </c>
      <c r="E9" s="87" t="s">
        <v>59</v>
      </c>
      <c r="F9" s="25" t="n">
        <v>4283818</v>
      </c>
      <c r="G9" s="25" t="n">
        <v>4283818</v>
      </c>
      <c r="H9" s="25" t="n">
        <v>0</v>
      </c>
      <c r="I9" s="88"/>
      <c r="J9" s="88"/>
      <c r="K9" s="88"/>
      <c r="L9" s="88"/>
      <c r="M9" s="25" t="n">
        <v>0</v>
      </c>
      <c r="N9" s="89"/>
      <c r="O9" s="89"/>
      <c r="P9" s="89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6" t="s">
        <v>57</v>
      </c>
      <c r="B10" s="86" t="s">
        <v>58</v>
      </c>
      <c r="C10" s="86" t="s">
        <v>60</v>
      </c>
      <c r="D10" s="87" t="s">
        <v>56</v>
      </c>
      <c r="E10" s="87" t="s">
        <v>61</v>
      </c>
      <c r="F10" s="25" t="n">
        <v>250000</v>
      </c>
      <c r="G10" s="25" t="n">
        <v>250000</v>
      </c>
      <c r="H10" s="25" t="n">
        <v>0</v>
      </c>
      <c r="I10" s="88"/>
      <c r="J10" s="88"/>
      <c r="K10" s="88"/>
      <c r="L10" s="88"/>
      <c r="M10" s="25" t="n">
        <v>0</v>
      </c>
      <c r="N10" s="89"/>
      <c r="O10" s="89"/>
      <c r="P10" s="89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6" t="s">
        <v>57</v>
      </c>
      <c r="B11" s="86" t="s">
        <v>58</v>
      </c>
      <c r="C11" s="86" t="s">
        <v>62</v>
      </c>
      <c r="D11" s="87" t="s">
        <v>56</v>
      </c>
      <c r="E11" s="87" t="s">
        <v>63</v>
      </c>
      <c r="F11" s="25" t="n">
        <v>324000</v>
      </c>
      <c r="G11" s="25" t="n">
        <v>324000</v>
      </c>
      <c r="H11" s="25" t="n">
        <v>0</v>
      </c>
      <c r="I11" s="88"/>
      <c r="J11" s="88"/>
      <c r="K11" s="88"/>
      <c r="L11" s="88"/>
      <c r="M11" s="25" t="n">
        <v>0</v>
      </c>
      <c r="N11" s="89"/>
      <c r="O11" s="89"/>
      <c r="P11" s="89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6" t="s">
        <v>57</v>
      </c>
      <c r="B12" s="86" t="s">
        <v>58</v>
      </c>
      <c r="C12" s="86" t="s">
        <v>64</v>
      </c>
      <c r="D12" s="87" t="s">
        <v>56</v>
      </c>
      <c r="E12" s="87" t="s">
        <v>65</v>
      </c>
      <c r="F12" s="25" t="n">
        <v>110000</v>
      </c>
      <c r="G12" s="25" t="n">
        <v>110000</v>
      </c>
      <c r="H12" s="25" t="n">
        <v>0</v>
      </c>
      <c r="I12" s="88"/>
      <c r="J12" s="88"/>
      <c r="K12" s="88"/>
      <c r="L12" s="88"/>
      <c r="M12" s="25" t="n">
        <v>0</v>
      </c>
      <c r="N12" s="89"/>
      <c r="O12" s="89"/>
      <c r="P12" s="89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6" t="s">
        <v>57</v>
      </c>
      <c r="B13" s="86" t="s">
        <v>58</v>
      </c>
      <c r="C13" s="86" t="s">
        <v>64</v>
      </c>
      <c r="D13" s="87" t="s">
        <v>66</v>
      </c>
      <c r="E13" s="87" t="s">
        <v>65</v>
      </c>
      <c r="F13" s="25" t="n">
        <v>1103565.2</v>
      </c>
      <c r="G13" s="25" t="n">
        <v>1103565.2</v>
      </c>
      <c r="H13" s="25" t="n">
        <v>0</v>
      </c>
      <c r="I13" s="88"/>
      <c r="J13" s="88"/>
      <c r="K13" s="88"/>
      <c r="L13" s="88"/>
      <c r="M13" s="25" t="n">
        <v>0</v>
      </c>
      <c r="N13" s="89"/>
      <c r="O13" s="89"/>
      <c r="P13" s="89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6" t="s">
        <v>57</v>
      </c>
      <c r="B14" s="86" t="s">
        <v>58</v>
      </c>
      <c r="C14" s="86" t="s">
        <v>67</v>
      </c>
      <c r="D14" s="87" t="s">
        <v>68</v>
      </c>
      <c r="E14" s="87" t="s">
        <v>69</v>
      </c>
      <c r="F14" s="25" t="n">
        <v>368776</v>
      </c>
      <c r="G14" s="25" t="n">
        <v>368776</v>
      </c>
      <c r="H14" s="25" t="n">
        <v>0</v>
      </c>
      <c r="I14" s="88"/>
      <c r="J14" s="88"/>
      <c r="K14" s="88"/>
      <c r="L14" s="88"/>
      <c r="M14" s="25" t="n">
        <v>0</v>
      </c>
      <c r="N14" s="89"/>
      <c r="O14" s="89"/>
      <c r="P14" s="89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6" t="s">
        <v>57</v>
      </c>
      <c r="B15" s="86" t="s">
        <v>58</v>
      </c>
      <c r="C15" s="86" t="s">
        <v>67</v>
      </c>
      <c r="D15" s="87" t="s">
        <v>56</v>
      </c>
      <c r="E15" s="87" t="s">
        <v>69</v>
      </c>
      <c r="F15" s="25" t="n">
        <v>390000</v>
      </c>
      <c r="G15" s="25" t="n">
        <v>390000</v>
      </c>
      <c r="H15" s="25" t="n">
        <v>0</v>
      </c>
      <c r="I15" s="88"/>
      <c r="J15" s="88"/>
      <c r="K15" s="88"/>
      <c r="L15" s="88"/>
      <c r="M15" s="25" t="n">
        <v>0</v>
      </c>
      <c r="N15" s="89"/>
      <c r="O15" s="89"/>
      <c r="P15" s="89"/>
      <c r="Q15" s="25" t="n">
        <v>0</v>
      </c>
      <c r="R15" s="25" t="n">
        <v>0</v>
      </c>
      <c r="S15" s="25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6" t="s">
        <v>57</v>
      </c>
      <c r="B16" s="86" t="s">
        <v>58</v>
      </c>
      <c r="C16" s="86" t="s">
        <v>70</v>
      </c>
      <c r="D16" s="87" t="s">
        <v>56</v>
      </c>
      <c r="E16" s="87" t="s">
        <v>71</v>
      </c>
      <c r="F16" s="25" t="n">
        <v>1400000</v>
      </c>
      <c r="G16" s="25" t="n">
        <v>1400000</v>
      </c>
      <c r="H16" s="25" t="n">
        <v>0</v>
      </c>
      <c r="I16" s="88"/>
      <c r="J16" s="88"/>
      <c r="K16" s="88"/>
      <c r="L16" s="88"/>
      <c r="M16" s="25" t="n">
        <v>0</v>
      </c>
      <c r="N16" s="89"/>
      <c r="O16" s="89"/>
      <c r="P16" s="89"/>
      <c r="Q16" s="25" t="n">
        <v>0</v>
      </c>
      <c r="R16" s="25" t="n">
        <v>0</v>
      </c>
      <c r="S16" s="25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6" t="s">
        <v>57</v>
      </c>
      <c r="B17" s="86" t="s">
        <v>58</v>
      </c>
      <c r="C17" s="86" t="s">
        <v>72</v>
      </c>
      <c r="D17" s="87" t="s">
        <v>56</v>
      </c>
      <c r="E17" s="87" t="s">
        <v>73</v>
      </c>
      <c r="F17" s="25" t="n">
        <v>100000</v>
      </c>
      <c r="G17" s="25" t="n">
        <v>100000</v>
      </c>
      <c r="H17" s="25" t="n">
        <v>0</v>
      </c>
      <c r="I17" s="88"/>
      <c r="J17" s="88"/>
      <c r="K17" s="88"/>
      <c r="L17" s="88"/>
      <c r="M17" s="25" t="n">
        <v>0</v>
      </c>
      <c r="N17" s="89"/>
      <c r="O17" s="89"/>
      <c r="P17" s="89"/>
      <c r="Q17" s="25" t="n">
        <v>0</v>
      </c>
      <c r="R17" s="25" t="n">
        <v>0</v>
      </c>
      <c r="S17" s="25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6" t="s">
        <v>57</v>
      </c>
      <c r="B18" s="86" t="s">
        <v>58</v>
      </c>
      <c r="C18" s="86" t="s">
        <v>74</v>
      </c>
      <c r="D18" s="87" t="s">
        <v>75</v>
      </c>
      <c r="E18" s="87" t="s">
        <v>76</v>
      </c>
      <c r="F18" s="25" t="n">
        <v>1481880.2</v>
      </c>
      <c r="G18" s="25" t="n">
        <v>1481880.2</v>
      </c>
      <c r="H18" s="25" t="n">
        <v>0</v>
      </c>
      <c r="I18" s="88"/>
      <c r="J18" s="88"/>
      <c r="K18" s="88"/>
      <c r="L18" s="88"/>
      <c r="M18" s="25" t="n">
        <v>0</v>
      </c>
      <c r="N18" s="89"/>
      <c r="O18" s="89"/>
      <c r="P18" s="89"/>
      <c r="Q18" s="25" t="n">
        <v>0</v>
      </c>
      <c r="R18" s="25" t="n">
        <v>0</v>
      </c>
      <c r="S18" s="25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6" t="s">
        <v>57</v>
      </c>
      <c r="B19" s="86" t="s">
        <v>58</v>
      </c>
      <c r="C19" s="86" t="s">
        <v>77</v>
      </c>
      <c r="D19" s="87" t="s">
        <v>56</v>
      </c>
      <c r="E19" s="87" t="s">
        <v>78</v>
      </c>
      <c r="F19" s="25" t="n">
        <v>200000</v>
      </c>
      <c r="G19" s="25" t="n">
        <v>200000</v>
      </c>
      <c r="H19" s="25" t="n">
        <v>0</v>
      </c>
      <c r="I19" s="88"/>
      <c r="J19" s="88"/>
      <c r="K19" s="88"/>
      <c r="L19" s="88"/>
      <c r="M19" s="25" t="n">
        <v>0</v>
      </c>
      <c r="N19" s="89"/>
      <c r="O19" s="89"/>
      <c r="P19" s="89"/>
      <c r="Q19" s="25" t="n">
        <v>0</v>
      </c>
      <c r="R19" s="25" t="n">
        <v>0</v>
      </c>
      <c r="S19" s="25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6" t="s">
        <v>57</v>
      </c>
      <c r="B20" s="86" t="s">
        <v>58</v>
      </c>
      <c r="C20" s="86" t="s">
        <v>79</v>
      </c>
      <c r="D20" s="87" t="s">
        <v>56</v>
      </c>
      <c r="E20" s="87" t="s">
        <v>80</v>
      </c>
      <c r="F20" s="25" t="n">
        <v>150000</v>
      </c>
      <c r="G20" s="25" t="n">
        <v>150000</v>
      </c>
      <c r="H20" s="25" t="n">
        <v>0</v>
      </c>
      <c r="I20" s="88"/>
      <c r="J20" s="88"/>
      <c r="K20" s="88"/>
      <c r="L20" s="88"/>
      <c r="M20" s="25" t="n">
        <v>0</v>
      </c>
      <c r="N20" s="89"/>
      <c r="O20" s="89"/>
      <c r="P20" s="89"/>
      <c r="Q20" s="25" t="n">
        <v>0</v>
      </c>
      <c r="R20" s="25" t="n">
        <v>0</v>
      </c>
      <c r="S20" s="25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6" t="s">
        <v>57</v>
      </c>
      <c r="B21" s="86" t="s">
        <v>58</v>
      </c>
      <c r="C21" s="86" t="s">
        <v>81</v>
      </c>
      <c r="D21" s="87" t="s">
        <v>56</v>
      </c>
      <c r="E21" s="87" t="s">
        <v>82</v>
      </c>
      <c r="F21" s="25" t="n">
        <v>8081600</v>
      </c>
      <c r="G21" s="25" t="n">
        <v>8081600</v>
      </c>
      <c r="H21" s="25" t="n">
        <v>0</v>
      </c>
      <c r="I21" s="88"/>
      <c r="J21" s="88"/>
      <c r="K21" s="88"/>
      <c r="L21" s="88"/>
      <c r="M21" s="25" t="n">
        <v>0</v>
      </c>
      <c r="N21" s="89"/>
      <c r="O21" s="89"/>
      <c r="P21" s="89"/>
      <c r="Q21" s="25" t="n">
        <v>0</v>
      </c>
      <c r="R21" s="25" t="n">
        <v>0</v>
      </c>
      <c r="S21" s="25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86" t="s">
        <v>57</v>
      </c>
      <c r="B22" s="86" t="s">
        <v>60</v>
      </c>
      <c r="C22" s="86" t="s">
        <v>60</v>
      </c>
      <c r="D22" s="87" t="s">
        <v>56</v>
      </c>
      <c r="E22" s="87" t="s">
        <v>83</v>
      </c>
      <c r="F22" s="25" t="n">
        <v>80000</v>
      </c>
      <c r="G22" s="25" t="n">
        <v>80000</v>
      </c>
      <c r="H22" s="25" t="n">
        <v>0</v>
      </c>
      <c r="I22" s="90"/>
      <c r="J22" s="90"/>
      <c r="K22" s="90"/>
      <c r="L22" s="90"/>
      <c r="M22" s="25" t="n">
        <v>0</v>
      </c>
      <c r="N22" s="90"/>
      <c r="O22" s="90"/>
      <c r="P22" s="90"/>
      <c r="Q22" s="25" t="n">
        <v>0</v>
      </c>
      <c r="R22" s="25" t="n">
        <v>0</v>
      </c>
      <c r="S22" s="25" t="n"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86" t="s">
        <v>57</v>
      </c>
      <c r="B23" s="86" t="s">
        <v>60</v>
      </c>
      <c r="C23" s="86" t="s">
        <v>64</v>
      </c>
      <c r="D23" s="87" t="s">
        <v>56</v>
      </c>
      <c r="E23" s="87" t="s">
        <v>84</v>
      </c>
      <c r="F23" s="25" t="n">
        <v>730000</v>
      </c>
      <c r="G23" s="25" t="n">
        <v>730000</v>
      </c>
      <c r="H23" s="25" t="n">
        <v>0</v>
      </c>
      <c r="I23" s="90"/>
      <c r="J23" s="90"/>
      <c r="K23" s="90"/>
      <c r="L23" s="90"/>
      <c r="M23" s="25" t="n">
        <v>0</v>
      </c>
      <c r="N23" s="90"/>
      <c r="O23" s="90"/>
      <c r="P23" s="90"/>
      <c r="Q23" s="25" t="n">
        <v>0</v>
      </c>
      <c r="R23" s="25" t="n">
        <v>0</v>
      </c>
      <c r="S23" s="25" t="n"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86" t="s">
        <v>57</v>
      </c>
      <c r="B24" s="86" t="s">
        <v>60</v>
      </c>
      <c r="C24" s="86" t="s">
        <v>85</v>
      </c>
      <c r="D24" s="87" t="s">
        <v>56</v>
      </c>
      <c r="E24" s="87" t="s">
        <v>86</v>
      </c>
      <c r="F24" s="25" t="n">
        <v>2110000</v>
      </c>
      <c r="G24" s="25" t="n">
        <v>2110000</v>
      </c>
      <c r="H24" s="25" t="n">
        <v>0</v>
      </c>
      <c r="I24" s="90"/>
      <c r="J24" s="90"/>
      <c r="K24" s="90"/>
      <c r="L24" s="90"/>
      <c r="M24" s="25" t="n">
        <v>0</v>
      </c>
      <c r="N24" s="90"/>
      <c r="O24" s="90"/>
      <c r="P24" s="90"/>
      <c r="Q24" s="25" t="n">
        <v>0</v>
      </c>
      <c r="R24" s="25" t="n">
        <v>0</v>
      </c>
      <c r="S24" s="25" t="n"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86" t="s">
        <v>57</v>
      </c>
      <c r="B25" s="86" t="s">
        <v>60</v>
      </c>
      <c r="C25" s="86" t="s">
        <v>67</v>
      </c>
      <c r="D25" s="87" t="s">
        <v>56</v>
      </c>
      <c r="E25" s="87" t="s">
        <v>87</v>
      </c>
      <c r="F25" s="25" t="n">
        <v>1200000</v>
      </c>
      <c r="G25" s="25" t="n">
        <v>1200000</v>
      </c>
      <c r="H25" s="25" t="n">
        <v>0</v>
      </c>
      <c r="I25" s="90"/>
      <c r="J25" s="90"/>
      <c r="K25" s="90"/>
      <c r="L25" s="90"/>
      <c r="M25" s="25" t="n">
        <v>0</v>
      </c>
      <c r="N25" s="90"/>
      <c r="O25" s="90"/>
      <c r="P25" s="90"/>
      <c r="Q25" s="25" t="n">
        <v>0</v>
      </c>
      <c r="R25" s="25" t="n">
        <v>0</v>
      </c>
      <c r="S25" s="25" t="n"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86" t="s">
        <v>88</v>
      </c>
      <c r="B26" s="86" t="s">
        <v>85</v>
      </c>
      <c r="C26" s="86" t="s">
        <v>58</v>
      </c>
      <c r="D26" s="87" t="s">
        <v>56</v>
      </c>
      <c r="E26" s="87" t="s">
        <v>89</v>
      </c>
      <c r="F26" s="25" t="n">
        <v>572082</v>
      </c>
      <c r="G26" s="25" t="n">
        <v>572082</v>
      </c>
      <c r="H26" s="25" t="n">
        <v>0</v>
      </c>
      <c r="I26" s="90"/>
      <c r="J26" s="90"/>
      <c r="K26" s="90"/>
      <c r="L26" s="90"/>
      <c r="M26" s="25" t="n">
        <v>0</v>
      </c>
      <c r="N26" s="90"/>
      <c r="O26" s="90"/>
      <c r="P26" s="90"/>
      <c r="Q26" s="25" t="n">
        <v>0</v>
      </c>
      <c r="R26" s="25" t="n">
        <v>0</v>
      </c>
      <c r="S26" s="25" t="n"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86" t="s">
        <v>88</v>
      </c>
      <c r="B27" s="86" t="s">
        <v>85</v>
      </c>
      <c r="C27" s="86" t="s">
        <v>60</v>
      </c>
      <c r="D27" s="87" t="s">
        <v>75</v>
      </c>
      <c r="E27" s="87" t="s">
        <v>90</v>
      </c>
      <c r="F27" s="25" t="n">
        <v>363098</v>
      </c>
      <c r="G27" s="25" t="n">
        <v>363098</v>
      </c>
      <c r="H27" s="25" t="n">
        <v>0</v>
      </c>
      <c r="I27" s="90"/>
      <c r="J27" s="90"/>
      <c r="K27" s="90"/>
      <c r="L27" s="90"/>
      <c r="M27" s="25" t="n">
        <v>0</v>
      </c>
      <c r="N27" s="90"/>
      <c r="O27" s="90"/>
      <c r="P27" s="90"/>
      <c r="Q27" s="25" t="n">
        <v>0</v>
      </c>
      <c r="R27" s="25" t="n">
        <v>0</v>
      </c>
      <c r="S27" s="25" t="n">
        <v>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86" t="s">
        <v>88</v>
      </c>
      <c r="B28" s="86" t="s">
        <v>85</v>
      </c>
      <c r="C28" s="86" t="s">
        <v>60</v>
      </c>
      <c r="D28" s="87" t="s">
        <v>68</v>
      </c>
      <c r="E28" s="87" t="s">
        <v>90</v>
      </c>
      <c r="F28" s="25" t="n">
        <v>381299</v>
      </c>
      <c r="G28" s="25" t="n">
        <v>381299</v>
      </c>
      <c r="H28" s="25" t="n">
        <v>0</v>
      </c>
      <c r="I28" s="90"/>
      <c r="J28" s="90"/>
      <c r="K28" s="90"/>
      <c r="L28" s="90"/>
      <c r="M28" s="25" t="n">
        <v>0</v>
      </c>
      <c r="N28" s="90"/>
      <c r="O28" s="90"/>
      <c r="P28" s="90"/>
      <c r="Q28" s="25" t="n">
        <v>0</v>
      </c>
      <c r="R28" s="25" t="n">
        <v>0</v>
      </c>
      <c r="S28" s="25" t="n">
        <v>0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86" t="s">
        <v>88</v>
      </c>
      <c r="B29" s="86" t="s">
        <v>85</v>
      </c>
      <c r="C29" s="86" t="s">
        <v>60</v>
      </c>
      <c r="D29" s="87" t="s">
        <v>66</v>
      </c>
      <c r="E29" s="87" t="s">
        <v>90</v>
      </c>
      <c r="F29" s="25" t="n">
        <v>346608</v>
      </c>
      <c r="G29" s="25" t="n">
        <v>346608</v>
      </c>
      <c r="H29" s="25" t="n">
        <v>0</v>
      </c>
      <c r="I29" s="90"/>
      <c r="J29" s="90"/>
      <c r="K29" s="90"/>
      <c r="L29" s="90"/>
      <c r="M29" s="25" t="n">
        <v>0</v>
      </c>
      <c r="N29" s="90"/>
      <c r="O29" s="90"/>
      <c r="P29" s="90"/>
      <c r="Q29" s="25" t="n">
        <v>0</v>
      </c>
      <c r="R29" s="25" t="n">
        <v>0</v>
      </c>
      <c r="S29" s="25" t="n">
        <v>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86" t="s">
        <v>88</v>
      </c>
      <c r="B30" s="86" t="s">
        <v>85</v>
      </c>
      <c r="C30" s="86" t="s">
        <v>81</v>
      </c>
      <c r="D30" s="87" t="s">
        <v>75</v>
      </c>
      <c r="E30" s="87" t="s">
        <v>91</v>
      </c>
      <c r="F30" s="25" t="n">
        <v>279168.96</v>
      </c>
      <c r="G30" s="25" t="n">
        <v>279168.96</v>
      </c>
      <c r="H30" s="25" t="n">
        <v>0</v>
      </c>
      <c r="I30" s="90"/>
      <c r="J30" s="90"/>
      <c r="K30" s="90"/>
      <c r="L30" s="90"/>
      <c r="M30" s="25" t="n">
        <v>0</v>
      </c>
      <c r="N30" s="90"/>
      <c r="O30" s="90"/>
      <c r="P30" s="90"/>
      <c r="Q30" s="25" t="n">
        <v>0</v>
      </c>
      <c r="R30" s="25" t="n">
        <v>0</v>
      </c>
      <c r="S30" s="25" t="n">
        <v>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86" t="s">
        <v>88</v>
      </c>
      <c r="B31" s="86" t="s">
        <v>85</v>
      </c>
      <c r="C31" s="86" t="s">
        <v>81</v>
      </c>
      <c r="D31" s="87" t="s">
        <v>66</v>
      </c>
      <c r="E31" s="87" t="s">
        <v>91</v>
      </c>
      <c r="F31" s="25" t="n">
        <v>202789.44</v>
      </c>
      <c r="G31" s="25" t="n">
        <v>202789.44</v>
      </c>
      <c r="H31" s="25" t="n">
        <v>0</v>
      </c>
      <c r="I31" s="90"/>
      <c r="J31" s="90"/>
      <c r="K31" s="90"/>
      <c r="L31" s="90"/>
      <c r="M31" s="25" t="n">
        <v>0</v>
      </c>
      <c r="N31" s="90"/>
      <c r="O31" s="90"/>
      <c r="P31" s="90"/>
      <c r="Q31" s="25" t="n">
        <v>0</v>
      </c>
      <c r="R31" s="25" t="n">
        <v>0</v>
      </c>
      <c r="S31" s="25" t="n">
        <v>0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86" t="s">
        <v>88</v>
      </c>
      <c r="B32" s="86" t="s">
        <v>85</v>
      </c>
      <c r="C32" s="86" t="s">
        <v>81</v>
      </c>
      <c r="D32" s="87" t="s">
        <v>56</v>
      </c>
      <c r="E32" s="87" t="s">
        <v>91</v>
      </c>
      <c r="F32" s="25" t="n">
        <v>775763.52</v>
      </c>
      <c r="G32" s="25" t="n">
        <v>775763.52</v>
      </c>
      <c r="H32" s="25" t="n">
        <v>0</v>
      </c>
      <c r="I32" s="90"/>
      <c r="J32" s="90"/>
      <c r="K32" s="90"/>
      <c r="L32" s="90"/>
      <c r="M32" s="25" t="n">
        <v>0</v>
      </c>
      <c r="N32" s="90"/>
      <c r="O32" s="90"/>
      <c r="P32" s="90"/>
      <c r="Q32" s="25" t="n">
        <v>0</v>
      </c>
      <c r="R32" s="25" t="n">
        <v>0</v>
      </c>
      <c r="S32" s="25" t="n">
        <v>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86" t="s">
        <v>92</v>
      </c>
      <c r="B33" s="86" t="s">
        <v>85</v>
      </c>
      <c r="C33" s="86" t="s">
        <v>58</v>
      </c>
      <c r="D33" s="87" t="s">
        <v>56</v>
      </c>
      <c r="E33" s="87" t="s">
        <v>93</v>
      </c>
      <c r="F33" s="25" t="n">
        <v>170255.04</v>
      </c>
      <c r="G33" s="25" t="n">
        <v>170255.04</v>
      </c>
      <c r="H33" s="25" t="n">
        <v>0</v>
      </c>
      <c r="I33" s="90"/>
      <c r="J33" s="90"/>
      <c r="K33" s="90"/>
      <c r="L33" s="90"/>
      <c r="M33" s="25" t="n">
        <v>0</v>
      </c>
      <c r="N33" s="90"/>
      <c r="O33" s="90"/>
      <c r="P33" s="90"/>
      <c r="Q33" s="25" t="n">
        <v>0</v>
      </c>
      <c r="R33" s="25" t="n">
        <v>0</v>
      </c>
      <c r="S33" s="25" t="n"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86" t="s">
        <v>92</v>
      </c>
      <c r="B34" s="86" t="s">
        <v>85</v>
      </c>
      <c r="C34" s="86" t="s">
        <v>60</v>
      </c>
      <c r="D34" s="87" t="s">
        <v>66</v>
      </c>
      <c r="E34" s="87" t="s">
        <v>94</v>
      </c>
      <c r="F34" s="25" t="n">
        <v>44594.88</v>
      </c>
      <c r="G34" s="25" t="n">
        <v>44594.88</v>
      </c>
      <c r="H34" s="25" t="n">
        <v>0</v>
      </c>
      <c r="I34" s="90"/>
      <c r="J34" s="90"/>
      <c r="K34" s="90"/>
      <c r="L34" s="90"/>
      <c r="M34" s="25" t="n">
        <v>0</v>
      </c>
      <c r="N34" s="90"/>
      <c r="O34" s="90"/>
      <c r="P34" s="90"/>
      <c r="Q34" s="25" t="n">
        <v>0</v>
      </c>
      <c r="R34" s="25" t="n">
        <v>0</v>
      </c>
      <c r="S34" s="25" t="n">
        <v>0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86" t="s">
        <v>92</v>
      </c>
      <c r="B35" s="86" t="s">
        <v>85</v>
      </c>
      <c r="C35" s="86" t="s">
        <v>60</v>
      </c>
      <c r="D35" s="87" t="s">
        <v>75</v>
      </c>
      <c r="E35" s="87" t="s">
        <v>94</v>
      </c>
      <c r="F35" s="25" t="n">
        <v>61261.92</v>
      </c>
      <c r="G35" s="25" t="n">
        <v>61261.92</v>
      </c>
      <c r="H35" s="25" t="n">
        <v>0</v>
      </c>
      <c r="I35" s="90"/>
      <c r="J35" s="90"/>
      <c r="K35" s="90"/>
      <c r="L35" s="90"/>
      <c r="M35" s="25" t="n">
        <v>0</v>
      </c>
      <c r="N35" s="90"/>
      <c r="O35" s="90"/>
      <c r="P35" s="90"/>
      <c r="Q35" s="25" t="n">
        <v>0</v>
      </c>
      <c r="R35" s="25" t="n">
        <v>0</v>
      </c>
      <c r="S35" s="25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86" t="s">
        <v>95</v>
      </c>
      <c r="B36" s="86" t="s">
        <v>85</v>
      </c>
      <c r="C36" s="86" t="s">
        <v>64</v>
      </c>
      <c r="D36" s="87" t="s">
        <v>56</v>
      </c>
      <c r="E36" s="87" t="s">
        <v>96</v>
      </c>
      <c r="F36" s="25" t="n">
        <v>250000</v>
      </c>
      <c r="G36" s="25" t="n">
        <v>250000</v>
      </c>
      <c r="H36" s="25" t="n">
        <v>0</v>
      </c>
      <c r="I36" s="90"/>
      <c r="J36" s="90"/>
      <c r="K36" s="90"/>
      <c r="L36" s="90"/>
      <c r="M36" s="25" t="n">
        <v>0</v>
      </c>
      <c r="N36" s="90"/>
      <c r="O36" s="90"/>
      <c r="P36" s="90"/>
      <c r="Q36" s="25" t="n">
        <v>0</v>
      </c>
      <c r="R36" s="25" t="n">
        <v>0</v>
      </c>
      <c r="S36" s="25" t="n">
        <v>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86" t="s">
        <v>95</v>
      </c>
      <c r="B37" s="86" t="s">
        <v>85</v>
      </c>
      <c r="C37" s="86" t="s">
        <v>85</v>
      </c>
      <c r="D37" s="87" t="s">
        <v>56</v>
      </c>
      <c r="E37" s="87" t="s">
        <v>97</v>
      </c>
      <c r="F37" s="25" t="n">
        <v>60000</v>
      </c>
      <c r="G37" s="25" t="n">
        <v>60000</v>
      </c>
      <c r="H37" s="25" t="n">
        <v>0</v>
      </c>
      <c r="I37" s="90"/>
      <c r="J37" s="90"/>
      <c r="K37" s="90"/>
      <c r="L37" s="90"/>
      <c r="M37" s="25" t="n">
        <v>0</v>
      </c>
      <c r="N37" s="90"/>
      <c r="O37" s="90"/>
      <c r="P37" s="90"/>
      <c r="Q37" s="25" t="n">
        <v>0</v>
      </c>
      <c r="R37" s="25" t="n">
        <v>0</v>
      </c>
      <c r="S37" s="25" t="n">
        <v>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86" t="s">
        <v>95</v>
      </c>
      <c r="B38" s="86" t="s">
        <v>85</v>
      </c>
      <c r="C38" s="86" t="s">
        <v>81</v>
      </c>
      <c r="D38" s="87" t="s">
        <v>56</v>
      </c>
      <c r="E38" s="87" t="s">
        <v>98</v>
      </c>
      <c r="F38" s="25" t="n">
        <v>1720000</v>
      </c>
      <c r="G38" s="25" t="n">
        <v>1720000</v>
      </c>
      <c r="H38" s="25" t="n">
        <v>0</v>
      </c>
      <c r="I38" s="90"/>
      <c r="J38" s="90"/>
      <c r="K38" s="90"/>
      <c r="L38" s="90"/>
      <c r="M38" s="25" t="n">
        <v>0</v>
      </c>
      <c r="N38" s="90"/>
      <c r="O38" s="90"/>
      <c r="P38" s="90"/>
      <c r="Q38" s="25" t="n">
        <v>0</v>
      </c>
      <c r="R38" s="25" t="n">
        <v>0</v>
      </c>
      <c r="S38" s="25" t="n">
        <v>0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86" t="s">
        <v>99</v>
      </c>
      <c r="B39" s="86" t="s">
        <v>60</v>
      </c>
      <c r="C39" s="86" t="s">
        <v>58</v>
      </c>
      <c r="D39" s="87" t="s">
        <v>66</v>
      </c>
      <c r="E39" s="87" t="s">
        <v>100</v>
      </c>
      <c r="F39" s="25" t="n">
        <v>57940</v>
      </c>
      <c r="G39" s="25" t="n">
        <v>57940</v>
      </c>
      <c r="H39" s="25" t="n">
        <v>0</v>
      </c>
      <c r="I39" s="90"/>
      <c r="J39" s="90"/>
      <c r="K39" s="90"/>
      <c r="L39" s="90"/>
      <c r="M39" s="25" t="n">
        <v>0</v>
      </c>
      <c r="N39" s="90"/>
      <c r="O39" s="90"/>
      <c r="P39" s="90"/>
      <c r="Q39" s="25" t="n">
        <v>0</v>
      </c>
      <c r="R39" s="25" t="n">
        <v>0</v>
      </c>
      <c r="S39" s="25" t="n">
        <v>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86" t="s">
        <v>99</v>
      </c>
      <c r="B40" s="86" t="s">
        <v>60</v>
      </c>
      <c r="C40" s="86" t="s">
        <v>58</v>
      </c>
      <c r="D40" s="87" t="s">
        <v>75</v>
      </c>
      <c r="E40" s="87" t="s">
        <v>100</v>
      </c>
      <c r="F40" s="25" t="n">
        <v>79763</v>
      </c>
      <c r="G40" s="25" t="n">
        <v>79763</v>
      </c>
      <c r="H40" s="25" t="n">
        <v>0</v>
      </c>
      <c r="I40" s="90"/>
      <c r="J40" s="90"/>
      <c r="K40" s="90"/>
      <c r="L40" s="90"/>
      <c r="M40" s="25" t="n">
        <v>0</v>
      </c>
      <c r="N40" s="90"/>
      <c r="O40" s="90"/>
      <c r="P40" s="90"/>
      <c r="Q40" s="25" t="n">
        <v>0</v>
      </c>
      <c r="R40" s="25" t="n">
        <v>0</v>
      </c>
      <c r="S40" s="25" t="n">
        <v>0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86" t="s">
        <v>99</v>
      </c>
      <c r="B41" s="86" t="s">
        <v>60</v>
      </c>
      <c r="C41" s="86" t="s">
        <v>58</v>
      </c>
      <c r="D41" s="87" t="s">
        <v>56</v>
      </c>
      <c r="E41" s="87" t="s">
        <v>100</v>
      </c>
      <c r="F41" s="25" t="n">
        <v>221647</v>
      </c>
      <c r="G41" s="25" t="n">
        <v>221647</v>
      </c>
      <c r="H41" s="25" t="n">
        <v>0</v>
      </c>
      <c r="I41" s="90"/>
      <c r="J41" s="90"/>
      <c r="K41" s="90"/>
      <c r="L41" s="90"/>
      <c r="M41" s="25" t="n">
        <v>0</v>
      </c>
      <c r="N41" s="90"/>
      <c r="O41" s="90"/>
      <c r="P41" s="90"/>
      <c r="Q41" s="25" t="n">
        <v>0</v>
      </c>
      <c r="R41" s="25" t="n">
        <v>0</v>
      </c>
      <c r="S41" s="25" t="n">
        <v>0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86" t="s">
        <v>57</v>
      </c>
      <c r="B42" s="86" t="s">
        <v>58</v>
      </c>
      <c r="C42" s="86" t="s">
        <v>58</v>
      </c>
      <c r="D42" s="87" t="s">
        <v>101</v>
      </c>
      <c r="E42" s="91"/>
      <c r="F42" s="92" t="n">
        <v>2070000</v>
      </c>
      <c r="G42" s="92" t="n">
        <v>2070000</v>
      </c>
      <c r="H42" s="88"/>
      <c r="I42" s="88"/>
      <c r="J42" s="88"/>
      <c r="K42" s="88"/>
      <c r="L42" s="88"/>
      <c r="M42" s="88"/>
      <c r="N42" s="89"/>
      <c r="O42" s="89"/>
      <c r="P42" s="89"/>
      <c r="Q42" s="89"/>
      <c r="R42" s="89"/>
      <c r="S42" s="89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86"/>
      <c r="B43" s="86"/>
      <c r="C43" s="86"/>
      <c r="D43" s="86"/>
      <c r="E43" s="91"/>
      <c r="F43" s="88"/>
      <c r="G43" s="88"/>
      <c r="H43" s="88"/>
      <c r="I43" s="88"/>
      <c r="J43" s="88"/>
      <c r="K43" s="88"/>
      <c r="L43" s="88"/>
      <c r="M43" s="88"/>
      <c r="N43" s="89"/>
      <c r="O43" s="89"/>
      <c r="P43" s="89"/>
      <c r="Q43" s="89"/>
      <c r="R43" s="89"/>
      <c r="S43" s="89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7" activeCellId="0" sqref="F7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32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5"/>
      <c r="D1" s="94"/>
      <c r="E1" s="95"/>
      <c r="F1" s="7"/>
      <c r="G1" s="7"/>
      <c r="H1" s="7"/>
      <c r="I1" s="96"/>
      <c r="J1" s="7"/>
      <c r="K1" s="7"/>
      <c r="L1" s="7"/>
      <c r="M1" s="8" t="s">
        <v>10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0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0" t="s">
        <v>2</v>
      </c>
      <c r="B3" s="70"/>
      <c r="C3" s="70"/>
      <c r="D3" s="70"/>
      <c r="E3" s="70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3" t="s">
        <v>44</v>
      </c>
      <c r="B4" s="73"/>
      <c r="C4" s="73"/>
      <c r="D4" s="75" t="s">
        <v>45</v>
      </c>
      <c r="E4" s="75" t="s">
        <v>46</v>
      </c>
      <c r="F4" s="75" t="s">
        <v>47</v>
      </c>
      <c r="G4" s="73" t="s">
        <v>104</v>
      </c>
      <c r="H4" s="73"/>
      <c r="I4" s="73"/>
      <c r="J4" s="73"/>
      <c r="K4" s="73" t="s">
        <v>105</v>
      </c>
      <c r="L4" s="73"/>
      <c r="M4" s="7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78" t="s">
        <v>50</v>
      </c>
      <c r="B5" s="79" t="s">
        <v>51</v>
      </c>
      <c r="C5" s="79" t="s">
        <v>52</v>
      </c>
      <c r="D5" s="75"/>
      <c r="E5" s="75"/>
      <c r="F5" s="75"/>
      <c r="G5" s="75" t="s">
        <v>18</v>
      </c>
      <c r="H5" s="75" t="s">
        <v>106</v>
      </c>
      <c r="I5" s="75" t="s">
        <v>107</v>
      </c>
      <c r="J5" s="75" t="s">
        <v>108</v>
      </c>
      <c r="K5" s="75" t="s">
        <v>18</v>
      </c>
      <c r="L5" s="75" t="s">
        <v>109</v>
      </c>
      <c r="M5" s="75" t="s">
        <v>11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1" t="s">
        <v>55</v>
      </c>
      <c r="B6" s="82" t="s">
        <v>55</v>
      </c>
      <c r="C6" s="82" t="s">
        <v>55</v>
      </c>
      <c r="D6" s="100" t="s">
        <v>55</v>
      </c>
      <c r="E6" s="83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0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30019910.16</v>
      </c>
      <c r="G7" s="25" t="n">
        <v>12864310.16</v>
      </c>
      <c r="H7" s="25" t="n">
        <v>10493930.76</v>
      </c>
      <c r="I7" s="25" t="n">
        <v>347942.4</v>
      </c>
      <c r="J7" s="25" t="n">
        <v>2022437</v>
      </c>
      <c r="K7" s="25" t="n">
        <v>17155600</v>
      </c>
      <c r="L7" s="88"/>
      <c r="M7" s="88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30019910.16</v>
      </c>
      <c r="G8" s="25" t="n">
        <v>12864310.16</v>
      </c>
      <c r="H8" s="25" t="n">
        <v>10493930.76</v>
      </c>
      <c r="I8" s="25" t="n">
        <v>347942.4</v>
      </c>
      <c r="J8" s="25" t="n">
        <v>2022437</v>
      </c>
      <c r="K8" s="25" t="n">
        <v>17155600</v>
      </c>
      <c r="L8" s="88"/>
      <c r="M8" s="8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8</v>
      </c>
      <c r="D9" s="104" t="s">
        <v>56</v>
      </c>
      <c r="E9" s="104" t="s">
        <v>59</v>
      </c>
      <c r="F9" s="25" t="n">
        <v>4283818</v>
      </c>
      <c r="G9" s="25" t="n">
        <v>4283818</v>
      </c>
      <c r="H9" s="25" t="n">
        <v>4007806</v>
      </c>
      <c r="I9" s="25" t="n">
        <v>276012</v>
      </c>
      <c r="J9" s="25" t="n">
        <v>0</v>
      </c>
      <c r="K9" s="25" t="n">
        <v>0</v>
      </c>
      <c r="L9" s="88"/>
      <c r="M9" s="8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57</v>
      </c>
      <c r="B10" s="101" t="s">
        <v>58</v>
      </c>
      <c r="C10" s="102" t="s">
        <v>60</v>
      </c>
      <c r="D10" s="104" t="s">
        <v>56</v>
      </c>
      <c r="E10" s="104" t="s">
        <v>61</v>
      </c>
      <c r="F10" s="25" t="n">
        <v>25000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250000</v>
      </c>
      <c r="L10" s="88"/>
      <c r="M10" s="8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57</v>
      </c>
      <c r="B11" s="101" t="s">
        <v>58</v>
      </c>
      <c r="C11" s="102" t="s">
        <v>62</v>
      </c>
      <c r="D11" s="104" t="s">
        <v>56</v>
      </c>
      <c r="E11" s="104" t="s">
        <v>63</v>
      </c>
      <c r="F11" s="25" t="n">
        <v>32400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324000</v>
      </c>
      <c r="L11" s="88"/>
      <c r="M11" s="8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57</v>
      </c>
      <c r="B12" s="101" t="s">
        <v>58</v>
      </c>
      <c r="C12" s="102" t="s">
        <v>64</v>
      </c>
      <c r="D12" s="104" t="s">
        <v>56</v>
      </c>
      <c r="E12" s="104" t="s">
        <v>65</v>
      </c>
      <c r="F12" s="25" t="n">
        <v>110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10000</v>
      </c>
      <c r="L12" s="88"/>
      <c r="M12" s="88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57</v>
      </c>
      <c r="B13" s="101" t="s">
        <v>58</v>
      </c>
      <c r="C13" s="102" t="s">
        <v>64</v>
      </c>
      <c r="D13" s="104" t="s">
        <v>66</v>
      </c>
      <c r="E13" s="104" t="s">
        <v>65</v>
      </c>
      <c r="F13" s="25" t="n">
        <v>1103565.2</v>
      </c>
      <c r="G13" s="25" t="n">
        <v>1103565.2</v>
      </c>
      <c r="H13" s="25" t="n">
        <v>1071782</v>
      </c>
      <c r="I13" s="25" t="n">
        <v>31783.2</v>
      </c>
      <c r="J13" s="25" t="n">
        <v>0</v>
      </c>
      <c r="K13" s="25" t="n">
        <v>0</v>
      </c>
      <c r="L13" s="88"/>
      <c r="M13" s="8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 t="s">
        <v>57</v>
      </c>
      <c r="B14" s="101" t="s">
        <v>58</v>
      </c>
      <c r="C14" s="102" t="s">
        <v>67</v>
      </c>
      <c r="D14" s="104" t="s">
        <v>56</v>
      </c>
      <c r="E14" s="104" t="s">
        <v>69</v>
      </c>
      <c r="F14" s="25" t="n">
        <v>390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390000</v>
      </c>
      <c r="L14" s="88"/>
      <c r="M14" s="8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 t="s">
        <v>57</v>
      </c>
      <c r="B15" s="101" t="s">
        <v>58</v>
      </c>
      <c r="C15" s="102" t="s">
        <v>67</v>
      </c>
      <c r="D15" s="104" t="s">
        <v>68</v>
      </c>
      <c r="E15" s="104" t="s">
        <v>69</v>
      </c>
      <c r="F15" s="25" t="n">
        <v>368776</v>
      </c>
      <c r="G15" s="25" t="n">
        <v>368776</v>
      </c>
      <c r="H15" s="25" t="n">
        <v>368776</v>
      </c>
      <c r="I15" s="25" t="n">
        <v>0</v>
      </c>
      <c r="J15" s="25" t="n">
        <v>0</v>
      </c>
      <c r="K15" s="25" t="n">
        <v>0</v>
      </c>
      <c r="L15" s="88"/>
      <c r="M15" s="8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 t="s">
        <v>57</v>
      </c>
      <c r="B16" s="101" t="s">
        <v>58</v>
      </c>
      <c r="C16" s="102" t="s">
        <v>70</v>
      </c>
      <c r="D16" s="104" t="s">
        <v>56</v>
      </c>
      <c r="E16" s="104" t="s">
        <v>71</v>
      </c>
      <c r="F16" s="25" t="n">
        <v>14000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1400000</v>
      </c>
      <c r="L16" s="88"/>
      <c r="M16" s="8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 t="s">
        <v>57</v>
      </c>
      <c r="B17" s="101" t="s">
        <v>58</v>
      </c>
      <c r="C17" s="102" t="s">
        <v>72</v>
      </c>
      <c r="D17" s="104" t="s">
        <v>56</v>
      </c>
      <c r="E17" s="104" t="s">
        <v>73</v>
      </c>
      <c r="F17" s="25" t="n">
        <v>100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100000</v>
      </c>
      <c r="L17" s="88"/>
      <c r="M17" s="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 t="s">
        <v>57</v>
      </c>
      <c r="B18" s="101" t="s">
        <v>58</v>
      </c>
      <c r="C18" s="102" t="s">
        <v>74</v>
      </c>
      <c r="D18" s="104" t="s">
        <v>75</v>
      </c>
      <c r="E18" s="104" t="s">
        <v>76</v>
      </c>
      <c r="F18" s="25" t="n">
        <v>1481880.2</v>
      </c>
      <c r="G18" s="25" t="n">
        <v>1481880.2</v>
      </c>
      <c r="H18" s="25" t="n">
        <v>1441733</v>
      </c>
      <c r="I18" s="25" t="n">
        <v>40147.2</v>
      </c>
      <c r="J18" s="25" t="n">
        <v>0</v>
      </c>
      <c r="K18" s="25" t="n">
        <v>0</v>
      </c>
      <c r="L18" s="88"/>
      <c r="M18" s="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 t="s">
        <v>57</v>
      </c>
      <c r="B19" s="101" t="s">
        <v>58</v>
      </c>
      <c r="C19" s="102" t="s">
        <v>77</v>
      </c>
      <c r="D19" s="104" t="s">
        <v>56</v>
      </c>
      <c r="E19" s="104" t="s">
        <v>78</v>
      </c>
      <c r="F19" s="25" t="n">
        <v>20000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200000</v>
      </c>
      <c r="L19" s="88"/>
      <c r="M19" s="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 t="s">
        <v>57</v>
      </c>
      <c r="B20" s="101" t="s">
        <v>58</v>
      </c>
      <c r="C20" s="102" t="s">
        <v>79</v>
      </c>
      <c r="D20" s="104" t="s">
        <v>56</v>
      </c>
      <c r="E20" s="104" t="s">
        <v>80</v>
      </c>
      <c r="F20" s="25" t="n">
        <v>15000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150000</v>
      </c>
      <c r="L20" s="88"/>
      <c r="M20" s="88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 t="s">
        <v>57</v>
      </c>
      <c r="B21" s="101" t="s">
        <v>58</v>
      </c>
      <c r="C21" s="102" t="s">
        <v>81</v>
      </c>
      <c r="D21" s="104" t="s">
        <v>56</v>
      </c>
      <c r="E21" s="104" t="s">
        <v>82</v>
      </c>
      <c r="F21" s="25" t="n">
        <v>80816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8081600</v>
      </c>
      <c r="L21" s="88"/>
      <c r="M21" s="88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101" t="s">
        <v>57</v>
      </c>
      <c r="B22" s="101" t="s">
        <v>60</v>
      </c>
      <c r="C22" s="102" t="s">
        <v>60</v>
      </c>
      <c r="D22" s="104" t="s">
        <v>56</v>
      </c>
      <c r="E22" s="104" t="s">
        <v>83</v>
      </c>
      <c r="F22" s="25" t="n">
        <v>8000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800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101" t="s">
        <v>57</v>
      </c>
      <c r="B23" s="101" t="s">
        <v>60</v>
      </c>
      <c r="C23" s="102" t="s">
        <v>64</v>
      </c>
      <c r="D23" s="104" t="s">
        <v>56</v>
      </c>
      <c r="E23" s="104" t="s">
        <v>84</v>
      </c>
      <c r="F23" s="25" t="n">
        <v>73000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73000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101" t="s">
        <v>57</v>
      </c>
      <c r="B24" s="101" t="s">
        <v>60</v>
      </c>
      <c r="C24" s="102" t="s">
        <v>85</v>
      </c>
      <c r="D24" s="104" t="s">
        <v>56</v>
      </c>
      <c r="E24" s="104" t="s">
        <v>86</v>
      </c>
      <c r="F24" s="25" t="n">
        <v>211000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211000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101" t="s">
        <v>57</v>
      </c>
      <c r="B25" s="101" t="s">
        <v>60</v>
      </c>
      <c r="C25" s="102" t="s">
        <v>67</v>
      </c>
      <c r="D25" s="104" t="s">
        <v>56</v>
      </c>
      <c r="E25" s="104" t="s">
        <v>87</v>
      </c>
      <c r="F25" s="25" t="n">
        <v>120000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120000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101" t="s">
        <v>88</v>
      </c>
      <c r="B26" s="101" t="s">
        <v>85</v>
      </c>
      <c r="C26" s="102" t="s">
        <v>58</v>
      </c>
      <c r="D26" s="104" t="s">
        <v>56</v>
      </c>
      <c r="E26" s="104" t="s">
        <v>89</v>
      </c>
      <c r="F26" s="25" t="n">
        <v>572082</v>
      </c>
      <c r="G26" s="25" t="n">
        <v>572082</v>
      </c>
      <c r="H26" s="25" t="n">
        <v>0</v>
      </c>
      <c r="I26" s="25" t="n">
        <v>0</v>
      </c>
      <c r="J26" s="25" t="n">
        <v>572082</v>
      </c>
      <c r="K26" s="25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101" t="s">
        <v>88</v>
      </c>
      <c r="B27" s="101" t="s">
        <v>85</v>
      </c>
      <c r="C27" s="102" t="s">
        <v>60</v>
      </c>
      <c r="D27" s="104" t="s">
        <v>75</v>
      </c>
      <c r="E27" s="104" t="s">
        <v>90</v>
      </c>
      <c r="F27" s="25" t="n">
        <v>363098</v>
      </c>
      <c r="G27" s="25" t="n">
        <v>363098</v>
      </c>
      <c r="H27" s="25" t="n">
        <v>0</v>
      </c>
      <c r="I27" s="25" t="n">
        <v>0</v>
      </c>
      <c r="J27" s="25" t="n">
        <v>363098</v>
      </c>
      <c r="K27" s="25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101" t="s">
        <v>88</v>
      </c>
      <c r="B28" s="101" t="s">
        <v>85</v>
      </c>
      <c r="C28" s="102" t="s">
        <v>60</v>
      </c>
      <c r="D28" s="104" t="s">
        <v>66</v>
      </c>
      <c r="E28" s="104" t="s">
        <v>90</v>
      </c>
      <c r="F28" s="25" t="n">
        <v>346608</v>
      </c>
      <c r="G28" s="25" t="n">
        <v>346608</v>
      </c>
      <c r="H28" s="25" t="n">
        <v>0</v>
      </c>
      <c r="I28" s="25" t="n">
        <v>0</v>
      </c>
      <c r="J28" s="25" t="n">
        <v>346608</v>
      </c>
      <c r="K28" s="25" t="n"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101" t="s">
        <v>88</v>
      </c>
      <c r="B29" s="101" t="s">
        <v>85</v>
      </c>
      <c r="C29" s="102" t="s">
        <v>60</v>
      </c>
      <c r="D29" s="104" t="s">
        <v>68</v>
      </c>
      <c r="E29" s="104" t="s">
        <v>90</v>
      </c>
      <c r="F29" s="25" t="n">
        <v>381299</v>
      </c>
      <c r="G29" s="25" t="n">
        <v>381299</v>
      </c>
      <c r="H29" s="25" t="n">
        <v>0</v>
      </c>
      <c r="I29" s="25" t="n">
        <v>0</v>
      </c>
      <c r="J29" s="25" t="n">
        <v>381299</v>
      </c>
      <c r="K29" s="25" t="n"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101" t="s">
        <v>88</v>
      </c>
      <c r="B30" s="101" t="s">
        <v>85</v>
      </c>
      <c r="C30" s="102" t="s">
        <v>81</v>
      </c>
      <c r="D30" s="104" t="s">
        <v>75</v>
      </c>
      <c r="E30" s="104" t="s">
        <v>91</v>
      </c>
      <c r="F30" s="25" t="n">
        <v>279168.96</v>
      </c>
      <c r="G30" s="25" t="n">
        <v>279168.96</v>
      </c>
      <c r="H30" s="25" t="n">
        <v>279168.96</v>
      </c>
      <c r="I30" s="25" t="n">
        <v>0</v>
      </c>
      <c r="J30" s="25" t="n">
        <v>0</v>
      </c>
      <c r="K30" s="25" t="n"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101" t="s">
        <v>88</v>
      </c>
      <c r="B31" s="101" t="s">
        <v>85</v>
      </c>
      <c r="C31" s="102" t="s">
        <v>81</v>
      </c>
      <c r="D31" s="104" t="s">
        <v>66</v>
      </c>
      <c r="E31" s="104" t="s">
        <v>91</v>
      </c>
      <c r="F31" s="25" t="n">
        <v>202789.44</v>
      </c>
      <c r="G31" s="25" t="n">
        <v>202789.44</v>
      </c>
      <c r="H31" s="25" t="n">
        <v>202789.44</v>
      </c>
      <c r="I31" s="25" t="n">
        <v>0</v>
      </c>
      <c r="J31" s="25" t="n">
        <v>0</v>
      </c>
      <c r="K31" s="25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101" t="s">
        <v>88</v>
      </c>
      <c r="B32" s="101" t="s">
        <v>85</v>
      </c>
      <c r="C32" s="102" t="s">
        <v>81</v>
      </c>
      <c r="D32" s="104" t="s">
        <v>56</v>
      </c>
      <c r="E32" s="104" t="s">
        <v>91</v>
      </c>
      <c r="F32" s="25" t="n">
        <v>775763.52</v>
      </c>
      <c r="G32" s="25" t="n">
        <v>775763.52</v>
      </c>
      <c r="H32" s="25" t="n">
        <v>775763.52</v>
      </c>
      <c r="I32" s="25" t="n">
        <v>0</v>
      </c>
      <c r="J32" s="25" t="n">
        <v>0</v>
      </c>
      <c r="K32" s="25" t="n"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101" t="s">
        <v>92</v>
      </c>
      <c r="B33" s="101" t="s">
        <v>85</v>
      </c>
      <c r="C33" s="102" t="s">
        <v>58</v>
      </c>
      <c r="D33" s="104" t="s">
        <v>56</v>
      </c>
      <c r="E33" s="104" t="s">
        <v>93</v>
      </c>
      <c r="F33" s="25" t="n">
        <v>170255.04</v>
      </c>
      <c r="G33" s="25" t="n">
        <v>170255.04</v>
      </c>
      <c r="H33" s="25" t="n">
        <v>170255.04</v>
      </c>
      <c r="I33" s="25" t="n">
        <v>0</v>
      </c>
      <c r="J33" s="25" t="n">
        <v>0</v>
      </c>
      <c r="K33" s="25" t="n"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101" t="s">
        <v>92</v>
      </c>
      <c r="B34" s="101" t="s">
        <v>85</v>
      </c>
      <c r="C34" s="102" t="s">
        <v>60</v>
      </c>
      <c r="D34" s="104" t="s">
        <v>75</v>
      </c>
      <c r="E34" s="104" t="s">
        <v>94</v>
      </c>
      <c r="F34" s="25" t="n">
        <v>61261.92</v>
      </c>
      <c r="G34" s="25" t="n">
        <v>61261.92</v>
      </c>
      <c r="H34" s="25" t="n">
        <v>61261.92</v>
      </c>
      <c r="I34" s="25" t="n">
        <v>0</v>
      </c>
      <c r="J34" s="25" t="n">
        <v>0</v>
      </c>
      <c r="K34" s="25" t="n"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101" t="s">
        <v>92</v>
      </c>
      <c r="B35" s="101" t="s">
        <v>85</v>
      </c>
      <c r="C35" s="102" t="s">
        <v>60</v>
      </c>
      <c r="D35" s="104" t="s">
        <v>66</v>
      </c>
      <c r="E35" s="104" t="s">
        <v>94</v>
      </c>
      <c r="F35" s="25" t="n">
        <v>44594.88</v>
      </c>
      <c r="G35" s="25" t="n">
        <v>44594.88</v>
      </c>
      <c r="H35" s="25" t="n">
        <v>44594.88</v>
      </c>
      <c r="I35" s="25" t="n">
        <v>0</v>
      </c>
      <c r="J35" s="25" t="n">
        <v>0</v>
      </c>
      <c r="K35" s="25" t="n"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101" t="s">
        <v>95</v>
      </c>
      <c r="B36" s="101" t="s">
        <v>85</v>
      </c>
      <c r="C36" s="102" t="s">
        <v>64</v>
      </c>
      <c r="D36" s="104" t="s">
        <v>56</v>
      </c>
      <c r="E36" s="104" t="s">
        <v>96</v>
      </c>
      <c r="F36" s="25" t="n">
        <v>25000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25000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101" t="s">
        <v>95</v>
      </c>
      <c r="B37" s="101" t="s">
        <v>85</v>
      </c>
      <c r="C37" s="102" t="s">
        <v>85</v>
      </c>
      <c r="D37" s="104" t="s">
        <v>56</v>
      </c>
      <c r="E37" s="104" t="s">
        <v>97</v>
      </c>
      <c r="F37" s="25" t="n">
        <v>6000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6000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101" t="s">
        <v>95</v>
      </c>
      <c r="B38" s="101" t="s">
        <v>85</v>
      </c>
      <c r="C38" s="102" t="s">
        <v>81</v>
      </c>
      <c r="D38" s="104" t="s">
        <v>56</v>
      </c>
      <c r="E38" s="104" t="s">
        <v>98</v>
      </c>
      <c r="F38" s="25" t="n">
        <v>172000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1720000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101" t="s">
        <v>99</v>
      </c>
      <c r="B39" s="101" t="s">
        <v>60</v>
      </c>
      <c r="C39" s="102" t="s">
        <v>58</v>
      </c>
      <c r="D39" s="104" t="s">
        <v>66</v>
      </c>
      <c r="E39" s="104" t="s">
        <v>100</v>
      </c>
      <c r="F39" s="25" t="n">
        <v>57940</v>
      </c>
      <c r="G39" s="25" t="n">
        <v>57940</v>
      </c>
      <c r="H39" s="25" t="n">
        <v>0</v>
      </c>
      <c r="I39" s="25" t="n">
        <v>0</v>
      </c>
      <c r="J39" s="25" t="n">
        <v>57940</v>
      </c>
      <c r="K39" s="25" t="n"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101" t="s">
        <v>99</v>
      </c>
      <c r="B40" s="101" t="s">
        <v>60</v>
      </c>
      <c r="C40" s="102" t="s">
        <v>58</v>
      </c>
      <c r="D40" s="104" t="s">
        <v>56</v>
      </c>
      <c r="E40" s="104" t="s">
        <v>100</v>
      </c>
      <c r="F40" s="25" t="n">
        <v>221647</v>
      </c>
      <c r="G40" s="25" t="n">
        <v>221647</v>
      </c>
      <c r="H40" s="25" t="n">
        <v>0</v>
      </c>
      <c r="I40" s="25" t="n">
        <v>0</v>
      </c>
      <c r="J40" s="25" t="n">
        <v>221647</v>
      </c>
      <c r="K40" s="25" t="n"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101" t="s">
        <v>99</v>
      </c>
      <c r="B41" s="101" t="s">
        <v>60</v>
      </c>
      <c r="C41" s="102" t="s">
        <v>58</v>
      </c>
      <c r="D41" s="104" t="s">
        <v>75</v>
      </c>
      <c r="E41" s="104" t="s">
        <v>100</v>
      </c>
      <c r="F41" s="25" t="n">
        <v>79763</v>
      </c>
      <c r="G41" s="25" t="n">
        <v>79763</v>
      </c>
      <c r="H41" s="25" t="n">
        <v>0</v>
      </c>
      <c r="I41" s="25" t="n">
        <v>0</v>
      </c>
      <c r="J41" s="25" t="n">
        <v>79763</v>
      </c>
      <c r="K41" s="25" t="n"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101" t="s">
        <v>57</v>
      </c>
      <c r="B42" s="101" t="s">
        <v>58</v>
      </c>
      <c r="C42" s="102" t="s">
        <v>58</v>
      </c>
      <c r="D42" s="104" t="s">
        <v>101</v>
      </c>
      <c r="E42" s="105"/>
      <c r="F42" s="92" t="n">
        <v>2070000</v>
      </c>
      <c r="G42" s="92" t="n">
        <v>2070000</v>
      </c>
      <c r="H42" s="92" t="n">
        <v>2070000</v>
      </c>
      <c r="I42" s="92"/>
      <c r="J42" s="92"/>
      <c r="K42" s="92"/>
      <c r="L42" s="88"/>
      <c r="M42" s="88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101"/>
      <c r="B43" s="101"/>
      <c r="C43" s="102"/>
      <c r="D43" s="103"/>
      <c r="E43" s="105"/>
      <c r="F43" s="92"/>
      <c r="G43" s="92"/>
      <c r="H43" s="92"/>
      <c r="I43" s="92"/>
      <c r="J43" s="92"/>
      <c r="K43" s="92"/>
      <c r="L43" s="88"/>
      <c r="M43" s="88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7" activeCellId="0" sqref="F7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3.99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5"/>
      <c r="D1" s="94"/>
      <c r="E1" s="95"/>
      <c r="F1" s="7"/>
      <c r="G1" s="7"/>
      <c r="H1" s="7"/>
      <c r="I1" s="96"/>
      <c r="J1" s="7"/>
      <c r="K1" s="7"/>
      <c r="L1" s="7"/>
      <c r="M1" s="8" t="s">
        <v>11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1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0" t="s">
        <v>2</v>
      </c>
      <c r="B3" s="70"/>
      <c r="C3" s="70"/>
      <c r="D3" s="70"/>
      <c r="E3" s="70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104</v>
      </c>
      <c r="H4" s="106"/>
      <c r="I4" s="106"/>
      <c r="J4" s="106"/>
      <c r="K4" s="106" t="s">
        <v>105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106</v>
      </c>
      <c r="I5" s="107" t="s">
        <v>107</v>
      </c>
      <c r="J5" s="107" t="s">
        <v>108</v>
      </c>
      <c r="K5" s="107" t="s">
        <v>18</v>
      </c>
      <c r="L5" s="107" t="s">
        <v>109</v>
      </c>
      <c r="M5" s="107" t="s">
        <v>11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25" t="n">
        <v>30019910.16</v>
      </c>
      <c r="G7" s="25" t="n">
        <v>12864310.16</v>
      </c>
      <c r="H7" s="25" t="n">
        <v>10493930.76</v>
      </c>
      <c r="I7" s="115" t="n">
        <v>347942.4</v>
      </c>
      <c r="J7" s="115" t="n">
        <v>2022437</v>
      </c>
      <c r="K7" s="115" t="n">
        <v>17155600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25" t="n">
        <v>30019910.16</v>
      </c>
      <c r="G8" s="25" t="n">
        <v>12864310.16</v>
      </c>
      <c r="H8" s="25" t="n">
        <v>10493930.76</v>
      </c>
      <c r="I8" s="115" t="n">
        <v>347942.4</v>
      </c>
      <c r="J8" s="115" t="n">
        <v>2022437</v>
      </c>
      <c r="K8" s="115" t="n">
        <v>17155600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8</v>
      </c>
      <c r="D9" s="104" t="s">
        <v>56</v>
      </c>
      <c r="E9" s="104" t="s">
        <v>59</v>
      </c>
      <c r="F9" s="115" t="n">
        <v>4283818</v>
      </c>
      <c r="G9" s="115" t="n">
        <v>4283818</v>
      </c>
      <c r="H9" s="115" t="n">
        <v>4007806</v>
      </c>
      <c r="I9" s="115" t="n">
        <v>276012</v>
      </c>
      <c r="J9" s="115" t="n">
        <v>0</v>
      </c>
      <c r="K9" s="115" t="n">
        <v>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57</v>
      </c>
      <c r="B10" s="102" t="s">
        <v>58</v>
      </c>
      <c r="C10" s="102" t="s">
        <v>60</v>
      </c>
      <c r="D10" s="104" t="s">
        <v>56</v>
      </c>
      <c r="E10" s="104" t="s">
        <v>61</v>
      </c>
      <c r="F10" s="115" t="n">
        <v>25000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25000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2" t="s">
        <v>57</v>
      </c>
      <c r="B11" s="102" t="s">
        <v>58</v>
      </c>
      <c r="C11" s="102" t="s">
        <v>62</v>
      </c>
      <c r="D11" s="104" t="s">
        <v>56</v>
      </c>
      <c r="E11" s="104" t="s">
        <v>63</v>
      </c>
      <c r="F11" s="115" t="n">
        <v>32400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32400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2" t="s">
        <v>57</v>
      </c>
      <c r="B12" s="102" t="s">
        <v>58</v>
      </c>
      <c r="C12" s="102" t="s">
        <v>64</v>
      </c>
      <c r="D12" s="104" t="s">
        <v>66</v>
      </c>
      <c r="E12" s="104" t="s">
        <v>65</v>
      </c>
      <c r="F12" s="115" t="n">
        <v>1103565.2</v>
      </c>
      <c r="G12" s="115" t="n">
        <v>1103565.2</v>
      </c>
      <c r="H12" s="115" t="n">
        <v>1071782</v>
      </c>
      <c r="I12" s="115" t="n">
        <v>31783.2</v>
      </c>
      <c r="J12" s="115" t="n">
        <v>0</v>
      </c>
      <c r="K12" s="115" t="n">
        <v>0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2.5" hidden="false" customHeight="true" outlineLevel="0" collapsed="false">
      <c r="A13" s="102" t="s">
        <v>57</v>
      </c>
      <c r="B13" s="102" t="s">
        <v>58</v>
      </c>
      <c r="C13" s="102" t="s">
        <v>64</v>
      </c>
      <c r="D13" s="104" t="s">
        <v>56</v>
      </c>
      <c r="E13" s="104" t="s">
        <v>65</v>
      </c>
      <c r="F13" s="115" t="n">
        <v>11000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110000</v>
      </c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2.5" hidden="false" customHeight="true" outlineLevel="0" collapsed="false">
      <c r="A14" s="102" t="s">
        <v>57</v>
      </c>
      <c r="B14" s="102" t="s">
        <v>58</v>
      </c>
      <c r="C14" s="102" t="s">
        <v>67</v>
      </c>
      <c r="D14" s="104" t="s">
        <v>56</v>
      </c>
      <c r="E14" s="104" t="s">
        <v>69</v>
      </c>
      <c r="F14" s="115" t="n">
        <v>39000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390000</v>
      </c>
      <c r="L14" s="116"/>
      <c r="M14" s="1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2.5" hidden="false" customHeight="true" outlineLevel="0" collapsed="false">
      <c r="A15" s="102" t="s">
        <v>57</v>
      </c>
      <c r="B15" s="102" t="s">
        <v>58</v>
      </c>
      <c r="C15" s="102" t="s">
        <v>67</v>
      </c>
      <c r="D15" s="104" t="s">
        <v>68</v>
      </c>
      <c r="E15" s="104" t="s">
        <v>69</v>
      </c>
      <c r="F15" s="115" t="n">
        <v>368776</v>
      </c>
      <c r="G15" s="115" t="n">
        <v>368776</v>
      </c>
      <c r="H15" s="115" t="n">
        <v>368776</v>
      </c>
      <c r="I15" s="115" t="n">
        <v>0</v>
      </c>
      <c r="J15" s="115" t="n">
        <v>0</v>
      </c>
      <c r="K15" s="115" t="n">
        <v>0</v>
      </c>
      <c r="L15" s="116"/>
      <c r="M15" s="1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2.5" hidden="false" customHeight="true" outlineLevel="0" collapsed="false">
      <c r="A16" s="102" t="s">
        <v>57</v>
      </c>
      <c r="B16" s="102" t="s">
        <v>58</v>
      </c>
      <c r="C16" s="102" t="s">
        <v>70</v>
      </c>
      <c r="D16" s="104" t="s">
        <v>56</v>
      </c>
      <c r="E16" s="104" t="s">
        <v>71</v>
      </c>
      <c r="F16" s="115" t="n">
        <v>140000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1400000</v>
      </c>
      <c r="L16" s="116"/>
      <c r="M16" s="1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2.5" hidden="false" customHeight="true" outlineLevel="0" collapsed="false">
      <c r="A17" s="102" t="s">
        <v>57</v>
      </c>
      <c r="B17" s="102" t="s">
        <v>58</v>
      </c>
      <c r="C17" s="102" t="s">
        <v>72</v>
      </c>
      <c r="D17" s="104" t="s">
        <v>56</v>
      </c>
      <c r="E17" s="104" t="s">
        <v>73</v>
      </c>
      <c r="F17" s="115" t="n">
        <v>10000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100000</v>
      </c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2.5" hidden="false" customHeight="true" outlineLevel="0" collapsed="false">
      <c r="A18" s="102" t="s">
        <v>57</v>
      </c>
      <c r="B18" s="102" t="s">
        <v>58</v>
      </c>
      <c r="C18" s="102" t="s">
        <v>74</v>
      </c>
      <c r="D18" s="104" t="s">
        <v>75</v>
      </c>
      <c r="E18" s="104" t="s">
        <v>76</v>
      </c>
      <c r="F18" s="115" t="n">
        <v>1481880.2</v>
      </c>
      <c r="G18" s="115" t="n">
        <v>1481880.2</v>
      </c>
      <c r="H18" s="115" t="n">
        <v>1441733</v>
      </c>
      <c r="I18" s="115" t="n">
        <v>40147.2</v>
      </c>
      <c r="J18" s="115" t="n">
        <v>0</v>
      </c>
      <c r="K18" s="115" t="n">
        <v>0</v>
      </c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2.5" hidden="false" customHeight="true" outlineLevel="0" collapsed="false">
      <c r="A19" s="102" t="s">
        <v>57</v>
      </c>
      <c r="B19" s="102" t="s">
        <v>58</v>
      </c>
      <c r="C19" s="102" t="s">
        <v>77</v>
      </c>
      <c r="D19" s="104" t="s">
        <v>56</v>
      </c>
      <c r="E19" s="104" t="s">
        <v>78</v>
      </c>
      <c r="F19" s="115" t="n">
        <v>200000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200000</v>
      </c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2.5" hidden="false" customHeight="true" outlineLevel="0" collapsed="false">
      <c r="A20" s="102" t="s">
        <v>57</v>
      </c>
      <c r="B20" s="102" t="s">
        <v>58</v>
      </c>
      <c r="C20" s="102" t="s">
        <v>79</v>
      </c>
      <c r="D20" s="104" t="s">
        <v>56</v>
      </c>
      <c r="E20" s="104" t="s">
        <v>80</v>
      </c>
      <c r="F20" s="115" t="n">
        <v>15000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150000</v>
      </c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2.5" hidden="false" customHeight="true" outlineLevel="0" collapsed="false">
      <c r="A21" s="102" t="s">
        <v>57</v>
      </c>
      <c r="B21" s="102" t="s">
        <v>58</v>
      </c>
      <c r="C21" s="102" t="s">
        <v>81</v>
      </c>
      <c r="D21" s="104" t="s">
        <v>56</v>
      </c>
      <c r="E21" s="104" t="s">
        <v>82</v>
      </c>
      <c r="F21" s="115" t="n">
        <v>808160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8081600</v>
      </c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2.5" hidden="false" customHeight="true" outlineLevel="0" collapsed="false">
      <c r="A22" s="102" t="s">
        <v>57</v>
      </c>
      <c r="B22" s="102" t="s">
        <v>60</v>
      </c>
      <c r="C22" s="102" t="s">
        <v>60</v>
      </c>
      <c r="D22" s="104" t="s">
        <v>56</v>
      </c>
      <c r="E22" s="104" t="s">
        <v>83</v>
      </c>
      <c r="F22" s="115" t="n">
        <v>8000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8000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2.5" hidden="false" customHeight="true" outlineLevel="0" collapsed="false">
      <c r="A23" s="102" t="s">
        <v>57</v>
      </c>
      <c r="B23" s="102" t="s">
        <v>60</v>
      </c>
      <c r="C23" s="102" t="s">
        <v>64</v>
      </c>
      <c r="D23" s="104" t="s">
        <v>56</v>
      </c>
      <c r="E23" s="104" t="s">
        <v>84</v>
      </c>
      <c r="F23" s="115" t="n">
        <v>73000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73000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2.5" hidden="false" customHeight="true" outlineLevel="0" collapsed="false">
      <c r="A24" s="102" t="s">
        <v>57</v>
      </c>
      <c r="B24" s="102" t="s">
        <v>60</v>
      </c>
      <c r="C24" s="102" t="s">
        <v>85</v>
      </c>
      <c r="D24" s="104" t="s">
        <v>56</v>
      </c>
      <c r="E24" s="104" t="s">
        <v>86</v>
      </c>
      <c r="F24" s="115" t="n">
        <v>211000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211000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2.5" hidden="false" customHeight="true" outlineLevel="0" collapsed="false">
      <c r="A25" s="102" t="s">
        <v>57</v>
      </c>
      <c r="B25" s="102" t="s">
        <v>60</v>
      </c>
      <c r="C25" s="102" t="s">
        <v>67</v>
      </c>
      <c r="D25" s="104" t="s">
        <v>56</v>
      </c>
      <c r="E25" s="104" t="s">
        <v>87</v>
      </c>
      <c r="F25" s="115" t="n">
        <v>120000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120000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2.5" hidden="false" customHeight="true" outlineLevel="0" collapsed="false">
      <c r="A26" s="102" t="s">
        <v>88</v>
      </c>
      <c r="B26" s="102" t="s">
        <v>85</v>
      </c>
      <c r="C26" s="102" t="s">
        <v>58</v>
      </c>
      <c r="D26" s="104" t="s">
        <v>56</v>
      </c>
      <c r="E26" s="104" t="s">
        <v>89</v>
      </c>
      <c r="F26" s="115" t="n">
        <v>572082</v>
      </c>
      <c r="G26" s="115" t="n">
        <v>572082</v>
      </c>
      <c r="H26" s="115" t="n">
        <v>0</v>
      </c>
      <c r="I26" s="115" t="n">
        <v>0</v>
      </c>
      <c r="J26" s="115" t="n">
        <v>572082</v>
      </c>
      <c r="K26" s="115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2.5" hidden="false" customHeight="true" outlineLevel="0" collapsed="false">
      <c r="A27" s="102" t="s">
        <v>88</v>
      </c>
      <c r="B27" s="102" t="s">
        <v>85</v>
      </c>
      <c r="C27" s="102" t="s">
        <v>60</v>
      </c>
      <c r="D27" s="104" t="s">
        <v>66</v>
      </c>
      <c r="E27" s="104" t="s">
        <v>90</v>
      </c>
      <c r="F27" s="115" t="n">
        <v>346608</v>
      </c>
      <c r="G27" s="115" t="n">
        <v>346608</v>
      </c>
      <c r="H27" s="115" t="n">
        <v>0</v>
      </c>
      <c r="I27" s="115" t="n">
        <v>0</v>
      </c>
      <c r="J27" s="115" t="n">
        <v>346608</v>
      </c>
      <c r="K27" s="115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2.5" hidden="false" customHeight="true" outlineLevel="0" collapsed="false">
      <c r="A28" s="102" t="s">
        <v>88</v>
      </c>
      <c r="B28" s="102" t="s">
        <v>85</v>
      </c>
      <c r="C28" s="102" t="s">
        <v>60</v>
      </c>
      <c r="D28" s="104" t="s">
        <v>75</v>
      </c>
      <c r="E28" s="104" t="s">
        <v>90</v>
      </c>
      <c r="F28" s="115" t="n">
        <v>363098</v>
      </c>
      <c r="G28" s="115" t="n">
        <v>363098</v>
      </c>
      <c r="H28" s="115" t="n">
        <v>0</v>
      </c>
      <c r="I28" s="115" t="n">
        <v>0</v>
      </c>
      <c r="J28" s="115" t="n">
        <v>363098</v>
      </c>
      <c r="K28" s="115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2.5" hidden="false" customHeight="true" outlineLevel="0" collapsed="false">
      <c r="A29" s="102" t="s">
        <v>88</v>
      </c>
      <c r="B29" s="102" t="s">
        <v>85</v>
      </c>
      <c r="C29" s="102" t="s">
        <v>60</v>
      </c>
      <c r="D29" s="104" t="s">
        <v>68</v>
      </c>
      <c r="E29" s="104" t="s">
        <v>90</v>
      </c>
      <c r="F29" s="115" t="n">
        <v>381299</v>
      </c>
      <c r="G29" s="115" t="n">
        <v>381299</v>
      </c>
      <c r="H29" s="115" t="n">
        <v>0</v>
      </c>
      <c r="I29" s="115" t="n">
        <v>0</v>
      </c>
      <c r="J29" s="115" t="n">
        <v>381299</v>
      </c>
      <c r="K29" s="115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2.5" hidden="false" customHeight="true" outlineLevel="0" collapsed="false">
      <c r="A30" s="102" t="s">
        <v>88</v>
      </c>
      <c r="B30" s="102" t="s">
        <v>85</v>
      </c>
      <c r="C30" s="102" t="s">
        <v>81</v>
      </c>
      <c r="D30" s="104" t="s">
        <v>56</v>
      </c>
      <c r="E30" s="104" t="s">
        <v>91</v>
      </c>
      <c r="F30" s="115" t="n">
        <v>775763.52</v>
      </c>
      <c r="G30" s="115" t="n">
        <v>775763.52</v>
      </c>
      <c r="H30" s="115" t="n">
        <v>775763.52</v>
      </c>
      <c r="I30" s="115" t="n">
        <v>0</v>
      </c>
      <c r="J30" s="115" t="n">
        <v>0</v>
      </c>
      <c r="K30" s="115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2.5" hidden="false" customHeight="true" outlineLevel="0" collapsed="false">
      <c r="A31" s="102" t="s">
        <v>88</v>
      </c>
      <c r="B31" s="102" t="s">
        <v>85</v>
      </c>
      <c r="C31" s="102" t="s">
        <v>81</v>
      </c>
      <c r="D31" s="104" t="s">
        <v>75</v>
      </c>
      <c r="E31" s="104" t="s">
        <v>91</v>
      </c>
      <c r="F31" s="115" t="n">
        <v>279168.96</v>
      </c>
      <c r="G31" s="115" t="n">
        <v>279168.96</v>
      </c>
      <c r="H31" s="115" t="n">
        <v>279168.96</v>
      </c>
      <c r="I31" s="115" t="n">
        <v>0</v>
      </c>
      <c r="J31" s="115" t="n">
        <v>0</v>
      </c>
      <c r="K31" s="115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2.5" hidden="false" customHeight="true" outlineLevel="0" collapsed="false">
      <c r="A32" s="102" t="s">
        <v>88</v>
      </c>
      <c r="B32" s="102" t="s">
        <v>85</v>
      </c>
      <c r="C32" s="102" t="s">
        <v>81</v>
      </c>
      <c r="D32" s="104" t="s">
        <v>66</v>
      </c>
      <c r="E32" s="104" t="s">
        <v>91</v>
      </c>
      <c r="F32" s="115" t="n">
        <v>202789.44</v>
      </c>
      <c r="G32" s="115" t="n">
        <v>202789.44</v>
      </c>
      <c r="H32" s="115" t="n">
        <v>202789.44</v>
      </c>
      <c r="I32" s="115" t="n">
        <v>0</v>
      </c>
      <c r="J32" s="115" t="n">
        <v>0</v>
      </c>
      <c r="K32" s="115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2.5" hidden="false" customHeight="true" outlineLevel="0" collapsed="false">
      <c r="A33" s="102" t="s">
        <v>92</v>
      </c>
      <c r="B33" s="102" t="s">
        <v>85</v>
      </c>
      <c r="C33" s="102" t="s">
        <v>58</v>
      </c>
      <c r="D33" s="104" t="s">
        <v>56</v>
      </c>
      <c r="E33" s="104" t="s">
        <v>93</v>
      </c>
      <c r="F33" s="115" t="n">
        <v>170255.04</v>
      </c>
      <c r="G33" s="115" t="n">
        <v>170255.04</v>
      </c>
      <c r="H33" s="115" t="n">
        <v>170255.04</v>
      </c>
      <c r="I33" s="115" t="n">
        <v>0</v>
      </c>
      <c r="J33" s="115" t="n">
        <v>0</v>
      </c>
      <c r="K33" s="115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2.5" hidden="false" customHeight="true" outlineLevel="0" collapsed="false">
      <c r="A34" s="102" t="s">
        <v>92</v>
      </c>
      <c r="B34" s="102" t="s">
        <v>85</v>
      </c>
      <c r="C34" s="102" t="s">
        <v>60</v>
      </c>
      <c r="D34" s="104" t="s">
        <v>66</v>
      </c>
      <c r="E34" s="104" t="s">
        <v>94</v>
      </c>
      <c r="F34" s="115" t="n">
        <v>44594.88</v>
      </c>
      <c r="G34" s="115" t="n">
        <v>44594.88</v>
      </c>
      <c r="H34" s="115" t="n">
        <v>44594.88</v>
      </c>
      <c r="I34" s="115" t="n">
        <v>0</v>
      </c>
      <c r="J34" s="115" t="n">
        <v>0</v>
      </c>
      <c r="K34" s="115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2.5" hidden="false" customHeight="true" outlineLevel="0" collapsed="false">
      <c r="A35" s="102" t="s">
        <v>92</v>
      </c>
      <c r="B35" s="102" t="s">
        <v>85</v>
      </c>
      <c r="C35" s="102" t="s">
        <v>60</v>
      </c>
      <c r="D35" s="104" t="s">
        <v>75</v>
      </c>
      <c r="E35" s="104" t="s">
        <v>94</v>
      </c>
      <c r="F35" s="115" t="n">
        <v>61261.92</v>
      </c>
      <c r="G35" s="115" t="n">
        <v>61261.92</v>
      </c>
      <c r="H35" s="115" t="n">
        <v>61261.92</v>
      </c>
      <c r="I35" s="115" t="n">
        <v>0</v>
      </c>
      <c r="J35" s="115" t="n">
        <v>0</v>
      </c>
      <c r="K35" s="115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2.5" hidden="false" customHeight="true" outlineLevel="0" collapsed="false">
      <c r="A36" s="102" t="s">
        <v>95</v>
      </c>
      <c r="B36" s="102" t="s">
        <v>85</v>
      </c>
      <c r="C36" s="102" t="s">
        <v>64</v>
      </c>
      <c r="D36" s="104" t="s">
        <v>56</v>
      </c>
      <c r="E36" s="104" t="s">
        <v>96</v>
      </c>
      <c r="F36" s="115" t="n">
        <v>250000</v>
      </c>
      <c r="G36" s="115" t="n">
        <v>0</v>
      </c>
      <c r="H36" s="115" t="n">
        <v>0</v>
      </c>
      <c r="I36" s="115" t="n">
        <v>0</v>
      </c>
      <c r="J36" s="115" t="n">
        <v>0</v>
      </c>
      <c r="K36" s="115" t="n">
        <v>25000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2.5" hidden="false" customHeight="true" outlineLevel="0" collapsed="false">
      <c r="A37" s="102" t="s">
        <v>95</v>
      </c>
      <c r="B37" s="102" t="s">
        <v>85</v>
      </c>
      <c r="C37" s="102" t="s">
        <v>85</v>
      </c>
      <c r="D37" s="104" t="s">
        <v>56</v>
      </c>
      <c r="E37" s="104" t="s">
        <v>97</v>
      </c>
      <c r="F37" s="115" t="n">
        <v>60000</v>
      </c>
      <c r="G37" s="115" t="n">
        <v>0</v>
      </c>
      <c r="H37" s="115" t="n">
        <v>0</v>
      </c>
      <c r="I37" s="115" t="n">
        <v>0</v>
      </c>
      <c r="J37" s="115" t="n">
        <v>0</v>
      </c>
      <c r="K37" s="115" t="n">
        <v>6000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2.5" hidden="false" customHeight="true" outlineLevel="0" collapsed="false">
      <c r="A38" s="102" t="s">
        <v>95</v>
      </c>
      <c r="B38" s="102" t="s">
        <v>85</v>
      </c>
      <c r="C38" s="102" t="s">
        <v>81</v>
      </c>
      <c r="D38" s="104" t="s">
        <v>56</v>
      </c>
      <c r="E38" s="104" t="s">
        <v>98</v>
      </c>
      <c r="F38" s="115" t="n">
        <v>1720000</v>
      </c>
      <c r="G38" s="115" t="n">
        <v>0</v>
      </c>
      <c r="H38" s="115" t="n">
        <v>0</v>
      </c>
      <c r="I38" s="115" t="n">
        <v>0</v>
      </c>
      <c r="J38" s="115" t="n">
        <v>0</v>
      </c>
      <c r="K38" s="115" t="n">
        <v>172000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2.5" hidden="false" customHeight="true" outlineLevel="0" collapsed="false">
      <c r="A39" s="102" t="s">
        <v>99</v>
      </c>
      <c r="B39" s="102" t="s">
        <v>60</v>
      </c>
      <c r="C39" s="102" t="s">
        <v>58</v>
      </c>
      <c r="D39" s="104" t="s">
        <v>75</v>
      </c>
      <c r="E39" s="104" t="s">
        <v>100</v>
      </c>
      <c r="F39" s="115" t="n">
        <v>79763</v>
      </c>
      <c r="G39" s="115" t="n">
        <v>79763</v>
      </c>
      <c r="H39" s="115" t="n">
        <v>0</v>
      </c>
      <c r="I39" s="115" t="n">
        <v>0</v>
      </c>
      <c r="J39" s="115" t="n">
        <v>79763</v>
      </c>
      <c r="K39" s="115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2.5" hidden="false" customHeight="true" outlineLevel="0" collapsed="false">
      <c r="A40" s="102" t="s">
        <v>99</v>
      </c>
      <c r="B40" s="102" t="s">
        <v>60</v>
      </c>
      <c r="C40" s="102" t="s">
        <v>58</v>
      </c>
      <c r="D40" s="104" t="s">
        <v>66</v>
      </c>
      <c r="E40" s="104" t="s">
        <v>100</v>
      </c>
      <c r="F40" s="115" t="n">
        <v>57940</v>
      </c>
      <c r="G40" s="115" t="n">
        <v>57940</v>
      </c>
      <c r="H40" s="115" t="n">
        <v>0</v>
      </c>
      <c r="I40" s="115" t="n">
        <v>0</v>
      </c>
      <c r="J40" s="115" t="n">
        <v>57940</v>
      </c>
      <c r="K40" s="115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2.5" hidden="false" customHeight="true" outlineLevel="0" collapsed="false">
      <c r="A41" s="102" t="s">
        <v>99</v>
      </c>
      <c r="B41" s="102" t="s">
        <v>60</v>
      </c>
      <c r="C41" s="102" t="s">
        <v>58</v>
      </c>
      <c r="D41" s="104" t="s">
        <v>56</v>
      </c>
      <c r="E41" s="104" t="s">
        <v>100</v>
      </c>
      <c r="F41" s="115" t="n">
        <v>221647</v>
      </c>
      <c r="G41" s="115" t="n">
        <v>221647</v>
      </c>
      <c r="H41" s="115" t="n">
        <v>0</v>
      </c>
      <c r="I41" s="115" t="n">
        <v>0</v>
      </c>
      <c r="J41" s="115" t="n">
        <v>221647</v>
      </c>
      <c r="K41" s="115" t="n"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A42" s="114" t="n">
        <v>207</v>
      </c>
      <c r="B42" s="102" t="s">
        <v>58</v>
      </c>
      <c r="C42" s="102" t="s">
        <v>58</v>
      </c>
      <c r="D42" s="104" t="s">
        <v>101</v>
      </c>
      <c r="E42" s="105"/>
      <c r="F42" s="115" t="n">
        <v>2070000</v>
      </c>
      <c r="G42" s="115" t="n">
        <v>2070000</v>
      </c>
      <c r="H42" s="115" t="n">
        <v>2070000</v>
      </c>
      <c r="I42" s="115"/>
      <c r="J42" s="115"/>
      <c r="K42" s="115"/>
      <c r="L42" s="116"/>
      <c r="M42" s="116"/>
      <c r="N42" s="21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A43" s="114"/>
      <c r="B43" s="102"/>
      <c r="C43" s="102"/>
      <c r="D43" s="103"/>
      <c r="E43" s="105"/>
      <c r="F43" s="115"/>
      <c r="G43" s="115"/>
      <c r="H43" s="115"/>
      <c r="I43" s="115"/>
      <c r="J43" s="115"/>
      <c r="K43" s="115"/>
      <c r="L43" s="116"/>
      <c r="M43" s="116"/>
      <c r="N43" s="21"/>
      <c r="O43" s="21"/>
      <c r="P43" s="21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8" activeCellId="0" sqref="D8"/>
    </sheetView>
  </sheetViews>
  <sheetFormatPr defaultColWidth="6.828125" defaultRowHeight="20.25" zeroHeight="false" outlineLevelRow="0" outlineLevelCol="0"/>
  <cols>
    <col collapsed="false" customWidth="true" hidden="false" outlineLevel="0" max="1" min="1" style="118" width="11.49"/>
    <col collapsed="false" customWidth="true" hidden="false" outlineLevel="0" max="2" min="2" style="118" width="9.49"/>
    <col collapsed="false" customWidth="true" hidden="false" outlineLevel="0" max="3" min="3" style="118" width="39.82"/>
    <col collapsed="false" customWidth="true" hidden="false" outlineLevel="0" max="6" min="4" style="118" width="31.49"/>
    <col collapsed="false" customWidth="true" hidden="false" outlineLevel="0" max="12" min="7" style="118" width="24.49"/>
    <col collapsed="false" customWidth="false" hidden="false" outlineLevel="0" max="257" min="13" style="118" width="6.83"/>
  </cols>
  <sheetData>
    <row r="1" s="120" customFormat="true" ht="18.75" hidden="false" customHeight="true" outlineLevel="0" collapsed="false">
      <c r="A1" s="119"/>
      <c r="B1" s="119"/>
      <c r="L1" s="121" t="s">
        <v>113</v>
      </c>
    </row>
    <row r="2" customFormat="false" ht="25.5" hidden="false" customHeight="true" outlineLevel="0" collapsed="false">
      <c r="A2" s="122" t="s">
        <v>11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</row>
    <row r="3" customFormat="false" ht="29.25" hidden="false" customHeight="true" outlineLevel="0" collapsed="false">
      <c r="A3" s="123" t="s">
        <v>2</v>
      </c>
      <c r="B3" s="123"/>
      <c r="C3" s="123"/>
      <c r="D3" s="123"/>
      <c r="E3" s="123"/>
      <c r="F3" s="123"/>
      <c r="L3" s="124" t="s">
        <v>3</v>
      </c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</row>
    <row r="4" customFormat="false" ht="22.5" hidden="false" customHeight="true" outlineLevel="0" collapsed="false">
      <c r="A4" s="125" t="s">
        <v>44</v>
      </c>
      <c r="B4" s="125"/>
      <c r="C4" s="126" t="s">
        <v>115</v>
      </c>
      <c r="D4" s="125" t="s">
        <v>47</v>
      </c>
      <c r="E4" s="127" t="s">
        <v>13</v>
      </c>
      <c r="F4" s="127"/>
      <c r="G4" s="128" t="s">
        <v>14</v>
      </c>
      <c r="H4" s="129" t="s">
        <v>15</v>
      </c>
      <c r="I4" s="129" t="s">
        <v>16</v>
      </c>
      <c r="J4" s="129" t="s">
        <v>10</v>
      </c>
      <c r="K4" s="129" t="s">
        <v>11</v>
      </c>
      <c r="L4" s="129" t="s">
        <v>17</v>
      </c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</row>
    <row r="5" customFormat="false" ht="18" hidden="false" customHeight="true" outlineLevel="0" collapsed="false">
      <c r="A5" s="130" t="s">
        <v>50</v>
      </c>
      <c r="B5" s="130" t="s">
        <v>51</v>
      </c>
      <c r="C5" s="126"/>
      <c r="D5" s="125"/>
      <c r="E5" s="131" t="s">
        <v>18</v>
      </c>
      <c r="F5" s="131" t="s">
        <v>19</v>
      </c>
      <c r="G5" s="128"/>
      <c r="H5" s="129"/>
      <c r="I5" s="129"/>
      <c r="J5" s="129"/>
      <c r="K5" s="129"/>
      <c r="L5" s="129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</row>
    <row r="6" customFormat="false" ht="16.5" hidden="false" customHeight="true" outlineLevel="0" collapsed="false">
      <c r="A6" s="130"/>
      <c r="B6" s="130"/>
      <c r="C6" s="126"/>
      <c r="D6" s="125"/>
      <c r="E6" s="131"/>
      <c r="F6" s="131"/>
      <c r="G6" s="128"/>
      <c r="H6" s="129"/>
      <c r="I6" s="129"/>
      <c r="J6" s="129"/>
      <c r="K6" s="129"/>
      <c r="L6" s="129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</row>
    <row r="7" customFormat="false" ht="16.5" hidden="false" customHeight="true" outlineLevel="0" collapsed="false">
      <c r="A7" s="132" t="s">
        <v>55</v>
      </c>
      <c r="B7" s="132" t="s">
        <v>55</v>
      </c>
      <c r="C7" s="133" t="s">
        <v>55</v>
      </c>
      <c r="D7" s="134" t="n">
        <v>1</v>
      </c>
      <c r="E7" s="132" t="n">
        <v>2</v>
      </c>
      <c r="F7" s="132" t="n">
        <v>3</v>
      </c>
      <c r="G7" s="135" t="n">
        <v>4</v>
      </c>
      <c r="H7" s="135" t="n">
        <v>5</v>
      </c>
      <c r="I7" s="135" t="n">
        <v>6</v>
      </c>
      <c r="J7" s="135" t="n">
        <v>7</v>
      </c>
      <c r="K7" s="134" t="n">
        <v>8</v>
      </c>
      <c r="L7" s="135" t="n">
        <v>9</v>
      </c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</row>
    <row r="8" s="145" customFormat="true" ht="26.45" hidden="false" customHeight="true" outlineLevel="0" collapsed="false">
      <c r="A8" s="136"/>
      <c r="B8" s="137"/>
      <c r="C8" s="138" t="s">
        <v>9</v>
      </c>
      <c r="D8" s="139" t="n">
        <f aca="false">E8</f>
        <v>12864310.16</v>
      </c>
      <c r="E8" s="140" t="n">
        <v>12864310.16</v>
      </c>
      <c r="F8" s="140" t="n">
        <v>12864310.16</v>
      </c>
      <c r="G8" s="141" t="n">
        <v>0</v>
      </c>
      <c r="H8" s="142" t="n">
        <v>0</v>
      </c>
      <c r="I8" s="142" t="n">
        <v>0</v>
      </c>
      <c r="J8" s="143" t="n">
        <v>0</v>
      </c>
      <c r="K8" s="143" t="n">
        <v>0</v>
      </c>
      <c r="L8" s="143" t="n">
        <v>0</v>
      </c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</row>
    <row r="9" customFormat="false" ht="26.45" hidden="false" customHeight="true" outlineLevel="0" collapsed="false">
      <c r="A9" s="136" t="s">
        <v>116</v>
      </c>
      <c r="B9" s="137"/>
      <c r="C9" s="138" t="s">
        <v>106</v>
      </c>
      <c r="D9" s="139" t="n">
        <f aca="false">E9</f>
        <v>10493930.76</v>
      </c>
      <c r="E9" s="146" t="n">
        <v>10493930.76</v>
      </c>
      <c r="F9" s="140" t="n">
        <v>10493930.76</v>
      </c>
      <c r="G9" s="141"/>
      <c r="H9" s="142"/>
      <c r="I9" s="142"/>
      <c r="J9" s="143"/>
      <c r="K9" s="143"/>
      <c r="L9" s="143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</row>
    <row r="10" customFormat="false" ht="26.45" hidden="false" customHeight="true" outlineLevel="0" collapsed="false">
      <c r="A10" s="136" t="s">
        <v>117</v>
      </c>
      <c r="B10" s="137" t="s">
        <v>58</v>
      </c>
      <c r="C10" s="138" t="s">
        <v>118</v>
      </c>
      <c r="D10" s="139" t="n">
        <f aca="false">E10</f>
        <v>5091157</v>
      </c>
      <c r="E10" s="140" t="n">
        <v>5091157</v>
      </c>
      <c r="F10" s="140" t="n">
        <v>5091157</v>
      </c>
      <c r="G10" s="141"/>
      <c r="H10" s="142"/>
      <c r="I10" s="147"/>
      <c r="J10" s="148"/>
      <c r="K10" s="148"/>
      <c r="L10" s="148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</row>
    <row r="11" customFormat="false" ht="26.45" hidden="false" customHeight="true" outlineLevel="0" collapsed="false">
      <c r="A11" s="136" t="s">
        <v>117</v>
      </c>
      <c r="B11" s="137" t="s">
        <v>60</v>
      </c>
      <c r="C11" s="138" t="s">
        <v>119</v>
      </c>
      <c r="D11" s="139" t="n">
        <f aca="false">E11</f>
        <v>1649940</v>
      </c>
      <c r="E11" s="149" t="n">
        <v>1649940</v>
      </c>
      <c r="F11" s="149" t="n">
        <v>1649940</v>
      </c>
      <c r="G11" s="141"/>
      <c r="H11" s="142"/>
      <c r="I11" s="150"/>
      <c r="J11" s="150"/>
      <c r="K11" s="150"/>
      <c r="L11" s="15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</row>
    <row r="12" customFormat="false" ht="26.45" hidden="false" customHeight="true" outlineLevel="0" collapsed="false">
      <c r="A12" s="136" t="s">
        <v>117</v>
      </c>
      <c r="B12" s="137" t="s">
        <v>62</v>
      </c>
      <c r="C12" s="138" t="s">
        <v>120</v>
      </c>
      <c r="D12" s="139"/>
      <c r="E12" s="151"/>
      <c r="F12" s="152"/>
      <c r="G12" s="142"/>
      <c r="H12" s="142"/>
      <c r="I12" s="142"/>
      <c r="J12" s="143"/>
      <c r="K12" s="143"/>
      <c r="L12" s="143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</row>
    <row r="13" customFormat="false" ht="26.45" hidden="false" customHeight="true" outlineLevel="0" collapsed="false">
      <c r="A13" s="136" t="s">
        <v>117</v>
      </c>
      <c r="B13" s="137" t="s">
        <v>64</v>
      </c>
      <c r="C13" s="138" t="s">
        <v>121</v>
      </c>
      <c r="D13" s="139" t="n">
        <f aca="false">E13</f>
        <v>1896833.76</v>
      </c>
      <c r="E13" s="140" t="n">
        <v>1896833.76</v>
      </c>
      <c r="F13" s="140" t="n">
        <v>1896833.76</v>
      </c>
      <c r="G13" s="141"/>
      <c r="H13" s="142"/>
      <c r="I13" s="142"/>
      <c r="J13" s="143"/>
      <c r="K13" s="143"/>
      <c r="L13" s="143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</row>
    <row r="14" customFormat="false" ht="26.45" hidden="false" customHeight="true" outlineLevel="0" collapsed="false">
      <c r="A14" s="136" t="s">
        <v>117</v>
      </c>
      <c r="B14" s="137" t="s">
        <v>81</v>
      </c>
      <c r="C14" s="138" t="s">
        <v>122</v>
      </c>
      <c r="D14" s="139" t="n">
        <f aca="false">E14</f>
        <v>1856000</v>
      </c>
      <c r="E14" s="146" t="n">
        <v>1856000</v>
      </c>
      <c r="F14" s="140" t="n">
        <v>1856000</v>
      </c>
      <c r="G14" s="141" t="n">
        <v>0</v>
      </c>
      <c r="H14" s="142" t="n">
        <v>0</v>
      </c>
      <c r="I14" s="142" t="n">
        <v>0</v>
      </c>
      <c r="J14" s="143" t="n">
        <v>0</v>
      </c>
      <c r="K14" s="143" t="n">
        <v>0</v>
      </c>
      <c r="L14" s="143" t="n">
        <v>0</v>
      </c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</row>
    <row r="15" customFormat="false" ht="26.45" hidden="false" customHeight="true" outlineLevel="0" collapsed="false">
      <c r="A15" s="136" t="s">
        <v>123</v>
      </c>
      <c r="B15" s="137"/>
      <c r="C15" s="138" t="s">
        <v>124</v>
      </c>
      <c r="D15" s="139" t="n">
        <f aca="false">E15</f>
        <v>347942.4</v>
      </c>
      <c r="E15" s="146" t="n">
        <v>347942.4</v>
      </c>
      <c r="F15" s="140" t="n">
        <v>347942.4</v>
      </c>
      <c r="G15" s="141" t="n">
        <v>0</v>
      </c>
      <c r="H15" s="142" t="n">
        <v>0</v>
      </c>
      <c r="I15" s="142" t="n">
        <v>0</v>
      </c>
      <c r="J15" s="143" t="n">
        <v>0</v>
      </c>
      <c r="K15" s="143" t="n">
        <v>0</v>
      </c>
      <c r="L15" s="143" t="n">
        <v>0</v>
      </c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</row>
    <row r="16" customFormat="false" ht="26.45" hidden="false" customHeight="true" outlineLevel="0" collapsed="false">
      <c r="A16" s="136" t="s">
        <v>125</v>
      </c>
      <c r="B16" s="137" t="s">
        <v>58</v>
      </c>
      <c r="C16" s="138" t="s">
        <v>126</v>
      </c>
      <c r="D16" s="139" t="n">
        <f aca="false">E16</f>
        <v>105700</v>
      </c>
      <c r="E16" s="139" t="n">
        <v>105700</v>
      </c>
      <c r="F16" s="149" t="n">
        <v>105700</v>
      </c>
      <c r="G16" s="141" t="n">
        <v>0</v>
      </c>
      <c r="H16" s="142" t="n">
        <v>0</v>
      </c>
      <c r="I16" s="142" t="n">
        <v>0</v>
      </c>
      <c r="J16" s="143" t="n">
        <v>0</v>
      </c>
      <c r="K16" s="143" t="n">
        <v>0</v>
      </c>
      <c r="L16" s="143" t="n">
        <v>0</v>
      </c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</row>
    <row r="17" customFormat="false" ht="26.45" hidden="false" customHeight="true" outlineLevel="0" collapsed="false">
      <c r="A17" s="136" t="s">
        <v>125</v>
      </c>
      <c r="B17" s="137" t="s">
        <v>60</v>
      </c>
      <c r="C17" s="138" t="s">
        <v>127</v>
      </c>
      <c r="D17" s="139"/>
      <c r="E17" s="153"/>
      <c r="F17" s="154"/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</row>
    <row r="18" customFormat="false" ht="26.45" hidden="false" customHeight="true" outlineLevel="0" collapsed="false">
      <c r="A18" s="136" t="s">
        <v>125</v>
      </c>
      <c r="B18" s="137" t="s">
        <v>62</v>
      </c>
      <c r="C18" s="138" t="s">
        <v>128</v>
      </c>
      <c r="D18" s="139"/>
      <c r="E18" s="155"/>
      <c r="F18" s="149"/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</row>
    <row r="19" customFormat="false" ht="26.45" hidden="false" customHeight="true" outlineLevel="0" collapsed="false">
      <c r="A19" s="136" t="s">
        <v>125</v>
      </c>
      <c r="B19" s="137" t="s">
        <v>64</v>
      </c>
      <c r="C19" s="138" t="s">
        <v>129</v>
      </c>
      <c r="D19" s="139"/>
      <c r="E19" s="156"/>
      <c r="F19" s="140"/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</row>
    <row r="20" customFormat="false" ht="26.45" hidden="false" customHeight="true" outlineLevel="0" collapsed="false">
      <c r="A20" s="136" t="s">
        <v>125</v>
      </c>
      <c r="B20" s="137" t="s">
        <v>85</v>
      </c>
      <c r="C20" s="138" t="s">
        <v>130</v>
      </c>
      <c r="D20" s="139" t="n">
        <f aca="false">E20</f>
        <v>10140</v>
      </c>
      <c r="E20" s="139" t="n">
        <v>10140</v>
      </c>
      <c r="F20" s="149" t="n">
        <v>10140</v>
      </c>
      <c r="G20" s="157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</row>
    <row r="21" customFormat="false" ht="26.45" hidden="false" customHeight="true" outlineLevel="0" collapsed="false">
      <c r="A21" s="136" t="s">
        <v>125</v>
      </c>
      <c r="B21" s="137" t="s">
        <v>67</v>
      </c>
      <c r="C21" s="138" t="s">
        <v>131</v>
      </c>
      <c r="D21" s="139"/>
      <c r="E21" s="151"/>
      <c r="F21" s="152"/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</row>
    <row r="22" customFormat="false" ht="26.45" hidden="false" customHeight="true" outlineLevel="0" collapsed="false">
      <c r="A22" s="136" t="s">
        <v>125</v>
      </c>
      <c r="B22" s="137" t="s">
        <v>70</v>
      </c>
      <c r="C22" s="138" t="s">
        <v>132</v>
      </c>
      <c r="D22" s="139" t="n">
        <f aca="false">E22</f>
        <v>16500</v>
      </c>
      <c r="E22" s="146" t="n">
        <v>16500</v>
      </c>
      <c r="F22" s="140" t="n">
        <v>16500</v>
      </c>
      <c r="G22" s="157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</row>
    <row r="23" customFormat="false" ht="26.45" hidden="false" customHeight="true" outlineLevel="0" collapsed="false">
      <c r="A23" s="136" t="s">
        <v>125</v>
      </c>
      <c r="B23" s="137" t="s">
        <v>74</v>
      </c>
      <c r="C23" s="138" t="s">
        <v>133</v>
      </c>
      <c r="D23" s="139" t="n">
        <f aca="false">E23</f>
        <v>9280</v>
      </c>
      <c r="E23" s="139" t="n">
        <v>9280</v>
      </c>
      <c r="F23" s="140" t="n">
        <v>9280</v>
      </c>
      <c r="G23" s="157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</row>
    <row r="24" customFormat="false" ht="26.45" hidden="false" customHeight="true" outlineLevel="0" collapsed="false">
      <c r="A24" s="136" t="s">
        <v>125</v>
      </c>
      <c r="B24" s="137" t="s">
        <v>77</v>
      </c>
      <c r="C24" s="138" t="s">
        <v>134</v>
      </c>
      <c r="D24" s="139" t="n">
        <f aca="false">E24</f>
        <v>44000</v>
      </c>
      <c r="E24" s="158" t="n">
        <v>44000</v>
      </c>
      <c r="F24" s="149" t="n">
        <v>44000</v>
      </c>
      <c r="G24" s="157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</row>
    <row r="25" customFormat="false" ht="26.45" hidden="false" customHeight="true" outlineLevel="0" collapsed="false">
      <c r="A25" s="136" t="s">
        <v>125</v>
      </c>
      <c r="B25" s="137" t="s">
        <v>79</v>
      </c>
      <c r="C25" s="138" t="s">
        <v>135</v>
      </c>
      <c r="D25" s="139"/>
      <c r="E25" s="151"/>
      <c r="F25" s="152"/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</row>
    <row r="26" customFormat="false" ht="26.45" hidden="false" customHeight="true" outlineLevel="0" collapsed="false">
      <c r="A26" s="136" t="s">
        <v>125</v>
      </c>
      <c r="B26" s="137" t="s">
        <v>136</v>
      </c>
      <c r="C26" s="138" t="s">
        <v>137</v>
      </c>
      <c r="D26" s="139" t="n">
        <f aca="false">E26</f>
        <v>5500</v>
      </c>
      <c r="E26" s="139" t="n">
        <v>5500</v>
      </c>
      <c r="F26" s="149" t="n">
        <v>5500</v>
      </c>
      <c r="G26" s="157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</row>
    <row r="27" customFormat="false" ht="26.45" hidden="false" customHeight="true" outlineLevel="0" collapsed="false">
      <c r="A27" s="136" t="s">
        <v>125</v>
      </c>
      <c r="B27" s="137" t="s">
        <v>138</v>
      </c>
      <c r="C27" s="138" t="s">
        <v>139</v>
      </c>
      <c r="D27" s="139"/>
      <c r="E27" s="151"/>
      <c r="F27" s="152"/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</row>
    <row r="28" customFormat="false" ht="26.45" hidden="false" customHeight="true" outlineLevel="0" collapsed="false">
      <c r="A28" s="136" t="s">
        <v>125</v>
      </c>
      <c r="B28" s="137" t="s">
        <v>140</v>
      </c>
      <c r="C28" s="138" t="s">
        <v>141</v>
      </c>
      <c r="D28" s="139" t="n">
        <f aca="false">E28</f>
        <v>6822.4</v>
      </c>
      <c r="E28" s="139" t="n">
        <v>6822.4</v>
      </c>
      <c r="F28" s="149" t="n">
        <v>6822.4</v>
      </c>
      <c r="G28" s="157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</row>
    <row r="29" customFormat="false" ht="26.45" hidden="false" customHeight="true" outlineLevel="0" collapsed="false">
      <c r="A29" s="136" t="s">
        <v>125</v>
      </c>
      <c r="B29" s="137" t="s">
        <v>142</v>
      </c>
      <c r="C29" s="138" t="s">
        <v>143</v>
      </c>
      <c r="D29" s="139"/>
      <c r="E29" s="153"/>
      <c r="F29" s="154"/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</row>
    <row r="30" customFormat="false" ht="26.45" hidden="false" customHeight="true" outlineLevel="0" collapsed="false">
      <c r="A30" s="136" t="s">
        <v>125</v>
      </c>
      <c r="B30" s="137" t="s">
        <v>144</v>
      </c>
      <c r="C30" s="138" t="s">
        <v>145</v>
      </c>
      <c r="D30" s="139"/>
      <c r="E30" s="155"/>
      <c r="F30" s="149"/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</row>
    <row r="31" customFormat="false" ht="26.45" hidden="false" customHeight="true" outlineLevel="0" collapsed="false">
      <c r="A31" s="136" t="s">
        <v>125</v>
      </c>
      <c r="B31" s="137" t="s">
        <v>146</v>
      </c>
      <c r="C31" s="138" t="s">
        <v>147</v>
      </c>
      <c r="D31" s="139"/>
      <c r="E31" s="155"/>
      <c r="F31" s="149"/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</row>
    <row r="32" customFormat="false" ht="26.45" hidden="false" customHeight="true" outlineLevel="0" collapsed="false">
      <c r="A32" s="136" t="s">
        <v>125</v>
      </c>
      <c r="B32" s="137" t="s">
        <v>148</v>
      </c>
      <c r="C32" s="138" t="s">
        <v>149</v>
      </c>
      <c r="D32" s="139"/>
      <c r="E32" s="156"/>
      <c r="F32" s="140"/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</row>
    <row r="33" customFormat="false" ht="26.45" hidden="false" customHeight="true" outlineLevel="0" collapsed="false">
      <c r="A33" s="136" t="s">
        <v>125</v>
      </c>
      <c r="B33" s="137" t="s">
        <v>150</v>
      </c>
      <c r="C33" s="138" t="s">
        <v>151</v>
      </c>
      <c r="D33" s="139" t="n">
        <f aca="false">E33</f>
        <v>150000</v>
      </c>
      <c r="E33" s="139" t="n">
        <v>150000</v>
      </c>
      <c r="F33" s="149" t="n">
        <v>150000</v>
      </c>
      <c r="G33" s="157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</row>
    <row r="34" customFormat="false" ht="26.45" hidden="false" customHeight="true" outlineLevel="0" collapsed="false">
      <c r="A34" s="136" t="s">
        <v>125</v>
      </c>
      <c r="B34" s="137" t="s">
        <v>152</v>
      </c>
      <c r="C34" s="138" t="s">
        <v>153</v>
      </c>
      <c r="D34" s="139"/>
      <c r="E34" s="151"/>
      <c r="F34" s="152"/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</row>
    <row r="35" customFormat="false" ht="26.45" hidden="false" customHeight="true" outlineLevel="0" collapsed="false">
      <c r="A35" s="136" t="s">
        <v>125</v>
      </c>
      <c r="B35" s="137" t="s">
        <v>81</v>
      </c>
      <c r="C35" s="138" t="s">
        <v>154</v>
      </c>
      <c r="D35" s="139" t="n">
        <f aca="false">E35</f>
        <v>0</v>
      </c>
      <c r="E35" s="146" t="n">
        <v>0</v>
      </c>
      <c r="F35" s="140" t="n">
        <v>0</v>
      </c>
      <c r="G35" s="157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</row>
    <row r="36" customFormat="false" ht="26.45" hidden="false" customHeight="true" outlineLevel="0" collapsed="false">
      <c r="A36" s="136" t="s">
        <v>155</v>
      </c>
      <c r="B36" s="137"/>
      <c r="C36" s="138" t="s">
        <v>108</v>
      </c>
      <c r="D36" s="139" t="n">
        <f aca="false">E36</f>
        <v>2022437</v>
      </c>
      <c r="E36" s="146" t="n">
        <v>2022437</v>
      </c>
      <c r="F36" s="140" t="n">
        <v>2022437</v>
      </c>
      <c r="G36" s="157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</row>
    <row r="37" customFormat="false" ht="26.45" hidden="false" customHeight="true" outlineLevel="0" collapsed="false">
      <c r="A37" s="137" t="s">
        <v>156</v>
      </c>
      <c r="B37" s="137" t="s">
        <v>58</v>
      </c>
      <c r="C37" s="138" t="s">
        <v>157</v>
      </c>
      <c r="D37" s="139" t="n">
        <f aca="false">E37</f>
        <v>191587</v>
      </c>
      <c r="E37" s="146" t="n">
        <v>191587</v>
      </c>
      <c r="F37" s="140" t="n">
        <v>191587</v>
      </c>
      <c r="G37" s="157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</row>
    <row r="38" customFormat="false" ht="26.45" hidden="false" customHeight="true" outlineLevel="0" collapsed="false">
      <c r="A38" s="137" t="s">
        <v>156</v>
      </c>
      <c r="B38" s="137" t="s">
        <v>60</v>
      </c>
      <c r="C38" s="138" t="s">
        <v>158</v>
      </c>
      <c r="D38" s="139" t="n">
        <f aca="false">E38</f>
        <v>1441740</v>
      </c>
      <c r="E38" s="146" t="n">
        <v>1441740</v>
      </c>
      <c r="F38" s="140" t="n">
        <v>1441740</v>
      </c>
      <c r="G38" s="157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</row>
    <row r="39" customFormat="false" ht="26.45" hidden="false" customHeight="true" outlineLevel="0" collapsed="false">
      <c r="A39" s="137" t="s">
        <v>156</v>
      </c>
      <c r="B39" s="137" t="s">
        <v>62</v>
      </c>
      <c r="C39" s="138" t="s">
        <v>159</v>
      </c>
      <c r="D39" s="139" t="n">
        <f aca="false">E39</f>
        <v>0</v>
      </c>
      <c r="E39" s="146" t="n">
        <v>0</v>
      </c>
      <c r="F39" s="140" t="n">
        <v>0</v>
      </c>
      <c r="G39" s="157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</row>
    <row r="40" customFormat="false" ht="26.45" hidden="false" customHeight="true" outlineLevel="0" collapsed="false">
      <c r="A40" s="137" t="s">
        <v>156</v>
      </c>
      <c r="B40" s="137" t="s">
        <v>64</v>
      </c>
      <c r="C40" s="138" t="s">
        <v>160</v>
      </c>
      <c r="D40" s="139" t="n">
        <f aca="false">E40</f>
        <v>0</v>
      </c>
      <c r="E40" s="146" t="n">
        <v>0</v>
      </c>
      <c r="F40" s="140" t="n">
        <v>0</v>
      </c>
      <c r="G40" s="157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</row>
    <row r="41" customFormat="false" ht="26.45" hidden="false" customHeight="true" outlineLevel="0" collapsed="false">
      <c r="A41" s="137" t="s">
        <v>156</v>
      </c>
      <c r="B41" s="137" t="s">
        <v>85</v>
      </c>
      <c r="C41" s="138" t="s">
        <v>161</v>
      </c>
      <c r="D41" s="139" t="n">
        <f aca="false">E41</f>
        <v>29760</v>
      </c>
      <c r="E41" s="146" t="n">
        <v>29760</v>
      </c>
      <c r="F41" s="140" t="n">
        <v>29760</v>
      </c>
      <c r="G41" s="157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</row>
    <row r="42" customFormat="false" ht="26.45" hidden="false" customHeight="true" outlineLevel="0" collapsed="false">
      <c r="A42" s="136" t="s">
        <v>156</v>
      </c>
      <c r="B42" s="137" t="s">
        <v>77</v>
      </c>
      <c r="C42" s="138" t="s">
        <v>100</v>
      </c>
      <c r="D42" s="139" t="n">
        <f aca="false">E42</f>
        <v>359350</v>
      </c>
      <c r="E42" s="146" t="n">
        <v>359350</v>
      </c>
      <c r="F42" s="140" t="n">
        <v>359350</v>
      </c>
      <c r="G42" s="157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</row>
    <row r="43" customFormat="false" ht="26.45" hidden="false" customHeight="true" outlineLevel="0" collapsed="false">
      <c r="A43" s="136" t="s">
        <v>156</v>
      </c>
      <c r="B43" s="137" t="s">
        <v>138</v>
      </c>
      <c r="C43" s="138" t="s">
        <v>162</v>
      </c>
      <c r="D43" s="139" t="n">
        <f aca="false">E43</f>
        <v>0</v>
      </c>
      <c r="E43" s="146" t="n">
        <v>0</v>
      </c>
      <c r="F43" s="140" t="n">
        <v>0</v>
      </c>
      <c r="G43" s="157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</row>
    <row r="44" customFormat="false" ht="26.45" hidden="false" customHeight="true" outlineLevel="0" collapsed="false">
      <c r="A44" s="136" t="s">
        <v>156</v>
      </c>
      <c r="B44" s="137" t="s">
        <v>163</v>
      </c>
      <c r="C44" s="138" t="s">
        <v>164</v>
      </c>
      <c r="D44" s="139" t="n">
        <f aca="false">E44</f>
        <v>0</v>
      </c>
      <c r="E44" s="146" t="n">
        <v>0</v>
      </c>
      <c r="F44" s="140" t="n">
        <v>0</v>
      </c>
      <c r="G44" s="157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</row>
    <row r="45" customFormat="false" ht="26.45" hidden="false" customHeight="true" outlineLevel="0" collapsed="false">
      <c r="A45" s="136" t="s">
        <v>156</v>
      </c>
      <c r="B45" s="137" t="s">
        <v>81</v>
      </c>
      <c r="C45" s="138" t="s">
        <v>165</v>
      </c>
      <c r="D45" s="139" t="n">
        <f aca="false">E45</f>
        <v>0</v>
      </c>
      <c r="E45" s="139" t="n">
        <v>0</v>
      </c>
      <c r="F45" s="149" t="n">
        <v>0</v>
      </c>
      <c r="G45" s="157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</row>
    <row r="46" customFormat="false" ht="26.45" hidden="false" customHeight="true" outlineLevel="0" collapsed="false">
      <c r="A46" s="120"/>
      <c r="B46" s="120"/>
      <c r="C46" s="120"/>
      <c r="D46" s="120"/>
      <c r="E46" s="144"/>
      <c r="F46" s="144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</row>
    <row r="47" customFormat="false" ht="26.45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</row>
    <row r="48" customFormat="false" ht="26.45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</row>
    <row r="49" customFormat="false" ht="26.4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</row>
    <row r="50" customFormat="false" ht="26.4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20"/>
      <c r="FP50" s="120"/>
      <c r="FQ50" s="120"/>
      <c r="FR50" s="120"/>
      <c r="FS50" s="120"/>
      <c r="FT50" s="120"/>
      <c r="FU50" s="120"/>
      <c r="FV50" s="120"/>
      <c r="FW50" s="120"/>
      <c r="FX50" s="120"/>
      <c r="FY50" s="120"/>
      <c r="FZ50" s="120"/>
      <c r="GA50" s="120"/>
      <c r="GB50" s="120"/>
      <c r="GC50" s="120"/>
      <c r="GD50" s="120"/>
      <c r="GE50" s="120"/>
      <c r="GF50" s="120"/>
    </row>
    <row r="51" customFormat="false" ht="26.4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  <c r="GF51" s="120"/>
    </row>
    <row r="52" customFormat="false" ht="26.4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</row>
    <row r="53" customFormat="false" ht="26.45" hidden="false" customHeight="tru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</row>
    <row r="54" customFormat="false" ht="26.45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  <c r="FL54" s="120"/>
      <c r="FM54" s="120"/>
      <c r="FN54" s="120"/>
      <c r="FO54" s="120"/>
      <c r="FP54" s="120"/>
      <c r="FQ54" s="120"/>
      <c r="FR54" s="120"/>
      <c r="FS54" s="120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</row>
    <row r="55" customFormat="false" ht="26.45" hidden="false" customHeight="tru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20"/>
      <c r="FX55" s="120"/>
      <c r="FY55" s="120"/>
      <c r="FZ55" s="120"/>
      <c r="GA55" s="120"/>
      <c r="GB55" s="120"/>
      <c r="GC55" s="120"/>
      <c r="GD55" s="120"/>
      <c r="GE55" s="120"/>
      <c r="GF55" s="120"/>
    </row>
    <row r="56" customFormat="false" ht="26.45" hidden="false" customHeight="tru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  <c r="FG56" s="120"/>
      <c r="FH56" s="120"/>
      <c r="FI56" s="120"/>
      <c r="FJ56" s="120"/>
      <c r="FK56" s="120"/>
      <c r="FL56" s="120"/>
      <c r="FM56" s="120"/>
      <c r="FN56" s="120"/>
      <c r="FO56" s="120"/>
      <c r="FP56" s="120"/>
      <c r="FQ56" s="120"/>
      <c r="FR56" s="120"/>
      <c r="FS56" s="120"/>
      <c r="FT56" s="120"/>
      <c r="FU56" s="120"/>
      <c r="FV56" s="120"/>
      <c r="FW56" s="120"/>
      <c r="FX56" s="120"/>
      <c r="FY56" s="120"/>
      <c r="FZ56" s="120"/>
      <c r="GA56" s="120"/>
      <c r="GB56" s="120"/>
      <c r="GC56" s="120"/>
      <c r="GD56" s="120"/>
      <c r="GE56" s="120"/>
      <c r="GF56" s="120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66</v>
      </c>
    </row>
    <row r="2" s="161" customFormat="true" ht="51" hidden="false" customHeight="true" outlineLevel="0" collapsed="false">
      <c r="A2" s="159" t="s">
        <v>167</v>
      </c>
      <c r="B2" s="159"/>
      <c r="C2" s="160"/>
    </row>
    <row r="3" customFormat="false" ht="18.75" hidden="false" customHeight="true" outlineLevel="0" collapsed="false">
      <c r="A3" s="162" t="s">
        <v>2</v>
      </c>
      <c r="B3" s="163" t="s">
        <v>3</v>
      </c>
    </row>
    <row r="4" s="3" customFormat="true" ht="30" hidden="false" customHeight="true" outlineLevel="0" collapsed="false">
      <c r="A4" s="164" t="s">
        <v>168</v>
      </c>
      <c r="B4" s="165" t="s">
        <v>169</v>
      </c>
    </row>
    <row r="5" s="62" customFormat="true" ht="30" hidden="false" customHeight="true" outlineLevel="0" collapsed="false">
      <c r="A5" s="166" t="s">
        <v>170</v>
      </c>
      <c r="B5" s="167" t="n">
        <v>156822.4</v>
      </c>
      <c r="C5" s="21"/>
    </row>
    <row r="6" s="62" customFormat="true" ht="30" hidden="false" customHeight="true" outlineLevel="0" collapsed="false">
      <c r="A6" s="168" t="s">
        <v>171</v>
      </c>
      <c r="B6" s="169"/>
      <c r="C6" s="21"/>
    </row>
    <row r="7" s="62" customFormat="true" ht="30" hidden="false" customHeight="true" outlineLevel="0" collapsed="false">
      <c r="A7" s="170" t="s">
        <v>172</v>
      </c>
      <c r="B7" s="171" t="n">
        <v>6822.4</v>
      </c>
      <c r="C7" s="21"/>
    </row>
    <row r="8" s="62" customFormat="true" ht="30" hidden="false" customHeight="true" outlineLevel="0" collapsed="false">
      <c r="A8" s="170" t="s">
        <v>173</v>
      </c>
      <c r="B8" s="167" t="n">
        <f aca="false">B9+B10</f>
        <v>150000</v>
      </c>
      <c r="C8" s="21"/>
    </row>
    <row r="9" s="62" customFormat="true" ht="30" hidden="false" customHeight="true" outlineLevel="0" collapsed="false">
      <c r="A9" s="172" t="s">
        <v>174</v>
      </c>
      <c r="B9" s="173" t="n">
        <v>150000</v>
      </c>
      <c r="C9" s="21"/>
    </row>
    <row r="10" s="62" customFormat="true" ht="30" hidden="false" customHeight="true" outlineLevel="0" collapsed="false">
      <c r="A10" s="174" t="s">
        <v>175</v>
      </c>
      <c r="B10" s="175"/>
      <c r="C10" s="21"/>
    </row>
    <row r="11" s="3" customFormat="true" ht="30" hidden="false" customHeight="true" outlineLevel="0" collapsed="false">
      <c r="A11" s="90"/>
      <c r="B11" s="90"/>
      <c r="C11" s="0"/>
    </row>
    <row r="12" s="3" customFormat="true" ht="114.6" hidden="false" customHeight="true" outlineLevel="0" collapsed="false">
      <c r="A12" s="176" t="s">
        <v>176</v>
      </c>
      <c r="B12" s="176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5"/>
      <c r="D1" s="94"/>
      <c r="E1" s="95"/>
      <c r="F1" s="7"/>
      <c r="G1" s="7"/>
      <c r="H1" s="7"/>
      <c r="I1" s="96"/>
      <c r="J1" s="7"/>
      <c r="K1" s="7"/>
      <c r="L1" s="7"/>
      <c r="M1" s="8" t="s">
        <v>17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7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0" t="s">
        <v>2</v>
      </c>
      <c r="B3" s="70"/>
      <c r="C3" s="70"/>
      <c r="D3" s="70"/>
      <c r="E3" s="70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7" t="s">
        <v>44</v>
      </c>
      <c r="B4" s="177"/>
      <c r="C4" s="177"/>
      <c r="D4" s="178" t="s">
        <v>45</v>
      </c>
      <c r="E4" s="178" t="s">
        <v>179</v>
      </c>
      <c r="F4" s="178" t="s">
        <v>47</v>
      </c>
      <c r="G4" s="177" t="s">
        <v>104</v>
      </c>
      <c r="H4" s="177"/>
      <c r="I4" s="177"/>
      <c r="J4" s="177"/>
      <c r="K4" s="177" t="s">
        <v>105</v>
      </c>
      <c r="L4" s="177"/>
      <c r="M4" s="17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9" t="s">
        <v>50</v>
      </c>
      <c r="B5" s="180" t="s">
        <v>51</v>
      </c>
      <c r="C5" s="180" t="s">
        <v>52</v>
      </c>
      <c r="D5" s="178"/>
      <c r="E5" s="178"/>
      <c r="F5" s="178"/>
      <c r="G5" s="178" t="s">
        <v>18</v>
      </c>
      <c r="H5" s="178" t="s">
        <v>106</v>
      </c>
      <c r="I5" s="178" t="s">
        <v>107</v>
      </c>
      <c r="J5" s="178" t="s">
        <v>108</v>
      </c>
      <c r="K5" s="178" t="s">
        <v>18</v>
      </c>
      <c r="L5" s="178" t="s">
        <v>109</v>
      </c>
      <c r="M5" s="178" t="s">
        <v>11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81" t="s">
        <v>55</v>
      </c>
      <c r="B6" s="182" t="s">
        <v>55</v>
      </c>
      <c r="C6" s="182" t="s">
        <v>55</v>
      </c>
      <c r="D6" s="183" t="s">
        <v>55</v>
      </c>
      <c r="E6" s="184" t="s">
        <v>55</v>
      </c>
      <c r="F6" s="183" t="n">
        <v>1</v>
      </c>
      <c r="G6" s="183" t="n">
        <v>2</v>
      </c>
      <c r="H6" s="183" t="n">
        <v>3</v>
      </c>
      <c r="I6" s="183" t="n">
        <v>4</v>
      </c>
      <c r="J6" s="183" t="n">
        <v>5</v>
      </c>
      <c r="K6" s="183" t="n">
        <v>6</v>
      </c>
      <c r="L6" s="183" t="n">
        <v>7</v>
      </c>
      <c r="M6" s="18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5"/>
      <c r="B7" s="185"/>
      <c r="C7" s="185"/>
      <c r="D7" s="185"/>
      <c r="E7" s="186"/>
      <c r="F7" s="167"/>
      <c r="G7" s="167"/>
      <c r="H7" s="167"/>
      <c r="I7" s="167"/>
      <c r="J7" s="167"/>
      <c r="K7" s="167"/>
      <c r="L7" s="187"/>
      <c r="M7" s="18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4"/>
      <c r="B8" s="186"/>
      <c r="C8" s="186"/>
      <c r="D8" s="188"/>
      <c r="E8" s="189"/>
      <c r="F8" s="190"/>
      <c r="G8" s="190"/>
      <c r="H8" s="190"/>
      <c r="I8" s="190"/>
      <c r="J8" s="190"/>
      <c r="K8" s="190"/>
      <c r="L8" s="190"/>
      <c r="M8" s="19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8T03:13:25Z</dcterms:created>
  <dc:creator/>
  <dc:description/>
  <dc:language>en-US</dc:language>
  <cp:lastModifiedBy>User</cp:lastModifiedBy>
  <dcterms:modified xsi:type="dcterms:W3CDTF">2017-02-18T03:53:09Z</dcterms:modified>
  <cp:revision>0</cp:revision>
  <dc:subject/>
  <dc:title/>
</cp:coreProperties>
</file>