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人民检察院</t>
  </si>
  <si>
    <t xml:space="preserve">204</t>
  </si>
  <si>
    <t xml:space="preserve">04</t>
  </si>
  <si>
    <t xml:space="preserve">01</t>
  </si>
  <si>
    <t xml:space="preserve">  行政运行（检察）</t>
  </si>
  <si>
    <t xml:space="preserve">99</t>
  </si>
  <si>
    <t xml:space="preserve">  其他检察支出</t>
  </si>
  <si>
    <t xml:space="preserve">208</t>
  </si>
  <si>
    <t xml:space="preserve">05</t>
  </si>
  <si>
    <t xml:space="preserve">  归口管理的行政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查办和预防职务犯罪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t xml:space="preserve">其他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  <numFmt numFmtId="176" formatCode="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E8+E12</f>
        <v>29692483</v>
      </c>
      <c r="D8" s="26" t="s">
        <v>20</v>
      </c>
      <c r="E8" s="27" t="n">
        <f aca="false">E9+E10+E11</f>
        <v>14053724</v>
      </c>
      <c r="F8" s="27" t="n">
        <f aca="false">F9+F10+F11</f>
        <v>0</v>
      </c>
      <c r="G8" s="27" t="n">
        <f aca="false">G9+G10+G11</f>
        <v>0</v>
      </c>
      <c r="H8" s="27" t="n">
        <f aca="false">H9+H10+H11</f>
        <v>14053724</v>
      </c>
      <c r="I8" s="27" t="n">
        <f aca="false">I9+I10+I11</f>
        <v>14053724</v>
      </c>
      <c r="J8" s="28"/>
      <c r="K8" s="29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C8</f>
        <v>29692483</v>
      </c>
      <c r="D9" s="31" t="s">
        <v>22</v>
      </c>
      <c r="E9" s="27" t="n">
        <v>8841787</v>
      </c>
      <c r="F9" s="29" t="n">
        <v>0</v>
      </c>
      <c r="G9" s="32" t="n">
        <v>0</v>
      </c>
      <c r="H9" s="29" t="n">
        <v>8841787</v>
      </c>
      <c r="I9" s="33" t="n">
        <v>8841787</v>
      </c>
      <c r="J9" s="34"/>
      <c r="K9" s="29" t="n">
        <v>0</v>
      </c>
      <c r="L9" s="34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3296000</v>
      </c>
      <c r="F10" s="25" t="n">
        <v>0</v>
      </c>
      <c r="G10" s="34" t="n">
        <v>0</v>
      </c>
      <c r="H10" s="37" t="n">
        <v>3296000</v>
      </c>
      <c r="I10" s="37" t="n">
        <v>329600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8"/>
      <c r="D11" s="36" t="s">
        <v>26</v>
      </c>
      <c r="E11" s="39" t="n">
        <v>1915937</v>
      </c>
      <c r="F11" s="40" t="n">
        <v>0</v>
      </c>
      <c r="G11" s="41" t="n">
        <v>0</v>
      </c>
      <c r="H11" s="40" t="n">
        <v>1915937</v>
      </c>
      <c r="I11" s="42" t="n">
        <v>1915937</v>
      </c>
      <c r="J11" s="34"/>
      <c r="K11" s="40" t="n">
        <v>0</v>
      </c>
      <c r="L11" s="34"/>
      <c r="M11" s="40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3" t="s">
        <v>27</v>
      </c>
      <c r="C12" s="25"/>
      <c r="D12" s="44" t="s">
        <v>28</v>
      </c>
      <c r="E12" s="45" t="n">
        <v>15638759</v>
      </c>
      <c r="F12" s="25" t="n">
        <v>0</v>
      </c>
      <c r="G12" s="34" t="n">
        <v>0</v>
      </c>
      <c r="H12" s="25" t="n">
        <v>15638759</v>
      </c>
      <c r="I12" s="37" t="n">
        <v>15638759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3" t="s">
        <v>29</v>
      </c>
      <c r="C13" s="25"/>
      <c r="D13" s="44" t="s">
        <v>30</v>
      </c>
      <c r="E13" s="38"/>
      <c r="F13" s="38"/>
      <c r="G13" s="38"/>
      <c r="H13" s="38"/>
      <c r="I13" s="38"/>
      <c r="J13" s="25"/>
      <c r="K13" s="38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4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3" t="s">
        <v>38</v>
      </c>
      <c r="B21" s="43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3" t="s">
        <v>39</v>
      </c>
      <c r="B22" s="43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9" t="n">
        <v>29692483</v>
      </c>
      <c r="D24" s="63" t="s">
        <v>41</v>
      </c>
      <c r="E24" s="59" t="n">
        <v>29692483</v>
      </c>
      <c r="F24" s="25" t="n">
        <v>0</v>
      </c>
      <c r="G24" s="34" t="n">
        <v>0</v>
      </c>
      <c r="H24" s="59" t="n">
        <v>29692483</v>
      </c>
      <c r="I24" s="59" t="n">
        <v>29692483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5.32"/>
    <col collapsed="false" customWidth="true" hidden="false" outlineLevel="0" max="7" min="7" style="1" width="13.15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8092483</v>
      </c>
      <c r="G7" s="25" t="n">
        <v>28092483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8092483</v>
      </c>
      <c r="G8" s="25" t="n">
        <v>28092483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22871019</v>
      </c>
      <c r="G9" s="25" t="n">
        <v>22871019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2940000</v>
      </c>
      <c r="G10" s="25" t="n">
        <v>294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64</v>
      </c>
      <c r="C11" s="88" t="s">
        <v>59</v>
      </c>
      <c r="D11" s="89" t="s">
        <v>56</v>
      </c>
      <c r="E11" s="89" t="s">
        <v>65</v>
      </c>
      <c r="F11" s="25" t="n">
        <v>37780</v>
      </c>
      <c r="G11" s="25" t="n">
        <v>3778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3</v>
      </c>
      <c r="B12" s="88" t="s">
        <v>64</v>
      </c>
      <c r="C12" s="88" t="s">
        <v>61</v>
      </c>
      <c r="D12" s="89" t="s">
        <v>56</v>
      </c>
      <c r="E12" s="89" t="s">
        <v>66</v>
      </c>
      <c r="F12" s="25" t="n">
        <v>1491549</v>
      </c>
      <c r="G12" s="25" t="n">
        <v>1491549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7</v>
      </c>
      <c r="B13" s="88" t="s">
        <v>64</v>
      </c>
      <c r="C13" s="88" t="s">
        <v>59</v>
      </c>
      <c r="D13" s="89" t="s">
        <v>56</v>
      </c>
      <c r="E13" s="89" t="s">
        <v>68</v>
      </c>
      <c r="F13" s="25" t="n">
        <v>325978</v>
      </c>
      <c r="G13" s="25" t="n">
        <v>325978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9</v>
      </c>
      <c r="B14" s="88" t="s">
        <v>70</v>
      </c>
      <c r="C14" s="88" t="s">
        <v>59</v>
      </c>
      <c r="D14" s="89" t="s">
        <v>56</v>
      </c>
      <c r="E14" s="89" t="s">
        <v>71</v>
      </c>
      <c r="F14" s="25" t="n">
        <v>426157</v>
      </c>
      <c r="G14" s="25" t="n">
        <v>426157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57</v>
      </c>
      <c r="B15" s="88" t="s">
        <v>58</v>
      </c>
      <c r="C15" s="88" t="s">
        <v>58</v>
      </c>
      <c r="D15" s="89" t="s">
        <v>56</v>
      </c>
      <c r="E15" s="92" t="s">
        <v>72</v>
      </c>
      <c r="F15" s="93" t="n">
        <v>1600000</v>
      </c>
      <c r="G15" s="93" t="n">
        <v>1600000</v>
      </c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G15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5</v>
      </c>
      <c r="H4" s="75"/>
      <c r="I4" s="75"/>
      <c r="J4" s="75"/>
      <c r="K4" s="75" t="s">
        <v>76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7</v>
      </c>
      <c r="I5" s="77" t="s">
        <v>78</v>
      </c>
      <c r="J5" s="77" t="s">
        <v>79</v>
      </c>
      <c r="K5" s="77" t="s">
        <v>18</v>
      </c>
      <c r="L5" s="77" t="s">
        <v>80</v>
      </c>
      <c r="M5" s="7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1" t="s">
        <v>55</v>
      </c>
      <c r="E6" s="85" t="s">
        <v>55</v>
      </c>
      <c r="F6" s="101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2"/>
      <c r="B7" s="102"/>
      <c r="C7" s="103"/>
      <c r="D7" s="104"/>
      <c r="E7" s="105" t="s">
        <v>9</v>
      </c>
      <c r="F7" s="25" t="n">
        <f aca="false">F8</f>
        <v>29692483</v>
      </c>
      <c r="G7" s="25" t="n">
        <f aca="false">G8</f>
        <v>14053724</v>
      </c>
      <c r="H7" s="25" t="n">
        <f aca="false">H8</f>
        <v>8841787</v>
      </c>
      <c r="I7" s="25" t="n">
        <f aca="false">I8</f>
        <v>3296000</v>
      </c>
      <c r="J7" s="25" t="n">
        <f aca="false">J8</f>
        <v>1915937</v>
      </c>
      <c r="K7" s="25" t="n">
        <f aca="false">K8</f>
        <v>15638759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2"/>
      <c r="B8" s="102"/>
      <c r="C8" s="103"/>
      <c r="D8" s="104"/>
      <c r="E8" s="105" t="s">
        <v>56</v>
      </c>
      <c r="F8" s="25" t="n">
        <f aca="false">F9+F10+F11+F12+F13+F14+F15</f>
        <v>29692483</v>
      </c>
      <c r="G8" s="25" t="n">
        <f aca="false">G9+G10+G11+G12+G13+G14+G15</f>
        <v>14053724</v>
      </c>
      <c r="H8" s="25" t="n">
        <f aca="false">H9+H10+H11+H12+H13+H14+H15</f>
        <v>8841787</v>
      </c>
      <c r="I8" s="25" t="n">
        <f aca="false">I9+I10+I11+I12+I13+I14+I15</f>
        <v>3296000</v>
      </c>
      <c r="J8" s="25" t="n">
        <f aca="false">J9+J10+J11+J12+J13+J14+J15</f>
        <v>1915937</v>
      </c>
      <c r="K8" s="25" t="n">
        <f aca="false">K9+K10+K11+K12+K13+K14+K15</f>
        <v>15638759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2" t="s">
        <v>57</v>
      </c>
      <c r="B9" s="102" t="s">
        <v>58</v>
      </c>
      <c r="C9" s="103" t="s">
        <v>59</v>
      </c>
      <c r="D9" s="105" t="s">
        <v>56</v>
      </c>
      <c r="E9" s="105" t="s">
        <v>60</v>
      </c>
      <c r="F9" s="25" t="n">
        <v>22871019</v>
      </c>
      <c r="G9" s="25" t="n">
        <v>10172260</v>
      </c>
      <c r="H9" s="25" t="n">
        <v>7024260</v>
      </c>
      <c r="I9" s="25" t="n">
        <v>1696000</v>
      </c>
      <c r="J9" s="25" t="n">
        <v>1452000</v>
      </c>
      <c r="K9" s="25" t="n">
        <v>12698759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2" t="s">
        <v>57</v>
      </c>
      <c r="B10" s="102" t="s">
        <v>58</v>
      </c>
      <c r="C10" s="103" t="s">
        <v>61</v>
      </c>
      <c r="D10" s="105" t="s">
        <v>56</v>
      </c>
      <c r="E10" s="105" t="s">
        <v>62</v>
      </c>
      <c r="F10" s="25" t="n">
        <v>294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94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2" t="s">
        <v>63</v>
      </c>
      <c r="B11" s="102" t="s">
        <v>64</v>
      </c>
      <c r="C11" s="103" t="s">
        <v>59</v>
      </c>
      <c r="D11" s="105" t="s">
        <v>56</v>
      </c>
      <c r="E11" s="105" t="s">
        <v>65</v>
      </c>
      <c r="F11" s="25" t="n">
        <v>37780</v>
      </c>
      <c r="G11" s="25" t="n">
        <v>37780</v>
      </c>
      <c r="H11" s="25" t="n">
        <v>0</v>
      </c>
      <c r="I11" s="25" t="n">
        <v>0</v>
      </c>
      <c r="J11" s="25" t="n">
        <v>3778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2" t="s">
        <v>63</v>
      </c>
      <c r="B12" s="102" t="s">
        <v>64</v>
      </c>
      <c r="C12" s="103" t="s">
        <v>61</v>
      </c>
      <c r="D12" s="105" t="s">
        <v>56</v>
      </c>
      <c r="E12" s="105" t="s">
        <v>66</v>
      </c>
      <c r="F12" s="25" t="n">
        <v>1491549</v>
      </c>
      <c r="G12" s="25" t="n">
        <v>1491549</v>
      </c>
      <c r="H12" s="25" t="n">
        <v>1491549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2" t="s">
        <v>67</v>
      </c>
      <c r="B13" s="102" t="s">
        <v>64</v>
      </c>
      <c r="C13" s="103" t="s">
        <v>59</v>
      </c>
      <c r="D13" s="105" t="s">
        <v>56</v>
      </c>
      <c r="E13" s="105" t="s">
        <v>68</v>
      </c>
      <c r="F13" s="25" t="n">
        <v>325978</v>
      </c>
      <c r="G13" s="25" t="n">
        <v>325978</v>
      </c>
      <c r="H13" s="25" t="n">
        <v>325978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2" t="s">
        <v>69</v>
      </c>
      <c r="B14" s="102" t="s">
        <v>70</v>
      </c>
      <c r="C14" s="103" t="s">
        <v>59</v>
      </c>
      <c r="D14" s="105" t="s">
        <v>56</v>
      </c>
      <c r="E14" s="105" t="s">
        <v>71</v>
      </c>
      <c r="F14" s="25" t="n">
        <v>426157</v>
      </c>
      <c r="G14" s="25" t="n">
        <v>426157</v>
      </c>
      <c r="H14" s="25" t="n">
        <v>0</v>
      </c>
      <c r="I14" s="25" t="n">
        <v>0</v>
      </c>
      <c r="J14" s="25" t="n">
        <v>426157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 t="s">
        <v>57</v>
      </c>
      <c r="B15" s="88" t="s">
        <v>58</v>
      </c>
      <c r="C15" s="88" t="s">
        <v>58</v>
      </c>
      <c r="D15" s="89" t="s">
        <v>56</v>
      </c>
      <c r="E15" s="92" t="s">
        <v>72</v>
      </c>
      <c r="F15" s="93" t="n">
        <v>1600000</v>
      </c>
      <c r="G15" s="93" t="n">
        <v>1600000</v>
      </c>
      <c r="H15" s="90"/>
      <c r="I15" s="93" t="n">
        <v>1600000</v>
      </c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2"/>
      <c r="B16" s="102"/>
      <c r="C16" s="103"/>
      <c r="D16" s="104"/>
      <c r="E16" s="106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2"/>
      <c r="B17" s="102"/>
      <c r="C17" s="103"/>
      <c r="D17" s="104"/>
      <c r="E17" s="106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2"/>
      <c r="B18" s="102"/>
      <c r="C18" s="103"/>
      <c r="D18" s="104"/>
      <c r="E18" s="106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2"/>
      <c r="B19" s="102"/>
      <c r="C19" s="103"/>
      <c r="D19" s="104"/>
      <c r="E19" s="106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2"/>
      <c r="B20" s="102"/>
      <c r="C20" s="103"/>
      <c r="D20" s="104"/>
      <c r="E20" s="106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2"/>
      <c r="B21" s="102"/>
      <c r="C21" s="103"/>
      <c r="D21" s="104"/>
      <c r="E21" s="106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07" t="s">
        <v>44</v>
      </c>
      <c r="B4" s="107"/>
      <c r="C4" s="107"/>
      <c r="D4" s="108" t="s">
        <v>45</v>
      </c>
      <c r="E4" s="108" t="s">
        <v>46</v>
      </c>
      <c r="F4" s="108" t="s">
        <v>47</v>
      </c>
      <c r="G4" s="107" t="s">
        <v>75</v>
      </c>
      <c r="H4" s="107"/>
      <c r="I4" s="107"/>
      <c r="J4" s="107"/>
      <c r="K4" s="107" t="s">
        <v>76</v>
      </c>
      <c r="L4" s="107"/>
      <c r="M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10" t="s">
        <v>50</v>
      </c>
      <c r="B5" s="111" t="s">
        <v>51</v>
      </c>
      <c r="C5" s="111" t="s">
        <v>52</v>
      </c>
      <c r="D5" s="108"/>
      <c r="E5" s="108"/>
      <c r="F5" s="108"/>
      <c r="G5" s="108" t="s">
        <v>18</v>
      </c>
      <c r="H5" s="108" t="s">
        <v>77</v>
      </c>
      <c r="I5" s="108" t="s">
        <v>78</v>
      </c>
      <c r="J5" s="108" t="s">
        <v>79</v>
      </c>
      <c r="K5" s="108" t="s">
        <v>18</v>
      </c>
      <c r="L5" s="108" t="s">
        <v>80</v>
      </c>
      <c r="M5" s="108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12" t="s">
        <v>55</v>
      </c>
      <c r="B6" s="113" t="s">
        <v>55</v>
      </c>
      <c r="C6" s="113" t="s">
        <v>55</v>
      </c>
      <c r="D6" s="114" t="s">
        <v>55</v>
      </c>
      <c r="E6" s="115" t="s">
        <v>55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8" customFormat="true" ht="22.5" hidden="false" customHeight="true" outlineLevel="0" collapsed="false">
      <c r="A7" s="103"/>
      <c r="B7" s="103"/>
      <c r="C7" s="103"/>
      <c r="D7" s="104"/>
      <c r="E7" s="104"/>
      <c r="F7" s="116" t="n">
        <f aca="false">F8</f>
        <v>29692483</v>
      </c>
      <c r="G7" s="116" t="n">
        <f aca="false">G8</f>
        <v>14053724</v>
      </c>
      <c r="H7" s="116" t="n">
        <f aca="false">H8</f>
        <v>8841787</v>
      </c>
      <c r="I7" s="116" t="n">
        <f aca="false">I8</f>
        <v>3296000</v>
      </c>
      <c r="J7" s="116" t="n">
        <f aca="false">J8</f>
        <v>1915937</v>
      </c>
      <c r="K7" s="116" t="n">
        <v>15638759</v>
      </c>
      <c r="L7" s="117"/>
      <c r="M7" s="11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9" customFormat="true" ht="22.5" hidden="false" customHeight="true" outlineLevel="0" collapsed="false">
      <c r="A8" s="103"/>
      <c r="B8" s="103"/>
      <c r="C8" s="103"/>
      <c r="D8" s="104"/>
      <c r="E8" s="105" t="s">
        <v>56</v>
      </c>
      <c r="F8" s="116" t="n">
        <f aca="false">F9+F10+F11+F12+F13+F14+F15</f>
        <v>29692483</v>
      </c>
      <c r="G8" s="116" t="n">
        <f aca="false">G9+G10+G11+G12+G13+G14+G15</f>
        <v>14053724</v>
      </c>
      <c r="H8" s="116" t="n">
        <f aca="false">H9+H10+H11+H12+H13+H14+H15</f>
        <v>8841787</v>
      </c>
      <c r="I8" s="116" t="n">
        <f aca="false">I9+I10+I11+I12+I13+I14+I15</f>
        <v>3296000</v>
      </c>
      <c r="J8" s="116" t="n">
        <f aca="false">J9+J10+J11+J12+J13+J14+J15</f>
        <v>1915937</v>
      </c>
      <c r="K8" s="116" t="n">
        <v>15638759</v>
      </c>
      <c r="L8" s="117"/>
      <c r="M8" s="117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9" customFormat="true" ht="22.5" hidden="false" customHeight="true" outlineLevel="0" collapsed="false">
      <c r="A9" s="103" t="s">
        <v>57</v>
      </c>
      <c r="B9" s="103" t="s">
        <v>58</v>
      </c>
      <c r="C9" s="103" t="s">
        <v>59</v>
      </c>
      <c r="D9" s="105" t="s">
        <v>56</v>
      </c>
      <c r="E9" s="105" t="s">
        <v>60</v>
      </c>
      <c r="F9" s="116" t="n">
        <v>22871019</v>
      </c>
      <c r="G9" s="116" t="n">
        <v>10172260</v>
      </c>
      <c r="H9" s="116" t="n">
        <v>7024260</v>
      </c>
      <c r="I9" s="116" t="n">
        <v>1696000</v>
      </c>
      <c r="J9" s="116" t="n">
        <v>1452000</v>
      </c>
      <c r="K9" s="116" t="n">
        <v>12698759</v>
      </c>
      <c r="L9" s="117"/>
      <c r="M9" s="117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2.5" hidden="false" customHeight="true" outlineLevel="0" collapsed="false">
      <c r="A10" s="103" t="s">
        <v>57</v>
      </c>
      <c r="B10" s="103" t="s">
        <v>58</v>
      </c>
      <c r="C10" s="103" t="s">
        <v>61</v>
      </c>
      <c r="D10" s="105" t="s">
        <v>56</v>
      </c>
      <c r="E10" s="105" t="s">
        <v>62</v>
      </c>
      <c r="F10" s="116" t="n">
        <v>294000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2940000</v>
      </c>
      <c r="L10" s="117"/>
      <c r="M10" s="117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2.5" hidden="false" customHeight="true" outlineLevel="0" collapsed="false">
      <c r="A11" s="103" t="s">
        <v>63</v>
      </c>
      <c r="B11" s="103" t="s">
        <v>64</v>
      </c>
      <c r="C11" s="103" t="s">
        <v>59</v>
      </c>
      <c r="D11" s="105" t="s">
        <v>56</v>
      </c>
      <c r="E11" s="105" t="s">
        <v>65</v>
      </c>
      <c r="F11" s="116" t="n">
        <v>37780</v>
      </c>
      <c r="G11" s="116" t="n">
        <v>37780</v>
      </c>
      <c r="H11" s="116" t="n">
        <v>0</v>
      </c>
      <c r="I11" s="116" t="n">
        <v>0</v>
      </c>
      <c r="J11" s="116" t="n">
        <v>37780</v>
      </c>
      <c r="K11" s="116" t="n">
        <v>0</v>
      </c>
      <c r="L11" s="117"/>
      <c r="M11" s="117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2.5" hidden="false" customHeight="true" outlineLevel="0" collapsed="false">
      <c r="A12" s="103" t="s">
        <v>63</v>
      </c>
      <c r="B12" s="103" t="s">
        <v>64</v>
      </c>
      <c r="C12" s="103" t="s">
        <v>61</v>
      </c>
      <c r="D12" s="105" t="s">
        <v>56</v>
      </c>
      <c r="E12" s="105" t="s">
        <v>66</v>
      </c>
      <c r="F12" s="116" t="n">
        <v>1491549</v>
      </c>
      <c r="G12" s="116" t="n">
        <v>1491549</v>
      </c>
      <c r="H12" s="116" t="n">
        <v>1491549</v>
      </c>
      <c r="I12" s="116" t="n">
        <v>0</v>
      </c>
      <c r="J12" s="116" t="n">
        <v>0</v>
      </c>
      <c r="K12" s="116" t="n">
        <v>0</v>
      </c>
      <c r="L12" s="117"/>
      <c r="M12" s="1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2.5" hidden="false" customHeight="true" outlineLevel="0" collapsed="false">
      <c r="A13" s="103" t="s">
        <v>67</v>
      </c>
      <c r="B13" s="103" t="s">
        <v>64</v>
      </c>
      <c r="C13" s="103" t="s">
        <v>59</v>
      </c>
      <c r="D13" s="105" t="s">
        <v>56</v>
      </c>
      <c r="E13" s="105" t="s">
        <v>68</v>
      </c>
      <c r="F13" s="116" t="n">
        <v>325978</v>
      </c>
      <c r="G13" s="116" t="n">
        <v>325978</v>
      </c>
      <c r="H13" s="116" t="n">
        <v>325978</v>
      </c>
      <c r="I13" s="116" t="n">
        <v>0</v>
      </c>
      <c r="J13" s="116" t="n">
        <v>0</v>
      </c>
      <c r="K13" s="116" t="n">
        <v>0</v>
      </c>
      <c r="L13" s="117"/>
      <c r="M13" s="1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2.5" hidden="false" customHeight="true" outlineLevel="0" collapsed="false">
      <c r="A14" s="103" t="s">
        <v>69</v>
      </c>
      <c r="B14" s="103" t="s">
        <v>70</v>
      </c>
      <c r="C14" s="103" t="s">
        <v>59</v>
      </c>
      <c r="D14" s="105" t="s">
        <v>56</v>
      </c>
      <c r="E14" s="105" t="s">
        <v>71</v>
      </c>
      <c r="F14" s="116" t="n">
        <v>426157</v>
      </c>
      <c r="G14" s="116" t="n">
        <v>426157</v>
      </c>
      <c r="H14" s="116" t="n">
        <v>0</v>
      </c>
      <c r="I14" s="116" t="n">
        <v>0</v>
      </c>
      <c r="J14" s="116" t="n">
        <v>426157</v>
      </c>
      <c r="K14" s="116" t="n">
        <v>0</v>
      </c>
      <c r="L14" s="117"/>
      <c r="M14" s="1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27.6" hidden="false" customHeight="true" outlineLevel="0" collapsed="false">
      <c r="A15" s="88" t="s">
        <v>57</v>
      </c>
      <c r="B15" s="88" t="s">
        <v>58</v>
      </c>
      <c r="C15" s="88" t="s">
        <v>58</v>
      </c>
      <c r="D15" s="89" t="s">
        <v>56</v>
      </c>
      <c r="E15" s="92" t="s">
        <v>72</v>
      </c>
      <c r="F15" s="93" t="n">
        <v>1600000</v>
      </c>
      <c r="G15" s="93" t="n">
        <v>1600000</v>
      </c>
      <c r="H15" s="116"/>
      <c r="I15" s="93" t="n">
        <v>1600000</v>
      </c>
      <c r="J15" s="116"/>
      <c r="K15" s="116"/>
      <c r="L15" s="117"/>
      <c r="M15" s="117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27.6" hidden="false" customHeight="true" outlineLevel="0" collapsed="false">
      <c r="A16" s="115"/>
      <c r="B16" s="103"/>
      <c r="C16" s="103"/>
      <c r="D16" s="104"/>
      <c r="E16" s="106"/>
      <c r="F16" s="116"/>
      <c r="G16" s="116"/>
      <c r="H16" s="116"/>
      <c r="I16" s="116"/>
      <c r="J16" s="116"/>
      <c r="K16" s="116"/>
      <c r="L16" s="117"/>
      <c r="M16" s="117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27.6" hidden="false" customHeight="true" outlineLevel="0" collapsed="false">
      <c r="A17" s="115"/>
      <c r="B17" s="103"/>
      <c r="C17" s="103"/>
      <c r="D17" s="104"/>
      <c r="E17" s="106"/>
      <c r="F17" s="116"/>
      <c r="G17" s="116"/>
      <c r="H17" s="116"/>
      <c r="I17" s="116"/>
      <c r="J17" s="116"/>
      <c r="K17" s="116"/>
      <c r="L17" s="117"/>
      <c r="M17" s="11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27.6" hidden="false" customHeight="true" outlineLevel="0" collapsed="false">
      <c r="A18" s="115"/>
      <c r="B18" s="103"/>
      <c r="C18" s="103"/>
      <c r="D18" s="104"/>
      <c r="E18" s="106"/>
      <c r="F18" s="116"/>
      <c r="G18" s="116"/>
      <c r="H18" s="116"/>
      <c r="I18" s="116"/>
      <c r="J18" s="116"/>
      <c r="K18" s="116"/>
      <c r="L18" s="117"/>
      <c r="M18" s="11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27.6" hidden="false" customHeight="true" outlineLevel="0" collapsed="false">
      <c r="A19" s="115"/>
      <c r="B19" s="103"/>
      <c r="C19" s="103"/>
      <c r="D19" s="104"/>
      <c r="E19" s="106"/>
      <c r="F19" s="116"/>
      <c r="G19" s="116"/>
      <c r="H19" s="116"/>
      <c r="I19" s="116"/>
      <c r="J19" s="116"/>
      <c r="K19" s="116"/>
      <c r="L19" s="117"/>
      <c r="M19" s="1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27.6" hidden="false" customHeight="true" outlineLevel="0" collapsed="false">
      <c r="A20" s="115"/>
      <c r="B20" s="103"/>
      <c r="C20" s="103"/>
      <c r="D20" s="104"/>
      <c r="E20" s="106"/>
      <c r="F20" s="116"/>
      <c r="G20" s="116"/>
      <c r="H20" s="116"/>
      <c r="I20" s="116"/>
      <c r="J20" s="116"/>
      <c r="K20" s="116"/>
      <c r="L20" s="117"/>
      <c r="M20" s="1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27.6" hidden="false" customHeight="true" outlineLevel="0" collapsed="false">
      <c r="A21" s="115"/>
      <c r="B21" s="103"/>
      <c r="C21" s="103"/>
      <c r="D21" s="104"/>
      <c r="E21" s="106"/>
      <c r="F21" s="116"/>
      <c r="G21" s="116"/>
      <c r="H21" s="116"/>
      <c r="I21" s="116"/>
      <c r="J21" s="116"/>
      <c r="K21" s="116"/>
      <c r="L21" s="117"/>
      <c r="M21" s="1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27.6" hidden="false" customHeight="true" outlineLevel="0" collapsed="false">
      <c r="F22" s="11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27.6" hidden="false" customHeight="true" outlineLevel="0" collapsed="false">
      <c r="F23" s="11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7" colorId="64" zoomScale="60" zoomScaleNormal="60" zoomScalePageLayoutView="100" workbookViewId="0">
      <selection pane="topLeft" activeCell="D15" activeCellId="0" sqref="D15:F15"/>
    </sheetView>
  </sheetViews>
  <sheetFormatPr defaultColWidth="6.8671875" defaultRowHeight="20.25" zeroHeight="false" outlineLevelRow="0" outlineLevelCol="0"/>
  <cols>
    <col collapsed="false" customWidth="true" hidden="false" outlineLevel="0" max="1" min="1" style="120" width="11.49"/>
    <col collapsed="false" customWidth="true" hidden="false" outlineLevel="0" max="2" min="2" style="120" width="9.49"/>
    <col collapsed="false" customWidth="true" hidden="false" outlineLevel="0" max="3" min="3" style="120" width="24.49"/>
    <col collapsed="false" customWidth="true" hidden="false" outlineLevel="0" max="6" min="4" style="120" width="31.49"/>
    <col collapsed="false" customWidth="true" hidden="false" outlineLevel="0" max="12" min="7" style="120" width="24.49"/>
    <col collapsed="false" customWidth="false" hidden="false" outlineLevel="0" max="257" min="13" style="120" width="6.86"/>
  </cols>
  <sheetData>
    <row r="1" s="122" customFormat="true" ht="18.75" hidden="false" customHeight="true" outlineLevel="0" collapsed="false">
      <c r="A1" s="121"/>
      <c r="B1" s="121"/>
      <c r="L1" s="123" t="s">
        <v>84</v>
      </c>
    </row>
    <row r="2" customFormat="false" ht="25.5" hidden="false" customHeight="true" outlineLevel="0" collapsed="false">
      <c r="A2" s="124" t="s">
        <v>8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5" t="s">
        <v>2</v>
      </c>
      <c r="B3" s="125"/>
      <c r="C3" s="125"/>
      <c r="D3" s="125"/>
      <c r="E3" s="125"/>
      <c r="F3" s="125"/>
      <c r="L3" s="126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7" t="s">
        <v>44</v>
      </c>
      <c r="B4" s="127"/>
      <c r="C4" s="128" t="s">
        <v>86</v>
      </c>
      <c r="D4" s="127" t="s">
        <v>47</v>
      </c>
      <c r="E4" s="129" t="s">
        <v>13</v>
      </c>
      <c r="F4" s="129"/>
      <c r="G4" s="130" t="s">
        <v>14</v>
      </c>
      <c r="H4" s="131" t="s">
        <v>15</v>
      </c>
      <c r="I4" s="131" t="s">
        <v>16</v>
      </c>
      <c r="J4" s="131" t="s">
        <v>10</v>
      </c>
      <c r="K4" s="131" t="s">
        <v>11</v>
      </c>
      <c r="L4" s="131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2" t="s">
        <v>50</v>
      </c>
      <c r="B5" s="132" t="s">
        <v>51</v>
      </c>
      <c r="C5" s="128"/>
      <c r="D5" s="127"/>
      <c r="E5" s="133" t="s">
        <v>18</v>
      </c>
      <c r="F5" s="133" t="s">
        <v>19</v>
      </c>
      <c r="G5" s="130"/>
      <c r="H5" s="131"/>
      <c r="I5" s="131"/>
      <c r="J5" s="131"/>
      <c r="K5" s="131"/>
      <c r="L5" s="131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2"/>
      <c r="B6" s="132"/>
      <c r="C6" s="128"/>
      <c r="D6" s="127"/>
      <c r="E6" s="133"/>
      <c r="F6" s="133"/>
      <c r="G6" s="130"/>
      <c r="H6" s="131"/>
      <c r="I6" s="131"/>
      <c r="J6" s="131"/>
      <c r="K6" s="131"/>
      <c r="L6" s="131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4" t="s">
        <v>55</v>
      </c>
      <c r="B7" s="134" t="s">
        <v>55</v>
      </c>
      <c r="C7" s="135" t="s">
        <v>55</v>
      </c>
      <c r="D7" s="136" t="n">
        <v>1</v>
      </c>
      <c r="E7" s="134" t="n">
        <v>2</v>
      </c>
      <c r="F7" s="134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6" t="n">
        <v>8</v>
      </c>
      <c r="L7" s="137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5" customFormat="true" ht="26.45" hidden="false" customHeight="true" outlineLevel="0" collapsed="false">
      <c r="A8" s="138"/>
      <c r="B8" s="139"/>
      <c r="C8" s="140" t="s">
        <v>9</v>
      </c>
      <c r="D8" s="141" t="n">
        <f aca="false">D9+D15+D36+D46</f>
        <v>14053724</v>
      </c>
      <c r="E8" s="141" t="n">
        <f aca="false">E9+E15+E36+E46</f>
        <v>14053724</v>
      </c>
      <c r="F8" s="141" t="n">
        <f aca="false">F9+F15+F36+F46</f>
        <v>14053724</v>
      </c>
      <c r="G8" s="142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8" t="s">
        <v>87</v>
      </c>
      <c r="B9" s="139"/>
      <c r="C9" s="140" t="s">
        <v>77</v>
      </c>
      <c r="D9" s="141" t="n">
        <f aca="false">E9</f>
        <v>8841787</v>
      </c>
      <c r="E9" s="146" t="n">
        <v>8841787</v>
      </c>
      <c r="F9" s="147" t="n">
        <v>8841787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8" t="s">
        <v>88</v>
      </c>
      <c r="B10" s="139" t="s">
        <v>59</v>
      </c>
      <c r="C10" s="140" t="s">
        <v>89</v>
      </c>
      <c r="D10" s="141" t="n">
        <f aca="false">E10</f>
        <v>3812900</v>
      </c>
      <c r="E10" s="146" t="n">
        <v>3812900</v>
      </c>
      <c r="F10" s="148" t="n">
        <v>3812900</v>
      </c>
      <c r="G10" s="142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8" t="s">
        <v>88</v>
      </c>
      <c r="B11" s="139" t="s">
        <v>70</v>
      </c>
      <c r="C11" s="140" t="s">
        <v>90</v>
      </c>
      <c r="D11" s="141" t="n">
        <f aca="false">E11</f>
        <v>1515360</v>
      </c>
      <c r="E11" s="149" t="n">
        <v>1515360</v>
      </c>
      <c r="F11" s="150" t="n">
        <v>1515360</v>
      </c>
      <c r="G11" s="142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8" t="s">
        <v>88</v>
      </c>
      <c r="B12" s="139" t="s">
        <v>91</v>
      </c>
      <c r="C12" s="140" t="s">
        <v>92</v>
      </c>
      <c r="D12" s="141"/>
      <c r="E12" s="147"/>
      <c r="F12" s="147"/>
      <c r="G12" s="151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8" t="s">
        <v>88</v>
      </c>
      <c r="B13" s="139" t="s">
        <v>58</v>
      </c>
      <c r="C13" s="140" t="s">
        <v>93</v>
      </c>
      <c r="D13" s="141" t="n">
        <f aca="false">E13</f>
        <v>1817527</v>
      </c>
      <c r="E13" s="146" t="n">
        <v>1817527</v>
      </c>
      <c r="F13" s="148" t="n">
        <v>1817527</v>
      </c>
      <c r="G13" s="142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8" t="s">
        <v>88</v>
      </c>
      <c r="B14" s="139" t="s">
        <v>61</v>
      </c>
      <c r="C14" s="140" t="s">
        <v>94</v>
      </c>
      <c r="D14" s="141" t="n">
        <f aca="false">E14</f>
        <v>1696000</v>
      </c>
      <c r="E14" s="146" t="n">
        <v>1696000</v>
      </c>
      <c r="F14" s="148" t="n">
        <v>1696000</v>
      </c>
      <c r="G14" s="142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8" t="s">
        <v>95</v>
      </c>
      <c r="B15" s="139"/>
      <c r="C15" s="140" t="s">
        <v>96</v>
      </c>
      <c r="D15" s="141" t="n">
        <f aca="false">D16+D26+D33+D35</f>
        <v>3246000</v>
      </c>
      <c r="E15" s="141" t="n">
        <f aca="false">E16+E26+E33+E35</f>
        <v>3246000</v>
      </c>
      <c r="F15" s="141" t="n">
        <f aca="false">F16+F26+F33+F35</f>
        <v>3246000</v>
      </c>
      <c r="G15" s="142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8" t="s">
        <v>97</v>
      </c>
      <c r="B16" s="139" t="s">
        <v>59</v>
      </c>
      <c r="C16" s="140" t="s">
        <v>98</v>
      </c>
      <c r="D16" s="141" t="n">
        <f aca="false">E16</f>
        <v>2696000</v>
      </c>
      <c r="E16" s="150" t="n">
        <v>2696000</v>
      </c>
      <c r="F16" s="150" t="n">
        <v>2696000</v>
      </c>
      <c r="G16" s="142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8" t="s">
        <v>97</v>
      </c>
      <c r="B17" s="139" t="s">
        <v>70</v>
      </c>
      <c r="C17" s="140" t="s">
        <v>99</v>
      </c>
      <c r="D17" s="141"/>
      <c r="E17" s="152"/>
      <c r="F17" s="152"/>
      <c r="G17" s="151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8" t="s">
        <v>97</v>
      </c>
      <c r="B18" s="139" t="s">
        <v>91</v>
      </c>
      <c r="C18" s="140" t="s">
        <v>100</v>
      </c>
      <c r="D18" s="141"/>
      <c r="E18" s="153"/>
      <c r="F18" s="154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8" t="s">
        <v>97</v>
      </c>
      <c r="B19" s="139" t="s">
        <v>58</v>
      </c>
      <c r="C19" s="140" t="s">
        <v>101</v>
      </c>
      <c r="D19" s="141"/>
      <c r="E19" s="155"/>
      <c r="F19" s="156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8" t="s">
        <v>97</v>
      </c>
      <c r="B20" s="139" t="s">
        <v>64</v>
      </c>
      <c r="C20" s="140" t="s">
        <v>102</v>
      </c>
      <c r="D20" s="141" t="n">
        <f aca="false">E20</f>
        <v>0</v>
      </c>
      <c r="E20" s="141" t="n">
        <v>0</v>
      </c>
      <c r="F20" s="154" t="n">
        <v>0</v>
      </c>
      <c r="G20" s="157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8" t="s">
        <v>97</v>
      </c>
      <c r="B21" s="139" t="s">
        <v>103</v>
      </c>
      <c r="C21" s="140" t="s">
        <v>104</v>
      </c>
      <c r="D21" s="141"/>
      <c r="E21" s="158"/>
      <c r="F21" s="159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8" t="s">
        <v>97</v>
      </c>
      <c r="B22" s="139" t="s">
        <v>105</v>
      </c>
      <c r="C22" s="140" t="s">
        <v>106</v>
      </c>
      <c r="D22" s="141" t="n">
        <f aca="false">E22</f>
        <v>0</v>
      </c>
      <c r="E22" s="160" t="n">
        <v>0</v>
      </c>
      <c r="F22" s="156" t="n">
        <v>0</v>
      </c>
      <c r="G22" s="157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8" t="s">
        <v>97</v>
      </c>
      <c r="B23" s="139" t="s">
        <v>107</v>
      </c>
      <c r="C23" s="140" t="s">
        <v>108</v>
      </c>
      <c r="D23" s="141" t="n">
        <f aca="false">E23</f>
        <v>0</v>
      </c>
      <c r="E23" s="141" t="n">
        <v>0</v>
      </c>
      <c r="F23" s="156" t="n">
        <v>0</v>
      </c>
      <c r="G23" s="157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8" t="s">
        <v>97</v>
      </c>
      <c r="B24" s="139" t="s">
        <v>109</v>
      </c>
      <c r="C24" s="140" t="s">
        <v>110</v>
      </c>
      <c r="D24" s="141" t="n">
        <f aca="false">E24</f>
        <v>0</v>
      </c>
      <c r="E24" s="161" t="n">
        <v>0</v>
      </c>
      <c r="F24" s="154" t="n">
        <v>0</v>
      </c>
      <c r="G24" s="157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8" t="s">
        <v>97</v>
      </c>
      <c r="B25" s="139" t="s">
        <v>111</v>
      </c>
      <c r="C25" s="140" t="s">
        <v>112</v>
      </c>
      <c r="D25" s="141"/>
      <c r="E25" s="158"/>
      <c r="F25" s="159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8" t="s">
        <v>97</v>
      </c>
      <c r="B26" s="139" t="s">
        <v>113</v>
      </c>
      <c r="C26" s="140" t="s">
        <v>114</v>
      </c>
      <c r="D26" s="141" t="n">
        <f aca="false">E26</f>
        <v>200000</v>
      </c>
      <c r="E26" s="141" t="n">
        <v>200000</v>
      </c>
      <c r="F26" s="154" t="n">
        <v>200000</v>
      </c>
      <c r="G26" s="157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8" t="s">
        <v>97</v>
      </c>
      <c r="B27" s="139" t="s">
        <v>115</v>
      </c>
      <c r="C27" s="140" t="s">
        <v>116</v>
      </c>
      <c r="D27" s="141"/>
      <c r="E27" s="158"/>
      <c r="F27" s="159"/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8" t="s">
        <v>97</v>
      </c>
      <c r="B28" s="139" t="s">
        <v>117</v>
      </c>
      <c r="C28" s="140" t="s">
        <v>118</v>
      </c>
      <c r="D28" s="141" t="n">
        <f aca="false">E28</f>
        <v>0</v>
      </c>
      <c r="E28" s="141" t="n">
        <v>0</v>
      </c>
      <c r="F28" s="154" t="n">
        <v>0</v>
      </c>
      <c r="G28" s="157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8" t="s">
        <v>97</v>
      </c>
      <c r="B29" s="139" t="s">
        <v>119</v>
      </c>
      <c r="C29" s="140" t="s">
        <v>120</v>
      </c>
      <c r="D29" s="141"/>
      <c r="E29" s="162"/>
      <c r="F29" s="163"/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8" t="s">
        <v>97</v>
      </c>
      <c r="B30" s="139" t="s">
        <v>121</v>
      </c>
      <c r="C30" s="140" t="s">
        <v>122</v>
      </c>
      <c r="D30" s="141"/>
      <c r="E30" s="153"/>
      <c r="F30" s="154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8" t="s">
        <v>97</v>
      </c>
      <c r="B31" s="139" t="s">
        <v>123</v>
      </c>
      <c r="C31" s="140" t="s">
        <v>124</v>
      </c>
      <c r="D31" s="141"/>
      <c r="E31" s="153"/>
      <c r="F31" s="154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8" t="s">
        <v>97</v>
      </c>
      <c r="B32" s="139" t="s">
        <v>125</v>
      </c>
      <c r="C32" s="140" t="s">
        <v>126</v>
      </c>
      <c r="D32" s="141"/>
      <c r="E32" s="155"/>
      <c r="F32" s="156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8" t="s">
        <v>97</v>
      </c>
      <c r="B33" s="139" t="s">
        <v>127</v>
      </c>
      <c r="C33" s="140" t="s">
        <v>128</v>
      </c>
      <c r="D33" s="141" t="n">
        <v>100000</v>
      </c>
      <c r="E33" s="141" t="n">
        <v>100000</v>
      </c>
      <c r="F33" s="154" t="n">
        <v>100000</v>
      </c>
      <c r="G33" s="157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8" t="s">
        <v>97</v>
      </c>
      <c r="B34" s="139" t="s">
        <v>129</v>
      </c>
      <c r="C34" s="140" t="s">
        <v>130</v>
      </c>
      <c r="D34" s="141"/>
      <c r="E34" s="158"/>
      <c r="F34" s="159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8" t="s">
        <v>97</v>
      </c>
      <c r="B35" s="139" t="s">
        <v>61</v>
      </c>
      <c r="C35" s="140" t="s">
        <v>131</v>
      </c>
      <c r="D35" s="141" t="n">
        <f aca="false">E35</f>
        <v>250000</v>
      </c>
      <c r="E35" s="160" t="n">
        <v>250000</v>
      </c>
      <c r="F35" s="156" t="n">
        <v>250000</v>
      </c>
      <c r="G35" s="157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8" t="s">
        <v>132</v>
      </c>
      <c r="B36" s="139"/>
      <c r="C36" s="140" t="s">
        <v>79</v>
      </c>
      <c r="D36" s="141" t="n">
        <f aca="false">E36</f>
        <v>1915937</v>
      </c>
      <c r="E36" s="160" t="n">
        <v>1915937</v>
      </c>
      <c r="F36" s="156" t="n">
        <v>1915937</v>
      </c>
      <c r="G36" s="157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9" t="s">
        <v>133</v>
      </c>
      <c r="B37" s="139" t="s">
        <v>59</v>
      </c>
      <c r="C37" s="140" t="s">
        <v>134</v>
      </c>
      <c r="D37" s="141" t="n">
        <f aca="false">E37</f>
        <v>0</v>
      </c>
      <c r="E37" s="160" t="n">
        <v>0</v>
      </c>
      <c r="F37" s="156" t="n">
        <v>0</v>
      </c>
      <c r="G37" s="157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9" t="s">
        <v>133</v>
      </c>
      <c r="B38" s="139" t="s">
        <v>70</v>
      </c>
      <c r="C38" s="140" t="s">
        <v>135</v>
      </c>
      <c r="D38" s="141" t="n">
        <f aca="false">E38</f>
        <v>1452000</v>
      </c>
      <c r="E38" s="160" t="n">
        <v>1452000</v>
      </c>
      <c r="F38" s="156" t="n">
        <v>1452000</v>
      </c>
      <c r="G38" s="157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9" t="s">
        <v>133</v>
      </c>
      <c r="B39" s="139" t="s">
        <v>91</v>
      </c>
      <c r="C39" s="140" t="s">
        <v>136</v>
      </c>
      <c r="D39" s="141" t="n">
        <f aca="false">E39</f>
        <v>4560</v>
      </c>
      <c r="E39" s="160" t="n">
        <v>4560</v>
      </c>
      <c r="F39" s="156" t="n">
        <v>4560</v>
      </c>
      <c r="G39" s="157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9" t="s">
        <v>133</v>
      </c>
      <c r="B40" s="139" t="s">
        <v>58</v>
      </c>
      <c r="C40" s="140" t="s">
        <v>137</v>
      </c>
      <c r="D40" s="141" t="n">
        <f aca="false">E40</f>
        <v>0</v>
      </c>
      <c r="E40" s="160" t="n">
        <v>0</v>
      </c>
      <c r="F40" s="156" t="n">
        <v>0</v>
      </c>
      <c r="G40" s="157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9" t="s">
        <v>133</v>
      </c>
      <c r="B41" s="139" t="s">
        <v>64</v>
      </c>
      <c r="C41" s="140" t="s">
        <v>138</v>
      </c>
      <c r="D41" s="141" t="n">
        <f aca="false">E41</f>
        <v>33220</v>
      </c>
      <c r="E41" s="160" t="n">
        <v>33220</v>
      </c>
      <c r="F41" s="156" t="n">
        <v>33220</v>
      </c>
      <c r="G41" s="157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8" t="s">
        <v>133</v>
      </c>
      <c r="B42" s="139" t="s">
        <v>109</v>
      </c>
      <c r="C42" s="140" t="s">
        <v>71</v>
      </c>
      <c r="D42" s="141" t="n">
        <f aca="false">E42</f>
        <v>426157</v>
      </c>
      <c r="E42" s="160" t="n">
        <v>426157</v>
      </c>
      <c r="F42" s="156" t="n">
        <v>426157</v>
      </c>
      <c r="G42" s="157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8" t="s">
        <v>133</v>
      </c>
      <c r="B43" s="139" t="s">
        <v>115</v>
      </c>
      <c r="C43" s="140" t="s">
        <v>139</v>
      </c>
      <c r="D43" s="141" t="n">
        <f aca="false">E43</f>
        <v>0</v>
      </c>
      <c r="E43" s="160" t="n">
        <v>0</v>
      </c>
      <c r="F43" s="156" t="n">
        <v>0</v>
      </c>
      <c r="G43" s="157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8" t="s">
        <v>133</v>
      </c>
      <c r="B44" s="139" t="s">
        <v>140</v>
      </c>
      <c r="C44" s="140" t="s">
        <v>141</v>
      </c>
      <c r="D44" s="141" t="n">
        <f aca="false">E44</f>
        <v>0</v>
      </c>
      <c r="E44" s="160" t="n">
        <v>0</v>
      </c>
      <c r="F44" s="156" t="n">
        <v>0</v>
      </c>
      <c r="G44" s="157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64" t="s">
        <v>133</v>
      </c>
      <c r="B45" s="165" t="s">
        <v>61</v>
      </c>
      <c r="C45" s="166" t="s">
        <v>142</v>
      </c>
      <c r="D45" s="160" t="n">
        <f aca="false">E45</f>
        <v>0</v>
      </c>
      <c r="E45" s="160" t="n">
        <v>0</v>
      </c>
      <c r="F45" s="156" t="n">
        <v>0</v>
      </c>
      <c r="G45" s="167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69"/>
      <c r="B46" s="169"/>
      <c r="C46" s="170" t="s">
        <v>143</v>
      </c>
      <c r="D46" s="171" t="n">
        <v>50000</v>
      </c>
      <c r="E46" s="171" t="n">
        <v>50000</v>
      </c>
      <c r="F46" s="171" t="n">
        <v>50000</v>
      </c>
      <c r="G46" s="169"/>
      <c r="H46" s="169"/>
      <c r="I46" s="169"/>
      <c r="J46" s="169"/>
      <c r="K46" s="169"/>
      <c r="L46" s="169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71"/>
      <c r="B47" s="172"/>
      <c r="C47" s="173" t="s">
        <v>144</v>
      </c>
      <c r="D47" s="171" t="n">
        <v>50000</v>
      </c>
      <c r="E47" s="171" t="n">
        <v>50000</v>
      </c>
      <c r="F47" s="171" t="n">
        <v>50000</v>
      </c>
      <c r="G47" s="174"/>
      <c r="H47" s="171"/>
      <c r="I47" s="171"/>
      <c r="J47" s="172"/>
      <c r="K47" s="171"/>
      <c r="L47" s="171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5</v>
      </c>
    </row>
    <row r="2" s="177" customFormat="true" ht="51" hidden="false" customHeight="true" outlineLevel="0" collapsed="false">
      <c r="A2" s="175" t="s">
        <v>146</v>
      </c>
      <c r="B2" s="175"/>
      <c r="C2" s="176"/>
    </row>
    <row r="3" customFormat="false" ht="18.75" hidden="false" customHeight="true" outlineLevel="0" collapsed="false">
      <c r="A3" s="178" t="s">
        <v>2</v>
      </c>
      <c r="B3" s="179" t="s">
        <v>3</v>
      </c>
    </row>
    <row r="4" s="3" customFormat="true" ht="30" hidden="false" customHeight="true" outlineLevel="0" collapsed="false">
      <c r="A4" s="180" t="s">
        <v>147</v>
      </c>
      <c r="B4" s="181" t="s">
        <v>148</v>
      </c>
    </row>
    <row r="5" s="64" customFormat="true" ht="30" hidden="false" customHeight="true" outlineLevel="0" collapsed="false">
      <c r="A5" s="182" t="s">
        <v>149</v>
      </c>
      <c r="B5" s="183"/>
      <c r="C5" s="21"/>
    </row>
    <row r="6" s="64" customFormat="true" ht="30" hidden="false" customHeight="true" outlineLevel="0" collapsed="false">
      <c r="A6" s="184" t="s">
        <v>150</v>
      </c>
      <c r="B6" s="185"/>
      <c r="C6" s="21"/>
    </row>
    <row r="7" s="64" customFormat="true" ht="30" hidden="false" customHeight="true" outlineLevel="0" collapsed="false">
      <c r="A7" s="186" t="s">
        <v>151</v>
      </c>
      <c r="B7" s="187"/>
      <c r="C7" s="21"/>
    </row>
    <row r="8" s="64" customFormat="true" ht="30" hidden="false" customHeight="true" outlineLevel="0" collapsed="false">
      <c r="A8" s="186" t="s">
        <v>152</v>
      </c>
      <c r="B8" s="183" t="n">
        <v>100000</v>
      </c>
      <c r="C8" s="21"/>
    </row>
    <row r="9" s="64" customFormat="true" ht="30" hidden="false" customHeight="true" outlineLevel="0" collapsed="false">
      <c r="A9" s="188" t="s">
        <v>153</v>
      </c>
      <c r="B9" s="189" t="n">
        <v>100000</v>
      </c>
      <c r="C9" s="21"/>
    </row>
    <row r="10" s="64" customFormat="true" ht="30" hidden="false" customHeight="true" outlineLevel="0" collapsed="false">
      <c r="A10" s="190" t="s">
        <v>154</v>
      </c>
      <c r="B10" s="191"/>
      <c r="C10" s="21"/>
    </row>
    <row r="11" s="3" customFormat="true" ht="30" hidden="false" customHeight="true" outlineLevel="0" collapsed="false">
      <c r="A11" s="192"/>
      <c r="B11" s="192"/>
      <c r="C11" s="0"/>
    </row>
    <row r="12" s="3" customFormat="true" ht="114.6" hidden="false" customHeight="true" outlineLevel="0" collapsed="false">
      <c r="A12" s="193" t="s">
        <v>155</v>
      </c>
      <c r="B12" s="19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4"/>
      <c r="B1" s="94"/>
      <c r="C1" s="67"/>
      <c r="D1" s="95"/>
      <c r="E1" s="96"/>
      <c r="F1" s="7"/>
      <c r="G1" s="7"/>
      <c r="H1" s="7"/>
      <c r="I1" s="97"/>
      <c r="J1" s="7"/>
      <c r="K1" s="7"/>
      <c r="L1" s="7"/>
      <c r="M1" s="8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9"/>
      <c r="H3" s="99"/>
      <c r="I3" s="99"/>
      <c r="J3" s="99"/>
      <c r="K3" s="99"/>
      <c r="L3" s="99"/>
      <c r="M3" s="10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94" t="s">
        <v>44</v>
      </c>
      <c r="B4" s="194"/>
      <c r="C4" s="194"/>
      <c r="D4" s="195" t="s">
        <v>45</v>
      </c>
      <c r="E4" s="195" t="s">
        <v>158</v>
      </c>
      <c r="F4" s="195" t="s">
        <v>47</v>
      </c>
      <c r="G4" s="194" t="s">
        <v>75</v>
      </c>
      <c r="H4" s="194"/>
      <c r="I4" s="194"/>
      <c r="J4" s="194"/>
      <c r="K4" s="194" t="s">
        <v>76</v>
      </c>
      <c r="L4" s="194"/>
      <c r="M4" s="19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96" t="s">
        <v>50</v>
      </c>
      <c r="B5" s="197" t="s">
        <v>51</v>
      </c>
      <c r="C5" s="197" t="s">
        <v>52</v>
      </c>
      <c r="D5" s="195"/>
      <c r="E5" s="195"/>
      <c r="F5" s="195"/>
      <c r="G5" s="195" t="s">
        <v>18</v>
      </c>
      <c r="H5" s="195" t="s">
        <v>77</v>
      </c>
      <c r="I5" s="195" t="s">
        <v>78</v>
      </c>
      <c r="J5" s="195" t="s">
        <v>79</v>
      </c>
      <c r="K5" s="195" t="s">
        <v>18</v>
      </c>
      <c r="L5" s="195" t="s">
        <v>80</v>
      </c>
      <c r="M5" s="195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98" t="s">
        <v>55</v>
      </c>
      <c r="B6" s="199" t="s">
        <v>55</v>
      </c>
      <c r="C6" s="199" t="s">
        <v>55</v>
      </c>
      <c r="D6" s="200" t="s">
        <v>55</v>
      </c>
      <c r="E6" s="201" t="s">
        <v>55</v>
      </c>
      <c r="F6" s="200" t="n">
        <v>1</v>
      </c>
      <c r="G6" s="200" t="n">
        <v>2</v>
      </c>
      <c r="H6" s="200" t="n">
        <v>3</v>
      </c>
      <c r="I6" s="200" t="n">
        <v>4</v>
      </c>
      <c r="J6" s="200" t="n">
        <v>5</v>
      </c>
      <c r="K6" s="200" t="n">
        <v>6</v>
      </c>
      <c r="L6" s="200" t="n">
        <v>7</v>
      </c>
      <c r="M6" s="2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0.25" hidden="false" customHeight="true" outlineLevel="0" collapsed="false">
      <c r="A7" s="202"/>
      <c r="B7" s="202"/>
      <c r="C7" s="202"/>
      <c r="D7" s="202"/>
      <c r="E7" s="203"/>
      <c r="F7" s="183"/>
      <c r="G7" s="183"/>
      <c r="H7" s="183"/>
      <c r="I7" s="183"/>
      <c r="J7" s="183"/>
      <c r="K7" s="183"/>
      <c r="L7" s="204"/>
      <c r="M7" s="20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8" customFormat="true" ht="27.6" hidden="false" customHeight="true" outlineLevel="0" collapsed="false">
      <c r="A8" s="201"/>
      <c r="B8" s="203"/>
      <c r="C8" s="203"/>
      <c r="D8" s="205"/>
      <c r="E8" s="206"/>
      <c r="F8" s="207"/>
      <c r="G8" s="207"/>
      <c r="H8" s="207"/>
      <c r="I8" s="207"/>
      <c r="J8" s="207"/>
      <c r="K8" s="207"/>
      <c r="L8" s="207"/>
      <c r="M8" s="20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9" customFormat="true" ht="20.25" hidden="false" customHeight="true" outlineLevel="0" collapsed="false">
      <c r="A9" s="118"/>
      <c r="B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0.25" hidden="false" customHeight="true" outlineLevel="0" collapsed="false">
      <c r="A10" s="118"/>
      <c r="B10" s="118"/>
      <c r="C10" s="118"/>
      <c r="D10" s="118"/>
      <c r="E10" s="118"/>
      <c r="F10" s="118"/>
      <c r="G10" s="1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0.25" hidden="false" customHeight="true" outlineLevel="0" collapsed="false">
      <c r="B11" s="118"/>
      <c r="C11" s="118"/>
      <c r="D11" s="118"/>
      <c r="E11" s="118"/>
      <c r="F11" s="118"/>
      <c r="G11" s="118"/>
      <c r="H11" s="1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0.25" hidden="false" customHeight="true" outlineLevel="0" collapsed="false">
      <c r="D12" s="118"/>
      <c r="E12" s="118"/>
      <c r="F12" s="118"/>
      <c r="G12" s="118"/>
      <c r="H12" s="1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0.25" hidden="false" customHeight="true" outlineLevel="0" collapsed="false">
      <c r="E13" s="118"/>
      <c r="G13" s="118"/>
      <c r="H13" s="1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0.25" hidden="false" customHeight="true" outlineLevel="0" collapsed="false">
      <c r="H14" s="1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51:35Z</dcterms:created>
  <dc:creator>Administrator</dc:creator>
  <dc:description/>
  <dc:language>en-US</dc:language>
  <cp:lastModifiedBy/>
  <dcterms:modified xsi:type="dcterms:W3CDTF">2017-06-07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