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科学技术协会</t>
  </si>
  <si>
    <t xml:space="preserve">206</t>
  </si>
  <si>
    <t xml:space="preserve">07</t>
  </si>
  <si>
    <t xml:space="preserve">01</t>
  </si>
  <si>
    <t xml:space="preserve">  机构运行（科学技术）</t>
  </si>
  <si>
    <t xml:space="preserve">99</t>
  </si>
  <si>
    <t xml:space="preserve">  其他科学技术普及支出</t>
  </si>
  <si>
    <t xml:space="preserve">208</t>
  </si>
  <si>
    <t xml:space="preserve">05</t>
  </si>
  <si>
    <t xml:space="preserve">  归口管理的行政单位离退休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1922651.28</v>
      </c>
      <c r="D8" s="24" t="s">
        <v>20</v>
      </c>
      <c r="E8" s="25" t="n">
        <v>982651.28</v>
      </c>
      <c r="F8" s="26" t="n">
        <v>0</v>
      </c>
      <c r="G8" s="27" t="n">
        <v>0</v>
      </c>
      <c r="H8" s="26" t="n">
        <v>982651.28</v>
      </c>
      <c r="I8" s="28" t="n">
        <v>982651.28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1922651.28</v>
      </c>
      <c r="D9" s="30" t="s">
        <v>22</v>
      </c>
      <c r="E9" s="25" t="n">
        <v>715012.28</v>
      </c>
      <c r="F9" s="26" t="n">
        <v>0</v>
      </c>
      <c r="G9" s="27" t="n">
        <v>0</v>
      </c>
      <c r="H9" s="26" t="n">
        <v>715012.28</v>
      </c>
      <c r="I9" s="28" t="n">
        <v>715012.28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47124</v>
      </c>
      <c r="F10" s="23" t="n">
        <v>0</v>
      </c>
      <c r="G10" s="31" t="n">
        <v>0</v>
      </c>
      <c r="H10" s="23" t="n">
        <v>47124</v>
      </c>
      <c r="I10" s="35" t="n">
        <v>47124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220515</v>
      </c>
      <c r="F11" s="38" t="n">
        <v>0</v>
      </c>
      <c r="G11" s="39" t="n">
        <v>0</v>
      </c>
      <c r="H11" s="38" t="n">
        <v>220515</v>
      </c>
      <c r="I11" s="40" t="n">
        <v>220515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940000</v>
      </c>
      <c r="F12" s="23" t="n">
        <v>0</v>
      </c>
      <c r="G12" s="31" t="n">
        <v>0</v>
      </c>
      <c r="H12" s="23" t="n">
        <v>940000</v>
      </c>
      <c r="I12" s="35" t="n">
        <v>9400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1922651.28</v>
      </c>
      <c r="D24" s="60" t="s">
        <v>41</v>
      </c>
      <c r="E24" s="34" t="n">
        <v>1922651.28</v>
      </c>
      <c r="F24" s="23" t="n">
        <v>0</v>
      </c>
      <c r="G24" s="31" t="n">
        <v>0</v>
      </c>
      <c r="H24" s="23" t="n">
        <v>1922651.28</v>
      </c>
      <c r="I24" s="35" t="n">
        <v>1922651.28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1922651.28</v>
      </c>
      <c r="G7" s="23" t="n">
        <v>1922651.28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1922651.28</v>
      </c>
      <c r="G8" s="23" t="n">
        <v>1922651.28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623117</v>
      </c>
      <c r="G9" s="23" t="n">
        <v>623117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57</v>
      </c>
      <c r="B10" s="84" t="s">
        <v>58</v>
      </c>
      <c r="C10" s="84" t="s">
        <v>61</v>
      </c>
      <c r="D10" s="85" t="s">
        <v>56</v>
      </c>
      <c r="E10" s="85" t="s">
        <v>62</v>
      </c>
      <c r="F10" s="23" t="n">
        <v>940000</v>
      </c>
      <c r="G10" s="23" t="n">
        <v>940000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3</v>
      </c>
      <c r="B11" s="84" t="s">
        <v>64</v>
      </c>
      <c r="C11" s="84" t="s">
        <v>59</v>
      </c>
      <c r="D11" s="85" t="s">
        <v>56</v>
      </c>
      <c r="E11" s="85" t="s">
        <v>65</v>
      </c>
      <c r="F11" s="23" t="n">
        <v>187932</v>
      </c>
      <c r="G11" s="23" t="n">
        <v>187932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3</v>
      </c>
      <c r="B12" s="84" t="s">
        <v>64</v>
      </c>
      <c r="C12" s="84" t="s">
        <v>61</v>
      </c>
      <c r="D12" s="85" t="s">
        <v>56</v>
      </c>
      <c r="E12" s="85" t="s">
        <v>66</v>
      </c>
      <c r="F12" s="23" t="n">
        <v>114041.76</v>
      </c>
      <c r="G12" s="23" t="n">
        <v>114041.76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7</v>
      </c>
      <c r="B13" s="84" t="s">
        <v>64</v>
      </c>
      <c r="C13" s="84" t="s">
        <v>59</v>
      </c>
      <c r="D13" s="85" t="s">
        <v>56</v>
      </c>
      <c r="E13" s="85" t="s">
        <v>68</v>
      </c>
      <c r="F13" s="23" t="n">
        <v>24977.52</v>
      </c>
      <c r="G13" s="23" t="n">
        <v>24977.52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 t="s">
        <v>69</v>
      </c>
      <c r="B14" s="84" t="s">
        <v>70</v>
      </c>
      <c r="C14" s="84" t="s">
        <v>59</v>
      </c>
      <c r="D14" s="85" t="s">
        <v>56</v>
      </c>
      <c r="E14" s="85" t="s">
        <v>71</v>
      </c>
      <c r="F14" s="23" t="n">
        <v>32583</v>
      </c>
      <c r="G14" s="23" t="n">
        <v>32583</v>
      </c>
      <c r="H14" s="23" t="n">
        <v>0</v>
      </c>
      <c r="I14" s="86"/>
      <c r="J14" s="86"/>
      <c r="K14" s="86"/>
      <c r="L14" s="86"/>
      <c r="M14" s="23" t="n">
        <v>0</v>
      </c>
      <c r="N14" s="87"/>
      <c r="O14" s="87"/>
      <c r="P14" s="87"/>
      <c r="Q14" s="23" t="n">
        <v>0</v>
      </c>
      <c r="R14" s="23" t="n">
        <v>0</v>
      </c>
      <c r="S14" s="23" t="n">
        <v>0</v>
      </c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2</v>
      </c>
    </row>
    <row r="2" customFormat="false" ht="21.75" hidden="false" customHeight="true" outlineLevel="0" collapsed="false">
      <c r="A2" s="93" t="s">
        <v>7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4</v>
      </c>
      <c r="H4" s="71"/>
      <c r="I4" s="71"/>
      <c r="J4" s="71"/>
      <c r="K4" s="71" t="s">
        <v>75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6</v>
      </c>
      <c r="I5" s="73" t="s">
        <v>77</v>
      </c>
      <c r="J5" s="73" t="s">
        <v>78</v>
      </c>
      <c r="K5" s="73" t="s">
        <v>18</v>
      </c>
      <c r="L5" s="73" t="s">
        <v>79</v>
      </c>
      <c r="M5" s="73" t="s">
        <v>80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1922651.28</v>
      </c>
      <c r="G7" s="23" t="n">
        <v>982651.28</v>
      </c>
      <c r="H7" s="23" t="n">
        <v>715012.28</v>
      </c>
      <c r="I7" s="23" t="n">
        <v>47124</v>
      </c>
      <c r="J7" s="23" t="n">
        <v>220515</v>
      </c>
      <c r="K7" s="23" t="n">
        <v>9400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1922651.28</v>
      </c>
      <c r="G8" s="23" t="n">
        <v>982651.28</v>
      </c>
      <c r="H8" s="23" t="n">
        <v>715012.28</v>
      </c>
      <c r="I8" s="23" t="n">
        <v>47124</v>
      </c>
      <c r="J8" s="23" t="n">
        <v>220515</v>
      </c>
      <c r="K8" s="23" t="n">
        <v>9400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623117</v>
      </c>
      <c r="G9" s="23" t="n">
        <v>623117</v>
      </c>
      <c r="H9" s="23" t="n">
        <v>575993</v>
      </c>
      <c r="I9" s="23" t="n">
        <v>47124</v>
      </c>
      <c r="J9" s="23" t="n">
        <v>0</v>
      </c>
      <c r="K9" s="23" t="n">
        <v>0</v>
      </c>
      <c r="L9" s="86"/>
      <c r="M9" s="86"/>
    </row>
    <row r="10" customFormat="false" ht="21.6" hidden="false" customHeight="true" outlineLevel="0" collapsed="false">
      <c r="A10" s="97" t="s">
        <v>57</v>
      </c>
      <c r="B10" s="97" t="s">
        <v>58</v>
      </c>
      <c r="C10" s="98" t="s">
        <v>61</v>
      </c>
      <c r="D10" s="100" t="s">
        <v>56</v>
      </c>
      <c r="E10" s="100" t="s">
        <v>62</v>
      </c>
      <c r="F10" s="23" t="n">
        <v>9400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940000</v>
      </c>
      <c r="L10" s="86"/>
      <c r="M10" s="86"/>
    </row>
    <row r="11" customFormat="false" ht="21.6" hidden="false" customHeight="true" outlineLevel="0" collapsed="false">
      <c r="A11" s="97" t="s">
        <v>63</v>
      </c>
      <c r="B11" s="97" t="s">
        <v>64</v>
      </c>
      <c r="C11" s="98" t="s">
        <v>59</v>
      </c>
      <c r="D11" s="100" t="s">
        <v>56</v>
      </c>
      <c r="E11" s="100" t="s">
        <v>65</v>
      </c>
      <c r="F11" s="23" t="n">
        <v>187932</v>
      </c>
      <c r="G11" s="23" t="n">
        <v>187932</v>
      </c>
      <c r="H11" s="23" t="n">
        <v>0</v>
      </c>
      <c r="I11" s="23" t="n">
        <v>0</v>
      </c>
      <c r="J11" s="23" t="n">
        <v>187932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3</v>
      </c>
      <c r="B12" s="97" t="s">
        <v>64</v>
      </c>
      <c r="C12" s="98" t="s">
        <v>61</v>
      </c>
      <c r="D12" s="100" t="s">
        <v>56</v>
      </c>
      <c r="E12" s="100" t="s">
        <v>66</v>
      </c>
      <c r="F12" s="23" t="n">
        <v>114041.76</v>
      </c>
      <c r="G12" s="23" t="n">
        <v>114041.76</v>
      </c>
      <c r="H12" s="23" t="n">
        <v>114041.76</v>
      </c>
      <c r="I12" s="23" t="n">
        <v>0</v>
      </c>
      <c r="J12" s="23" t="n">
        <v>0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 t="s">
        <v>67</v>
      </c>
      <c r="B13" s="97" t="s">
        <v>64</v>
      </c>
      <c r="C13" s="98" t="s">
        <v>59</v>
      </c>
      <c r="D13" s="100" t="s">
        <v>56</v>
      </c>
      <c r="E13" s="100" t="s">
        <v>68</v>
      </c>
      <c r="F13" s="23" t="n">
        <v>24977.52</v>
      </c>
      <c r="G13" s="23" t="n">
        <v>24977.52</v>
      </c>
      <c r="H13" s="23" t="n">
        <v>24977.52</v>
      </c>
      <c r="I13" s="23" t="n">
        <v>0</v>
      </c>
      <c r="J13" s="23" t="n">
        <v>0</v>
      </c>
      <c r="K13" s="23" t="n">
        <v>0</v>
      </c>
      <c r="L13" s="86"/>
      <c r="M13" s="86"/>
    </row>
    <row r="14" customFormat="false" ht="21.6" hidden="false" customHeight="true" outlineLevel="0" collapsed="false">
      <c r="A14" s="97" t="s">
        <v>69</v>
      </c>
      <c r="B14" s="97" t="s">
        <v>70</v>
      </c>
      <c r="C14" s="98" t="s">
        <v>59</v>
      </c>
      <c r="D14" s="100" t="s">
        <v>56</v>
      </c>
      <c r="E14" s="100" t="s">
        <v>71</v>
      </c>
      <c r="F14" s="23" t="n">
        <v>32583</v>
      </c>
      <c r="G14" s="23" t="n">
        <v>32583</v>
      </c>
      <c r="H14" s="23" t="n">
        <v>0</v>
      </c>
      <c r="I14" s="23" t="n">
        <v>0</v>
      </c>
      <c r="J14" s="23" t="n">
        <v>32583</v>
      </c>
      <c r="K14" s="23" t="n">
        <v>0</v>
      </c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1</v>
      </c>
    </row>
    <row r="2" customFormat="false" ht="21.75" hidden="false" customHeight="true" outlineLevel="0" collapsed="false">
      <c r="A2" s="93" t="s">
        <v>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4</v>
      </c>
      <c r="H4" s="102"/>
      <c r="I4" s="102"/>
      <c r="J4" s="102"/>
      <c r="K4" s="102" t="s">
        <v>75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6</v>
      </c>
      <c r="I5" s="103" t="s">
        <v>77</v>
      </c>
      <c r="J5" s="103" t="s">
        <v>78</v>
      </c>
      <c r="K5" s="103" t="s">
        <v>18</v>
      </c>
      <c r="L5" s="103" t="s">
        <v>79</v>
      </c>
      <c r="M5" s="103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1922651.28</v>
      </c>
      <c r="G7" s="111" t="n">
        <v>982651.28</v>
      </c>
      <c r="H7" s="111" t="n">
        <v>715012.28</v>
      </c>
      <c r="I7" s="111" t="n">
        <v>47124</v>
      </c>
      <c r="J7" s="111" t="n">
        <v>220515</v>
      </c>
      <c r="K7" s="111" t="n">
        <v>9400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1922651.28</v>
      </c>
      <c r="G8" s="111" t="n">
        <v>982651.28</v>
      </c>
      <c r="H8" s="111" t="n">
        <v>715012.28</v>
      </c>
      <c r="I8" s="111" t="n">
        <v>47124</v>
      </c>
      <c r="J8" s="111" t="n">
        <v>220515</v>
      </c>
      <c r="K8" s="111" t="n">
        <v>9400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623117</v>
      </c>
      <c r="G9" s="111" t="n">
        <v>623117</v>
      </c>
      <c r="H9" s="111" t="n">
        <v>575993</v>
      </c>
      <c r="I9" s="111" t="n">
        <v>47124</v>
      </c>
      <c r="J9" s="111" t="n">
        <v>0</v>
      </c>
      <c r="K9" s="111" t="n">
        <v>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57</v>
      </c>
      <c r="B10" s="98" t="s">
        <v>58</v>
      </c>
      <c r="C10" s="98" t="s">
        <v>61</v>
      </c>
      <c r="D10" s="100" t="s">
        <v>56</v>
      </c>
      <c r="E10" s="100" t="s">
        <v>62</v>
      </c>
      <c r="F10" s="111" t="n">
        <v>94000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94000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3</v>
      </c>
      <c r="B11" s="98" t="s">
        <v>64</v>
      </c>
      <c r="C11" s="98" t="s">
        <v>59</v>
      </c>
      <c r="D11" s="100" t="s">
        <v>56</v>
      </c>
      <c r="E11" s="100" t="s">
        <v>65</v>
      </c>
      <c r="F11" s="111" t="n">
        <v>187932</v>
      </c>
      <c r="G11" s="111" t="n">
        <v>187932</v>
      </c>
      <c r="H11" s="111" t="n">
        <v>0</v>
      </c>
      <c r="I11" s="111" t="n">
        <v>0</v>
      </c>
      <c r="J11" s="111" t="n">
        <v>187932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3</v>
      </c>
      <c r="B12" s="98" t="s">
        <v>64</v>
      </c>
      <c r="C12" s="98" t="s">
        <v>61</v>
      </c>
      <c r="D12" s="100" t="s">
        <v>56</v>
      </c>
      <c r="E12" s="100" t="s">
        <v>66</v>
      </c>
      <c r="F12" s="111" t="n">
        <v>114041.76</v>
      </c>
      <c r="G12" s="111" t="n">
        <v>114041.76</v>
      </c>
      <c r="H12" s="111" t="n">
        <v>114041.76</v>
      </c>
      <c r="I12" s="111" t="n">
        <v>0</v>
      </c>
      <c r="J12" s="111" t="n">
        <v>0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7</v>
      </c>
      <c r="B13" s="98" t="s">
        <v>64</v>
      </c>
      <c r="C13" s="98" t="s">
        <v>59</v>
      </c>
      <c r="D13" s="100" t="s">
        <v>56</v>
      </c>
      <c r="E13" s="100" t="s">
        <v>68</v>
      </c>
      <c r="F13" s="111" t="n">
        <v>24977.52</v>
      </c>
      <c r="G13" s="111" t="n">
        <v>24977.52</v>
      </c>
      <c r="H13" s="111" t="n">
        <v>24977.52</v>
      </c>
      <c r="I13" s="111" t="n">
        <v>0</v>
      </c>
      <c r="J13" s="111" t="n">
        <v>0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2.5" hidden="false" customHeight="true" outlineLevel="0" collapsed="false">
      <c r="A14" s="98" t="s">
        <v>69</v>
      </c>
      <c r="B14" s="98" t="s">
        <v>70</v>
      </c>
      <c r="C14" s="98" t="s">
        <v>59</v>
      </c>
      <c r="D14" s="100" t="s">
        <v>56</v>
      </c>
      <c r="E14" s="100" t="s">
        <v>71</v>
      </c>
      <c r="F14" s="111" t="n">
        <v>32583</v>
      </c>
      <c r="G14" s="111" t="n">
        <v>32583</v>
      </c>
      <c r="H14" s="111" t="n">
        <v>0</v>
      </c>
      <c r="I14" s="111" t="n">
        <v>0</v>
      </c>
      <c r="J14" s="111" t="n">
        <v>32583</v>
      </c>
      <c r="K14" s="111" t="n">
        <v>0</v>
      </c>
      <c r="L14" s="112"/>
      <c r="M14" s="1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N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N16" s="19"/>
      <c r="O16" s="19"/>
      <c r="P16" s="1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3</v>
      </c>
    </row>
    <row r="2" customFormat="false" ht="25.5" hidden="false" customHeight="true" outlineLevel="0" collapsed="false">
      <c r="A2" s="118" t="s">
        <v>8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5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982651.28</v>
      </c>
      <c r="E8" s="136" t="n">
        <v>982651.28</v>
      </c>
      <c r="F8" s="137" t="n">
        <v>982651.28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6</v>
      </c>
      <c r="B9" s="133"/>
      <c r="C9" s="134" t="s">
        <v>76</v>
      </c>
      <c r="D9" s="135" t="n">
        <f aca="false">E9</f>
        <v>715012.28</v>
      </c>
      <c r="E9" s="136" t="n">
        <v>715012.28</v>
      </c>
      <c r="F9" s="137" t="n">
        <v>715012.28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7</v>
      </c>
      <c r="B10" s="133" t="s">
        <v>59</v>
      </c>
      <c r="C10" s="134" t="s">
        <v>88</v>
      </c>
      <c r="D10" s="135" t="n">
        <f aca="false">E10</f>
        <v>321113</v>
      </c>
      <c r="E10" s="136" t="n">
        <v>321113</v>
      </c>
      <c r="F10" s="137" t="n">
        <v>321113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7</v>
      </c>
      <c r="B11" s="133" t="s">
        <v>70</v>
      </c>
      <c r="C11" s="134" t="s">
        <v>89</v>
      </c>
      <c r="D11" s="135" t="n">
        <f aca="false">E11</f>
        <v>110880</v>
      </c>
      <c r="E11" s="135" t="n">
        <v>110880</v>
      </c>
      <c r="F11" s="141" t="n">
        <v>11088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7</v>
      </c>
      <c r="B12" s="133" t="s">
        <v>90</v>
      </c>
      <c r="C12" s="134" t="s">
        <v>91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7</v>
      </c>
      <c r="B13" s="133" t="s">
        <v>92</v>
      </c>
      <c r="C13" s="134" t="s">
        <v>93</v>
      </c>
      <c r="D13" s="135" t="n">
        <f aca="false">E13</f>
        <v>139019.28</v>
      </c>
      <c r="E13" s="136" t="n">
        <v>139019.28</v>
      </c>
      <c r="F13" s="137" t="n">
        <v>139019.28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7</v>
      </c>
      <c r="B14" s="133" t="s">
        <v>61</v>
      </c>
      <c r="C14" s="134" t="s">
        <v>94</v>
      </c>
      <c r="D14" s="135" t="n">
        <f aca="false">E14</f>
        <v>144000</v>
      </c>
      <c r="E14" s="136" t="n">
        <v>144000</v>
      </c>
      <c r="F14" s="137" t="n">
        <v>144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5</v>
      </c>
      <c r="B15" s="133"/>
      <c r="C15" s="134" t="s">
        <v>96</v>
      </c>
      <c r="D15" s="135" t="n">
        <f aca="false">E15</f>
        <v>47124</v>
      </c>
      <c r="E15" s="136" t="n">
        <v>47124</v>
      </c>
      <c r="F15" s="137" t="n">
        <v>47124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7</v>
      </c>
      <c r="B16" s="133" t="s">
        <v>59</v>
      </c>
      <c r="C16" s="134" t="s">
        <v>98</v>
      </c>
      <c r="D16" s="135" t="n">
        <f aca="false">E16</f>
        <v>9000</v>
      </c>
      <c r="E16" s="135" t="n">
        <v>9000</v>
      </c>
      <c r="F16" s="141" t="n">
        <v>9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7</v>
      </c>
      <c r="B17" s="133" t="s">
        <v>70</v>
      </c>
      <c r="C17" s="134" t="s">
        <v>99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7</v>
      </c>
      <c r="B18" s="133" t="s">
        <v>90</v>
      </c>
      <c r="C18" s="134" t="s">
        <v>100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7</v>
      </c>
      <c r="B19" s="133" t="s">
        <v>92</v>
      </c>
      <c r="C19" s="134" t="s">
        <v>101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7</v>
      </c>
      <c r="B20" s="133" t="s">
        <v>64</v>
      </c>
      <c r="C20" s="134" t="s">
        <v>102</v>
      </c>
      <c r="D20" s="135" t="n">
        <f aca="false">E20</f>
        <v>900</v>
      </c>
      <c r="E20" s="135" t="n">
        <v>900</v>
      </c>
      <c r="F20" s="141" t="n">
        <v>90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7</v>
      </c>
      <c r="B21" s="133" t="s">
        <v>103</v>
      </c>
      <c r="C21" s="134" t="s">
        <v>104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7</v>
      </c>
      <c r="B22" s="133" t="s">
        <v>58</v>
      </c>
      <c r="C22" s="134" t="s">
        <v>105</v>
      </c>
      <c r="D22" s="135" t="n">
        <f aca="false">E22</f>
        <v>1350</v>
      </c>
      <c r="E22" s="136" t="n">
        <v>1350</v>
      </c>
      <c r="F22" s="137" t="n">
        <v>135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7</v>
      </c>
      <c r="B23" s="133" t="s">
        <v>106</v>
      </c>
      <c r="C23" s="134" t="s">
        <v>107</v>
      </c>
      <c r="D23" s="135" t="n">
        <f aca="false">E23</f>
        <v>900</v>
      </c>
      <c r="E23" s="135" t="n">
        <v>900</v>
      </c>
      <c r="F23" s="137" t="n">
        <v>9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7</v>
      </c>
      <c r="B24" s="133" t="s">
        <v>108</v>
      </c>
      <c r="C24" s="134" t="s">
        <v>109</v>
      </c>
      <c r="D24" s="135" t="n">
        <f aca="false">E24</f>
        <v>3600</v>
      </c>
      <c r="E24" s="148" t="n">
        <v>3600</v>
      </c>
      <c r="F24" s="141" t="n">
        <v>36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7</v>
      </c>
      <c r="B25" s="133" t="s">
        <v>110</v>
      </c>
      <c r="C25" s="134" t="s">
        <v>111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7</v>
      </c>
      <c r="B26" s="133" t="s">
        <v>112</v>
      </c>
      <c r="C26" s="134" t="s">
        <v>113</v>
      </c>
      <c r="D26" s="135" t="n">
        <f aca="false">E26</f>
        <v>450</v>
      </c>
      <c r="E26" s="135" t="n">
        <v>450</v>
      </c>
      <c r="F26" s="141" t="n">
        <v>45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7</v>
      </c>
      <c r="B27" s="133" t="s">
        <v>114</v>
      </c>
      <c r="C27" s="134" t="s">
        <v>115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7</v>
      </c>
      <c r="B28" s="133" t="s">
        <v>116</v>
      </c>
      <c r="C28" s="134" t="s">
        <v>117</v>
      </c>
      <c r="D28" s="135" t="n">
        <f aca="false">E28</f>
        <v>924</v>
      </c>
      <c r="E28" s="135" t="n">
        <v>924</v>
      </c>
      <c r="F28" s="141" t="n">
        <v>924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7</v>
      </c>
      <c r="B29" s="133" t="s">
        <v>118</v>
      </c>
      <c r="C29" s="134" t="s">
        <v>119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7</v>
      </c>
      <c r="B30" s="133" t="s">
        <v>120</v>
      </c>
      <c r="C30" s="134" t="s">
        <v>121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7</v>
      </c>
      <c r="B31" s="133" t="s">
        <v>122</v>
      </c>
      <c r="C31" s="134" t="s">
        <v>123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7</v>
      </c>
      <c r="B32" s="133" t="s">
        <v>124</v>
      </c>
      <c r="C32" s="134" t="s">
        <v>125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7</v>
      </c>
      <c r="B33" s="133" t="s">
        <v>126</v>
      </c>
      <c r="C33" s="134" t="s">
        <v>127</v>
      </c>
      <c r="D33" s="135" t="n">
        <f aca="false">E33</f>
        <v>30000</v>
      </c>
      <c r="E33" s="135" t="n">
        <v>30000</v>
      </c>
      <c r="F33" s="141" t="n">
        <v>3000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7</v>
      </c>
      <c r="B34" s="133" t="s">
        <v>128</v>
      </c>
      <c r="C34" s="134" t="s">
        <v>129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7</v>
      </c>
      <c r="B35" s="133" t="s">
        <v>61</v>
      </c>
      <c r="C35" s="134" t="s">
        <v>130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1</v>
      </c>
      <c r="B36" s="133"/>
      <c r="C36" s="134" t="s">
        <v>78</v>
      </c>
      <c r="D36" s="135" t="n">
        <f aca="false">E36</f>
        <v>220515</v>
      </c>
      <c r="E36" s="136" t="n">
        <v>220515</v>
      </c>
      <c r="F36" s="137" t="n">
        <v>220515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2</v>
      </c>
      <c r="B37" s="133" t="s">
        <v>59</v>
      </c>
      <c r="C37" s="134" t="s">
        <v>133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2</v>
      </c>
      <c r="B38" s="133" t="s">
        <v>70</v>
      </c>
      <c r="C38" s="134" t="s">
        <v>134</v>
      </c>
      <c r="D38" s="135" t="n">
        <f aca="false">E38</f>
        <v>187932</v>
      </c>
      <c r="E38" s="136" t="n">
        <v>187932</v>
      </c>
      <c r="F38" s="137" t="n">
        <v>187932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2</v>
      </c>
      <c r="B39" s="133" t="s">
        <v>90</v>
      </c>
      <c r="C39" s="134" t="s">
        <v>135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2</v>
      </c>
      <c r="B40" s="133" t="s">
        <v>92</v>
      </c>
      <c r="C40" s="134" t="s">
        <v>136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2</v>
      </c>
      <c r="B41" s="133" t="s">
        <v>64</v>
      </c>
      <c r="C41" s="134" t="s">
        <v>137</v>
      </c>
      <c r="D41" s="135" t="n">
        <f aca="false">E41</f>
        <v>0</v>
      </c>
      <c r="E41" s="136" t="n">
        <v>0</v>
      </c>
      <c r="F41" s="137" t="n">
        <v>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2</v>
      </c>
      <c r="B42" s="133" t="s">
        <v>108</v>
      </c>
      <c r="C42" s="134" t="s">
        <v>71</v>
      </c>
      <c r="D42" s="135" t="n">
        <f aca="false">E42</f>
        <v>32583</v>
      </c>
      <c r="E42" s="136" t="n">
        <v>32583</v>
      </c>
      <c r="F42" s="137" t="n">
        <v>32583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2</v>
      </c>
      <c r="B43" s="133" t="s">
        <v>114</v>
      </c>
      <c r="C43" s="134" t="s">
        <v>138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2</v>
      </c>
      <c r="B44" s="133" t="s">
        <v>139</v>
      </c>
      <c r="C44" s="134" t="s">
        <v>140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2</v>
      </c>
      <c r="B45" s="133" t="s">
        <v>61</v>
      </c>
      <c r="C45" s="134" t="s">
        <v>141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2</v>
      </c>
    </row>
    <row r="2" s="151" customFormat="true" ht="51" hidden="false" customHeight="true" outlineLevel="0" collapsed="false">
      <c r="A2" s="149" t="s">
        <v>143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4</v>
      </c>
      <c r="B4" s="155" t="s">
        <v>145</v>
      </c>
    </row>
    <row r="5" s="113" customFormat="true" ht="30" hidden="false" customHeight="true" outlineLevel="0" collapsed="false">
      <c r="A5" s="156" t="s">
        <v>146</v>
      </c>
      <c r="B5" s="157" t="n">
        <v>30924</v>
      </c>
      <c r="C5" s="19"/>
    </row>
    <row r="6" s="113" customFormat="true" ht="30" hidden="false" customHeight="true" outlineLevel="0" collapsed="false">
      <c r="A6" s="158" t="s">
        <v>147</v>
      </c>
      <c r="B6" s="159"/>
      <c r="C6" s="19"/>
    </row>
    <row r="7" s="113" customFormat="true" ht="30" hidden="false" customHeight="true" outlineLevel="0" collapsed="false">
      <c r="A7" s="160" t="s">
        <v>148</v>
      </c>
      <c r="B7" s="161" t="n">
        <v>924</v>
      </c>
      <c r="C7" s="19"/>
    </row>
    <row r="8" s="113" customFormat="true" ht="30" hidden="false" customHeight="true" outlineLevel="0" collapsed="false">
      <c r="A8" s="160" t="s">
        <v>149</v>
      </c>
      <c r="B8" s="157" t="n">
        <f aca="false">B9+B10</f>
        <v>30000</v>
      </c>
      <c r="C8" s="19"/>
    </row>
    <row r="9" s="113" customFormat="true" ht="30" hidden="false" customHeight="true" outlineLevel="0" collapsed="false">
      <c r="A9" s="162" t="s">
        <v>150</v>
      </c>
      <c r="B9" s="163" t="n">
        <v>30000</v>
      </c>
      <c r="C9" s="19"/>
    </row>
    <row r="10" s="113" customFormat="true" ht="30" hidden="false" customHeight="true" outlineLevel="0" collapsed="false">
      <c r="A10" s="164" t="s">
        <v>151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2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3</v>
      </c>
    </row>
    <row r="2" customFormat="false" ht="21.75" hidden="false" customHeight="true" outlineLevel="0" collapsed="false">
      <c r="A2" s="93" t="s">
        <v>1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5</v>
      </c>
      <c r="F4" s="169" t="s">
        <v>47</v>
      </c>
      <c r="G4" s="168" t="s">
        <v>74</v>
      </c>
      <c r="H4" s="168"/>
      <c r="I4" s="168"/>
      <c r="J4" s="168"/>
      <c r="K4" s="168" t="s">
        <v>75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6</v>
      </c>
      <c r="I5" s="169" t="s">
        <v>77</v>
      </c>
      <c r="J5" s="169" t="s">
        <v>78</v>
      </c>
      <c r="K5" s="169" t="s">
        <v>18</v>
      </c>
      <c r="L5" s="169" t="s">
        <v>79</v>
      </c>
      <c r="M5" s="169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