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5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5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3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县委宣传部</t>
  </si>
  <si>
    <t xml:space="preserve">201</t>
  </si>
  <si>
    <t xml:space="preserve">33</t>
  </si>
  <si>
    <t xml:space="preserve">01</t>
  </si>
  <si>
    <t xml:space="preserve">  行政运行（宣传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叶县文学艺术界联合会</t>
  </si>
  <si>
    <t xml:space="preserve">  其他宣传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22.5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1" customFormat="true" ht="24.75" hidden="false" customHeight="true" outlineLevel="0" collapsed="false">
      <c r="A8" s="23" t="s">
        <v>13</v>
      </c>
      <c r="B8" s="24" t="s">
        <v>18</v>
      </c>
      <c r="C8" s="25" t="n">
        <f aca="false">C9</f>
        <v>11266824</v>
      </c>
      <c r="D8" s="26" t="s">
        <v>20</v>
      </c>
      <c r="E8" s="27" t="n">
        <f aca="false">E9+E10+E11</f>
        <v>2026999.96</v>
      </c>
      <c r="F8" s="28" t="n">
        <v>0</v>
      </c>
      <c r="G8" s="29" t="n">
        <v>0</v>
      </c>
      <c r="H8" s="27" t="n">
        <f aca="false">E8</f>
        <v>2026999.96</v>
      </c>
      <c r="I8" s="27" t="n">
        <f aca="false">H8</f>
        <v>2026999.96</v>
      </c>
      <c r="J8" s="30"/>
      <c r="K8" s="28" t="n">
        <v>0</v>
      </c>
      <c r="L8" s="30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1" customFormat="true" ht="24.75" hidden="false" customHeight="true" outlineLevel="0" collapsed="false">
      <c r="A9" s="23"/>
      <c r="B9" s="24" t="s">
        <v>21</v>
      </c>
      <c r="C9" s="25" t="n">
        <v>11266824</v>
      </c>
      <c r="D9" s="32" t="s">
        <v>22</v>
      </c>
      <c r="E9" s="27" t="n">
        <v>1597349.92</v>
      </c>
      <c r="F9" s="28" t="n">
        <v>0</v>
      </c>
      <c r="G9" s="29" t="n">
        <v>0</v>
      </c>
      <c r="H9" s="28" t="n">
        <v>1597349.92</v>
      </c>
      <c r="I9" s="33" t="n">
        <v>1597349.92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1" customFormat="true" ht="24.75" hidden="false" customHeight="true" outlineLevel="0" collapsed="false">
      <c r="A10" s="23"/>
      <c r="B10" s="35" t="s">
        <v>23</v>
      </c>
      <c r="C10" s="36" t="n">
        <v>0</v>
      </c>
      <c r="D10" s="37" t="s">
        <v>24</v>
      </c>
      <c r="E10" s="25" t="n">
        <v>200637</v>
      </c>
      <c r="F10" s="25" t="n">
        <v>0</v>
      </c>
      <c r="G10" s="25" t="n">
        <v>0</v>
      </c>
      <c r="H10" s="25" t="n">
        <v>200637</v>
      </c>
      <c r="I10" s="25" t="n">
        <v>200637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1" customFormat="true" ht="24.75" hidden="false" customHeight="true" outlineLevel="0" collapsed="false">
      <c r="A11" s="23"/>
      <c r="B11" s="38" t="s">
        <v>25</v>
      </c>
      <c r="C11" s="36"/>
      <c r="D11" s="37" t="s">
        <v>26</v>
      </c>
      <c r="E11" s="39" t="n">
        <v>229013.04</v>
      </c>
      <c r="F11" s="40" t="n">
        <v>0</v>
      </c>
      <c r="G11" s="41" t="n">
        <v>0</v>
      </c>
      <c r="H11" s="40" t="n">
        <v>229013.04</v>
      </c>
      <c r="I11" s="42" t="n">
        <v>229013.04</v>
      </c>
      <c r="J11" s="34"/>
      <c r="K11" s="40" t="n">
        <v>0</v>
      </c>
      <c r="L11" s="34"/>
      <c r="M11" s="40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1" customFormat="true" ht="24.75" hidden="false" customHeight="true" outlineLevel="0" collapsed="false">
      <c r="A12" s="23"/>
      <c r="B12" s="43" t="s">
        <v>27</v>
      </c>
      <c r="C12" s="25"/>
      <c r="D12" s="44" t="s">
        <v>28</v>
      </c>
      <c r="E12" s="45" t="n">
        <v>9239824</v>
      </c>
      <c r="F12" s="25" t="n">
        <v>0</v>
      </c>
      <c r="G12" s="34" t="n">
        <v>0</v>
      </c>
      <c r="H12" s="25" t="n">
        <v>9239824</v>
      </c>
      <c r="I12" s="46" t="n">
        <v>9239824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1" customFormat="true" ht="24.75" hidden="false" customHeight="true" outlineLevel="0" collapsed="false">
      <c r="A13" s="23"/>
      <c r="B13" s="43" t="s">
        <v>29</v>
      </c>
      <c r="C13" s="45"/>
      <c r="D13" s="47" t="s">
        <v>30</v>
      </c>
      <c r="F13" s="36"/>
      <c r="G13" s="36"/>
      <c r="H13" s="36"/>
      <c r="I13" s="36"/>
      <c r="J13" s="25"/>
      <c r="K13" s="36"/>
      <c r="L13" s="25"/>
      <c r="M13" s="48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1" customFormat="true" ht="23.25" hidden="false" customHeight="true" outlineLevel="0" collapsed="false">
      <c r="A14" s="38" t="s">
        <v>14</v>
      </c>
      <c r="B14" s="38"/>
      <c r="C14" s="25"/>
      <c r="D14" s="49" t="s">
        <v>31</v>
      </c>
      <c r="E14" s="25"/>
      <c r="F14" s="25"/>
      <c r="G14" s="25"/>
      <c r="H14" s="25"/>
      <c r="I14" s="25"/>
      <c r="J14" s="25"/>
      <c r="K14" s="25"/>
      <c r="L14" s="25"/>
      <c r="M14" s="5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1" customFormat="true" ht="23.25" hidden="false" customHeight="true" outlineLevel="0" collapsed="false">
      <c r="A15" s="24" t="s">
        <v>15</v>
      </c>
      <c r="B15" s="51"/>
      <c r="C15" s="25" t="n">
        <f aca="false">K24</f>
        <v>0</v>
      </c>
      <c r="D15" s="52" t="s">
        <v>32</v>
      </c>
      <c r="E15" s="25"/>
      <c r="F15" s="25"/>
      <c r="G15" s="25"/>
      <c r="H15" s="25"/>
      <c r="I15" s="25"/>
      <c r="J15" s="25"/>
      <c r="K15" s="25"/>
      <c r="L15" s="25"/>
      <c r="M15" s="5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1" customFormat="true" ht="23.25" hidden="false" customHeight="true" outlineLevel="0" collapsed="false">
      <c r="A16" s="53" t="s">
        <v>16</v>
      </c>
      <c r="B16" s="54"/>
      <c r="C16" s="25"/>
      <c r="D16" s="55" t="s">
        <v>33</v>
      </c>
      <c r="E16" s="25"/>
      <c r="F16" s="25"/>
      <c r="G16" s="25"/>
      <c r="H16" s="25"/>
      <c r="I16" s="25"/>
      <c r="J16" s="25"/>
      <c r="K16" s="25"/>
      <c r="L16" s="25"/>
      <c r="M16" s="5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1" customFormat="true" ht="23.25" hidden="false" customHeight="true" outlineLevel="0" collapsed="false">
      <c r="A17" s="56" t="s">
        <v>17</v>
      </c>
      <c r="B17" s="56"/>
      <c r="C17" s="25" t="n">
        <f aca="false">M24</f>
        <v>0</v>
      </c>
      <c r="D17" s="55" t="s">
        <v>34</v>
      </c>
      <c r="E17" s="25"/>
      <c r="F17" s="25"/>
      <c r="G17" s="25"/>
      <c r="H17" s="25"/>
      <c r="I17" s="25"/>
      <c r="J17" s="25"/>
      <c r="K17" s="25"/>
      <c r="L17" s="25"/>
      <c r="M17" s="5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1" customFormat="true" ht="23.25" hidden="false" customHeight="true" outlineLevel="0" collapsed="false">
      <c r="A18" s="56"/>
      <c r="B18" s="56"/>
      <c r="C18" s="25"/>
      <c r="D18" s="52" t="s">
        <v>35</v>
      </c>
      <c r="E18" s="25"/>
      <c r="F18" s="25"/>
      <c r="G18" s="25"/>
      <c r="H18" s="25"/>
      <c r="I18" s="25"/>
      <c r="J18" s="25"/>
      <c r="K18" s="25"/>
      <c r="L18" s="25"/>
      <c r="M18" s="50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1" customFormat="true" ht="23.25" hidden="false" customHeight="true" outlineLevel="0" collapsed="false">
      <c r="A19" s="57"/>
      <c r="B19" s="57"/>
      <c r="C19" s="25"/>
      <c r="D19" s="58" t="s">
        <v>36</v>
      </c>
      <c r="E19" s="25"/>
      <c r="F19" s="25"/>
      <c r="G19" s="25"/>
      <c r="H19" s="25"/>
      <c r="I19" s="25"/>
      <c r="J19" s="25"/>
      <c r="K19" s="25"/>
      <c r="L19" s="25"/>
      <c r="M19" s="50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1" customFormat="true" ht="23.25" hidden="false" customHeight="true" outlineLevel="0" collapsed="false">
      <c r="A20" s="59" t="s">
        <v>37</v>
      </c>
      <c r="B20" s="59"/>
      <c r="C20" s="25"/>
      <c r="D20" s="58"/>
      <c r="E20" s="60"/>
      <c r="F20" s="60"/>
      <c r="G20" s="60"/>
      <c r="H20" s="60"/>
      <c r="I20" s="60"/>
      <c r="J20" s="60"/>
      <c r="K20" s="60"/>
      <c r="L20" s="60"/>
      <c r="M20" s="50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1" customFormat="true" ht="23.25" hidden="false" customHeight="true" outlineLevel="0" collapsed="false">
      <c r="A21" s="43" t="s">
        <v>38</v>
      </c>
      <c r="B21" s="43"/>
      <c r="C21" s="50"/>
      <c r="D21" s="58"/>
      <c r="E21" s="50"/>
      <c r="F21" s="50"/>
      <c r="G21" s="50"/>
      <c r="H21" s="61"/>
      <c r="I21" s="50"/>
      <c r="J21" s="50"/>
      <c r="K21" s="50"/>
      <c r="L21" s="50"/>
      <c r="M21" s="50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1" customFormat="true" ht="23.25" hidden="false" customHeight="true" outlineLevel="0" collapsed="false">
      <c r="A22" s="43" t="s">
        <v>39</v>
      </c>
      <c r="B22" s="43"/>
      <c r="C22" s="50"/>
      <c r="D22" s="62"/>
      <c r="E22" s="50"/>
      <c r="F22" s="50"/>
      <c r="G22" s="50"/>
      <c r="H22" s="61"/>
      <c r="I22" s="50"/>
      <c r="J22" s="50"/>
      <c r="K22" s="50"/>
      <c r="L22" s="50"/>
      <c r="M22" s="50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7"/>
      <c r="B23" s="57"/>
      <c r="C23" s="50"/>
      <c r="D23" s="62"/>
      <c r="E23" s="63"/>
      <c r="F23" s="63"/>
      <c r="G23" s="63"/>
      <c r="H23" s="64"/>
      <c r="I23" s="63"/>
      <c r="J23" s="50"/>
      <c r="K23" s="63"/>
      <c r="L23" s="50"/>
      <c r="M23" s="6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1" customFormat="true" ht="23.25" hidden="false" customHeight="true" outlineLevel="0" collapsed="false">
      <c r="A24" s="13" t="s">
        <v>40</v>
      </c>
      <c r="B24" s="13"/>
      <c r="C24" s="61" t="n">
        <f aca="false">C9</f>
        <v>11266824</v>
      </c>
      <c r="D24" s="65" t="s">
        <v>41</v>
      </c>
      <c r="E24" s="61" t="n">
        <v>11266824</v>
      </c>
      <c r="F24" s="61" t="n">
        <f aca="false">F9</f>
        <v>0</v>
      </c>
      <c r="G24" s="61" t="n">
        <f aca="false">G9</f>
        <v>0</v>
      </c>
      <c r="H24" s="61" t="n">
        <v>11266824</v>
      </c>
      <c r="I24" s="61" t="n">
        <v>11266824</v>
      </c>
      <c r="J24" s="30"/>
      <c r="K24" s="25" t="n">
        <v>0</v>
      </c>
      <c r="L24" s="30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6"/>
      <c r="G25" s="66"/>
      <c r="H25" s="66"/>
      <c r="I25" s="3"/>
      <c r="J25" s="3"/>
      <c r="K25" s="3"/>
      <c r="L25" s="3"/>
      <c r="M25" s="6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6"/>
      <c r="G26" s="3"/>
      <c r="H26" s="3"/>
      <c r="I26" s="3"/>
      <c r="J26" s="3"/>
      <c r="K26" s="3"/>
      <c r="L26" s="3"/>
      <c r="M26" s="6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24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8"/>
      <c r="B1" s="68"/>
      <c r="C1" s="69"/>
      <c r="D1" s="70"/>
      <c r="E1" s="71"/>
      <c r="F1" s="71"/>
      <c r="G1" s="71"/>
      <c r="H1" s="72"/>
      <c r="I1" s="72"/>
      <c r="J1" s="72"/>
      <c r="K1" s="72"/>
      <c r="L1" s="72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3" t="s">
        <v>4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G3" s="75"/>
      <c r="H3" s="72"/>
      <c r="I3" s="72"/>
      <c r="J3" s="72"/>
      <c r="K3" s="72"/>
      <c r="L3" s="72"/>
      <c r="S3" s="76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7" t="s">
        <v>44</v>
      </c>
      <c r="B4" s="77"/>
      <c r="C4" s="77"/>
      <c r="D4" s="78" t="s">
        <v>45</v>
      </c>
      <c r="E4" s="79" t="s">
        <v>46</v>
      </c>
      <c r="F4" s="79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80" t="s">
        <v>48</v>
      </c>
      <c r="P4" s="80" t="s">
        <v>49</v>
      </c>
      <c r="Q4" s="80" t="s">
        <v>11</v>
      </c>
      <c r="R4" s="80" t="s">
        <v>10</v>
      </c>
      <c r="S4" s="81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2" t="s">
        <v>50</v>
      </c>
      <c r="B5" s="83" t="s">
        <v>51</v>
      </c>
      <c r="C5" s="83" t="s">
        <v>52</v>
      </c>
      <c r="D5" s="78"/>
      <c r="E5" s="79"/>
      <c r="F5" s="79"/>
      <c r="G5" s="84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80"/>
      <c r="P5" s="80"/>
      <c r="Q5" s="80"/>
      <c r="R5" s="80"/>
      <c r="S5" s="8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5" t="s">
        <v>55</v>
      </c>
      <c r="B6" s="86" t="s">
        <v>55</v>
      </c>
      <c r="C6" s="86" t="s">
        <v>55</v>
      </c>
      <c r="D6" s="87" t="s">
        <v>55</v>
      </c>
      <c r="E6" s="87" t="s">
        <v>55</v>
      </c>
      <c r="F6" s="88" t="n">
        <v>1</v>
      </c>
      <c r="G6" s="88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8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1" customFormat="true" ht="23.45" hidden="false" customHeight="true" outlineLevel="0" collapsed="false">
      <c r="A7" s="90"/>
      <c r="B7" s="90"/>
      <c r="C7" s="90"/>
      <c r="D7" s="90"/>
      <c r="E7" s="91" t="s">
        <v>9</v>
      </c>
      <c r="F7" s="25" t="n">
        <f aca="false">F8+F14+F16</f>
        <v>11266823.56</v>
      </c>
      <c r="G7" s="25" t="n">
        <f aca="false">F7</f>
        <v>11266823.5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50" t="n">
        <v>0</v>
      </c>
      <c r="O7" s="50" t="n">
        <v>0</v>
      </c>
      <c r="P7" s="50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90"/>
      <c r="B8" s="90"/>
      <c r="C8" s="90"/>
      <c r="D8" s="90"/>
      <c r="E8" s="91" t="s">
        <v>56</v>
      </c>
      <c r="F8" s="25" t="n">
        <v>10785136.56</v>
      </c>
      <c r="G8" s="25" t="n">
        <v>10785136.56</v>
      </c>
      <c r="H8" s="25" t="n">
        <v>0</v>
      </c>
      <c r="I8" s="92"/>
      <c r="J8" s="92"/>
      <c r="K8" s="92"/>
      <c r="L8" s="92"/>
      <c r="M8" s="25" t="n">
        <v>0</v>
      </c>
      <c r="N8" s="93"/>
      <c r="O8" s="93"/>
      <c r="P8" s="93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90" t="s">
        <v>57</v>
      </c>
      <c r="B9" s="90" t="s">
        <v>58</v>
      </c>
      <c r="C9" s="90" t="s">
        <v>59</v>
      </c>
      <c r="D9" s="91" t="s">
        <v>56</v>
      </c>
      <c r="E9" s="91" t="s">
        <v>60</v>
      </c>
      <c r="F9" s="25" t="n">
        <v>10235745.6</v>
      </c>
      <c r="G9" s="25" t="n">
        <v>10235745.6</v>
      </c>
      <c r="H9" s="25" t="n">
        <v>0</v>
      </c>
      <c r="I9" s="92"/>
      <c r="J9" s="92"/>
      <c r="K9" s="92"/>
      <c r="L9" s="92"/>
      <c r="M9" s="25" t="n">
        <v>0</v>
      </c>
      <c r="N9" s="93"/>
      <c r="O9" s="93"/>
      <c r="P9" s="93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90" t="s">
        <v>61</v>
      </c>
      <c r="B10" s="90" t="s">
        <v>62</v>
      </c>
      <c r="C10" s="90" t="s">
        <v>59</v>
      </c>
      <c r="D10" s="91" t="s">
        <v>56</v>
      </c>
      <c r="E10" s="91" t="s">
        <v>63</v>
      </c>
      <c r="F10" s="25" t="n">
        <v>153630</v>
      </c>
      <c r="G10" s="25" t="n">
        <v>153630</v>
      </c>
      <c r="H10" s="25" t="n">
        <v>0</v>
      </c>
      <c r="I10" s="92"/>
      <c r="J10" s="92"/>
      <c r="K10" s="92"/>
      <c r="L10" s="92"/>
      <c r="M10" s="25" t="n">
        <v>0</v>
      </c>
      <c r="N10" s="93"/>
      <c r="O10" s="93"/>
      <c r="P10" s="93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90" t="s">
        <v>61</v>
      </c>
      <c r="B11" s="90" t="s">
        <v>62</v>
      </c>
      <c r="C11" s="90" t="s">
        <v>64</v>
      </c>
      <c r="D11" s="91" t="s">
        <v>56</v>
      </c>
      <c r="E11" s="91" t="s">
        <v>65</v>
      </c>
      <c r="F11" s="25" t="n">
        <v>263840.64</v>
      </c>
      <c r="G11" s="25" t="n">
        <v>263840.64</v>
      </c>
      <c r="H11" s="25" t="n">
        <v>0</v>
      </c>
      <c r="I11" s="92"/>
      <c r="J11" s="92"/>
      <c r="K11" s="92"/>
      <c r="L11" s="92"/>
      <c r="M11" s="25" t="n">
        <v>0</v>
      </c>
      <c r="N11" s="93"/>
      <c r="O11" s="93"/>
      <c r="P11" s="93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90" t="s">
        <v>66</v>
      </c>
      <c r="B12" s="90" t="s">
        <v>62</v>
      </c>
      <c r="C12" s="90" t="s">
        <v>59</v>
      </c>
      <c r="D12" s="91" t="s">
        <v>56</v>
      </c>
      <c r="E12" s="91" t="s">
        <v>67</v>
      </c>
      <c r="F12" s="25" t="n">
        <v>56537.28</v>
      </c>
      <c r="G12" s="25" t="n">
        <v>56537.28</v>
      </c>
      <c r="H12" s="25" t="n">
        <v>0</v>
      </c>
      <c r="I12" s="92"/>
      <c r="J12" s="92"/>
      <c r="K12" s="92"/>
      <c r="L12" s="92"/>
      <c r="M12" s="25" t="n">
        <v>0</v>
      </c>
      <c r="N12" s="93"/>
      <c r="O12" s="93"/>
      <c r="P12" s="93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90" t="s">
        <v>68</v>
      </c>
      <c r="B13" s="90" t="s">
        <v>69</v>
      </c>
      <c r="C13" s="90" t="s">
        <v>59</v>
      </c>
      <c r="D13" s="91" t="s">
        <v>56</v>
      </c>
      <c r="E13" s="91" t="s">
        <v>70</v>
      </c>
      <c r="F13" s="25" t="n">
        <v>75383.04</v>
      </c>
      <c r="G13" s="25" t="n">
        <v>75383.04</v>
      </c>
      <c r="H13" s="25" t="n">
        <v>0</v>
      </c>
      <c r="I13" s="92"/>
      <c r="J13" s="92"/>
      <c r="K13" s="92"/>
      <c r="L13" s="92"/>
      <c r="M13" s="25" t="n">
        <v>0</v>
      </c>
      <c r="N13" s="93"/>
      <c r="O13" s="93"/>
      <c r="P13" s="93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90"/>
      <c r="B14" s="90"/>
      <c r="C14" s="90"/>
      <c r="D14" s="90"/>
      <c r="E14" s="91" t="s">
        <v>71</v>
      </c>
      <c r="F14" s="25" t="n">
        <v>365843</v>
      </c>
      <c r="G14" s="25" t="n">
        <v>365843</v>
      </c>
      <c r="H14" s="25" t="n">
        <v>0</v>
      </c>
      <c r="I14" s="92"/>
      <c r="J14" s="92"/>
      <c r="K14" s="92"/>
      <c r="L14" s="92"/>
      <c r="M14" s="25" t="n">
        <v>0</v>
      </c>
      <c r="N14" s="93"/>
      <c r="O14" s="93"/>
      <c r="P14" s="93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90" t="s">
        <v>57</v>
      </c>
      <c r="B15" s="90" t="s">
        <v>58</v>
      </c>
      <c r="C15" s="90" t="s">
        <v>64</v>
      </c>
      <c r="D15" s="91" t="s">
        <v>71</v>
      </c>
      <c r="E15" s="91" t="s">
        <v>72</v>
      </c>
      <c r="F15" s="25" t="n">
        <v>365843</v>
      </c>
      <c r="G15" s="25" t="n">
        <v>365843</v>
      </c>
      <c r="H15" s="25" t="n">
        <v>0</v>
      </c>
      <c r="I15" s="92"/>
      <c r="J15" s="92"/>
      <c r="K15" s="92"/>
      <c r="L15" s="92"/>
      <c r="M15" s="25" t="n">
        <v>0</v>
      </c>
      <c r="N15" s="93"/>
      <c r="O15" s="93"/>
      <c r="P15" s="93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90" t="s">
        <v>57</v>
      </c>
      <c r="B16" s="90" t="s">
        <v>58</v>
      </c>
      <c r="C16" s="90" t="s">
        <v>59</v>
      </c>
      <c r="D16" s="91" t="s">
        <v>56</v>
      </c>
      <c r="E16" s="91" t="s">
        <v>60</v>
      </c>
      <c r="F16" s="92" t="n">
        <v>115844</v>
      </c>
      <c r="G16" s="92" t="n">
        <v>115844</v>
      </c>
      <c r="H16" s="92"/>
      <c r="I16" s="92"/>
      <c r="J16" s="92"/>
      <c r="K16" s="92"/>
      <c r="L16" s="92"/>
      <c r="M16" s="92"/>
      <c r="N16" s="93"/>
      <c r="O16" s="93"/>
      <c r="P16" s="93"/>
      <c r="Q16" s="93"/>
      <c r="R16" s="93"/>
      <c r="S16" s="93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90"/>
      <c r="B17" s="90"/>
      <c r="C17" s="90"/>
      <c r="D17" s="90"/>
      <c r="E17" s="94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90"/>
      <c r="B18" s="90"/>
      <c r="C18" s="90"/>
      <c r="D18" s="90"/>
      <c r="E18" s="94"/>
      <c r="F18" s="92"/>
      <c r="G18" s="92"/>
      <c r="H18" s="92"/>
      <c r="I18" s="92"/>
      <c r="J18" s="92"/>
      <c r="K18" s="92"/>
      <c r="L18" s="92"/>
      <c r="M18" s="92"/>
      <c r="N18" s="93"/>
      <c r="O18" s="93"/>
      <c r="P18" s="93"/>
      <c r="Q18" s="93"/>
      <c r="R18" s="93"/>
      <c r="S18" s="93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90"/>
      <c r="B19" s="90"/>
      <c r="C19" s="90"/>
      <c r="D19" s="90"/>
      <c r="E19" s="94"/>
      <c r="F19" s="92"/>
      <c r="G19" s="92"/>
      <c r="H19" s="92"/>
      <c r="I19" s="92"/>
      <c r="J19" s="92"/>
      <c r="K19" s="92"/>
      <c r="L19" s="92"/>
      <c r="M19" s="92"/>
      <c r="N19" s="93"/>
      <c r="O19" s="93"/>
      <c r="P19" s="93"/>
      <c r="Q19" s="93"/>
      <c r="R19" s="93"/>
      <c r="S19" s="93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90"/>
      <c r="B20" s="90"/>
      <c r="C20" s="90"/>
      <c r="D20" s="90"/>
      <c r="E20" s="94"/>
      <c r="F20" s="92"/>
      <c r="G20" s="92"/>
      <c r="H20" s="92"/>
      <c r="I20" s="92"/>
      <c r="J20" s="92"/>
      <c r="K20" s="92"/>
      <c r="L20" s="92"/>
      <c r="M20" s="92"/>
      <c r="N20" s="93"/>
      <c r="O20" s="93"/>
      <c r="P20" s="93"/>
      <c r="Q20" s="93"/>
      <c r="R20" s="93"/>
      <c r="S20" s="93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90"/>
      <c r="B21" s="90"/>
      <c r="C21" s="90"/>
      <c r="D21" s="90"/>
      <c r="E21" s="94"/>
      <c r="F21" s="92"/>
      <c r="G21" s="92"/>
      <c r="H21" s="92"/>
      <c r="I21" s="92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E16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5"/>
      <c r="B1" s="95"/>
      <c r="C1" s="69"/>
      <c r="D1" s="96"/>
      <c r="E1" s="97"/>
      <c r="F1" s="7"/>
      <c r="G1" s="7"/>
      <c r="H1" s="7"/>
      <c r="I1" s="98"/>
      <c r="J1" s="7"/>
      <c r="K1" s="7"/>
      <c r="L1" s="7"/>
      <c r="M1" s="8" t="s">
        <v>7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9" t="s">
        <v>7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"/>
      <c r="G3" s="100"/>
      <c r="H3" s="100"/>
      <c r="I3" s="100"/>
      <c r="J3" s="100"/>
      <c r="K3" s="100"/>
      <c r="L3" s="100"/>
      <c r="M3" s="10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7" t="s">
        <v>44</v>
      </c>
      <c r="B4" s="77"/>
      <c r="C4" s="77"/>
      <c r="D4" s="79" t="s">
        <v>45</v>
      </c>
      <c r="E4" s="79" t="s">
        <v>46</v>
      </c>
      <c r="F4" s="79" t="s">
        <v>47</v>
      </c>
      <c r="G4" s="77" t="s">
        <v>75</v>
      </c>
      <c r="H4" s="77"/>
      <c r="I4" s="77"/>
      <c r="J4" s="77"/>
      <c r="K4" s="77" t="s">
        <v>76</v>
      </c>
      <c r="L4" s="77"/>
      <c r="M4" s="7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2" t="s">
        <v>50</v>
      </c>
      <c r="B5" s="83" t="s">
        <v>51</v>
      </c>
      <c r="C5" s="83" t="s">
        <v>52</v>
      </c>
      <c r="D5" s="79"/>
      <c r="E5" s="79"/>
      <c r="F5" s="79"/>
      <c r="G5" s="79" t="s">
        <v>18</v>
      </c>
      <c r="H5" s="79" t="s">
        <v>77</v>
      </c>
      <c r="I5" s="79" t="s">
        <v>78</v>
      </c>
      <c r="J5" s="79" t="s">
        <v>79</v>
      </c>
      <c r="K5" s="79" t="s">
        <v>18</v>
      </c>
      <c r="L5" s="79" t="s">
        <v>80</v>
      </c>
      <c r="M5" s="79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5" t="s">
        <v>55</v>
      </c>
      <c r="B6" s="86" t="s">
        <v>55</v>
      </c>
      <c r="C6" s="86" t="s">
        <v>55</v>
      </c>
      <c r="D6" s="102" t="s">
        <v>55</v>
      </c>
      <c r="E6" s="87" t="s">
        <v>55</v>
      </c>
      <c r="F6" s="102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1" customFormat="true" ht="21.6" hidden="false" customHeight="true" outlineLevel="0" collapsed="false">
      <c r="A7" s="103"/>
      <c r="B7" s="103"/>
      <c r="C7" s="104"/>
      <c r="D7" s="105"/>
      <c r="E7" s="106" t="s">
        <v>9</v>
      </c>
      <c r="F7" s="25" t="n">
        <f aca="false">F8+F14+F16</f>
        <v>11266823.56</v>
      </c>
      <c r="G7" s="25" t="n">
        <v>1911155.56</v>
      </c>
      <c r="H7" s="25" t="n">
        <v>1597349.92</v>
      </c>
      <c r="I7" s="25" t="n">
        <v>84792.6</v>
      </c>
      <c r="J7" s="25" t="n">
        <v>229013.04</v>
      </c>
      <c r="K7" s="25" t="n">
        <v>9239824</v>
      </c>
      <c r="L7" s="92"/>
      <c r="M7" s="92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3"/>
      <c r="B8" s="103"/>
      <c r="C8" s="104"/>
      <c r="D8" s="105"/>
      <c r="E8" s="106" t="s">
        <v>56</v>
      </c>
      <c r="F8" s="25" t="n">
        <v>10785136.56</v>
      </c>
      <c r="G8" s="25" t="n">
        <v>1911155.56</v>
      </c>
      <c r="H8" s="25" t="n">
        <v>1597349.92</v>
      </c>
      <c r="I8" s="25" t="n">
        <v>84792.6</v>
      </c>
      <c r="J8" s="25" t="n">
        <v>229013.04</v>
      </c>
      <c r="K8" s="25" t="n">
        <v>8873981</v>
      </c>
      <c r="L8" s="92"/>
      <c r="M8" s="9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3" t="s">
        <v>57</v>
      </c>
      <c r="B9" s="103" t="s">
        <v>58</v>
      </c>
      <c r="C9" s="104" t="s">
        <v>59</v>
      </c>
      <c r="D9" s="106" t="s">
        <v>56</v>
      </c>
      <c r="E9" s="106" t="s">
        <v>60</v>
      </c>
      <c r="F9" s="25" t="n">
        <v>10235745.6</v>
      </c>
      <c r="G9" s="25" t="n">
        <v>1361764.6</v>
      </c>
      <c r="H9" s="25" t="n">
        <v>1276972</v>
      </c>
      <c r="I9" s="25" t="n">
        <v>84792.6</v>
      </c>
      <c r="J9" s="25" t="n">
        <v>0</v>
      </c>
      <c r="K9" s="25" t="n">
        <v>8873981</v>
      </c>
      <c r="L9" s="92"/>
      <c r="M9" s="9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3" t="s">
        <v>61</v>
      </c>
      <c r="B10" s="103" t="s">
        <v>62</v>
      </c>
      <c r="C10" s="104" t="s">
        <v>59</v>
      </c>
      <c r="D10" s="106" t="s">
        <v>56</v>
      </c>
      <c r="E10" s="106" t="s">
        <v>63</v>
      </c>
      <c r="F10" s="25" t="n">
        <v>153630</v>
      </c>
      <c r="G10" s="25" t="n">
        <v>153630</v>
      </c>
      <c r="H10" s="25" t="n">
        <v>0</v>
      </c>
      <c r="I10" s="25" t="n">
        <v>0</v>
      </c>
      <c r="J10" s="25" t="n">
        <v>153630</v>
      </c>
      <c r="K10" s="25" t="n">
        <v>0</v>
      </c>
      <c r="L10" s="92"/>
      <c r="M10" s="9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3" t="s">
        <v>61</v>
      </c>
      <c r="B11" s="103" t="s">
        <v>62</v>
      </c>
      <c r="C11" s="104" t="s">
        <v>64</v>
      </c>
      <c r="D11" s="106" t="s">
        <v>56</v>
      </c>
      <c r="E11" s="106" t="s">
        <v>65</v>
      </c>
      <c r="F11" s="25" t="n">
        <v>263840.64</v>
      </c>
      <c r="G11" s="25" t="n">
        <v>263840.64</v>
      </c>
      <c r="H11" s="25" t="n">
        <v>263840.64</v>
      </c>
      <c r="I11" s="25" t="n">
        <v>0</v>
      </c>
      <c r="J11" s="25" t="n">
        <v>0</v>
      </c>
      <c r="K11" s="25" t="n">
        <v>0</v>
      </c>
      <c r="L11" s="92"/>
      <c r="M11" s="9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3" t="s">
        <v>66</v>
      </c>
      <c r="B12" s="103" t="s">
        <v>62</v>
      </c>
      <c r="C12" s="104" t="s">
        <v>59</v>
      </c>
      <c r="D12" s="106" t="s">
        <v>56</v>
      </c>
      <c r="E12" s="106" t="s">
        <v>67</v>
      </c>
      <c r="F12" s="25" t="n">
        <v>56537.28</v>
      </c>
      <c r="G12" s="25" t="n">
        <v>56537.28</v>
      </c>
      <c r="H12" s="25" t="n">
        <v>56537.28</v>
      </c>
      <c r="I12" s="25" t="n">
        <v>0</v>
      </c>
      <c r="J12" s="25" t="n">
        <v>0</v>
      </c>
      <c r="K12" s="25" t="n">
        <v>0</v>
      </c>
      <c r="L12" s="92"/>
      <c r="M12" s="92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3" t="s">
        <v>68</v>
      </c>
      <c r="B13" s="103" t="s">
        <v>69</v>
      </c>
      <c r="C13" s="104" t="s">
        <v>59</v>
      </c>
      <c r="D13" s="106" t="s">
        <v>56</v>
      </c>
      <c r="E13" s="106" t="s">
        <v>70</v>
      </c>
      <c r="F13" s="25" t="n">
        <v>75383.04</v>
      </c>
      <c r="G13" s="25" t="n">
        <v>75383.04</v>
      </c>
      <c r="H13" s="25" t="n">
        <v>0</v>
      </c>
      <c r="I13" s="25" t="n">
        <v>0</v>
      </c>
      <c r="J13" s="25" t="n">
        <v>75383.04</v>
      </c>
      <c r="K13" s="25" t="n">
        <v>0</v>
      </c>
      <c r="L13" s="92"/>
      <c r="M13" s="9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3"/>
      <c r="B14" s="103"/>
      <c r="C14" s="104"/>
      <c r="D14" s="105"/>
      <c r="E14" s="106" t="s">
        <v>71</v>
      </c>
      <c r="F14" s="25" t="n">
        <v>365843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65843</v>
      </c>
      <c r="L14" s="92"/>
      <c r="M14" s="9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3" t="s">
        <v>57</v>
      </c>
      <c r="B15" s="103" t="s">
        <v>58</v>
      </c>
      <c r="C15" s="104" t="s">
        <v>64</v>
      </c>
      <c r="D15" s="106" t="s">
        <v>71</v>
      </c>
      <c r="E15" s="106" t="s">
        <v>72</v>
      </c>
      <c r="F15" s="25" t="n">
        <v>365843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365843</v>
      </c>
      <c r="L15" s="92"/>
      <c r="M15" s="9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90" t="s">
        <v>57</v>
      </c>
      <c r="B16" s="90" t="s">
        <v>58</v>
      </c>
      <c r="C16" s="90" t="s">
        <v>59</v>
      </c>
      <c r="D16" s="91" t="s">
        <v>56</v>
      </c>
      <c r="E16" s="91" t="s">
        <v>60</v>
      </c>
      <c r="F16" s="92" t="n">
        <f aca="false">I16</f>
        <v>115844</v>
      </c>
      <c r="G16" s="92" t="n">
        <f aca="false">I16</f>
        <v>115844</v>
      </c>
      <c r="H16" s="92"/>
      <c r="I16" s="92" t="n">
        <v>115844</v>
      </c>
      <c r="J16" s="92"/>
      <c r="K16" s="92"/>
      <c r="L16" s="92"/>
      <c r="M16" s="9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3"/>
      <c r="B17" s="103"/>
      <c r="C17" s="104"/>
      <c r="D17" s="105"/>
      <c r="E17" s="107"/>
      <c r="F17" s="92"/>
      <c r="G17" s="92"/>
      <c r="H17" s="92"/>
      <c r="I17" s="92"/>
      <c r="J17" s="92"/>
      <c r="K17" s="92"/>
      <c r="L17" s="92"/>
      <c r="M17" s="9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3"/>
      <c r="B18" s="103"/>
      <c r="C18" s="104"/>
      <c r="D18" s="105"/>
      <c r="E18" s="107"/>
      <c r="F18" s="92"/>
      <c r="G18" s="92"/>
      <c r="H18" s="92"/>
      <c r="I18" s="92"/>
      <c r="J18" s="92"/>
      <c r="K18" s="92"/>
      <c r="L18" s="92"/>
      <c r="M18" s="9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3"/>
      <c r="B19" s="103"/>
      <c r="C19" s="104"/>
      <c r="D19" s="105"/>
      <c r="E19" s="107"/>
      <c r="F19" s="92"/>
      <c r="G19" s="92"/>
      <c r="H19" s="92"/>
      <c r="I19" s="92"/>
      <c r="J19" s="92"/>
      <c r="K19" s="92"/>
      <c r="L19" s="92"/>
      <c r="M19" s="9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3"/>
      <c r="B20" s="103"/>
      <c r="C20" s="104"/>
      <c r="D20" s="105"/>
      <c r="E20" s="107"/>
      <c r="F20" s="92"/>
      <c r="G20" s="92"/>
      <c r="H20" s="92"/>
      <c r="I20" s="92"/>
      <c r="J20" s="92"/>
      <c r="K20" s="92"/>
      <c r="L20" s="92"/>
      <c r="M20" s="9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3"/>
      <c r="B21" s="103"/>
      <c r="C21" s="104"/>
      <c r="D21" s="105"/>
      <c r="E21" s="107"/>
      <c r="F21" s="92"/>
      <c r="G21" s="92"/>
      <c r="H21" s="92"/>
      <c r="I21" s="92"/>
      <c r="J21" s="92"/>
      <c r="K21" s="92"/>
      <c r="L21" s="92"/>
      <c r="M21" s="9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C3" colorId="64" zoomScale="100" zoomScaleNormal="100" zoomScalePageLayoutView="100" workbookViewId="0">
      <selection pane="topLeft" activeCell="G7" activeCellId="0" sqref="G7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5"/>
      <c r="B1" s="95"/>
      <c r="C1" s="69"/>
      <c r="D1" s="96"/>
      <c r="E1" s="97"/>
      <c r="F1" s="7"/>
      <c r="G1" s="7"/>
      <c r="H1" s="7"/>
      <c r="I1" s="98"/>
      <c r="J1" s="7"/>
      <c r="K1" s="7"/>
      <c r="L1" s="7"/>
      <c r="M1" s="8" t="s">
        <v>8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9" t="s">
        <v>8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"/>
      <c r="G3" s="100"/>
      <c r="H3" s="100"/>
      <c r="I3" s="100"/>
      <c r="J3" s="100"/>
      <c r="K3" s="100"/>
      <c r="L3" s="100"/>
      <c r="M3" s="10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10" customFormat="true" ht="25.5" hidden="false" customHeight="true" outlineLevel="0" collapsed="false">
      <c r="A4" s="108" t="s">
        <v>44</v>
      </c>
      <c r="B4" s="108"/>
      <c r="C4" s="108"/>
      <c r="D4" s="109" t="s">
        <v>45</v>
      </c>
      <c r="E4" s="109" t="s">
        <v>46</v>
      </c>
      <c r="F4" s="109" t="s">
        <v>47</v>
      </c>
      <c r="G4" s="108" t="s">
        <v>75</v>
      </c>
      <c r="H4" s="108"/>
      <c r="I4" s="108"/>
      <c r="J4" s="108"/>
      <c r="K4" s="108" t="s">
        <v>76</v>
      </c>
      <c r="L4" s="108"/>
      <c r="M4" s="10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10" customFormat="true" ht="25.5" hidden="false" customHeight="true" outlineLevel="0" collapsed="false">
      <c r="A5" s="111" t="s">
        <v>50</v>
      </c>
      <c r="B5" s="112" t="s">
        <v>51</v>
      </c>
      <c r="C5" s="112" t="s">
        <v>52</v>
      </c>
      <c r="D5" s="109"/>
      <c r="E5" s="109"/>
      <c r="F5" s="109"/>
      <c r="G5" s="109" t="s">
        <v>18</v>
      </c>
      <c r="H5" s="109" t="s">
        <v>77</v>
      </c>
      <c r="I5" s="109" t="s">
        <v>78</v>
      </c>
      <c r="J5" s="109" t="s">
        <v>79</v>
      </c>
      <c r="K5" s="109" t="s">
        <v>18</v>
      </c>
      <c r="L5" s="109" t="s">
        <v>80</v>
      </c>
      <c r="M5" s="109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10" customFormat="true" ht="20.25" hidden="false" customHeight="true" outlineLevel="0" collapsed="false">
      <c r="A6" s="113" t="s">
        <v>55</v>
      </c>
      <c r="B6" s="114" t="s">
        <v>55</v>
      </c>
      <c r="C6" s="114" t="s">
        <v>55</v>
      </c>
      <c r="D6" s="115" t="s">
        <v>55</v>
      </c>
      <c r="E6" s="116" t="s">
        <v>55</v>
      </c>
      <c r="F6" s="115" t="n">
        <v>1</v>
      </c>
      <c r="G6" s="115" t="n">
        <v>2</v>
      </c>
      <c r="H6" s="115" t="n">
        <v>3</v>
      </c>
      <c r="I6" s="115" t="n">
        <v>4</v>
      </c>
      <c r="J6" s="115" t="n">
        <v>5</v>
      </c>
      <c r="K6" s="115" t="n">
        <v>6</v>
      </c>
      <c r="L6" s="115" t="n">
        <v>7</v>
      </c>
      <c r="M6" s="11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9" customFormat="true" ht="22.5" hidden="false" customHeight="true" outlineLevel="0" collapsed="false">
      <c r="A7" s="104"/>
      <c r="B7" s="104"/>
      <c r="C7" s="104"/>
      <c r="D7" s="105"/>
      <c r="E7" s="105"/>
      <c r="F7" s="117" t="n">
        <f aca="false">F8+F14+F16</f>
        <v>11266823.56</v>
      </c>
      <c r="G7" s="117" t="n">
        <f aca="false">H7+I7+J7</f>
        <v>2026999.56</v>
      </c>
      <c r="H7" s="117" t="n">
        <v>1597349.92</v>
      </c>
      <c r="I7" s="117" t="n">
        <f aca="false">I8+I16</f>
        <v>200636.6</v>
      </c>
      <c r="J7" s="117" t="n">
        <v>229013.04</v>
      </c>
      <c r="K7" s="117" t="n">
        <v>9239824</v>
      </c>
      <c r="L7" s="118"/>
      <c r="M7" s="118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10" customFormat="true" ht="22.5" hidden="false" customHeight="true" outlineLevel="0" collapsed="false">
      <c r="A8" s="104"/>
      <c r="B8" s="104"/>
      <c r="C8" s="104"/>
      <c r="D8" s="105"/>
      <c r="E8" s="106" t="s">
        <v>56</v>
      </c>
      <c r="F8" s="117" t="n">
        <f aca="false">G8+K8</f>
        <v>10785136.56</v>
      </c>
      <c r="G8" s="117" t="n">
        <f aca="false">H8+I8+J8</f>
        <v>1911155.56</v>
      </c>
      <c r="H8" s="117" t="n">
        <v>1597349.92</v>
      </c>
      <c r="I8" s="117" t="n">
        <v>84792.6</v>
      </c>
      <c r="J8" s="117" t="n">
        <v>229013.04</v>
      </c>
      <c r="K8" s="117" t="n">
        <v>8873981</v>
      </c>
      <c r="L8" s="118"/>
      <c r="M8" s="118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10" customFormat="true" ht="22.5" hidden="false" customHeight="true" outlineLevel="0" collapsed="false">
      <c r="A9" s="104" t="s">
        <v>57</v>
      </c>
      <c r="B9" s="104" t="s">
        <v>58</v>
      </c>
      <c r="C9" s="104" t="s">
        <v>59</v>
      </c>
      <c r="D9" s="106" t="s">
        <v>56</v>
      </c>
      <c r="E9" s="106" t="s">
        <v>60</v>
      </c>
      <c r="F9" s="117" t="n">
        <v>10235745.6</v>
      </c>
      <c r="G9" s="117" t="n">
        <v>1361764.6</v>
      </c>
      <c r="H9" s="117" t="n">
        <v>1276972</v>
      </c>
      <c r="I9" s="117" t="n">
        <v>84792.6</v>
      </c>
      <c r="J9" s="117" t="n">
        <v>0</v>
      </c>
      <c r="K9" s="117" t="n">
        <v>8873981</v>
      </c>
      <c r="L9" s="118"/>
      <c r="M9" s="118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10" customFormat="true" ht="22.5" hidden="false" customHeight="true" outlineLevel="0" collapsed="false">
      <c r="A10" s="104" t="s">
        <v>61</v>
      </c>
      <c r="B10" s="104" t="s">
        <v>62</v>
      </c>
      <c r="C10" s="104" t="s">
        <v>59</v>
      </c>
      <c r="D10" s="106" t="s">
        <v>56</v>
      </c>
      <c r="E10" s="106" t="s">
        <v>63</v>
      </c>
      <c r="F10" s="117" t="n">
        <v>153630</v>
      </c>
      <c r="G10" s="117" t="n">
        <v>153630</v>
      </c>
      <c r="H10" s="117" t="n">
        <v>0</v>
      </c>
      <c r="I10" s="117" t="n">
        <v>0</v>
      </c>
      <c r="J10" s="117" t="n">
        <v>153630</v>
      </c>
      <c r="K10" s="117" t="n">
        <v>0</v>
      </c>
      <c r="L10" s="118"/>
      <c r="M10" s="118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10" customFormat="true" ht="22.5" hidden="false" customHeight="true" outlineLevel="0" collapsed="false">
      <c r="A11" s="104" t="s">
        <v>61</v>
      </c>
      <c r="B11" s="104" t="s">
        <v>62</v>
      </c>
      <c r="C11" s="104" t="s">
        <v>64</v>
      </c>
      <c r="D11" s="106" t="s">
        <v>56</v>
      </c>
      <c r="E11" s="106" t="s">
        <v>65</v>
      </c>
      <c r="F11" s="117" t="n">
        <v>263840.64</v>
      </c>
      <c r="G11" s="117" t="n">
        <v>263840.64</v>
      </c>
      <c r="H11" s="117" t="n">
        <v>263840.64</v>
      </c>
      <c r="I11" s="117" t="n">
        <v>0</v>
      </c>
      <c r="J11" s="117" t="n">
        <v>0</v>
      </c>
      <c r="K11" s="117" t="n">
        <v>0</v>
      </c>
      <c r="L11" s="118"/>
      <c r="M11" s="118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10" customFormat="true" ht="22.5" hidden="false" customHeight="true" outlineLevel="0" collapsed="false">
      <c r="A12" s="104" t="s">
        <v>66</v>
      </c>
      <c r="B12" s="104" t="s">
        <v>62</v>
      </c>
      <c r="C12" s="104" t="s">
        <v>59</v>
      </c>
      <c r="D12" s="106" t="s">
        <v>56</v>
      </c>
      <c r="E12" s="106" t="s">
        <v>67</v>
      </c>
      <c r="F12" s="117" t="n">
        <v>56537.28</v>
      </c>
      <c r="G12" s="117" t="n">
        <v>56537.28</v>
      </c>
      <c r="H12" s="117" t="n">
        <v>56537.28</v>
      </c>
      <c r="I12" s="117" t="n">
        <v>0</v>
      </c>
      <c r="J12" s="117" t="n">
        <v>0</v>
      </c>
      <c r="K12" s="117" t="n">
        <v>0</v>
      </c>
      <c r="L12" s="118"/>
      <c r="M12" s="1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10" customFormat="true" ht="22.5" hidden="false" customHeight="true" outlineLevel="0" collapsed="false">
      <c r="A13" s="104" t="s">
        <v>68</v>
      </c>
      <c r="B13" s="104" t="s">
        <v>69</v>
      </c>
      <c r="C13" s="104" t="s">
        <v>59</v>
      </c>
      <c r="D13" s="106" t="s">
        <v>56</v>
      </c>
      <c r="E13" s="106" t="s">
        <v>70</v>
      </c>
      <c r="F13" s="117" t="n">
        <v>75383.04</v>
      </c>
      <c r="G13" s="117" t="n">
        <v>75383.04</v>
      </c>
      <c r="H13" s="117" t="n">
        <v>0</v>
      </c>
      <c r="I13" s="117" t="n">
        <v>0</v>
      </c>
      <c r="J13" s="117" t="n">
        <v>75383.04</v>
      </c>
      <c r="K13" s="117" t="n">
        <v>0</v>
      </c>
      <c r="L13" s="118"/>
      <c r="M13" s="1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10" customFormat="true" ht="22.5" hidden="false" customHeight="true" outlineLevel="0" collapsed="false">
      <c r="A14" s="104"/>
      <c r="B14" s="104"/>
      <c r="C14" s="104"/>
      <c r="D14" s="105"/>
      <c r="E14" s="106" t="s">
        <v>71</v>
      </c>
      <c r="F14" s="117" t="n">
        <v>365843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365843</v>
      </c>
      <c r="L14" s="118"/>
      <c r="M14" s="1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10" customFormat="true" ht="22.5" hidden="false" customHeight="true" outlineLevel="0" collapsed="false">
      <c r="A15" s="104" t="s">
        <v>57</v>
      </c>
      <c r="B15" s="104" t="s">
        <v>58</v>
      </c>
      <c r="C15" s="104" t="s">
        <v>64</v>
      </c>
      <c r="D15" s="106" t="s">
        <v>71</v>
      </c>
      <c r="E15" s="106" t="s">
        <v>72</v>
      </c>
      <c r="F15" s="117" t="n">
        <v>365843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365843</v>
      </c>
      <c r="L15" s="118"/>
      <c r="M15" s="1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10" customFormat="true" ht="27.6" hidden="false" customHeight="true" outlineLevel="0" collapsed="false">
      <c r="A16" s="90" t="s">
        <v>57</v>
      </c>
      <c r="B16" s="90" t="s">
        <v>58</v>
      </c>
      <c r="C16" s="90" t="s">
        <v>59</v>
      </c>
      <c r="D16" s="91" t="s">
        <v>56</v>
      </c>
      <c r="E16" s="91" t="s">
        <v>60</v>
      </c>
      <c r="F16" s="117" t="n">
        <v>115844</v>
      </c>
      <c r="G16" s="117" t="n">
        <v>115844</v>
      </c>
      <c r="H16" s="117"/>
      <c r="I16" s="117" t="n">
        <v>115844</v>
      </c>
      <c r="J16" s="117"/>
      <c r="K16" s="117"/>
      <c r="L16" s="118"/>
      <c r="M16" s="118"/>
      <c r="N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10" customFormat="true" ht="27.6" hidden="false" customHeight="true" outlineLevel="0" collapsed="false">
      <c r="A17" s="116"/>
      <c r="B17" s="104"/>
      <c r="C17" s="104"/>
      <c r="D17" s="105"/>
      <c r="E17" s="107"/>
      <c r="F17" s="117"/>
      <c r="G17" s="117"/>
      <c r="H17" s="117"/>
      <c r="I17" s="117"/>
      <c r="J17" s="117"/>
      <c r="K17" s="117"/>
      <c r="L17" s="118"/>
      <c r="M17" s="118"/>
      <c r="N17" s="21"/>
      <c r="O17" s="21"/>
      <c r="P17" s="2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10" customFormat="true" ht="27.6" hidden="false" customHeight="true" outlineLevel="0" collapsed="false">
      <c r="A18" s="116"/>
      <c r="B18" s="104"/>
      <c r="C18" s="104"/>
      <c r="D18" s="105"/>
      <c r="E18" s="107"/>
      <c r="F18" s="117"/>
      <c r="G18" s="117"/>
      <c r="H18" s="117"/>
      <c r="I18" s="117"/>
      <c r="J18" s="117"/>
      <c r="K18" s="117"/>
      <c r="L18" s="118"/>
      <c r="M18" s="11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10" customFormat="true" ht="27.6" hidden="false" customHeight="true" outlineLevel="0" collapsed="false">
      <c r="A19" s="116"/>
      <c r="B19" s="104"/>
      <c r="C19" s="104"/>
      <c r="D19" s="105"/>
      <c r="E19" s="107"/>
      <c r="F19" s="117"/>
      <c r="G19" s="117"/>
      <c r="H19" s="117"/>
      <c r="I19" s="117"/>
      <c r="J19" s="117"/>
      <c r="K19" s="117"/>
      <c r="L19" s="118"/>
      <c r="M19" s="11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10" customFormat="true" ht="27.6" hidden="false" customHeight="true" outlineLevel="0" collapsed="false">
      <c r="A20" s="116"/>
      <c r="B20" s="104"/>
      <c r="C20" s="104"/>
      <c r="D20" s="105"/>
      <c r="E20" s="107"/>
      <c r="F20" s="117"/>
      <c r="G20" s="117"/>
      <c r="H20" s="117"/>
      <c r="I20" s="117"/>
      <c r="J20" s="117"/>
      <c r="K20" s="117"/>
      <c r="L20" s="118"/>
      <c r="M20" s="11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10" customFormat="true" ht="27.6" hidden="false" customHeight="true" outlineLevel="0" collapsed="false">
      <c r="A21" s="116"/>
      <c r="B21" s="104"/>
      <c r="C21" s="104"/>
      <c r="D21" s="105"/>
      <c r="E21" s="107"/>
      <c r="F21" s="117"/>
      <c r="G21" s="117"/>
      <c r="H21" s="117"/>
      <c r="I21" s="117"/>
      <c r="J21" s="117"/>
      <c r="K21" s="117"/>
      <c r="L21" s="118"/>
      <c r="M21" s="1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10" customFormat="true" ht="27.6" hidden="false" customHeight="true" outlineLevel="0" collapsed="false">
      <c r="F22" s="12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10" customFormat="true" ht="27.6" hidden="false" customHeight="true" outlineLevel="0" collapsed="false">
      <c r="F23" s="12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10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10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10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10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10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10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10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D8" activeCellId="0" sqref="D8:F8"/>
    </sheetView>
  </sheetViews>
  <sheetFormatPr defaultColWidth="6.8671875" defaultRowHeight="20.25" zeroHeight="false" outlineLevelRow="0" outlineLevelCol="0"/>
  <cols>
    <col collapsed="false" customWidth="true" hidden="false" outlineLevel="0" max="1" min="1" style="121" width="11.49"/>
    <col collapsed="false" customWidth="true" hidden="false" outlineLevel="0" max="2" min="2" style="121" width="9.49"/>
    <col collapsed="false" customWidth="true" hidden="false" outlineLevel="0" max="3" min="3" style="121" width="24.49"/>
    <col collapsed="false" customWidth="true" hidden="false" outlineLevel="0" max="6" min="4" style="121" width="31.49"/>
    <col collapsed="false" customWidth="true" hidden="false" outlineLevel="0" max="12" min="7" style="121" width="24.49"/>
    <col collapsed="false" customWidth="false" hidden="false" outlineLevel="0" max="257" min="13" style="121" width="6.86"/>
  </cols>
  <sheetData>
    <row r="1" s="123" customFormat="true" ht="18.75" hidden="false" customHeight="true" outlineLevel="0" collapsed="false">
      <c r="A1" s="122"/>
      <c r="B1" s="122"/>
      <c r="L1" s="124" t="s">
        <v>84</v>
      </c>
    </row>
    <row r="2" customFormat="false" ht="25.5" hidden="false" customHeight="true" outlineLevel="0" collapsed="false">
      <c r="A2" s="125" t="s">
        <v>8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</row>
    <row r="3" customFormat="false" ht="29.25" hidden="false" customHeight="true" outlineLevel="0" collapsed="false">
      <c r="A3" s="126" t="s">
        <v>2</v>
      </c>
      <c r="B3" s="126"/>
      <c r="C3" s="126"/>
      <c r="D3" s="126"/>
      <c r="E3" s="126"/>
      <c r="F3" s="126"/>
      <c r="L3" s="127" t="s">
        <v>3</v>
      </c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</row>
    <row r="4" customFormat="false" ht="22.5" hidden="false" customHeight="true" outlineLevel="0" collapsed="false">
      <c r="A4" s="128" t="s">
        <v>44</v>
      </c>
      <c r="B4" s="128"/>
      <c r="C4" s="129" t="s">
        <v>86</v>
      </c>
      <c r="D4" s="128" t="s">
        <v>47</v>
      </c>
      <c r="E4" s="130" t="s">
        <v>13</v>
      </c>
      <c r="F4" s="130"/>
      <c r="G4" s="131" t="s">
        <v>14</v>
      </c>
      <c r="H4" s="132" t="s">
        <v>15</v>
      </c>
      <c r="I4" s="132" t="s">
        <v>16</v>
      </c>
      <c r="J4" s="132" t="s">
        <v>10</v>
      </c>
      <c r="K4" s="132" t="s">
        <v>11</v>
      </c>
      <c r="L4" s="132" t="s">
        <v>17</v>
      </c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</row>
    <row r="5" customFormat="false" ht="18" hidden="false" customHeight="true" outlineLevel="0" collapsed="false">
      <c r="A5" s="133" t="s">
        <v>50</v>
      </c>
      <c r="B5" s="133" t="s">
        <v>51</v>
      </c>
      <c r="C5" s="129"/>
      <c r="D5" s="128"/>
      <c r="E5" s="134" t="s">
        <v>18</v>
      </c>
      <c r="F5" s="134" t="s">
        <v>19</v>
      </c>
      <c r="G5" s="131"/>
      <c r="H5" s="132"/>
      <c r="I5" s="132"/>
      <c r="J5" s="132"/>
      <c r="K5" s="132"/>
      <c r="L5" s="132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</row>
    <row r="6" customFormat="false" ht="16.5" hidden="false" customHeight="true" outlineLevel="0" collapsed="false">
      <c r="A6" s="133"/>
      <c r="B6" s="133"/>
      <c r="C6" s="129"/>
      <c r="D6" s="128"/>
      <c r="E6" s="134"/>
      <c r="F6" s="134"/>
      <c r="G6" s="131"/>
      <c r="H6" s="132"/>
      <c r="I6" s="132"/>
      <c r="J6" s="132"/>
      <c r="K6" s="132"/>
      <c r="L6" s="132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</row>
    <row r="7" customFormat="false" ht="16.5" hidden="false" customHeight="true" outlineLevel="0" collapsed="false">
      <c r="A7" s="135" t="s">
        <v>55</v>
      </c>
      <c r="B7" s="135" t="s">
        <v>55</v>
      </c>
      <c r="C7" s="136" t="s">
        <v>55</v>
      </c>
      <c r="D7" s="137" t="n">
        <v>1</v>
      </c>
      <c r="E7" s="135" t="n">
        <v>2</v>
      </c>
      <c r="F7" s="135" t="n">
        <v>3</v>
      </c>
      <c r="G7" s="138" t="n">
        <v>4</v>
      </c>
      <c r="H7" s="138" t="n">
        <v>5</v>
      </c>
      <c r="I7" s="138" t="n">
        <v>6</v>
      </c>
      <c r="J7" s="138" t="n">
        <v>7</v>
      </c>
      <c r="K7" s="137" t="n">
        <v>8</v>
      </c>
      <c r="L7" s="138" t="n">
        <v>9</v>
      </c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</row>
    <row r="8" s="146" customFormat="true" ht="26.45" hidden="false" customHeight="true" outlineLevel="0" collapsed="false">
      <c r="A8" s="139"/>
      <c r="B8" s="140"/>
      <c r="C8" s="141" t="s">
        <v>9</v>
      </c>
      <c r="D8" s="142" t="n">
        <f aca="false">D9+D15+D36</f>
        <v>2026999.56</v>
      </c>
      <c r="E8" s="142" t="n">
        <f aca="false">E9+E15+E36</f>
        <v>2026999.56</v>
      </c>
      <c r="F8" s="142" t="n">
        <f aca="false">F9+F15+F36</f>
        <v>2026999.56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9" t="s">
        <v>87</v>
      </c>
      <c r="B9" s="140"/>
      <c r="C9" s="141" t="s">
        <v>77</v>
      </c>
      <c r="D9" s="142" t="n">
        <f aca="false">E9</f>
        <v>1597349.92</v>
      </c>
      <c r="E9" s="147" t="n">
        <v>1597349.92</v>
      </c>
      <c r="F9" s="148" t="n">
        <v>1597349.92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</row>
    <row r="10" customFormat="false" ht="26.45" hidden="false" customHeight="true" outlineLevel="0" collapsed="false">
      <c r="A10" s="139" t="s">
        <v>88</v>
      </c>
      <c r="B10" s="140" t="s">
        <v>59</v>
      </c>
      <c r="C10" s="141" t="s">
        <v>89</v>
      </c>
      <c r="D10" s="142" t="n">
        <f aca="false">E10</f>
        <v>664092</v>
      </c>
      <c r="E10" s="147" t="n">
        <v>664092</v>
      </c>
      <c r="F10" s="148" t="n">
        <v>664092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</row>
    <row r="11" customFormat="false" ht="26.45" hidden="false" customHeight="true" outlineLevel="0" collapsed="false">
      <c r="A11" s="139" t="s">
        <v>88</v>
      </c>
      <c r="B11" s="140" t="s">
        <v>69</v>
      </c>
      <c r="C11" s="141" t="s">
        <v>90</v>
      </c>
      <c r="D11" s="142" t="n">
        <f aca="false">E11</f>
        <v>260880</v>
      </c>
      <c r="E11" s="142" t="n">
        <v>260880</v>
      </c>
      <c r="F11" s="149" t="n">
        <v>26088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</row>
    <row r="12" customFormat="false" ht="26.45" hidden="false" customHeight="true" outlineLevel="0" collapsed="false">
      <c r="A12" s="139" t="s">
        <v>88</v>
      </c>
      <c r="B12" s="140" t="s">
        <v>91</v>
      </c>
      <c r="C12" s="141" t="s">
        <v>92</v>
      </c>
      <c r="D12" s="142"/>
      <c r="E12" s="150"/>
      <c r="F12" s="151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</row>
    <row r="13" customFormat="false" ht="26.45" hidden="false" customHeight="true" outlineLevel="0" collapsed="false">
      <c r="A13" s="139" t="s">
        <v>88</v>
      </c>
      <c r="B13" s="140" t="s">
        <v>93</v>
      </c>
      <c r="C13" s="141" t="s">
        <v>94</v>
      </c>
      <c r="D13" s="142" t="n">
        <f aca="false">E13</f>
        <v>320377.92</v>
      </c>
      <c r="E13" s="147" t="n">
        <v>320377.92</v>
      </c>
      <c r="F13" s="148" t="n">
        <v>320377.92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</row>
    <row r="14" customFormat="false" ht="26.45" hidden="false" customHeight="true" outlineLevel="0" collapsed="false">
      <c r="A14" s="139" t="s">
        <v>88</v>
      </c>
      <c r="B14" s="140" t="s">
        <v>64</v>
      </c>
      <c r="C14" s="141" t="s">
        <v>95</v>
      </c>
      <c r="D14" s="142" t="n">
        <f aca="false">E14</f>
        <v>352000</v>
      </c>
      <c r="E14" s="147" t="n">
        <v>352000</v>
      </c>
      <c r="F14" s="148" t="n">
        <v>352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</row>
    <row r="15" customFormat="false" ht="26.45" hidden="false" customHeight="true" outlineLevel="0" collapsed="false">
      <c r="A15" s="139" t="s">
        <v>96</v>
      </c>
      <c r="B15" s="140"/>
      <c r="C15" s="141" t="s">
        <v>97</v>
      </c>
      <c r="D15" s="142" t="n">
        <f aca="false">D16+D22+D24+D26+D28+D33+D35</f>
        <v>200636.6</v>
      </c>
      <c r="E15" s="142" t="n">
        <f aca="false">E16+E22+E24+E26+E28+E33+E35</f>
        <v>200636.6</v>
      </c>
      <c r="F15" s="142" t="n">
        <f aca="false">F16+F22+F24+F26+F28+F33+F35</f>
        <v>200636.6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</row>
    <row r="16" customFormat="false" ht="26.45" hidden="false" customHeight="true" outlineLevel="0" collapsed="false">
      <c r="A16" s="139" t="s">
        <v>98</v>
      </c>
      <c r="B16" s="140" t="s">
        <v>59</v>
      </c>
      <c r="C16" s="141" t="s">
        <v>99</v>
      </c>
      <c r="D16" s="142" t="n">
        <f aca="false">E16</f>
        <v>26400</v>
      </c>
      <c r="E16" s="142" t="n">
        <v>26400</v>
      </c>
      <c r="F16" s="149" t="n">
        <v>264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</row>
    <row r="17" customFormat="false" ht="26.45" hidden="false" customHeight="true" outlineLevel="0" collapsed="false">
      <c r="A17" s="139" t="s">
        <v>98</v>
      </c>
      <c r="B17" s="140" t="s">
        <v>69</v>
      </c>
      <c r="C17" s="141" t="s">
        <v>100</v>
      </c>
      <c r="D17" s="142"/>
      <c r="E17" s="152"/>
      <c r="F17" s="153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</row>
    <row r="18" customFormat="false" ht="26.45" hidden="false" customHeight="true" outlineLevel="0" collapsed="false">
      <c r="A18" s="139" t="s">
        <v>98</v>
      </c>
      <c r="B18" s="140" t="s">
        <v>91</v>
      </c>
      <c r="C18" s="141" t="s">
        <v>101</v>
      </c>
      <c r="D18" s="142"/>
      <c r="E18" s="154"/>
      <c r="F18" s="149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</row>
    <row r="19" customFormat="false" ht="26.45" hidden="false" customHeight="true" outlineLevel="0" collapsed="false">
      <c r="A19" s="139" t="s">
        <v>98</v>
      </c>
      <c r="B19" s="140" t="s">
        <v>93</v>
      </c>
      <c r="C19" s="141" t="s">
        <v>102</v>
      </c>
      <c r="D19" s="142"/>
      <c r="E19" s="155"/>
      <c r="F19" s="148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</row>
    <row r="20" customFormat="false" ht="26.45" hidden="false" customHeight="true" outlineLevel="0" collapsed="false">
      <c r="A20" s="139" t="s">
        <v>98</v>
      </c>
      <c r="B20" s="140" t="s">
        <v>62</v>
      </c>
      <c r="C20" s="141" t="s">
        <v>103</v>
      </c>
      <c r="D20" s="142" t="n">
        <f aca="false">E20</f>
        <v>0</v>
      </c>
      <c r="E20" s="142" t="n">
        <v>0</v>
      </c>
      <c r="F20" s="149" t="n">
        <v>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</row>
    <row r="21" customFormat="false" ht="26.45" hidden="false" customHeight="true" outlineLevel="0" collapsed="false">
      <c r="A21" s="139" t="s">
        <v>98</v>
      </c>
      <c r="B21" s="140" t="s">
        <v>104</v>
      </c>
      <c r="C21" s="141" t="s">
        <v>105</v>
      </c>
      <c r="D21" s="142"/>
      <c r="E21" s="150"/>
      <c r="F21" s="151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</row>
    <row r="22" customFormat="false" ht="26.45" hidden="false" customHeight="true" outlineLevel="0" collapsed="false">
      <c r="A22" s="139" t="s">
        <v>98</v>
      </c>
      <c r="B22" s="140" t="s">
        <v>106</v>
      </c>
      <c r="C22" s="141" t="s">
        <v>107</v>
      </c>
      <c r="D22" s="142" t="n">
        <f aca="false">E22</f>
        <v>6830</v>
      </c>
      <c r="E22" s="147" t="n">
        <v>6830</v>
      </c>
      <c r="F22" s="148" t="n">
        <v>683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</row>
    <row r="23" customFormat="false" ht="26.45" hidden="false" customHeight="true" outlineLevel="0" collapsed="false">
      <c r="A23" s="139" t="s">
        <v>98</v>
      </c>
      <c r="B23" s="140" t="s">
        <v>108</v>
      </c>
      <c r="C23" s="141" t="s">
        <v>109</v>
      </c>
      <c r="D23" s="142" t="n">
        <f aca="false">E23</f>
        <v>0</v>
      </c>
      <c r="E23" s="142" t="n">
        <v>0</v>
      </c>
      <c r="F23" s="148" t="n">
        <v>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</row>
    <row r="24" customFormat="false" ht="26.45" hidden="false" customHeight="true" outlineLevel="0" collapsed="false">
      <c r="A24" s="139" t="s">
        <v>98</v>
      </c>
      <c r="B24" s="140" t="s">
        <v>110</v>
      </c>
      <c r="C24" s="141" t="s">
        <v>111</v>
      </c>
      <c r="D24" s="142" t="n">
        <f aca="false">E24</f>
        <v>8800</v>
      </c>
      <c r="E24" s="156" t="n">
        <v>8800</v>
      </c>
      <c r="F24" s="149" t="n">
        <v>88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</row>
    <row r="25" customFormat="false" ht="26.45" hidden="false" customHeight="true" outlineLevel="0" collapsed="false">
      <c r="A25" s="139" t="s">
        <v>98</v>
      </c>
      <c r="B25" s="140" t="s">
        <v>112</v>
      </c>
      <c r="C25" s="141" t="s">
        <v>113</v>
      </c>
      <c r="D25" s="142"/>
      <c r="E25" s="150"/>
      <c r="F25" s="151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</row>
    <row r="26" customFormat="false" ht="26.45" hidden="false" customHeight="true" outlineLevel="0" collapsed="false">
      <c r="A26" s="139" t="s">
        <v>98</v>
      </c>
      <c r="B26" s="140" t="s">
        <v>114</v>
      </c>
      <c r="C26" s="141" t="s">
        <v>115</v>
      </c>
      <c r="D26" s="142" t="n">
        <f aca="false">E26</f>
        <v>1100</v>
      </c>
      <c r="E26" s="142" t="n">
        <v>1100</v>
      </c>
      <c r="F26" s="149" t="n">
        <v>110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</row>
    <row r="27" customFormat="false" ht="26.45" hidden="false" customHeight="true" outlineLevel="0" collapsed="false">
      <c r="A27" s="139" t="s">
        <v>98</v>
      </c>
      <c r="B27" s="140" t="s">
        <v>116</v>
      </c>
      <c r="C27" s="141" t="s">
        <v>117</v>
      </c>
      <c r="D27" s="142"/>
      <c r="E27" s="150"/>
      <c r="F27" s="151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</row>
    <row r="28" customFormat="false" ht="26.45" hidden="false" customHeight="true" outlineLevel="0" collapsed="false">
      <c r="A28" s="139" t="s">
        <v>98</v>
      </c>
      <c r="B28" s="140" t="s">
        <v>118</v>
      </c>
      <c r="C28" s="141" t="s">
        <v>119</v>
      </c>
      <c r="D28" s="142" t="n">
        <f aca="false">E28</f>
        <v>1662.6</v>
      </c>
      <c r="E28" s="142" t="n">
        <v>1662.6</v>
      </c>
      <c r="F28" s="149" t="n">
        <v>1662.6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</row>
    <row r="29" customFormat="false" ht="26.45" hidden="false" customHeight="true" outlineLevel="0" collapsed="false">
      <c r="A29" s="139" t="s">
        <v>98</v>
      </c>
      <c r="B29" s="140" t="s">
        <v>120</v>
      </c>
      <c r="C29" s="141" t="s">
        <v>121</v>
      </c>
      <c r="D29" s="142"/>
      <c r="E29" s="152"/>
      <c r="F29" s="153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</row>
    <row r="30" customFormat="false" ht="26.45" hidden="false" customHeight="true" outlineLevel="0" collapsed="false">
      <c r="A30" s="139" t="s">
        <v>98</v>
      </c>
      <c r="B30" s="140" t="s">
        <v>122</v>
      </c>
      <c r="C30" s="141" t="s">
        <v>123</v>
      </c>
      <c r="D30" s="142"/>
      <c r="E30" s="154"/>
      <c r="F30" s="149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</row>
    <row r="31" customFormat="false" ht="26.45" hidden="false" customHeight="true" outlineLevel="0" collapsed="false">
      <c r="A31" s="139" t="s">
        <v>98</v>
      </c>
      <c r="B31" s="140" t="s">
        <v>124</v>
      </c>
      <c r="C31" s="141" t="s">
        <v>125</v>
      </c>
      <c r="D31" s="142"/>
      <c r="E31" s="154"/>
      <c r="F31" s="149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</row>
    <row r="32" customFormat="false" ht="26.45" hidden="false" customHeight="true" outlineLevel="0" collapsed="false">
      <c r="A32" s="139" t="s">
        <v>98</v>
      </c>
      <c r="B32" s="140" t="s">
        <v>126</v>
      </c>
      <c r="C32" s="141" t="s">
        <v>127</v>
      </c>
      <c r="D32" s="142"/>
      <c r="E32" s="155"/>
      <c r="F32" s="148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</row>
    <row r="33" customFormat="false" ht="26.45" hidden="false" customHeight="true" outlineLevel="0" collapsed="false">
      <c r="A33" s="139" t="s">
        <v>98</v>
      </c>
      <c r="B33" s="140" t="s">
        <v>128</v>
      </c>
      <c r="C33" s="141" t="s">
        <v>129</v>
      </c>
      <c r="D33" s="142" t="n">
        <f aca="false">E33</f>
        <v>40000</v>
      </c>
      <c r="E33" s="142" t="n">
        <v>40000</v>
      </c>
      <c r="F33" s="149" t="n">
        <v>4000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</row>
    <row r="34" customFormat="false" ht="26.45" hidden="false" customHeight="true" outlineLevel="0" collapsed="false">
      <c r="A34" s="139" t="s">
        <v>98</v>
      </c>
      <c r="B34" s="140" t="s">
        <v>130</v>
      </c>
      <c r="C34" s="141" t="s">
        <v>131</v>
      </c>
      <c r="D34" s="142"/>
      <c r="E34" s="150"/>
      <c r="F34" s="151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</row>
    <row r="35" customFormat="false" ht="26.45" hidden="false" customHeight="true" outlineLevel="0" collapsed="false">
      <c r="A35" s="139" t="s">
        <v>98</v>
      </c>
      <c r="B35" s="140" t="s">
        <v>64</v>
      </c>
      <c r="C35" s="141" t="s">
        <v>132</v>
      </c>
      <c r="D35" s="142" t="n">
        <f aca="false">E35</f>
        <v>115844</v>
      </c>
      <c r="E35" s="148" t="n">
        <v>115844</v>
      </c>
      <c r="F35" s="148" t="n">
        <v>115844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</row>
    <row r="36" customFormat="false" ht="26.45" hidden="false" customHeight="true" outlineLevel="0" collapsed="false">
      <c r="A36" s="139" t="s">
        <v>133</v>
      </c>
      <c r="B36" s="140"/>
      <c r="C36" s="141" t="s">
        <v>79</v>
      </c>
      <c r="D36" s="142" t="n">
        <f aca="false">E36</f>
        <v>229013.04</v>
      </c>
      <c r="E36" s="147" t="n">
        <v>229013.04</v>
      </c>
      <c r="F36" s="148" t="n">
        <v>229013.04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</row>
    <row r="37" customFormat="false" ht="26.45" hidden="false" customHeight="true" outlineLevel="0" collapsed="false">
      <c r="A37" s="140" t="s">
        <v>134</v>
      </c>
      <c r="B37" s="140" t="s">
        <v>59</v>
      </c>
      <c r="C37" s="141" t="s">
        <v>135</v>
      </c>
      <c r="D37" s="142" t="n">
        <f aca="false">E37</f>
        <v>0</v>
      </c>
      <c r="E37" s="147" t="n">
        <v>0</v>
      </c>
      <c r="F37" s="148" t="n">
        <v>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</row>
    <row r="38" customFormat="false" ht="26.45" hidden="false" customHeight="true" outlineLevel="0" collapsed="false">
      <c r="A38" s="140" t="s">
        <v>134</v>
      </c>
      <c r="B38" s="140" t="s">
        <v>69</v>
      </c>
      <c r="C38" s="141" t="s">
        <v>136</v>
      </c>
      <c r="D38" s="142" t="n">
        <f aca="false">E38</f>
        <v>139374</v>
      </c>
      <c r="E38" s="147" t="n">
        <v>139374</v>
      </c>
      <c r="F38" s="148" t="n">
        <v>139374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</row>
    <row r="39" customFormat="false" ht="26.45" hidden="false" customHeight="true" outlineLevel="0" collapsed="false">
      <c r="A39" s="140" t="s">
        <v>134</v>
      </c>
      <c r="B39" s="140" t="s">
        <v>91</v>
      </c>
      <c r="C39" s="141" t="s">
        <v>137</v>
      </c>
      <c r="D39" s="142" t="n">
        <f aca="false">E39</f>
        <v>0</v>
      </c>
      <c r="E39" s="147" t="n">
        <v>0</v>
      </c>
      <c r="F39" s="148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</row>
    <row r="40" customFormat="false" ht="26.45" hidden="false" customHeight="true" outlineLevel="0" collapsed="false">
      <c r="A40" s="140" t="s">
        <v>134</v>
      </c>
      <c r="B40" s="140" t="s">
        <v>93</v>
      </c>
      <c r="C40" s="141" t="s">
        <v>138</v>
      </c>
      <c r="D40" s="142" t="n">
        <f aca="false">E40</f>
        <v>0</v>
      </c>
      <c r="E40" s="147" t="n">
        <v>0</v>
      </c>
      <c r="F40" s="148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</row>
    <row r="41" customFormat="false" ht="26.45" hidden="false" customHeight="true" outlineLevel="0" collapsed="false">
      <c r="A41" s="140" t="s">
        <v>134</v>
      </c>
      <c r="B41" s="140" t="s">
        <v>62</v>
      </c>
      <c r="C41" s="141" t="s">
        <v>139</v>
      </c>
      <c r="D41" s="142" t="n">
        <f aca="false">E41</f>
        <v>14256</v>
      </c>
      <c r="E41" s="147" t="n">
        <v>14256</v>
      </c>
      <c r="F41" s="148" t="n">
        <v>14256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</row>
    <row r="42" customFormat="false" ht="26.45" hidden="false" customHeight="true" outlineLevel="0" collapsed="false">
      <c r="A42" s="139" t="s">
        <v>134</v>
      </c>
      <c r="B42" s="140" t="s">
        <v>110</v>
      </c>
      <c r="C42" s="141" t="s">
        <v>70</v>
      </c>
      <c r="D42" s="142" t="n">
        <f aca="false">E42</f>
        <v>75383.04</v>
      </c>
      <c r="E42" s="147" t="n">
        <v>75383.04</v>
      </c>
      <c r="F42" s="148" t="n">
        <v>75383.04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</row>
    <row r="43" customFormat="false" ht="26.45" hidden="false" customHeight="true" outlineLevel="0" collapsed="false">
      <c r="A43" s="139" t="s">
        <v>134</v>
      </c>
      <c r="B43" s="140" t="s">
        <v>116</v>
      </c>
      <c r="C43" s="141" t="s">
        <v>140</v>
      </c>
      <c r="D43" s="142" t="n">
        <f aca="false">E43</f>
        <v>0</v>
      </c>
      <c r="E43" s="147" t="n">
        <v>0</v>
      </c>
      <c r="F43" s="148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</row>
    <row r="44" customFormat="false" ht="26.45" hidden="false" customHeight="true" outlineLevel="0" collapsed="false">
      <c r="A44" s="139" t="s">
        <v>134</v>
      </c>
      <c r="B44" s="140" t="s">
        <v>141</v>
      </c>
      <c r="C44" s="141" t="s">
        <v>142</v>
      </c>
      <c r="D44" s="142" t="n">
        <f aca="false">E44</f>
        <v>0</v>
      </c>
      <c r="E44" s="147" t="n">
        <v>0</v>
      </c>
      <c r="F44" s="148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</row>
    <row r="45" customFormat="false" ht="26.45" hidden="false" customHeight="true" outlineLevel="0" collapsed="false">
      <c r="A45" s="139" t="s">
        <v>134</v>
      </c>
      <c r="B45" s="140" t="s">
        <v>64</v>
      </c>
      <c r="C45" s="141" t="s">
        <v>143</v>
      </c>
      <c r="D45" s="142" t="n">
        <f aca="false">E45</f>
        <v>0</v>
      </c>
      <c r="E45" s="142" t="n">
        <v>0</v>
      </c>
      <c r="F45" s="149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</row>
    <row r="46" customFormat="false" ht="26.45" hidden="false" customHeight="true" outlineLevel="0" collapsed="false">
      <c r="A46" s="123"/>
      <c r="B46" s="123"/>
      <c r="C46" s="123"/>
      <c r="D46" s="123"/>
      <c r="E46" s="145"/>
      <c r="F46" s="145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</row>
    <row r="47" customFormat="false" ht="26.45" hidden="false" customHeight="tru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</row>
    <row r="48" customFormat="false" ht="26.45" hidden="false" customHeight="tru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</row>
    <row r="49" customFormat="false" ht="26.45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</row>
    <row r="50" customFormat="false" ht="26.4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</row>
    <row r="51" customFormat="false" ht="26.4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</row>
    <row r="52" customFormat="false" ht="26.4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</row>
    <row r="53" customFormat="false" ht="26.4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</row>
    <row r="54" customFormat="false" ht="26.4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</row>
    <row r="55" customFormat="false" ht="26.45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</row>
    <row r="56" customFormat="false" ht="26.45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4</v>
      </c>
    </row>
    <row r="2" s="159" customFormat="true" ht="51" hidden="false" customHeight="true" outlineLevel="0" collapsed="false">
      <c r="A2" s="157" t="s">
        <v>145</v>
      </c>
      <c r="B2" s="157"/>
      <c r="C2" s="158"/>
    </row>
    <row r="3" customFormat="false" ht="18.75" hidden="false" customHeight="true" outlineLevel="0" collapsed="false">
      <c r="A3" s="160" t="s">
        <v>2</v>
      </c>
      <c r="B3" s="161" t="s">
        <v>3</v>
      </c>
    </row>
    <row r="4" s="3" customFormat="true" ht="30" hidden="false" customHeight="true" outlineLevel="0" collapsed="false">
      <c r="A4" s="162" t="s">
        <v>146</v>
      </c>
      <c r="B4" s="163" t="s">
        <v>147</v>
      </c>
    </row>
    <row r="5" s="66" customFormat="true" ht="30" hidden="false" customHeight="true" outlineLevel="0" collapsed="false">
      <c r="A5" s="164" t="s">
        <v>148</v>
      </c>
      <c r="B5" s="165"/>
      <c r="C5" s="21"/>
    </row>
    <row r="6" s="66" customFormat="true" ht="30" hidden="false" customHeight="true" outlineLevel="0" collapsed="false">
      <c r="A6" s="166" t="s">
        <v>149</v>
      </c>
      <c r="B6" s="167"/>
      <c r="C6" s="21"/>
    </row>
    <row r="7" s="66" customFormat="true" ht="30" hidden="false" customHeight="true" outlineLevel="0" collapsed="false">
      <c r="A7" s="168" t="s">
        <v>150</v>
      </c>
      <c r="B7" s="169" t="n">
        <v>1663</v>
      </c>
      <c r="C7" s="21"/>
    </row>
    <row r="8" s="66" customFormat="true" ht="30" hidden="false" customHeight="true" outlineLevel="0" collapsed="false">
      <c r="A8" s="168" t="s">
        <v>151</v>
      </c>
      <c r="B8" s="165" t="n">
        <v>40000</v>
      </c>
      <c r="C8" s="21"/>
    </row>
    <row r="9" s="66" customFormat="true" ht="30" hidden="false" customHeight="true" outlineLevel="0" collapsed="false">
      <c r="A9" s="170" t="s">
        <v>152</v>
      </c>
      <c r="B9" s="171" t="n">
        <v>40000</v>
      </c>
      <c r="C9" s="21"/>
    </row>
    <row r="10" s="66" customFormat="true" ht="30" hidden="false" customHeight="true" outlineLevel="0" collapsed="false">
      <c r="A10" s="172" t="s">
        <v>153</v>
      </c>
      <c r="B10" s="173"/>
      <c r="C10" s="21"/>
    </row>
    <row r="11" s="3" customFormat="true" ht="30" hidden="false" customHeight="true" outlineLevel="0" collapsed="false">
      <c r="A11" s="174"/>
      <c r="B11" s="174"/>
      <c r="C11" s="0"/>
    </row>
    <row r="12" s="3" customFormat="true" ht="114.6" hidden="false" customHeight="true" outlineLevel="0" collapsed="false">
      <c r="A12" s="175" t="s">
        <v>154</v>
      </c>
      <c r="B12" s="175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5"/>
      <c r="B1" s="95"/>
      <c r="C1" s="69"/>
      <c r="D1" s="96"/>
      <c r="E1" s="97"/>
      <c r="F1" s="7"/>
      <c r="G1" s="7"/>
      <c r="H1" s="7"/>
      <c r="I1" s="98"/>
      <c r="J1" s="7"/>
      <c r="K1" s="7"/>
      <c r="L1" s="7"/>
      <c r="M1" s="8" t="s">
        <v>15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9" t="s">
        <v>15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"/>
      <c r="G3" s="100"/>
      <c r="H3" s="100"/>
      <c r="I3" s="100"/>
      <c r="J3" s="100"/>
      <c r="K3" s="100"/>
      <c r="L3" s="100"/>
      <c r="M3" s="10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10" customFormat="true" ht="25.5" hidden="false" customHeight="true" outlineLevel="0" collapsed="false">
      <c r="A4" s="176" t="s">
        <v>44</v>
      </c>
      <c r="B4" s="176"/>
      <c r="C4" s="176"/>
      <c r="D4" s="177" t="s">
        <v>45</v>
      </c>
      <c r="E4" s="177" t="s">
        <v>157</v>
      </c>
      <c r="F4" s="177" t="s">
        <v>47</v>
      </c>
      <c r="G4" s="176" t="s">
        <v>75</v>
      </c>
      <c r="H4" s="176"/>
      <c r="I4" s="176"/>
      <c r="J4" s="176"/>
      <c r="K4" s="176" t="s">
        <v>76</v>
      </c>
      <c r="L4" s="176"/>
      <c r="M4" s="17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10" customFormat="true" ht="25.5" hidden="false" customHeight="true" outlineLevel="0" collapsed="false">
      <c r="A5" s="178" t="s">
        <v>50</v>
      </c>
      <c r="B5" s="179" t="s">
        <v>51</v>
      </c>
      <c r="C5" s="179" t="s">
        <v>52</v>
      </c>
      <c r="D5" s="177"/>
      <c r="E5" s="177"/>
      <c r="F5" s="177"/>
      <c r="G5" s="177" t="s">
        <v>18</v>
      </c>
      <c r="H5" s="177" t="s">
        <v>77</v>
      </c>
      <c r="I5" s="177" t="s">
        <v>78</v>
      </c>
      <c r="J5" s="177" t="s">
        <v>79</v>
      </c>
      <c r="K5" s="177" t="s">
        <v>18</v>
      </c>
      <c r="L5" s="177" t="s">
        <v>80</v>
      </c>
      <c r="M5" s="177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10" customFormat="true" ht="20.25" hidden="false" customHeight="true" outlineLevel="0" collapsed="false">
      <c r="A6" s="180" t="s">
        <v>55</v>
      </c>
      <c r="B6" s="181" t="s">
        <v>55</v>
      </c>
      <c r="C6" s="181" t="s">
        <v>55</v>
      </c>
      <c r="D6" s="182" t="s">
        <v>55</v>
      </c>
      <c r="E6" s="183" t="s">
        <v>55</v>
      </c>
      <c r="F6" s="182" t="n">
        <v>1</v>
      </c>
      <c r="G6" s="182" t="n">
        <v>2</v>
      </c>
      <c r="H6" s="182" t="n">
        <v>3</v>
      </c>
      <c r="I6" s="182" t="n">
        <v>4</v>
      </c>
      <c r="J6" s="182" t="n">
        <v>5</v>
      </c>
      <c r="K6" s="182" t="n">
        <v>6</v>
      </c>
      <c r="L6" s="182" t="n">
        <v>7</v>
      </c>
      <c r="M6" s="18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0" customFormat="true" ht="20.25" hidden="false" customHeight="true" outlineLevel="0" collapsed="false">
      <c r="A7" s="184"/>
      <c r="B7" s="184"/>
      <c r="C7" s="184"/>
      <c r="D7" s="184"/>
      <c r="E7" s="185"/>
      <c r="F7" s="165"/>
      <c r="G7" s="165"/>
      <c r="H7" s="165"/>
      <c r="I7" s="165"/>
      <c r="J7" s="165"/>
      <c r="K7" s="165"/>
      <c r="L7" s="186"/>
      <c r="M7" s="18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9" customFormat="true" ht="27.6" hidden="false" customHeight="true" outlineLevel="0" collapsed="false">
      <c r="A8" s="183"/>
      <c r="B8" s="185"/>
      <c r="C8" s="185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10" customFormat="true" ht="20.25" hidden="false" customHeight="true" outlineLevel="0" collapsed="false">
      <c r="A9" s="119"/>
      <c r="B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10" customFormat="true" ht="20.25" hidden="false" customHeight="true" outlineLevel="0" collapsed="false">
      <c r="A10" s="119"/>
      <c r="B10" s="119"/>
      <c r="C10" s="119"/>
      <c r="D10" s="119"/>
      <c r="E10" s="119"/>
      <c r="F10" s="119"/>
      <c r="G10" s="11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10" customFormat="true" ht="20.25" hidden="false" customHeight="true" outlineLevel="0" collapsed="false">
      <c r="B11" s="119"/>
      <c r="C11" s="119"/>
      <c r="D11" s="119"/>
      <c r="E11" s="119"/>
      <c r="F11" s="119"/>
      <c r="G11" s="119"/>
      <c r="H11" s="11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10" customFormat="true" ht="20.25" hidden="false" customHeight="true" outlineLevel="0" collapsed="false">
      <c r="D12" s="119"/>
      <c r="E12" s="119"/>
      <c r="F12" s="119"/>
      <c r="G12" s="119"/>
      <c r="H12" s="11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10" customFormat="true" ht="20.25" hidden="false" customHeight="true" outlineLevel="0" collapsed="false">
      <c r="E13" s="119"/>
      <c r="G13" s="119"/>
      <c r="H13" s="11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10" customFormat="true" ht="20.25" hidden="false" customHeight="true" outlineLevel="0" collapsed="false">
      <c r="H14" s="11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10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10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1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1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1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1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1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1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1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1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1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1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1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1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1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1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10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9:25:45Z</dcterms:created>
  <dc:creator>Administrator</dc:creator>
  <dc:description/>
  <dc:language>en-US</dc:language>
  <cp:lastModifiedBy/>
  <dcterms:modified xsi:type="dcterms:W3CDTF">2017-06-07T03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