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8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8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6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5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87</t>
  </si>
  <si>
    <t xml:space="preserve">叶县工商行政管理局</t>
  </si>
  <si>
    <t xml:space="preserve">201</t>
  </si>
  <si>
    <t xml:space="preserve">15</t>
  </si>
  <si>
    <t xml:space="preserve">01</t>
  </si>
  <si>
    <t xml:space="preserve">  187</t>
  </si>
  <si>
    <t xml:space="preserve">  行政运行（工商）</t>
  </si>
  <si>
    <t xml:space="preserve">02</t>
  </si>
  <si>
    <t xml:space="preserve">  一般行政管理事务（工商）</t>
  </si>
  <si>
    <t xml:space="preserve">03</t>
  </si>
  <si>
    <t xml:space="preserve">  机关服务（工商）</t>
  </si>
  <si>
    <t xml:space="preserve">04</t>
  </si>
  <si>
    <t xml:space="preserve">  工商行政管理专项</t>
  </si>
  <si>
    <t xml:space="preserve">05</t>
  </si>
  <si>
    <t xml:space="preserve">  执法办案专项</t>
  </si>
  <si>
    <t xml:space="preserve">06</t>
  </si>
  <si>
    <t xml:space="preserve">  消费者权益保护</t>
  </si>
  <si>
    <t xml:space="preserve">07</t>
  </si>
  <si>
    <t xml:space="preserve">  信息化建设</t>
  </si>
  <si>
    <t xml:space="preserve">208</t>
  </si>
  <si>
    <t xml:space="preserve">  归口管理的行政单位离退休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12.11"/>
    <col collapsed="false" customWidth="true" hidden="false" outlineLevel="0" max="4" min="4" style="0" width="17.87"/>
    <col collapsed="false" customWidth="true" hidden="false" outlineLevel="0" max="5" min="5" style="0" width="19.32"/>
    <col collapsed="false" customWidth="true" hidden="false" outlineLevel="0" max="6" min="6" style="0" width="8.99"/>
    <col collapsed="false" customWidth="true" hidden="false" outlineLevel="0" max="7" min="7" style="0" width="10.5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14164000</v>
      </c>
      <c r="D8" s="24" t="s">
        <v>20</v>
      </c>
      <c r="E8" s="25" t="n">
        <v>9907034</v>
      </c>
      <c r="F8" s="26" t="n">
        <v>0</v>
      </c>
      <c r="G8" s="27" t="n">
        <v>0</v>
      </c>
      <c r="H8" s="26" t="n">
        <v>9907034</v>
      </c>
      <c r="I8" s="28" t="n">
        <v>9907034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14164000</v>
      </c>
      <c r="D9" s="30" t="s">
        <v>22</v>
      </c>
      <c r="E9" s="25" t="n">
        <v>8172957.24</v>
      </c>
      <c r="F9" s="26" t="n">
        <v>0</v>
      </c>
      <c r="G9" s="27" t="n">
        <v>0</v>
      </c>
      <c r="H9" s="26" t="n">
        <v>8172957.24</v>
      </c>
      <c r="I9" s="28" t="n">
        <v>8172957.24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276624</v>
      </c>
      <c r="F10" s="23" t="n">
        <v>0</v>
      </c>
      <c r="G10" s="31" t="n">
        <v>0</v>
      </c>
      <c r="H10" s="23" t="n">
        <v>276624</v>
      </c>
      <c r="I10" s="35" t="n">
        <v>276624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1457452.76</v>
      </c>
      <c r="F11" s="38" t="n">
        <v>0</v>
      </c>
      <c r="G11" s="39" t="n">
        <v>0</v>
      </c>
      <c r="H11" s="38" t="n">
        <v>1457452.76</v>
      </c>
      <c r="I11" s="40" t="n">
        <v>1457452.76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4256966</v>
      </c>
      <c r="F12" s="23" t="n">
        <v>0</v>
      </c>
      <c r="G12" s="31" t="n">
        <v>0</v>
      </c>
      <c r="H12" s="23" t="n">
        <v>4256966</v>
      </c>
      <c r="I12" s="35" t="n">
        <v>4256966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14164000</v>
      </c>
      <c r="D24" s="60" t="s">
        <v>41</v>
      </c>
      <c r="E24" s="34" t="n">
        <v>14164000</v>
      </c>
      <c r="F24" s="23" t="n">
        <v>0</v>
      </c>
      <c r="G24" s="31" t="n">
        <v>0</v>
      </c>
      <c r="H24" s="23" t="n">
        <v>14164000</v>
      </c>
      <c r="I24" s="35" t="n">
        <v>14164000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6.24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3" min="11" style="0" width="10.5"/>
    <col collapsed="false" customWidth="true" hidden="false" outlineLevel="0" max="14" min="14" style="0" width="11.12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8" t="s">
        <v>52</v>
      </c>
      <c r="D5" s="72"/>
      <c r="E5" s="73"/>
      <c r="F5" s="73"/>
      <c r="G5" s="79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80" t="s">
        <v>55</v>
      </c>
      <c r="B6" s="81" t="s">
        <v>55</v>
      </c>
      <c r="C6" s="81" t="s">
        <v>55</v>
      </c>
      <c r="D6" s="82" t="s">
        <v>55</v>
      </c>
      <c r="E6" s="82" t="s">
        <v>55</v>
      </c>
      <c r="F6" s="83" t="n">
        <v>1</v>
      </c>
      <c r="G6" s="83" t="n">
        <v>2</v>
      </c>
      <c r="H6" s="84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4" t="n">
        <v>8</v>
      </c>
      <c r="N6" s="85" t="n">
        <v>9</v>
      </c>
      <c r="O6" s="85" t="n">
        <v>10</v>
      </c>
      <c r="P6" s="85" t="n">
        <v>11</v>
      </c>
      <c r="Q6" s="84" t="n">
        <v>12</v>
      </c>
      <c r="R6" s="84" t="n">
        <v>13</v>
      </c>
      <c r="S6" s="83" t="n">
        <v>14</v>
      </c>
    </row>
    <row r="7" s="19" customFormat="true" ht="23.45" hidden="false" customHeight="true" outlineLevel="0" collapsed="false">
      <c r="A7" s="86"/>
      <c r="B7" s="86"/>
      <c r="C7" s="86"/>
      <c r="D7" s="86"/>
      <c r="E7" s="87" t="s">
        <v>9</v>
      </c>
      <c r="F7" s="31" t="n">
        <v>14164000</v>
      </c>
      <c r="G7" s="34" t="n">
        <v>14164000</v>
      </c>
      <c r="H7" s="23" t="n">
        <v>0</v>
      </c>
      <c r="I7" s="35" t="n">
        <v>0</v>
      </c>
      <c r="J7" s="23" t="n">
        <v>0</v>
      </c>
      <c r="K7" s="23" t="n">
        <v>0</v>
      </c>
      <c r="L7" s="34" t="n">
        <v>0</v>
      </c>
      <c r="M7" s="23" t="n">
        <v>0</v>
      </c>
      <c r="N7" s="88" t="n">
        <v>0</v>
      </c>
      <c r="O7" s="44" t="n">
        <v>0</v>
      </c>
      <c r="P7" s="89" t="n">
        <v>0</v>
      </c>
      <c r="Q7" s="34" t="n">
        <v>0</v>
      </c>
      <c r="R7" s="23" t="n">
        <v>0</v>
      </c>
      <c r="S7" s="35" t="n">
        <v>0</v>
      </c>
    </row>
    <row r="8" customFormat="false" ht="23.45" hidden="false" customHeight="true" outlineLevel="0" collapsed="false">
      <c r="A8" s="86"/>
      <c r="B8" s="86"/>
      <c r="C8" s="86"/>
      <c r="D8" s="86" t="s">
        <v>56</v>
      </c>
      <c r="E8" s="87" t="s">
        <v>57</v>
      </c>
      <c r="F8" s="31" t="n">
        <v>14164000</v>
      </c>
      <c r="G8" s="34" t="n">
        <v>14164000</v>
      </c>
      <c r="H8" s="23" t="n">
        <v>0</v>
      </c>
      <c r="I8" s="90"/>
      <c r="J8" s="90"/>
      <c r="K8" s="90"/>
      <c r="L8" s="90"/>
      <c r="M8" s="23" t="n">
        <v>0</v>
      </c>
      <c r="N8" s="91"/>
      <c r="O8" s="91"/>
      <c r="P8" s="91"/>
      <c r="Q8" s="34" t="n">
        <v>0</v>
      </c>
      <c r="R8" s="23" t="n">
        <v>0</v>
      </c>
      <c r="S8" s="35" t="n">
        <v>0</v>
      </c>
    </row>
    <row r="9" customFormat="false" ht="23.45" hidden="false" customHeight="true" outlineLevel="0" collapsed="false">
      <c r="A9" s="86" t="s">
        <v>58</v>
      </c>
      <c r="B9" s="86" t="s">
        <v>59</v>
      </c>
      <c r="C9" s="86" t="s">
        <v>60</v>
      </c>
      <c r="D9" s="86" t="s">
        <v>61</v>
      </c>
      <c r="E9" s="87" t="s">
        <v>62</v>
      </c>
      <c r="F9" s="31" t="n">
        <v>7972902.36</v>
      </c>
      <c r="G9" s="34" t="n">
        <v>7972902.36</v>
      </c>
      <c r="H9" s="23" t="n">
        <v>0</v>
      </c>
      <c r="I9" s="90"/>
      <c r="J9" s="90"/>
      <c r="K9" s="90"/>
      <c r="L9" s="90"/>
      <c r="M9" s="23" t="n">
        <v>0</v>
      </c>
      <c r="N9" s="91"/>
      <c r="O9" s="91"/>
      <c r="P9" s="91"/>
      <c r="Q9" s="34" t="n">
        <v>0</v>
      </c>
      <c r="R9" s="23" t="n">
        <v>0</v>
      </c>
      <c r="S9" s="35" t="n">
        <v>0</v>
      </c>
    </row>
    <row r="10" customFormat="false" ht="23.45" hidden="false" customHeight="true" outlineLevel="0" collapsed="false">
      <c r="A10" s="86" t="s">
        <v>58</v>
      </c>
      <c r="B10" s="86" t="s">
        <v>59</v>
      </c>
      <c r="C10" s="86" t="s">
        <v>63</v>
      </c>
      <c r="D10" s="86" t="s">
        <v>61</v>
      </c>
      <c r="E10" s="87" t="s">
        <v>64</v>
      </c>
      <c r="F10" s="31" t="n">
        <v>800000</v>
      </c>
      <c r="G10" s="34" t="n">
        <v>800000</v>
      </c>
      <c r="H10" s="23" t="n">
        <v>0</v>
      </c>
      <c r="I10" s="90"/>
      <c r="J10" s="90"/>
      <c r="K10" s="90"/>
      <c r="L10" s="90"/>
      <c r="M10" s="23" t="n">
        <v>0</v>
      </c>
      <c r="N10" s="91"/>
      <c r="O10" s="91"/>
      <c r="P10" s="91"/>
      <c r="Q10" s="34" t="n">
        <v>0</v>
      </c>
      <c r="R10" s="23" t="n">
        <v>0</v>
      </c>
      <c r="S10" s="35" t="n">
        <v>0</v>
      </c>
    </row>
    <row r="11" customFormat="false" ht="23.45" hidden="false" customHeight="true" outlineLevel="0" collapsed="false">
      <c r="A11" s="86" t="s">
        <v>58</v>
      </c>
      <c r="B11" s="86" t="s">
        <v>59</v>
      </c>
      <c r="C11" s="86" t="s">
        <v>65</v>
      </c>
      <c r="D11" s="86" t="s">
        <v>61</v>
      </c>
      <c r="E11" s="87" t="s">
        <v>66</v>
      </c>
      <c r="F11" s="31" t="n">
        <v>1520960</v>
      </c>
      <c r="G11" s="34" t="n">
        <v>1520960</v>
      </c>
      <c r="H11" s="23" t="n">
        <v>0</v>
      </c>
      <c r="I11" s="90"/>
      <c r="J11" s="90"/>
      <c r="K11" s="90"/>
      <c r="L11" s="90"/>
      <c r="M11" s="23" t="n">
        <v>0</v>
      </c>
      <c r="N11" s="91"/>
      <c r="O11" s="91"/>
      <c r="P11" s="91"/>
      <c r="Q11" s="34" t="n">
        <v>0</v>
      </c>
      <c r="R11" s="23" t="n">
        <v>0</v>
      </c>
      <c r="S11" s="35" t="n">
        <v>0</v>
      </c>
    </row>
    <row r="12" customFormat="false" ht="23.45" hidden="false" customHeight="true" outlineLevel="0" collapsed="false">
      <c r="A12" s="86" t="s">
        <v>58</v>
      </c>
      <c r="B12" s="86" t="s">
        <v>59</v>
      </c>
      <c r="C12" s="86" t="s">
        <v>67</v>
      </c>
      <c r="D12" s="86" t="s">
        <v>61</v>
      </c>
      <c r="E12" s="87" t="s">
        <v>68</v>
      </c>
      <c r="F12" s="31" t="n">
        <v>700000</v>
      </c>
      <c r="G12" s="34" t="n">
        <v>700000</v>
      </c>
      <c r="H12" s="23" t="n">
        <v>0</v>
      </c>
      <c r="I12" s="90"/>
      <c r="J12" s="90"/>
      <c r="K12" s="90"/>
      <c r="L12" s="90"/>
      <c r="M12" s="23" t="n">
        <v>0</v>
      </c>
      <c r="N12" s="91"/>
      <c r="O12" s="91"/>
      <c r="P12" s="91"/>
      <c r="Q12" s="34" t="n">
        <v>0</v>
      </c>
      <c r="R12" s="23" t="n">
        <v>0</v>
      </c>
      <c r="S12" s="35" t="n">
        <v>0</v>
      </c>
    </row>
    <row r="13" customFormat="false" ht="23.45" hidden="false" customHeight="true" outlineLevel="0" collapsed="false">
      <c r="A13" s="86" t="s">
        <v>58</v>
      </c>
      <c r="B13" s="86" t="s">
        <v>59</v>
      </c>
      <c r="C13" s="86" t="s">
        <v>69</v>
      </c>
      <c r="D13" s="86" t="s">
        <v>61</v>
      </c>
      <c r="E13" s="87" t="s">
        <v>70</v>
      </c>
      <c r="F13" s="31" t="n">
        <v>1000000</v>
      </c>
      <c r="G13" s="34" t="n">
        <v>1000000</v>
      </c>
      <c r="H13" s="23" t="n">
        <v>0</v>
      </c>
      <c r="I13" s="90"/>
      <c r="J13" s="90"/>
      <c r="K13" s="90"/>
      <c r="L13" s="90"/>
      <c r="M13" s="23" t="n">
        <v>0</v>
      </c>
      <c r="N13" s="91"/>
      <c r="O13" s="91"/>
      <c r="P13" s="91"/>
      <c r="Q13" s="34" t="n">
        <v>0</v>
      </c>
      <c r="R13" s="23" t="n">
        <v>0</v>
      </c>
      <c r="S13" s="35" t="n">
        <v>0</v>
      </c>
    </row>
    <row r="14" customFormat="false" ht="23.45" hidden="false" customHeight="true" outlineLevel="0" collapsed="false">
      <c r="A14" s="86" t="s">
        <v>58</v>
      </c>
      <c r="B14" s="86" t="s">
        <v>59</v>
      </c>
      <c r="C14" s="86" t="s">
        <v>71</v>
      </c>
      <c r="D14" s="86" t="s">
        <v>61</v>
      </c>
      <c r="E14" s="87" t="s">
        <v>72</v>
      </c>
      <c r="F14" s="31" t="n">
        <v>86598</v>
      </c>
      <c r="G14" s="34" t="n">
        <v>86598</v>
      </c>
      <c r="H14" s="23" t="n">
        <v>0</v>
      </c>
      <c r="I14" s="90"/>
      <c r="J14" s="90"/>
      <c r="K14" s="90"/>
      <c r="L14" s="90"/>
      <c r="M14" s="23" t="n">
        <v>0</v>
      </c>
      <c r="N14" s="91"/>
      <c r="O14" s="91"/>
      <c r="P14" s="91"/>
      <c r="Q14" s="34" t="n">
        <v>0</v>
      </c>
      <c r="R14" s="23" t="n">
        <v>0</v>
      </c>
      <c r="S14" s="35" t="n">
        <v>0</v>
      </c>
    </row>
    <row r="15" customFormat="false" ht="23.45" hidden="false" customHeight="true" outlineLevel="0" collapsed="false">
      <c r="A15" s="86" t="s">
        <v>58</v>
      </c>
      <c r="B15" s="86" t="s">
        <v>59</v>
      </c>
      <c r="C15" s="86" t="s">
        <v>73</v>
      </c>
      <c r="D15" s="86" t="s">
        <v>61</v>
      </c>
      <c r="E15" s="87" t="s">
        <v>74</v>
      </c>
      <c r="F15" s="31" t="n">
        <v>149408</v>
      </c>
      <c r="G15" s="34" t="n">
        <v>149408</v>
      </c>
      <c r="H15" s="23" t="n">
        <v>0</v>
      </c>
      <c r="I15" s="90"/>
      <c r="J15" s="90"/>
      <c r="K15" s="90"/>
      <c r="L15" s="90"/>
      <c r="M15" s="23" t="n">
        <v>0</v>
      </c>
      <c r="N15" s="91"/>
      <c r="O15" s="91"/>
      <c r="P15" s="91"/>
      <c r="Q15" s="34" t="n">
        <v>0</v>
      </c>
      <c r="R15" s="23" t="n">
        <v>0</v>
      </c>
      <c r="S15" s="35" t="n">
        <v>0</v>
      </c>
    </row>
    <row r="16" customFormat="false" ht="23.45" hidden="false" customHeight="true" outlineLevel="0" collapsed="false">
      <c r="A16" s="86" t="s">
        <v>75</v>
      </c>
      <c r="B16" s="86" t="s">
        <v>69</v>
      </c>
      <c r="C16" s="86" t="s">
        <v>60</v>
      </c>
      <c r="D16" s="86" t="s">
        <v>61</v>
      </c>
      <c r="E16" s="87" t="s">
        <v>76</v>
      </c>
      <c r="F16" s="31" t="n">
        <v>504095</v>
      </c>
      <c r="G16" s="34" t="n">
        <v>504095</v>
      </c>
      <c r="H16" s="23" t="n">
        <v>0</v>
      </c>
      <c r="I16" s="90"/>
      <c r="J16" s="90"/>
      <c r="K16" s="90"/>
      <c r="L16" s="90"/>
      <c r="M16" s="23" t="n">
        <v>0</v>
      </c>
      <c r="N16" s="91"/>
      <c r="O16" s="91"/>
      <c r="P16" s="91"/>
      <c r="Q16" s="34" t="n">
        <v>0</v>
      </c>
      <c r="R16" s="23" t="n">
        <v>0</v>
      </c>
      <c r="S16" s="35" t="n">
        <v>0</v>
      </c>
    </row>
    <row r="17" customFormat="false" ht="23.45" hidden="false" customHeight="true" outlineLevel="0" collapsed="false">
      <c r="A17" s="86" t="s">
        <v>77</v>
      </c>
      <c r="B17" s="86" t="s">
        <v>69</v>
      </c>
      <c r="C17" s="86" t="s">
        <v>60</v>
      </c>
      <c r="D17" s="86" t="s">
        <v>61</v>
      </c>
      <c r="E17" s="87" t="s">
        <v>78</v>
      </c>
      <c r="F17" s="31" t="n">
        <v>476678.88</v>
      </c>
      <c r="G17" s="34" t="n">
        <v>476678.88</v>
      </c>
      <c r="H17" s="23" t="n">
        <v>0</v>
      </c>
      <c r="I17" s="90"/>
      <c r="J17" s="90"/>
      <c r="K17" s="90"/>
      <c r="L17" s="90"/>
      <c r="M17" s="23" t="n">
        <v>0</v>
      </c>
      <c r="N17" s="91"/>
      <c r="O17" s="91"/>
      <c r="P17" s="91"/>
      <c r="Q17" s="34" t="n">
        <v>0</v>
      </c>
      <c r="R17" s="23" t="n">
        <v>0</v>
      </c>
      <c r="S17" s="35" t="n">
        <v>0</v>
      </c>
    </row>
    <row r="18" customFormat="false" ht="23.45" hidden="false" customHeight="true" outlineLevel="0" collapsed="false">
      <c r="A18" s="86" t="s">
        <v>79</v>
      </c>
      <c r="B18" s="86" t="s">
        <v>63</v>
      </c>
      <c r="C18" s="86" t="s">
        <v>60</v>
      </c>
      <c r="D18" s="86" t="s">
        <v>61</v>
      </c>
      <c r="E18" s="87" t="s">
        <v>80</v>
      </c>
      <c r="F18" s="31" t="n">
        <v>953357.76</v>
      </c>
      <c r="G18" s="34" t="n">
        <v>953357.76</v>
      </c>
      <c r="H18" s="23" t="n">
        <v>0</v>
      </c>
      <c r="I18" s="90"/>
      <c r="J18" s="90"/>
      <c r="K18" s="90"/>
      <c r="L18" s="90"/>
      <c r="M18" s="23" t="n">
        <v>0</v>
      </c>
      <c r="N18" s="91"/>
      <c r="O18" s="91"/>
      <c r="P18" s="91"/>
      <c r="Q18" s="34" t="n">
        <v>0</v>
      </c>
      <c r="R18" s="23" t="n">
        <v>0</v>
      </c>
      <c r="S18" s="35" t="n">
        <v>0</v>
      </c>
    </row>
    <row r="19" customFormat="false" ht="23.45" hidden="false" customHeight="true" outlineLevel="0" collapsed="false">
      <c r="A19" s="92"/>
      <c r="B19" s="92"/>
      <c r="C19" s="92"/>
      <c r="D19" s="92"/>
      <c r="E19" s="93"/>
      <c r="F19" s="94"/>
      <c r="G19" s="94"/>
      <c r="H19" s="94"/>
      <c r="I19" s="90"/>
      <c r="J19" s="90"/>
      <c r="K19" s="90"/>
      <c r="L19" s="90"/>
      <c r="M19" s="94"/>
      <c r="N19" s="91"/>
      <c r="O19" s="91"/>
      <c r="P19" s="91"/>
      <c r="Q19" s="95"/>
      <c r="R19" s="95"/>
      <c r="S19" s="95"/>
    </row>
    <row r="20" customFormat="false" ht="23.45" hidden="false" customHeight="true" outlineLevel="0" collapsed="false">
      <c r="A20" s="87"/>
      <c r="B20" s="87"/>
      <c r="C20" s="87"/>
      <c r="D20" s="87"/>
      <c r="E20" s="96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</row>
    <row r="21" customFormat="false" ht="23.45" hidden="false" customHeight="true" outlineLevel="0" collapsed="false">
      <c r="A21" s="87"/>
      <c r="B21" s="87"/>
      <c r="C21" s="87"/>
      <c r="D21" s="87"/>
      <c r="E21" s="96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5.61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97"/>
      <c r="B1" s="97"/>
      <c r="C1" s="63"/>
      <c r="D1" s="98"/>
      <c r="E1" s="99"/>
      <c r="F1" s="5"/>
      <c r="G1" s="5"/>
      <c r="H1" s="5"/>
      <c r="I1" s="100"/>
      <c r="J1" s="5"/>
      <c r="K1" s="5"/>
      <c r="L1" s="5"/>
      <c r="M1" s="6" t="s">
        <v>81</v>
      </c>
    </row>
    <row r="2" customFormat="false" ht="21.75" hidden="false" customHeight="true" outlineLevel="0" collapsed="false">
      <c r="A2" s="101" t="s">
        <v>8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102"/>
      <c r="H3" s="102"/>
      <c r="I3" s="102"/>
      <c r="J3" s="102"/>
      <c r="K3" s="102"/>
      <c r="L3" s="102"/>
      <c r="M3" s="103" t="s">
        <v>3</v>
      </c>
    </row>
    <row r="4" customFormat="false" ht="25.5" hidden="false" customHeight="true" outlineLevel="0" collapsed="false">
      <c r="A4" s="104" t="s">
        <v>44</v>
      </c>
      <c r="B4" s="104"/>
      <c r="C4" s="104"/>
      <c r="D4" s="73" t="s">
        <v>45</v>
      </c>
      <c r="E4" s="73" t="s">
        <v>46</v>
      </c>
      <c r="F4" s="73" t="s">
        <v>47</v>
      </c>
      <c r="G4" s="105" t="s">
        <v>83</v>
      </c>
      <c r="H4" s="105"/>
      <c r="I4" s="105"/>
      <c r="J4" s="105"/>
      <c r="K4" s="71" t="s">
        <v>84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106" t="s">
        <v>18</v>
      </c>
      <c r="H5" s="73" t="s">
        <v>85</v>
      </c>
      <c r="I5" s="73" t="s">
        <v>86</v>
      </c>
      <c r="J5" s="73" t="s">
        <v>87</v>
      </c>
      <c r="K5" s="73" t="s">
        <v>18</v>
      </c>
      <c r="L5" s="73" t="s">
        <v>88</v>
      </c>
      <c r="M5" s="73" t="s">
        <v>89</v>
      </c>
    </row>
    <row r="6" customFormat="false" ht="20.25" hidden="false" customHeight="true" outlineLevel="0" collapsed="false">
      <c r="A6" s="80" t="s">
        <v>55</v>
      </c>
      <c r="B6" s="81" t="s">
        <v>55</v>
      </c>
      <c r="C6" s="81" t="s">
        <v>55</v>
      </c>
      <c r="D6" s="107" t="s">
        <v>55</v>
      </c>
      <c r="E6" s="82" t="s">
        <v>55</v>
      </c>
      <c r="F6" s="107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</row>
    <row r="7" s="19" customFormat="true" ht="21.6" hidden="false" customHeight="true" outlineLevel="0" collapsed="false">
      <c r="A7" s="109"/>
      <c r="B7" s="109"/>
      <c r="C7" s="110"/>
      <c r="D7" s="111"/>
      <c r="E7" s="112" t="s">
        <v>9</v>
      </c>
      <c r="F7" s="35" t="n">
        <v>14164000</v>
      </c>
      <c r="G7" s="31" t="n">
        <v>9907034</v>
      </c>
      <c r="H7" s="34" t="n">
        <v>8172957.24</v>
      </c>
      <c r="I7" s="23" t="n">
        <v>276624</v>
      </c>
      <c r="J7" s="31" t="n">
        <v>1457452.76</v>
      </c>
      <c r="K7" s="23" t="n">
        <v>4256966</v>
      </c>
      <c r="L7" s="113"/>
      <c r="M7" s="90"/>
    </row>
    <row r="8" customFormat="false" ht="21.6" hidden="false" customHeight="true" outlineLevel="0" collapsed="false">
      <c r="A8" s="109"/>
      <c r="B8" s="109"/>
      <c r="C8" s="110"/>
      <c r="D8" s="111" t="s">
        <v>56</v>
      </c>
      <c r="E8" s="112" t="s">
        <v>57</v>
      </c>
      <c r="F8" s="35" t="n">
        <v>14164000</v>
      </c>
      <c r="G8" s="31" t="n">
        <v>9907034</v>
      </c>
      <c r="H8" s="34" t="n">
        <v>8172957.24</v>
      </c>
      <c r="I8" s="23" t="n">
        <v>276624</v>
      </c>
      <c r="J8" s="31" t="n">
        <v>1457452.76</v>
      </c>
      <c r="K8" s="23" t="n">
        <v>4256966</v>
      </c>
      <c r="L8" s="90"/>
      <c r="M8" s="90"/>
    </row>
    <row r="9" customFormat="false" ht="21.6" hidden="false" customHeight="true" outlineLevel="0" collapsed="false">
      <c r="A9" s="109" t="s">
        <v>58</v>
      </c>
      <c r="B9" s="109" t="s">
        <v>59</v>
      </c>
      <c r="C9" s="110" t="s">
        <v>60</v>
      </c>
      <c r="D9" s="111" t="s">
        <v>90</v>
      </c>
      <c r="E9" s="112" t="s">
        <v>62</v>
      </c>
      <c r="F9" s="35" t="n">
        <v>7972902.36</v>
      </c>
      <c r="G9" s="31" t="n">
        <v>7972902.36</v>
      </c>
      <c r="H9" s="34" t="n">
        <v>7696278.36</v>
      </c>
      <c r="I9" s="23" t="n">
        <v>276624</v>
      </c>
      <c r="J9" s="31" t="n">
        <v>0</v>
      </c>
      <c r="K9" s="23" t="n">
        <v>0</v>
      </c>
      <c r="L9" s="90"/>
      <c r="M9" s="90"/>
    </row>
    <row r="10" customFormat="false" ht="21.6" hidden="false" customHeight="true" outlineLevel="0" collapsed="false">
      <c r="A10" s="109" t="s">
        <v>58</v>
      </c>
      <c r="B10" s="109" t="s">
        <v>59</v>
      </c>
      <c r="C10" s="110" t="s">
        <v>63</v>
      </c>
      <c r="D10" s="111" t="s">
        <v>90</v>
      </c>
      <c r="E10" s="112" t="s">
        <v>64</v>
      </c>
      <c r="F10" s="35" t="n">
        <v>800000</v>
      </c>
      <c r="G10" s="31" t="n">
        <v>0</v>
      </c>
      <c r="H10" s="34" t="n">
        <v>0</v>
      </c>
      <c r="I10" s="23" t="n">
        <v>0</v>
      </c>
      <c r="J10" s="31" t="n">
        <v>0</v>
      </c>
      <c r="K10" s="23" t="n">
        <v>800000</v>
      </c>
      <c r="L10" s="90"/>
      <c r="M10" s="90"/>
    </row>
    <row r="11" customFormat="false" ht="21.6" hidden="false" customHeight="true" outlineLevel="0" collapsed="false">
      <c r="A11" s="109" t="s">
        <v>58</v>
      </c>
      <c r="B11" s="109" t="s">
        <v>59</v>
      </c>
      <c r="C11" s="110" t="s">
        <v>65</v>
      </c>
      <c r="D11" s="111" t="s">
        <v>90</v>
      </c>
      <c r="E11" s="112" t="s">
        <v>66</v>
      </c>
      <c r="F11" s="35" t="n">
        <v>1520960</v>
      </c>
      <c r="G11" s="31" t="n">
        <v>0</v>
      </c>
      <c r="H11" s="34" t="n">
        <v>0</v>
      </c>
      <c r="I11" s="23" t="n">
        <v>0</v>
      </c>
      <c r="J11" s="31" t="n">
        <v>0</v>
      </c>
      <c r="K11" s="23" t="n">
        <v>1520960</v>
      </c>
      <c r="L11" s="90"/>
      <c r="M11" s="90"/>
    </row>
    <row r="12" customFormat="false" ht="21.6" hidden="false" customHeight="true" outlineLevel="0" collapsed="false">
      <c r="A12" s="109" t="s">
        <v>58</v>
      </c>
      <c r="B12" s="109" t="s">
        <v>59</v>
      </c>
      <c r="C12" s="110" t="s">
        <v>67</v>
      </c>
      <c r="D12" s="111" t="s">
        <v>90</v>
      </c>
      <c r="E12" s="112" t="s">
        <v>68</v>
      </c>
      <c r="F12" s="35" t="n">
        <v>700000</v>
      </c>
      <c r="G12" s="31" t="n">
        <v>0</v>
      </c>
      <c r="H12" s="34" t="n">
        <v>0</v>
      </c>
      <c r="I12" s="23" t="n">
        <v>0</v>
      </c>
      <c r="J12" s="31" t="n">
        <v>0</v>
      </c>
      <c r="K12" s="23" t="n">
        <v>700000</v>
      </c>
      <c r="L12" s="90"/>
      <c r="M12" s="90"/>
      <c r="N12" s="19"/>
    </row>
    <row r="13" customFormat="false" ht="21.6" hidden="false" customHeight="true" outlineLevel="0" collapsed="false">
      <c r="A13" s="109" t="s">
        <v>58</v>
      </c>
      <c r="B13" s="109" t="s">
        <v>59</v>
      </c>
      <c r="C13" s="110" t="s">
        <v>69</v>
      </c>
      <c r="D13" s="111" t="s">
        <v>90</v>
      </c>
      <c r="E13" s="112" t="s">
        <v>70</v>
      </c>
      <c r="F13" s="35" t="n">
        <v>1000000</v>
      </c>
      <c r="G13" s="31" t="n">
        <v>0</v>
      </c>
      <c r="H13" s="34" t="n">
        <v>0</v>
      </c>
      <c r="I13" s="23" t="n">
        <v>0</v>
      </c>
      <c r="J13" s="31" t="n">
        <v>0</v>
      </c>
      <c r="K13" s="23" t="n">
        <v>1000000</v>
      </c>
      <c r="L13" s="90"/>
      <c r="M13" s="90"/>
    </row>
    <row r="14" customFormat="false" ht="21.6" hidden="false" customHeight="true" outlineLevel="0" collapsed="false">
      <c r="A14" s="109" t="s">
        <v>58</v>
      </c>
      <c r="B14" s="109" t="s">
        <v>59</v>
      </c>
      <c r="C14" s="110" t="s">
        <v>71</v>
      </c>
      <c r="D14" s="111" t="s">
        <v>90</v>
      </c>
      <c r="E14" s="112" t="s">
        <v>72</v>
      </c>
      <c r="F14" s="35" t="n">
        <v>86598</v>
      </c>
      <c r="G14" s="31" t="n">
        <v>0</v>
      </c>
      <c r="H14" s="34" t="n">
        <v>0</v>
      </c>
      <c r="I14" s="23" t="n">
        <v>0</v>
      </c>
      <c r="J14" s="31" t="n">
        <v>0</v>
      </c>
      <c r="K14" s="23" t="n">
        <v>86598</v>
      </c>
      <c r="L14" s="90"/>
      <c r="M14" s="90"/>
    </row>
    <row r="15" customFormat="false" ht="21.6" hidden="false" customHeight="true" outlineLevel="0" collapsed="false">
      <c r="A15" s="109" t="s">
        <v>58</v>
      </c>
      <c r="B15" s="109" t="s">
        <v>59</v>
      </c>
      <c r="C15" s="110" t="s">
        <v>73</v>
      </c>
      <c r="D15" s="111" t="s">
        <v>90</v>
      </c>
      <c r="E15" s="112" t="s">
        <v>74</v>
      </c>
      <c r="F15" s="35" t="n">
        <v>149408</v>
      </c>
      <c r="G15" s="31" t="n">
        <v>0</v>
      </c>
      <c r="H15" s="34" t="n">
        <v>0</v>
      </c>
      <c r="I15" s="23" t="n">
        <v>0</v>
      </c>
      <c r="J15" s="31" t="n">
        <v>0</v>
      </c>
      <c r="K15" s="23" t="n">
        <v>149408</v>
      </c>
      <c r="L15" s="90"/>
      <c r="M15" s="90"/>
    </row>
    <row r="16" customFormat="false" ht="21.6" hidden="false" customHeight="true" outlineLevel="0" collapsed="false">
      <c r="A16" s="109" t="s">
        <v>75</v>
      </c>
      <c r="B16" s="109" t="s">
        <v>69</v>
      </c>
      <c r="C16" s="110" t="s">
        <v>60</v>
      </c>
      <c r="D16" s="111" t="s">
        <v>90</v>
      </c>
      <c r="E16" s="112" t="s">
        <v>76</v>
      </c>
      <c r="F16" s="35" t="n">
        <v>504095</v>
      </c>
      <c r="G16" s="31" t="n">
        <v>504095</v>
      </c>
      <c r="H16" s="34" t="n">
        <v>0</v>
      </c>
      <c r="I16" s="23" t="n">
        <v>0</v>
      </c>
      <c r="J16" s="31" t="n">
        <v>504095</v>
      </c>
      <c r="K16" s="23" t="n">
        <v>0</v>
      </c>
      <c r="L16" s="90"/>
      <c r="M16" s="90"/>
    </row>
    <row r="17" customFormat="false" ht="21.6" hidden="false" customHeight="true" outlineLevel="0" collapsed="false">
      <c r="A17" s="109" t="s">
        <v>77</v>
      </c>
      <c r="B17" s="109" t="s">
        <v>69</v>
      </c>
      <c r="C17" s="110" t="s">
        <v>60</v>
      </c>
      <c r="D17" s="111" t="s">
        <v>90</v>
      </c>
      <c r="E17" s="112" t="s">
        <v>78</v>
      </c>
      <c r="F17" s="35" t="n">
        <v>476678.88</v>
      </c>
      <c r="G17" s="31" t="n">
        <v>476678.88</v>
      </c>
      <c r="H17" s="34" t="n">
        <v>476678.88</v>
      </c>
      <c r="I17" s="23" t="n">
        <v>0</v>
      </c>
      <c r="J17" s="31" t="n">
        <v>0</v>
      </c>
      <c r="K17" s="23" t="n">
        <v>0</v>
      </c>
      <c r="L17" s="90"/>
      <c r="M17" s="90"/>
    </row>
    <row r="18" customFormat="false" ht="21.6" hidden="false" customHeight="true" outlineLevel="0" collapsed="false">
      <c r="A18" s="109" t="s">
        <v>79</v>
      </c>
      <c r="B18" s="109" t="s">
        <v>63</v>
      </c>
      <c r="C18" s="110" t="s">
        <v>60</v>
      </c>
      <c r="D18" s="111" t="s">
        <v>90</v>
      </c>
      <c r="E18" s="112" t="s">
        <v>80</v>
      </c>
      <c r="F18" s="35" t="n">
        <v>953357.76</v>
      </c>
      <c r="G18" s="31" t="n">
        <v>953357.76</v>
      </c>
      <c r="H18" s="34" t="n">
        <v>0</v>
      </c>
      <c r="I18" s="23" t="n">
        <v>0</v>
      </c>
      <c r="J18" s="31" t="n">
        <v>953357.76</v>
      </c>
      <c r="K18" s="23" t="n">
        <v>0</v>
      </c>
      <c r="L18" s="90"/>
      <c r="M18" s="90"/>
    </row>
    <row r="19" customFormat="false" ht="21.6" hidden="false" customHeight="true" outlineLevel="0" collapsed="false">
      <c r="A19" s="114"/>
      <c r="B19" s="114"/>
      <c r="C19" s="115"/>
      <c r="D19" s="116"/>
      <c r="E19" s="117"/>
      <c r="F19" s="94"/>
      <c r="G19" s="118"/>
      <c r="H19" s="119"/>
      <c r="I19" s="120"/>
      <c r="J19" s="120"/>
      <c r="K19" s="94"/>
      <c r="L19" s="90"/>
      <c r="M19" s="90"/>
    </row>
    <row r="20" customFormat="false" ht="21.6" hidden="false" customHeight="true" outlineLevel="0" collapsed="false">
      <c r="A20" s="109"/>
      <c r="B20" s="109"/>
      <c r="C20" s="110"/>
      <c r="D20" s="111"/>
      <c r="E20" s="121"/>
      <c r="F20" s="90"/>
      <c r="G20" s="113"/>
      <c r="H20" s="122"/>
      <c r="I20" s="123"/>
      <c r="J20" s="123"/>
      <c r="K20" s="90"/>
      <c r="L20" s="90"/>
      <c r="M20" s="90"/>
    </row>
    <row r="21" customFormat="false" ht="21.6" hidden="false" customHeight="true" outlineLevel="0" collapsed="false">
      <c r="A21" s="109"/>
      <c r="B21" s="109"/>
      <c r="C21" s="110"/>
      <c r="D21" s="111"/>
      <c r="E21" s="121"/>
      <c r="F21" s="90"/>
      <c r="G21" s="113"/>
      <c r="H21" s="122"/>
      <c r="I21" s="123"/>
      <c r="J21" s="123"/>
      <c r="K21" s="90"/>
      <c r="L21" s="90"/>
      <c r="M21" s="90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6.49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97"/>
      <c r="B1" s="97"/>
      <c r="C1" s="63"/>
      <c r="D1" s="98"/>
      <c r="E1" s="99"/>
      <c r="F1" s="5"/>
      <c r="G1" s="5"/>
      <c r="H1" s="5"/>
      <c r="I1" s="100"/>
      <c r="J1" s="5"/>
      <c r="K1" s="5"/>
      <c r="L1" s="5"/>
      <c r="M1" s="6" t="s">
        <v>91</v>
      </c>
    </row>
    <row r="2" customFormat="false" ht="21.75" hidden="false" customHeight="true" outlineLevel="0" collapsed="false">
      <c r="A2" s="101" t="s">
        <v>9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102"/>
      <c r="H3" s="102"/>
      <c r="I3" s="102"/>
      <c r="J3" s="102"/>
      <c r="K3" s="102"/>
      <c r="L3" s="102"/>
      <c r="M3" s="103" t="s">
        <v>3</v>
      </c>
    </row>
    <row r="4" s="128" customFormat="true" ht="25.5" hidden="false" customHeight="true" outlineLevel="0" collapsed="false">
      <c r="A4" s="124" t="s">
        <v>44</v>
      </c>
      <c r="B4" s="124"/>
      <c r="C4" s="124"/>
      <c r="D4" s="125" t="s">
        <v>45</v>
      </c>
      <c r="E4" s="125" t="s">
        <v>46</v>
      </c>
      <c r="F4" s="125" t="s">
        <v>47</v>
      </c>
      <c r="G4" s="126" t="s">
        <v>83</v>
      </c>
      <c r="H4" s="126"/>
      <c r="I4" s="126"/>
      <c r="J4" s="126"/>
      <c r="K4" s="127" t="s">
        <v>84</v>
      </c>
      <c r="L4" s="127"/>
      <c r="M4" s="1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28" customFormat="true" ht="25.5" hidden="false" customHeight="true" outlineLevel="0" collapsed="false">
      <c r="A5" s="129" t="s">
        <v>50</v>
      </c>
      <c r="B5" s="130" t="s">
        <v>51</v>
      </c>
      <c r="C5" s="130" t="s">
        <v>52</v>
      </c>
      <c r="D5" s="125"/>
      <c r="E5" s="125"/>
      <c r="F5" s="125"/>
      <c r="G5" s="131" t="s">
        <v>18</v>
      </c>
      <c r="H5" s="125" t="s">
        <v>85</v>
      </c>
      <c r="I5" s="125" t="s">
        <v>86</v>
      </c>
      <c r="J5" s="125" t="s">
        <v>87</v>
      </c>
      <c r="K5" s="125" t="s">
        <v>18</v>
      </c>
      <c r="L5" s="125" t="s">
        <v>88</v>
      </c>
      <c r="M5" s="125" t="s">
        <v>8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28" customFormat="true" ht="20.25" hidden="false" customHeight="true" outlineLevel="0" collapsed="false">
      <c r="A6" s="132" t="s">
        <v>55</v>
      </c>
      <c r="B6" s="133" t="s">
        <v>55</v>
      </c>
      <c r="C6" s="133" t="s">
        <v>55</v>
      </c>
      <c r="D6" s="134" t="s">
        <v>55</v>
      </c>
      <c r="E6" s="135" t="s">
        <v>55</v>
      </c>
      <c r="F6" s="134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46" customFormat="true" ht="22.5" hidden="false" customHeight="true" outlineLevel="0" collapsed="false">
      <c r="A7" s="137"/>
      <c r="B7" s="137"/>
      <c r="C7" s="138"/>
      <c r="D7" s="139"/>
      <c r="E7" s="140"/>
      <c r="F7" s="141" t="n">
        <v>14164000</v>
      </c>
      <c r="G7" s="142" t="n">
        <v>9907034</v>
      </c>
      <c r="H7" s="142" t="n">
        <v>8172957.24</v>
      </c>
      <c r="I7" s="143" t="n">
        <v>276624</v>
      </c>
      <c r="J7" s="141" t="n">
        <v>1457452.76</v>
      </c>
      <c r="K7" s="143" t="n">
        <v>4256966</v>
      </c>
      <c r="L7" s="144"/>
      <c r="M7" s="145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28" customFormat="true" ht="22.5" hidden="false" customHeight="true" outlineLevel="0" collapsed="false">
      <c r="A8" s="137"/>
      <c r="B8" s="137"/>
      <c r="C8" s="138"/>
      <c r="D8" s="139" t="s">
        <v>56</v>
      </c>
      <c r="E8" s="147" t="s">
        <v>57</v>
      </c>
      <c r="F8" s="141" t="n">
        <v>14164000</v>
      </c>
      <c r="G8" s="142" t="n">
        <v>9907034</v>
      </c>
      <c r="H8" s="142" t="n">
        <v>8172957.24</v>
      </c>
      <c r="I8" s="143" t="n">
        <v>276624</v>
      </c>
      <c r="J8" s="141" t="n">
        <v>1457452.76</v>
      </c>
      <c r="K8" s="143" t="n">
        <v>4256966</v>
      </c>
      <c r="L8" s="145"/>
      <c r="M8" s="145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28" customFormat="true" ht="22.5" hidden="false" customHeight="true" outlineLevel="0" collapsed="false">
      <c r="A9" s="137" t="s">
        <v>58</v>
      </c>
      <c r="B9" s="137" t="s">
        <v>59</v>
      </c>
      <c r="C9" s="138" t="s">
        <v>60</v>
      </c>
      <c r="D9" s="139" t="s">
        <v>90</v>
      </c>
      <c r="E9" s="147" t="s">
        <v>62</v>
      </c>
      <c r="F9" s="141" t="n">
        <v>7972902.36</v>
      </c>
      <c r="G9" s="142" t="n">
        <v>7972902.36</v>
      </c>
      <c r="H9" s="142" t="n">
        <v>7696278.36</v>
      </c>
      <c r="I9" s="143" t="n">
        <v>276624</v>
      </c>
      <c r="J9" s="141" t="n">
        <v>0</v>
      </c>
      <c r="K9" s="143" t="n">
        <v>0</v>
      </c>
      <c r="L9" s="145"/>
      <c r="M9" s="145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28" customFormat="true" ht="22.5" hidden="false" customHeight="true" outlineLevel="0" collapsed="false">
      <c r="A10" s="137" t="s">
        <v>58</v>
      </c>
      <c r="B10" s="137" t="s">
        <v>59</v>
      </c>
      <c r="C10" s="138" t="s">
        <v>63</v>
      </c>
      <c r="D10" s="139" t="s">
        <v>90</v>
      </c>
      <c r="E10" s="147" t="s">
        <v>64</v>
      </c>
      <c r="F10" s="141" t="n">
        <v>800000</v>
      </c>
      <c r="G10" s="142" t="n">
        <v>0</v>
      </c>
      <c r="H10" s="142" t="n">
        <v>0</v>
      </c>
      <c r="I10" s="143" t="n">
        <v>0</v>
      </c>
      <c r="J10" s="141" t="n">
        <v>0</v>
      </c>
      <c r="K10" s="143" t="n">
        <v>800000</v>
      </c>
      <c r="L10" s="145"/>
      <c r="M10" s="145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28" customFormat="true" ht="22.5" hidden="false" customHeight="true" outlineLevel="0" collapsed="false">
      <c r="A11" s="137" t="s">
        <v>58</v>
      </c>
      <c r="B11" s="137" t="s">
        <v>59</v>
      </c>
      <c r="C11" s="138" t="s">
        <v>65</v>
      </c>
      <c r="D11" s="139" t="s">
        <v>90</v>
      </c>
      <c r="E11" s="147" t="s">
        <v>66</v>
      </c>
      <c r="F11" s="141" t="n">
        <v>1520960</v>
      </c>
      <c r="G11" s="142" t="n">
        <v>0</v>
      </c>
      <c r="H11" s="142" t="n">
        <v>0</v>
      </c>
      <c r="I11" s="143" t="n">
        <v>0</v>
      </c>
      <c r="J11" s="141" t="n">
        <v>0</v>
      </c>
      <c r="K11" s="143" t="n">
        <v>1520960</v>
      </c>
      <c r="L11" s="145"/>
      <c r="M11" s="145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28" customFormat="true" ht="22.5" hidden="false" customHeight="true" outlineLevel="0" collapsed="false">
      <c r="A12" s="137" t="s">
        <v>58</v>
      </c>
      <c r="B12" s="137" t="s">
        <v>59</v>
      </c>
      <c r="C12" s="138" t="s">
        <v>67</v>
      </c>
      <c r="D12" s="139" t="s">
        <v>90</v>
      </c>
      <c r="E12" s="147" t="s">
        <v>68</v>
      </c>
      <c r="F12" s="141" t="n">
        <v>700000</v>
      </c>
      <c r="G12" s="142" t="n">
        <v>0</v>
      </c>
      <c r="H12" s="142" t="n">
        <v>0</v>
      </c>
      <c r="I12" s="143" t="n">
        <v>0</v>
      </c>
      <c r="J12" s="141" t="n">
        <v>0</v>
      </c>
      <c r="K12" s="143" t="n">
        <v>700000</v>
      </c>
      <c r="L12" s="145"/>
      <c r="M12" s="14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28" customFormat="true" ht="22.5" hidden="false" customHeight="true" outlineLevel="0" collapsed="false">
      <c r="A13" s="137" t="s">
        <v>58</v>
      </c>
      <c r="B13" s="137" t="s">
        <v>59</v>
      </c>
      <c r="C13" s="138" t="s">
        <v>69</v>
      </c>
      <c r="D13" s="139" t="s">
        <v>90</v>
      </c>
      <c r="E13" s="147" t="s">
        <v>70</v>
      </c>
      <c r="F13" s="141" t="n">
        <v>1000000</v>
      </c>
      <c r="G13" s="142" t="n">
        <v>0</v>
      </c>
      <c r="H13" s="142" t="n">
        <v>0</v>
      </c>
      <c r="I13" s="143" t="n">
        <v>0</v>
      </c>
      <c r="J13" s="141" t="n">
        <v>0</v>
      </c>
      <c r="K13" s="143" t="n">
        <v>1000000</v>
      </c>
      <c r="L13" s="145"/>
      <c r="M13" s="14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28" customFormat="true" ht="22.5" hidden="false" customHeight="true" outlineLevel="0" collapsed="false">
      <c r="A14" s="137" t="s">
        <v>58</v>
      </c>
      <c r="B14" s="137" t="s">
        <v>59</v>
      </c>
      <c r="C14" s="138" t="s">
        <v>71</v>
      </c>
      <c r="D14" s="139" t="s">
        <v>90</v>
      </c>
      <c r="E14" s="147" t="s">
        <v>72</v>
      </c>
      <c r="F14" s="141" t="n">
        <v>86598</v>
      </c>
      <c r="G14" s="142" t="n">
        <v>0</v>
      </c>
      <c r="H14" s="142" t="n">
        <v>0</v>
      </c>
      <c r="I14" s="143" t="n">
        <v>0</v>
      </c>
      <c r="J14" s="141" t="n">
        <v>0</v>
      </c>
      <c r="K14" s="143" t="n">
        <v>86598</v>
      </c>
      <c r="L14" s="145"/>
      <c r="M14" s="14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28" customFormat="true" ht="22.5" hidden="false" customHeight="true" outlineLevel="0" collapsed="false">
      <c r="A15" s="137" t="s">
        <v>58</v>
      </c>
      <c r="B15" s="137" t="s">
        <v>59</v>
      </c>
      <c r="C15" s="138" t="s">
        <v>73</v>
      </c>
      <c r="D15" s="139" t="s">
        <v>90</v>
      </c>
      <c r="E15" s="147" t="s">
        <v>74</v>
      </c>
      <c r="F15" s="141" t="n">
        <v>149408</v>
      </c>
      <c r="G15" s="142" t="n">
        <v>0</v>
      </c>
      <c r="H15" s="142" t="n">
        <v>0</v>
      </c>
      <c r="I15" s="143" t="n">
        <v>0</v>
      </c>
      <c r="J15" s="141" t="n">
        <v>0</v>
      </c>
      <c r="K15" s="143" t="n">
        <v>149408</v>
      </c>
      <c r="L15" s="145"/>
      <c r="M15" s="14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28" customFormat="true" ht="22.5" hidden="false" customHeight="true" outlineLevel="0" collapsed="false">
      <c r="A16" s="137" t="s">
        <v>75</v>
      </c>
      <c r="B16" s="137" t="s">
        <v>69</v>
      </c>
      <c r="C16" s="138" t="s">
        <v>60</v>
      </c>
      <c r="D16" s="139" t="s">
        <v>90</v>
      </c>
      <c r="E16" s="147" t="s">
        <v>76</v>
      </c>
      <c r="F16" s="141" t="n">
        <v>504095</v>
      </c>
      <c r="G16" s="142" t="n">
        <v>504095</v>
      </c>
      <c r="H16" s="142" t="n">
        <v>0</v>
      </c>
      <c r="I16" s="143" t="n">
        <v>0</v>
      </c>
      <c r="J16" s="141" t="n">
        <v>504095</v>
      </c>
      <c r="K16" s="143" t="n">
        <v>0</v>
      </c>
      <c r="L16" s="145"/>
      <c r="M16" s="14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28" customFormat="true" ht="22.5" hidden="false" customHeight="true" outlineLevel="0" collapsed="false">
      <c r="A17" s="137" t="s">
        <v>77</v>
      </c>
      <c r="B17" s="137" t="s">
        <v>69</v>
      </c>
      <c r="C17" s="138" t="s">
        <v>60</v>
      </c>
      <c r="D17" s="139" t="s">
        <v>90</v>
      </c>
      <c r="E17" s="147" t="s">
        <v>78</v>
      </c>
      <c r="F17" s="141" t="n">
        <v>476678.88</v>
      </c>
      <c r="G17" s="142" t="n">
        <v>476678.88</v>
      </c>
      <c r="H17" s="142" t="n">
        <v>476678.88</v>
      </c>
      <c r="I17" s="143" t="n">
        <v>0</v>
      </c>
      <c r="J17" s="141" t="n">
        <v>0</v>
      </c>
      <c r="K17" s="143" t="n">
        <v>0</v>
      </c>
      <c r="L17" s="145"/>
      <c r="M17" s="14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28" customFormat="true" ht="22.5" hidden="false" customHeight="true" outlineLevel="0" collapsed="false">
      <c r="A18" s="137" t="s">
        <v>79</v>
      </c>
      <c r="B18" s="137" t="s">
        <v>63</v>
      </c>
      <c r="C18" s="138" t="s">
        <v>60</v>
      </c>
      <c r="D18" s="139" t="s">
        <v>90</v>
      </c>
      <c r="E18" s="147" t="s">
        <v>80</v>
      </c>
      <c r="F18" s="141" t="n">
        <v>953357.76</v>
      </c>
      <c r="G18" s="142" t="n">
        <v>953357.76</v>
      </c>
      <c r="H18" s="142" t="n">
        <v>0</v>
      </c>
      <c r="I18" s="143" t="n">
        <v>0</v>
      </c>
      <c r="J18" s="141" t="n">
        <v>953357.76</v>
      </c>
      <c r="K18" s="143" t="n">
        <v>0</v>
      </c>
      <c r="L18" s="145"/>
      <c r="M18" s="14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28" customFormat="true" ht="27.6" hidden="false" customHeight="true" outlineLevel="0" collapsed="false">
      <c r="A19" s="148"/>
      <c r="B19" s="149"/>
      <c r="C19" s="149"/>
      <c r="D19" s="150"/>
      <c r="E19" s="151"/>
      <c r="F19" s="152"/>
      <c r="G19" s="153"/>
      <c r="H19" s="154"/>
      <c r="I19" s="155"/>
      <c r="J19" s="155"/>
      <c r="K19" s="152"/>
      <c r="L19" s="145"/>
      <c r="M19" s="145"/>
      <c r="N19" s="1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28" customFormat="true" ht="27.6" hidden="false" customHeight="true" outlineLevel="0" collapsed="false">
      <c r="A20" s="156"/>
      <c r="B20" s="137"/>
      <c r="C20" s="137"/>
      <c r="D20" s="157"/>
      <c r="E20" s="158"/>
      <c r="F20" s="143"/>
      <c r="G20" s="159"/>
      <c r="H20" s="141"/>
      <c r="I20" s="142"/>
      <c r="J20" s="142"/>
      <c r="K20" s="143"/>
      <c r="L20" s="145"/>
      <c r="M20" s="145"/>
      <c r="N20" s="19"/>
      <c r="O20" s="19"/>
      <c r="P20" s="1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28" customFormat="true" ht="27.6" hidden="false" customHeight="true" outlineLevel="0" collapsed="false">
      <c r="A21" s="156"/>
      <c r="B21" s="137"/>
      <c r="C21" s="137"/>
      <c r="D21" s="157"/>
      <c r="E21" s="158"/>
      <c r="F21" s="143"/>
      <c r="G21" s="159"/>
      <c r="H21" s="141"/>
      <c r="I21" s="142"/>
      <c r="J21" s="142"/>
      <c r="K21" s="143"/>
      <c r="L21" s="145"/>
      <c r="M21" s="14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28" customFormat="true" ht="27.6" hidden="false" customHeight="true" outlineLevel="0" collapsed="false">
      <c r="F22" s="16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28" customFormat="true" ht="27.6" hidden="false" customHeight="true" outlineLevel="0" collapsed="false">
      <c r="F23" s="16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2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2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2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2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2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2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2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1" width="11.49"/>
    <col collapsed="false" customWidth="true" hidden="false" outlineLevel="0" max="2" min="2" style="161" width="9.49"/>
    <col collapsed="false" customWidth="true" hidden="false" outlineLevel="0" max="3" min="3" style="161" width="24.49"/>
    <col collapsed="false" customWidth="true" hidden="false" outlineLevel="0" max="6" min="4" style="161" width="31.49"/>
    <col collapsed="false" customWidth="true" hidden="false" outlineLevel="0" max="12" min="7" style="161" width="24.49"/>
    <col collapsed="false" customWidth="false" hidden="false" outlineLevel="0" max="256" min="13" style="161" width="6.86"/>
  </cols>
  <sheetData>
    <row r="1" s="161" customFormat="true" ht="18.75" hidden="false" customHeight="true" outlineLevel="0" collapsed="false">
      <c r="A1" s="162"/>
      <c r="B1" s="162"/>
      <c r="L1" s="163" t="s">
        <v>93</v>
      </c>
    </row>
    <row r="2" customFormat="false" ht="25.5" hidden="false" customHeight="true" outlineLevel="0" collapsed="false">
      <c r="A2" s="164" t="s">
        <v>9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9.25" hidden="false" customHeight="true" outlineLevel="0" collapsed="false">
      <c r="A3" s="165" t="s">
        <v>2</v>
      </c>
      <c r="B3" s="165"/>
      <c r="C3" s="165"/>
      <c r="D3" s="165"/>
      <c r="E3" s="165"/>
      <c r="F3" s="165"/>
      <c r="L3" s="166" t="s">
        <v>3</v>
      </c>
    </row>
    <row r="4" customFormat="false" ht="22.5" hidden="false" customHeight="true" outlineLevel="0" collapsed="false">
      <c r="A4" s="167" t="s">
        <v>44</v>
      </c>
      <c r="B4" s="167"/>
      <c r="C4" s="168" t="s">
        <v>95</v>
      </c>
      <c r="D4" s="167" t="s">
        <v>47</v>
      </c>
      <c r="E4" s="169" t="s">
        <v>13</v>
      </c>
      <c r="F4" s="169"/>
      <c r="G4" s="170" t="s">
        <v>14</v>
      </c>
      <c r="H4" s="171" t="s">
        <v>15</v>
      </c>
      <c r="I4" s="171" t="s">
        <v>16</v>
      </c>
      <c r="J4" s="171" t="s">
        <v>10</v>
      </c>
      <c r="K4" s="171" t="s">
        <v>11</v>
      </c>
      <c r="L4" s="171" t="s">
        <v>17</v>
      </c>
    </row>
    <row r="5" customFormat="false" ht="18" hidden="false" customHeight="true" outlineLevel="0" collapsed="false">
      <c r="A5" s="172" t="s">
        <v>50</v>
      </c>
      <c r="B5" s="172" t="s">
        <v>51</v>
      </c>
      <c r="C5" s="168"/>
      <c r="D5" s="167"/>
      <c r="E5" s="173" t="s">
        <v>18</v>
      </c>
      <c r="F5" s="173" t="s">
        <v>19</v>
      </c>
      <c r="G5" s="170"/>
      <c r="H5" s="171"/>
      <c r="I5" s="171"/>
      <c r="J5" s="171"/>
      <c r="K5" s="171"/>
      <c r="L5" s="171"/>
    </row>
    <row r="6" customFormat="false" ht="16.5" hidden="false" customHeight="true" outlineLevel="0" collapsed="false">
      <c r="A6" s="172"/>
      <c r="B6" s="172"/>
      <c r="C6" s="168"/>
      <c r="D6" s="167"/>
      <c r="E6" s="173"/>
      <c r="F6" s="173"/>
      <c r="G6" s="170"/>
      <c r="H6" s="171"/>
      <c r="I6" s="171"/>
      <c r="J6" s="171"/>
      <c r="K6" s="171"/>
      <c r="L6" s="171"/>
    </row>
    <row r="7" customFormat="false" ht="16.5" hidden="false" customHeight="true" outlineLevel="0" collapsed="false">
      <c r="A7" s="174" t="s">
        <v>55</v>
      </c>
      <c r="B7" s="174" t="s">
        <v>55</v>
      </c>
      <c r="C7" s="175" t="s">
        <v>55</v>
      </c>
      <c r="D7" s="176" t="n">
        <v>1</v>
      </c>
      <c r="E7" s="174" t="n">
        <v>2</v>
      </c>
      <c r="F7" s="174" t="n">
        <v>3</v>
      </c>
      <c r="G7" s="177" t="n">
        <v>4</v>
      </c>
      <c r="H7" s="177" t="n">
        <v>5</v>
      </c>
      <c r="I7" s="177" t="n">
        <v>6</v>
      </c>
      <c r="J7" s="177" t="n">
        <v>7</v>
      </c>
      <c r="K7" s="176" t="n">
        <v>8</v>
      </c>
      <c r="L7" s="177" t="n">
        <v>9</v>
      </c>
    </row>
    <row r="8" s="186" customFormat="true" ht="26.45" hidden="false" customHeight="true" outlineLevel="0" collapsed="false">
      <c r="A8" s="178"/>
      <c r="B8" s="179"/>
      <c r="C8" s="180" t="s">
        <v>9</v>
      </c>
      <c r="D8" s="181" t="n">
        <f aca="false">E8</f>
        <v>0</v>
      </c>
      <c r="E8" s="182"/>
      <c r="F8" s="183"/>
      <c r="G8" s="184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</row>
    <row r="9" customFormat="false" ht="26.45" hidden="false" customHeight="true" outlineLevel="0" collapsed="false">
      <c r="A9" s="178" t="s">
        <v>96</v>
      </c>
      <c r="B9" s="179"/>
      <c r="C9" s="180" t="s">
        <v>85</v>
      </c>
      <c r="D9" s="181" t="n">
        <f aca="false">E9</f>
        <v>0</v>
      </c>
      <c r="E9" s="182"/>
      <c r="F9" s="183"/>
      <c r="G9" s="184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</row>
    <row r="10" customFormat="false" ht="26.45" hidden="false" customHeight="true" outlineLevel="0" collapsed="false">
      <c r="A10" s="178" t="s">
        <v>97</v>
      </c>
      <c r="B10" s="179" t="s">
        <v>60</v>
      </c>
      <c r="C10" s="180" t="s">
        <v>98</v>
      </c>
      <c r="D10" s="181" t="n">
        <f aca="false">E10</f>
        <v>0</v>
      </c>
      <c r="E10" s="182"/>
      <c r="F10" s="183"/>
      <c r="G10" s="184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</row>
    <row r="11" customFormat="false" ht="26.45" hidden="false" customHeight="true" outlineLevel="0" collapsed="false">
      <c r="A11" s="178" t="s">
        <v>97</v>
      </c>
      <c r="B11" s="179" t="s">
        <v>63</v>
      </c>
      <c r="C11" s="180" t="s">
        <v>99</v>
      </c>
      <c r="D11" s="181" t="n">
        <f aca="false">E11</f>
        <v>0</v>
      </c>
      <c r="E11" s="181"/>
      <c r="F11" s="187"/>
      <c r="G11" s="184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</row>
    <row r="12" customFormat="false" ht="26.45" hidden="false" customHeight="true" outlineLevel="0" collapsed="false">
      <c r="A12" s="178" t="s">
        <v>97</v>
      </c>
      <c r="B12" s="179" t="s">
        <v>65</v>
      </c>
      <c r="C12" s="180" t="s">
        <v>100</v>
      </c>
      <c r="D12" s="181"/>
      <c r="E12" s="188"/>
      <c r="F12" s="189"/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</row>
    <row r="13" customFormat="false" ht="26.45" hidden="false" customHeight="true" outlineLevel="0" collapsed="false">
      <c r="A13" s="178" t="s">
        <v>97</v>
      </c>
      <c r="B13" s="179" t="s">
        <v>67</v>
      </c>
      <c r="C13" s="180" t="s">
        <v>101</v>
      </c>
      <c r="D13" s="181" t="n">
        <f aca="false">E13</f>
        <v>0</v>
      </c>
      <c r="E13" s="182"/>
      <c r="F13" s="183"/>
      <c r="G13" s="184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</row>
    <row r="14" customFormat="false" ht="26.45" hidden="false" customHeight="true" outlineLevel="0" collapsed="false">
      <c r="A14" s="178" t="s">
        <v>97</v>
      </c>
      <c r="B14" s="179" t="s">
        <v>102</v>
      </c>
      <c r="C14" s="180" t="s">
        <v>103</v>
      </c>
      <c r="D14" s="181" t="n">
        <f aca="false">E14</f>
        <v>0</v>
      </c>
      <c r="E14" s="182"/>
      <c r="F14" s="183"/>
      <c r="G14" s="184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</row>
    <row r="15" customFormat="false" ht="26.45" hidden="false" customHeight="true" outlineLevel="0" collapsed="false">
      <c r="A15" s="178" t="s">
        <v>104</v>
      </c>
      <c r="B15" s="179"/>
      <c r="C15" s="180" t="s">
        <v>105</v>
      </c>
      <c r="D15" s="181" t="n">
        <f aca="false">E15</f>
        <v>0</v>
      </c>
      <c r="E15" s="182"/>
      <c r="F15" s="183"/>
      <c r="G15" s="184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</row>
    <row r="16" customFormat="false" ht="26.45" hidden="false" customHeight="true" outlineLevel="0" collapsed="false">
      <c r="A16" s="178" t="s">
        <v>106</v>
      </c>
      <c r="B16" s="179" t="s">
        <v>60</v>
      </c>
      <c r="C16" s="180" t="s">
        <v>107</v>
      </c>
      <c r="D16" s="181" t="n">
        <f aca="false">E16</f>
        <v>0</v>
      </c>
      <c r="E16" s="181"/>
      <c r="F16" s="187"/>
      <c r="G16" s="184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</row>
    <row r="17" customFormat="false" ht="26.45" hidden="false" customHeight="true" outlineLevel="0" collapsed="false">
      <c r="A17" s="178" t="s">
        <v>106</v>
      </c>
      <c r="B17" s="179" t="s">
        <v>63</v>
      </c>
      <c r="C17" s="180" t="s">
        <v>108</v>
      </c>
      <c r="D17" s="181"/>
      <c r="E17" s="190"/>
      <c r="F17" s="191"/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</row>
    <row r="18" customFormat="false" ht="26.45" hidden="false" customHeight="true" outlineLevel="0" collapsed="false">
      <c r="A18" s="178" t="s">
        <v>106</v>
      </c>
      <c r="B18" s="179" t="s">
        <v>65</v>
      </c>
      <c r="C18" s="180" t="s">
        <v>109</v>
      </c>
      <c r="D18" s="181"/>
      <c r="E18" s="192"/>
      <c r="F18" s="187"/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</row>
    <row r="19" customFormat="false" ht="26.45" hidden="false" customHeight="true" outlineLevel="0" collapsed="false">
      <c r="A19" s="178" t="s">
        <v>106</v>
      </c>
      <c r="B19" s="179" t="s">
        <v>67</v>
      </c>
      <c r="C19" s="180" t="s">
        <v>110</v>
      </c>
      <c r="D19" s="181"/>
      <c r="E19" s="193"/>
      <c r="F19" s="183"/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</row>
    <row r="20" customFormat="false" ht="26.45" hidden="false" customHeight="true" outlineLevel="0" collapsed="false">
      <c r="A20" s="178" t="s">
        <v>106</v>
      </c>
      <c r="B20" s="179" t="s">
        <v>69</v>
      </c>
      <c r="C20" s="180" t="s">
        <v>111</v>
      </c>
      <c r="D20" s="181" t="n">
        <f aca="false">E20</f>
        <v>0</v>
      </c>
      <c r="E20" s="181"/>
      <c r="F20" s="187"/>
      <c r="G20" s="184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</row>
    <row r="21" customFormat="false" ht="26.45" hidden="false" customHeight="true" outlineLevel="0" collapsed="false">
      <c r="A21" s="178" t="s">
        <v>106</v>
      </c>
      <c r="B21" s="179" t="s">
        <v>71</v>
      </c>
      <c r="C21" s="180" t="s">
        <v>112</v>
      </c>
      <c r="D21" s="181"/>
      <c r="E21" s="188"/>
      <c r="F21" s="189"/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</row>
    <row r="22" customFormat="false" ht="26.45" hidden="false" customHeight="true" outlineLevel="0" collapsed="false">
      <c r="A22" s="178" t="s">
        <v>106</v>
      </c>
      <c r="B22" s="179" t="s">
        <v>73</v>
      </c>
      <c r="C22" s="180" t="s">
        <v>113</v>
      </c>
      <c r="D22" s="181" t="n">
        <f aca="false">E22</f>
        <v>0</v>
      </c>
      <c r="E22" s="182"/>
      <c r="F22" s="183"/>
      <c r="G22" s="184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</row>
    <row r="23" customFormat="false" ht="26.45" hidden="false" customHeight="true" outlineLevel="0" collapsed="false">
      <c r="A23" s="178" t="s">
        <v>106</v>
      </c>
      <c r="B23" s="179" t="s">
        <v>114</v>
      </c>
      <c r="C23" s="180" t="s">
        <v>115</v>
      </c>
      <c r="D23" s="181" t="n">
        <f aca="false">E23</f>
        <v>0</v>
      </c>
      <c r="E23" s="181"/>
      <c r="F23" s="183"/>
      <c r="G23" s="184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</row>
    <row r="24" customFormat="false" ht="26.45" hidden="false" customHeight="true" outlineLevel="0" collapsed="false">
      <c r="A24" s="178" t="s">
        <v>106</v>
      </c>
      <c r="B24" s="179" t="s">
        <v>116</v>
      </c>
      <c r="C24" s="180" t="s">
        <v>117</v>
      </c>
      <c r="D24" s="181" t="n">
        <f aca="false">E24</f>
        <v>0</v>
      </c>
      <c r="E24" s="194"/>
      <c r="F24" s="187"/>
      <c r="G24" s="184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</row>
    <row r="25" customFormat="false" ht="26.45" hidden="false" customHeight="true" outlineLevel="0" collapsed="false">
      <c r="A25" s="178" t="s">
        <v>106</v>
      </c>
      <c r="B25" s="179" t="s">
        <v>118</v>
      </c>
      <c r="C25" s="180" t="s">
        <v>119</v>
      </c>
      <c r="D25" s="181"/>
      <c r="E25" s="188"/>
      <c r="F25" s="189"/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</row>
    <row r="26" customFormat="false" ht="26.45" hidden="false" customHeight="true" outlineLevel="0" collapsed="false">
      <c r="A26" s="178" t="s">
        <v>106</v>
      </c>
      <c r="B26" s="179" t="s">
        <v>120</v>
      </c>
      <c r="C26" s="180" t="s">
        <v>121</v>
      </c>
      <c r="D26" s="181" t="n">
        <f aca="false">E26</f>
        <v>0</v>
      </c>
      <c r="E26" s="181"/>
      <c r="F26" s="187"/>
      <c r="G26" s="184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</row>
    <row r="27" customFormat="false" ht="26.45" hidden="false" customHeight="true" outlineLevel="0" collapsed="false">
      <c r="A27" s="178" t="s">
        <v>106</v>
      </c>
      <c r="B27" s="179" t="s">
        <v>122</v>
      </c>
      <c r="C27" s="180" t="s">
        <v>123</v>
      </c>
      <c r="D27" s="181"/>
      <c r="E27" s="188"/>
      <c r="F27" s="189"/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</row>
    <row r="28" customFormat="false" ht="26.45" hidden="false" customHeight="true" outlineLevel="0" collapsed="false">
      <c r="A28" s="178" t="s">
        <v>106</v>
      </c>
      <c r="B28" s="179" t="s">
        <v>124</v>
      </c>
      <c r="C28" s="180" t="s">
        <v>125</v>
      </c>
      <c r="D28" s="181" t="n">
        <f aca="false">E28</f>
        <v>0</v>
      </c>
      <c r="E28" s="181"/>
      <c r="F28" s="187"/>
      <c r="G28" s="184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</row>
    <row r="29" customFormat="false" ht="26.45" hidden="false" customHeight="true" outlineLevel="0" collapsed="false">
      <c r="A29" s="178" t="s">
        <v>106</v>
      </c>
      <c r="B29" s="179" t="s">
        <v>126</v>
      </c>
      <c r="C29" s="180" t="s">
        <v>127</v>
      </c>
      <c r="D29" s="181"/>
      <c r="E29" s="190"/>
      <c r="F29" s="191"/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</row>
    <row r="30" customFormat="false" ht="26.45" hidden="false" customHeight="true" outlineLevel="0" collapsed="false">
      <c r="A30" s="178" t="s">
        <v>106</v>
      </c>
      <c r="B30" s="179" t="s">
        <v>128</v>
      </c>
      <c r="C30" s="180" t="s">
        <v>129</v>
      </c>
      <c r="D30" s="181"/>
      <c r="E30" s="192"/>
      <c r="F30" s="187"/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</row>
    <row r="31" customFormat="false" ht="26.45" hidden="false" customHeight="true" outlineLevel="0" collapsed="false">
      <c r="A31" s="178" t="s">
        <v>106</v>
      </c>
      <c r="B31" s="179" t="s">
        <v>130</v>
      </c>
      <c r="C31" s="180" t="s">
        <v>131</v>
      </c>
      <c r="D31" s="181"/>
      <c r="E31" s="192"/>
      <c r="F31" s="187"/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</row>
    <row r="32" customFormat="false" ht="26.45" hidden="false" customHeight="true" outlineLevel="0" collapsed="false">
      <c r="A32" s="178" t="s">
        <v>106</v>
      </c>
      <c r="B32" s="179" t="s">
        <v>132</v>
      </c>
      <c r="C32" s="180" t="s">
        <v>133</v>
      </c>
      <c r="D32" s="181"/>
      <c r="E32" s="193"/>
      <c r="F32" s="183"/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</row>
    <row r="33" customFormat="false" ht="26.45" hidden="false" customHeight="true" outlineLevel="0" collapsed="false">
      <c r="A33" s="178" t="s">
        <v>106</v>
      </c>
      <c r="B33" s="179" t="s">
        <v>134</v>
      </c>
      <c r="C33" s="180" t="s">
        <v>135</v>
      </c>
      <c r="D33" s="181" t="n">
        <f aca="false">E33</f>
        <v>0</v>
      </c>
      <c r="E33" s="181"/>
      <c r="F33" s="187"/>
      <c r="G33" s="184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</row>
    <row r="34" customFormat="false" ht="26.45" hidden="false" customHeight="true" outlineLevel="0" collapsed="false">
      <c r="A34" s="178" t="s">
        <v>106</v>
      </c>
      <c r="B34" s="179" t="s">
        <v>136</v>
      </c>
      <c r="C34" s="180" t="s">
        <v>137</v>
      </c>
      <c r="D34" s="181"/>
      <c r="E34" s="188"/>
      <c r="F34" s="189"/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</row>
    <row r="35" customFormat="false" ht="26.45" hidden="false" customHeight="true" outlineLevel="0" collapsed="false">
      <c r="A35" s="178" t="s">
        <v>106</v>
      </c>
      <c r="B35" s="179" t="s">
        <v>102</v>
      </c>
      <c r="C35" s="180" t="s">
        <v>138</v>
      </c>
      <c r="D35" s="181" t="n">
        <f aca="false">E35</f>
        <v>0</v>
      </c>
      <c r="E35" s="182"/>
      <c r="F35" s="183"/>
      <c r="G35" s="184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</row>
    <row r="36" customFormat="false" ht="26.45" hidden="false" customHeight="true" outlineLevel="0" collapsed="false">
      <c r="A36" s="178" t="s">
        <v>139</v>
      </c>
      <c r="B36" s="179"/>
      <c r="C36" s="180" t="s">
        <v>87</v>
      </c>
      <c r="D36" s="181" t="n">
        <f aca="false">E36</f>
        <v>0</v>
      </c>
      <c r="E36" s="182"/>
      <c r="F36" s="183"/>
      <c r="G36" s="184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</row>
    <row r="37" customFormat="false" ht="26.45" hidden="false" customHeight="true" outlineLevel="0" collapsed="false">
      <c r="A37" s="179" t="s">
        <v>140</v>
      </c>
      <c r="B37" s="179" t="s">
        <v>60</v>
      </c>
      <c r="C37" s="180" t="s">
        <v>141</v>
      </c>
      <c r="D37" s="181" t="n">
        <f aca="false">E37</f>
        <v>0</v>
      </c>
      <c r="E37" s="182"/>
      <c r="F37" s="183"/>
      <c r="G37" s="184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</row>
    <row r="38" customFormat="false" ht="26.45" hidden="false" customHeight="true" outlineLevel="0" collapsed="false">
      <c r="A38" s="179" t="s">
        <v>140</v>
      </c>
      <c r="B38" s="179" t="s">
        <v>63</v>
      </c>
      <c r="C38" s="180" t="s">
        <v>142</v>
      </c>
      <c r="D38" s="181" t="n">
        <f aca="false">E38</f>
        <v>0</v>
      </c>
      <c r="E38" s="182"/>
      <c r="F38" s="183"/>
      <c r="G38" s="184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</row>
    <row r="39" customFormat="false" ht="26.45" hidden="false" customHeight="true" outlineLevel="0" collapsed="false">
      <c r="A39" s="179" t="s">
        <v>140</v>
      </c>
      <c r="B39" s="179" t="s">
        <v>65</v>
      </c>
      <c r="C39" s="180" t="s">
        <v>143</v>
      </c>
      <c r="D39" s="181" t="n">
        <f aca="false">E39</f>
        <v>0</v>
      </c>
      <c r="E39" s="182"/>
      <c r="F39" s="183"/>
      <c r="G39" s="184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</row>
    <row r="40" customFormat="false" ht="26.45" hidden="false" customHeight="true" outlineLevel="0" collapsed="false">
      <c r="A40" s="179" t="s">
        <v>140</v>
      </c>
      <c r="B40" s="179" t="s">
        <v>67</v>
      </c>
      <c r="C40" s="180" t="s">
        <v>144</v>
      </c>
      <c r="D40" s="181" t="n">
        <f aca="false">E40</f>
        <v>0</v>
      </c>
      <c r="E40" s="182"/>
      <c r="F40" s="183"/>
      <c r="G40" s="184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</row>
    <row r="41" customFormat="false" ht="26.45" hidden="false" customHeight="true" outlineLevel="0" collapsed="false">
      <c r="A41" s="179" t="s">
        <v>140</v>
      </c>
      <c r="B41" s="179" t="s">
        <v>69</v>
      </c>
      <c r="C41" s="180" t="s">
        <v>145</v>
      </c>
      <c r="D41" s="181" t="n">
        <f aca="false">E41</f>
        <v>0</v>
      </c>
      <c r="E41" s="182"/>
      <c r="F41" s="183"/>
      <c r="G41" s="184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</row>
    <row r="42" customFormat="false" ht="26.45" hidden="false" customHeight="true" outlineLevel="0" collapsed="false">
      <c r="A42" s="178" t="s">
        <v>140</v>
      </c>
      <c r="B42" s="179" t="s">
        <v>116</v>
      </c>
      <c r="C42" s="180" t="s">
        <v>80</v>
      </c>
      <c r="D42" s="181" t="n">
        <f aca="false">E42</f>
        <v>0</v>
      </c>
      <c r="E42" s="182"/>
      <c r="F42" s="183"/>
      <c r="G42" s="184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</row>
    <row r="43" customFormat="false" ht="26.45" hidden="false" customHeight="true" outlineLevel="0" collapsed="false">
      <c r="A43" s="178" t="s">
        <v>140</v>
      </c>
      <c r="B43" s="179" t="s">
        <v>122</v>
      </c>
      <c r="C43" s="180" t="s">
        <v>146</v>
      </c>
      <c r="D43" s="181" t="n">
        <f aca="false">E43</f>
        <v>0</v>
      </c>
      <c r="E43" s="182"/>
      <c r="F43" s="183"/>
      <c r="G43" s="184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</row>
    <row r="44" customFormat="false" ht="26.45" hidden="false" customHeight="true" outlineLevel="0" collapsed="false">
      <c r="A44" s="178" t="s">
        <v>140</v>
      </c>
      <c r="B44" s="179" t="s">
        <v>59</v>
      </c>
      <c r="C44" s="180" t="s">
        <v>147</v>
      </c>
      <c r="D44" s="181" t="n">
        <f aca="false">E44</f>
        <v>0</v>
      </c>
      <c r="E44" s="182"/>
      <c r="F44" s="183"/>
      <c r="G44" s="184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</row>
    <row r="45" customFormat="false" ht="26.45" hidden="false" customHeight="true" outlineLevel="0" collapsed="false">
      <c r="A45" s="178" t="s">
        <v>140</v>
      </c>
      <c r="B45" s="179" t="s">
        <v>102</v>
      </c>
      <c r="C45" s="180" t="s">
        <v>148</v>
      </c>
      <c r="D45" s="181" t="n">
        <f aca="false">E45</f>
        <v>0</v>
      </c>
      <c r="E45" s="181"/>
      <c r="F45" s="187"/>
      <c r="G45" s="184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</row>
    <row r="46" customFormat="false" ht="26.45" hidden="false" customHeight="true" outlineLevel="0" collapsed="false">
      <c r="E46" s="186"/>
      <c r="F46" s="186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9</v>
      </c>
    </row>
    <row r="2" s="197" customFormat="true" ht="51" hidden="false" customHeight="true" outlineLevel="0" collapsed="false">
      <c r="A2" s="195" t="s">
        <v>150</v>
      </c>
      <c r="B2" s="195"/>
      <c r="C2" s="196"/>
    </row>
    <row r="3" customFormat="false" ht="18.75" hidden="false" customHeight="true" outlineLevel="0" collapsed="false">
      <c r="A3" s="198" t="s">
        <v>2</v>
      </c>
      <c r="B3" s="199" t="s">
        <v>3</v>
      </c>
    </row>
    <row r="4" s="128" customFormat="true" ht="30" hidden="false" customHeight="true" outlineLevel="0" collapsed="false">
      <c r="A4" s="200" t="s">
        <v>151</v>
      </c>
      <c r="B4" s="201" t="s">
        <v>152</v>
      </c>
    </row>
    <row r="5" s="146" customFormat="true" ht="30" hidden="false" customHeight="true" outlineLevel="0" collapsed="false">
      <c r="A5" s="202" t="s">
        <v>153</v>
      </c>
      <c r="B5" s="203" t="n">
        <v>35424</v>
      </c>
      <c r="C5" s="19"/>
    </row>
    <row r="6" s="146" customFormat="true" ht="30" hidden="false" customHeight="true" outlineLevel="0" collapsed="false">
      <c r="A6" s="204" t="s">
        <v>154</v>
      </c>
      <c r="B6" s="205"/>
      <c r="C6" s="19"/>
    </row>
    <row r="7" s="146" customFormat="true" ht="30" hidden="false" customHeight="true" outlineLevel="0" collapsed="false">
      <c r="A7" s="206" t="s">
        <v>155</v>
      </c>
      <c r="B7" s="207" t="n">
        <v>5424</v>
      </c>
      <c r="C7" s="19"/>
    </row>
    <row r="8" s="146" customFormat="true" ht="30" hidden="false" customHeight="true" outlineLevel="0" collapsed="false">
      <c r="A8" s="206" t="s">
        <v>156</v>
      </c>
      <c r="B8" s="203" t="n">
        <f aca="false">B9+B10</f>
        <v>30000</v>
      </c>
      <c r="C8" s="19"/>
    </row>
    <row r="9" s="146" customFormat="true" ht="30" hidden="false" customHeight="true" outlineLevel="0" collapsed="false">
      <c r="A9" s="208" t="s">
        <v>157</v>
      </c>
      <c r="B9" s="209" t="n">
        <v>30000</v>
      </c>
      <c r="C9" s="19"/>
    </row>
    <row r="10" s="146" customFormat="true" ht="30" hidden="false" customHeight="true" outlineLevel="0" collapsed="false">
      <c r="A10" s="210" t="s">
        <v>158</v>
      </c>
      <c r="B10" s="211"/>
      <c r="C10" s="19"/>
    </row>
    <row r="11" s="128" customFormat="true" ht="30" hidden="false" customHeight="true" outlineLevel="0" collapsed="false">
      <c r="A11" s="212"/>
      <c r="B11" s="212"/>
      <c r="C11" s="0"/>
    </row>
    <row r="12" s="128" customFormat="true" ht="114.6" hidden="false" customHeight="true" outlineLevel="0" collapsed="false">
      <c r="A12" s="213" t="s">
        <v>159</v>
      </c>
      <c r="B12" s="213"/>
      <c r="C12" s="0"/>
    </row>
    <row r="13" s="128" customFormat="true" ht="14.25" hidden="false" customHeight="true" outlineLevel="0" collapsed="false">
      <c r="A13" s="0"/>
      <c r="B13" s="0"/>
      <c r="C13" s="0"/>
    </row>
    <row r="14" s="128" customFormat="true" ht="14.25" hidden="false" customHeight="true" outlineLevel="0" collapsed="false">
      <c r="A14" s="0"/>
      <c r="B14" s="0"/>
      <c r="C14" s="0"/>
    </row>
    <row r="15" s="128" customFormat="true" ht="14.25" hidden="false" customHeight="true" outlineLevel="0" collapsed="false">
      <c r="A15" s="0"/>
      <c r="B15" s="0"/>
      <c r="C15" s="0"/>
    </row>
    <row r="16" s="128" customFormat="true" ht="14.25" hidden="false" customHeight="true" outlineLevel="0" collapsed="false">
      <c r="A16" s="0"/>
      <c r="B16" s="0"/>
      <c r="C16" s="0"/>
    </row>
    <row r="17" s="128" customFormat="true" ht="14.25" hidden="false" customHeight="true" outlineLevel="0" collapsed="false">
      <c r="A17" s="0"/>
      <c r="B17" s="0"/>
      <c r="C17" s="0"/>
    </row>
    <row r="18" s="128" customFormat="true" ht="14.25" hidden="false" customHeight="true" outlineLevel="0" collapsed="false"/>
    <row r="19" s="128" customFormat="true" ht="14.25" hidden="false" customHeight="true" outlineLevel="0" collapsed="false"/>
    <row r="20" s="128" customFormat="true" ht="14.25" hidden="false" customHeight="true" outlineLevel="0" collapsed="false"/>
    <row r="21" s="128" customFormat="true" ht="14.25" hidden="false" customHeight="true" outlineLevel="0" collapsed="false"/>
    <row r="22" s="128" customFormat="true" ht="14.25" hidden="false" customHeight="true" outlineLevel="0" collapsed="false"/>
    <row r="23" s="128" customFormat="true" ht="14.25" hidden="false" customHeight="true" outlineLevel="0" collapsed="false"/>
    <row r="24" s="128" customFormat="true" ht="14.25" hidden="false" customHeight="true" outlineLevel="0" collapsed="false"/>
    <row r="25" s="128" customFormat="true" ht="14.25" hidden="false" customHeight="true" outlineLevel="0" collapsed="false"/>
    <row r="26" s="128" customFormat="true" ht="14.25" hidden="false" customHeight="true" outlineLevel="0" collapsed="false"/>
    <row r="27" s="128" customFormat="true" ht="14.25" hidden="false" customHeight="true" outlineLevel="0" collapsed="false"/>
    <row r="28" s="128" customFormat="true" ht="14.25" hidden="false" customHeight="true" outlineLevel="0" collapsed="false"/>
    <row r="29" s="128" customFormat="true" ht="14.25" hidden="false" customHeight="true" outlineLevel="0" collapsed="false"/>
    <row r="30" s="128" customFormat="true" ht="14.25" hidden="false" customHeight="true" outlineLevel="0" collapsed="false"/>
    <row r="31" s="128" customFormat="true" ht="14.25" hidden="false" customHeight="true" outlineLevel="0" collapsed="false"/>
    <row r="32" s="128" customFormat="true" ht="14.25" hidden="false" customHeight="true" outlineLevel="0" collapsed="false"/>
    <row r="33" s="128" customFormat="true" ht="14.25" hidden="false" customHeight="true" outlineLevel="0" collapsed="false">
      <c r="A33" s="0"/>
      <c r="B33" s="0"/>
      <c r="C33" s="0"/>
    </row>
    <row r="34" s="128" customFormat="true" ht="14.25" hidden="false" customHeight="true" outlineLevel="0" collapsed="false">
      <c r="A34" s="0"/>
      <c r="B34" s="0"/>
      <c r="C34" s="0"/>
    </row>
    <row r="35" s="128" customFormat="true" ht="14.25" hidden="false" customHeight="true" outlineLevel="0" collapsed="false">
      <c r="A35" s="0"/>
      <c r="B35" s="0"/>
      <c r="C35" s="0"/>
    </row>
    <row r="36" s="128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6.49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97"/>
      <c r="B1" s="97"/>
      <c r="C1" s="63"/>
      <c r="D1" s="98"/>
      <c r="E1" s="99"/>
      <c r="F1" s="5"/>
      <c r="G1" s="5"/>
      <c r="H1" s="5"/>
      <c r="I1" s="100"/>
      <c r="J1" s="5"/>
      <c r="K1" s="5"/>
      <c r="L1" s="5"/>
      <c r="M1" s="6" t="s">
        <v>160</v>
      </c>
    </row>
    <row r="2" customFormat="false" ht="21.75" hidden="false" customHeight="true" outlineLevel="0" collapsed="false">
      <c r="A2" s="101" t="s">
        <v>1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102"/>
      <c r="H3" s="102"/>
      <c r="I3" s="102"/>
      <c r="J3" s="102"/>
      <c r="K3" s="102"/>
      <c r="L3" s="102"/>
      <c r="M3" s="103" t="s">
        <v>3</v>
      </c>
    </row>
    <row r="4" s="128" customFormat="true" ht="25.5" hidden="false" customHeight="true" outlineLevel="0" collapsed="false">
      <c r="A4" s="124" t="s">
        <v>44</v>
      </c>
      <c r="B4" s="124"/>
      <c r="C4" s="124"/>
      <c r="D4" s="125" t="s">
        <v>45</v>
      </c>
      <c r="E4" s="125" t="s">
        <v>46</v>
      </c>
      <c r="F4" s="125" t="s">
        <v>47</v>
      </c>
      <c r="G4" s="126" t="s">
        <v>83</v>
      </c>
      <c r="H4" s="126"/>
      <c r="I4" s="126"/>
      <c r="J4" s="126"/>
      <c r="K4" s="127" t="s">
        <v>84</v>
      </c>
      <c r="L4" s="127"/>
      <c r="M4" s="1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28" customFormat="true" ht="25.5" hidden="false" customHeight="true" outlineLevel="0" collapsed="false">
      <c r="A5" s="129" t="s">
        <v>50</v>
      </c>
      <c r="B5" s="130" t="s">
        <v>51</v>
      </c>
      <c r="C5" s="130" t="s">
        <v>52</v>
      </c>
      <c r="D5" s="125"/>
      <c r="E5" s="125"/>
      <c r="F5" s="125"/>
      <c r="G5" s="131" t="s">
        <v>18</v>
      </c>
      <c r="H5" s="125" t="s">
        <v>85</v>
      </c>
      <c r="I5" s="125" t="s">
        <v>86</v>
      </c>
      <c r="J5" s="125" t="s">
        <v>87</v>
      </c>
      <c r="K5" s="125" t="s">
        <v>18</v>
      </c>
      <c r="L5" s="125" t="s">
        <v>88</v>
      </c>
      <c r="M5" s="125" t="s">
        <v>8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28" customFormat="true" ht="20.25" hidden="false" customHeight="true" outlineLevel="0" collapsed="false">
      <c r="A6" s="132" t="s">
        <v>55</v>
      </c>
      <c r="B6" s="133" t="s">
        <v>55</v>
      </c>
      <c r="C6" s="133" t="s">
        <v>55</v>
      </c>
      <c r="D6" s="136" t="s">
        <v>55</v>
      </c>
      <c r="E6" s="214" t="s">
        <v>55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215" t="n">
        <v>7</v>
      </c>
      <c r="M6" s="21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8" customFormat="true" ht="20.25" hidden="false" customHeight="true" outlineLevel="0" collapsed="false">
      <c r="A7" s="216"/>
      <c r="B7" s="216"/>
      <c r="C7" s="216"/>
      <c r="D7" s="216"/>
      <c r="E7" s="137"/>
      <c r="F7" s="217"/>
      <c r="G7" s="217"/>
      <c r="H7" s="217"/>
      <c r="I7" s="203"/>
      <c r="J7" s="218"/>
      <c r="K7" s="203"/>
      <c r="L7" s="219"/>
      <c r="M7" s="2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46" customFormat="true" ht="27.6" hidden="false" customHeight="true" outlineLevel="0" collapsed="false">
      <c r="A8" s="221"/>
      <c r="B8" s="222"/>
      <c r="C8" s="222"/>
      <c r="D8" s="223"/>
      <c r="E8" s="224"/>
      <c r="F8" s="225"/>
      <c r="G8" s="225"/>
      <c r="H8" s="225"/>
      <c r="I8" s="225"/>
      <c r="J8" s="225"/>
      <c r="K8" s="225"/>
      <c r="L8" s="145"/>
      <c r="M8" s="145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28" customFormat="true" ht="20.25" hidden="false" customHeight="true" outlineLevel="0" collapsed="false">
      <c r="A9" s="146"/>
      <c r="B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28" customFormat="true" ht="20.25" hidden="false" customHeight="true" outlineLevel="0" collapsed="false">
      <c r="A10" s="146"/>
      <c r="B10" s="146"/>
      <c r="C10" s="146"/>
      <c r="D10" s="146"/>
      <c r="E10" s="146"/>
      <c r="F10" s="146"/>
      <c r="G10" s="14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28" customFormat="true" ht="20.25" hidden="false" customHeight="true" outlineLevel="0" collapsed="false">
      <c r="B11" s="146"/>
      <c r="C11" s="146"/>
      <c r="D11" s="146"/>
      <c r="E11" s="146"/>
      <c r="F11" s="146"/>
      <c r="G11" s="146"/>
      <c r="H11" s="14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28" customFormat="true" ht="20.25" hidden="false" customHeight="true" outlineLevel="0" collapsed="false">
      <c r="D12" s="146"/>
      <c r="E12" s="146"/>
      <c r="F12" s="146"/>
      <c r="G12" s="146"/>
      <c r="H12" s="14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28" customFormat="true" ht="20.25" hidden="false" customHeight="true" outlineLevel="0" collapsed="false">
      <c r="E13" s="146"/>
      <c r="G13" s="146"/>
      <c r="H13" s="14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28" customFormat="true" ht="20.25" hidden="false" customHeight="true" outlineLevel="0" collapsed="false">
      <c r="H14" s="14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2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2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2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2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2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2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2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2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2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2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2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2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2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2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2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2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2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