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档案局</t>
  </si>
  <si>
    <t xml:space="preserve">201</t>
  </si>
  <si>
    <t xml:space="preserve">26</t>
  </si>
  <si>
    <t xml:space="preserve">01</t>
  </si>
  <si>
    <t xml:space="preserve">  行政运行（档案）</t>
  </si>
  <si>
    <t xml:space="preserve">04</t>
  </si>
  <si>
    <t xml:space="preserve">  档案馆</t>
  </si>
  <si>
    <t xml:space="preserve">208</t>
  </si>
  <si>
    <t xml:space="preserve">05</t>
  </si>
  <si>
    <t xml:space="preserve">02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3806981</v>
      </c>
      <c r="D8" s="26" t="s">
        <v>20</v>
      </c>
      <c r="E8" s="27" t="n">
        <v>1953981</v>
      </c>
      <c r="F8" s="28" t="n">
        <v>0</v>
      </c>
      <c r="G8" s="29" t="n">
        <v>0</v>
      </c>
      <c r="H8" s="28" t="n">
        <v>1953981</v>
      </c>
      <c r="I8" s="30" t="n">
        <v>1953981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3806981</v>
      </c>
      <c r="D9" s="33" t="s">
        <v>22</v>
      </c>
      <c r="E9" s="27" t="n">
        <v>1531746</v>
      </c>
      <c r="F9" s="28" t="n">
        <v>0</v>
      </c>
      <c r="G9" s="29" t="n">
        <v>0</v>
      </c>
      <c r="H9" s="28" t="n">
        <v>1531746</v>
      </c>
      <c r="I9" s="30" t="n">
        <v>1531746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34680</v>
      </c>
      <c r="F10" s="25" t="n">
        <v>0</v>
      </c>
      <c r="G10" s="34" t="n">
        <v>0</v>
      </c>
      <c r="H10" s="25" t="n">
        <v>34680</v>
      </c>
      <c r="I10" s="38" t="n">
        <v>3468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387555</v>
      </c>
      <c r="F11" s="41" t="n">
        <v>0</v>
      </c>
      <c r="G11" s="42" t="n">
        <v>0</v>
      </c>
      <c r="H11" s="41" t="n">
        <v>387555</v>
      </c>
      <c r="I11" s="43" t="n">
        <v>387555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853000</v>
      </c>
      <c r="F12" s="25" t="n">
        <v>0</v>
      </c>
      <c r="G12" s="34" t="n">
        <v>0</v>
      </c>
      <c r="H12" s="25" t="n">
        <v>1853000</v>
      </c>
      <c r="I12" s="38" t="n">
        <v>1853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3806981</v>
      </c>
      <c r="D24" s="63" t="s">
        <v>41</v>
      </c>
      <c r="E24" s="37" t="n">
        <v>3806981</v>
      </c>
      <c r="F24" s="25" t="n">
        <v>0</v>
      </c>
      <c r="G24" s="34" t="n">
        <v>0</v>
      </c>
      <c r="H24" s="25" t="n">
        <v>3806981</v>
      </c>
      <c r="I24" s="38" t="n">
        <v>3806981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3806981</v>
      </c>
      <c r="G7" s="25" t="n">
        <v>380698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3806981</v>
      </c>
      <c r="G8" s="25" t="n">
        <v>3806981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411914</v>
      </c>
      <c r="G9" s="25" t="n">
        <v>1411914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8</v>
      </c>
      <c r="C10" s="88" t="s">
        <v>61</v>
      </c>
      <c r="D10" s="89" t="s">
        <v>56</v>
      </c>
      <c r="E10" s="89" t="s">
        <v>62</v>
      </c>
      <c r="F10" s="25" t="n">
        <v>1700000</v>
      </c>
      <c r="G10" s="25" t="n">
        <v>17000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3</v>
      </c>
      <c r="B11" s="88" t="s">
        <v>64</v>
      </c>
      <c r="C11" s="88" t="s">
        <v>65</v>
      </c>
      <c r="D11" s="89" t="s">
        <v>56</v>
      </c>
      <c r="E11" s="89" t="s">
        <v>66</v>
      </c>
      <c r="F11" s="25" t="n">
        <v>315216</v>
      </c>
      <c r="G11" s="25" t="n">
        <v>315216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3</v>
      </c>
      <c r="B12" s="88" t="s">
        <v>64</v>
      </c>
      <c r="C12" s="88" t="s">
        <v>67</v>
      </c>
      <c r="D12" s="89" t="s">
        <v>56</v>
      </c>
      <c r="E12" s="89" t="s">
        <v>68</v>
      </c>
      <c r="F12" s="25" t="n">
        <v>253186</v>
      </c>
      <c r="G12" s="25" t="n">
        <v>253186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9</v>
      </c>
      <c r="B13" s="88" t="s">
        <v>64</v>
      </c>
      <c r="C13" s="88" t="s">
        <v>65</v>
      </c>
      <c r="D13" s="89" t="s">
        <v>56</v>
      </c>
      <c r="E13" s="89" t="s">
        <v>70</v>
      </c>
      <c r="F13" s="25" t="n">
        <v>54326</v>
      </c>
      <c r="G13" s="25" t="n">
        <v>54326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1</v>
      </c>
      <c r="B14" s="88" t="s">
        <v>65</v>
      </c>
      <c r="C14" s="88" t="s">
        <v>59</v>
      </c>
      <c r="D14" s="89" t="s">
        <v>56</v>
      </c>
      <c r="E14" s="89" t="s">
        <v>72</v>
      </c>
      <c r="F14" s="25" t="n">
        <v>72339</v>
      </c>
      <c r="G14" s="25" t="n">
        <v>72339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5</v>
      </c>
      <c r="H4" s="75"/>
      <c r="I4" s="75"/>
      <c r="J4" s="75"/>
      <c r="K4" s="75" t="s">
        <v>76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7</v>
      </c>
      <c r="I5" s="77" t="s">
        <v>78</v>
      </c>
      <c r="J5" s="77" t="s">
        <v>79</v>
      </c>
      <c r="K5" s="77" t="s">
        <v>18</v>
      </c>
      <c r="L5" s="77" t="s">
        <v>80</v>
      </c>
      <c r="M5" s="7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3806981</v>
      </c>
      <c r="G7" s="25" t="n">
        <v>1953981</v>
      </c>
      <c r="H7" s="25" t="n">
        <v>1531746</v>
      </c>
      <c r="I7" s="25" t="n">
        <v>34680</v>
      </c>
      <c r="J7" s="25" t="n">
        <v>387555</v>
      </c>
      <c r="K7" s="25" t="n">
        <v>1853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3806981</v>
      </c>
      <c r="G8" s="25" t="n">
        <v>1953981</v>
      </c>
      <c r="H8" s="25" t="n">
        <v>1531746</v>
      </c>
      <c r="I8" s="25" t="n">
        <v>34680</v>
      </c>
      <c r="J8" s="25" t="n">
        <v>387555</v>
      </c>
      <c r="K8" s="25" t="n">
        <v>1853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411914</v>
      </c>
      <c r="G9" s="25" t="n">
        <v>1258914</v>
      </c>
      <c r="H9" s="25" t="n">
        <v>1224234</v>
      </c>
      <c r="I9" s="25" t="n">
        <v>34680</v>
      </c>
      <c r="J9" s="25" t="n">
        <v>0</v>
      </c>
      <c r="K9" s="25" t="n">
        <v>153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170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170000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3</v>
      </c>
      <c r="B11" s="101" t="s">
        <v>64</v>
      </c>
      <c r="C11" s="102" t="s">
        <v>65</v>
      </c>
      <c r="D11" s="104" t="s">
        <v>56</v>
      </c>
      <c r="E11" s="104" t="s">
        <v>66</v>
      </c>
      <c r="F11" s="25" t="n">
        <v>315216</v>
      </c>
      <c r="G11" s="25" t="n">
        <v>315216</v>
      </c>
      <c r="H11" s="25" t="n">
        <v>0</v>
      </c>
      <c r="I11" s="25" t="n">
        <v>0</v>
      </c>
      <c r="J11" s="25" t="n">
        <v>315216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3</v>
      </c>
      <c r="B12" s="101" t="s">
        <v>64</v>
      </c>
      <c r="C12" s="102" t="s">
        <v>67</v>
      </c>
      <c r="D12" s="104" t="s">
        <v>56</v>
      </c>
      <c r="E12" s="104" t="s">
        <v>68</v>
      </c>
      <c r="F12" s="25" t="n">
        <v>253186</v>
      </c>
      <c r="G12" s="25" t="n">
        <v>253186</v>
      </c>
      <c r="H12" s="25" t="n">
        <v>253186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9</v>
      </c>
      <c r="B13" s="101" t="s">
        <v>64</v>
      </c>
      <c r="C13" s="102" t="s">
        <v>65</v>
      </c>
      <c r="D13" s="104" t="s">
        <v>56</v>
      </c>
      <c r="E13" s="104" t="s">
        <v>70</v>
      </c>
      <c r="F13" s="25" t="n">
        <v>54326</v>
      </c>
      <c r="G13" s="25" t="n">
        <v>54326</v>
      </c>
      <c r="H13" s="25" t="n">
        <v>54326</v>
      </c>
      <c r="I13" s="25" t="n">
        <v>0</v>
      </c>
      <c r="J13" s="25" t="n">
        <v>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1</v>
      </c>
      <c r="B14" s="101" t="s">
        <v>65</v>
      </c>
      <c r="C14" s="102" t="s">
        <v>59</v>
      </c>
      <c r="D14" s="104" t="s">
        <v>56</v>
      </c>
      <c r="E14" s="104" t="s">
        <v>72</v>
      </c>
      <c r="F14" s="25" t="n">
        <v>72339</v>
      </c>
      <c r="G14" s="25" t="n">
        <v>72339</v>
      </c>
      <c r="H14" s="25" t="n">
        <v>0</v>
      </c>
      <c r="I14" s="25" t="n">
        <v>0</v>
      </c>
      <c r="J14" s="25" t="n">
        <v>72339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5</v>
      </c>
      <c r="H4" s="106"/>
      <c r="I4" s="106"/>
      <c r="J4" s="106"/>
      <c r="K4" s="106" t="s">
        <v>76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7</v>
      </c>
      <c r="I5" s="107" t="s">
        <v>78</v>
      </c>
      <c r="J5" s="107" t="s">
        <v>79</v>
      </c>
      <c r="K5" s="107" t="s">
        <v>18</v>
      </c>
      <c r="L5" s="107" t="s">
        <v>80</v>
      </c>
      <c r="M5" s="10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3806981</v>
      </c>
      <c r="G7" s="115" t="n">
        <v>1953981</v>
      </c>
      <c r="H7" s="115" t="n">
        <v>1531746</v>
      </c>
      <c r="I7" s="115" t="n">
        <v>34680</v>
      </c>
      <c r="J7" s="115" t="n">
        <v>387555</v>
      </c>
      <c r="K7" s="115" t="n">
        <v>1853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3806981</v>
      </c>
      <c r="G8" s="115" t="n">
        <v>1953981</v>
      </c>
      <c r="H8" s="115" t="n">
        <v>1531746</v>
      </c>
      <c r="I8" s="115" t="n">
        <v>34680</v>
      </c>
      <c r="J8" s="115" t="n">
        <v>387555</v>
      </c>
      <c r="K8" s="115" t="n">
        <v>1853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1411914</v>
      </c>
      <c r="G9" s="115" t="n">
        <v>1258914</v>
      </c>
      <c r="H9" s="115" t="n">
        <v>1224234</v>
      </c>
      <c r="I9" s="115" t="n">
        <v>34680</v>
      </c>
      <c r="J9" s="115" t="n">
        <v>0</v>
      </c>
      <c r="K9" s="115" t="n">
        <v>153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170000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170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3</v>
      </c>
      <c r="B11" s="102" t="s">
        <v>64</v>
      </c>
      <c r="C11" s="102" t="s">
        <v>65</v>
      </c>
      <c r="D11" s="104" t="s">
        <v>56</v>
      </c>
      <c r="E11" s="104" t="s">
        <v>66</v>
      </c>
      <c r="F11" s="115" t="n">
        <v>315216</v>
      </c>
      <c r="G11" s="115" t="n">
        <v>315216</v>
      </c>
      <c r="H11" s="115" t="n">
        <v>0</v>
      </c>
      <c r="I11" s="115" t="n">
        <v>0</v>
      </c>
      <c r="J11" s="115" t="n">
        <v>315216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3</v>
      </c>
      <c r="B12" s="102" t="s">
        <v>64</v>
      </c>
      <c r="C12" s="102" t="s">
        <v>67</v>
      </c>
      <c r="D12" s="104" t="s">
        <v>56</v>
      </c>
      <c r="E12" s="104" t="s">
        <v>68</v>
      </c>
      <c r="F12" s="115" t="n">
        <v>253186</v>
      </c>
      <c r="G12" s="115" t="n">
        <v>253186</v>
      </c>
      <c r="H12" s="115" t="n">
        <v>253186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9</v>
      </c>
      <c r="B13" s="102" t="s">
        <v>64</v>
      </c>
      <c r="C13" s="102" t="s">
        <v>65</v>
      </c>
      <c r="D13" s="104" t="s">
        <v>56</v>
      </c>
      <c r="E13" s="104" t="s">
        <v>70</v>
      </c>
      <c r="F13" s="115" t="n">
        <v>54326</v>
      </c>
      <c r="G13" s="115" t="n">
        <v>54326</v>
      </c>
      <c r="H13" s="115" t="n">
        <v>54326</v>
      </c>
      <c r="I13" s="115" t="n">
        <v>0</v>
      </c>
      <c r="J13" s="115" t="n">
        <v>0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71</v>
      </c>
      <c r="B14" s="102" t="s">
        <v>65</v>
      </c>
      <c r="C14" s="102" t="s">
        <v>59</v>
      </c>
      <c r="D14" s="104" t="s">
        <v>56</v>
      </c>
      <c r="E14" s="104" t="s">
        <v>72</v>
      </c>
      <c r="F14" s="115" t="n">
        <v>72339</v>
      </c>
      <c r="G14" s="115" t="n">
        <v>72339</v>
      </c>
      <c r="H14" s="115" t="n">
        <v>0</v>
      </c>
      <c r="I14" s="115" t="n">
        <v>0</v>
      </c>
      <c r="J14" s="115" t="n">
        <v>72339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4</v>
      </c>
    </row>
    <row r="2" customFormat="false" ht="25.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6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1953981</v>
      </c>
      <c r="E8" s="141" t="n">
        <v>1953981</v>
      </c>
      <c r="F8" s="142" t="n">
        <v>1953981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7</v>
      </c>
      <c r="B9" s="138"/>
      <c r="C9" s="139" t="s">
        <v>77</v>
      </c>
      <c r="D9" s="140" t="n">
        <f aca="false">E9</f>
        <v>1531746</v>
      </c>
      <c r="E9" s="141" t="n">
        <v>1531746</v>
      </c>
      <c r="F9" s="142" t="n">
        <v>1531746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8</v>
      </c>
      <c r="B10" s="138" t="s">
        <v>59</v>
      </c>
      <c r="C10" s="139" t="s">
        <v>89</v>
      </c>
      <c r="D10" s="140" t="n">
        <f aca="false">E10</f>
        <v>669214</v>
      </c>
      <c r="E10" s="141" t="n">
        <v>669214</v>
      </c>
      <c r="F10" s="142" t="n">
        <v>669214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8</v>
      </c>
      <c r="B11" s="138" t="s">
        <v>65</v>
      </c>
      <c r="C11" s="139" t="s">
        <v>90</v>
      </c>
      <c r="D11" s="140" t="n">
        <f aca="false">E11</f>
        <v>235020</v>
      </c>
      <c r="E11" s="140" t="n">
        <v>235020</v>
      </c>
      <c r="F11" s="147" t="n">
        <v>23502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8</v>
      </c>
      <c r="B12" s="138" t="s">
        <v>91</v>
      </c>
      <c r="C12" s="139" t="s">
        <v>92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8</v>
      </c>
      <c r="B13" s="138" t="s">
        <v>61</v>
      </c>
      <c r="C13" s="139" t="s">
        <v>93</v>
      </c>
      <c r="D13" s="140" t="n">
        <f aca="false">E13</f>
        <v>307512</v>
      </c>
      <c r="E13" s="141" t="n">
        <v>307512</v>
      </c>
      <c r="F13" s="142" t="n">
        <v>30751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8</v>
      </c>
      <c r="B14" s="138" t="s">
        <v>67</v>
      </c>
      <c r="C14" s="139" t="s">
        <v>94</v>
      </c>
      <c r="D14" s="140" t="n">
        <f aca="false">E14</f>
        <v>320000</v>
      </c>
      <c r="E14" s="141" t="n">
        <v>320000</v>
      </c>
      <c r="F14" s="142" t="n">
        <v>32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5</v>
      </c>
      <c r="B15" s="138"/>
      <c r="C15" s="139" t="s">
        <v>96</v>
      </c>
      <c r="D15" s="140" t="n">
        <f aca="false">E15</f>
        <v>34680</v>
      </c>
      <c r="E15" s="141" t="n">
        <v>34680</v>
      </c>
      <c r="F15" s="142" t="n">
        <v>3468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7</v>
      </c>
      <c r="B16" s="138" t="s">
        <v>59</v>
      </c>
      <c r="C16" s="139" t="s">
        <v>98</v>
      </c>
      <c r="D16" s="140" t="n">
        <f aca="false">E16</f>
        <v>20000</v>
      </c>
      <c r="E16" s="140" t="n">
        <v>20000</v>
      </c>
      <c r="F16" s="147" t="n">
        <v>20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7</v>
      </c>
      <c r="B17" s="138" t="s">
        <v>65</v>
      </c>
      <c r="C17" s="139" t="s">
        <v>99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7</v>
      </c>
      <c r="B18" s="138" t="s">
        <v>91</v>
      </c>
      <c r="C18" s="139" t="s">
        <v>100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7</v>
      </c>
      <c r="B19" s="138" t="s">
        <v>61</v>
      </c>
      <c r="C19" s="139" t="s">
        <v>101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7</v>
      </c>
      <c r="B20" s="138" t="s">
        <v>64</v>
      </c>
      <c r="C20" s="139" t="s">
        <v>102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7</v>
      </c>
      <c r="B21" s="138" t="s">
        <v>103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7</v>
      </c>
      <c r="B22" s="138" t="s">
        <v>105</v>
      </c>
      <c r="C22" s="139" t="s">
        <v>106</v>
      </c>
      <c r="D22" s="140" t="n">
        <f aca="false">E22</f>
        <v>3000</v>
      </c>
      <c r="E22" s="141" t="n">
        <v>3000</v>
      </c>
      <c r="F22" s="142" t="n">
        <v>30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7</v>
      </c>
      <c r="B23" s="138" t="s">
        <v>107</v>
      </c>
      <c r="C23" s="139" t="s">
        <v>108</v>
      </c>
      <c r="D23" s="140" t="n">
        <f aca="false">E23</f>
        <v>2000</v>
      </c>
      <c r="E23" s="140" t="n">
        <v>2000</v>
      </c>
      <c r="F23" s="142" t="n">
        <v>20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7</v>
      </c>
      <c r="B24" s="138" t="s">
        <v>109</v>
      </c>
      <c r="C24" s="139" t="s">
        <v>110</v>
      </c>
      <c r="D24" s="140" t="n">
        <f aca="false">E24</f>
        <v>8000</v>
      </c>
      <c r="E24" s="154" t="n">
        <v>8000</v>
      </c>
      <c r="F24" s="147" t="n">
        <v>80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7</v>
      </c>
      <c r="B25" s="138" t="s">
        <v>111</v>
      </c>
      <c r="C25" s="139" t="s">
        <v>112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7</v>
      </c>
      <c r="B26" s="138" t="s">
        <v>113</v>
      </c>
      <c r="C26" s="139" t="s">
        <v>114</v>
      </c>
      <c r="D26" s="140" t="n">
        <f aca="false">E26</f>
        <v>1000</v>
      </c>
      <c r="E26" s="140" t="n">
        <v>1000</v>
      </c>
      <c r="F26" s="147" t="n">
        <v>10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7</v>
      </c>
      <c r="B27" s="138" t="s">
        <v>115</v>
      </c>
      <c r="C27" s="139" t="s">
        <v>116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7</v>
      </c>
      <c r="B28" s="138" t="s">
        <v>117</v>
      </c>
      <c r="C28" s="139" t="s">
        <v>118</v>
      </c>
      <c r="D28" s="140" t="n">
        <f aca="false">E28</f>
        <v>680</v>
      </c>
      <c r="E28" s="140" t="n">
        <v>680</v>
      </c>
      <c r="F28" s="147" t="n">
        <v>68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7</v>
      </c>
      <c r="B29" s="138" t="s">
        <v>5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7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7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7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7</v>
      </c>
      <c r="B33" s="138" t="s">
        <v>126</v>
      </c>
      <c r="C33" s="139" t="s">
        <v>127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7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7</v>
      </c>
      <c r="B35" s="138" t="s">
        <v>67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9</v>
      </c>
      <c r="D36" s="140" t="n">
        <f aca="false">E36</f>
        <v>387555</v>
      </c>
      <c r="E36" s="141" t="n">
        <v>387555</v>
      </c>
      <c r="F36" s="142" t="n">
        <v>387555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9</v>
      </c>
      <c r="C37" s="139" t="s">
        <v>133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65</v>
      </c>
      <c r="C38" s="139" t="s">
        <v>134</v>
      </c>
      <c r="D38" s="140" t="n">
        <f aca="false">E38</f>
        <v>291456</v>
      </c>
      <c r="E38" s="141" t="n">
        <v>291456</v>
      </c>
      <c r="F38" s="142" t="n">
        <v>291456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91</v>
      </c>
      <c r="C39" s="139" t="s">
        <v>135</v>
      </c>
      <c r="D39" s="140" t="n">
        <f aca="false">E39</f>
        <v>23760</v>
      </c>
      <c r="E39" s="141" t="n">
        <v>23760</v>
      </c>
      <c r="F39" s="142" t="n">
        <v>2376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61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64</v>
      </c>
      <c r="C41" s="139" t="s">
        <v>137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109</v>
      </c>
      <c r="C42" s="139" t="s">
        <v>72</v>
      </c>
      <c r="D42" s="140" t="n">
        <f aca="false">E42</f>
        <v>72339</v>
      </c>
      <c r="E42" s="141" t="n">
        <v>72339</v>
      </c>
      <c r="F42" s="142" t="n">
        <v>72339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5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67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680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680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50</v>
      </c>
      <c r="B9" s="169" t="n">
        <v>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5</v>
      </c>
      <c r="H4" s="174"/>
      <c r="I4" s="174"/>
      <c r="J4" s="174"/>
      <c r="K4" s="174" t="s">
        <v>76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7</v>
      </c>
      <c r="I5" s="175" t="s">
        <v>78</v>
      </c>
      <c r="J5" s="175" t="s">
        <v>79</v>
      </c>
      <c r="K5" s="175" t="s">
        <v>18</v>
      </c>
      <c r="L5" s="175" t="s">
        <v>80</v>
      </c>
      <c r="M5" s="175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2:04:12Z</dcterms:created>
  <dc:creator>Administrator</dc:creator>
  <dc:description/>
  <dc:language>en-US</dc:language>
  <cp:lastModifiedBy/>
  <dcterms:modified xsi:type="dcterms:W3CDTF">2017-06-07T0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