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.一般公共预算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6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政法委员会</t>
  </si>
  <si>
    <t xml:space="preserve">201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名称：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CFEF4310134E0530A0804CB25FB" xfId="20"/>
    <cellStyle name="百分比_EF4B13E29A0421FAE0430A08200E21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83"/>
    <col collapsed="false" customWidth="true" hidden="false" outlineLevel="0" max="9" min="9" style="1" width="12.65"/>
    <col collapsed="false" customWidth="true" hidden="false" outlineLevel="0" max="10" min="10" style="1" width="11.32"/>
    <col collapsed="false" customWidth="true" hidden="false" outlineLevel="0" max="11" min="11" style="1" width="10.32"/>
    <col collapsed="false" customWidth="true" hidden="false" outlineLevel="0" max="12" min="12" style="1" width="10.83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4629072</v>
      </c>
      <c r="D8" s="26" t="s">
        <v>20</v>
      </c>
      <c r="E8" s="27" t="n">
        <v>3748312</v>
      </c>
      <c r="F8" s="28" t="n">
        <v>0</v>
      </c>
      <c r="G8" s="29" t="n">
        <v>0</v>
      </c>
      <c r="H8" s="28" t="n">
        <v>3748312</v>
      </c>
      <c r="I8" s="30" t="n">
        <v>3748312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4629072</v>
      </c>
      <c r="D9" s="33" t="s">
        <v>22</v>
      </c>
      <c r="E9" s="27" t="n">
        <v>3070584</v>
      </c>
      <c r="F9" s="28" t="n">
        <v>0</v>
      </c>
      <c r="G9" s="29" t="n">
        <v>0</v>
      </c>
      <c r="H9" s="28" t="n">
        <v>3070584</v>
      </c>
      <c r="I9" s="30" t="n">
        <v>307058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36530</v>
      </c>
      <c r="F10" s="25" t="n">
        <v>0</v>
      </c>
      <c r="G10" s="34" t="n">
        <v>0</v>
      </c>
      <c r="H10" s="25" t="n">
        <v>136530</v>
      </c>
      <c r="I10" s="38" t="n">
        <v>13653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541198</v>
      </c>
      <c r="F11" s="41" t="n">
        <v>0</v>
      </c>
      <c r="G11" s="42" t="n">
        <v>0</v>
      </c>
      <c r="H11" s="41" t="n">
        <v>541198</v>
      </c>
      <c r="I11" s="43" t="n">
        <v>541198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0880760</v>
      </c>
      <c r="F12" s="25" t="n">
        <v>0</v>
      </c>
      <c r="G12" s="34" t="n">
        <v>0</v>
      </c>
      <c r="H12" s="25" t="n">
        <v>10880760</v>
      </c>
      <c r="I12" s="38" t="n">
        <v>1088076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4629072</v>
      </c>
      <c r="D24" s="63" t="s">
        <v>41</v>
      </c>
      <c r="E24" s="37" t="n">
        <v>14629072</v>
      </c>
      <c r="F24" s="25" t="n">
        <v>0</v>
      </c>
      <c r="G24" s="34" t="n">
        <v>0</v>
      </c>
      <c r="H24" s="25" t="n">
        <v>14629072</v>
      </c>
      <c r="I24" s="38" t="n">
        <v>14629072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421875" defaultRowHeight="11.25" zeroHeight="false" outlineLevelRow="0" outlineLevelCol="0"/>
  <cols>
    <col collapsed="false" customWidth="false" hidden="false" outlineLevel="0" max="1" min="1" style="1" width="7.32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32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32"/>
    <col collapsed="false" customWidth="true" hidden="false" outlineLevel="0" max="19" min="19" style="1" width="9.65"/>
    <col collapsed="false" customWidth="false" hidden="false" outlineLevel="0" max="257" min="20" style="1" width="7.32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4629072</v>
      </c>
      <c r="G7" s="25" t="n">
        <v>14629072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4629072</v>
      </c>
      <c r="G8" s="25" t="n">
        <v>14629072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3476064</v>
      </c>
      <c r="G9" s="25" t="n">
        <v>13476064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59</v>
      </c>
      <c r="D10" s="89" t="s">
        <v>56</v>
      </c>
      <c r="E10" s="89" t="s">
        <v>63</v>
      </c>
      <c r="F10" s="25" t="n">
        <v>397738</v>
      </c>
      <c r="G10" s="25" t="n">
        <v>397738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1</v>
      </c>
      <c r="B11" s="88" t="s">
        <v>62</v>
      </c>
      <c r="C11" s="88" t="s">
        <v>64</v>
      </c>
      <c r="D11" s="89" t="s">
        <v>56</v>
      </c>
      <c r="E11" s="89" t="s">
        <v>65</v>
      </c>
      <c r="F11" s="25" t="n">
        <v>502115</v>
      </c>
      <c r="G11" s="25" t="n">
        <v>502115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6</v>
      </c>
      <c r="B12" s="88" t="s">
        <v>62</v>
      </c>
      <c r="C12" s="88" t="s">
        <v>59</v>
      </c>
      <c r="D12" s="89" t="s">
        <v>56</v>
      </c>
      <c r="E12" s="89" t="s">
        <v>67</v>
      </c>
      <c r="F12" s="25" t="n">
        <v>109695</v>
      </c>
      <c r="G12" s="25" t="n">
        <v>109695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143460</v>
      </c>
      <c r="G13" s="25" t="n">
        <v>14346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3</v>
      </c>
      <c r="H4" s="75"/>
      <c r="I4" s="75"/>
      <c r="J4" s="75"/>
      <c r="K4" s="75" t="s">
        <v>74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5</v>
      </c>
      <c r="I5" s="77" t="s">
        <v>76</v>
      </c>
      <c r="J5" s="77" t="s">
        <v>77</v>
      </c>
      <c r="K5" s="77" t="s">
        <v>18</v>
      </c>
      <c r="L5" s="77" t="s">
        <v>78</v>
      </c>
      <c r="M5" s="77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4629072</v>
      </c>
      <c r="G7" s="25" t="n">
        <v>3748312</v>
      </c>
      <c r="H7" s="25" t="n">
        <v>3070584</v>
      </c>
      <c r="I7" s="25" t="n">
        <v>136530</v>
      </c>
      <c r="J7" s="25" t="n">
        <v>541198</v>
      </c>
      <c r="K7" s="25" t="n">
        <v>1088076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4629072</v>
      </c>
      <c r="G8" s="25" t="n">
        <v>3748312</v>
      </c>
      <c r="H8" s="25" t="n">
        <v>3070584</v>
      </c>
      <c r="I8" s="25" t="n">
        <v>136530</v>
      </c>
      <c r="J8" s="25" t="n">
        <v>541198</v>
      </c>
      <c r="K8" s="25" t="n">
        <v>1088076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3476064</v>
      </c>
      <c r="G9" s="25" t="n">
        <v>2595304</v>
      </c>
      <c r="H9" s="25" t="n">
        <v>2458774</v>
      </c>
      <c r="I9" s="25" t="n">
        <v>136530</v>
      </c>
      <c r="J9" s="25" t="n">
        <v>0</v>
      </c>
      <c r="K9" s="25" t="n">
        <v>1088076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59</v>
      </c>
      <c r="D10" s="104" t="s">
        <v>56</v>
      </c>
      <c r="E10" s="104" t="s">
        <v>63</v>
      </c>
      <c r="F10" s="25" t="n">
        <v>397738</v>
      </c>
      <c r="G10" s="25" t="n">
        <v>397738</v>
      </c>
      <c r="H10" s="25" t="n">
        <v>0</v>
      </c>
      <c r="I10" s="25" t="n">
        <v>0</v>
      </c>
      <c r="J10" s="25" t="n">
        <v>397738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1</v>
      </c>
      <c r="B11" s="101" t="s">
        <v>62</v>
      </c>
      <c r="C11" s="102" t="s">
        <v>64</v>
      </c>
      <c r="D11" s="104" t="s">
        <v>56</v>
      </c>
      <c r="E11" s="104" t="s">
        <v>65</v>
      </c>
      <c r="F11" s="25" t="n">
        <v>502115</v>
      </c>
      <c r="G11" s="25" t="n">
        <v>502115</v>
      </c>
      <c r="H11" s="25" t="n">
        <v>502115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6</v>
      </c>
      <c r="B12" s="101" t="s">
        <v>62</v>
      </c>
      <c r="C12" s="102" t="s">
        <v>59</v>
      </c>
      <c r="D12" s="104" t="s">
        <v>56</v>
      </c>
      <c r="E12" s="104" t="s">
        <v>67</v>
      </c>
      <c r="F12" s="25" t="n">
        <v>109695</v>
      </c>
      <c r="G12" s="25" t="n">
        <v>109695</v>
      </c>
      <c r="H12" s="25" t="n">
        <v>109695</v>
      </c>
      <c r="I12" s="25" t="n">
        <v>0</v>
      </c>
      <c r="J12" s="25" t="n">
        <v>0</v>
      </c>
      <c r="K12" s="25" t="n">
        <v>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143460</v>
      </c>
      <c r="G13" s="25" t="n">
        <v>143460</v>
      </c>
      <c r="H13" s="25" t="n">
        <v>0</v>
      </c>
      <c r="I13" s="25" t="n">
        <v>0</v>
      </c>
      <c r="J13" s="25" t="n">
        <v>143460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38.32"/>
    <col collapsed="false" customWidth="true" hidden="false" outlineLevel="0" max="3" min="3" style="107" width="20.32"/>
    <col collapsed="false" customWidth="true" hidden="false" outlineLevel="0" max="4" min="4" style="107" width="38.83"/>
    <col collapsed="false" customWidth="true" hidden="false" outlineLevel="0" max="5" min="5" style="107" width="22.83"/>
    <col collapsed="false" customWidth="true" hidden="false" outlineLevel="0" max="6" min="6" style="107" width="18.49"/>
    <col collapsed="false" customWidth="true" hidden="false" outlineLevel="0" max="7" min="7" style="107" width="17.5"/>
    <col collapsed="false" customWidth="true" hidden="false" outlineLevel="0" max="12" min="8" style="107" width="14.99"/>
    <col collapsed="false" customWidth="false" hidden="false" outlineLevel="0" max="257" min="13" style="107" width="9.65"/>
  </cols>
  <sheetData>
    <row r="1" customFormat="false" ht="11.45" hidden="false" customHeight="tru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2"/>
      <c r="L1" s="113" t="s">
        <v>80</v>
      </c>
    </row>
    <row r="2" customFormat="false" ht="23.1" hidden="false" customHeight="true" outlineLevel="0" collapsed="false">
      <c r="A2" s="114" t="s">
        <v>8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11.1" hidden="false" customHeight="true" outlineLevel="0" collapsed="false">
      <c r="A3" s="115" t="s">
        <v>82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 t="s">
        <v>3</v>
      </c>
    </row>
    <row r="4" s="120" customFormat="true" ht="16.35" hidden="false" customHeight="true" outlineLevel="0" collapsed="false">
      <c r="A4" s="118" t="s">
        <v>4</v>
      </c>
      <c r="B4" s="118"/>
      <c r="C4" s="118"/>
      <c r="D4" s="119" t="s">
        <v>5</v>
      </c>
      <c r="E4" s="119"/>
      <c r="F4" s="119"/>
      <c r="G4" s="119"/>
      <c r="H4" s="119"/>
      <c r="I4" s="119"/>
      <c r="J4" s="119"/>
      <c r="K4" s="119"/>
      <c r="L4" s="119"/>
    </row>
    <row r="5" s="120" customFormat="true" ht="15.6" hidden="false" customHeight="true" outlineLevel="0" collapsed="false">
      <c r="A5" s="118" t="s">
        <v>83</v>
      </c>
      <c r="B5" s="118"/>
      <c r="C5" s="121" t="s">
        <v>7</v>
      </c>
      <c r="D5" s="122" t="s">
        <v>84</v>
      </c>
      <c r="E5" s="123" t="s">
        <v>9</v>
      </c>
      <c r="F5" s="124" t="s">
        <v>12</v>
      </c>
      <c r="G5" s="124"/>
      <c r="H5" s="124"/>
      <c r="I5" s="124"/>
      <c r="J5" s="124"/>
      <c r="K5" s="124"/>
      <c r="L5" s="124"/>
    </row>
    <row r="6" s="120" customFormat="true" ht="15" hidden="false" customHeight="true" outlineLevel="0" collapsed="false">
      <c r="A6" s="118"/>
      <c r="B6" s="118"/>
      <c r="C6" s="121"/>
      <c r="D6" s="122"/>
      <c r="E6" s="123"/>
      <c r="F6" s="124" t="s">
        <v>13</v>
      </c>
      <c r="G6" s="124"/>
      <c r="H6" s="124"/>
      <c r="I6" s="124"/>
      <c r="J6" s="124"/>
      <c r="K6" s="124"/>
      <c r="L6" s="125" t="s">
        <v>15</v>
      </c>
    </row>
    <row r="7" s="120" customFormat="true" ht="45" hidden="false" customHeight="true" outlineLevel="0" collapsed="false">
      <c r="A7" s="118"/>
      <c r="B7" s="118"/>
      <c r="C7" s="121"/>
      <c r="D7" s="122"/>
      <c r="E7" s="123"/>
      <c r="F7" s="126" t="s">
        <v>18</v>
      </c>
      <c r="G7" s="127" t="s">
        <v>21</v>
      </c>
      <c r="H7" s="128" t="s">
        <v>85</v>
      </c>
      <c r="I7" s="128" t="s">
        <v>25</v>
      </c>
      <c r="J7" s="125" t="s">
        <v>54</v>
      </c>
      <c r="K7" s="129" t="s">
        <v>29</v>
      </c>
      <c r="L7" s="125"/>
    </row>
    <row r="8" s="135" customFormat="true" ht="17.1" hidden="false" customHeight="true" outlineLevel="0" collapsed="false">
      <c r="A8" s="130" t="s">
        <v>13</v>
      </c>
      <c r="B8" s="129" t="s">
        <v>21</v>
      </c>
      <c r="C8" s="131" t="n">
        <f aca="false">E35</f>
        <v>14629072</v>
      </c>
      <c r="D8" s="132" t="s">
        <v>86</v>
      </c>
      <c r="E8" s="133" t="n">
        <f aca="false">F8</f>
        <v>13476064</v>
      </c>
      <c r="F8" s="133" t="n">
        <f aca="false">G8</f>
        <v>13476064</v>
      </c>
      <c r="G8" s="134" t="n">
        <v>13476064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</row>
    <row r="9" s="135" customFormat="true" ht="16.35" hidden="false" customHeight="true" outlineLevel="0" collapsed="false">
      <c r="A9" s="130"/>
      <c r="B9" s="129" t="s">
        <v>53</v>
      </c>
      <c r="C9" s="131" t="n">
        <v>0</v>
      </c>
      <c r="D9" s="136" t="s">
        <v>87</v>
      </c>
      <c r="E9" s="133" t="n">
        <f aca="false">F9</f>
        <v>0</v>
      </c>
      <c r="F9" s="133" t="n">
        <f aca="false">G9</f>
        <v>0</v>
      </c>
      <c r="G9" s="137"/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s="135" customFormat="true" ht="17.45" hidden="false" customHeight="true" outlineLevel="0" collapsed="false">
      <c r="A10" s="130"/>
      <c r="B10" s="129" t="s">
        <v>25</v>
      </c>
      <c r="C10" s="131" t="n">
        <v>0</v>
      </c>
      <c r="D10" s="136" t="s">
        <v>88</v>
      </c>
      <c r="E10" s="133" t="n">
        <f aca="false">F10</f>
        <v>0</v>
      </c>
      <c r="F10" s="133" t="n">
        <f aca="false">G10</f>
        <v>0</v>
      </c>
      <c r="G10" s="137"/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</row>
    <row r="11" s="135" customFormat="true" ht="19.35" hidden="false" customHeight="true" outlineLevel="0" collapsed="false">
      <c r="A11" s="130"/>
      <c r="B11" s="129" t="s">
        <v>54</v>
      </c>
      <c r="C11" s="131" t="n">
        <v>0</v>
      </c>
      <c r="D11" s="136" t="s">
        <v>89</v>
      </c>
      <c r="E11" s="133" t="n">
        <f aca="false">F11</f>
        <v>0</v>
      </c>
      <c r="F11" s="133" t="n">
        <f aca="false">G11</f>
        <v>0</v>
      </c>
      <c r="G11" s="137"/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</row>
    <row r="12" s="135" customFormat="true" ht="18" hidden="false" customHeight="true" outlineLevel="0" collapsed="false">
      <c r="A12" s="130"/>
      <c r="B12" s="129" t="s">
        <v>29</v>
      </c>
      <c r="C12" s="131" t="n">
        <v>0</v>
      </c>
      <c r="D12" s="136" t="s">
        <v>90</v>
      </c>
      <c r="E12" s="133" t="n">
        <f aca="false">F12</f>
        <v>0</v>
      </c>
      <c r="F12" s="133" t="n">
        <f aca="false">G12</f>
        <v>0</v>
      </c>
      <c r="G12" s="137"/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s="135" customFormat="true" ht="15" hidden="false" customHeight="true" outlineLevel="0" collapsed="false">
      <c r="A13" s="129" t="s">
        <v>15</v>
      </c>
      <c r="B13" s="129"/>
      <c r="C13" s="131" t="n">
        <v>0</v>
      </c>
      <c r="D13" s="136" t="s">
        <v>91</v>
      </c>
      <c r="E13" s="133" t="n">
        <f aca="false">F13</f>
        <v>0</v>
      </c>
      <c r="F13" s="133" t="n">
        <f aca="false">G13</f>
        <v>0</v>
      </c>
      <c r="G13" s="137"/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</row>
    <row r="14" s="135" customFormat="true" ht="15" hidden="false" customHeight="true" outlineLevel="0" collapsed="false">
      <c r="A14" s="129"/>
      <c r="B14" s="129"/>
      <c r="C14" s="21"/>
      <c r="D14" s="136" t="s">
        <v>92</v>
      </c>
      <c r="E14" s="133" t="n">
        <f aca="false">F14</f>
        <v>0</v>
      </c>
      <c r="F14" s="133" t="n">
        <f aca="false">G14</f>
        <v>0</v>
      </c>
      <c r="G14" s="137"/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</row>
    <row r="15" s="135" customFormat="true" ht="15" hidden="false" customHeight="true" outlineLevel="0" collapsed="false">
      <c r="A15" s="129"/>
      <c r="B15" s="129"/>
      <c r="C15" s="138"/>
      <c r="D15" s="132" t="s">
        <v>93</v>
      </c>
      <c r="E15" s="133" t="n">
        <f aca="false">F15</f>
        <v>899853</v>
      </c>
      <c r="F15" s="133" t="n">
        <f aca="false">G15</f>
        <v>899853</v>
      </c>
      <c r="G15" s="139" t="n">
        <v>899853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</row>
    <row r="16" s="135" customFormat="true" ht="15" hidden="false" customHeight="true" outlineLevel="0" collapsed="false">
      <c r="A16" s="140"/>
      <c r="B16" s="140"/>
      <c r="C16" s="141"/>
      <c r="D16" s="136" t="s">
        <v>94</v>
      </c>
      <c r="E16" s="133" t="n">
        <f aca="false">F16</f>
        <v>0</v>
      </c>
      <c r="F16" s="133" t="n">
        <f aca="false">G16</f>
        <v>0</v>
      </c>
      <c r="G16" s="137"/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</row>
    <row r="17" s="135" customFormat="true" ht="15" hidden="false" customHeight="true" outlineLevel="0" collapsed="false">
      <c r="A17" s="140"/>
      <c r="B17" s="140"/>
      <c r="C17" s="141"/>
      <c r="D17" s="136" t="s">
        <v>95</v>
      </c>
      <c r="E17" s="133" t="n">
        <f aca="false">F17</f>
        <v>109695</v>
      </c>
      <c r="F17" s="133" t="n">
        <f aca="false">G17</f>
        <v>109695</v>
      </c>
      <c r="G17" s="139" t="n">
        <v>109695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N17" s="21"/>
      <c r="O17" s="21"/>
    </row>
    <row r="18" s="135" customFormat="true" ht="15" hidden="false" customHeight="true" outlineLevel="0" collapsed="false">
      <c r="A18" s="142"/>
      <c r="B18" s="143"/>
      <c r="C18" s="141"/>
      <c r="D18" s="132" t="s">
        <v>96</v>
      </c>
      <c r="E18" s="133" t="n">
        <f aca="false">F18</f>
        <v>0</v>
      </c>
      <c r="F18" s="133" t="n">
        <f aca="false">G18</f>
        <v>0</v>
      </c>
      <c r="G18" s="137"/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N18" s="21"/>
      <c r="O18" s="21"/>
    </row>
    <row r="19" s="135" customFormat="true" ht="15" hidden="false" customHeight="true" outlineLevel="0" collapsed="false">
      <c r="A19" s="140"/>
      <c r="B19" s="140"/>
      <c r="C19" s="141"/>
      <c r="D19" s="132" t="s">
        <v>97</v>
      </c>
      <c r="E19" s="133" t="n">
        <f aca="false">F19</f>
        <v>0</v>
      </c>
      <c r="F19" s="133" t="n">
        <f aca="false">G19</f>
        <v>0</v>
      </c>
      <c r="G19" s="137"/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44"/>
      <c r="N19" s="21"/>
      <c r="O19" s="21"/>
    </row>
    <row r="20" s="135" customFormat="true" ht="15" hidden="false" customHeight="true" outlineLevel="0" collapsed="false">
      <c r="A20" s="145"/>
      <c r="B20" s="145"/>
      <c r="C20" s="141"/>
      <c r="D20" s="136" t="s">
        <v>98</v>
      </c>
      <c r="E20" s="133" t="n">
        <f aca="false">F20</f>
        <v>0</v>
      </c>
      <c r="F20" s="133" t="n">
        <f aca="false">G20</f>
        <v>0</v>
      </c>
      <c r="G20" s="146"/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N20" s="21"/>
      <c r="O20" s="21"/>
    </row>
    <row r="21" s="135" customFormat="true" ht="15" hidden="false" customHeight="true" outlineLevel="0" collapsed="false">
      <c r="A21" s="140"/>
      <c r="B21" s="140"/>
      <c r="C21" s="141"/>
      <c r="D21" s="136" t="s">
        <v>99</v>
      </c>
      <c r="E21" s="133" t="n">
        <f aca="false">F21</f>
        <v>0</v>
      </c>
      <c r="F21" s="133" t="n">
        <f aca="false">G21</f>
        <v>0</v>
      </c>
      <c r="G21" s="133"/>
      <c r="H21" s="146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N21" s="21"/>
      <c r="O21" s="21"/>
    </row>
    <row r="22" s="135" customFormat="true" ht="15" hidden="false" customHeight="true" outlineLevel="0" collapsed="false">
      <c r="A22" s="140"/>
      <c r="B22" s="140"/>
      <c r="C22" s="141"/>
      <c r="D22" s="136" t="s">
        <v>100</v>
      </c>
      <c r="E22" s="133" t="n">
        <f aca="false">F22</f>
        <v>0</v>
      </c>
      <c r="F22" s="133" t="n">
        <f aca="false">G22</f>
        <v>0</v>
      </c>
      <c r="G22" s="133"/>
      <c r="H22" s="146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N22" s="21"/>
      <c r="O22" s="21"/>
    </row>
    <row r="23" s="135" customFormat="true" ht="15" hidden="false" customHeight="true" outlineLevel="0" collapsed="false">
      <c r="A23" s="129"/>
      <c r="B23" s="129"/>
      <c r="C23" s="147"/>
      <c r="D23" s="136" t="s">
        <v>101</v>
      </c>
      <c r="E23" s="133" t="n">
        <f aca="false">F23</f>
        <v>0</v>
      </c>
      <c r="F23" s="133" t="n">
        <f aca="false">G23</f>
        <v>0</v>
      </c>
      <c r="G23" s="133"/>
      <c r="H23" s="146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N23" s="21"/>
      <c r="O23" s="21"/>
    </row>
    <row r="24" s="135" customFormat="true" ht="15" hidden="false" customHeight="true" outlineLevel="0" collapsed="false">
      <c r="A24" s="148"/>
      <c r="B24" s="149"/>
      <c r="C24" s="147"/>
      <c r="D24" s="136" t="s">
        <v>102</v>
      </c>
      <c r="E24" s="133" t="n">
        <f aca="false">F24</f>
        <v>0</v>
      </c>
      <c r="F24" s="133" t="n">
        <f aca="false">G24</f>
        <v>0</v>
      </c>
      <c r="G24" s="133"/>
      <c r="H24" s="146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N24" s="21"/>
      <c r="O24" s="21"/>
    </row>
    <row r="25" s="135" customFormat="true" ht="15" hidden="false" customHeight="true" outlineLevel="0" collapsed="false">
      <c r="A25" s="148"/>
      <c r="B25" s="149"/>
      <c r="C25" s="147"/>
      <c r="D25" s="136" t="s">
        <v>103</v>
      </c>
      <c r="E25" s="133" t="n">
        <f aca="false">F25</f>
        <v>0</v>
      </c>
      <c r="F25" s="133" t="n">
        <f aca="false">G25</f>
        <v>0</v>
      </c>
      <c r="G25" s="133"/>
      <c r="H25" s="146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N25" s="21"/>
      <c r="O25" s="21"/>
    </row>
    <row r="26" s="135" customFormat="true" ht="15" hidden="false" customHeight="true" outlineLevel="0" collapsed="false">
      <c r="A26" s="148"/>
      <c r="B26" s="149"/>
      <c r="C26" s="147"/>
      <c r="D26" s="136" t="s">
        <v>104</v>
      </c>
      <c r="E26" s="133" t="n">
        <f aca="false">F26</f>
        <v>0</v>
      </c>
      <c r="F26" s="133" t="n">
        <f aca="false">G26</f>
        <v>0</v>
      </c>
      <c r="G26" s="133"/>
      <c r="H26" s="146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N26" s="21"/>
      <c r="O26" s="21"/>
    </row>
    <row r="27" s="135" customFormat="true" ht="15" hidden="false" customHeight="true" outlineLevel="0" collapsed="false">
      <c r="A27" s="148"/>
      <c r="B27" s="149"/>
      <c r="C27" s="147"/>
      <c r="D27" s="136" t="s">
        <v>105</v>
      </c>
      <c r="E27" s="133" t="n">
        <f aca="false">F27</f>
        <v>143460</v>
      </c>
      <c r="F27" s="133" t="n">
        <f aca="false">G27</f>
        <v>143460</v>
      </c>
      <c r="G27" s="134" t="n">
        <v>143460</v>
      </c>
      <c r="H27" s="146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N27" s="21"/>
      <c r="O27" s="21"/>
    </row>
    <row r="28" s="135" customFormat="true" ht="15" hidden="false" customHeight="true" outlineLevel="0" collapsed="false">
      <c r="A28" s="148"/>
      <c r="B28" s="149"/>
      <c r="C28" s="147"/>
      <c r="D28" s="136" t="s">
        <v>106</v>
      </c>
      <c r="E28" s="133" t="n">
        <f aca="false">F28</f>
        <v>0</v>
      </c>
      <c r="F28" s="133" t="n">
        <f aca="false">G28</f>
        <v>0</v>
      </c>
      <c r="G28" s="133"/>
      <c r="H28" s="146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N28" s="21"/>
      <c r="O28" s="21"/>
    </row>
    <row r="29" s="135" customFormat="true" ht="15" hidden="false" customHeight="true" outlineLevel="0" collapsed="false">
      <c r="A29" s="148"/>
      <c r="B29" s="149"/>
      <c r="C29" s="147"/>
      <c r="D29" s="136" t="s">
        <v>107</v>
      </c>
      <c r="E29" s="133" t="n">
        <f aca="false">F29</f>
        <v>0</v>
      </c>
      <c r="F29" s="133" t="n">
        <f aca="false">G29</f>
        <v>0</v>
      </c>
      <c r="G29" s="133"/>
      <c r="H29" s="146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N29" s="21"/>
      <c r="O29" s="21"/>
    </row>
    <row r="30" s="135" customFormat="true" ht="15" hidden="false" customHeight="true" outlineLevel="0" collapsed="false">
      <c r="A30" s="148"/>
      <c r="B30" s="149"/>
      <c r="C30" s="147"/>
      <c r="D30" s="136" t="s">
        <v>108</v>
      </c>
      <c r="E30" s="133" t="n">
        <f aca="false">F30</f>
        <v>0</v>
      </c>
      <c r="F30" s="133" t="n">
        <f aca="false">G30</f>
        <v>0</v>
      </c>
      <c r="G30" s="133"/>
      <c r="H30" s="146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N30" s="21"/>
      <c r="O30" s="21"/>
    </row>
    <row r="31" s="135" customFormat="true" ht="15" hidden="false" customHeight="true" outlineLevel="0" collapsed="false">
      <c r="A31" s="129"/>
      <c r="B31" s="129"/>
      <c r="C31" s="146"/>
      <c r="D31" s="136" t="s">
        <v>109</v>
      </c>
      <c r="E31" s="133" t="n">
        <f aca="false">F31</f>
        <v>0</v>
      </c>
      <c r="F31" s="133" t="n">
        <f aca="false">G31</f>
        <v>0</v>
      </c>
      <c r="G31" s="133"/>
      <c r="H31" s="146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N31" s="21"/>
      <c r="O31" s="21"/>
    </row>
    <row r="32" s="135" customFormat="true" ht="15" hidden="false" customHeight="true" outlineLevel="0" collapsed="false">
      <c r="A32" s="148"/>
      <c r="B32" s="149"/>
      <c r="C32" s="146"/>
      <c r="D32" s="136" t="s">
        <v>110</v>
      </c>
      <c r="E32" s="133" t="n">
        <f aca="false">F32</f>
        <v>0</v>
      </c>
      <c r="F32" s="133" t="n">
        <f aca="false">G32</f>
        <v>0</v>
      </c>
      <c r="G32" s="133"/>
      <c r="H32" s="146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N32" s="21"/>
      <c r="O32" s="21"/>
    </row>
    <row r="33" s="135" customFormat="true" ht="15" hidden="false" customHeight="true" outlineLevel="0" collapsed="false">
      <c r="A33" s="148"/>
      <c r="B33" s="149"/>
      <c r="C33" s="146"/>
      <c r="D33" s="136" t="s">
        <v>111</v>
      </c>
      <c r="E33" s="133" t="n">
        <f aca="false">F33</f>
        <v>0</v>
      </c>
      <c r="F33" s="133" t="n">
        <f aca="false">G33</f>
        <v>0</v>
      </c>
      <c r="G33" s="133"/>
      <c r="H33" s="146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21"/>
      <c r="N33" s="21"/>
      <c r="O33" s="21"/>
    </row>
    <row r="34" s="135" customFormat="true" ht="15" hidden="false" customHeight="true" outlineLevel="0" collapsed="false">
      <c r="A34" s="148"/>
      <c r="B34" s="149"/>
      <c r="C34" s="146"/>
      <c r="D34" s="136" t="s">
        <v>112</v>
      </c>
      <c r="E34" s="133" t="n">
        <f aca="false">F34</f>
        <v>0</v>
      </c>
      <c r="F34" s="133" t="n">
        <f aca="false">G34</f>
        <v>0</v>
      </c>
      <c r="G34" s="133"/>
      <c r="H34" s="146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21"/>
      <c r="N34" s="21"/>
      <c r="O34" s="21"/>
    </row>
    <row r="35" s="135" customFormat="true" ht="15" hidden="false" customHeight="true" outlineLevel="0" collapsed="false">
      <c r="A35" s="118" t="s">
        <v>40</v>
      </c>
      <c r="B35" s="118"/>
      <c r="C35" s="146" t="n">
        <f aca="false">E35</f>
        <v>14629072</v>
      </c>
      <c r="D35" s="150" t="s">
        <v>113</v>
      </c>
      <c r="E35" s="133" t="n">
        <f aca="false">SUM(E8:E34)</f>
        <v>14629072</v>
      </c>
      <c r="F35" s="133" t="n">
        <f aca="false">SUM(F8:F34)</f>
        <v>14629072</v>
      </c>
      <c r="G35" s="133" t="n">
        <f aca="false">SUM(G8:G34)</f>
        <v>14629072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21"/>
      <c r="N35" s="21"/>
      <c r="O35" s="21"/>
    </row>
    <row r="36" s="120" customFormat="true" ht="14.25" hidden="false" customHeight="false" outlineLevel="0" collapsed="false">
      <c r="A36" s="151"/>
      <c r="B36" s="151"/>
      <c r="D36" s="0"/>
      <c r="M36" s="0"/>
      <c r="N36" s="0"/>
      <c r="O36" s="0"/>
    </row>
    <row r="37" s="120" customFormat="true" ht="14.25" hidden="false" customHeight="false" outlineLevel="0" collapsed="false">
      <c r="A37" s="151"/>
      <c r="B37" s="151"/>
      <c r="M37" s="0"/>
      <c r="N37" s="0"/>
      <c r="O37" s="0"/>
    </row>
    <row r="38" s="120" customFormat="true" ht="14.25" hidden="false" customHeight="false" outlineLevel="0" collapsed="false">
      <c r="A38" s="151"/>
      <c r="B38" s="151"/>
      <c r="M38" s="0"/>
      <c r="N38" s="0"/>
      <c r="O38" s="0"/>
    </row>
    <row r="39" s="120" customFormat="true" ht="14.25" hidden="false" customHeight="false" outlineLevel="0" collapsed="false">
      <c r="A39" s="151"/>
      <c r="B39" s="151"/>
      <c r="M39" s="0"/>
      <c r="N39" s="0"/>
      <c r="O39" s="0"/>
    </row>
    <row r="40" s="120" customFormat="true" ht="14.25" hidden="false" customHeight="false" outlineLevel="0" collapsed="false">
      <c r="A40" s="151"/>
      <c r="B40" s="151"/>
      <c r="M40" s="0"/>
      <c r="N40" s="0"/>
      <c r="O40" s="0"/>
    </row>
    <row r="41" s="120" customFormat="true" ht="14.25" hidden="false" customHeight="false" outlineLevel="0" collapsed="false">
      <c r="A41" s="151"/>
      <c r="B41" s="151"/>
      <c r="M41" s="0"/>
      <c r="N41" s="0"/>
      <c r="O41" s="0"/>
    </row>
    <row r="42" s="120" customFormat="true" ht="14.25" hidden="false" customHeight="false" outlineLevel="0" collapsed="false">
      <c r="A42" s="151"/>
      <c r="B42" s="151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1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152" t="s">
        <v>44</v>
      </c>
      <c r="B4" s="152"/>
      <c r="C4" s="152"/>
      <c r="D4" s="153" t="s">
        <v>45</v>
      </c>
      <c r="E4" s="153" t="s">
        <v>46</v>
      </c>
      <c r="F4" s="153" t="s">
        <v>47</v>
      </c>
      <c r="G4" s="152" t="s">
        <v>73</v>
      </c>
      <c r="H4" s="152"/>
      <c r="I4" s="152"/>
      <c r="J4" s="152"/>
      <c r="K4" s="152" t="s">
        <v>74</v>
      </c>
      <c r="L4" s="152"/>
      <c r="M4" s="1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155" t="s">
        <v>50</v>
      </c>
      <c r="B5" s="156" t="s">
        <v>51</v>
      </c>
      <c r="C5" s="156" t="s">
        <v>52</v>
      </c>
      <c r="D5" s="153"/>
      <c r="E5" s="153"/>
      <c r="F5" s="153"/>
      <c r="G5" s="153" t="s">
        <v>18</v>
      </c>
      <c r="H5" s="153" t="s">
        <v>75</v>
      </c>
      <c r="I5" s="153" t="s">
        <v>76</v>
      </c>
      <c r="J5" s="153" t="s">
        <v>77</v>
      </c>
      <c r="K5" s="153" t="s">
        <v>18</v>
      </c>
      <c r="L5" s="153" t="s">
        <v>78</v>
      </c>
      <c r="M5" s="153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157" t="s">
        <v>55</v>
      </c>
      <c r="B6" s="158" t="s">
        <v>55</v>
      </c>
      <c r="C6" s="158" t="s">
        <v>55</v>
      </c>
      <c r="D6" s="159" t="s">
        <v>55</v>
      </c>
      <c r="E6" s="160" t="s">
        <v>55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3" customFormat="true" ht="22.5" hidden="false" customHeight="true" outlineLevel="0" collapsed="false">
      <c r="A7" s="102"/>
      <c r="B7" s="102"/>
      <c r="C7" s="102"/>
      <c r="D7" s="103"/>
      <c r="E7" s="103"/>
      <c r="F7" s="161" t="n">
        <v>14629072</v>
      </c>
      <c r="G7" s="161" t="n">
        <v>3748312</v>
      </c>
      <c r="H7" s="161" t="n">
        <v>3070584</v>
      </c>
      <c r="I7" s="161" t="n">
        <v>136530</v>
      </c>
      <c r="J7" s="161" t="n">
        <v>541198</v>
      </c>
      <c r="K7" s="161" t="n">
        <v>10880760</v>
      </c>
      <c r="L7" s="162"/>
      <c r="M7" s="16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54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61" t="n">
        <v>14629072</v>
      </c>
      <c r="G8" s="161" t="n">
        <v>3748312</v>
      </c>
      <c r="H8" s="161" t="n">
        <v>3070584</v>
      </c>
      <c r="I8" s="161" t="n">
        <v>136530</v>
      </c>
      <c r="J8" s="161" t="n">
        <v>541198</v>
      </c>
      <c r="K8" s="161" t="n">
        <v>10880760</v>
      </c>
      <c r="L8" s="162"/>
      <c r="M8" s="162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4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61" t="n">
        <v>13476064</v>
      </c>
      <c r="G9" s="161" t="n">
        <v>2595304</v>
      </c>
      <c r="H9" s="161" t="n">
        <v>2458774</v>
      </c>
      <c r="I9" s="161" t="n">
        <v>136530</v>
      </c>
      <c r="J9" s="161" t="n">
        <v>0</v>
      </c>
      <c r="K9" s="161" t="n">
        <v>10880760</v>
      </c>
      <c r="L9" s="162"/>
      <c r="M9" s="162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2.5" hidden="false" customHeight="true" outlineLevel="0" collapsed="false">
      <c r="A10" s="102" t="s">
        <v>61</v>
      </c>
      <c r="B10" s="102" t="s">
        <v>62</v>
      </c>
      <c r="C10" s="102" t="s">
        <v>59</v>
      </c>
      <c r="D10" s="104" t="s">
        <v>56</v>
      </c>
      <c r="E10" s="104" t="s">
        <v>63</v>
      </c>
      <c r="F10" s="161" t="n">
        <v>397738</v>
      </c>
      <c r="G10" s="161" t="n">
        <v>397738</v>
      </c>
      <c r="H10" s="161" t="n">
        <v>0</v>
      </c>
      <c r="I10" s="161" t="n">
        <v>0</v>
      </c>
      <c r="J10" s="161" t="n">
        <v>397738</v>
      </c>
      <c r="K10" s="161" t="n">
        <v>0</v>
      </c>
      <c r="L10" s="162"/>
      <c r="M10" s="162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2.5" hidden="false" customHeight="true" outlineLevel="0" collapsed="false">
      <c r="A11" s="102" t="s">
        <v>61</v>
      </c>
      <c r="B11" s="102" t="s">
        <v>62</v>
      </c>
      <c r="C11" s="102" t="s">
        <v>64</v>
      </c>
      <c r="D11" s="104" t="s">
        <v>56</v>
      </c>
      <c r="E11" s="104" t="s">
        <v>65</v>
      </c>
      <c r="F11" s="161" t="n">
        <v>502115</v>
      </c>
      <c r="G11" s="161" t="n">
        <v>502115</v>
      </c>
      <c r="H11" s="161" t="n">
        <v>502115</v>
      </c>
      <c r="I11" s="161" t="n">
        <v>0</v>
      </c>
      <c r="J11" s="161" t="n">
        <v>0</v>
      </c>
      <c r="K11" s="161" t="n">
        <v>0</v>
      </c>
      <c r="L11" s="162"/>
      <c r="M11" s="162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2.5" hidden="false" customHeight="true" outlineLevel="0" collapsed="false">
      <c r="A12" s="102" t="s">
        <v>66</v>
      </c>
      <c r="B12" s="102" t="s">
        <v>62</v>
      </c>
      <c r="C12" s="102" t="s">
        <v>59</v>
      </c>
      <c r="D12" s="104" t="s">
        <v>56</v>
      </c>
      <c r="E12" s="104" t="s">
        <v>67</v>
      </c>
      <c r="F12" s="161" t="n">
        <v>109695</v>
      </c>
      <c r="G12" s="161" t="n">
        <v>109695</v>
      </c>
      <c r="H12" s="161" t="n">
        <v>109695</v>
      </c>
      <c r="I12" s="161" t="n">
        <v>0</v>
      </c>
      <c r="J12" s="161" t="n">
        <v>0</v>
      </c>
      <c r="K12" s="161" t="n">
        <v>0</v>
      </c>
      <c r="L12" s="162"/>
      <c r="M12" s="16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61" t="n">
        <v>143460</v>
      </c>
      <c r="G13" s="161" t="n">
        <v>143460</v>
      </c>
      <c r="H13" s="161" t="n">
        <v>0</v>
      </c>
      <c r="I13" s="161" t="n">
        <v>0</v>
      </c>
      <c r="J13" s="161" t="n">
        <v>143460</v>
      </c>
      <c r="K13" s="161" t="n">
        <v>0</v>
      </c>
      <c r="L13" s="162"/>
      <c r="M13" s="16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7.6" hidden="false" customHeight="true" outlineLevel="0" collapsed="false">
      <c r="A14" s="160"/>
      <c r="B14" s="102"/>
      <c r="C14" s="102"/>
      <c r="D14" s="103"/>
      <c r="E14" s="105"/>
      <c r="F14" s="161"/>
      <c r="G14" s="161"/>
      <c r="H14" s="161"/>
      <c r="I14" s="161"/>
      <c r="J14" s="161"/>
      <c r="K14" s="161"/>
      <c r="L14" s="162"/>
      <c r="M14" s="162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27.6" hidden="false" customHeight="true" outlineLevel="0" collapsed="false">
      <c r="A15" s="160"/>
      <c r="B15" s="102"/>
      <c r="C15" s="102"/>
      <c r="D15" s="103"/>
      <c r="E15" s="105"/>
      <c r="F15" s="161"/>
      <c r="G15" s="161"/>
      <c r="H15" s="161"/>
      <c r="I15" s="161"/>
      <c r="J15" s="161"/>
      <c r="K15" s="161"/>
      <c r="L15" s="162"/>
      <c r="M15" s="162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27.6" hidden="false" customHeight="true" outlineLevel="0" collapsed="false">
      <c r="A16" s="160"/>
      <c r="B16" s="102"/>
      <c r="C16" s="102"/>
      <c r="D16" s="103"/>
      <c r="E16" s="105"/>
      <c r="F16" s="161"/>
      <c r="G16" s="161"/>
      <c r="H16" s="161"/>
      <c r="I16" s="161"/>
      <c r="J16" s="161"/>
      <c r="K16" s="161"/>
      <c r="L16" s="162"/>
      <c r="M16" s="16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27.6" hidden="false" customHeight="true" outlineLevel="0" collapsed="false">
      <c r="A17" s="160"/>
      <c r="B17" s="102"/>
      <c r="C17" s="102"/>
      <c r="D17" s="103"/>
      <c r="E17" s="105"/>
      <c r="F17" s="161"/>
      <c r="G17" s="161"/>
      <c r="H17" s="161"/>
      <c r="I17" s="161"/>
      <c r="J17" s="161"/>
      <c r="K17" s="161"/>
      <c r="L17" s="162"/>
      <c r="M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27.6" hidden="false" customHeight="true" outlineLevel="0" collapsed="false">
      <c r="A18" s="160"/>
      <c r="B18" s="102"/>
      <c r="C18" s="102"/>
      <c r="D18" s="103"/>
      <c r="E18" s="105"/>
      <c r="F18" s="161"/>
      <c r="G18" s="161"/>
      <c r="H18" s="161"/>
      <c r="I18" s="161"/>
      <c r="J18" s="161"/>
      <c r="K18" s="161"/>
      <c r="L18" s="162"/>
      <c r="M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27.6" hidden="false" customHeight="true" outlineLevel="0" collapsed="false">
      <c r="A19" s="160"/>
      <c r="B19" s="102"/>
      <c r="C19" s="102"/>
      <c r="D19" s="103"/>
      <c r="E19" s="105"/>
      <c r="F19" s="161"/>
      <c r="G19" s="161"/>
      <c r="H19" s="161"/>
      <c r="I19" s="161"/>
      <c r="J19" s="161"/>
      <c r="K19" s="161"/>
      <c r="L19" s="162"/>
      <c r="M19" s="16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27.6" hidden="false" customHeight="true" outlineLevel="0" collapsed="false">
      <c r="A20" s="160"/>
      <c r="B20" s="102"/>
      <c r="C20" s="102"/>
      <c r="D20" s="103"/>
      <c r="E20" s="105"/>
      <c r="F20" s="161"/>
      <c r="G20" s="161"/>
      <c r="H20" s="161"/>
      <c r="I20" s="161"/>
      <c r="J20" s="161"/>
      <c r="K20" s="161"/>
      <c r="L20" s="162"/>
      <c r="M20" s="16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27.6" hidden="false" customHeight="true" outlineLevel="0" collapsed="false">
      <c r="A21" s="160"/>
      <c r="B21" s="102"/>
      <c r="C21" s="102"/>
      <c r="D21" s="103"/>
      <c r="E21" s="105"/>
      <c r="F21" s="161"/>
      <c r="G21" s="161"/>
      <c r="H21" s="161"/>
      <c r="I21" s="161"/>
      <c r="J21" s="161"/>
      <c r="K21" s="161"/>
      <c r="L21" s="162"/>
      <c r="M21" s="16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27.6" hidden="false" customHeight="true" outlineLevel="0" collapsed="false">
      <c r="F22" s="16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27.6" hidden="false" customHeight="true" outlineLevel="0" collapsed="false">
      <c r="F23" s="1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65" width="11.49"/>
    <col collapsed="false" customWidth="true" hidden="false" outlineLevel="0" max="2" min="2" style="165" width="9.49"/>
    <col collapsed="false" customWidth="true" hidden="false" outlineLevel="0" max="3" min="3" style="165" width="24.49"/>
    <col collapsed="false" customWidth="true" hidden="false" outlineLevel="0" max="6" min="4" style="165" width="31.49"/>
    <col collapsed="false" customWidth="true" hidden="false" outlineLevel="0" max="12" min="7" style="165" width="24.49"/>
    <col collapsed="false" customWidth="false" hidden="false" outlineLevel="0" max="257" min="13" style="165" width="6.83"/>
  </cols>
  <sheetData>
    <row r="1" s="167" customFormat="true" ht="18.75" hidden="false" customHeight="true" outlineLevel="0" collapsed="false">
      <c r="A1" s="166"/>
      <c r="B1" s="166"/>
      <c r="L1" s="168" t="s">
        <v>115</v>
      </c>
    </row>
    <row r="2" customFormat="false" ht="25.5" hidden="false" customHeight="true" outlineLevel="0" collapsed="false">
      <c r="A2" s="169" t="s">
        <v>116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</row>
    <row r="3" customFormat="false" ht="29.25" hidden="false" customHeight="true" outlineLevel="0" collapsed="false">
      <c r="A3" s="170" t="s">
        <v>2</v>
      </c>
      <c r="B3" s="170"/>
      <c r="C3" s="170"/>
      <c r="D3" s="170"/>
      <c r="E3" s="170"/>
      <c r="F3" s="170"/>
      <c r="L3" s="171" t="s">
        <v>3</v>
      </c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</row>
    <row r="4" customFormat="false" ht="22.5" hidden="false" customHeight="true" outlineLevel="0" collapsed="false">
      <c r="A4" s="172" t="s">
        <v>44</v>
      </c>
      <c r="B4" s="172"/>
      <c r="C4" s="173" t="s">
        <v>117</v>
      </c>
      <c r="D4" s="172" t="s">
        <v>47</v>
      </c>
      <c r="E4" s="174" t="s">
        <v>13</v>
      </c>
      <c r="F4" s="174"/>
      <c r="G4" s="175" t="s">
        <v>14</v>
      </c>
      <c r="H4" s="176" t="s">
        <v>15</v>
      </c>
      <c r="I4" s="176" t="s">
        <v>16</v>
      </c>
      <c r="J4" s="176" t="s">
        <v>10</v>
      </c>
      <c r="K4" s="176" t="s">
        <v>11</v>
      </c>
      <c r="L4" s="176" t="s">
        <v>17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</row>
    <row r="5" customFormat="false" ht="18" hidden="false" customHeight="true" outlineLevel="0" collapsed="false">
      <c r="A5" s="177" t="s">
        <v>50</v>
      </c>
      <c r="B5" s="177" t="s">
        <v>51</v>
      </c>
      <c r="C5" s="173"/>
      <c r="D5" s="172"/>
      <c r="E5" s="178" t="s">
        <v>18</v>
      </c>
      <c r="F5" s="178" t="s">
        <v>19</v>
      </c>
      <c r="G5" s="175"/>
      <c r="H5" s="176"/>
      <c r="I5" s="176"/>
      <c r="J5" s="176"/>
      <c r="K5" s="176"/>
      <c r="L5" s="176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</row>
    <row r="6" customFormat="false" ht="16.5" hidden="false" customHeight="true" outlineLevel="0" collapsed="false">
      <c r="A6" s="177"/>
      <c r="B6" s="177"/>
      <c r="C6" s="173"/>
      <c r="D6" s="172"/>
      <c r="E6" s="178"/>
      <c r="F6" s="178"/>
      <c r="G6" s="175"/>
      <c r="H6" s="176"/>
      <c r="I6" s="176"/>
      <c r="J6" s="176"/>
      <c r="K6" s="176"/>
      <c r="L6" s="176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</row>
    <row r="7" customFormat="false" ht="16.5" hidden="false" customHeight="true" outlineLevel="0" collapsed="false">
      <c r="A7" s="179" t="s">
        <v>55</v>
      </c>
      <c r="B7" s="179" t="s">
        <v>55</v>
      </c>
      <c r="C7" s="180" t="s">
        <v>55</v>
      </c>
      <c r="D7" s="181" t="n">
        <v>1</v>
      </c>
      <c r="E7" s="179" t="n">
        <v>2</v>
      </c>
      <c r="F7" s="179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1" t="n">
        <v>8</v>
      </c>
      <c r="L7" s="182" t="n">
        <v>9</v>
      </c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</row>
    <row r="8" s="192" customFormat="true" ht="26.45" hidden="false" customHeight="true" outlineLevel="0" collapsed="false">
      <c r="A8" s="183"/>
      <c r="B8" s="184"/>
      <c r="C8" s="185" t="s">
        <v>9</v>
      </c>
      <c r="D8" s="186" t="n">
        <f aca="false">E8</f>
        <v>3748312</v>
      </c>
      <c r="E8" s="187" t="n">
        <v>3748312</v>
      </c>
      <c r="F8" s="188" t="n">
        <v>3748312</v>
      </c>
      <c r="G8" s="189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</row>
    <row r="9" customFormat="false" ht="26.45" hidden="false" customHeight="true" outlineLevel="0" collapsed="false">
      <c r="A9" s="183" t="s">
        <v>118</v>
      </c>
      <c r="B9" s="184"/>
      <c r="C9" s="185" t="s">
        <v>75</v>
      </c>
      <c r="D9" s="186" t="n">
        <f aca="false">E9</f>
        <v>3070584</v>
      </c>
      <c r="E9" s="187" t="n">
        <v>3070584</v>
      </c>
      <c r="F9" s="188" t="n">
        <v>3070584</v>
      </c>
      <c r="G9" s="189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</row>
    <row r="10" customFormat="false" ht="26.45" hidden="false" customHeight="true" outlineLevel="0" collapsed="false">
      <c r="A10" s="183" t="s">
        <v>119</v>
      </c>
      <c r="B10" s="184" t="s">
        <v>59</v>
      </c>
      <c r="C10" s="185" t="s">
        <v>120</v>
      </c>
      <c r="D10" s="186" t="n">
        <f aca="false">E10</f>
        <v>1371734</v>
      </c>
      <c r="E10" s="187" t="n">
        <v>1371734</v>
      </c>
      <c r="F10" s="188" t="n">
        <v>1371734</v>
      </c>
      <c r="G10" s="189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</row>
    <row r="11" customFormat="false" ht="26.45" hidden="false" customHeight="true" outlineLevel="0" collapsed="false">
      <c r="A11" s="183" t="s">
        <v>119</v>
      </c>
      <c r="B11" s="184" t="s">
        <v>69</v>
      </c>
      <c r="C11" s="185" t="s">
        <v>121</v>
      </c>
      <c r="D11" s="186" t="n">
        <f aca="false">E11</f>
        <v>527040</v>
      </c>
      <c r="E11" s="186" t="n">
        <v>527040</v>
      </c>
      <c r="F11" s="193" t="n">
        <v>527040</v>
      </c>
      <c r="G11" s="189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</row>
    <row r="12" customFormat="false" ht="26.45" hidden="false" customHeight="true" outlineLevel="0" collapsed="false">
      <c r="A12" s="183" t="s">
        <v>119</v>
      </c>
      <c r="B12" s="184" t="s">
        <v>122</v>
      </c>
      <c r="C12" s="185" t="s">
        <v>123</v>
      </c>
      <c r="D12" s="186"/>
      <c r="E12" s="194"/>
      <c r="F12" s="195"/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</row>
    <row r="13" customFormat="false" ht="26.45" hidden="false" customHeight="true" outlineLevel="0" collapsed="false">
      <c r="A13" s="183" t="s">
        <v>119</v>
      </c>
      <c r="B13" s="184" t="s">
        <v>124</v>
      </c>
      <c r="C13" s="185" t="s">
        <v>125</v>
      </c>
      <c r="D13" s="186" t="n">
        <f aca="false">E13</f>
        <v>611810</v>
      </c>
      <c r="E13" s="187" t="n">
        <v>611810</v>
      </c>
      <c r="F13" s="188" t="n">
        <v>611810</v>
      </c>
      <c r="G13" s="189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</row>
    <row r="14" customFormat="false" ht="26.45" hidden="false" customHeight="true" outlineLevel="0" collapsed="false">
      <c r="A14" s="183" t="s">
        <v>119</v>
      </c>
      <c r="B14" s="184" t="s">
        <v>64</v>
      </c>
      <c r="C14" s="185" t="s">
        <v>126</v>
      </c>
      <c r="D14" s="186" t="n">
        <f aca="false">E14</f>
        <v>560000</v>
      </c>
      <c r="E14" s="187" t="n">
        <v>560000</v>
      </c>
      <c r="F14" s="188" t="n">
        <v>560000</v>
      </c>
      <c r="G14" s="189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</row>
    <row r="15" customFormat="false" ht="26.45" hidden="false" customHeight="true" outlineLevel="0" collapsed="false">
      <c r="A15" s="183" t="s">
        <v>127</v>
      </c>
      <c r="B15" s="184"/>
      <c r="C15" s="185" t="s">
        <v>128</v>
      </c>
      <c r="D15" s="186" t="n">
        <f aca="false">E15</f>
        <v>136530</v>
      </c>
      <c r="E15" s="187" t="n">
        <v>136530</v>
      </c>
      <c r="F15" s="188" t="n">
        <v>136530</v>
      </c>
      <c r="G15" s="189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</row>
    <row r="16" customFormat="false" ht="26.45" hidden="false" customHeight="true" outlineLevel="0" collapsed="false">
      <c r="A16" s="183" t="s">
        <v>129</v>
      </c>
      <c r="B16" s="184" t="s">
        <v>59</v>
      </c>
      <c r="C16" s="185" t="s">
        <v>130</v>
      </c>
      <c r="D16" s="186" t="n">
        <f aca="false">E16</f>
        <v>42000</v>
      </c>
      <c r="E16" s="186" t="n">
        <v>42000</v>
      </c>
      <c r="F16" s="193" t="n">
        <v>42000</v>
      </c>
      <c r="G16" s="189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</row>
    <row r="17" customFormat="false" ht="26.45" hidden="false" customHeight="true" outlineLevel="0" collapsed="false">
      <c r="A17" s="183" t="s">
        <v>129</v>
      </c>
      <c r="B17" s="184" t="s">
        <v>69</v>
      </c>
      <c r="C17" s="185" t="s">
        <v>131</v>
      </c>
      <c r="D17" s="186"/>
      <c r="E17" s="196"/>
      <c r="F17" s="197"/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</row>
    <row r="18" customFormat="false" ht="26.45" hidden="false" customHeight="true" outlineLevel="0" collapsed="false">
      <c r="A18" s="183" t="s">
        <v>129</v>
      </c>
      <c r="B18" s="184" t="s">
        <v>122</v>
      </c>
      <c r="C18" s="185" t="s">
        <v>132</v>
      </c>
      <c r="D18" s="186"/>
      <c r="E18" s="198"/>
      <c r="F18" s="193"/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</row>
    <row r="19" customFormat="false" ht="26.45" hidden="false" customHeight="true" outlineLevel="0" collapsed="false">
      <c r="A19" s="183" t="s">
        <v>129</v>
      </c>
      <c r="B19" s="184" t="s">
        <v>124</v>
      </c>
      <c r="C19" s="185" t="s">
        <v>133</v>
      </c>
      <c r="D19" s="186"/>
      <c r="E19" s="199"/>
      <c r="F19" s="188"/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</row>
    <row r="20" customFormat="false" ht="26.45" hidden="false" customHeight="true" outlineLevel="0" collapsed="false">
      <c r="A20" s="183" t="s">
        <v>129</v>
      </c>
      <c r="B20" s="184" t="s">
        <v>62</v>
      </c>
      <c r="C20" s="185" t="s">
        <v>134</v>
      </c>
      <c r="D20" s="186" t="n">
        <f aca="false">E20</f>
        <v>0</v>
      </c>
      <c r="E20" s="186" t="n">
        <v>0</v>
      </c>
      <c r="F20" s="193" t="n">
        <v>0</v>
      </c>
      <c r="G20" s="189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</row>
    <row r="21" customFormat="false" ht="26.45" hidden="false" customHeight="true" outlineLevel="0" collapsed="false">
      <c r="A21" s="183" t="s">
        <v>129</v>
      </c>
      <c r="B21" s="184" t="s">
        <v>135</v>
      </c>
      <c r="C21" s="185" t="s">
        <v>136</v>
      </c>
      <c r="D21" s="186"/>
      <c r="E21" s="194"/>
      <c r="F21" s="195"/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</row>
    <row r="22" customFormat="false" ht="26.45" hidden="false" customHeight="true" outlineLevel="0" collapsed="false">
      <c r="A22" s="183" t="s">
        <v>129</v>
      </c>
      <c r="B22" s="184" t="s">
        <v>137</v>
      </c>
      <c r="C22" s="185" t="s">
        <v>138</v>
      </c>
      <c r="D22" s="186" t="n">
        <f aca="false">E22</f>
        <v>8780</v>
      </c>
      <c r="E22" s="187" t="n">
        <v>8780</v>
      </c>
      <c r="F22" s="188" t="n">
        <v>8780</v>
      </c>
      <c r="G22" s="189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</row>
    <row r="23" customFormat="false" ht="26.45" hidden="false" customHeight="true" outlineLevel="0" collapsed="false">
      <c r="A23" s="183" t="s">
        <v>129</v>
      </c>
      <c r="B23" s="184" t="s">
        <v>139</v>
      </c>
      <c r="C23" s="185" t="s">
        <v>140</v>
      </c>
      <c r="D23" s="186" t="n">
        <f aca="false">E23</f>
        <v>0</v>
      </c>
      <c r="E23" s="186" t="n">
        <v>0</v>
      </c>
      <c r="F23" s="188" t="n">
        <v>0</v>
      </c>
      <c r="G23" s="189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</row>
    <row r="24" customFormat="false" ht="26.45" hidden="false" customHeight="true" outlineLevel="0" collapsed="false">
      <c r="A24" s="183" t="s">
        <v>129</v>
      </c>
      <c r="B24" s="184" t="s">
        <v>141</v>
      </c>
      <c r="C24" s="185" t="s">
        <v>142</v>
      </c>
      <c r="D24" s="186" t="n">
        <f aca="false">E24</f>
        <v>14000</v>
      </c>
      <c r="E24" s="200" t="n">
        <v>14000</v>
      </c>
      <c r="F24" s="193" t="n">
        <v>14000</v>
      </c>
      <c r="G24" s="189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</row>
    <row r="25" customFormat="false" ht="26.45" hidden="false" customHeight="true" outlineLevel="0" collapsed="false">
      <c r="A25" s="183" t="s">
        <v>129</v>
      </c>
      <c r="B25" s="184" t="s">
        <v>143</v>
      </c>
      <c r="C25" s="185" t="s">
        <v>144</v>
      </c>
      <c r="D25" s="186"/>
      <c r="E25" s="194"/>
      <c r="F25" s="195"/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</row>
    <row r="26" customFormat="false" ht="26.45" hidden="false" customHeight="true" outlineLevel="0" collapsed="false">
      <c r="A26" s="183" t="s">
        <v>129</v>
      </c>
      <c r="B26" s="184" t="s">
        <v>145</v>
      </c>
      <c r="C26" s="185" t="s">
        <v>146</v>
      </c>
      <c r="D26" s="186" t="n">
        <f aca="false">E26</f>
        <v>1750</v>
      </c>
      <c r="E26" s="186" t="n">
        <v>1750</v>
      </c>
      <c r="F26" s="193" t="n">
        <v>1750</v>
      </c>
      <c r="G26" s="189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</row>
    <row r="27" customFormat="false" ht="26.45" hidden="false" customHeight="true" outlineLevel="0" collapsed="false">
      <c r="A27" s="183" t="s">
        <v>129</v>
      </c>
      <c r="B27" s="184" t="s">
        <v>147</v>
      </c>
      <c r="C27" s="185" t="s">
        <v>148</v>
      </c>
      <c r="D27" s="186"/>
      <c r="E27" s="194"/>
      <c r="F27" s="195"/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</row>
    <row r="28" customFormat="false" ht="26.45" hidden="false" customHeight="true" outlineLevel="0" collapsed="false">
      <c r="A28" s="183" t="s">
        <v>129</v>
      </c>
      <c r="B28" s="184" t="s">
        <v>149</v>
      </c>
      <c r="C28" s="185" t="s">
        <v>150</v>
      </c>
      <c r="D28" s="186" t="n">
        <f aca="false">E28</f>
        <v>0</v>
      </c>
      <c r="E28" s="186" t="n">
        <v>0</v>
      </c>
      <c r="F28" s="193" t="n">
        <v>0</v>
      </c>
      <c r="G28" s="189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</row>
    <row r="29" customFormat="false" ht="26.45" hidden="false" customHeight="true" outlineLevel="0" collapsed="false">
      <c r="A29" s="183" t="s">
        <v>129</v>
      </c>
      <c r="B29" s="184" t="s">
        <v>151</v>
      </c>
      <c r="C29" s="185" t="s">
        <v>152</v>
      </c>
      <c r="D29" s="186"/>
      <c r="E29" s="196"/>
      <c r="F29" s="197"/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</row>
    <row r="30" customFormat="false" ht="26.45" hidden="false" customHeight="true" outlineLevel="0" collapsed="false">
      <c r="A30" s="183" t="s">
        <v>129</v>
      </c>
      <c r="B30" s="184" t="s">
        <v>153</v>
      </c>
      <c r="C30" s="185" t="s">
        <v>154</v>
      </c>
      <c r="D30" s="186"/>
      <c r="E30" s="198"/>
      <c r="F30" s="193"/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</row>
    <row r="31" customFormat="false" ht="26.45" hidden="false" customHeight="true" outlineLevel="0" collapsed="false">
      <c r="A31" s="183" t="s">
        <v>129</v>
      </c>
      <c r="B31" s="184" t="s">
        <v>155</v>
      </c>
      <c r="C31" s="185" t="s">
        <v>156</v>
      </c>
      <c r="D31" s="186"/>
      <c r="E31" s="198"/>
      <c r="F31" s="193"/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</row>
    <row r="32" customFormat="false" ht="26.45" hidden="false" customHeight="true" outlineLevel="0" collapsed="false">
      <c r="A32" s="183" t="s">
        <v>129</v>
      </c>
      <c r="B32" s="184" t="s">
        <v>157</v>
      </c>
      <c r="C32" s="185" t="s">
        <v>158</v>
      </c>
      <c r="D32" s="186"/>
      <c r="E32" s="199"/>
      <c r="F32" s="188"/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</row>
    <row r="33" customFormat="false" ht="26.45" hidden="false" customHeight="true" outlineLevel="0" collapsed="false">
      <c r="A33" s="183" t="s">
        <v>129</v>
      </c>
      <c r="B33" s="184" t="s">
        <v>58</v>
      </c>
      <c r="C33" s="185" t="s">
        <v>159</v>
      </c>
      <c r="D33" s="186" t="n">
        <f aca="false">E33</f>
        <v>70000</v>
      </c>
      <c r="E33" s="186" t="n">
        <v>70000</v>
      </c>
      <c r="F33" s="193" t="n">
        <v>70000</v>
      </c>
      <c r="G33" s="189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</row>
    <row r="34" customFormat="false" ht="26.45" hidden="false" customHeight="true" outlineLevel="0" collapsed="false">
      <c r="A34" s="183" t="s">
        <v>129</v>
      </c>
      <c r="B34" s="184" t="s">
        <v>160</v>
      </c>
      <c r="C34" s="185" t="s">
        <v>161</v>
      </c>
      <c r="D34" s="186"/>
      <c r="E34" s="194"/>
      <c r="F34" s="195"/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</row>
    <row r="35" customFormat="false" ht="26.45" hidden="false" customHeight="true" outlineLevel="0" collapsed="false">
      <c r="A35" s="183" t="s">
        <v>129</v>
      </c>
      <c r="B35" s="184" t="s">
        <v>64</v>
      </c>
      <c r="C35" s="185" t="s">
        <v>162</v>
      </c>
      <c r="D35" s="186" t="n">
        <f aca="false">E35</f>
        <v>0</v>
      </c>
      <c r="E35" s="187" t="n">
        <v>0</v>
      </c>
      <c r="F35" s="188" t="n">
        <v>0</v>
      </c>
      <c r="G35" s="189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</row>
    <row r="36" customFormat="false" ht="26.45" hidden="false" customHeight="true" outlineLevel="0" collapsed="false">
      <c r="A36" s="183" t="s">
        <v>163</v>
      </c>
      <c r="B36" s="184"/>
      <c r="C36" s="185" t="s">
        <v>77</v>
      </c>
      <c r="D36" s="186" t="n">
        <f aca="false">E36</f>
        <v>541198</v>
      </c>
      <c r="E36" s="187" t="n">
        <v>541198</v>
      </c>
      <c r="F36" s="188" t="n">
        <v>541198</v>
      </c>
      <c r="G36" s="189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</row>
    <row r="37" customFormat="false" ht="26.45" hidden="false" customHeight="true" outlineLevel="0" collapsed="false">
      <c r="A37" s="184" t="s">
        <v>164</v>
      </c>
      <c r="B37" s="184" t="s">
        <v>59</v>
      </c>
      <c r="C37" s="185" t="s">
        <v>165</v>
      </c>
      <c r="D37" s="186" t="n">
        <f aca="false">E37</f>
        <v>68050</v>
      </c>
      <c r="E37" s="187" t="n">
        <v>68050</v>
      </c>
      <c r="F37" s="188" t="n">
        <v>68050</v>
      </c>
      <c r="G37" s="189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</row>
    <row r="38" customFormat="false" ht="26.45" hidden="false" customHeight="true" outlineLevel="0" collapsed="false">
      <c r="A38" s="184" t="s">
        <v>164</v>
      </c>
      <c r="B38" s="184" t="s">
        <v>69</v>
      </c>
      <c r="C38" s="185" t="s">
        <v>166</v>
      </c>
      <c r="D38" s="186" t="n">
        <f aca="false">E38</f>
        <v>324216</v>
      </c>
      <c r="E38" s="187" t="n">
        <v>324216</v>
      </c>
      <c r="F38" s="188" t="n">
        <v>324216</v>
      </c>
      <c r="G38" s="189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</row>
    <row r="39" customFormat="false" ht="26.45" hidden="false" customHeight="true" outlineLevel="0" collapsed="false">
      <c r="A39" s="184" t="s">
        <v>164</v>
      </c>
      <c r="B39" s="184" t="s">
        <v>122</v>
      </c>
      <c r="C39" s="185" t="s">
        <v>167</v>
      </c>
      <c r="D39" s="186" t="n">
        <f aca="false">E39</f>
        <v>0</v>
      </c>
      <c r="E39" s="187" t="n">
        <v>0</v>
      </c>
      <c r="F39" s="188" t="n">
        <v>0</v>
      </c>
      <c r="G39" s="189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</row>
    <row r="40" customFormat="false" ht="26.45" hidden="false" customHeight="true" outlineLevel="0" collapsed="false">
      <c r="A40" s="184" t="s">
        <v>164</v>
      </c>
      <c r="B40" s="184" t="s">
        <v>124</v>
      </c>
      <c r="C40" s="185" t="s">
        <v>168</v>
      </c>
      <c r="D40" s="186" t="n">
        <f aca="false">E40</f>
        <v>0</v>
      </c>
      <c r="E40" s="187" t="n">
        <v>0</v>
      </c>
      <c r="F40" s="188" t="n">
        <v>0</v>
      </c>
      <c r="G40" s="189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</row>
    <row r="41" customFormat="false" ht="26.45" hidden="false" customHeight="true" outlineLevel="0" collapsed="false">
      <c r="A41" s="184" t="s">
        <v>164</v>
      </c>
      <c r="B41" s="184" t="s">
        <v>62</v>
      </c>
      <c r="C41" s="185" t="s">
        <v>169</v>
      </c>
      <c r="D41" s="186" t="n">
        <f aca="false">E41</f>
        <v>5472</v>
      </c>
      <c r="E41" s="187" t="n">
        <v>5472</v>
      </c>
      <c r="F41" s="188" t="n">
        <v>5472</v>
      </c>
      <c r="G41" s="189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</row>
    <row r="42" customFormat="false" ht="26.45" hidden="false" customHeight="true" outlineLevel="0" collapsed="false">
      <c r="A42" s="183" t="s">
        <v>164</v>
      </c>
      <c r="B42" s="184" t="s">
        <v>141</v>
      </c>
      <c r="C42" s="185" t="s">
        <v>70</v>
      </c>
      <c r="D42" s="186" t="n">
        <f aca="false">E42</f>
        <v>143460</v>
      </c>
      <c r="E42" s="187" t="n">
        <v>143460</v>
      </c>
      <c r="F42" s="188" t="n">
        <v>143460</v>
      </c>
      <c r="G42" s="189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</row>
    <row r="43" customFormat="false" ht="26.45" hidden="false" customHeight="true" outlineLevel="0" collapsed="false">
      <c r="A43" s="183" t="s">
        <v>164</v>
      </c>
      <c r="B43" s="184" t="s">
        <v>147</v>
      </c>
      <c r="C43" s="185" t="s">
        <v>170</v>
      </c>
      <c r="D43" s="186" t="n">
        <f aca="false">E43</f>
        <v>0</v>
      </c>
      <c r="E43" s="187" t="n">
        <v>0</v>
      </c>
      <c r="F43" s="188" t="n">
        <v>0</v>
      </c>
      <c r="G43" s="189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</row>
    <row r="44" customFormat="false" ht="26.45" hidden="false" customHeight="true" outlineLevel="0" collapsed="false">
      <c r="A44" s="183" t="s">
        <v>164</v>
      </c>
      <c r="B44" s="184" t="s">
        <v>171</v>
      </c>
      <c r="C44" s="185" t="s">
        <v>172</v>
      </c>
      <c r="D44" s="186" t="n">
        <f aca="false">E44</f>
        <v>0</v>
      </c>
      <c r="E44" s="187" t="n">
        <v>0</v>
      </c>
      <c r="F44" s="188" t="n">
        <v>0</v>
      </c>
      <c r="G44" s="189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</row>
    <row r="45" customFormat="false" ht="26.45" hidden="false" customHeight="true" outlineLevel="0" collapsed="false">
      <c r="A45" s="183" t="s">
        <v>164</v>
      </c>
      <c r="B45" s="184" t="s">
        <v>64</v>
      </c>
      <c r="C45" s="185" t="s">
        <v>173</v>
      </c>
      <c r="D45" s="186" t="n">
        <f aca="false">E45</f>
        <v>0</v>
      </c>
      <c r="E45" s="186" t="n">
        <v>0</v>
      </c>
      <c r="F45" s="193" t="n">
        <v>0</v>
      </c>
      <c r="G45" s="189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</row>
    <row r="46" customFormat="false" ht="26.45" hidden="false" customHeight="true" outlineLevel="0" collapsed="false">
      <c r="A46" s="167"/>
      <c r="B46" s="167"/>
      <c r="C46" s="167"/>
      <c r="D46" s="167"/>
      <c r="E46" s="191"/>
      <c r="F46" s="191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</row>
    <row r="47" customFormat="false" ht="26.4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</row>
    <row r="48" customFormat="false" ht="26.4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</row>
    <row r="49" customFormat="false" ht="26.4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</row>
    <row r="50" customFormat="false" ht="26.4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</row>
    <row r="51" customFormat="false" ht="26.4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</row>
    <row r="52" customFormat="false" ht="26.4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</row>
    <row r="53" customFormat="false" ht="26.4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</row>
    <row r="54" customFormat="false" ht="26.4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</row>
    <row r="55" customFormat="false" ht="26.4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</row>
    <row r="56" customFormat="false" ht="26.4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74</v>
      </c>
    </row>
    <row r="2" s="203" customFormat="true" ht="51" hidden="false" customHeight="true" outlineLevel="0" collapsed="false">
      <c r="A2" s="201" t="s">
        <v>175</v>
      </c>
      <c r="B2" s="201"/>
      <c r="C2" s="202"/>
    </row>
    <row r="3" customFormat="false" ht="18.75" hidden="false" customHeight="true" outlineLevel="0" collapsed="false">
      <c r="A3" s="204" t="s">
        <v>2</v>
      </c>
      <c r="B3" s="205" t="s">
        <v>3</v>
      </c>
    </row>
    <row r="4" s="3" customFormat="true" ht="30" hidden="false" customHeight="true" outlineLevel="0" collapsed="false">
      <c r="A4" s="206" t="s">
        <v>176</v>
      </c>
      <c r="B4" s="207" t="s">
        <v>177</v>
      </c>
    </row>
    <row r="5" s="64" customFormat="true" ht="30" hidden="false" customHeight="true" outlineLevel="0" collapsed="false">
      <c r="A5" s="208" t="s">
        <v>178</v>
      </c>
      <c r="B5" s="209" t="n">
        <v>70000</v>
      </c>
      <c r="C5" s="21"/>
    </row>
    <row r="6" s="64" customFormat="true" ht="30" hidden="false" customHeight="true" outlineLevel="0" collapsed="false">
      <c r="A6" s="210" t="s">
        <v>179</v>
      </c>
      <c r="B6" s="211"/>
      <c r="C6" s="21"/>
    </row>
    <row r="7" s="64" customFormat="true" ht="30" hidden="false" customHeight="true" outlineLevel="0" collapsed="false">
      <c r="A7" s="212" t="s">
        <v>180</v>
      </c>
      <c r="B7" s="213" t="n">
        <v>0</v>
      </c>
      <c r="C7" s="21"/>
    </row>
    <row r="8" s="64" customFormat="true" ht="30" hidden="false" customHeight="true" outlineLevel="0" collapsed="false">
      <c r="A8" s="212" t="s">
        <v>181</v>
      </c>
      <c r="B8" s="209" t="n">
        <f aca="false">B9+B10</f>
        <v>70000</v>
      </c>
      <c r="C8" s="21"/>
    </row>
    <row r="9" s="64" customFormat="true" ht="30" hidden="false" customHeight="true" outlineLevel="0" collapsed="false">
      <c r="A9" s="214" t="s">
        <v>182</v>
      </c>
      <c r="B9" s="215" t="n">
        <v>70000</v>
      </c>
      <c r="C9" s="21"/>
    </row>
    <row r="10" s="64" customFormat="true" ht="30" hidden="false" customHeight="true" outlineLevel="0" collapsed="false">
      <c r="A10" s="216" t="s">
        <v>183</v>
      </c>
      <c r="B10" s="217"/>
      <c r="C10" s="21"/>
    </row>
    <row r="11" s="3" customFormat="true" ht="30" hidden="false" customHeight="true" outlineLevel="0" collapsed="false">
      <c r="A11" s="218"/>
      <c r="B11" s="218"/>
      <c r="C11" s="0"/>
    </row>
    <row r="12" s="3" customFormat="true" ht="114.6" hidden="false" customHeight="true" outlineLevel="0" collapsed="false">
      <c r="A12" s="219" t="s">
        <v>184</v>
      </c>
      <c r="B12" s="219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324218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32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8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220" t="s">
        <v>44</v>
      </c>
      <c r="B4" s="220"/>
      <c r="C4" s="220"/>
      <c r="D4" s="221" t="s">
        <v>45</v>
      </c>
      <c r="E4" s="221" t="s">
        <v>187</v>
      </c>
      <c r="F4" s="221" t="s">
        <v>47</v>
      </c>
      <c r="G4" s="220" t="s">
        <v>73</v>
      </c>
      <c r="H4" s="220"/>
      <c r="I4" s="220"/>
      <c r="J4" s="220"/>
      <c r="K4" s="220" t="s">
        <v>74</v>
      </c>
      <c r="L4" s="220"/>
      <c r="M4" s="22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222" t="s">
        <v>50</v>
      </c>
      <c r="B5" s="223" t="s">
        <v>51</v>
      </c>
      <c r="C5" s="223" t="s">
        <v>52</v>
      </c>
      <c r="D5" s="221"/>
      <c r="E5" s="221"/>
      <c r="F5" s="221"/>
      <c r="G5" s="221" t="s">
        <v>18</v>
      </c>
      <c r="H5" s="221" t="s">
        <v>75</v>
      </c>
      <c r="I5" s="221" t="s">
        <v>76</v>
      </c>
      <c r="J5" s="221" t="s">
        <v>77</v>
      </c>
      <c r="K5" s="221" t="s">
        <v>18</v>
      </c>
      <c r="L5" s="221" t="s">
        <v>78</v>
      </c>
      <c r="M5" s="221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224" t="s">
        <v>55</v>
      </c>
      <c r="B6" s="225" t="s">
        <v>55</v>
      </c>
      <c r="C6" s="225" t="s">
        <v>55</v>
      </c>
      <c r="D6" s="226" t="s">
        <v>55</v>
      </c>
      <c r="E6" s="227" t="s">
        <v>55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4" customFormat="true" ht="20.25" hidden="false" customHeight="true" outlineLevel="0" collapsed="false">
      <c r="A7" s="228"/>
      <c r="B7" s="228"/>
      <c r="C7" s="228"/>
      <c r="D7" s="228"/>
      <c r="E7" s="229"/>
      <c r="F7" s="209"/>
      <c r="G7" s="209"/>
      <c r="H7" s="209"/>
      <c r="I7" s="209"/>
      <c r="J7" s="209"/>
      <c r="K7" s="209"/>
      <c r="L7" s="230"/>
      <c r="M7" s="23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3" customFormat="true" ht="27.6" hidden="false" customHeight="true" outlineLevel="0" collapsed="false">
      <c r="A8" s="227"/>
      <c r="B8" s="229"/>
      <c r="C8" s="229"/>
      <c r="D8" s="231"/>
      <c r="E8" s="232"/>
      <c r="F8" s="233"/>
      <c r="G8" s="233"/>
      <c r="H8" s="233"/>
      <c r="I8" s="233"/>
      <c r="J8" s="233"/>
      <c r="K8" s="233"/>
      <c r="L8" s="233"/>
      <c r="M8" s="23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54" customFormat="true" ht="20.25" hidden="false" customHeight="true" outlineLevel="0" collapsed="false">
      <c r="A9" s="163"/>
      <c r="B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0.25" hidden="false" customHeight="true" outlineLevel="0" collapsed="false">
      <c r="A10" s="163"/>
      <c r="B10" s="163"/>
      <c r="C10" s="163"/>
      <c r="D10" s="163"/>
      <c r="E10" s="163"/>
      <c r="F10" s="163"/>
      <c r="G10" s="1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0.25" hidden="false" customHeight="true" outlineLevel="0" collapsed="false">
      <c r="B11" s="163"/>
      <c r="C11" s="163"/>
      <c r="D11" s="163"/>
      <c r="E11" s="163"/>
      <c r="F11" s="163"/>
      <c r="G11" s="163"/>
      <c r="H11" s="1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0.25" hidden="false" customHeight="true" outlineLevel="0" collapsed="false">
      <c r="D12" s="163"/>
      <c r="E12" s="163"/>
      <c r="F12" s="163"/>
      <c r="G12" s="163"/>
      <c r="H12" s="1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0.25" hidden="false" customHeight="true" outlineLevel="0" collapsed="false">
      <c r="E13" s="163"/>
      <c r="G13" s="163"/>
      <c r="H13" s="1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0.25" hidden="false" customHeight="true" outlineLevel="0" collapsed="false">
      <c r="H14" s="1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18:11Z</dcterms:created>
  <dc:creator>Administrator</dc:creator>
  <dc:description/>
  <cp:keywords/>
  <dc:language>en-US</dc:language>
  <cp:lastModifiedBy>Lee</cp:lastModifiedBy>
  <dcterms:modified xsi:type="dcterms:W3CDTF">2017-11-20T0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