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Print_Area" vbProcedure="false">2收入预算总表!$A$1:$S$15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15</definedName>
    <definedName function="false" hidden="false" localSheetId="2" name="Print_Titles" vbProcedure="false">3支出预算总表!$1:$6</definedName>
    <definedName function="false" hidden="false" localSheetId="3" name="Print_Area" vbProcedure="false">5一般公共预算支出表!$A$1:$M$23</definedName>
    <definedName function="false" hidden="false" localSheetId="3" name="Print_Titles" vbProcedure="false">5一般公共预算支出表!$1:$6</definedName>
    <definedName function="false" hidden="false" localSheetId="4" name="Print_Area" vbProcedure="false">6一般公共预算基本支出表!$A$1:$L$46</definedName>
    <definedName function="false" hidden="false" localSheetId="4" name="Print_Titles" vbProcedure="false">6一般公共预算基本支出表!$1:$7</definedName>
    <definedName function="false" hidden="false" localSheetId="5" name="Print_Area" vbProcedure="false">'7一般公共预算“三公”经费支出表'!$A$1:$B$12</definedName>
    <definedName function="false" hidden="false" localSheetId="5" name="Print_Titles" vbProcedure="false">'7一般公共预算“三公”经费支出表'!$1:$4</definedName>
    <definedName function="false" hidden="false" localSheetId="6" name="Print_Area" vbProcedure="false">8政府性基金支出表!$A$1:$M$7</definedName>
    <definedName function="false" hidden="false" localSheetId="6" name="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移民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移民局</t>
  </si>
  <si>
    <t xml:space="preserve">208</t>
  </si>
  <si>
    <t xml:space="preserve">05</t>
  </si>
  <si>
    <t xml:space="preserve">02</t>
  </si>
  <si>
    <t xml:space="preserve">  事业单位离退休</t>
  </si>
  <si>
    <t xml:space="preserve">99</t>
  </si>
  <si>
    <t xml:space="preserve">  其他行政事业单位离退休支出</t>
  </si>
  <si>
    <t xml:space="preserve">22</t>
  </si>
  <si>
    <t xml:space="preserve">01</t>
  </si>
  <si>
    <t xml:space="preserve">叶县移民后扶资金专户</t>
  </si>
  <si>
    <t xml:space="preserve">  移民补助</t>
  </si>
  <si>
    <t xml:space="preserve">  基础设施建设和经济发展</t>
  </si>
  <si>
    <t xml:space="preserve">210</t>
  </si>
  <si>
    <t xml:space="preserve">  事业单位医疗</t>
  </si>
  <si>
    <t xml:space="preserve">213</t>
  </si>
  <si>
    <t xml:space="preserve">03</t>
  </si>
  <si>
    <t xml:space="preserve">  行政运行（水利）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21.49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29347333.56</v>
      </c>
      <c r="D8" s="26" t="s">
        <v>20</v>
      </c>
      <c r="E8" s="27" t="n">
        <v>2568533.56</v>
      </c>
      <c r="F8" s="28" t="n">
        <v>0</v>
      </c>
      <c r="G8" s="29" t="n">
        <v>0</v>
      </c>
      <c r="H8" s="28" t="n">
        <v>2568533.56</v>
      </c>
      <c r="I8" s="30" t="n">
        <v>2568533.56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29347333.56</v>
      </c>
      <c r="D9" s="33" t="s">
        <v>22</v>
      </c>
      <c r="E9" s="27" t="n">
        <v>2328364.12</v>
      </c>
      <c r="F9" s="28" t="n">
        <v>0</v>
      </c>
      <c r="G9" s="29" t="n">
        <v>0</v>
      </c>
      <c r="H9" s="28" t="n">
        <v>2328364.12</v>
      </c>
      <c r="I9" s="30" t="n">
        <v>2328364.12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87516</v>
      </c>
      <c r="F10" s="25" t="n">
        <v>0</v>
      </c>
      <c r="G10" s="34" t="n">
        <v>0</v>
      </c>
      <c r="H10" s="25" t="n">
        <v>87516</v>
      </c>
      <c r="I10" s="38" t="n">
        <v>8751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52653.44</v>
      </c>
      <c r="F11" s="41" t="n">
        <v>0</v>
      </c>
      <c r="G11" s="42" t="n">
        <v>0</v>
      </c>
      <c r="H11" s="41" t="n">
        <v>152653.44</v>
      </c>
      <c r="I11" s="43" t="n">
        <v>152653.44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26778800</v>
      </c>
      <c r="F12" s="25" t="n">
        <v>0</v>
      </c>
      <c r="G12" s="34" t="n">
        <v>0</v>
      </c>
      <c r="H12" s="25" t="n">
        <v>26778800</v>
      </c>
      <c r="I12" s="38" t="n">
        <v>267788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29347333.56</v>
      </c>
      <c r="D24" s="63" t="s">
        <v>41</v>
      </c>
      <c r="E24" s="37" t="n">
        <v>29347333.56</v>
      </c>
      <c r="F24" s="25" t="n">
        <v>0</v>
      </c>
      <c r="G24" s="34" t="n">
        <v>0</v>
      </c>
      <c r="H24" s="25" t="n">
        <v>29347333.56</v>
      </c>
      <c r="I24" s="38" t="n">
        <v>29347333.56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0277777777778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3.32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29347333.56</v>
      </c>
      <c r="G7" s="25" t="n">
        <v>29347333.5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29347333.56</v>
      </c>
      <c r="G8" s="25" t="n">
        <v>29347333.56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48000</v>
      </c>
      <c r="G9" s="25" t="n">
        <v>48000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366287.04</v>
      </c>
      <c r="G10" s="25" t="n">
        <v>366287.04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63</v>
      </c>
      <c r="C11" s="88" t="s">
        <v>64</v>
      </c>
      <c r="D11" s="89" t="s">
        <v>65</v>
      </c>
      <c r="E11" s="89" t="s">
        <v>66</v>
      </c>
      <c r="F11" s="25" t="n">
        <v>16798800</v>
      </c>
      <c r="G11" s="25" t="n">
        <v>167988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57</v>
      </c>
      <c r="B12" s="88" t="s">
        <v>63</v>
      </c>
      <c r="C12" s="88" t="s">
        <v>59</v>
      </c>
      <c r="D12" s="89" t="s">
        <v>65</v>
      </c>
      <c r="E12" s="89" t="s">
        <v>67</v>
      </c>
      <c r="F12" s="25" t="n">
        <v>9680000</v>
      </c>
      <c r="G12" s="25" t="n">
        <v>968000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58</v>
      </c>
      <c r="C13" s="88" t="s">
        <v>59</v>
      </c>
      <c r="D13" s="89" t="s">
        <v>56</v>
      </c>
      <c r="E13" s="89" t="s">
        <v>69</v>
      </c>
      <c r="F13" s="25" t="n">
        <v>78490.08</v>
      </c>
      <c r="G13" s="25" t="n">
        <v>78490.08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70</v>
      </c>
      <c r="B14" s="88" t="s">
        <v>71</v>
      </c>
      <c r="C14" s="88" t="s">
        <v>64</v>
      </c>
      <c r="D14" s="89" t="s">
        <v>56</v>
      </c>
      <c r="E14" s="89" t="s">
        <v>72</v>
      </c>
      <c r="F14" s="25" t="n">
        <v>2271103</v>
      </c>
      <c r="G14" s="25" t="n">
        <v>2271103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73</v>
      </c>
      <c r="B15" s="88" t="s">
        <v>59</v>
      </c>
      <c r="C15" s="88" t="s">
        <v>64</v>
      </c>
      <c r="D15" s="89" t="s">
        <v>56</v>
      </c>
      <c r="E15" s="89" t="s">
        <v>74</v>
      </c>
      <c r="F15" s="25" t="n">
        <v>104653.44</v>
      </c>
      <c r="G15" s="25" t="n">
        <v>104653.44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7</v>
      </c>
      <c r="H4" s="75"/>
      <c r="I4" s="75"/>
      <c r="J4" s="75"/>
      <c r="K4" s="75" t="s">
        <v>78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9</v>
      </c>
      <c r="I5" s="77" t="s">
        <v>80</v>
      </c>
      <c r="J5" s="77" t="s">
        <v>81</v>
      </c>
      <c r="K5" s="77" t="s">
        <v>18</v>
      </c>
      <c r="L5" s="77" t="s">
        <v>82</v>
      </c>
      <c r="M5" s="77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29347333.56</v>
      </c>
      <c r="G7" s="25" t="n">
        <v>2568533.56</v>
      </c>
      <c r="H7" s="25" t="n">
        <v>2328364.12</v>
      </c>
      <c r="I7" s="25" t="n">
        <v>87516</v>
      </c>
      <c r="J7" s="25" t="n">
        <v>152653.44</v>
      </c>
      <c r="K7" s="25" t="n">
        <v>267788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29347333.56</v>
      </c>
      <c r="G8" s="25" t="n">
        <v>2568533.56</v>
      </c>
      <c r="H8" s="25" t="n">
        <v>2328364.12</v>
      </c>
      <c r="I8" s="25" t="n">
        <v>87516</v>
      </c>
      <c r="J8" s="25" t="n">
        <v>152653.44</v>
      </c>
      <c r="K8" s="25" t="n">
        <v>267788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48000</v>
      </c>
      <c r="G9" s="25" t="n">
        <v>48000</v>
      </c>
      <c r="H9" s="25" t="n">
        <v>0</v>
      </c>
      <c r="I9" s="25" t="n">
        <v>0</v>
      </c>
      <c r="J9" s="25" t="n">
        <v>48000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2</v>
      </c>
      <c r="F10" s="25" t="n">
        <v>366287.04</v>
      </c>
      <c r="G10" s="25" t="n">
        <v>366287.04</v>
      </c>
      <c r="H10" s="25" t="n">
        <v>366287.04</v>
      </c>
      <c r="I10" s="25" t="n">
        <v>0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57</v>
      </c>
      <c r="B11" s="101" t="s">
        <v>63</v>
      </c>
      <c r="C11" s="102" t="s">
        <v>64</v>
      </c>
      <c r="D11" s="104" t="s">
        <v>65</v>
      </c>
      <c r="E11" s="104" t="s">
        <v>66</v>
      </c>
      <c r="F11" s="25" t="n">
        <v>167988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679880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57</v>
      </c>
      <c r="B12" s="101" t="s">
        <v>63</v>
      </c>
      <c r="C12" s="102" t="s">
        <v>59</v>
      </c>
      <c r="D12" s="104" t="s">
        <v>65</v>
      </c>
      <c r="E12" s="104" t="s">
        <v>67</v>
      </c>
      <c r="F12" s="25" t="n">
        <v>968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968000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58</v>
      </c>
      <c r="C13" s="102" t="s">
        <v>59</v>
      </c>
      <c r="D13" s="104" t="s">
        <v>56</v>
      </c>
      <c r="E13" s="104" t="s">
        <v>69</v>
      </c>
      <c r="F13" s="25" t="n">
        <v>78490.08</v>
      </c>
      <c r="G13" s="25" t="n">
        <v>78490.08</v>
      </c>
      <c r="H13" s="25" t="n">
        <v>78490.08</v>
      </c>
      <c r="I13" s="25" t="n">
        <v>0</v>
      </c>
      <c r="J13" s="25" t="n">
        <v>0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70</v>
      </c>
      <c r="B14" s="101" t="s">
        <v>71</v>
      </c>
      <c r="C14" s="102" t="s">
        <v>64</v>
      </c>
      <c r="D14" s="104" t="s">
        <v>56</v>
      </c>
      <c r="E14" s="104" t="s">
        <v>72</v>
      </c>
      <c r="F14" s="25" t="n">
        <v>2271103</v>
      </c>
      <c r="G14" s="25" t="n">
        <v>1971103</v>
      </c>
      <c r="H14" s="25" t="n">
        <v>1883587</v>
      </c>
      <c r="I14" s="25" t="n">
        <v>87516</v>
      </c>
      <c r="J14" s="25" t="n">
        <v>0</v>
      </c>
      <c r="K14" s="25" t="n">
        <v>30000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73</v>
      </c>
      <c r="B15" s="101" t="s">
        <v>59</v>
      </c>
      <c r="C15" s="102" t="s">
        <v>64</v>
      </c>
      <c r="D15" s="104" t="s">
        <v>56</v>
      </c>
      <c r="E15" s="104" t="s">
        <v>74</v>
      </c>
      <c r="F15" s="25" t="n">
        <v>104653.44</v>
      </c>
      <c r="G15" s="25" t="n">
        <v>104653.44</v>
      </c>
      <c r="H15" s="25" t="n">
        <v>0</v>
      </c>
      <c r="I15" s="25" t="n">
        <v>0</v>
      </c>
      <c r="J15" s="25" t="n">
        <v>104653.44</v>
      </c>
      <c r="K15" s="25" t="n">
        <v>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7</v>
      </c>
      <c r="H4" s="106"/>
      <c r="I4" s="106"/>
      <c r="J4" s="106"/>
      <c r="K4" s="106" t="s">
        <v>78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9</v>
      </c>
      <c r="I5" s="107" t="s">
        <v>80</v>
      </c>
      <c r="J5" s="107" t="s">
        <v>81</v>
      </c>
      <c r="K5" s="107" t="s">
        <v>18</v>
      </c>
      <c r="L5" s="107" t="s">
        <v>82</v>
      </c>
      <c r="M5" s="107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29347333.56</v>
      </c>
      <c r="G7" s="115" t="n">
        <v>2568533.56</v>
      </c>
      <c r="H7" s="115" t="n">
        <v>2328364.12</v>
      </c>
      <c r="I7" s="115" t="n">
        <v>87516</v>
      </c>
      <c r="J7" s="115" t="n">
        <v>152653.44</v>
      </c>
      <c r="K7" s="115" t="n">
        <v>267788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29347333.56</v>
      </c>
      <c r="G8" s="115" t="n">
        <v>2568533.56</v>
      </c>
      <c r="H8" s="115" t="n">
        <v>2328364.12</v>
      </c>
      <c r="I8" s="115" t="n">
        <v>87516</v>
      </c>
      <c r="J8" s="115" t="n">
        <v>152653.44</v>
      </c>
      <c r="K8" s="115" t="n">
        <v>267788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48000</v>
      </c>
      <c r="G9" s="115" t="n">
        <v>48000</v>
      </c>
      <c r="H9" s="115" t="n">
        <v>0</v>
      </c>
      <c r="I9" s="115" t="n">
        <v>0</v>
      </c>
      <c r="J9" s="115" t="n">
        <v>48000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2</v>
      </c>
      <c r="F10" s="115" t="n">
        <v>366287.04</v>
      </c>
      <c r="G10" s="115" t="n">
        <v>366287.04</v>
      </c>
      <c r="H10" s="115" t="n">
        <v>366287.04</v>
      </c>
      <c r="I10" s="115" t="n">
        <v>0</v>
      </c>
      <c r="J10" s="115" t="n">
        <v>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57</v>
      </c>
      <c r="B11" s="102" t="s">
        <v>63</v>
      </c>
      <c r="C11" s="102" t="s">
        <v>64</v>
      </c>
      <c r="D11" s="104" t="s">
        <v>65</v>
      </c>
      <c r="E11" s="104" t="s">
        <v>66</v>
      </c>
      <c r="F11" s="115" t="n">
        <v>1679880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1679880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57</v>
      </c>
      <c r="B12" s="102" t="s">
        <v>63</v>
      </c>
      <c r="C12" s="102" t="s">
        <v>59</v>
      </c>
      <c r="D12" s="104" t="s">
        <v>65</v>
      </c>
      <c r="E12" s="104" t="s">
        <v>67</v>
      </c>
      <c r="F12" s="115" t="n">
        <v>968000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968000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8</v>
      </c>
      <c r="B13" s="102" t="s">
        <v>58</v>
      </c>
      <c r="C13" s="102" t="s">
        <v>59</v>
      </c>
      <c r="D13" s="104" t="s">
        <v>56</v>
      </c>
      <c r="E13" s="104" t="s">
        <v>69</v>
      </c>
      <c r="F13" s="115" t="n">
        <v>78490.08</v>
      </c>
      <c r="G13" s="115" t="n">
        <v>78490.08</v>
      </c>
      <c r="H13" s="115" t="n">
        <v>78490.08</v>
      </c>
      <c r="I13" s="115" t="n">
        <v>0</v>
      </c>
      <c r="J13" s="115" t="n">
        <v>0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70</v>
      </c>
      <c r="B14" s="102" t="s">
        <v>71</v>
      </c>
      <c r="C14" s="102" t="s">
        <v>64</v>
      </c>
      <c r="D14" s="104" t="s">
        <v>56</v>
      </c>
      <c r="E14" s="104" t="s">
        <v>72</v>
      </c>
      <c r="F14" s="115" t="n">
        <v>2271103</v>
      </c>
      <c r="G14" s="115" t="n">
        <v>1971103</v>
      </c>
      <c r="H14" s="115" t="n">
        <v>1883587</v>
      </c>
      <c r="I14" s="115" t="n">
        <v>87516</v>
      </c>
      <c r="J14" s="115" t="n">
        <v>0</v>
      </c>
      <c r="K14" s="115" t="n">
        <v>30000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102" t="s">
        <v>73</v>
      </c>
      <c r="B15" s="102" t="s">
        <v>59</v>
      </c>
      <c r="C15" s="102" t="s">
        <v>64</v>
      </c>
      <c r="D15" s="104" t="s">
        <v>56</v>
      </c>
      <c r="E15" s="104" t="s">
        <v>74</v>
      </c>
      <c r="F15" s="115" t="n">
        <v>104653.44</v>
      </c>
      <c r="G15" s="115" t="n">
        <v>104653.44</v>
      </c>
      <c r="H15" s="115" t="n">
        <v>0</v>
      </c>
      <c r="I15" s="115" t="n">
        <v>0</v>
      </c>
      <c r="J15" s="115" t="n">
        <v>104653.44</v>
      </c>
      <c r="K15" s="115" t="n">
        <v>0</v>
      </c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N17" s="21"/>
      <c r="O17" s="21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1" customFormat="true" ht="18.75" hidden="false" customHeight="true" outlineLevel="0" collapsed="false">
      <c r="A1" s="120"/>
      <c r="B1" s="120"/>
      <c r="L1" s="122" t="s">
        <v>86</v>
      </c>
    </row>
    <row r="2" customFormat="false" ht="25.5" hidden="false" customHeight="true" outlineLevel="0" collapsed="false">
      <c r="A2" s="123" t="s">
        <v>8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8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2568533.56</v>
      </c>
      <c r="E8" s="141" t="n">
        <v>2568533.56</v>
      </c>
      <c r="F8" s="142" t="n">
        <v>2568533.56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9</v>
      </c>
      <c r="B9" s="138"/>
      <c r="C9" s="139" t="s">
        <v>79</v>
      </c>
      <c r="D9" s="140" t="n">
        <f aca="false">E9</f>
        <v>2328364.12</v>
      </c>
      <c r="E9" s="141" t="n">
        <v>2328364.12</v>
      </c>
      <c r="F9" s="142" t="n">
        <v>2328364.12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90</v>
      </c>
      <c r="B10" s="138" t="s">
        <v>64</v>
      </c>
      <c r="C10" s="139" t="s">
        <v>91</v>
      </c>
      <c r="D10" s="140" t="n">
        <f aca="false">E10</f>
        <v>1032447</v>
      </c>
      <c r="E10" s="141" t="n">
        <v>1032447</v>
      </c>
      <c r="F10" s="142" t="n">
        <v>1032447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90</v>
      </c>
      <c r="B11" s="138" t="s">
        <v>59</v>
      </c>
      <c r="C11" s="139" t="s">
        <v>92</v>
      </c>
      <c r="D11" s="140" t="n">
        <f aca="false">E11</f>
        <v>355140</v>
      </c>
      <c r="E11" s="140" t="n">
        <v>355140</v>
      </c>
      <c r="F11" s="147" t="n">
        <v>35514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90</v>
      </c>
      <c r="B12" s="138" t="s">
        <v>71</v>
      </c>
      <c r="C12" s="139" t="s">
        <v>93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90</v>
      </c>
      <c r="B13" s="138" t="s">
        <v>94</v>
      </c>
      <c r="C13" s="139" t="s">
        <v>95</v>
      </c>
      <c r="D13" s="140" t="n">
        <f aca="false">E13</f>
        <v>444777.12</v>
      </c>
      <c r="E13" s="141" t="n">
        <v>444777.12</v>
      </c>
      <c r="F13" s="142" t="n">
        <v>444777.12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90</v>
      </c>
      <c r="B14" s="138" t="s">
        <v>61</v>
      </c>
      <c r="C14" s="139" t="s">
        <v>96</v>
      </c>
      <c r="D14" s="140" t="n">
        <f aca="false">E14</f>
        <v>496000</v>
      </c>
      <c r="E14" s="141" t="n">
        <v>496000</v>
      </c>
      <c r="F14" s="142" t="n">
        <v>496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7</v>
      </c>
      <c r="B15" s="138"/>
      <c r="C15" s="139" t="s">
        <v>98</v>
      </c>
      <c r="D15" s="140" t="n">
        <f aca="false">E15</f>
        <v>87516</v>
      </c>
      <c r="E15" s="141" t="n">
        <v>87516</v>
      </c>
      <c r="F15" s="142" t="n">
        <v>87516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9</v>
      </c>
      <c r="B16" s="138" t="s">
        <v>64</v>
      </c>
      <c r="C16" s="139" t="s">
        <v>100</v>
      </c>
      <c r="D16" s="140" t="n">
        <f aca="false">E16</f>
        <v>31000</v>
      </c>
      <c r="E16" s="140" t="n">
        <v>31000</v>
      </c>
      <c r="F16" s="147" t="n">
        <v>31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9</v>
      </c>
      <c r="B17" s="138" t="s">
        <v>59</v>
      </c>
      <c r="C17" s="139" t="s">
        <v>101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9</v>
      </c>
      <c r="B18" s="138" t="s">
        <v>71</v>
      </c>
      <c r="C18" s="139" t="s">
        <v>102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9</v>
      </c>
      <c r="B19" s="138" t="s">
        <v>94</v>
      </c>
      <c r="C19" s="139" t="s">
        <v>103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9</v>
      </c>
      <c r="B20" s="138" t="s">
        <v>58</v>
      </c>
      <c r="C20" s="139" t="s">
        <v>104</v>
      </c>
      <c r="D20" s="140" t="n">
        <f aca="false">E20</f>
        <v>3100</v>
      </c>
      <c r="E20" s="140" t="n">
        <v>3100</v>
      </c>
      <c r="F20" s="147" t="n">
        <v>310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9</v>
      </c>
      <c r="B21" s="138" t="s">
        <v>105</v>
      </c>
      <c r="C21" s="139" t="s">
        <v>106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9</v>
      </c>
      <c r="B22" s="138" t="s">
        <v>107</v>
      </c>
      <c r="C22" s="139" t="s">
        <v>108</v>
      </c>
      <c r="D22" s="140" t="n">
        <f aca="false">E22</f>
        <v>4650</v>
      </c>
      <c r="E22" s="141" t="n">
        <v>4650</v>
      </c>
      <c r="F22" s="142" t="n">
        <v>465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9</v>
      </c>
      <c r="B23" s="138" t="s">
        <v>109</v>
      </c>
      <c r="C23" s="139" t="s">
        <v>110</v>
      </c>
      <c r="D23" s="140" t="n">
        <f aca="false">E23</f>
        <v>3100</v>
      </c>
      <c r="E23" s="140" t="n">
        <v>3100</v>
      </c>
      <c r="F23" s="142" t="n">
        <v>31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9</v>
      </c>
      <c r="B24" s="138" t="s">
        <v>111</v>
      </c>
      <c r="C24" s="139" t="s">
        <v>112</v>
      </c>
      <c r="D24" s="140" t="n">
        <f aca="false">E24</f>
        <v>12400</v>
      </c>
      <c r="E24" s="154" t="n">
        <v>12400</v>
      </c>
      <c r="F24" s="147" t="n">
        <v>124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9</v>
      </c>
      <c r="B25" s="138" t="s">
        <v>113</v>
      </c>
      <c r="C25" s="139" t="s">
        <v>114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9</v>
      </c>
      <c r="B26" s="138" t="s">
        <v>115</v>
      </c>
      <c r="C26" s="139" t="s">
        <v>116</v>
      </c>
      <c r="D26" s="140" t="n">
        <f aca="false">E26</f>
        <v>1550</v>
      </c>
      <c r="E26" s="140" t="n">
        <v>1550</v>
      </c>
      <c r="F26" s="147" t="n">
        <v>15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9</v>
      </c>
      <c r="B27" s="138" t="s">
        <v>117</v>
      </c>
      <c r="C27" s="139" t="s">
        <v>118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9</v>
      </c>
      <c r="B28" s="138" t="s">
        <v>119</v>
      </c>
      <c r="C28" s="139" t="s">
        <v>120</v>
      </c>
      <c r="D28" s="140" t="n">
        <f aca="false">E28</f>
        <v>1716</v>
      </c>
      <c r="E28" s="140" t="n">
        <v>1716</v>
      </c>
      <c r="F28" s="147" t="n">
        <v>1716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9</v>
      </c>
      <c r="B29" s="138" t="s">
        <v>121</v>
      </c>
      <c r="C29" s="139" t="s">
        <v>122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9</v>
      </c>
      <c r="B30" s="138" t="s">
        <v>123</v>
      </c>
      <c r="C30" s="139" t="s">
        <v>124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9</v>
      </c>
      <c r="B31" s="138" t="s">
        <v>125</v>
      </c>
      <c r="C31" s="139" t="s">
        <v>126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9</v>
      </c>
      <c r="B32" s="138" t="s">
        <v>127</v>
      </c>
      <c r="C32" s="139" t="s">
        <v>128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9</v>
      </c>
      <c r="B33" s="138" t="s">
        <v>129</v>
      </c>
      <c r="C33" s="139" t="s">
        <v>130</v>
      </c>
      <c r="D33" s="140" t="n">
        <f aca="false">E33</f>
        <v>30000</v>
      </c>
      <c r="E33" s="140" t="n">
        <v>30000</v>
      </c>
      <c r="F33" s="147" t="n">
        <v>3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9</v>
      </c>
      <c r="B34" s="138" t="s">
        <v>131</v>
      </c>
      <c r="C34" s="139" t="s">
        <v>132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9</v>
      </c>
      <c r="B35" s="138" t="s">
        <v>61</v>
      </c>
      <c r="C35" s="139" t="s">
        <v>133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4</v>
      </c>
      <c r="B36" s="138"/>
      <c r="C36" s="139" t="s">
        <v>81</v>
      </c>
      <c r="D36" s="140" t="n">
        <f aca="false">E36</f>
        <v>152653.44</v>
      </c>
      <c r="E36" s="141" t="n">
        <v>152653.44</v>
      </c>
      <c r="F36" s="142" t="n">
        <v>152653.44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5</v>
      </c>
      <c r="B37" s="138" t="s">
        <v>64</v>
      </c>
      <c r="C37" s="139" t="s">
        <v>136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5</v>
      </c>
      <c r="B38" s="138" t="s">
        <v>59</v>
      </c>
      <c r="C38" s="139" t="s">
        <v>137</v>
      </c>
      <c r="D38" s="140" t="n">
        <f aca="false">E38</f>
        <v>48000</v>
      </c>
      <c r="E38" s="141" t="n">
        <v>48000</v>
      </c>
      <c r="F38" s="142" t="n">
        <v>4800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5</v>
      </c>
      <c r="B39" s="138" t="s">
        <v>71</v>
      </c>
      <c r="C39" s="139" t="s">
        <v>138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5</v>
      </c>
      <c r="B40" s="138" t="s">
        <v>94</v>
      </c>
      <c r="C40" s="139" t="s">
        <v>139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5</v>
      </c>
      <c r="B41" s="138" t="s">
        <v>58</v>
      </c>
      <c r="C41" s="139" t="s">
        <v>140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5</v>
      </c>
      <c r="B42" s="138" t="s">
        <v>111</v>
      </c>
      <c r="C42" s="139" t="s">
        <v>74</v>
      </c>
      <c r="D42" s="140" t="n">
        <f aca="false">E42</f>
        <v>104653.44</v>
      </c>
      <c r="E42" s="141" t="n">
        <v>104653.44</v>
      </c>
      <c r="F42" s="142" t="n">
        <v>104653.44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5</v>
      </c>
      <c r="B43" s="138" t="s">
        <v>117</v>
      </c>
      <c r="C43" s="139" t="s">
        <v>141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5</v>
      </c>
      <c r="B44" s="138" t="s">
        <v>142</v>
      </c>
      <c r="C44" s="139" t="s">
        <v>143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5</v>
      </c>
      <c r="B45" s="138" t="s">
        <v>61</v>
      </c>
      <c r="C45" s="139" t="s">
        <v>144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5</v>
      </c>
    </row>
    <row r="2" s="157" customFormat="true" ht="51" hidden="false" customHeight="true" outlineLevel="0" collapsed="false">
      <c r="A2" s="155" t="s">
        <v>146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7</v>
      </c>
      <c r="B4" s="161" t="s">
        <v>148</v>
      </c>
    </row>
    <row r="5" s="64" customFormat="true" ht="30" hidden="false" customHeight="true" outlineLevel="0" collapsed="false">
      <c r="A5" s="162" t="s">
        <v>149</v>
      </c>
      <c r="B5" s="163" t="n">
        <v>31716</v>
      </c>
      <c r="C5" s="21"/>
    </row>
    <row r="6" s="64" customFormat="true" ht="30" hidden="false" customHeight="true" outlineLevel="0" collapsed="false">
      <c r="A6" s="164" t="s">
        <v>150</v>
      </c>
      <c r="B6" s="165"/>
      <c r="C6" s="21"/>
    </row>
    <row r="7" s="64" customFormat="true" ht="30" hidden="false" customHeight="true" outlineLevel="0" collapsed="false">
      <c r="A7" s="166" t="s">
        <v>151</v>
      </c>
      <c r="B7" s="167" t="n">
        <v>1716</v>
      </c>
      <c r="C7" s="21"/>
    </row>
    <row r="8" s="64" customFormat="true" ht="30" hidden="false" customHeight="true" outlineLevel="0" collapsed="false">
      <c r="A8" s="166" t="s">
        <v>152</v>
      </c>
      <c r="B8" s="163" t="n">
        <f aca="false">B9+B10</f>
        <v>30000</v>
      </c>
      <c r="C8" s="21"/>
    </row>
    <row r="9" s="64" customFormat="true" ht="30" hidden="false" customHeight="true" outlineLevel="0" collapsed="false">
      <c r="A9" s="168" t="s">
        <v>153</v>
      </c>
      <c r="B9" s="169" t="n">
        <v>30000</v>
      </c>
      <c r="C9" s="21"/>
    </row>
    <row r="10" s="64" customFormat="true" ht="30" hidden="false" customHeight="true" outlineLevel="0" collapsed="false">
      <c r="A10" s="170" t="s">
        <v>154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5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8</v>
      </c>
      <c r="F4" s="175" t="s">
        <v>47</v>
      </c>
      <c r="G4" s="174" t="s">
        <v>77</v>
      </c>
      <c r="H4" s="174"/>
      <c r="I4" s="174"/>
      <c r="J4" s="174"/>
      <c r="K4" s="174" t="s">
        <v>78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9</v>
      </c>
      <c r="I5" s="175" t="s">
        <v>80</v>
      </c>
      <c r="J5" s="175" t="s">
        <v>81</v>
      </c>
      <c r="K5" s="175" t="s">
        <v>18</v>
      </c>
      <c r="L5" s="175" t="s">
        <v>82</v>
      </c>
      <c r="M5" s="175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1:09:33Z</dcterms:created>
  <dc:creator/>
  <dc:description/>
  <dc:language>en-US</dc:language>
  <cp:lastModifiedBy>Sky123.Org</cp:lastModifiedBy>
  <cp:lastPrinted>2017-06-06T09:27:32Z</cp:lastPrinted>
  <dcterms:modified xsi:type="dcterms:W3CDTF">2017-06-07T0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