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0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8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县委组织部</t>
  </si>
  <si>
    <t xml:space="preserve">201</t>
  </si>
  <si>
    <t xml:space="preserve">32</t>
  </si>
  <si>
    <t xml:space="preserve">01</t>
  </si>
  <si>
    <t xml:space="preserve">  行政运行（组织）</t>
  </si>
  <si>
    <t xml:space="preserve">99</t>
  </si>
  <si>
    <t xml:space="preserve">河南省平顶山市叶县县委党员电化教育中心</t>
  </si>
  <si>
    <t xml:space="preserve">  其他组织事务支出</t>
  </si>
  <si>
    <t xml:space="preserve">208</t>
  </si>
  <si>
    <t xml:space="preserve">05</t>
  </si>
  <si>
    <t xml:space="preserve">  归口管理的行政单位离退休</t>
  </si>
  <si>
    <t xml:space="preserve">  其他行政事业单位离退休支出</t>
  </si>
  <si>
    <t xml:space="preserve">210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02</t>
  </si>
  <si>
    <t xml:space="preserve">  住房公积金</t>
  </si>
  <si>
    <t xml:space="preserve">河南省平顶山市叶县村官办</t>
  </si>
  <si>
    <t xml:space="preserve">31</t>
  </si>
  <si>
    <t xml:space="preserve">  行政运行（党委办）</t>
  </si>
  <si>
    <t xml:space="preserve">中共叶县县委人才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24364266.66</v>
      </c>
      <c r="D8" s="26" t="s">
        <v>20</v>
      </c>
      <c r="E8" s="27" t="n">
        <v>1630876.66</v>
      </c>
      <c r="F8" s="28" t="n">
        <v>0</v>
      </c>
      <c r="G8" s="29" t="n">
        <v>0</v>
      </c>
      <c r="H8" s="28" t="n">
        <v>1630876.66</v>
      </c>
      <c r="I8" s="30" t="n">
        <v>1630876.6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24364266.66</v>
      </c>
      <c r="D9" s="33" t="s">
        <v>22</v>
      </c>
      <c r="E9" s="27" t="n">
        <v>1487066.62</v>
      </c>
      <c r="F9" s="28" t="n">
        <v>0</v>
      </c>
      <c r="G9" s="29" t="n">
        <v>0</v>
      </c>
      <c r="H9" s="28" t="n">
        <v>1487066.62</v>
      </c>
      <c r="I9" s="30" t="n">
        <v>1487066.6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26408.6</v>
      </c>
      <c r="F10" s="25" t="n">
        <v>0</v>
      </c>
      <c r="G10" s="34" t="n">
        <v>0</v>
      </c>
      <c r="H10" s="25" t="n">
        <v>126408.6</v>
      </c>
      <c r="I10" s="38" t="n">
        <v>126408.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7401.44</v>
      </c>
      <c r="F11" s="41" t="n">
        <v>0</v>
      </c>
      <c r="G11" s="42" t="n">
        <v>0</v>
      </c>
      <c r="H11" s="41" t="n">
        <v>17401.44</v>
      </c>
      <c r="I11" s="43" t="n">
        <v>17401.44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2733390</v>
      </c>
      <c r="F12" s="25" t="n">
        <v>0</v>
      </c>
      <c r="G12" s="34" t="n">
        <v>0</v>
      </c>
      <c r="H12" s="25" t="n">
        <v>22733390</v>
      </c>
      <c r="I12" s="38" t="n">
        <v>2273339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24364266.66</v>
      </c>
      <c r="D24" s="63" t="s">
        <v>41</v>
      </c>
      <c r="E24" s="37" t="n">
        <v>24364266.66</v>
      </c>
      <c r="F24" s="25" t="n">
        <v>0</v>
      </c>
      <c r="G24" s="34" t="n">
        <v>0</v>
      </c>
      <c r="H24" s="25" t="n">
        <v>24364266.66</v>
      </c>
      <c r="I24" s="38" t="n">
        <v>24364266.6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24364266.66</v>
      </c>
      <c r="G7" s="25" t="n">
        <v>24364266.6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23638816.66</v>
      </c>
      <c r="G8" s="25" t="n">
        <v>23638816.6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3751452.6</v>
      </c>
      <c r="G9" s="25" t="n">
        <v>3751452.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62</v>
      </c>
      <c r="E10" s="89" t="s">
        <v>63</v>
      </c>
      <c r="F10" s="25" t="n">
        <v>902200</v>
      </c>
      <c r="G10" s="25" t="n">
        <v>9022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1</v>
      </c>
      <c r="D11" s="89" t="s">
        <v>56</v>
      </c>
      <c r="E11" s="89" t="s">
        <v>63</v>
      </c>
      <c r="F11" s="25" t="n">
        <v>5200000</v>
      </c>
      <c r="G11" s="25" t="n">
        <v>520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4</v>
      </c>
      <c r="B12" s="88" t="s">
        <v>65</v>
      </c>
      <c r="C12" s="88" t="s">
        <v>59</v>
      </c>
      <c r="D12" s="89" t="s">
        <v>56</v>
      </c>
      <c r="E12" s="89" t="s">
        <v>66</v>
      </c>
      <c r="F12" s="25" t="n">
        <v>6192</v>
      </c>
      <c r="G12" s="25" t="n">
        <v>6192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4</v>
      </c>
      <c r="B13" s="88" t="s">
        <v>65</v>
      </c>
      <c r="C13" s="88" t="s">
        <v>61</v>
      </c>
      <c r="D13" s="89" t="s">
        <v>56</v>
      </c>
      <c r="E13" s="89" t="s">
        <v>67</v>
      </c>
      <c r="F13" s="25" t="n">
        <v>21908.04</v>
      </c>
      <c r="G13" s="25" t="n">
        <v>21908.04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8</v>
      </c>
      <c r="B14" s="88" t="s">
        <v>65</v>
      </c>
      <c r="C14" s="88" t="s">
        <v>59</v>
      </c>
      <c r="D14" s="89" t="s">
        <v>56</v>
      </c>
      <c r="E14" s="89" t="s">
        <v>69</v>
      </c>
      <c r="F14" s="25" t="n">
        <v>4694.58</v>
      </c>
      <c r="G14" s="25" t="n">
        <v>4694.58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0</v>
      </c>
      <c r="B15" s="88" t="s">
        <v>71</v>
      </c>
      <c r="C15" s="88" t="s">
        <v>65</v>
      </c>
      <c r="D15" s="89" t="s">
        <v>56</v>
      </c>
      <c r="E15" s="89" t="s">
        <v>72</v>
      </c>
      <c r="F15" s="25" t="n">
        <v>13746110</v>
      </c>
      <c r="G15" s="25" t="n">
        <v>13746110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3</v>
      </c>
      <c r="B16" s="88" t="s">
        <v>74</v>
      </c>
      <c r="C16" s="88" t="s">
        <v>59</v>
      </c>
      <c r="D16" s="89" t="s">
        <v>56</v>
      </c>
      <c r="E16" s="89" t="s">
        <v>75</v>
      </c>
      <c r="F16" s="25" t="n">
        <v>6259.44</v>
      </c>
      <c r="G16" s="25" t="n">
        <v>6259.44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89" t="s">
        <v>76</v>
      </c>
      <c r="F17" s="25" t="n">
        <v>675450</v>
      </c>
      <c r="G17" s="25" t="n">
        <v>675450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 t="s">
        <v>57</v>
      </c>
      <c r="B18" s="88" t="s">
        <v>77</v>
      </c>
      <c r="C18" s="88" t="s">
        <v>59</v>
      </c>
      <c r="D18" s="89" t="s">
        <v>76</v>
      </c>
      <c r="E18" s="89" t="s">
        <v>78</v>
      </c>
      <c r="F18" s="25" t="n">
        <v>675450</v>
      </c>
      <c r="G18" s="25" t="n">
        <v>675450</v>
      </c>
      <c r="H18" s="25" t="n">
        <v>0</v>
      </c>
      <c r="I18" s="90"/>
      <c r="J18" s="90"/>
      <c r="K18" s="90"/>
      <c r="L18" s="90"/>
      <c r="M18" s="25" t="n">
        <v>0</v>
      </c>
      <c r="N18" s="91"/>
      <c r="O18" s="91"/>
      <c r="P18" s="91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89" t="s">
        <v>79</v>
      </c>
      <c r="F19" s="25" t="n">
        <v>50000</v>
      </c>
      <c r="G19" s="25" t="n">
        <v>50000</v>
      </c>
      <c r="H19" s="25" t="n">
        <v>0</v>
      </c>
      <c r="I19" s="90"/>
      <c r="J19" s="90"/>
      <c r="K19" s="90"/>
      <c r="L19" s="90"/>
      <c r="M19" s="25" t="n">
        <v>0</v>
      </c>
      <c r="N19" s="91"/>
      <c r="O19" s="91"/>
      <c r="P19" s="91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 t="s">
        <v>57</v>
      </c>
      <c r="B20" s="88" t="s">
        <v>58</v>
      </c>
      <c r="C20" s="88" t="s">
        <v>61</v>
      </c>
      <c r="D20" s="89" t="s">
        <v>79</v>
      </c>
      <c r="E20" s="89" t="s">
        <v>63</v>
      </c>
      <c r="F20" s="25" t="n">
        <v>50000</v>
      </c>
      <c r="G20" s="25" t="n">
        <v>50000</v>
      </c>
      <c r="H20" s="25" t="n">
        <v>0</v>
      </c>
      <c r="I20" s="90"/>
      <c r="J20" s="90"/>
      <c r="K20" s="90"/>
      <c r="L20" s="90"/>
      <c r="M20" s="25" t="n">
        <v>0</v>
      </c>
      <c r="N20" s="91"/>
      <c r="O20" s="91"/>
      <c r="P20" s="91"/>
      <c r="Q20" s="25" t="n">
        <v>0</v>
      </c>
      <c r="R20" s="25" t="n">
        <v>0</v>
      </c>
      <c r="S20" s="25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88"/>
      <c r="B22" s="88"/>
      <c r="C22" s="88"/>
      <c r="D22" s="88"/>
      <c r="E22" s="92"/>
      <c r="F22" s="90"/>
      <c r="G22" s="90"/>
      <c r="H22" s="90"/>
      <c r="I22" s="90"/>
      <c r="J22" s="90"/>
      <c r="K22" s="90"/>
      <c r="L22" s="90"/>
      <c r="M22" s="90"/>
      <c r="N22" s="91"/>
      <c r="O22" s="91"/>
      <c r="P22" s="91"/>
      <c r="Q22" s="91"/>
      <c r="R22" s="91"/>
      <c r="S22" s="9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82</v>
      </c>
      <c r="H4" s="75"/>
      <c r="I4" s="75"/>
      <c r="J4" s="75"/>
      <c r="K4" s="75" t="s">
        <v>83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4</v>
      </c>
      <c r="I5" s="77" t="s">
        <v>85</v>
      </c>
      <c r="J5" s="77" t="s">
        <v>86</v>
      </c>
      <c r="K5" s="77" t="s">
        <v>18</v>
      </c>
      <c r="L5" s="77" t="s">
        <v>87</v>
      </c>
      <c r="M5" s="77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24364266.66</v>
      </c>
      <c r="G7" s="25" t="n">
        <v>1630876.66</v>
      </c>
      <c r="H7" s="25" t="n">
        <v>1487066.62</v>
      </c>
      <c r="I7" s="25" t="n">
        <v>126408.6</v>
      </c>
      <c r="J7" s="25" t="n">
        <v>17401.44</v>
      </c>
      <c r="K7" s="25" t="n">
        <v>2273339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23638816.66</v>
      </c>
      <c r="G8" s="25" t="n">
        <v>1602826.66</v>
      </c>
      <c r="H8" s="25" t="n">
        <v>1463966.62</v>
      </c>
      <c r="I8" s="25" t="n">
        <v>126408.6</v>
      </c>
      <c r="J8" s="25" t="n">
        <v>12451.44</v>
      </c>
      <c r="K8" s="25" t="n">
        <v>2203599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3751452.6</v>
      </c>
      <c r="G9" s="25" t="n">
        <v>1563772.6</v>
      </c>
      <c r="H9" s="25" t="n">
        <v>1437364</v>
      </c>
      <c r="I9" s="25" t="n">
        <v>126408.6</v>
      </c>
      <c r="J9" s="25" t="n">
        <v>0</v>
      </c>
      <c r="K9" s="25" t="n">
        <v>218768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3</v>
      </c>
      <c r="F10" s="25" t="n">
        <v>52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20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1</v>
      </c>
      <c r="D11" s="104" t="s">
        <v>62</v>
      </c>
      <c r="E11" s="104" t="s">
        <v>63</v>
      </c>
      <c r="F11" s="25" t="n">
        <v>9022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9022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4</v>
      </c>
      <c r="B12" s="101" t="s">
        <v>65</v>
      </c>
      <c r="C12" s="102" t="s">
        <v>59</v>
      </c>
      <c r="D12" s="104" t="s">
        <v>56</v>
      </c>
      <c r="E12" s="104" t="s">
        <v>66</v>
      </c>
      <c r="F12" s="25" t="n">
        <v>6192</v>
      </c>
      <c r="G12" s="25" t="n">
        <v>6192</v>
      </c>
      <c r="H12" s="25" t="n">
        <v>0</v>
      </c>
      <c r="I12" s="25" t="n">
        <v>0</v>
      </c>
      <c r="J12" s="25" t="n">
        <v>6192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4</v>
      </c>
      <c r="B13" s="101" t="s">
        <v>65</v>
      </c>
      <c r="C13" s="102" t="s">
        <v>61</v>
      </c>
      <c r="D13" s="104" t="s">
        <v>56</v>
      </c>
      <c r="E13" s="104" t="s">
        <v>67</v>
      </c>
      <c r="F13" s="25" t="n">
        <v>21908.04</v>
      </c>
      <c r="G13" s="25" t="n">
        <v>21908.04</v>
      </c>
      <c r="H13" s="25" t="n">
        <v>21908.04</v>
      </c>
      <c r="I13" s="25" t="n">
        <v>0</v>
      </c>
      <c r="J13" s="25" t="n">
        <v>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68</v>
      </c>
      <c r="B14" s="101" t="s">
        <v>65</v>
      </c>
      <c r="C14" s="102" t="s">
        <v>59</v>
      </c>
      <c r="D14" s="104" t="s">
        <v>56</v>
      </c>
      <c r="E14" s="104" t="s">
        <v>69</v>
      </c>
      <c r="F14" s="25" t="n">
        <v>4694.58</v>
      </c>
      <c r="G14" s="25" t="n">
        <v>4694.58</v>
      </c>
      <c r="H14" s="25" t="n">
        <v>4694.58</v>
      </c>
      <c r="I14" s="25" t="n">
        <v>0</v>
      </c>
      <c r="J14" s="25" t="n">
        <v>0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0</v>
      </c>
      <c r="B15" s="101" t="s">
        <v>71</v>
      </c>
      <c r="C15" s="102" t="s">
        <v>65</v>
      </c>
      <c r="D15" s="104" t="s">
        <v>56</v>
      </c>
      <c r="E15" s="104" t="s">
        <v>72</v>
      </c>
      <c r="F15" s="25" t="n">
        <v>1374611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374611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73</v>
      </c>
      <c r="B16" s="101" t="s">
        <v>74</v>
      </c>
      <c r="C16" s="102" t="s">
        <v>59</v>
      </c>
      <c r="D16" s="104" t="s">
        <v>56</v>
      </c>
      <c r="E16" s="104" t="s">
        <v>75</v>
      </c>
      <c r="F16" s="25" t="n">
        <v>6259.44</v>
      </c>
      <c r="G16" s="25" t="n">
        <v>6259.44</v>
      </c>
      <c r="H16" s="25" t="n">
        <v>0</v>
      </c>
      <c r="I16" s="25" t="n">
        <v>0</v>
      </c>
      <c r="J16" s="25" t="n">
        <v>6259.44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4" t="s">
        <v>76</v>
      </c>
      <c r="F17" s="25" t="n">
        <v>675450</v>
      </c>
      <c r="G17" s="25" t="n">
        <v>28050</v>
      </c>
      <c r="H17" s="25" t="n">
        <v>23100</v>
      </c>
      <c r="I17" s="25" t="n">
        <v>0</v>
      </c>
      <c r="J17" s="25" t="n">
        <v>4950</v>
      </c>
      <c r="K17" s="25" t="n">
        <v>64740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 t="s">
        <v>57</v>
      </c>
      <c r="B18" s="101" t="s">
        <v>77</v>
      </c>
      <c r="C18" s="102" t="s">
        <v>59</v>
      </c>
      <c r="D18" s="104" t="s">
        <v>76</v>
      </c>
      <c r="E18" s="104" t="s">
        <v>78</v>
      </c>
      <c r="F18" s="25" t="n">
        <v>675450</v>
      </c>
      <c r="G18" s="25" t="n">
        <v>28050</v>
      </c>
      <c r="H18" s="25" t="n">
        <v>23100</v>
      </c>
      <c r="I18" s="25" t="n">
        <v>0</v>
      </c>
      <c r="J18" s="25" t="n">
        <v>4950</v>
      </c>
      <c r="K18" s="25" t="n">
        <v>647400</v>
      </c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4" t="s">
        <v>79</v>
      </c>
      <c r="F19" s="25" t="n">
        <v>5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50000</v>
      </c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 t="s">
        <v>57</v>
      </c>
      <c r="B20" s="101" t="s">
        <v>58</v>
      </c>
      <c r="C20" s="102" t="s">
        <v>61</v>
      </c>
      <c r="D20" s="104" t="s">
        <v>79</v>
      </c>
      <c r="E20" s="104" t="s">
        <v>63</v>
      </c>
      <c r="F20" s="25" t="n">
        <v>5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50000</v>
      </c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1"/>
      <c r="B22" s="101"/>
      <c r="C22" s="102"/>
      <c r="D22" s="103"/>
      <c r="E22" s="105"/>
      <c r="F22" s="90"/>
      <c r="G22" s="90"/>
      <c r="H22" s="90"/>
      <c r="I22" s="90"/>
      <c r="J22" s="90"/>
      <c r="K22" s="90"/>
      <c r="L22" s="90"/>
      <c r="M22" s="9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9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82</v>
      </c>
      <c r="H4" s="106"/>
      <c r="I4" s="106"/>
      <c r="J4" s="106"/>
      <c r="K4" s="106" t="s">
        <v>83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84</v>
      </c>
      <c r="I5" s="107" t="s">
        <v>85</v>
      </c>
      <c r="J5" s="107" t="s">
        <v>86</v>
      </c>
      <c r="K5" s="107" t="s">
        <v>18</v>
      </c>
      <c r="L5" s="107" t="s">
        <v>87</v>
      </c>
      <c r="M5" s="107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24364266.66</v>
      </c>
      <c r="G7" s="115" t="n">
        <v>1630876.66</v>
      </c>
      <c r="H7" s="115" t="n">
        <v>1487066.62</v>
      </c>
      <c r="I7" s="115" t="n">
        <v>126408.6</v>
      </c>
      <c r="J7" s="115" t="n">
        <v>17401.44</v>
      </c>
      <c r="K7" s="115" t="n">
        <v>2273339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23638816.66</v>
      </c>
      <c r="G8" s="115" t="n">
        <v>1602826.66</v>
      </c>
      <c r="H8" s="115" t="n">
        <v>1463966.62</v>
      </c>
      <c r="I8" s="115" t="n">
        <v>126408.6</v>
      </c>
      <c r="J8" s="115" t="n">
        <v>12451.44</v>
      </c>
      <c r="K8" s="115" t="n">
        <v>2203599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3751452.6</v>
      </c>
      <c r="G9" s="115" t="n">
        <v>1563772.6</v>
      </c>
      <c r="H9" s="115" t="n">
        <v>1437364</v>
      </c>
      <c r="I9" s="115" t="n">
        <v>126408.6</v>
      </c>
      <c r="J9" s="115" t="n">
        <v>0</v>
      </c>
      <c r="K9" s="115" t="n">
        <v>218768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3</v>
      </c>
      <c r="F10" s="115" t="n">
        <v>520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520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58</v>
      </c>
      <c r="C11" s="102" t="s">
        <v>61</v>
      </c>
      <c r="D11" s="104" t="s">
        <v>62</v>
      </c>
      <c r="E11" s="104" t="s">
        <v>63</v>
      </c>
      <c r="F11" s="115" t="n">
        <v>9022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9022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4</v>
      </c>
      <c r="B12" s="102" t="s">
        <v>65</v>
      </c>
      <c r="C12" s="102" t="s">
        <v>59</v>
      </c>
      <c r="D12" s="104" t="s">
        <v>56</v>
      </c>
      <c r="E12" s="104" t="s">
        <v>66</v>
      </c>
      <c r="F12" s="115" t="n">
        <v>6192</v>
      </c>
      <c r="G12" s="115" t="n">
        <v>6192</v>
      </c>
      <c r="H12" s="115" t="n">
        <v>0</v>
      </c>
      <c r="I12" s="115" t="n">
        <v>0</v>
      </c>
      <c r="J12" s="115" t="n">
        <v>6192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4</v>
      </c>
      <c r="B13" s="102" t="s">
        <v>65</v>
      </c>
      <c r="C13" s="102" t="s">
        <v>61</v>
      </c>
      <c r="D13" s="104" t="s">
        <v>56</v>
      </c>
      <c r="E13" s="104" t="s">
        <v>67</v>
      </c>
      <c r="F13" s="115" t="n">
        <v>21908.04</v>
      </c>
      <c r="G13" s="115" t="n">
        <v>21908.04</v>
      </c>
      <c r="H13" s="115" t="n">
        <v>21908.04</v>
      </c>
      <c r="I13" s="115" t="n">
        <v>0</v>
      </c>
      <c r="J13" s="115" t="n">
        <v>0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68</v>
      </c>
      <c r="B14" s="102" t="s">
        <v>65</v>
      </c>
      <c r="C14" s="102" t="s">
        <v>59</v>
      </c>
      <c r="D14" s="104" t="s">
        <v>56</v>
      </c>
      <c r="E14" s="104" t="s">
        <v>69</v>
      </c>
      <c r="F14" s="115" t="n">
        <v>4694.58</v>
      </c>
      <c r="G14" s="115" t="n">
        <v>4694.58</v>
      </c>
      <c r="H14" s="115" t="n">
        <v>4694.58</v>
      </c>
      <c r="I14" s="115" t="n">
        <v>0</v>
      </c>
      <c r="J14" s="115" t="n">
        <v>0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70</v>
      </c>
      <c r="B15" s="102" t="s">
        <v>71</v>
      </c>
      <c r="C15" s="102" t="s">
        <v>65</v>
      </c>
      <c r="D15" s="104" t="s">
        <v>56</v>
      </c>
      <c r="E15" s="104" t="s">
        <v>72</v>
      </c>
      <c r="F15" s="115" t="n">
        <v>1374611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1374611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73</v>
      </c>
      <c r="B16" s="102" t="s">
        <v>74</v>
      </c>
      <c r="C16" s="102" t="s">
        <v>59</v>
      </c>
      <c r="D16" s="104" t="s">
        <v>56</v>
      </c>
      <c r="E16" s="104" t="s">
        <v>75</v>
      </c>
      <c r="F16" s="115" t="n">
        <v>6259.44</v>
      </c>
      <c r="G16" s="115" t="n">
        <v>6259.44</v>
      </c>
      <c r="H16" s="115" t="n">
        <v>0</v>
      </c>
      <c r="I16" s="115" t="n">
        <v>0</v>
      </c>
      <c r="J16" s="115" t="n">
        <v>6259.44</v>
      </c>
      <c r="K16" s="115" t="n">
        <v>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2.5" hidden="false" customHeight="true" outlineLevel="0" collapsed="false">
      <c r="A17" s="102"/>
      <c r="B17" s="102"/>
      <c r="C17" s="102"/>
      <c r="D17" s="103"/>
      <c r="E17" s="104" t="s">
        <v>76</v>
      </c>
      <c r="F17" s="115" t="n">
        <v>675450</v>
      </c>
      <c r="G17" s="115" t="n">
        <v>28050</v>
      </c>
      <c r="H17" s="115" t="n">
        <v>23100</v>
      </c>
      <c r="I17" s="115" t="n">
        <v>0</v>
      </c>
      <c r="J17" s="115" t="n">
        <v>4950</v>
      </c>
      <c r="K17" s="115" t="n">
        <v>647400</v>
      </c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2.5" hidden="false" customHeight="true" outlineLevel="0" collapsed="false">
      <c r="A18" s="102" t="s">
        <v>57</v>
      </c>
      <c r="B18" s="102" t="s">
        <v>77</v>
      </c>
      <c r="C18" s="102" t="s">
        <v>59</v>
      </c>
      <c r="D18" s="104" t="s">
        <v>76</v>
      </c>
      <c r="E18" s="104" t="s">
        <v>78</v>
      </c>
      <c r="F18" s="115" t="n">
        <v>675450</v>
      </c>
      <c r="G18" s="115" t="n">
        <v>28050</v>
      </c>
      <c r="H18" s="115" t="n">
        <v>23100</v>
      </c>
      <c r="I18" s="115" t="n">
        <v>0</v>
      </c>
      <c r="J18" s="115" t="n">
        <v>4950</v>
      </c>
      <c r="K18" s="115" t="n">
        <v>647400</v>
      </c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2.5" hidden="false" customHeight="true" outlineLevel="0" collapsed="false">
      <c r="A19" s="102"/>
      <c r="B19" s="102"/>
      <c r="C19" s="102"/>
      <c r="D19" s="103"/>
      <c r="E19" s="104" t="s">
        <v>79</v>
      </c>
      <c r="F19" s="115" t="n">
        <v>5000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50000</v>
      </c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2.5" hidden="false" customHeight="true" outlineLevel="0" collapsed="false">
      <c r="A20" s="102" t="s">
        <v>57</v>
      </c>
      <c r="B20" s="102" t="s">
        <v>58</v>
      </c>
      <c r="C20" s="102" t="s">
        <v>61</v>
      </c>
      <c r="D20" s="104" t="s">
        <v>79</v>
      </c>
      <c r="E20" s="104" t="s">
        <v>63</v>
      </c>
      <c r="F20" s="115" t="n">
        <v>5000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50000</v>
      </c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N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A22" s="114"/>
      <c r="B22" s="102"/>
      <c r="C22" s="102"/>
      <c r="D22" s="103"/>
      <c r="E22" s="105"/>
      <c r="F22" s="115"/>
      <c r="G22" s="115"/>
      <c r="H22" s="115"/>
      <c r="I22" s="115"/>
      <c r="J22" s="115"/>
      <c r="K22" s="115"/>
      <c r="L22" s="116"/>
      <c r="M22" s="116"/>
      <c r="N22" s="21"/>
      <c r="O22" s="21"/>
      <c r="P22" s="2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91</v>
      </c>
    </row>
    <row r="2" customFormat="false" ht="25.5" hidden="false" customHeight="true" outlineLevel="0" collapsed="false">
      <c r="A2" s="123" t="s">
        <v>9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93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1630876.66</v>
      </c>
      <c r="E8" s="141" t="n">
        <v>1630876.66</v>
      </c>
      <c r="F8" s="142" t="n">
        <v>1630876.6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94</v>
      </c>
      <c r="B9" s="138"/>
      <c r="C9" s="139" t="s">
        <v>84</v>
      </c>
      <c r="D9" s="140" t="n">
        <f aca="false">E9</f>
        <v>1487066.62</v>
      </c>
      <c r="E9" s="141" t="n">
        <v>1487066.62</v>
      </c>
      <c r="F9" s="142" t="n">
        <v>1487066.62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5</v>
      </c>
      <c r="B10" s="138" t="s">
        <v>59</v>
      </c>
      <c r="C10" s="139" t="s">
        <v>96</v>
      </c>
      <c r="D10" s="140" t="n">
        <f aca="false">E10</f>
        <v>655824</v>
      </c>
      <c r="E10" s="141" t="n">
        <v>655824</v>
      </c>
      <c r="F10" s="142" t="n">
        <v>655824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5</v>
      </c>
      <c r="B11" s="138" t="s">
        <v>74</v>
      </c>
      <c r="C11" s="139" t="s">
        <v>97</v>
      </c>
      <c r="D11" s="140" t="n">
        <f aca="false">E11</f>
        <v>333540</v>
      </c>
      <c r="E11" s="140" t="n">
        <v>333540</v>
      </c>
      <c r="F11" s="147" t="n">
        <v>33354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5</v>
      </c>
      <c r="B12" s="138" t="s">
        <v>98</v>
      </c>
      <c r="C12" s="139" t="s">
        <v>99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5</v>
      </c>
      <c r="B13" s="138" t="s">
        <v>100</v>
      </c>
      <c r="C13" s="139" t="s">
        <v>101</v>
      </c>
      <c r="D13" s="140" t="n">
        <f aca="false">E13</f>
        <v>49702.62</v>
      </c>
      <c r="E13" s="141" t="n">
        <v>49702.62</v>
      </c>
      <c r="F13" s="142" t="n">
        <v>49702.6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5</v>
      </c>
      <c r="B14" s="138" t="s">
        <v>61</v>
      </c>
      <c r="C14" s="139" t="s">
        <v>102</v>
      </c>
      <c r="D14" s="140" t="n">
        <f aca="false">E14</f>
        <v>448000</v>
      </c>
      <c r="E14" s="141" t="n">
        <v>448000</v>
      </c>
      <c r="F14" s="142" t="n">
        <v>448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103</v>
      </c>
      <c r="B15" s="138"/>
      <c r="C15" s="139" t="s">
        <v>104</v>
      </c>
      <c r="D15" s="140" t="n">
        <f aca="false">E15</f>
        <v>126408.6</v>
      </c>
      <c r="E15" s="141" t="n">
        <v>126408.6</v>
      </c>
      <c r="F15" s="142" t="n">
        <v>126408.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105</v>
      </c>
      <c r="B16" s="138" t="s">
        <v>59</v>
      </c>
      <c r="C16" s="139" t="s">
        <v>106</v>
      </c>
      <c r="D16" s="140" t="n">
        <f aca="false">E16</f>
        <v>33600</v>
      </c>
      <c r="E16" s="140" t="n">
        <v>33600</v>
      </c>
      <c r="F16" s="147" t="n">
        <v>336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105</v>
      </c>
      <c r="B17" s="138" t="s">
        <v>74</v>
      </c>
      <c r="C17" s="139" t="s">
        <v>107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105</v>
      </c>
      <c r="B18" s="138" t="s">
        <v>98</v>
      </c>
      <c r="C18" s="139" t="s">
        <v>108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105</v>
      </c>
      <c r="B19" s="138" t="s">
        <v>100</v>
      </c>
      <c r="C19" s="139" t="s">
        <v>109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105</v>
      </c>
      <c r="B20" s="138" t="s">
        <v>65</v>
      </c>
      <c r="C20" s="139" t="s">
        <v>110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105</v>
      </c>
      <c r="B21" s="138" t="s">
        <v>111</v>
      </c>
      <c r="C21" s="139" t="s">
        <v>112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105</v>
      </c>
      <c r="B22" s="138" t="s">
        <v>71</v>
      </c>
      <c r="C22" s="139" t="s">
        <v>113</v>
      </c>
      <c r="D22" s="140" t="n">
        <f aca="false">E22</f>
        <v>7730</v>
      </c>
      <c r="E22" s="141" t="n">
        <v>7730</v>
      </c>
      <c r="F22" s="142" t="n">
        <v>773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105</v>
      </c>
      <c r="B23" s="138" t="s">
        <v>114</v>
      </c>
      <c r="C23" s="139" t="s">
        <v>115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105</v>
      </c>
      <c r="B24" s="138" t="s">
        <v>116</v>
      </c>
      <c r="C24" s="139" t="s">
        <v>117</v>
      </c>
      <c r="D24" s="140" t="n">
        <f aca="false">E24</f>
        <v>11200</v>
      </c>
      <c r="E24" s="154" t="n">
        <v>11200</v>
      </c>
      <c r="F24" s="147" t="n">
        <v>112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105</v>
      </c>
      <c r="B25" s="138" t="s">
        <v>118</v>
      </c>
      <c r="C25" s="139" t="s">
        <v>119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105</v>
      </c>
      <c r="B26" s="138" t="s">
        <v>120</v>
      </c>
      <c r="C26" s="139" t="s">
        <v>121</v>
      </c>
      <c r="D26" s="140" t="n">
        <f aca="false">E26</f>
        <v>1400</v>
      </c>
      <c r="E26" s="140" t="n">
        <v>1400</v>
      </c>
      <c r="F26" s="147" t="n">
        <v>14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105</v>
      </c>
      <c r="B27" s="138" t="s">
        <v>122</v>
      </c>
      <c r="C27" s="139" t="s">
        <v>123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105</v>
      </c>
      <c r="B28" s="138" t="s">
        <v>124</v>
      </c>
      <c r="C28" s="139" t="s">
        <v>125</v>
      </c>
      <c r="D28" s="140" t="n">
        <f aca="false">E28</f>
        <v>2478.6</v>
      </c>
      <c r="E28" s="140" t="n">
        <v>2478.6</v>
      </c>
      <c r="F28" s="147" t="n">
        <v>2478.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105</v>
      </c>
      <c r="B29" s="138" t="s">
        <v>126</v>
      </c>
      <c r="C29" s="139" t="s">
        <v>127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105</v>
      </c>
      <c r="B30" s="138" t="s">
        <v>128</v>
      </c>
      <c r="C30" s="139" t="s">
        <v>129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105</v>
      </c>
      <c r="B31" s="138" t="s">
        <v>130</v>
      </c>
      <c r="C31" s="139" t="s">
        <v>131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105</v>
      </c>
      <c r="B32" s="138" t="s">
        <v>132</v>
      </c>
      <c r="C32" s="139" t="s">
        <v>133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105</v>
      </c>
      <c r="B33" s="138" t="s">
        <v>77</v>
      </c>
      <c r="C33" s="139" t="s">
        <v>134</v>
      </c>
      <c r="D33" s="140" t="n">
        <f aca="false">E33</f>
        <v>70000</v>
      </c>
      <c r="E33" s="140" t="n">
        <v>70000</v>
      </c>
      <c r="F33" s="147" t="n">
        <v>7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105</v>
      </c>
      <c r="B34" s="138" t="s">
        <v>135</v>
      </c>
      <c r="C34" s="139" t="s">
        <v>136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105</v>
      </c>
      <c r="B35" s="138" t="s">
        <v>61</v>
      </c>
      <c r="C35" s="139" t="s">
        <v>137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8</v>
      </c>
      <c r="B36" s="138"/>
      <c r="C36" s="139" t="s">
        <v>86</v>
      </c>
      <c r="D36" s="140" t="n">
        <f aca="false">E36</f>
        <v>17401.44</v>
      </c>
      <c r="E36" s="141" t="n">
        <v>17401.44</v>
      </c>
      <c r="F36" s="142" t="n">
        <v>17401.44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9</v>
      </c>
      <c r="B37" s="138" t="s">
        <v>59</v>
      </c>
      <c r="C37" s="139" t="s">
        <v>140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9</v>
      </c>
      <c r="B38" s="138" t="s">
        <v>74</v>
      </c>
      <c r="C38" s="139" t="s">
        <v>141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9</v>
      </c>
      <c r="B39" s="138" t="s">
        <v>98</v>
      </c>
      <c r="C39" s="139" t="s">
        <v>142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9</v>
      </c>
      <c r="B40" s="138" t="s">
        <v>100</v>
      </c>
      <c r="C40" s="139" t="s">
        <v>143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9</v>
      </c>
      <c r="B41" s="138" t="s">
        <v>65</v>
      </c>
      <c r="C41" s="139" t="s">
        <v>144</v>
      </c>
      <c r="D41" s="140" t="n">
        <f aca="false">E41</f>
        <v>6192</v>
      </c>
      <c r="E41" s="141" t="n">
        <v>6192</v>
      </c>
      <c r="F41" s="142" t="n">
        <v>6192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9</v>
      </c>
      <c r="B42" s="138" t="s">
        <v>116</v>
      </c>
      <c r="C42" s="139" t="s">
        <v>75</v>
      </c>
      <c r="D42" s="140" t="n">
        <f aca="false">E42</f>
        <v>11209.44</v>
      </c>
      <c r="E42" s="141" t="n">
        <v>11209.44</v>
      </c>
      <c r="F42" s="142" t="n">
        <v>11209.44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9</v>
      </c>
      <c r="B43" s="138" t="s">
        <v>122</v>
      </c>
      <c r="C43" s="139" t="s">
        <v>145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9</v>
      </c>
      <c r="B44" s="138" t="s">
        <v>146</v>
      </c>
      <c r="C44" s="139" t="s">
        <v>147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9</v>
      </c>
      <c r="B45" s="138" t="s">
        <v>61</v>
      </c>
      <c r="C45" s="139" t="s">
        <v>148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9</v>
      </c>
    </row>
    <row r="2" s="157" customFormat="true" ht="51" hidden="false" customHeight="true" outlineLevel="0" collapsed="false">
      <c r="A2" s="155" t="s">
        <v>150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51</v>
      </c>
      <c r="B4" s="161" t="s">
        <v>152</v>
      </c>
    </row>
    <row r="5" s="64" customFormat="true" ht="30" hidden="false" customHeight="true" outlineLevel="0" collapsed="false">
      <c r="A5" s="162" t="s">
        <v>153</v>
      </c>
      <c r="B5" s="163" t="n">
        <v>72478.6</v>
      </c>
      <c r="C5" s="21"/>
    </row>
    <row r="6" s="64" customFormat="true" ht="30" hidden="false" customHeight="true" outlineLevel="0" collapsed="false">
      <c r="A6" s="164" t="s">
        <v>154</v>
      </c>
      <c r="B6" s="165"/>
      <c r="C6" s="21"/>
    </row>
    <row r="7" s="64" customFormat="true" ht="30" hidden="false" customHeight="true" outlineLevel="0" collapsed="false">
      <c r="A7" s="166" t="s">
        <v>155</v>
      </c>
      <c r="B7" s="167" t="n">
        <v>2478.6</v>
      </c>
      <c r="C7" s="21"/>
    </row>
    <row r="8" s="64" customFormat="true" ht="30" hidden="false" customHeight="true" outlineLevel="0" collapsed="false">
      <c r="A8" s="166" t="s">
        <v>156</v>
      </c>
      <c r="B8" s="163" t="n">
        <f aca="false">B9+B10</f>
        <v>70000</v>
      </c>
      <c r="C8" s="21"/>
    </row>
    <row r="9" s="64" customFormat="true" ht="30" hidden="false" customHeight="true" outlineLevel="0" collapsed="false">
      <c r="A9" s="168" t="s">
        <v>157</v>
      </c>
      <c r="B9" s="169" t="n">
        <v>70000</v>
      </c>
      <c r="C9" s="21"/>
    </row>
    <row r="10" s="64" customFormat="true" ht="30" hidden="false" customHeight="true" outlineLevel="0" collapsed="false">
      <c r="A10" s="170" t="s">
        <v>158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9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6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62</v>
      </c>
      <c r="F4" s="175" t="s">
        <v>47</v>
      </c>
      <c r="G4" s="174" t="s">
        <v>82</v>
      </c>
      <c r="H4" s="174"/>
      <c r="I4" s="174"/>
      <c r="J4" s="174"/>
      <c r="K4" s="174" t="s">
        <v>83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84</v>
      </c>
      <c r="I5" s="175" t="s">
        <v>85</v>
      </c>
      <c r="J5" s="175" t="s">
        <v>86</v>
      </c>
      <c r="K5" s="175" t="s">
        <v>18</v>
      </c>
      <c r="L5" s="175" t="s">
        <v>87</v>
      </c>
      <c r="M5" s="175" t="s">
        <v>8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38:36Z</dcterms:created>
  <dc:creator>Administrator</dc:creator>
  <dc:description/>
  <dc:language>en-US</dc:language>
  <cp:lastModifiedBy/>
  <dcterms:modified xsi:type="dcterms:W3CDTF">2017-06-06T0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