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招商局</t>
  </si>
  <si>
    <t xml:space="preserve">201</t>
  </si>
  <si>
    <t xml:space="preserve">13</t>
  </si>
  <si>
    <t xml:space="preserve">01</t>
  </si>
  <si>
    <t xml:space="preserve">  行政运行（商贸）</t>
  </si>
  <si>
    <t xml:space="preserve">08</t>
  </si>
  <si>
    <t xml:space="preserve">  招商引资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176565</v>
      </c>
      <c r="D8" s="26" t="s">
        <v>20</v>
      </c>
      <c r="E8" s="27" t="n">
        <v>1176565</v>
      </c>
      <c r="F8" s="28" t="n">
        <v>0</v>
      </c>
      <c r="G8" s="29" t="n">
        <v>0</v>
      </c>
      <c r="H8" s="28" t="n">
        <v>1176565</v>
      </c>
      <c r="I8" s="30" t="n">
        <v>1176565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3176565</v>
      </c>
      <c r="D9" s="33" t="s">
        <v>22</v>
      </c>
      <c r="E9" s="27" t="n">
        <v>1072419</v>
      </c>
      <c r="F9" s="28" t="n">
        <v>0</v>
      </c>
      <c r="G9" s="29" t="n">
        <v>0</v>
      </c>
      <c r="H9" s="28" t="n">
        <v>1072419</v>
      </c>
      <c r="I9" s="30" t="n">
        <v>1072419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56610</v>
      </c>
      <c r="F10" s="25" t="n">
        <v>0</v>
      </c>
      <c r="G10" s="34" t="n">
        <v>0</v>
      </c>
      <c r="H10" s="25" t="n">
        <v>56610</v>
      </c>
      <c r="I10" s="38" t="n">
        <v>5661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47536</v>
      </c>
      <c r="F11" s="41" t="n">
        <v>0</v>
      </c>
      <c r="G11" s="42" t="n">
        <v>0</v>
      </c>
      <c r="H11" s="41" t="n">
        <v>47536</v>
      </c>
      <c r="I11" s="43" t="n">
        <v>4753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000000</v>
      </c>
      <c r="F12" s="25" t="n">
        <v>0</v>
      </c>
      <c r="G12" s="34" t="n">
        <v>0</v>
      </c>
      <c r="H12" s="25" t="n">
        <v>2000000</v>
      </c>
      <c r="I12" s="38" t="n">
        <v>20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3176565</v>
      </c>
      <c r="D24" s="63" t="s">
        <v>41</v>
      </c>
      <c r="E24" s="37" t="n">
        <v>3176565</v>
      </c>
      <c r="F24" s="25" t="n">
        <v>0</v>
      </c>
      <c r="G24" s="34" t="n">
        <v>0</v>
      </c>
      <c r="H24" s="25" t="n">
        <v>3176565</v>
      </c>
      <c r="I24" s="38" t="n">
        <v>3176565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3176565</v>
      </c>
      <c r="G7" s="25" t="n">
        <v>317656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3176565</v>
      </c>
      <c r="G8" s="25" t="n">
        <v>3176565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926103</v>
      </c>
      <c r="G9" s="25" t="n">
        <v>926103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2000000</v>
      </c>
      <c r="G10" s="25" t="n">
        <v>200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64</v>
      </c>
      <c r="C11" s="88" t="s">
        <v>65</v>
      </c>
      <c r="D11" s="89" t="s">
        <v>56</v>
      </c>
      <c r="E11" s="89" t="s">
        <v>66</v>
      </c>
      <c r="F11" s="25" t="n">
        <v>166374</v>
      </c>
      <c r="G11" s="25" t="n">
        <v>166374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7</v>
      </c>
      <c r="B12" s="88" t="s">
        <v>64</v>
      </c>
      <c r="C12" s="88" t="s">
        <v>59</v>
      </c>
      <c r="D12" s="89" t="s">
        <v>56</v>
      </c>
      <c r="E12" s="89" t="s">
        <v>68</v>
      </c>
      <c r="F12" s="25" t="n">
        <v>36552</v>
      </c>
      <c r="G12" s="25" t="n">
        <v>36552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9</v>
      </c>
      <c r="B13" s="88" t="s">
        <v>59</v>
      </c>
      <c r="C13" s="88" t="s">
        <v>59</v>
      </c>
      <c r="D13" s="89" t="s">
        <v>56</v>
      </c>
      <c r="E13" s="89" t="s">
        <v>70</v>
      </c>
      <c r="F13" s="25" t="n">
        <v>47536</v>
      </c>
      <c r="G13" s="25" t="n">
        <v>47536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176565</v>
      </c>
      <c r="G7" s="25" t="n">
        <v>1176565</v>
      </c>
      <c r="H7" s="25" t="n">
        <v>1072419</v>
      </c>
      <c r="I7" s="25" t="n">
        <v>56610</v>
      </c>
      <c r="J7" s="25" t="n">
        <v>47536</v>
      </c>
      <c r="K7" s="25" t="n">
        <v>200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176565</v>
      </c>
      <c r="G8" s="25" t="n">
        <v>1176565</v>
      </c>
      <c r="H8" s="25" t="n">
        <v>1072419</v>
      </c>
      <c r="I8" s="25" t="n">
        <v>56610</v>
      </c>
      <c r="J8" s="25" t="n">
        <v>47536</v>
      </c>
      <c r="K8" s="25" t="n">
        <v>200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926103</v>
      </c>
      <c r="G9" s="25" t="n">
        <v>926103</v>
      </c>
      <c r="H9" s="25" t="n">
        <v>869493</v>
      </c>
      <c r="I9" s="25" t="n">
        <v>56610</v>
      </c>
      <c r="J9" s="25" t="n">
        <v>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20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3</v>
      </c>
      <c r="B11" s="101" t="s">
        <v>64</v>
      </c>
      <c r="C11" s="102" t="s">
        <v>65</v>
      </c>
      <c r="D11" s="104" t="s">
        <v>56</v>
      </c>
      <c r="E11" s="104" t="s">
        <v>66</v>
      </c>
      <c r="F11" s="25" t="n">
        <v>166374</v>
      </c>
      <c r="G11" s="25" t="n">
        <v>166374</v>
      </c>
      <c r="H11" s="25" t="n">
        <v>166374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7</v>
      </c>
      <c r="B12" s="101" t="s">
        <v>64</v>
      </c>
      <c r="C12" s="102" t="s">
        <v>59</v>
      </c>
      <c r="D12" s="104" t="s">
        <v>56</v>
      </c>
      <c r="E12" s="104" t="s">
        <v>68</v>
      </c>
      <c r="F12" s="25" t="n">
        <v>36552</v>
      </c>
      <c r="G12" s="25" t="n">
        <v>36552</v>
      </c>
      <c r="H12" s="25" t="n">
        <v>36552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9</v>
      </c>
      <c r="B13" s="101" t="s">
        <v>59</v>
      </c>
      <c r="C13" s="102" t="s">
        <v>59</v>
      </c>
      <c r="D13" s="104" t="s">
        <v>56</v>
      </c>
      <c r="E13" s="89" t="s">
        <v>70</v>
      </c>
      <c r="F13" s="25" t="n">
        <v>47536</v>
      </c>
      <c r="G13" s="25" t="n">
        <v>47536</v>
      </c>
      <c r="H13" s="25" t="n">
        <v>0</v>
      </c>
      <c r="I13" s="25" t="n">
        <v>0</v>
      </c>
      <c r="J13" s="25" t="n">
        <v>47536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3</v>
      </c>
      <c r="H4" s="106"/>
      <c r="I4" s="106"/>
      <c r="J4" s="106"/>
      <c r="K4" s="106" t="s">
        <v>7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5</v>
      </c>
      <c r="I5" s="107" t="s">
        <v>76</v>
      </c>
      <c r="J5" s="107" t="s">
        <v>77</v>
      </c>
      <c r="K5" s="107" t="s">
        <v>18</v>
      </c>
      <c r="L5" s="107" t="s">
        <v>78</v>
      </c>
      <c r="M5" s="10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3176565</v>
      </c>
      <c r="G7" s="115" t="n">
        <v>1176565</v>
      </c>
      <c r="H7" s="115" t="n">
        <v>1072419</v>
      </c>
      <c r="I7" s="115" t="n">
        <v>56610</v>
      </c>
      <c r="J7" s="115" t="n">
        <v>47536</v>
      </c>
      <c r="K7" s="115" t="n">
        <v>200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3176565</v>
      </c>
      <c r="G8" s="115" t="n">
        <v>1176565</v>
      </c>
      <c r="H8" s="115" t="n">
        <v>1072419</v>
      </c>
      <c r="I8" s="115" t="n">
        <v>56610</v>
      </c>
      <c r="J8" s="115" t="n">
        <v>47536</v>
      </c>
      <c r="K8" s="115" t="n">
        <v>200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926103</v>
      </c>
      <c r="G9" s="115" t="n">
        <v>926103</v>
      </c>
      <c r="H9" s="115" t="n">
        <v>869493</v>
      </c>
      <c r="I9" s="115" t="n">
        <v>56610</v>
      </c>
      <c r="J9" s="115" t="n">
        <v>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200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200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3</v>
      </c>
      <c r="B11" s="102" t="s">
        <v>64</v>
      </c>
      <c r="C11" s="102" t="s">
        <v>65</v>
      </c>
      <c r="D11" s="104" t="s">
        <v>56</v>
      </c>
      <c r="E11" s="104" t="s">
        <v>66</v>
      </c>
      <c r="F11" s="115" t="n">
        <v>166374</v>
      </c>
      <c r="G11" s="115" t="n">
        <v>166374</v>
      </c>
      <c r="H11" s="115" t="n">
        <v>166374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7</v>
      </c>
      <c r="B12" s="102" t="s">
        <v>64</v>
      </c>
      <c r="C12" s="102" t="s">
        <v>59</v>
      </c>
      <c r="D12" s="104" t="s">
        <v>56</v>
      </c>
      <c r="E12" s="104" t="s">
        <v>68</v>
      </c>
      <c r="F12" s="115" t="n">
        <v>36552</v>
      </c>
      <c r="G12" s="115" t="n">
        <v>36552</v>
      </c>
      <c r="H12" s="115" t="n">
        <v>36552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9</v>
      </c>
      <c r="B13" s="102" t="s">
        <v>59</v>
      </c>
      <c r="C13" s="102" t="s">
        <v>59</v>
      </c>
      <c r="D13" s="104" t="s">
        <v>56</v>
      </c>
      <c r="E13" s="89" t="s">
        <v>70</v>
      </c>
      <c r="F13" s="115" t="n">
        <v>47536</v>
      </c>
      <c r="G13" s="115" t="n">
        <v>47536</v>
      </c>
      <c r="H13" s="115" t="n">
        <v>0</v>
      </c>
      <c r="I13" s="115" t="n">
        <v>0</v>
      </c>
      <c r="J13" s="115" t="n">
        <v>47536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2</v>
      </c>
    </row>
    <row r="2" customFormat="false" ht="25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4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1176565</v>
      </c>
      <c r="E8" s="141" t="n">
        <v>1176565</v>
      </c>
      <c r="F8" s="142" t="n">
        <v>1176565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5</v>
      </c>
      <c r="B9" s="138"/>
      <c r="C9" s="139" t="s">
        <v>75</v>
      </c>
      <c r="D9" s="140" t="n">
        <f aca="false">E9</f>
        <v>1072419</v>
      </c>
      <c r="E9" s="141" t="n">
        <v>1072419</v>
      </c>
      <c r="F9" s="142" t="n">
        <v>1072419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6</v>
      </c>
      <c r="B10" s="138" t="s">
        <v>59</v>
      </c>
      <c r="C10" s="139" t="s">
        <v>87</v>
      </c>
      <c r="D10" s="140" t="n">
        <f aca="false">E10</f>
        <v>458913</v>
      </c>
      <c r="E10" s="141" t="n">
        <v>458913</v>
      </c>
      <c r="F10" s="142" t="n">
        <v>458913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6</v>
      </c>
      <c r="B11" s="138" t="s">
        <v>88</v>
      </c>
      <c r="C11" s="139" t="s">
        <v>89</v>
      </c>
      <c r="D11" s="140" t="n">
        <f aca="false">E11</f>
        <v>170580</v>
      </c>
      <c r="E11" s="140" t="n">
        <v>170580</v>
      </c>
      <c r="F11" s="147" t="n">
        <v>1705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6</v>
      </c>
      <c r="B12" s="138" t="s">
        <v>90</v>
      </c>
      <c r="C12" s="139" t="s">
        <v>91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6</v>
      </c>
      <c r="B13" s="138" t="s">
        <v>92</v>
      </c>
      <c r="C13" s="139" t="s">
        <v>93</v>
      </c>
      <c r="D13" s="140" t="n">
        <f aca="false">E13</f>
        <v>202926</v>
      </c>
      <c r="E13" s="141" t="n">
        <v>202926</v>
      </c>
      <c r="F13" s="142" t="n">
        <v>20292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6</v>
      </c>
      <c r="B14" s="138" t="s">
        <v>65</v>
      </c>
      <c r="C14" s="139" t="s">
        <v>94</v>
      </c>
      <c r="D14" s="140" t="n">
        <f aca="false">E14</f>
        <v>240000</v>
      </c>
      <c r="E14" s="141" t="n">
        <v>240000</v>
      </c>
      <c r="F14" s="142" t="n">
        <v>24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5</v>
      </c>
      <c r="B15" s="138"/>
      <c r="C15" s="139" t="s">
        <v>96</v>
      </c>
      <c r="D15" s="140" t="n">
        <f aca="false">E15</f>
        <v>56610</v>
      </c>
      <c r="E15" s="141" t="n">
        <v>56610</v>
      </c>
      <c r="F15" s="142" t="n">
        <v>5661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7</v>
      </c>
      <c r="B16" s="138" t="s">
        <v>59</v>
      </c>
      <c r="C16" s="139" t="s">
        <v>98</v>
      </c>
      <c r="D16" s="140" t="n">
        <f aca="false">E16</f>
        <v>15000</v>
      </c>
      <c r="E16" s="140" t="n">
        <v>15000</v>
      </c>
      <c r="F16" s="147" t="n">
        <v>15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7</v>
      </c>
      <c r="B17" s="138" t="s">
        <v>88</v>
      </c>
      <c r="C17" s="139" t="s">
        <v>99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7</v>
      </c>
      <c r="B18" s="138" t="s">
        <v>90</v>
      </c>
      <c r="C18" s="139" t="s">
        <v>100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7</v>
      </c>
      <c r="B19" s="138" t="s">
        <v>92</v>
      </c>
      <c r="C19" s="139" t="s">
        <v>101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7</v>
      </c>
      <c r="B20" s="138" t="s">
        <v>64</v>
      </c>
      <c r="C20" s="139" t="s">
        <v>102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7</v>
      </c>
      <c r="B21" s="138" t="s">
        <v>103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7</v>
      </c>
      <c r="B22" s="138" t="s">
        <v>105</v>
      </c>
      <c r="C22" s="139" t="s">
        <v>106</v>
      </c>
      <c r="D22" s="140" t="n">
        <f aca="false">E22</f>
        <v>2250</v>
      </c>
      <c r="E22" s="141" t="n">
        <v>2250</v>
      </c>
      <c r="F22" s="142" t="n">
        <v>22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7</v>
      </c>
      <c r="B23" s="138" t="s">
        <v>107</v>
      </c>
      <c r="C23" s="139" t="s">
        <v>108</v>
      </c>
      <c r="D23" s="140" t="n">
        <f aca="false">E23</f>
        <v>1500</v>
      </c>
      <c r="E23" s="140" t="n">
        <v>1500</v>
      </c>
      <c r="F23" s="142" t="n">
        <v>15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7</v>
      </c>
      <c r="B24" s="138" t="s">
        <v>109</v>
      </c>
      <c r="C24" s="139" t="s">
        <v>110</v>
      </c>
      <c r="D24" s="140" t="n">
        <f aca="false">E24</f>
        <v>6000</v>
      </c>
      <c r="E24" s="154" t="n">
        <v>6000</v>
      </c>
      <c r="F24" s="147" t="n">
        <v>6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7</v>
      </c>
      <c r="B25" s="138" t="s">
        <v>111</v>
      </c>
      <c r="C25" s="139" t="s">
        <v>112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7</v>
      </c>
      <c r="B26" s="138" t="s">
        <v>58</v>
      </c>
      <c r="C26" s="139" t="s">
        <v>113</v>
      </c>
      <c r="D26" s="140" t="n">
        <f aca="false">E26</f>
        <v>750</v>
      </c>
      <c r="E26" s="140" t="n">
        <v>750</v>
      </c>
      <c r="F26" s="147" t="n">
        <v>7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7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7</v>
      </c>
      <c r="B28" s="138" t="s">
        <v>116</v>
      </c>
      <c r="C28" s="139" t="s">
        <v>117</v>
      </c>
      <c r="D28" s="140" t="n">
        <f aca="false">E28</f>
        <v>1110</v>
      </c>
      <c r="E28" s="140" t="n">
        <v>1110</v>
      </c>
      <c r="F28" s="147" t="n">
        <v>111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7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7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7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7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7</v>
      </c>
      <c r="B33" s="138" t="s">
        <v>126</v>
      </c>
      <c r="C33" s="139" t="s">
        <v>127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7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7</v>
      </c>
      <c r="B35" s="138" t="s">
        <v>65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7</v>
      </c>
      <c r="D36" s="140" t="n">
        <f aca="false">E36</f>
        <v>47536</v>
      </c>
      <c r="E36" s="141" t="n">
        <v>47536</v>
      </c>
      <c r="F36" s="142" t="n">
        <v>4753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88</v>
      </c>
      <c r="C38" s="139" t="s">
        <v>134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90</v>
      </c>
      <c r="C39" s="139" t="s">
        <v>135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92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64</v>
      </c>
      <c r="C41" s="139" t="s">
        <v>137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109</v>
      </c>
      <c r="C42" s="139" t="s">
        <v>138</v>
      </c>
      <c r="D42" s="140" t="n">
        <f aca="false">E42</f>
        <v>47536</v>
      </c>
      <c r="E42" s="141" t="n">
        <v>47536</v>
      </c>
      <c r="F42" s="142" t="n">
        <v>47536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4</v>
      </c>
      <c r="C43" s="139" t="s">
        <v>139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40</v>
      </c>
      <c r="C44" s="139" t="s">
        <v>141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65</v>
      </c>
      <c r="C45" s="139" t="s">
        <v>142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57" customFormat="true" ht="51" hidden="false" customHeight="true" outlineLevel="0" collapsed="false">
      <c r="A2" s="155" t="s">
        <v>144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5</v>
      </c>
      <c r="B4" s="161" t="s">
        <v>146</v>
      </c>
    </row>
    <row r="5" s="64" customFormat="true" ht="30" hidden="false" customHeight="true" outlineLevel="0" collapsed="false">
      <c r="A5" s="162" t="s">
        <v>147</v>
      </c>
      <c r="B5" s="163" t="n">
        <v>31110</v>
      </c>
      <c r="C5" s="21"/>
    </row>
    <row r="6" s="64" customFormat="true" ht="30" hidden="false" customHeight="true" outlineLevel="0" collapsed="false">
      <c r="A6" s="164" t="s">
        <v>148</v>
      </c>
      <c r="B6" s="165"/>
      <c r="C6" s="21"/>
    </row>
    <row r="7" s="64" customFormat="true" ht="30" hidden="false" customHeight="true" outlineLevel="0" collapsed="false">
      <c r="A7" s="166" t="s">
        <v>149</v>
      </c>
      <c r="B7" s="167" t="n">
        <v>1110</v>
      </c>
      <c r="C7" s="21"/>
    </row>
    <row r="8" s="64" customFormat="true" ht="30" hidden="false" customHeight="true" outlineLevel="0" collapsed="false">
      <c r="A8" s="166" t="s">
        <v>150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1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2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3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6</v>
      </c>
      <c r="F4" s="175" t="s">
        <v>47</v>
      </c>
      <c r="G4" s="174" t="s">
        <v>73</v>
      </c>
      <c r="H4" s="174"/>
      <c r="I4" s="174"/>
      <c r="J4" s="174"/>
      <c r="K4" s="174" t="s">
        <v>7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5</v>
      </c>
      <c r="I5" s="175" t="s">
        <v>76</v>
      </c>
      <c r="J5" s="175" t="s">
        <v>77</v>
      </c>
      <c r="K5" s="175" t="s">
        <v>18</v>
      </c>
      <c r="L5" s="175" t="s">
        <v>78</v>
      </c>
      <c r="M5" s="175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43:10Z</dcterms:created>
  <dc:creator>Administrator</dc:creator>
  <dc:description/>
  <dc:language>en-US</dc:language>
  <cp:lastModifiedBy/>
  <dcterms:modified xsi:type="dcterms:W3CDTF">2017-06-07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