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妇联</t>
  </si>
  <si>
    <t xml:space="preserve">201</t>
  </si>
  <si>
    <t xml:space="preserve">29</t>
  </si>
  <si>
    <t xml:space="preserve">01</t>
  </si>
  <si>
    <t xml:space="preserve">  行政运行（群众团体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500235</v>
      </c>
      <c r="D8" s="24" t="s">
        <v>20</v>
      </c>
      <c r="E8" s="25" t="n">
        <v>370235</v>
      </c>
      <c r="F8" s="26" t="n">
        <v>0</v>
      </c>
      <c r="G8" s="27" t="n">
        <v>0</v>
      </c>
      <c r="H8" s="26" t="n">
        <v>370235</v>
      </c>
      <c r="I8" s="28" t="n">
        <v>370235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500235</v>
      </c>
      <c r="D9" s="30" t="s">
        <v>22</v>
      </c>
      <c r="E9" s="25" t="n">
        <v>312699</v>
      </c>
      <c r="F9" s="26" t="n">
        <v>0</v>
      </c>
      <c r="G9" s="27" t="n">
        <v>0</v>
      </c>
      <c r="H9" s="26" t="n">
        <v>312699</v>
      </c>
      <c r="I9" s="28" t="n">
        <v>312699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6936</v>
      </c>
      <c r="F10" s="23" t="n">
        <v>0</v>
      </c>
      <c r="G10" s="31" t="n">
        <v>0</v>
      </c>
      <c r="H10" s="23" t="n">
        <v>6936</v>
      </c>
      <c r="I10" s="35" t="n">
        <v>6936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50600</v>
      </c>
      <c r="F11" s="38" t="n">
        <v>0</v>
      </c>
      <c r="G11" s="39" t="n">
        <v>0</v>
      </c>
      <c r="H11" s="38" t="n">
        <v>50600</v>
      </c>
      <c r="I11" s="40" t="n">
        <v>50600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30000</v>
      </c>
      <c r="F12" s="23" t="n">
        <v>0</v>
      </c>
      <c r="G12" s="31" t="n">
        <v>0</v>
      </c>
      <c r="H12" s="23" t="n">
        <v>130000</v>
      </c>
      <c r="I12" s="35" t="n">
        <v>13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500235</v>
      </c>
      <c r="D24" s="60" t="s">
        <v>41</v>
      </c>
      <c r="E24" s="34" t="n">
        <v>500235</v>
      </c>
      <c r="F24" s="23" t="n">
        <v>0</v>
      </c>
      <c r="G24" s="31" t="n">
        <v>0</v>
      </c>
      <c r="H24" s="23" t="n">
        <v>500235</v>
      </c>
      <c r="I24" s="35" t="n">
        <v>500235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500235</v>
      </c>
      <c r="G7" s="23" t="n">
        <v>50023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500235</v>
      </c>
      <c r="G8" s="23" t="n">
        <v>500235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394275</v>
      </c>
      <c r="G9" s="23" t="n">
        <v>394275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36000</v>
      </c>
      <c r="G10" s="23" t="n">
        <v>36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54200</v>
      </c>
      <c r="G11" s="23" t="n">
        <v>54200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1160</v>
      </c>
      <c r="G12" s="23" t="n">
        <v>1160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14600</v>
      </c>
      <c r="G13" s="23" t="n">
        <v>14600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500235</v>
      </c>
      <c r="G7" s="23" t="n">
        <v>370235</v>
      </c>
      <c r="H7" s="23" t="n">
        <v>312699</v>
      </c>
      <c r="I7" s="23" t="n">
        <v>6936</v>
      </c>
      <c r="J7" s="23" t="n">
        <v>50600</v>
      </c>
      <c r="K7" s="23" t="n">
        <v>13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500235</v>
      </c>
      <c r="G8" s="23" t="n">
        <v>370235</v>
      </c>
      <c r="H8" s="23" t="n">
        <v>312699</v>
      </c>
      <c r="I8" s="23" t="n">
        <v>6936</v>
      </c>
      <c r="J8" s="23" t="n">
        <v>50600</v>
      </c>
      <c r="K8" s="23" t="n">
        <v>13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394275</v>
      </c>
      <c r="G9" s="23" t="n">
        <v>264275</v>
      </c>
      <c r="H9" s="23" t="n">
        <v>257339</v>
      </c>
      <c r="I9" s="23" t="n">
        <v>6936</v>
      </c>
      <c r="J9" s="23" t="n">
        <v>0</v>
      </c>
      <c r="K9" s="23" t="n">
        <v>130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36000</v>
      </c>
      <c r="G10" s="23" t="n">
        <v>36000</v>
      </c>
      <c r="H10" s="23" t="n">
        <v>0</v>
      </c>
      <c r="I10" s="23" t="n">
        <v>0</v>
      </c>
      <c r="J10" s="23" t="n">
        <v>36000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54200</v>
      </c>
      <c r="G11" s="23" t="n">
        <v>54200</v>
      </c>
      <c r="H11" s="23" t="n">
        <v>54200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1160</v>
      </c>
      <c r="G12" s="23" t="n">
        <v>1160</v>
      </c>
      <c r="H12" s="23" t="n">
        <v>1160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14600</v>
      </c>
      <c r="G13" s="23" t="n">
        <v>14600</v>
      </c>
      <c r="H13" s="23" t="n">
        <v>0</v>
      </c>
      <c r="I13" s="23" t="n">
        <v>0</v>
      </c>
      <c r="J13" s="23" t="n">
        <v>1460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500235</v>
      </c>
      <c r="G7" s="111" t="n">
        <v>370235</v>
      </c>
      <c r="H7" s="111" t="n">
        <v>312699</v>
      </c>
      <c r="I7" s="111" t="n">
        <v>6936</v>
      </c>
      <c r="J7" s="111" t="n">
        <v>50600</v>
      </c>
      <c r="K7" s="111" t="n">
        <v>13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500235</v>
      </c>
      <c r="G8" s="111" t="n">
        <v>370235</v>
      </c>
      <c r="H8" s="111" t="n">
        <v>312699</v>
      </c>
      <c r="I8" s="111" t="n">
        <v>6936</v>
      </c>
      <c r="J8" s="111" t="n">
        <v>50600</v>
      </c>
      <c r="K8" s="111" t="n">
        <v>13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394275</v>
      </c>
      <c r="G9" s="111" t="n">
        <v>264275</v>
      </c>
      <c r="H9" s="111" t="n">
        <v>257339</v>
      </c>
      <c r="I9" s="111" t="n">
        <v>6936</v>
      </c>
      <c r="J9" s="111" t="n">
        <v>0</v>
      </c>
      <c r="K9" s="111" t="n">
        <v>13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36000</v>
      </c>
      <c r="G10" s="111" t="n">
        <v>36000</v>
      </c>
      <c r="H10" s="111" t="n">
        <v>0</v>
      </c>
      <c r="I10" s="111" t="n">
        <v>0</v>
      </c>
      <c r="J10" s="111" t="n">
        <v>36000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54200</v>
      </c>
      <c r="G11" s="111" t="n">
        <v>54200</v>
      </c>
      <c r="H11" s="111" t="n">
        <v>54200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1160</v>
      </c>
      <c r="G12" s="111" t="n">
        <v>1160</v>
      </c>
      <c r="H12" s="111" t="n">
        <v>1160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14600</v>
      </c>
      <c r="G13" s="111" t="n">
        <v>14600</v>
      </c>
      <c r="H13" s="111" t="n">
        <v>0</v>
      </c>
      <c r="I13" s="111" t="n">
        <v>0</v>
      </c>
      <c r="J13" s="111" t="n">
        <v>1460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370235</v>
      </c>
      <c r="E8" s="136" t="n">
        <v>370235</v>
      </c>
      <c r="F8" s="137" t="n">
        <v>370235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312699</v>
      </c>
      <c r="E9" s="136" t="n">
        <v>312699</v>
      </c>
      <c r="F9" s="137" t="n">
        <v>312699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141739</v>
      </c>
      <c r="E10" s="136" t="n">
        <v>141739</v>
      </c>
      <c r="F10" s="137" t="n">
        <v>141739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51600</v>
      </c>
      <c r="E11" s="135" t="n">
        <v>51600</v>
      </c>
      <c r="F11" s="141" t="n">
        <v>5160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89</v>
      </c>
      <c r="C12" s="134" t="s">
        <v>90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1</v>
      </c>
      <c r="C13" s="134" t="s">
        <v>92</v>
      </c>
      <c r="D13" s="135" t="n">
        <f aca="false">E13</f>
        <v>55360</v>
      </c>
      <c r="E13" s="136" t="n">
        <v>55360</v>
      </c>
      <c r="F13" s="137" t="n">
        <v>55360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3</v>
      </c>
      <c r="D14" s="135" t="n">
        <f aca="false">E14</f>
        <v>64000</v>
      </c>
      <c r="E14" s="136" t="n">
        <v>64000</v>
      </c>
      <c r="F14" s="137" t="n">
        <v>64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4</v>
      </c>
      <c r="B15" s="133"/>
      <c r="C15" s="134" t="s">
        <v>95</v>
      </c>
      <c r="D15" s="135" t="n">
        <f aca="false">E15</f>
        <v>6936</v>
      </c>
      <c r="E15" s="136" t="n">
        <v>6936</v>
      </c>
      <c r="F15" s="137" t="n">
        <v>6936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6</v>
      </c>
      <c r="B16" s="133" t="s">
        <v>59</v>
      </c>
      <c r="C16" s="134" t="s">
        <v>97</v>
      </c>
      <c r="D16" s="135" t="n">
        <f aca="false">E16</f>
        <v>4000</v>
      </c>
      <c r="E16" s="135" t="n">
        <v>4000</v>
      </c>
      <c r="F16" s="141" t="n">
        <v>4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6</v>
      </c>
      <c r="B17" s="133" t="s">
        <v>69</v>
      </c>
      <c r="C17" s="134" t="s">
        <v>98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6</v>
      </c>
      <c r="B18" s="133" t="s">
        <v>89</v>
      </c>
      <c r="C18" s="134" t="s">
        <v>99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6</v>
      </c>
      <c r="B19" s="133" t="s">
        <v>91</v>
      </c>
      <c r="C19" s="134" t="s">
        <v>100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6</v>
      </c>
      <c r="B20" s="133" t="s">
        <v>62</v>
      </c>
      <c r="C20" s="134" t="s">
        <v>101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6</v>
      </c>
      <c r="B21" s="133" t="s">
        <v>102</v>
      </c>
      <c r="C21" s="134" t="s">
        <v>103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6</v>
      </c>
      <c r="B22" s="133" t="s">
        <v>104</v>
      </c>
      <c r="C22" s="134" t="s">
        <v>105</v>
      </c>
      <c r="D22" s="135" t="n">
        <f aca="false">E22</f>
        <v>600</v>
      </c>
      <c r="E22" s="136" t="n">
        <v>600</v>
      </c>
      <c r="F22" s="137" t="n">
        <v>6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6</v>
      </c>
      <c r="B23" s="133" t="s">
        <v>106</v>
      </c>
      <c r="C23" s="134" t="s">
        <v>107</v>
      </c>
      <c r="D23" s="135" t="n">
        <f aca="false">E23</f>
        <v>400</v>
      </c>
      <c r="E23" s="135" t="n">
        <v>400</v>
      </c>
      <c r="F23" s="137" t="n">
        <v>4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6</v>
      </c>
      <c r="B24" s="133" t="s">
        <v>108</v>
      </c>
      <c r="C24" s="134" t="s">
        <v>109</v>
      </c>
      <c r="D24" s="135" t="n">
        <f aca="false">E24</f>
        <v>1600</v>
      </c>
      <c r="E24" s="148" t="n">
        <v>1600</v>
      </c>
      <c r="F24" s="141" t="n">
        <v>16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6</v>
      </c>
      <c r="B25" s="133" t="s">
        <v>110</v>
      </c>
      <c r="C25" s="134" t="s">
        <v>111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6</v>
      </c>
      <c r="B26" s="133" t="s">
        <v>112</v>
      </c>
      <c r="C26" s="134" t="s">
        <v>113</v>
      </c>
      <c r="D26" s="135" t="n">
        <f aca="false">E26</f>
        <v>200</v>
      </c>
      <c r="E26" s="135" t="n">
        <v>200</v>
      </c>
      <c r="F26" s="141" t="n">
        <v>2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6</v>
      </c>
      <c r="B27" s="133" t="s">
        <v>114</v>
      </c>
      <c r="C27" s="134" t="s">
        <v>115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6</v>
      </c>
      <c r="B28" s="133" t="s">
        <v>116</v>
      </c>
      <c r="C28" s="134" t="s">
        <v>117</v>
      </c>
      <c r="D28" s="135" t="n">
        <f aca="false">E28</f>
        <v>136</v>
      </c>
      <c r="E28" s="135" t="n">
        <v>136</v>
      </c>
      <c r="F28" s="141" t="n">
        <v>136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6</v>
      </c>
      <c r="B29" s="133" t="s">
        <v>118</v>
      </c>
      <c r="C29" s="134" t="s">
        <v>119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6</v>
      </c>
      <c r="B30" s="133" t="s">
        <v>120</v>
      </c>
      <c r="C30" s="134" t="s">
        <v>121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6</v>
      </c>
      <c r="B31" s="133" t="s">
        <v>122</v>
      </c>
      <c r="C31" s="134" t="s">
        <v>123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6</v>
      </c>
      <c r="B32" s="133" t="s">
        <v>58</v>
      </c>
      <c r="C32" s="134" t="s">
        <v>124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6</v>
      </c>
      <c r="B33" s="133" t="s">
        <v>125</v>
      </c>
      <c r="C33" s="134" t="s">
        <v>126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6</v>
      </c>
      <c r="B34" s="133" t="s">
        <v>127</v>
      </c>
      <c r="C34" s="134" t="s">
        <v>128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6</v>
      </c>
      <c r="B35" s="133" t="s">
        <v>64</v>
      </c>
      <c r="C35" s="134" t="s">
        <v>129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0</v>
      </c>
      <c r="B36" s="133"/>
      <c r="C36" s="134" t="s">
        <v>77</v>
      </c>
      <c r="D36" s="135" t="n">
        <f aca="false">E36</f>
        <v>50600</v>
      </c>
      <c r="E36" s="136" t="n">
        <v>50600</v>
      </c>
      <c r="F36" s="137" t="n">
        <v>50600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1</v>
      </c>
      <c r="B37" s="133" t="s">
        <v>59</v>
      </c>
      <c r="C37" s="134" t="s">
        <v>132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1</v>
      </c>
      <c r="B38" s="133" t="s">
        <v>69</v>
      </c>
      <c r="C38" s="134" t="s">
        <v>133</v>
      </c>
      <c r="D38" s="135" t="n">
        <f aca="false">E38</f>
        <v>36000</v>
      </c>
      <c r="E38" s="136" t="n">
        <v>36000</v>
      </c>
      <c r="F38" s="137" t="n">
        <v>3600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1</v>
      </c>
      <c r="B39" s="133" t="s">
        <v>89</v>
      </c>
      <c r="C39" s="134" t="s">
        <v>134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1</v>
      </c>
      <c r="B40" s="133" t="s">
        <v>91</v>
      </c>
      <c r="C40" s="134" t="s">
        <v>135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1</v>
      </c>
      <c r="B41" s="133" t="s">
        <v>62</v>
      </c>
      <c r="C41" s="134" t="s">
        <v>136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1</v>
      </c>
      <c r="B42" s="133" t="s">
        <v>108</v>
      </c>
      <c r="C42" s="134" t="s">
        <v>70</v>
      </c>
      <c r="D42" s="135" t="n">
        <f aca="false">E42</f>
        <v>14600</v>
      </c>
      <c r="E42" s="136" t="n">
        <v>14600</v>
      </c>
      <c r="F42" s="137" t="n">
        <v>14600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1</v>
      </c>
      <c r="B43" s="133" t="s">
        <v>114</v>
      </c>
      <c r="C43" s="134" t="s">
        <v>137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1</v>
      </c>
      <c r="B44" s="133" t="s">
        <v>138</v>
      </c>
      <c r="C44" s="134" t="s">
        <v>139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1</v>
      </c>
      <c r="B45" s="133" t="s">
        <v>64</v>
      </c>
      <c r="C45" s="134" t="s">
        <v>140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1</v>
      </c>
    </row>
    <row r="2" s="151" customFormat="true" ht="51" hidden="false" customHeight="true" outlineLevel="0" collapsed="false">
      <c r="A2" s="149" t="s">
        <v>142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3</v>
      </c>
      <c r="B4" s="155" t="s">
        <v>144</v>
      </c>
    </row>
    <row r="5" s="113" customFormat="true" ht="30" hidden="false" customHeight="true" outlineLevel="0" collapsed="false">
      <c r="A5" s="156" t="s">
        <v>145</v>
      </c>
      <c r="B5" s="157" t="n">
        <v>136</v>
      </c>
      <c r="C5" s="19"/>
    </row>
    <row r="6" s="113" customFormat="true" ht="30" hidden="false" customHeight="true" outlineLevel="0" collapsed="false">
      <c r="A6" s="158" t="s">
        <v>146</v>
      </c>
      <c r="B6" s="159"/>
      <c r="C6" s="19"/>
    </row>
    <row r="7" s="113" customFormat="true" ht="30" hidden="false" customHeight="true" outlineLevel="0" collapsed="false">
      <c r="A7" s="160" t="s">
        <v>147</v>
      </c>
      <c r="B7" s="161" t="n">
        <v>136</v>
      </c>
      <c r="C7" s="19"/>
    </row>
    <row r="8" s="113" customFormat="true" ht="30" hidden="false" customHeight="true" outlineLevel="0" collapsed="false">
      <c r="A8" s="160" t="s">
        <v>148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9</v>
      </c>
      <c r="B9" s="163" t="n">
        <v>0</v>
      </c>
      <c r="C9" s="19"/>
    </row>
    <row r="10" s="113" customFormat="true" ht="30" hidden="false" customHeight="true" outlineLevel="0" collapsed="false">
      <c r="A10" s="164" t="s">
        <v>150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1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2</v>
      </c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4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