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8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8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6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计生委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计划生育委员会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河南省平顶山市叶县计划生育指导站</t>
  </si>
  <si>
    <t xml:space="preserve">  事业单位离退休</t>
  </si>
  <si>
    <t xml:space="preserve">210</t>
  </si>
  <si>
    <t xml:space="preserve">  行政运行</t>
  </si>
  <si>
    <t xml:space="preserve">  行政单位医疗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99</t>
  </si>
  <si>
    <t xml:space="preserve">  其他计划生育事务支出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15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24219528</v>
      </c>
      <c r="D8" s="25" t="s">
        <v>20</v>
      </c>
      <c r="E8" s="26" t="n">
        <v>8226349</v>
      </c>
      <c r="F8" s="27" t="n">
        <v>0</v>
      </c>
      <c r="G8" s="28" t="n">
        <v>0</v>
      </c>
      <c r="H8" s="27" t="n">
        <v>8226349</v>
      </c>
      <c r="I8" s="29" t="n">
        <v>8226349</v>
      </c>
      <c r="J8" s="30"/>
      <c r="K8" s="27" t="n">
        <v>0</v>
      </c>
      <c r="L8" s="30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24219528</v>
      </c>
      <c r="D9" s="31" t="s">
        <v>22</v>
      </c>
      <c r="E9" s="26" t="n">
        <v>6433792</v>
      </c>
      <c r="F9" s="27" t="n">
        <v>0</v>
      </c>
      <c r="G9" s="28" t="n">
        <v>0</v>
      </c>
      <c r="H9" s="27" t="n">
        <v>6433792</v>
      </c>
      <c r="I9" s="29" t="n">
        <v>6433792</v>
      </c>
      <c r="J9" s="30"/>
      <c r="K9" s="27" t="n">
        <v>0</v>
      </c>
      <c r="L9" s="30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240516</v>
      </c>
      <c r="F10" s="24" t="n">
        <v>0</v>
      </c>
      <c r="G10" s="30" t="n">
        <v>0</v>
      </c>
      <c r="H10" s="24" t="n">
        <v>240516</v>
      </c>
      <c r="I10" s="35" t="n">
        <v>240516</v>
      </c>
      <c r="J10" s="30"/>
      <c r="K10" s="24" t="n">
        <v>0</v>
      </c>
      <c r="L10" s="30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1552041</v>
      </c>
      <c r="F11" s="38" t="n">
        <v>0</v>
      </c>
      <c r="G11" s="39" t="n">
        <v>0</v>
      </c>
      <c r="H11" s="38" t="n">
        <v>1552041</v>
      </c>
      <c r="I11" s="40" t="n">
        <v>1552041</v>
      </c>
      <c r="J11" s="30"/>
      <c r="K11" s="38" t="n">
        <v>0</v>
      </c>
      <c r="L11" s="30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15993179</v>
      </c>
      <c r="F12" s="24" t="n">
        <v>0</v>
      </c>
      <c r="G12" s="30" t="n">
        <v>0</v>
      </c>
      <c r="H12" s="24" t="n">
        <v>15993179</v>
      </c>
      <c r="I12" s="35" t="n">
        <v>15993179</v>
      </c>
      <c r="J12" s="30"/>
      <c r="K12" s="24" t="n">
        <v>0</v>
      </c>
      <c r="L12" s="30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31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31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31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24219528</v>
      </c>
      <c r="D24" s="56" t="s">
        <v>41</v>
      </c>
      <c r="E24" s="34" t="n">
        <v>24219528</v>
      </c>
      <c r="F24" s="24" t="n">
        <v>0</v>
      </c>
      <c r="G24" s="30" t="n">
        <v>0</v>
      </c>
      <c r="H24" s="24" t="n">
        <v>24219528</v>
      </c>
      <c r="I24" s="35" t="n">
        <v>24219528</v>
      </c>
      <c r="J24" s="30"/>
      <c r="K24" s="24" t="n">
        <v>0</v>
      </c>
      <c r="L24" s="30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3.6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5</v>
      </c>
      <c r="B4" s="51"/>
      <c r="C4" s="51"/>
      <c r="D4" s="65" t="s">
        <v>46</v>
      </c>
      <c r="E4" s="66" t="s">
        <v>47</v>
      </c>
      <c r="F4" s="66" t="s">
        <v>48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9</v>
      </c>
      <c r="P4" s="67" t="s">
        <v>50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1</v>
      </c>
      <c r="B5" s="70" t="s">
        <v>52</v>
      </c>
      <c r="C5" s="70" t="s">
        <v>53</v>
      </c>
      <c r="D5" s="65"/>
      <c r="E5" s="66"/>
      <c r="F5" s="66"/>
      <c r="G5" s="71" t="s">
        <v>21</v>
      </c>
      <c r="H5" s="18" t="s">
        <v>54</v>
      </c>
      <c r="I5" s="18" t="s">
        <v>25</v>
      </c>
      <c r="J5" s="18" t="s">
        <v>55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6</v>
      </c>
      <c r="B6" s="73" t="s">
        <v>56</v>
      </c>
      <c r="C6" s="73" t="s">
        <v>56</v>
      </c>
      <c r="D6" s="74" t="s">
        <v>56</v>
      </c>
      <c r="E6" s="74" t="s">
        <v>56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24219528</v>
      </c>
      <c r="G7" s="24" t="n">
        <v>24219528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7</v>
      </c>
      <c r="F8" s="24" t="n">
        <v>24219528</v>
      </c>
      <c r="G8" s="24" t="n">
        <v>24219528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8</v>
      </c>
      <c r="B9" s="75" t="s">
        <v>59</v>
      </c>
      <c r="C9" s="75" t="s">
        <v>60</v>
      </c>
      <c r="D9" s="76" t="s">
        <v>57</v>
      </c>
      <c r="E9" s="76" t="s">
        <v>61</v>
      </c>
      <c r="F9" s="24" t="n">
        <v>757445</v>
      </c>
      <c r="G9" s="24" t="n">
        <v>757445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58</v>
      </c>
      <c r="B10" s="75" t="s">
        <v>59</v>
      </c>
      <c r="C10" s="75" t="s">
        <v>62</v>
      </c>
      <c r="D10" s="76" t="s">
        <v>63</v>
      </c>
      <c r="E10" s="76" t="s">
        <v>64</v>
      </c>
      <c r="F10" s="24" t="n">
        <v>669744</v>
      </c>
      <c r="G10" s="24" t="n">
        <v>669744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5</v>
      </c>
      <c r="B11" s="75" t="s">
        <v>60</v>
      </c>
      <c r="C11" s="75" t="s">
        <v>60</v>
      </c>
      <c r="D11" s="76" t="s">
        <v>57</v>
      </c>
      <c r="E11" s="76" t="s">
        <v>66</v>
      </c>
      <c r="F11" s="24" t="n">
        <v>7321942</v>
      </c>
      <c r="G11" s="24" t="n">
        <v>7321942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5</v>
      </c>
      <c r="B12" s="75" t="s">
        <v>59</v>
      </c>
      <c r="C12" s="75" t="s">
        <v>60</v>
      </c>
      <c r="D12" s="76" t="s">
        <v>57</v>
      </c>
      <c r="E12" s="76" t="s">
        <v>67</v>
      </c>
      <c r="F12" s="24" t="n">
        <v>162310</v>
      </c>
      <c r="G12" s="24" t="n">
        <v>162310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 t="s">
        <v>65</v>
      </c>
      <c r="B13" s="75" t="s">
        <v>68</v>
      </c>
      <c r="C13" s="75" t="s">
        <v>69</v>
      </c>
      <c r="D13" s="76" t="s">
        <v>63</v>
      </c>
      <c r="E13" s="76" t="s">
        <v>70</v>
      </c>
      <c r="F13" s="24" t="n">
        <v>2562575</v>
      </c>
      <c r="G13" s="24" t="n">
        <v>2562575</v>
      </c>
      <c r="H13" s="24" t="n">
        <v>0</v>
      </c>
      <c r="I13" s="77"/>
      <c r="J13" s="77"/>
      <c r="K13" s="77"/>
      <c r="L13" s="77"/>
      <c r="M13" s="24" t="n">
        <v>0</v>
      </c>
      <c r="N13" s="77"/>
      <c r="O13" s="77"/>
      <c r="P13" s="77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 t="s">
        <v>65</v>
      </c>
      <c r="B14" s="75" t="s">
        <v>68</v>
      </c>
      <c r="C14" s="75" t="s">
        <v>71</v>
      </c>
      <c r="D14" s="76" t="s">
        <v>63</v>
      </c>
      <c r="E14" s="76" t="s">
        <v>72</v>
      </c>
      <c r="F14" s="24" t="n">
        <v>57600</v>
      </c>
      <c r="G14" s="24" t="n">
        <v>57600</v>
      </c>
      <c r="H14" s="24" t="n">
        <v>0</v>
      </c>
      <c r="I14" s="77"/>
      <c r="J14" s="77"/>
      <c r="K14" s="77"/>
      <c r="L14" s="77"/>
      <c r="M14" s="24" t="n">
        <v>0</v>
      </c>
      <c r="N14" s="77"/>
      <c r="O14" s="77"/>
      <c r="P14" s="77"/>
      <c r="Q14" s="24" t="n">
        <v>0</v>
      </c>
      <c r="R14" s="24" t="n">
        <v>0</v>
      </c>
      <c r="S14" s="24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 t="s">
        <v>65</v>
      </c>
      <c r="B15" s="75" t="s">
        <v>68</v>
      </c>
      <c r="C15" s="75" t="s">
        <v>71</v>
      </c>
      <c r="D15" s="76" t="s">
        <v>57</v>
      </c>
      <c r="E15" s="76" t="s">
        <v>72</v>
      </c>
      <c r="F15" s="24" t="n">
        <v>12248680</v>
      </c>
      <c r="G15" s="24" t="n">
        <v>12248680</v>
      </c>
      <c r="H15" s="24" t="n">
        <v>0</v>
      </c>
      <c r="I15" s="77"/>
      <c r="J15" s="77"/>
      <c r="K15" s="77"/>
      <c r="L15" s="77"/>
      <c r="M15" s="24" t="n">
        <v>0</v>
      </c>
      <c r="N15" s="77"/>
      <c r="O15" s="77"/>
      <c r="P15" s="77"/>
      <c r="Q15" s="24" t="n">
        <v>0</v>
      </c>
      <c r="R15" s="24" t="n">
        <v>0</v>
      </c>
      <c r="S15" s="24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 t="s">
        <v>65</v>
      </c>
      <c r="B16" s="75" t="s">
        <v>68</v>
      </c>
      <c r="C16" s="75" t="s">
        <v>73</v>
      </c>
      <c r="D16" s="76" t="s">
        <v>57</v>
      </c>
      <c r="E16" s="76" t="s">
        <v>74</v>
      </c>
      <c r="F16" s="24" t="n">
        <v>305000</v>
      </c>
      <c r="G16" s="24" t="n">
        <v>305000</v>
      </c>
      <c r="H16" s="24" t="n">
        <v>0</v>
      </c>
      <c r="I16" s="77"/>
      <c r="J16" s="77"/>
      <c r="K16" s="77"/>
      <c r="L16" s="77"/>
      <c r="M16" s="24" t="n">
        <v>0</v>
      </c>
      <c r="N16" s="77"/>
      <c r="O16" s="77"/>
      <c r="P16" s="77"/>
      <c r="Q16" s="24" t="n">
        <v>0</v>
      </c>
      <c r="R16" s="24" t="n">
        <v>0</v>
      </c>
      <c r="S16" s="24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 t="s">
        <v>65</v>
      </c>
      <c r="B17" s="75" t="s">
        <v>75</v>
      </c>
      <c r="C17" s="75" t="s">
        <v>62</v>
      </c>
      <c r="D17" s="76" t="s">
        <v>63</v>
      </c>
      <c r="E17" s="76" t="s">
        <v>76</v>
      </c>
      <c r="F17" s="24" t="n">
        <v>57528</v>
      </c>
      <c r="G17" s="24" t="n">
        <v>57528</v>
      </c>
      <c r="H17" s="24" t="n">
        <v>0</v>
      </c>
      <c r="I17" s="77"/>
      <c r="J17" s="77"/>
      <c r="K17" s="77"/>
      <c r="L17" s="77"/>
      <c r="M17" s="24" t="n">
        <v>0</v>
      </c>
      <c r="N17" s="77"/>
      <c r="O17" s="77"/>
      <c r="P17" s="77"/>
      <c r="Q17" s="24" t="n">
        <v>0</v>
      </c>
      <c r="R17" s="24" t="n">
        <v>0</v>
      </c>
      <c r="S17" s="24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 t="s">
        <v>77</v>
      </c>
      <c r="B18" s="75" t="s">
        <v>62</v>
      </c>
      <c r="C18" s="75" t="s">
        <v>60</v>
      </c>
      <c r="D18" s="76" t="s">
        <v>63</v>
      </c>
      <c r="E18" s="76" t="s">
        <v>78</v>
      </c>
      <c r="F18" s="24" t="n">
        <v>76704</v>
      </c>
      <c r="G18" s="24" t="n">
        <v>76704</v>
      </c>
      <c r="H18" s="24" t="n">
        <v>0</v>
      </c>
      <c r="I18" s="77"/>
      <c r="J18" s="77"/>
      <c r="K18" s="77"/>
      <c r="L18" s="77"/>
      <c r="M18" s="24" t="n">
        <v>0</v>
      </c>
      <c r="N18" s="77"/>
      <c r="O18" s="77"/>
      <c r="P18" s="77"/>
      <c r="Q18" s="24" t="n">
        <v>0</v>
      </c>
      <c r="R18" s="24" t="n">
        <v>0</v>
      </c>
      <c r="S18" s="24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5</v>
      </c>
      <c r="B4" s="51"/>
      <c r="C4" s="51"/>
      <c r="D4" s="66" t="s">
        <v>46</v>
      </c>
      <c r="E4" s="66" t="s">
        <v>47</v>
      </c>
      <c r="F4" s="66" t="s">
        <v>48</v>
      </c>
      <c r="G4" s="51" t="s">
        <v>81</v>
      </c>
      <c r="H4" s="51"/>
      <c r="I4" s="51"/>
      <c r="J4" s="51"/>
      <c r="K4" s="51" t="s">
        <v>82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1</v>
      </c>
      <c r="B5" s="70" t="s">
        <v>52</v>
      </c>
      <c r="C5" s="70" t="s">
        <v>53</v>
      </c>
      <c r="D5" s="66"/>
      <c r="E5" s="66"/>
      <c r="F5" s="66"/>
      <c r="G5" s="66" t="s">
        <v>18</v>
      </c>
      <c r="H5" s="66" t="s">
        <v>83</v>
      </c>
      <c r="I5" s="66" t="s">
        <v>84</v>
      </c>
      <c r="J5" s="66" t="s">
        <v>85</v>
      </c>
      <c r="K5" s="66" t="s">
        <v>18</v>
      </c>
      <c r="L5" s="66" t="s">
        <v>86</v>
      </c>
      <c r="M5" s="66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6</v>
      </c>
      <c r="B6" s="73" t="s">
        <v>56</v>
      </c>
      <c r="C6" s="73" t="s">
        <v>56</v>
      </c>
      <c r="D6" s="50" t="s">
        <v>56</v>
      </c>
      <c r="E6" s="74" t="s">
        <v>56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24219528</v>
      </c>
      <c r="G7" s="24" t="n">
        <v>8226349</v>
      </c>
      <c r="H7" s="24" t="n">
        <v>6433792</v>
      </c>
      <c r="I7" s="24" t="n">
        <v>240516</v>
      </c>
      <c r="J7" s="24" t="n">
        <v>1552041</v>
      </c>
      <c r="K7" s="24" t="n">
        <v>15993179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7</v>
      </c>
      <c r="F8" s="24" t="n">
        <v>24219528</v>
      </c>
      <c r="G8" s="24" t="n">
        <v>8226349</v>
      </c>
      <c r="H8" s="24" t="n">
        <v>6433792</v>
      </c>
      <c r="I8" s="24" t="n">
        <v>240516</v>
      </c>
      <c r="J8" s="24" t="n">
        <v>1552041</v>
      </c>
      <c r="K8" s="24" t="n">
        <v>15993179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8</v>
      </c>
      <c r="B9" s="88" t="s">
        <v>59</v>
      </c>
      <c r="C9" s="85" t="s">
        <v>60</v>
      </c>
      <c r="D9" s="87" t="s">
        <v>57</v>
      </c>
      <c r="E9" s="87" t="s">
        <v>61</v>
      </c>
      <c r="F9" s="24" t="n">
        <v>757445</v>
      </c>
      <c r="G9" s="24" t="n">
        <v>757445</v>
      </c>
      <c r="H9" s="24" t="n">
        <v>757445</v>
      </c>
      <c r="I9" s="24" t="n">
        <v>0</v>
      </c>
      <c r="J9" s="24" t="n">
        <v>0</v>
      </c>
      <c r="K9" s="24" t="n">
        <v>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58</v>
      </c>
      <c r="B10" s="88" t="s">
        <v>59</v>
      </c>
      <c r="C10" s="85" t="s">
        <v>62</v>
      </c>
      <c r="D10" s="87" t="s">
        <v>63</v>
      </c>
      <c r="E10" s="87" t="s">
        <v>64</v>
      </c>
      <c r="F10" s="24" t="n">
        <v>669744</v>
      </c>
      <c r="G10" s="24" t="n">
        <v>669744</v>
      </c>
      <c r="H10" s="24" t="n">
        <v>268464</v>
      </c>
      <c r="I10" s="24" t="n">
        <v>0</v>
      </c>
      <c r="J10" s="24" t="n">
        <v>401280</v>
      </c>
      <c r="K10" s="24" t="n">
        <v>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5</v>
      </c>
      <c r="B11" s="88" t="s">
        <v>60</v>
      </c>
      <c r="C11" s="85" t="s">
        <v>60</v>
      </c>
      <c r="D11" s="87" t="s">
        <v>57</v>
      </c>
      <c r="E11" s="87" t="s">
        <v>66</v>
      </c>
      <c r="F11" s="24" t="n">
        <v>7321942</v>
      </c>
      <c r="G11" s="24" t="n">
        <v>4980043</v>
      </c>
      <c r="H11" s="24" t="n">
        <v>3772570</v>
      </c>
      <c r="I11" s="24" t="n">
        <v>133416</v>
      </c>
      <c r="J11" s="24" t="n">
        <v>1074057</v>
      </c>
      <c r="K11" s="24" t="n">
        <v>2341899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 t="s">
        <v>65</v>
      </c>
      <c r="B12" s="88" t="s">
        <v>59</v>
      </c>
      <c r="C12" s="85" t="s">
        <v>60</v>
      </c>
      <c r="D12" s="87" t="s">
        <v>57</v>
      </c>
      <c r="E12" s="87" t="s">
        <v>67</v>
      </c>
      <c r="F12" s="24" t="n">
        <v>162310</v>
      </c>
      <c r="G12" s="24" t="n">
        <v>162310</v>
      </c>
      <c r="H12" s="24" t="n">
        <v>162310</v>
      </c>
      <c r="I12" s="24" t="n">
        <v>0</v>
      </c>
      <c r="J12" s="24" t="n">
        <v>0</v>
      </c>
      <c r="K12" s="24" t="n">
        <v>0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 t="s">
        <v>65</v>
      </c>
      <c r="B13" s="88" t="s">
        <v>68</v>
      </c>
      <c r="C13" s="85" t="s">
        <v>69</v>
      </c>
      <c r="D13" s="87" t="s">
        <v>63</v>
      </c>
      <c r="E13" s="87" t="s">
        <v>70</v>
      </c>
      <c r="F13" s="24" t="n">
        <v>2562575</v>
      </c>
      <c r="G13" s="24" t="n">
        <v>1522575</v>
      </c>
      <c r="H13" s="24" t="n">
        <v>1415475</v>
      </c>
      <c r="I13" s="24" t="n">
        <v>107100</v>
      </c>
      <c r="J13" s="24" t="n">
        <v>0</v>
      </c>
      <c r="K13" s="24" t="n">
        <v>1040000</v>
      </c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 t="s">
        <v>65</v>
      </c>
      <c r="B14" s="88" t="s">
        <v>68</v>
      </c>
      <c r="C14" s="85" t="s">
        <v>71</v>
      </c>
      <c r="D14" s="87" t="s">
        <v>63</v>
      </c>
      <c r="E14" s="87" t="s">
        <v>72</v>
      </c>
      <c r="F14" s="24" t="n">
        <v>576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57600</v>
      </c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 t="s">
        <v>65</v>
      </c>
      <c r="B15" s="88" t="s">
        <v>68</v>
      </c>
      <c r="C15" s="85" t="s">
        <v>71</v>
      </c>
      <c r="D15" s="87" t="s">
        <v>57</v>
      </c>
      <c r="E15" s="87" t="s">
        <v>72</v>
      </c>
      <c r="F15" s="24" t="n">
        <v>1224868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2248680</v>
      </c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 t="s">
        <v>65</v>
      </c>
      <c r="B16" s="88" t="s">
        <v>68</v>
      </c>
      <c r="C16" s="85" t="s">
        <v>73</v>
      </c>
      <c r="D16" s="87" t="s">
        <v>57</v>
      </c>
      <c r="E16" s="87" t="s">
        <v>74</v>
      </c>
      <c r="F16" s="24" t="n">
        <v>305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305000</v>
      </c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 t="s">
        <v>65</v>
      </c>
      <c r="B17" s="88" t="s">
        <v>75</v>
      </c>
      <c r="C17" s="85" t="s">
        <v>62</v>
      </c>
      <c r="D17" s="87" t="s">
        <v>63</v>
      </c>
      <c r="E17" s="87" t="s">
        <v>76</v>
      </c>
      <c r="F17" s="24" t="n">
        <v>57528</v>
      </c>
      <c r="G17" s="24" t="n">
        <v>57528</v>
      </c>
      <c r="H17" s="24" t="n">
        <v>57528</v>
      </c>
      <c r="I17" s="24" t="n">
        <v>0</v>
      </c>
      <c r="J17" s="24" t="n">
        <v>0</v>
      </c>
      <c r="K17" s="24" t="n">
        <v>0</v>
      </c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 t="s">
        <v>77</v>
      </c>
      <c r="B18" s="88" t="s">
        <v>62</v>
      </c>
      <c r="C18" s="85" t="s">
        <v>60</v>
      </c>
      <c r="D18" s="87" t="s">
        <v>63</v>
      </c>
      <c r="E18" s="87" t="s">
        <v>78</v>
      </c>
      <c r="F18" s="24" t="n">
        <v>76704</v>
      </c>
      <c r="G18" s="24" t="n">
        <v>76704</v>
      </c>
      <c r="H18" s="24" t="n">
        <v>0</v>
      </c>
      <c r="I18" s="24" t="n">
        <v>0</v>
      </c>
      <c r="J18" s="24" t="n">
        <v>76704</v>
      </c>
      <c r="K18" s="24" t="n">
        <v>0</v>
      </c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8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0" t="s">
        <v>81</v>
      </c>
      <c r="H4" s="90"/>
      <c r="I4" s="90"/>
      <c r="J4" s="90"/>
      <c r="K4" s="90" t="s">
        <v>82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1</v>
      </c>
      <c r="B5" s="94" t="s">
        <v>52</v>
      </c>
      <c r="C5" s="94" t="s">
        <v>53</v>
      </c>
      <c r="D5" s="91"/>
      <c r="E5" s="91"/>
      <c r="F5" s="91"/>
      <c r="G5" s="91" t="s">
        <v>18</v>
      </c>
      <c r="H5" s="91" t="s">
        <v>83</v>
      </c>
      <c r="I5" s="91" t="s">
        <v>84</v>
      </c>
      <c r="J5" s="91" t="s">
        <v>85</v>
      </c>
      <c r="K5" s="91" t="s">
        <v>18</v>
      </c>
      <c r="L5" s="91" t="s">
        <v>86</v>
      </c>
      <c r="M5" s="91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6</v>
      </c>
      <c r="B6" s="96" t="s">
        <v>56</v>
      </c>
      <c r="C6" s="96" t="s">
        <v>56</v>
      </c>
      <c r="D6" s="97" t="s">
        <v>56</v>
      </c>
      <c r="E6" s="98" t="s">
        <v>56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24219528</v>
      </c>
      <c r="G7" s="99" t="n">
        <v>8226349</v>
      </c>
      <c r="H7" s="99" t="n">
        <v>6433792</v>
      </c>
      <c r="I7" s="99" t="n">
        <v>240516</v>
      </c>
      <c r="J7" s="99" t="n">
        <v>1552041</v>
      </c>
      <c r="K7" s="99" t="n">
        <v>15993179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7</v>
      </c>
      <c r="F8" s="99" t="n">
        <v>24219528</v>
      </c>
      <c r="G8" s="99" t="n">
        <v>8226349</v>
      </c>
      <c r="H8" s="99" t="n">
        <v>6433792</v>
      </c>
      <c r="I8" s="99" t="n">
        <v>240516</v>
      </c>
      <c r="J8" s="99" t="n">
        <v>1552041</v>
      </c>
      <c r="K8" s="99" t="n">
        <v>15993179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8</v>
      </c>
      <c r="B9" s="85" t="s">
        <v>59</v>
      </c>
      <c r="C9" s="85" t="s">
        <v>60</v>
      </c>
      <c r="D9" s="87" t="s">
        <v>57</v>
      </c>
      <c r="E9" s="87" t="s">
        <v>61</v>
      </c>
      <c r="F9" s="99" t="n">
        <v>757445</v>
      </c>
      <c r="G9" s="99" t="n">
        <v>757445</v>
      </c>
      <c r="H9" s="99" t="n">
        <v>757445</v>
      </c>
      <c r="I9" s="99" t="n">
        <v>0</v>
      </c>
      <c r="J9" s="99" t="n">
        <v>0</v>
      </c>
      <c r="K9" s="99" t="n">
        <v>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58</v>
      </c>
      <c r="B10" s="85" t="s">
        <v>59</v>
      </c>
      <c r="C10" s="85" t="s">
        <v>62</v>
      </c>
      <c r="D10" s="87" t="s">
        <v>63</v>
      </c>
      <c r="E10" s="87" t="s">
        <v>64</v>
      </c>
      <c r="F10" s="99" t="n">
        <v>669744</v>
      </c>
      <c r="G10" s="99" t="n">
        <v>669744</v>
      </c>
      <c r="H10" s="99" t="n">
        <v>268464</v>
      </c>
      <c r="I10" s="99" t="n">
        <v>0</v>
      </c>
      <c r="J10" s="99" t="n">
        <v>401280</v>
      </c>
      <c r="K10" s="99" t="n">
        <v>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5</v>
      </c>
      <c r="B11" s="85" t="s">
        <v>60</v>
      </c>
      <c r="C11" s="85" t="s">
        <v>60</v>
      </c>
      <c r="D11" s="87" t="s">
        <v>57</v>
      </c>
      <c r="E11" s="87" t="s">
        <v>66</v>
      </c>
      <c r="F11" s="99" t="n">
        <v>7321942</v>
      </c>
      <c r="G11" s="99" t="n">
        <v>4980043</v>
      </c>
      <c r="H11" s="99" t="n">
        <v>3772570</v>
      </c>
      <c r="I11" s="99" t="n">
        <v>133416</v>
      </c>
      <c r="J11" s="99" t="n">
        <v>1074057</v>
      </c>
      <c r="K11" s="99" t="n">
        <v>2341899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5" t="s">
        <v>65</v>
      </c>
      <c r="B12" s="85" t="s">
        <v>59</v>
      </c>
      <c r="C12" s="85" t="s">
        <v>60</v>
      </c>
      <c r="D12" s="87" t="s">
        <v>57</v>
      </c>
      <c r="E12" s="87" t="s">
        <v>67</v>
      </c>
      <c r="F12" s="99" t="n">
        <v>162310</v>
      </c>
      <c r="G12" s="99" t="n">
        <v>162310</v>
      </c>
      <c r="H12" s="99" t="n">
        <v>162310</v>
      </c>
      <c r="I12" s="99" t="n">
        <v>0</v>
      </c>
      <c r="J12" s="99" t="n">
        <v>0</v>
      </c>
      <c r="K12" s="99" t="n">
        <v>0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2.5" hidden="false" customHeight="true" outlineLevel="0" collapsed="false">
      <c r="A13" s="85" t="s">
        <v>65</v>
      </c>
      <c r="B13" s="85" t="s">
        <v>68</v>
      </c>
      <c r="C13" s="85" t="s">
        <v>69</v>
      </c>
      <c r="D13" s="87" t="s">
        <v>63</v>
      </c>
      <c r="E13" s="87" t="s">
        <v>70</v>
      </c>
      <c r="F13" s="99" t="n">
        <v>2562575</v>
      </c>
      <c r="G13" s="99" t="n">
        <v>1522575</v>
      </c>
      <c r="H13" s="99" t="n">
        <v>1415475</v>
      </c>
      <c r="I13" s="99" t="n">
        <v>107100</v>
      </c>
      <c r="J13" s="99" t="n">
        <v>0</v>
      </c>
      <c r="K13" s="99" t="n">
        <v>1040000</v>
      </c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2.5" hidden="false" customHeight="true" outlineLevel="0" collapsed="false">
      <c r="A14" s="85" t="s">
        <v>65</v>
      </c>
      <c r="B14" s="85" t="s">
        <v>68</v>
      </c>
      <c r="C14" s="85" t="s">
        <v>71</v>
      </c>
      <c r="D14" s="87" t="s">
        <v>63</v>
      </c>
      <c r="E14" s="87" t="s">
        <v>72</v>
      </c>
      <c r="F14" s="99" t="n">
        <v>5760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57600</v>
      </c>
      <c r="L14" s="100"/>
      <c r="M14" s="1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2.5" hidden="false" customHeight="true" outlineLevel="0" collapsed="false">
      <c r="A15" s="85" t="s">
        <v>65</v>
      </c>
      <c r="B15" s="85" t="s">
        <v>68</v>
      </c>
      <c r="C15" s="85" t="s">
        <v>71</v>
      </c>
      <c r="D15" s="87" t="s">
        <v>57</v>
      </c>
      <c r="E15" s="87" t="s">
        <v>72</v>
      </c>
      <c r="F15" s="99" t="n">
        <v>1224868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12248680</v>
      </c>
      <c r="L15" s="100"/>
      <c r="M15" s="1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2.5" hidden="false" customHeight="true" outlineLevel="0" collapsed="false">
      <c r="A16" s="85" t="s">
        <v>65</v>
      </c>
      <c r="B16" s="85" t="s">
        <v>68</v>
      </c>
      <c r="C16" s="85" t="s">
        <v>73</v>
      </c>
      <c r="D16" s="87" t="s">
        <v>57</v>
      </c>
      <c r="E16" s="87" t="s">
        <v>74</v>
      </c>
      <c r="F16" s="99" t="n">
        <v>30500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305000</v>
      </c>
      <c r="L16" s="100"/>
      <c r="M16" s="1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2.5" hidden="false" customHeight="true" outlineLevel="0" collapsed="false">
      <c r="A17" s="85" t="s">
        <v>65</v>
      </c>
      <c r="B17" s="85" t="s">
        <v>75</v>
      </c>
      <c r="C17" s="85" t="s">
        <v>62</v>
      </c>
      <c r="D17" s="87" t="s">
        <v>63</v>
      </c>
      <c r="E17" s="87" t="s">
        <v>76</v>
      </c>
      <c r="F17" s="99" t="n">
        <v>57528</v>
      </c>
      <c r="G17" s="99" t="n">
        <v>57528</v>
      </c>
      <c r="H17" s="99" t="n">
        <v>57528</v>
      </c>
      <c r="I17" s="99" t="n">
        <v>0</v>
      </c>
      <c r="J17" s="99" t="n">
        <v>0</v>
      </c>
      <c r="K17" s="99" t="n">
        <v>0</v>
      </c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2.5" hidden="false" customHeight="true" outlineLevel="0" collapsed="false">
      <c r="A18" s="85" t="s">
        <v>77</v>
      </c>
      <c r="B18" s="85" t="s">
        <v>62</v>
      </c>
      <c r="C18" s="85" t="s">
        <v>60</v>
      </c>
      <c r="D18" s="87" t="s">
        <v>63</v>
      </c>
      <c r="E18" s="87" t="s">
        <v>78</v>
      </c>
      <c r="F18" s="99" t="n">
        <v>76704</v>
      </c>
      <c r="G18" s="99" t="n">
        <v>76704</v>
      </c>
      <c r="H18" s="99" t="n">
        <v>0</v>
      </c>
      <c r="I18" s="99" t="n">
        <v>0</v>
      </c>
      <c r="J18" s="99" t="n">
        <v>76704</v>
      </c>
      <c r="K18" s="99" t="n">
        <v>0</v>
      </c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N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N20" s="21"/>
      <c r="O20" s="21"/>
      <c r="P20" s="2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90</v>
      </c>
    </row>
    <row r="2" customFormat="false" ht="25.5" hidden="false" customHeight="true" outlineLevel="0" collapsed="false">
      <c r="A2" s="106" t="s">
        <v>9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44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5</v>
      </c>
      <c r="B4" s="109"/>
      <c r="C4" s="110" t="s">
        <v>92</v>
      </c>
      <c r="D4" s="109" t="s">
        <v>48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1</v>
      </c>
      <c r="B5" s="114" t="s">
        <v>52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6</v>
      </c>
      <c r="B7" s="116" t="s">
        <v>56</v>
      </c>
      <c r="C7" s="116" t="s">
        <v>56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8226349</v>
      </c>
      <c r="E8" s="123" t="n">
        <v>8226349</v>
      </c>
      <c r="F8" s="124" t="n">
        <v>8226349</v>
      </c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93</v>
      </c>
      <c r="B9" s="120"/>
      <c r="C9" s="121" t="s">
        <v>83</v>
      </c>
      <c r="D9" s="122" t="n">
        <f aca="false">E9</f>
        <v>6433792</v>
      </c>
      <c r="E9" s="123" t="n">
        <v>6433792</v>
      </c>
      <c r="F9" s="124" t="n">
        <v>6433792</v>
      </c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94</v>
      </c>
      <c r="B10" s="120" t="s">
        <v>60</v>
      </c>
      <c r="C10" s="121" t="s">
        <v>95</v>
      </c>
      <c r="D10" s="122" t="n">
        <f aca="false">E10</f>
        <v>2965105</v>
      </c>
      <c r="E10" s="123" t="n">
        <v>2965105</v>
      </c>
      <c r="F10" s="124" t="n">
        <v>2965105</v>
      </c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94</v>
      </c>
      <c r="B11" s="120" t="s">
        <v>62</v>
      </c>
      <c r="C11" s="121" t="s">
        <v>96</v>
      </c>
      <c r="D11" s="122" t="n">
        <f aca="false">E11</f>
        <v>926940</v>
      </c>
      <c r="E11" s="122" t="n">
        <v>926940</v>
      </c>
      <c r="F11" s="128" t="n">
        <v>926940</v>
      </c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94</v>
      </c>
      <c r="B12" s="120" t="s">
        <v>97</v>
      </c>
      <c r="C12" s="121" t="s">
        <v>98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94</v>
      </c>
      <c r="B13" s="120" t="s">
        <v>99</v>
      </c>
      <c r="C13" s="121" t="s">
        <v>100</v>
      </c>
      <c r="D13" s="122" t="n">
        <f aca="false">E13</f>
        <v>1245747</v>
      </c>
      <c r="E13" s="123" t="n">
        <v>1245747</v>
      </c>
      <c r="F13" s="124" t="n">
        <v>1245747</v>
      </c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94</v>
      </c>
      <c r="B14" s="120" t="s">
        <v>73</v>
      </c>
      <c r="C14" s="121" t="s">
        <v>101</v>
      </c>
      <c r="D14" s="122" t="n">
        <f aca="false">E14</f>
        <v>1296000</v>
      </c>
      <c r="E14" s="123" t="n">
        <v>1296000</v>
      </c>
      <c r="F14" s="124" t="n">
        <v>1296000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102</v>
      </c>
      <c r="B15" s="120"/>
      <c r="C15" s="121" t="s">
        <v>103</v>
      </c>
      <c r="D15" s="122" t="n">
        <f aca="false">E15</f>
        <v>240516</v>
      </c>
      <c r="E15" s="123" t="n">
        <v>240516</v>
      </c>
      <c r="F15" s="124" t="n">
        <v>240516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104</v>
      </c>
      <c r="B16" s="120" t="s">
        <v>60</v>
      </c>
      <c r="C16" s="121" t="s">
        <v>105</v>
      </c>
      <c r="D16" s="122" t="n">
        <f aca="false">E16</f>
        <v>81000</v>
      </c>
      <c r="E16" s="122" t="n">
        <v>81000</v>
      </c>
      <c r="F16" s="128" t="n">
        <v>81000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104</v>
      </c>
      <c r="B17" s="120" t="s">
        <v>62</v>
      </c>
      <c r="C17" s="121" t="s">
        <v>106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104</v>
      </c>
      <c r="B18" s="120" t="s">
        <v>97</v>
      </c>
      <c r="C18" s="121" t="s">
        <v>107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104</v>
      </c>
      <c r="B19" s="120" t="s">
        <v>99</v>
      </c>
      <c r="C19" s="121" t="s">
        <v>108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104</v>
      </c>
      <c r="B20" s="120" t="s">
        <v>59</v>
      </c>
      <c r="C20" s="121" t="s">
        <v>109</v>
      </c>
      <c r="D20" s="122" t="n">
        <f aca="false">E20</f>
        <v>8100</v>
      </c>
      <c r="E20" s="122" t="n">
        <v>8100</v>
      </c>
      <c r="F20" s="128" t="n">
        <v>8100</v>
      </c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104</v>
      </c>
      <c r="B21" s="120" t="s">
        <v>110</v>
      </c>
      <c r="C21" s="121" t="s">
        <v>111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104</v>
      </c>
      <c r="B22" s="120" t="s">
        <v>68</v>
      </c>
      <c r="C22" s="121" t="s">
        <v>112</v>
      </c>
      <c r="D22" s="122" t="n">
        <f aca="false">E22</f>
        <v>12150</v>
      </c>
      <c r="E22" s="123" t="n">
        <v>12150</v>
      </c>
      <c r="F22" s="124" t="n">
        <v>12150</v>
      </c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104</v>
      </c>
      <c r="B23" s="120" t="s">
        <v>113</v>
      </c>
      <c r="C23" s="121" t="s">
        <v>114</v>
      </c>
      <c r="D23" s="122" t="n">
        <f aca="false">E23</f>
        <v>8100</v>
      </c>
      <c r="E23" s="122" t="n">
        <v>8100</v>
      </c>
      <c r="F23" s="124" t="n">
        <v>8100</v>
      </c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104</v>
      </c>
      <c r="B24" s="120" t="s">
        <v>75</v>
      </c>
      <c r="C24" s="121" t="s">
        <v>115</v>
      </c>
      <c r="D24" s="122" t="n">
        <f aca="false">E24</f>
        <v>32400</v>
      </c>
      <c r="E24" s="135" t="n">
        <v>32400</v>
      </c>
      <c r="F24" s="128" t="n">
        <v>32400</v>
      </c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104</v>
      </c>
      <c r="B25" s="120" t="s">
        <v>116</v>
      </c>
      <c r="C25" s="121" t="s">
        <v>117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104</v>
      </c>
      <c r="B26" s="120" t="s">
        <v>118</v>
      </c>
      <c r="C26" s="121" t="s">
        <v>119</v>
      </c>
      <c r="D26" s="122" t="n">
        <f aca="false">E26</f>
        <v>4050</v>
      </c>
      <c r="E26" s="122" t="n">
        <v>4050</v>
      </c>
      <c r="F26" s="128" t="n">
        <v>4050</v>
      </c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104</v>
      </c>
      <c r="B27" s="120" t="s">
        <v>120</v>
      </c>
      <c r="C27" s="121" t="s">
        <v>121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104</v>
      </c>
      <c r="B28" s="120" t="s">
        <v>71</v>
      </c>
      <c r="C28" s="121" t="s">
        <v>122</v>
      </c>
      <c r="D28" s="122" t="n">
        <f aca="false">E28</f>
        <v>4716</v>
      </c>
      <c r="E28" s="122" t="n">
        <v>4716</v>
      </c>
      <c r="F28" s="128" t="n">
        <v>4716</v>
      </c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104</v>
      </c>
      <c r="B29" s="120" t="s">
        <v>123</v>
      </c>
      <c r="C29" s="121" t="s">
        <v>124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104</v>
      </c>
      <c r="B30" s="120" t="s">
        <v>125</v>
      </c>
      <c r="C30" s="121" t="s">
        <v>126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104</v>
      </c>
      <c r="B31" s="120" t="s">
        <v>127</v>
      </c>
      <c r="C31" s="121" t="s">
        <v>128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104</v>
      </c>
      <c r="B32" s="120" t="s">
        <v>129</v>
      </c>
      <c r="C32" s="121" t="s">
        <v>130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104</v>
      </c>
      <c r="B33" s="120" t="s">
        <v>131</v>
      </c>
      <c r="C33" s="121" t="s">
        <v>132</v>
      </c>
      <c r="D33" s="122" t="n">
        <f aca="false">E33</f>
        <v>90000</v>
      </c>
      <c r="E33" s="122" t="n">
        <v>90000</v>
      </c>
      <c r="F33" s="128" t="n">
        <v>90000</v>
      </c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104</v>
      </c>
      <c r="B34" s="120" t="s">
        <v>133</v>
      </c>
      <c r="C34" s="121" t="s">
        <v>134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104</v>
      </c>
      <c r="B35" s="120" t="s">
        <v>73</v>
      </c>
      <c r="C35" s="121" t="s">
        <v>135</v>
      </c>
      <c r="D35" s="122" t="n">
        <f aca="false">E35</f>
        <v>0</v>
      </c>
      <c r="E35" s="123" t="n">
        <v>0</v>
      </c>
      <c r="F35" s="124" t="n">
        <v>0</v>
      </c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6</v>
      </c>
      <c r="B36" s="120"/>
      <c r="C36" s="121" t="s">
        <v>85</v>
      </c>
      <c r="D36" s="122" t="n">
        <f aca="false">E36</f>
        <v>1552041</v>
      </c>
      <c r="E36" s="123" t="n">
        <v>1552041</v>
      </c>
      <c r="F36" s="124" t="n">
        <v>1552041</v>
      </c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7</v>
      </c>
      <c r="B37" s="120" t="s">
        <v>60</v>
      </c>
      <c r="C37" s="121" t="s">
        <v>138</v>
      </c>
      <c r="D37" s="122" t="n">
        <f aca="false">E37</f>
        <v>59108</v>
      </c>
      <c r="E37" s="123" t="n">
        <v>59108</v>
      </c>
      <c r="F37" s="124" t="n">
        <v>59108</v>
      </c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7</v>
      </c>
      <c r="B38" s="120" t="s">
        <v>62</v>
      </c>
      <c r="C38" s="121" t="s">
        <v>139</v>
      </c>
      <c r="D38" s="122" t="n">
        <f aca="false">E38</f>
        <v>1144896</v>
      </c>
      <c r="E38" s="123" t="n">
        <v>1144896</v>
      </c>
      <c r="F38" s="124" t="n">
        <v>1144896</v>
      </c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7</v>
      </c>
      <c r="B39" s="120" t="s">
        <v>97</v>
      </c>
      <c r="C39" s="121" t="s">
        <v>140</v>
      </c>
      <c r="D39" s="122" t="n">
        <f aca="false">E39</f>
        <v>50000</v>
      </c>
      <c r="E39" s="123" t="n">
        <v>50000</v>
      </c>
      <c r="F39" s="124" t="n">
        <v>50000</v>
      </c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7</v>
      </c>
      <c r="B40" s="120" t="s">
        <v>99</v>
      </c>
      <c r="C40" s="121" t="s">
        <v>141</v>
      </c>
      <c r="D40" s="122" t="n">
        <f aca="false">E40</f>
        <v>0</v>
      </c>
      <c r="E40" s="123" t="n">
        <v>0</v>
      </c>
      <c r="F40" s="124" t="n">
        <v>0</v>
      </c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7</v>
      </c>
      <c r="B41" s="120" t="s">
        <v>59</v>
      </c>
      <c r="C41" s="121" t="s">
        <v>142</v>
      </c>
      <c r="D41" s="122" t="n">
        <f aca="false">E41</f>
        <v>4920</v>
      </c>
      <c r="E41" s="123" t="n">
        <v>4920</v>
      </c>
      <c r="F41" s="124" t="n">
        <v>4920</v>
      </c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7</v>
      </c>
      <c r="B42" s="120" t="s">
        <v>75</v>
      </c>
      <c r="C42" s="121" t="s">
        <v>78</v>
      </c>
      <c r="D42" s="122" t="n">
        <f aca="false">E42</f>
        <v>293117</v>
      </c>
      <c r="E42" s="123" t="n">
        <v>293117</v>
      </c>
      <c r="F42" s="124" t="n">
        <v>293117</v>
      </c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7</v>
      </c>
      <c r="B43" s="120" t="s">
        <v>120</v>
      </c>
      <c r="C43" s="121" t="s">
        <v>143</v>
      </c>
      <c r="D43" s="122" t="n">
        <f aca="false">E43</f>
        <v>0</v>
      </c>
      <c r="E43" s="123" t="n">
        <v>0</v>
      </c>
      <c r="F43" s="124" t="n">
        <v>0</v>
      </c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7</v>
      </c>
      <c r="B44" s="120" t="s">
        <v>144</v>
      </c>
      <c r="C44" s="121" t="s">
        <v>145</v>
      </c>
      <c r="D44" s="122" t="n">
        <f aca="false">E44</f>
        <v>0</v>
      </c>
      <c r="E44" s="123" t="n">
        <v>0</v>
      </c>
      <c r="F44" s="124" t="n">
        <v>0</v>
      </c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7</v>
      </c>
      <c r="B45" s="120" t="s">
        <v>73</v>
      </c>
      <c r="C45" s="121" t="s">
        <v>146</v>
      </c>
      <c r="D45" s="122" t="n">
        <f aca="false">E45</f>
        <v>0</v>
      </c>
      <c r="E45" s="122" t="n">
        <v>0</v>
      </c>
      <c r="F45" s="128" t="n">
        <v>0</v>
      </c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7"/>
      <c r="F46" s="12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7</v>
      </c>
    </row>
    <row r="2" s="138" customFormat="true" ht="51" hidden="false" customHeight="true" outlineLevel="0" collapsed="false">
      <c r="A2" s="136" t="s">
        <v>148</v>
      </c>
      <c r="B2" s="136"/>
      <c r="C2" s="137"/>
    </row>
    <row r="3" customFormat="false" ht="18.75" hidden="false" customHeight="true" outlineLevel="0" collapsed="false">
      <c r="A3" s="139" t="s">
        <v>44</v>
      </c>
      <c r="B3" s="140" t="s">
        <v>3</v>
      </c>
    </row>
    <row r="4" s="143" customFormat="true" ht="30" hidden="false" customHeight="true" outlineLevel="0" collapsed="false">
      <c r="A4" s="141" t="s">
        <v>149</v>
      </c>
      <c r="B4" s="142" t="s">
        <v>150</v>
      </c>
    </row>
    <row r="5" s="146" customFormat="true" ht="30" hidden="false" customHeight="true" outlineLevel="0" collapsed="false">
      <c r="A5" s="144" t="s">
        <v>151</v>
      </c>
      <c r="B5" s="145" t="n">
        <v>94716</v>
      </c>
      <c r="C5" s="21"/>
    </row>
    <row r="6" s="146" customFormat="true" ht="30" hidden="false" customHeight="true" outlineLevel="0" collapsed="false">
      <c r="A6" s="147" t="s">
        <v>152</v>
      </c>
      <c r="B6" s="148"/>
      <c r="C6" s="21"/>
    </row>
    <row r="7" s="146" customFormat="true" ht="30" hidden="false" customHeight="true" outlineLevel="0" collapsed="false">
      <c r="A7" s="149" t="s">
        <v>153</v>
      </c>
      <c r="B7" s="150" t="n">
        <v>4716</v>
      </c>
      <c r="C7" s="21"/>
    </row>
    <row r="8" s="146" customFormat="true" ht="30" hidden="false" customHeight="true" outlineLevel="0" collapsed="false">
      <c r="A8" s="149" t="s">
        <v>154</v>
      </c>
      <c r="B8" s="145" t="n">
        <f aca="false">B9+B10</f>
        <v>90000</v>
      </c>
      <c r="C8" s="21"/>
    </row>
    <row r="9" s="146" customFormat="true" ht="30" hidden="false" customHeight="true" outlineLevel="0" collapsed="false">
      <c r="A9" s="151" t="s">
        <v>155</v>
      </c>
      <c r="B9" s="152" t="n">
        <v>90000</v>
      </c>
      <c r="C9" s="21"/>
    </row>
    <row r="10" s="146" customFormat="true" ht="30" hidden="false" customHeight="true" outlineLevel="0" collapsed="false">
      <c r="A10" s="153" t="s">
        <v>156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57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5</v>
      </c>
      <c r="B4" s="157"/>
      <c r="C4" s="157"/>
      <c r="D4" s="158" t="s">
        <v>46</v>
      </c>
      <c r="E4" s="158" t="s">
        <v>160</v>
      </c>
      <c r="F4" s="158" t="s">
        <v>48</v>
      </c>
      <c r="G4" s="157" t="s">
        <v>81</v>
      </c>
      <c r="H4" s="157"/>
      <c r="I4" s="157"/>
      <c r="J4" s="157"/>
      <c r="K4" s="157" t="s">
        <v>82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1</v>
      </c>
      <c r="B5" s="160" t="s">
        <v>52</v>
      </c>
      <c r="C5" s="160" t="s">
        <v>53</v>
      </c>
      <c r="D5" s="158"/>
      <c r="E5" s="158"/>
      <c r="F5" s="158"/>
      <c r="G5" s="158" t="s">
        <v>18</v>
      </c>
      <c r="H5" s="158" t="s">
        <v>83</v>
      </c>
      <c r="I5" s="158" t="s">
        <v>84</v>
      </c>
      <c r="J5" s="158" t="s">
        <v>85</v>
      </c>
      <c r="K5" s="158" t="s">
        <v>18</v>
      </c>
      <c r="L5" s="158" t="s">
        <v>86</v>
      </c>
      <c r="M5" s="158" t="s">
        <v>8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6</v>
      </c>
      <c r="B6" s="162" t="s">
        <v>56</v>
      </c>
      <c r="C6" s="162" t="s">
        <v>56</v>
      </c>
      <c r="D6" s="163" t="s">
        <v>56</v>
      </c>
      <c r="E6" s="164" t="s">
        <v>56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06T07:54:32Z</cp:lastPrinted>
  <dcterms:modified xsi:type="dcterms:W3CDTF">2017-06-06T07:54:44Z</dcterms:modified>
  <cp:revision>0</cp:revision>
  <dc:subject/>
  <dc:title/>
</cp:coreProperties>
</file>