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Print_Area" vbProcedure="false">2收入预算总表!$A$1:$S$32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32</definedName>
    <definedName function="false" hidden="false" localSheetId="2" name="Print_Titles" vbProcedure="false">3支出预算总表!$1:$6</definedName>
    <definedName function="false" hidden="false" localSheetId="3" name="Print_Area" vbProcedure="false">5一般公共预算支出表!$A$1:$M$40</definedName>
    <definedName function="false" hidden="false" localSheetId="3" name="Print_Titles" vbProcedure="false">5一般公共预算支出表!$1:$6</definedName>
    <definedName function="false" hidden="false" localSheetId="4" name="Print_Area" vbProcedure="false">6一般公共预算基本支出表!$A$1:$L$46</definedName>
    <definedName function="false" hidden="false" localSheetId="4" name="Print_Titles" vbProcedure="false">6一般公共预算基本支出表!$1:$7</definedName>
    <definedName function="false" hidden="false" localSheetId="5" name="Print_Area" vbProcedure="false">'7一般公共预算“三公”经费支出表'!$A$1:$B$12</definedName>
    <definedName function="false" hidden="false" localSheetId="5" name="Print_Titles" vbProcedure="false">'7一般公共预算“三公”经费支出表'!$1:$4</definedName>
    <definedName function="false" hidden="false" localSheetId="6" name="Print_Area" vbProcedure="false">8政府性基金支出表!$A$1:$M$7</definedName>
    <definedName function="false" hidden="false" localSheetId="6" name="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8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民政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民政局</t>
  </si>
  <si>
    <t xml:space="preserve">208</t>
  </si>
  <si>
    <t xml:space="preserve">02</t>
  </si>
  <si>
    <t xml:space="preserve">01</t>
  </si>
  <si>
    <t xml:space="preserve">  行政运行（民政）</t>
  </si>
  <si>
    <t xml:space="preserve">  一般行政管理事务（民政）</t>
  </si>
  <si>
    <t xml:space="preserve">04</t>
  </si>
  <si>
    <t xml:space="preserve">  拥军优属</t>
  </si>
  <si>
    <t xml:space="preserve">05</t>
  </si>
  <si>
    <t xml:space="preserve">  老龄事务</t>
  </si>
  <si>
    <t xml:space="preserve">07</t>
  </si>
  <si>
    <t xml:space="preserve">  行政区划和地名管理</t>
  </si>
  <si>
    <t xml:space="preserve">08</t>
  </si>
  <si>
    <t xml:space="preserve">  基层政权和社区建设</t>
  </si>
  <si>
    <t xml:space="preserve">99</t>
  </si>
  <si>
    <t xml:space="preserve">  其他民政管理事务支出</t>
  </si>
  <si>
    <t xml:space="preserve">  归口管理的行政单位离退休</t>
  </si>
  <si>
    <t xml:space="preserve">  伤残抚恤</t>
  </si>
  <si>
    <t xml:space="preserve">  优抚事业单位支出</t>
  </si>
  <si>
    <t xml:space="preserve">  义务兵优待</t>
  </si>
  <si>
    <t xml:space="preserve">  其他优抚支出</t>
  </si>
  <si>
    <t xml:space="preserve">09</t>
  </si>
  <si>
    <t xml:space="preserve">  退役士兵安置</t>
  </si>
  <si>
    <t xml:space="preserve">  军队移交政府的离退休人员安置</t>
  </si>
  <si>
    <t xml:space="preserve">10</t>
  </si>
  <si>
    <t xml:space="preserve">  儿童福利</t>
  </si>
  <si>
    <t xml:space="preserve">  殡葬</t>
  </si>
  <si>
    <t xml:space="preserve">  其他社会福利支出</t>
  </si>
  <si>
    <t xml:space="preserve">11</t>
  </si>
  <si>
    <t xml:space="preserve">  残疾人生活和护理补贴</t>
  </si>
  <si>
    <t xml:space="preserve">20</t>
  </si>
  <si>
    <t xml:space="preserve">  临时救助支出</t>
  </si>
  <si>
    <t xml:space="preserve">  流浪乞讨人员救助支出</t>
  </si>
  <si>
    <t xml:space="preserve">210</t>
  </si>
  <si>
    <t xml:space="preserve">  行政单位医疗</t>
  </si>
  <si>
    <t xml:space="preserve">13</t>
  </si>
  <si>
    <t xml:space="preserve">  城乡医疗救助</t>
  </si>
  <si>
    <t xml:space="preserve">14</t>
  </si>
  <si>
    <t xml:space="preserve">  优抚对象医疗补助</t>
  </si>
  <si>
    <t xml:space="preserve">221</t>
  </si>
  <si>
    <t xml:space="preserve">  住房公积金</t>
  </si>
  <si>
    <t xml:space="preserve">河南省平顶山市叶县民政局（非税）</t>
  </si>
  <si>
    <t xml:space="preserve">其他民政管理事务支出</t>
  </si>
  <si>
    <t xml:space="preserve">叶县殡仪馆（非税）</t>
  </si>
  <si>
    <t xml:space="preserve">殡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会议费</t>
  </si>
  <si>
    <t xml:space="preserve">  差旅费</t>
  </si>
  <si>
    <t xml:space="preserve">12</t>
  </si>
  <si>
    <t xml:space="preserve">  因公出国（境）费用</t>
  </si>
  <si>
    <t xml:space="preserve">  培训费</t>
  </si>
  <si>
    <t xml:space="preserve">  租赁费</t>
  </si>
  <si>
    <t xml:space="preserve">17</t>
  </si>
  <si>
    <t xml:space="preserve">  公务接待费</t>
  </si>
  <si>
    <t xml:space="preserve">26</t>
  </si>
  <si>
    <t xml:space="preserve">维修费</t>
  </si>
  <si>
    <t xml:space="preserve">27</t>
  </si>
  <si>
    <t xml:space="preserve">物业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15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6.99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0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17353910.6</v>
      </c>
      <c r="D8" s="26" t="s">
        <v>20</v>
      </c>
      <c r="E8" s="27" t="n">
        <f aca="false">SUM(E9:E11)</f>
        <v>8676628.2</v>
      </c>
      <c r="F8" s="27" t="n">
        <f aca="false">SUM(F9:F11)</f>
        <v>0</v>
      </c>
      <c r="G8" s="27" t="n">
        <f aca="false">SUM(G9:G11)</f>
        <v>0</v>
      </c>
      <c r="H8" s="27" t="n">
        <f aca="false">SUM(H9:H11)</f>
        <v>8676628.2</v>
      </c>
      <c r="I8" s="25" t="n">
        <f aca="false">SUM(I9:I11)</f>
        <v>8676628.2</v>
      </c>
      <c r="J8" s="28"/>
      <c r="K8" s="29" t="n">
        <v>0</v>
      </c>
      <c r="L8" s="28"/>
      <c r="M8" s="29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0" customFormat="true" ht="24.75" hidden="false" customHeight="true" outlineLevel="0" collapsed="false">
      <c r="A9" s="23"/>
      <c r="B9" s="24" t="s">
        <v>21</v>
      </c>
      <c r="C9" s="29" t="n">
        <f aca="false">I24</f>
        <v>117353910.6</v>
      </c>
      <c r="D9" s="31" t="s">
        <v>22</v>
      </c>
      <c r="E9" s="27" t="n">
        <v>6401758.4</v>
      </c>
      <c r="F9" s="29" t="n">
        <v>0</v>
      </c>
      <c r="G9" s="32" t="n">
        <v>0</v>
      </c>
      <c r="H9" s="29" t="n">
        <v>6401758.4</v>
      </c>
      <c r="I9" s="33" t="n">
        <v>6401758.4</v>
      </c>
      <c r="J9" s="34"/>
      <c r="K9" s="29" t="n">
        <v>0</v>
      </c>
      <c r="L9" s="34"/>
      <c r="M9" s="29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0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f aca="false">H10</f>
        <v>985080</v>
      </c>
      <c r="F10" s="25" t="n">
        <v>0</v>
      </c>
      <c r="G10" s="34" t="n">
        <v>0</v>
      </c>
      <c r="H10" s="25" t="n">
        <f aca="false">I10</f>
        <v>985080</v>
      </c>
      <c r="I10" s="38" t="n">
        <v>98508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0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1289789.8</v>
      </c>
      <c r="F11" s="41" t="n">
        <v>0</v>
      </c>
      <c r="G11" s="42" t="n">
        <v>0</v>
      </c>
      <c r="H11" s="41" t="n">
        <v>1289789.8</v>
      </c>
      <c r="I11" s="43" t="n">
        <v>1289789.8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0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108677282.4</v>
      </c>
      <c r="F12" s="25" t="n">
        <v>0</v>
      </c>
      <c r="G12" s="34" t="n">
        <v>0</v>
      </c>
      <c r="H12" s="25" t="n">
        <v>108677282.4</v>
      </c>
      <c r="I12" s="38" t="n">
        <v>108677282.4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0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0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0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0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0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0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0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0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0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0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0" customFormat="true" ht="23.25" hidden="false" customHeight="true" outlineLevel="0" collapsed="false">
      <c r="A24" s="13" t="s">
        <v>40</v>
      </c>
      <c r="B24" s="13"/>
      <c r="C24" s="59" t="n">
        <f aca="false">E24</f>
        <v>117353910.6</v>
      </c>
      <c r="D24" s="63" t="s">
        <v>41</v>
      </c>
      <c r="E24" s="37" t="n">
        <f aca="false">E8+E12</f>
        <v>117353910.6</v>
      </c>
      <c r="F24" s="37" t="n">
        <f aca="false">F8+F12</f>
        <v>0</v>
      </c>
      <c r="G24" s="37" t="n">
        <f aca="false">G8+G12</f>
        <v>0</v>
      </c>
      <c r="H24" s="37" t="n">
        <f aca="false">H8+H12</f>
        <v>117353910.6</v>
      </c>
      <c r="I24" s="37" t="n">
        <f aca="false">I8+I12</f>
        <v>117353910.6</v>
      </c>
      <c r="J24" s="28"/>
      <c r="K24" s="25" t="n">
        <v>0</v>
      </c>
      <c r="L24" s="28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0277777777778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5.15"/>
    <col collapsed="false" customWidth="true" hidden="false" outlineLevel="0" max="7" min="7" style="1" width="13.99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44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5</v>
      </c>
      <c r="B4" s="75"/>
      <c r="C4" s="75"/>
      <c r="D4" s="76" t="s">
        <v>46</v>
      </c>
      <c r="E4" s="77" t="s">
        <v>47</v>
      </c>
      <c r="F4" s="77" t="s">
        <v>48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9</v>
      </c>
      <c r="P4" s="78" t="s">
        <v>50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1</v>
      </c>
      <c r="B5" s="81" t="s">
        <v>52</v>
      </c>
      <c r="C5" s="81" t="s">
        <v>53</v>
      </c>
      <c r="D5" s="76"/>
      <c r="E5" s="77"/>
      <c r="F5" s="77"/>
      <c r="G5" s="82" t="s">
        <v>21</v>
      </c>
      <c r="H5" s="18" t="s">
        <v>54</v>
      </c>
      <c r="I5" s="18" t="s">
        <v>25</v>
      </c>
      <c r="J5" s="18" t="s">
        <v>55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6</v>
      </c>
      <c r="B6" s="84" t="s">
        <v>56</v>
      </c>
      <c r="C6" s="84" t="s">
        <v>56</v>
      </c>
      <c r="D6" s="85" t="s">
        <v>56</v>
      </c>
      <c r="E6" s="85" t="s">
        <v>56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0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f aca="false">G7</f>
        <v>117353910.6</v>
      </c>
      <c r="G7" s="25" t="n">
        <f aca="false">G8</f>
        <v>117353910.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7</v>
      </c>
      <c r="F8" s="25" t="n">
        <f aca="false">SUM(F9:F34)</f>
        <v>117353910.6</v>
      </c>
      <c r="G8" s="25" t="n">
        <f aca="false">SUM(G9:G34)</f>
        <v>117353910.6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8</v>
      </c>
      <c r="B9" s="88" t="s">
        <v>59</v>
      </c>
      <c r="C9" s="88" t="s">
        <v>60</v>
      </c>
      <c r="D9" s="89" t="s">
        <v>57</v>
      </c>
      <c r="E9" s="89" t="s">
        <v>61</v>
      </c>
      <c r="F9" s="25" t="n">
        <v>9680692.4</v>
      </c>
      <c r="G9" s="25" t="n">
        <v>9680692.4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8</v>
      </c>
      <c r="B10" s="88" t="s">
        <v>59</v>
      </c>
      <c r="C10" s="88" t="s">
        <v>59</v>
      </c>
      <c r="D10" s="89" t="s">
        <v>57</v>
      </c>
      <c r="E10" s="89" t="s">
        <v>62</v>
      </c>
      <c r="F10" s="25" t="n">
        <v>88804</v>
      </c>
      <c r="G10" s="25" t="n">
        <v>88804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58</v>
      </c>
      <c r="B11" s="88" t="s">
        <v>59</v>
      </c>
      <c r="C11" s="88" t="s">
        <v>63</v>
      </c>
      <c r="D11" s="89" t="s">
        <v>57</v>
      </c>
      <c r="E11" s="89" t="s">
        <v>64</v>
      </c>
      <c r="F11" s="25" t="n">
        <v>400000</v>
      </c>
      <c r="G11" s="25" t="n">
        <v>400000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58</v>
      </c>
      <c r="B12" s="88" t="s">
        <v>59</v>
      </c>
      <c r="C12" s="88" t="s">
        <v>65</v>
      </c>
      <c r="D12" s="89" t="s">
        <v>57</v>
      </c>
      <c r="E12" s="89" t="s">
        <v>66</v>
      </c>
      <c r="F12" s="25" t="n">
        <v>3433000</v>
      </c>
      <c r="G12" s="25" t="n">
        <v>3433000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58</v>
      </c>
      <c r="B13" s="88" t="s">
        <v>59</v>
      </c>
      <c r="C13" s="88" t="s">
        <v>67</v>
      </c>
      <c r="D13" s="89" t="s">
        <v>57</v>
      </c>
      <c r="E13" s="89" t="s">
        <v>68</v>
      </c>
      <c r="F13" s="25" t="n">
        <v>300000</v>
      </c>
      <c r="G13" s="25" t="n">
        <v>300000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58</v>
      </c>
      <c r="B14" s="88" t="s">
        <v>59</v>
      </c>
      <c r="C14" s="88" t="s">
        <v>69</v>
      </c>
      <c r="D14" s="89" t="s">
        <v>57</v>
      </c>
      <c r="E14" s="89" t="s">
        <v>70</v>
      </c>
      <c r="F14" s="25" t="n">
        <v>300000</v>
      </c>
      <c r="G14" s="25" t="n">
        <v>300000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58</v>
      </c>
      <c r="B15" s="88" t="s">
        <v>59</v>
      </c>
      <c r="C15" s="88" t="s">
        <v>71</v>
      </c>
      <c r="D15" s="89" t="s">
        <v>57</v>
      </c>
      <c r="E15" s="89" t="s">
        <v>72</v>
      </c>
      <c r="F15" s="25" t="n">
        <v>176195</v>
      </c>
      <c r="G15" s="25" t="n">
        <v>176195</v>
      </c>
      <c r="H15" s="25" t="n">
        <v>0</v>
      </c>
      <c r="I15" s="90"/>
      <c r="J15" s="90"/>
      <c r="K15" s="90"/>
      <c r="L15" s="90"/>
      <c r="M15" s="25" t="n">
        <v>0</v>
      </c>
      <c r="N15" s="91"/>
      <c r="O15" s="91"/>
      <c r="P15" s="91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 t="s">
        <v>58</v>
      </c>
      <c r="B16" s="88" t="s">
        <v>65</v>
      </c>
      <c r="C16" s="88" t="s">
        <v>60</v>
      </c>
      <c r="D16" s="89" t="s">
        <v>57</v>
      </c>
      <c r="E16" s="89" t="s">
        <v>73</v>
      </c>
      <c r="F16" s="25" t="n">
        <v>2026241.8</v>
      </c>
      <c r="G16" s="25" t="n">
        <v>2026241.8</v>
      </c>
      <c r="H16" s="25" t="n">
        <v>0</v>
      </c>
      <c r="I16" s="90"/>
      <c r="J16" s="90"/>
      <c r="K16" s="90"/>
      <c r="L16" s="90"/>
      <c r="M16" s="25" t="n">
        <v>0</v>
      </c>
      <c r="N16" s="91"/>
      <c r="O16" s="91"/>
      <c r="P16" s="91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 t="s">
        <v>58</v>
      </c>
      <c r="B17" s="88" t="s">
        <v>69</v>
      </c>
      <c r="C17" s="88" t="s">
        <v>59</v>
      </c>
      <c r="D17" s="89" t="s">
        <v>57</v>
      </c>
      <c r="E17" s="89" t="s">
        <v>74</v>
      </c>
      <c r="F17" s="25" t="n">
        <v>14367700</v>
      </c>
      <c r="G17" s="25" t="n">
        <v>14367700</v>
      </c>
      <c r="H17" s="25" t="n">
        <v>0</v>
      </c>
      <c r="I17" s="90"/>
      <c r="J17" s="90"/>
      <c r="K17" s="90"/>
      <c r="L17" s="90"/>
      <c r="M17" s="25" t="n">
        <v>0</v>
      </c>
      <c r="N17" s="91"/>
      <c r="O17" s="91"/>
      <c r="P17" s="91"/>
      <c r="Q17" s="25" t="n">
        <v>0</v>
      </c>
      <c r="R17" s="25" t="n">
        <v>0</v>
      </c>
      <c r="S17" s="25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 t="s">
        <v>58</v>
      </c>
      <c r="B18" s="88" t="s">
        <v>69</v>
      </c>
      <c r="C18" s="88" t="s">
        <v>63</v>
      </c>
      <c r="D18" s="89" t="s">
        <v>57</v>
      </c>
      <c r="E18" s="89" t="s">
        <v>75</v>
      </c>
      <c r="F18" s="25" t="n">
        <v>500000</v>
      </c>
      <c r="G18" s="25" t="n">
        <v>500000</v>
      </c>
      <c r="H18" s="25" t="n">
        <v>0</v>
      </c>
      <c r="I18" s="90"/>
      <c r="J18" s="90"/>
      <c r="K18" s="90"/>
      <c r="L18" s="90"/>
      <c r="M18" s="25" t="n">
        <v>0</v>
      </c>
      <c r="N18" s="91"/>
      <c r="O18" s="91"/>
      <c r="P18" s="91"/>
      <c r="Q18" s="25" t="n">
        <v>0</v>
      </c>
      <c r="R18" s="25" t="n">
        <v>0</v>
      </c>
      <c r="S18" s="25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 t="s">
        <v>58</v>
      </c>
      <c r="B19" s="88" t="s">
        <v>69</v>
      </c>
      <c r="C19" s="88" t="s">
        <v>65</v>
      </c>
      <c r="D19" s="89" t="s">
        <v>57</v>
      </c>
      <c r="E19" s="89" t="s">
        <v>76</v>
      </c>
      <c r="F19" s="25" t="n">
        <v>7700000</v>
      </c>
      <c r="G19" s="25" t="n">
        <v>7700000</v>
      </c>
      <c r="H19" s="25" t="n">
        <v>0</v>
      </c>
      <c r="I19" s="90"/>
      <c r="J19" s="90"/>
      <c r="K19" s="90"/>
      <c r="L19" s="90"/>
      <c r="M19" s="25" t="n">
        <v>0</v>
      </c>
      <c r="N19" s="91"/>
      <c r="O19" s="91"/>
      <c r="P19" s="91"/>
      <c r="Q19" s="25" t="n">
        <v>0</v>
      </c>
      <c r="R19" s="25" t="n">
        <v>0</v>
      </c>
      <c r="S19" s="25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 t="s">
        <v>58</v>
      </c>
      <c r="B20" s="88" t="s">
        <v>69</v>
      </c>
      <c r="C20" s="88" t="s">
        <v>71</v>
      </c>
      <c r="D20" s="89" t="s">
        <v>57</v>
      </c>
      <c r="E20" s="89" t="s">
        <v>77</v>
      </c>
      <c r="F20" s="25" t="n">
        <v>688284</v>
      </c>
      <c r="G20" s="25" t="n">
        <v>688284</v>
      </c>
      <c r="H20" s="25" t="n">
        <v>0</v>
      </c>
      <c r="I20" s="90"/>
      <c r="J20" s="90"/>
      <c r="K20" s="90"/>
      <c r="L20" s="90"/>
      <c r="M20" s="25" t="n">
        <v>0</v>
      </c>
      <c r="N20" s="91"/>
      <c r="O20" s="91"/>
      <c r="P20" s="91"/>
      <c r="Q20" s="25" t="n">
        <v>0</v>
      </c>
      <c r="R20" s="25" t="n">
        <v>0</v>
      </c>
      <c r="S20" s="25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 t="s">
        <v>58</v>
      </c>
      <c r="B21" s="88" t="s">
        <v>78</v>
      </c>
      <c r="C21" s="88" t="s">
        <v>60</v>
      </c>
      <c r="D21" s="89" t="s">
        <v>57</v>
      </c>
      <c r="E21" s="89" t="s">
        <v>79</v>
      </c>
      <c r="F21" s="25" t="n">
        <v>1760000</v>
      </c>
      <c r="G21" s="25" t="n">
        <v>1760000</v>
      </c>
      <c r="H21" s="25" t="n">
        <v>0</v>
      </c>
      <c r="I21" s="90"/>
      <c r="J21" s="90"/>
      <c r="K21" s="90"/>
      <c r="L21" s="90"/>
      <c r="M21" s="25" t="n">
        <v>0</v>
      </c>
      <c r="N21" s="91"/>
      <c r="O21" s="91"/>
      <c r="P21" s="91"/>
      <c r="Q21" s="25" t="n">
        <v>0</v>
      </c>
      <c r="R21" s="25" t="n">
        <v>0</v>
      </c>
      <c r="S21" s="25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88" t="s">
        <v>58</v>
      </c>
      <c r="B22" s="88" t="s">
        <v>78</v>
      </c>
      <c r="C22" s="88" t="s">
        <v>59</v>
      </c>
      <c r="D22" s="89" t="s">
        <v>57</v>
      </c>
      <c r="E22" s="89" t="s">
        <v>80</v>
      </c>
      <c r="F22" s="25" t="n">
        <v>1102000</v>
      </c>
      <c r="G22" s="25" t="n">
        <v>1102000</v>
      </c>
      <c r="H22" s="25" t="n">
        <v>0</v>
      </c>
      <c r="I22" s="0"/>
      <c r="J22" s="0"/>
      <c r="K22" s="0"/>
      <c r="L22" s="0"/>
      <c r="M22" s="25" t="n">
        <v>0</v>
      </c>
      <c r="N22" s="0"/>
      <c r="O22" s="0"/>
      <c r="P22" s="0"/>
      <c r="Q22" s="25" t="n">
        <v>0</v>
      </c>
      <c r="R22" s="25" t="n">
        <v>0</v>
      </c>
      <c r="S22" s="25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88" t="s">
        <v>58</v>
      </c>
      <c r="B23" s="88" t="s">
        <v>81</v>
      </c>
      <c r="C23" s="88" t="s">
        <v>60</v>
      </c>
      <c r="D23" s="89" t="s">
        <v>57</v>
      </c>
      <c r="E23" s="89" t="s">
        <v>82</v>
      </c>
      <c r="F23" s="25" t="n">
        <v>2091000</v>
      </c>
      <c r="G23" s="25" t="n">
        <v>2091000</v>
      </c>
      <c r="H23" s="25" t="n">
        <v>0</v>
      </c>
      <c r="I23" s="0"/>
      <c r="J23" s="0"/>
      <c r="K23" s="0"/>
      <c r="L23" s="0"/>
      <c r="M23" s="25" t="n">
        <v>0</v>
      </c>
      <c r="N23" s="0"/>
      <c r="O23" s="0"/>
      <c r="P23" s="0"/>
      <c r="Q23" s="25" t="n">
        <v>0</v>
      </c>
      <c r="R23" s="25" t="n">
        <v>0</v>
      </c>
      <c r="S23" s="25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88" t="s">
        <v>58</v>
      </c>
      <c r="B24" s="88" t="s">
        <v>81</v>
      </c>
      <c r="C24" s="88" t="s">
        <v>63</v>
      </c>
      <c r="D24" s="89" t="s">
        <v>57</v>
      </c>
      <c r="E24" s="89" t="s">
        <v>83</v>
      </c>
      <c r="F24" s="25" t="n">
        <v>3021920</v>
      </c>
      <c r="G24" s="25" t="n">
        <v>3021920</v>
      </c>
      <c r="H24" s="25" t="n">
        <v>0</v>
      </c>
      <c r="I24" s="0"/>
      <c r="J24" s="0"/>
      <c r="K24" s="0"/>
      <c r="L24" s="0"/>
      <c r="M24" s="25" t="n">
        <v>0</v>
      </c>
      <c r="N24" s="0"/>
      <c r="O24" s="0"/>
      <c r="P24" s="0"/>
      <c r="Q24" s="25" t="n">
        <v>0</v>
      </c>
      <c r="R24" s="25" t="n">
        <v>0</v>
      </c>
      <c r="S24" s="25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88" t="s">
        <v>58</v>
      </c>
      <c r="B25" s="88" t="s">
        <v>81</v>
      </c>
      <c r="C25" s="88" t="s">
        <v>71</v>
      </c>
      <c r="D25" s="89" t="s">
        <v>57</v>
      </c>
      <c r="E25" s="89" t="s">
        <v>84</v>
      </c>
      <c r="F25" s="25" t="n">
        <v>4955557</v>
      </c>
      <c r="G25" s="25" t="n">
        <v>4955557</v>
      </c>
      <c r="H25" s="25" t="n">
        <v>0</v>
      </c>
      <c r="I25" s="0"/>
      <c r="J25" s="0"/>
      <c r="K25" s="0"/>
      <c r="L25" s="0"/>
      <c r="M25" s="25" t="n">
        <v>0</v>
      </c>
      <c r="N25" s="0"/>
      <c r="O25" s="0"/>
      <c r="P25" s="0"/>
      <c r="Q25" s="25" t="n">
        <v>0</v>
      </c>
      <c r="R25" s="25" t="n">
        <v>0</v>
      </c>
      <c r="S25" s="25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88" t="s">
        <v>58</v>
      </c>
      <c r="B26" s="88" t="s">
        <v>85</v>
      </c>
      <c r="C26" s="88" t="s">
        <v>67</v>
      </c>
      <c r="D26" s="89" t="s">
        <v>57</v>
      </c>
      <c r="E26" s="89" t="s">
        <v>86</v>
      </c>
      <c r="F26" s="25" t="n">
        <v>20000</v>
      </c>
      <c r="G26" s="25" t="n">
        <v>20000</v>
      </c>
      <c r="H26" s="25" t="n">
        <v>0</v>
      </c>
      <c r="I26" s="0"/>
      <c r="J26" s="0"/>
      <c r="K26" s="0"/>
      <c r="L26" s="0"/>
      <c r="M26" s="25" t="n">
        <v>0</v>
      </c>
      <c r="N26" s="0"/>
      <c r="O26" s="0"/>
      <c r="P26" s="0"/>
      <c r="Q26" s="25" t="n">
        <v>0</v>
      </c>
      <c r="R26" s="25" t="n">
        <v>0</v>
      </c>
      <c r="S26" s="25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88" t="s">
        <v>58</v>
      </c>
      <c r="B27" s="88" t="s">
        <v>87</v>
      </c>
      <c r="C27" s="88" t="s">
        <v>60</v>
      </c>
      <c r="D27" s="89" t="s">
        <v>57</v>
      </c>
      <c r="E27" s="89" t="s">
        <v>88</v>
      </c>
      <c r="F27" s="25" t="n">
        <v>59080000</v>
      </c>
      <c r="G27" s="25" t="n">
        <v>59080000</v>
      </c>
      <c r="H27" s="25" t="n">
        <v>0</v>
      </c>
      <c r="I27" s="0"/>
      <c r="J27" s="0"/>
      <c r="K27" s="0"/>
      <c r="L27" s="0"/>
      <c r="M27" s="25" t="n">
        <v>0</v>
      </c>
      <c r="N27" s="0"/>
      <c r="O27" s="0"/>
      <c r="P27" s="0"/>
      <c r="Q27" s="25" t="n">
        <v>0</v>
      </c>
      <c r="R27" s="25" t="n">
        <v>0</v>
      </c>
      <c r="S27" s="25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88" t="s">
        <v>58</v>
      </c>
      <c r="B28" s="88" t="s">
        <v>87</v>
      </c>
      <c r="C28" s="88" t="s">
        <v>59</v>
      </c>
      <c r="D28" s="89" t="s">
        <v>57</v>
      </c>
      <c r="E28" s="89" t="s">
        <v>89</v>
      </c>
      <c r="F28" s="25" t="n">
        <v>330000</v>
      </c>
      <c r="G28" s="25" t="n">
        <v>330000</v>
      </c>
      <c r="H28" s="25" t="n">
        <v>0</v>
      </c>
      <c r="I28" s="0"/>
      <c r="J28" s="0"/>
      <c r="K28" s="0"/>
      <c r="L28" s="0"/>
      <c r="M28" s="25" t="n">
        <v>0</v>
      </c>
      <c r="N28" s="0"/>
      <c r="O28" s="0"/>
      <c r="P28" s="0"/>
      <c r="Q28" s="25" t="n">
        <v>0</v>
      </c>
      <c r="R28" s="25" t="n">
        <v>0</v>
      </c>
      <c r="S28" s="25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88" t="s">
        <v>90</v>
      </c>
      <c r="B29" s="88" t="s">
        <v>85</v>
      </c>
      <c r="C29" s="88" t="s">
        <v>60</v>
      </c>
      <c r="D29" s="89" t="s">
        <v>57</v>
      </c>
      <c r="E29" s="89" t="s">
        <v>91</v>
      </c>
      <c r="F29" s="25" t="n">
        <v>220935.6</v>
      </c>
      <c r="G29" s="25" t="n">
        <v>220935.6</v>
      </c>
      <c r="H29" s="25" t="n">
        <v>0</v>
      </c>
      <c r="I29" s="0"/>
      <c r="J29" s="0"/>
      <c r="K29" s="0"/>
      <c r="L29" s="0"/>
      <c r="M29" s="25" t="n">
        <v>0</v>
      </c>
      <c r="N29" s="0"/>
      <c r="O29" s="0"/>
      <c r="P29" s="0"/>
      <c r="Q29" s="25" t="n">
        <v>0</v>
      </c>
      <c r="R29" s="25" t="n">
        <v>0</v>
      </c>
      <c r="S29" s="25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88" t="s">
        <v>90</v>
      </c>
      <c r="B30" s="88" t="s">
        <v>92</v>
      </c>
      <c r="C30" s="88" t="s">
        <v>60</v>
      </c>
      <c r="D30" s="89" t="s">
        <v>57</v>
      </c>
      <c r="E30" s="89" t="s">
        <v>93</v>
      </c>
      <c r="F30" s="25" t="n">
        <v>3870000</v>
      </c>
      <c r="G30" s="25" t="n">
        <v>3870000</v>
      </c>
      <c r="H30" s="25" t="n">
        <v>0</v>
      </c>
      <c r="I30" s="0"/>
      <c r="J30" s="0"/>
      <c r="K30" s="0"/>
      <c r="L30" s="0"/>
      <c r="M30" s="25" t="n">
        <v>0</v>
      </c>
      <c r="N30" s="0"/>
      <c r="O30" s="0"/>
      <c r="P30" s="0"/>
      <c r="Q30" s="25" t="n">
        <v>0</v>
      </c>
      <c r="R30" s="25" t="n">
        <v>0</v>
      </c>
      <c r="S30" s="25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88" t="s">
        <v>90</v>
      </c>
      <c r="B31" s="88" t="s">
        <v>94</v>
      </c>
      <c r="C31" s="88" t="s">
        <v>60</v>
      </c>
      <c r="D31" s="89" t="s">
        <v>57</v>
      </c>
      <c r="E31" s="89" t="s">
        <v>95</v>
      </c>
      <c r="F31" s="25" t="n">
        <v>170000</v>
      </c>
      <c r="G31" s="25" t="n">
        <v>170000</v>
      </c>
      <c r="H31" s="25" t="n">
        <v>0</v>
      </c>
      <c r="I31" s="0"/>
      <c r="J31" s="0"/>
      <c r="K31" s="0"/>
      <c r="L31" s="0"/>
      <c r="M31" s="25" t="n">
        <v>0</v>
      </c>
      <c r="N31" s="0"/>
      <c r="O31" s="0"/>
      <c r="P31" s="0"/>
      <c r="Q31" s="25" t="n">
        <v>0</v>
      </c>
      <c r="R31" s="25" t="n">
        <v>0</v>
      </c>
      <c r="S31" s="25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88" t="s">
        <v>96</v>
      </c>
      <c r="B32" s="88" t="s">
        <v>59</v>
      </c>
      <c r="C32" s="88" t="s">
        <v>60</v>
      </c>
      <c r="D32" s="89" t="s">
        <v>57</v>
      </c>
      <c r="E32" s="89" t="s">
        <v>97</v>
      </c>
      <c r="F32" s="25" t="n">
        <v>294580.8</v>
      </c>
      <c r="G32" s="25" t="n">
        <v>294580.8</v>
      </c>
      <c r="H32" s="25" t="n">
        <v>0</v>
      </c>
      <c r="I32" s="0"/>
      <c r="J32" s="0"/>
      <c r="K32" s="0"/>
      <c r="L32" s="0"/>
      <c r="M32" s="25" t="n">
        <v>0</v>
      </c>
      <c r="N32" s="0"/>
      <c r="O32" s="0"/>
      <c r="P32" s="0"/>
      <c r="Q32" s="25" t="n">
        <v>0</v>
      </c>
      <c r="R32" s="25" t="n">
        <v>0</v>
      </c>
      <c r="S32" s="25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88" t="s">
        <v>58</v>
      </c>
      <c r="B33" s="88" t="s">
        <v>59</v>
      </c>
      <c r="C33" s="88" t="s">
        <v>71</v>
      </c>
      <c r="D33" s="89" t="s">
        <v>98</v>
      </c>
      <c r="E33" s="92" t="s">
        <v>99</v>
      </c>
      <c r="F33" s="90" t="n">
        <f aca="false">G33</f>
        <v>306000</v>
      </c>
      <c r="G33" s="90" t="n">
        <v>306000</v>
      </c>
      <c r="H33" s="90"/>
      <c r="I33" s="90"/>
      <c r="J33" s="90"/>
      <c r="K33" s="90"/>
      <c r="L33" s="90"/>
      <c r="M33" s="90"/>
      <c r="N33" s="91"/>
      <c r="O33" s="91"/>
      <c r="P33" s="91"/>
      <c r="Q33" s="91"/>
      <c r="R33" s="91"/>
      <c r="S33" s="9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88" t="s">
        <v>58</v>
      </c>
      <c r="B34" s="88" t="s">
        <v>81</v>
      </c>
      <c r="C34" s="88" t="s">
        <v>63</v>
      </c>
      <c r="D34" s="89" t="s">
        <v>100</v>
      </c>
      <c r="E34" s="92" t="s">
        <v>101</v>
      </c>
      <c r="F34" s="90" t="n">
        <v>471000</v>
      </c>
      <c r="G34" s="90" t="n">
        <v>471000</v>
      </c>
      <c r="H34" s="90"/>
      <c r="I34" s="90"/>
      <c r="J34" s="90"/>
      <c r="K34" s="90"/>
      <c r="L34" s="90"/>
      <c r="M34" s="90"/>
      <c r="N34" s="91"/>
      <c r="O34" s="91"/>
      <c r="P34" s="91"/>
      <c r="Q34" s="91"/>
      <c r="R34" s="91"/>
      <c r="S34" s="91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4" topLeftCell="BM24" activePane="bottomLeft" state="frozen"/>
      <selection pane="topLeft" activeCell="A2" activeCellId="0" sqref="A2"/>
      <selection pane="bottomLeft" activeCell="F33" activeCellId="0" sqref="F33:I34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0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0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44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5</v>
      </c>
      <c r="B4" s="75"/>
      <c r="C4" s="75"/>
      <c r="D4" s="77" t="s">
        <v>46</v>
      </c>
      <c r="E4" s="77" t="s">
        <v>47</v>
      </c>
      <c r="F4" s="77" t="s">
        <v>48</v>
      </c>
      <c r="G4" s="75" t="s">
        <v>104</v>
      </c>
      <c r="H4" s="75"/>
      <c r="I4" s="75"/>
      <c r="J4" s="75"/>
      <c r="K4" s="75" t="s">
        <v>105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1</v>
      </c>
      <c r="B5" s="81" t="s">
        <v>52</v>
      </c>
      <c r="C5" s="81" t="s">
        <v>53</v>
      </c>
      <c r="D5" s="77"/>
      <c r="E5" s="77"/>
      <c r="F5" s="77"/>
      <c r="G5" s="77" t="s">
        <v>18</v>
      </c>
      <c r="H5" s="77" t="s">
        <v>106</v>
      </c>
      <c r="I5" s="77" t="s">
        <v>107</v>
      </c>
      <c r="J5" s="77" t="s">
        <v>108</v>
      </c>
      <c r="K5" s="77" t="s">
        <v>18</v>
      </c>
      <c r="L5" s="77" t="s">
        <v>109</v>
      </c>
      <c r="M5" s="77" t="s">
        <v>11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6</v>
      </c>
      <c r="B6" s="84" t="s">
        <v>56</v>
      </c>
      <c r="C6" s="84" t="s">
        <v>56</v>
      </c>
      <c r="D6" s="100" t="s">
        <v>56</v>
      </c>
      <c r="E6" s="85" t="s">
        <v>56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0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f aca="false">F8</f>
        <v>117353910.6</v>
      </c>
      <c r="G7" s="25" t="n">
        <f aca="false">G8</f>
        <v>8676628.2</v>
      </c>
      <c r="H7" s="25" t="n">
        <f aca="false">H8</f>
        <v>6401758.4</v>
      </c>
      <c r="I7" s="25" t="n">
        <f aca="false">I8</f>
        <v>985080</v>
      </c>
      <c r="J7" s="25" t="n">
        <f aca="false">J8</f>
        <v>1289789.8</v>
      </c>
      <c r="K7" s="25" t="n">
        <f aca="false">K8</f>
        <v>108677282.4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7</v>
      </c>
      <c r="F8" s="25" t="n">
        <f aca="false">SUM(F9:F34)</f>
        <v>117353910.6</v>
      </c>
      <c r="G8" s="25" t="n">
        <f aca="false">SUM(G9:G34)</f>
        <v>8676628.2</v>
      </c>
      <c r="H8" s="25" t="n">
        <f aca="false">SUM(H9:H34)</f>
        <v>6401758.4</v>
      </c>
      <c r="I8" s="25" t="n">
        <f aca="false">SUM(I9:I34)</f>
        <v>985080</v>
      </c>
      <c r="J8" s="25" t="n">
        <f aca="false">SUM(J9:J34)</f>
        <v>1289789.8</v>
      </c>
      <c r="K8" s="25" t="n">
        <f aca="false">SUM(K9:K34)</f>
        <v>108677282.4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8</v>
      </c>
      <c r="B9" s="101" t="s">
        <v>59</v>
      </c>
      <c r="C9" s="102" t="s">
        <v>60</v>
      </c>
      <c r="D9" s="104" t="s">
        <v>57</v>
      </c>
      <c r="E9" s="104" t="s">
        <v>61</v>
      </c>
      <c r="F9" s="25" t="n">
        <v>9680692.4</v>
      </c>
      <c r="G9" s="25" t="n">
        <v>5357870</v>
      </c>
      <c r="H9" s="25" t="n">
        <v>5149790</v>
      </c>
      <c r="I9" s="25" t="n">
        <v>208080</v>
      </c>
      <c r="J9" s="25" t="n">
        <v>0</v>
      </c>
      <c r="K9" s="25" t="n">
        <v>4322822.4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8</v>
      </c>
      <c r="B10" s="101" t="s">
        <v>59</v>
      </c>
      <c r="C10" s="102" t="s">
        <v>59</v>
      </c>
      <c r="D10" s="104" t="s">
        <v>57</v>
      </c>
      <c r="E10" s="104" t="s">
        <v>62</v>
      </c>
      <c r="F10" s="25" t="n">
        <v>8880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88804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58</v>
      </c>
      <c r="B11" s="101" t="s">
        <v>59</v>
      </c>
      <c r="C11" s="102" t="s">
        <v>63</v>
      </c>
      <c r="D11" s="104" t="s">
        <v>57</v>
      </c>
      <c r="E11" s="104" t="s">
        <v>64</v>
      </c>
      <c r="F11" s="25" t="n">
        <v>4000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40000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58</v>
      </c>
      <c r="B12" s="101" t="s">
        <v>59</v>
      </c>
      <c r="C12" s="102" t="s">
        <v>65</v>
      </c>
      <c r="D12" s="104" t="s">
        <v>57</v>
      </c>
      <c r="E12" s="104" t="s">
        <v>66</v>
      </c>
      <c r="F12" s="25" t="n">
        <v>3433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343300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58</v>
      </c>
      <c r="B13" s="101" t="s">
        <v>59</v>
      </c>
      <c r="C13" s="102" t="s">
        <v>67</v>
      </c>
      <c r="D13" s="104" t="s">
        <v>57</v>
      </c>
      <c r="E13" s="104" t="s">
        <v>68</v>
      </c>
      <c r="F13" s="25" t="n">
        <v>30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30000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58</v>
      </c>
      <c r="B14" s="101" t="s">
        <v>59</v>
      </c>
      <c r="C14" s="102" t="s">
        <v>69</v>
      </c>
      <c r="D14" s="104" t="s">
        <v>57</v>
      </c>
      <c r="E14" s="104" t="s">
        <v>70</v>
      </c>
      <c r="F14" s="25" t="n">
        <v>30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0000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 t="s">
        <v>58</v>
      </c>
      <c r="B15" s="101" t="s">
        <v>59</v>
      </c>
      <c r="C15" s="102" t="s">
        <v>71</v>
      </c>
      <c r="D15" s="104" t="s">
        <v>57</v>
      </c>
      <c r="E15" s="104" t="s">
        <v>72</v>
      </c>
      <c r="F15" s="25" t="n">
        <v>176195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76195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 t="s">
        <v>58</v>
      </c>
      <c r="B16" s="101" t="s">
        <v>65</v>
      </c>
      <c r="C16" s="102" t="s">
        <v>60</v>
      </c>
      <c r="D16" s="104" t="s">
        <v>57</v>
      </c>
      <c r="E16" s="104" t="s">
        <v>73</v>
      </c>
      <c r="F16" s="25" t="n">
        <v>2026241.8</v>
      </c>
      <c r="G16" s="25" t="n">
        <v>2026241.8</v>
      </c>
      <c r="H16" s="25" t="n">
        <v>1031032.8</v>
      </c>
      <c r="I16" s="25" t="n">
        <v>0</v>
      </c>
      <c r="J16" s="25" t="n">
        <v>995209</v>
      </c>
      <c r="K16" s="25" t="n">
        <v>0</v>
      </c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 t="s">
        <v>58</v>
      </c>
      <c r="B17" s="101" t="s">
        <v>69</v>
      </c>
      <c r="C17" s="102" t="s">
        <v>59</v>
      </c>
      <c r="D17" s="104" t="s">
        <v>57</v>
      </c>
      <c r="E17" s="104" t="s">
        <v>74</v>
      </c>
      <c r="F17" s="25" t="n">
        <v>143677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4367700</v>
      </c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 t="s">
        <v>58</v>
      </c>
      <c r="B18" s="101" t="s">
        <v>69</v>
      </c>
      <c r="C18" s="102" t="s">
        <v>63</v>
      </c>
      <c r="D18" s="104" t="s">
        <v>57</v>
      </c>
      <c r="E18" s="104" t="s">
        <v>75</v>
      </c>
      <c r="F18" s="25" t="n">
        <v>500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500000</v>
      </c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 t="s">
        <v>58</v>
      </c>
      <c r="B19" s="101" t="s">
        <v>69</v>
      </c>
      <c r="C19" s="102" t="s">
        <v>65</v>
      </c>
      <c r="D19" s="104" t="s">
        <v>57</v>
      </c>
      <c r="E19" s="104" t="s">
        <v>76</v>
      </c>
      <c r="F19" s="25" t="n">
        <v>77000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7700000</v>
      </c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 t="s">
        <v>58</v>
      </c>
      <c r="B20" s="101" t="s">
        <v>69</v>
      </c>
      <c r="C20" s="102" t="s">
        <v>71</v>
      </c>
      <c r="D20" s="104" t="s">
        <v>57</v>
      </c>
      <c r="E20" s="104" t="s">
        <v>77</v>
      </c>
      <c r="F20" s="25" t="n">
        <v>688284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688284</v>
      </c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 t="s">
        <v>58</v>
      </c>
      <c r="B21" s="101" t="s">
        <v>78</v>
      </c>
      <c r="C21" s="102" t="s">
        <v>60</v>
      </c>
      <c r="D21" s="104" t="s">
        <v>57</v>
      </c>
      <c r="E21" s="104" t="s">
        <v>79</v>
      </c>
      <c r="F21" s="25" t="n">
        <v>1760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1760000</v>
      </c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101" t="s">
        <v>58</v>
      </c>
      <c r="B22" s="101" t="s">
        <v>78</v>
      </c>
      <c r="C22" s="102" t="s">
        <v>59</v>
      </c>
      <c r="D22" s="104" t="s">
        <v>57</v>
      </c>
      <c r="E22" s="104" t="s">
        <v>80</v>
      </c>
      <c r="F22" s="25" t="n">
        <v>1102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11020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101" t="s">
        <v>58</v>
      </c>
      <c r="B23" s="101" t="s">
        <v>81</v>
      </c>
      <c r="C23" s="102" t="s">
        <v>60</v>
      </c>
      <c r="D23" s="104" t="s">
        <v>57</v>
      </c>
      <c r="E23" s="104" t="s">
        <v>82</v>
      </c>
      <c r="F23" s="25" t="n">
        <v>20910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209100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101" t="s">
        <v>58</v>
      </c>
      <c r="B24" s="101" t="s">
        <v>81</v>
      </c>
      <c r="C24" s="102" t="s">
        <v>63</v>
      </c>
      <c r="D24" s="104" t="s">
        <v>57</v>
      </c>
      <c r="E24" s="104" t="s">
        <v>83</v>
      </c>
      <c r="F24" s="25" t="n">
        <v>302192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302192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101" t="s">
        <v>58</v>
      </c>
      <c r="B25" s="101" t="s">
        <v>81</v>
      </c>
      <c r="C25" s="102" t="s">
        <v>71</v>
      </c>
      <c r="D25" s="104" t="s">
        <v>57</v>
      </c>
      <c r="E25" s="104" t="s">
        <v>84</v>
      </c>
      <c r="F25" s="25" t="n">
        <v>4955557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4955557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101" t="s">
        <v>58</v>
      </c>
      <c r="B26" s="101" t="s">
        <v>85</v>
      </c>
      <c r="C26" s="102" t="s">
        <v>67</v>
      </c>
      <c r="D26" s="104" t="s">
        <v>57</v>
      </c>
      <c r="E26" s="104" t="s">
        <v>86</v>
      </c>
      <c r="F26" s="25" t="n">
        <v>2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200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101" t="s">
        <v>58</v>
      </c>
      <c r="B27" s="101" t="s">
        <v>87</v>
      </c>
      <c r="C27" s="102" t="s">
        <v>60</v>
      </c>
      <c r="D27" s="104" t="s">
        <v>57</v>
      </c>
      <c r="E27" s="104" t="s">
        <v>88</v>
      </c>
      <c r="F27" s="25" t="n">
        <v>5908000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5908000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101" t="s">
        <v>58</v>
      </c>
      <c r="B28" s="101" t="s">
        <v>87</v>
      </c>
      <c r="C28" s="102" t="s">
        <v>59</v>
      </c>
      <c r="D28" s="104" t="s">
        <v>57</v>
      </c>
      <c r="E28" s="104" t="s">
        <v>89</v>
      </c>
      <c r="F28" s="25" t="n">
        <v>33000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33000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101" t="s">
        <v>90</v>
      </c>
      <c r="B29" s="101" t="s">
        <v>85</v>
      </c>
      <c r="C29" s="102" t="s">
        <v>60</v>
      </c>
      <c r="D29" s="104" t="s">
        <v>57</v>
      </c>
      <c r="E29" s="104" t="s">
        <v>91</v>
      </c>
      <c r="F29" s="25" t="n">
        <v>220935.6</v>
      </c>
      <c r="G29" s="25" t="n">
        <v>220935.6</v>
      </c>
      <c r="H29" s="25" t="n">
        <v>220935.6</v>
      </c>
      <c r="I29" s="25" t="n">
        <v>0</v>
      </c>
      <c r="J29" s="25" t="n">
        <v>0</v>
      </c>
      <c r="K29" s="25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101" t="s">
        <v>90</v>
      </c>
      <c r="B30" s="101" t="s">
        <v>92</v>
      </c>
      <c r="C30" s="102" t="s">
        <v>60</v>
      </c>
      <c r="D30" s="104" t="s">
        <v>57</v>
      </c>
      <c r="E30" s="104" t="s">
        <v>93</v>
      </c>
      <c r="F30" s="25" t="n">
        <v>387000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387000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101" t="s">
        <v>90</v>
      </c>
      <c r="B31" s="101" t="s">
        <v>94</v>
      </c>
      <c r="C31" s="102" t="s">
        <v>60</v>
      </c>
      <c r="D31" s="104" t="s">
        <v>57</v>
      </c>
      <c r="E31" s="104" t="s">
        <v>95</v>
      </c>
      <c r="F31" s="25" t="n">
        <v>17000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1700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101" t="s">
        <v>96</v>
      </c>
      <c r="B32" s="101" t="s">
        <v>59</v>
      </c>
      <c r="C32" s="102" t="s">
        <v>60</v>
      </c>
      <c r="D32" s="104" t="s">
        <v>57</v>
      </c>
      <c r="E32" s="104" t="s">
        <v>97</v>
      </c>
      <c r="F32" s="25" t="n">
        <v>294580.8</v>
      </c>
      <c r="G32" s="25" t="n">
        <v>294580.8</v>
      </c>
      <c r="H32" s="25" t="n">
        <v>0</v>
      </c>
      <c r="I32" s="25" t="n">
        <v>0</v>
      </c>
      <c r="J32" s="25" t="n">
        <v>294580.8</v>
      </c>
      <c r="K32" s="25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88" t="s">
        <v>58</v>
      </c>
      <c r="B33" s="88" t="s">
        <v>59</v>
      </c>
      <c r="C33" s="88" t="s">
        <v>71</v>
      </c>
      <c r="D33" s="89" t="s">
        <v>98</v>
      </c>
      <c r="E33" s="92" t="s">
        <v>99</v>
      </c>
      <c r="F33" s="90" t="n">
        <f aca="false">I33</f>
        <v>306000</v>
      </c>
      <c r="G33" s="90" t="n">
        <f aca="false">I33</f>
        <v>306000</v>
      </c>
      <c r="H33" s="90"/>
      <c r="I33" s="90" t="n">
        <v>306000</v>
      </c>
      <c r="J33" s="90"/>
      <c r="K33" s="90"/>
      <c r="L33" s="90"/>
      <c r="M33" s="9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88" t="s">
        <v>58</v>
      </c>
      <c r="B34" s="88" t="s">
        <v>81</v>
      </c>
      <c r="C34" s="88" t="s">
        <v>63</v>
      </c>
      <c r="D34" s="89" t="s">
        <v>100</v>
      </c>
      <c r="E34" s="92" t="s">
        <v>101</v>
      </c>
      <c r="F34" s="90" t="n">
        <f aca="false">I34</f>
        <v>471000</v>
      </c>
      <c r="G34" s="90" t="n">
        <f aca="false">I34</f>
        <v>471000</v>
      </c>
      <c r="H34" s="90"/>
      <c r="I34" s="90" t="n">
        <v>471000</v>
      </c>
      <c r="J34" s="90"/>
      <c r="K34" s="90"/>
      <c r="L34" s="90"/>
      <c r="M34" s="9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1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1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44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7" customFormat="true" ht="25.5" hidden="false" customHeight="true" outlineLevel="0" collapsed="false">
      <c r="A4" s="105" t="s">
        <v>45</v>
      </c>
      <c r="B4" s="105"/>
      <c r="C4" s="105"/>
      <c r="D4" s="106" t="s">
        <v>46</v>
      </c>
      <c r="E4" s="106" t="s">
        <v>47</v>
      </c>
      <c r="F4" s="106" t="s">
        <v>48</v>
      </c>
      <c r="G4" s="105" t="s">
        <v>104</v>
      </c>
      <c r="H4" s="105"/>
      <c r="I4" s="105"/>
      <c r="J4" s="105"/>
      <c r="K4" s="105" t="s">
        <v>105</v>
      </c>
      <c r="L4" s="105"/>
      <c r="M4" s="10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7" customFormat="true" ht="25.5" hidden="false" customHeight="true" outlineLevel="0" collapsed="false">
      <c r="A5" s="108" t="s">
        <v>51</v>
      </c>
      <c r="B5" s="109" t="s">
        <v>52</v>
      </c>
      <c r="C5" s="109" t="s">
        <v>53</v>
      </c>
      <c r="D5" s="106"/>
      <c r="E5" s="106"/>
      <c r="F5" s="106"/>
      <c r="G5" s="106" t="s">
        <v>18</v>
      </c>
      <c r="H5" s="106" t="s">
        <v>106</v>
      </c>
      <c r="I5" s="106" t="s">
        <v>107</v>
      </c>
      <c r="J5" s="106" t="s">
        <v>108</v>
      </c>
      <c r="K5" s="106" t="s">
        <v>18</v>
      </c>
      <c r="L5" s="106" t="s">
        <v>109</v>
      </c>
      <c r="M5" s="106" t="s">
        <v>11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7" customFormat="true" ht="20.25" hidden="false" customHeight="true" outlineLevel="0" collapsed="false">
      <c r="A6" s="110" t="s">
        <v>56</v>
      </c>
      <c r="B6" s="111" t="s">
        <v>56</v>
      </c>
      <c r="C6" s="111" t="s">
        <v>56</v>
      </c>
      <c r="D6" s="112" t="s">
        <v>56</v>
      </c>
      <c r="E6" s="113" t="s">
        <v>56</v>
      </c>
      <c r="F6" s="112" t="n">
        <v>1</v>
      </c>
      <c r="G6" s="112" t="n">
        <v>2</v>
      </c>
      <c r="H6" s="112" t="n">
        <v>3</v>
      </c>
      <c r="I6" s="112" t="n">
        <v>4</v>
      </c>
      <c r="J6" s="112" t="n">
        <v>5</v>
      </c>
      <c r="K6" s="112" t="n">
        <v>6</v>
      </c>
      <c r="L6" s="112" t="n">
        <v>7</v>
      </c>
      <c r="M6" s="11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6" customFormat="true" ht="22.5" hidden="false" customHeight="true" outlineLevel="0" collapsed="false">
      <c r="A7" s="102"/>
      <c r="B7" s="102"/>
      <c r="C7" s="102"/>
      <c r="D7" s="103"/>
      <c r="E7" s="103"/>
      <c r="F7" s="114" t="n">
        <f aca="false">F8</f>
        <v>117353910.6</v>
      </c>
      <c r="G7" s="114" t="n">
        <f aca="false">G8</f>
        <v>8676628.2</v>
      </c>
      <c r="H7" s="114" t="n">
        <f aca="false">H8</f>
        <v>6401758.4</v>
      </c>
      <c r="I7" s="114" t="n">
        <f aca="false">I8</f>
        <v>985080</v>
      </c>
      <c r="J7" s="114" t="n">
        <f aca="false">J8</f>
        <v>1289789.8</v>
      </c>
      <c r="K7" s="114" t="n">
        <f aca="false">K8</f>
        <v>108677282.4</v>
      </c>
      <c r="L7" s="115"/>
      <c r="M7" s="115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7" customFormat="true" ht="22.5" hidden="false" customHeight="true" outlineLevel="0" collapsed="false">
      <c r="A8" s="102"/>
      <c r="B8" s="102"/>
      <c r="C8" s="102"/>
      <c r="D8" s="103"/>
      <c r="E8" s="104" t="s">
        <v>57</v>
      </c>
      <c r="F8" s="114" t="n">
        <f aca="false">SUM(F9:F34)</f>
        <v>117353910.6</v>
      </c>
      <c r="G8" s="114" t="n">
        <f aca="false">SUM(G9:G34)</f>
        <v>8676628.2</v>
      </c>
      <c r="H8" s="114" t="n">
        <f aca="false">SUM(H9:H34)</f>
        <v>6401758.4</v>
      </c>
      <c r="I8" s="114" t="n">
        <f aca="false">SUM(I9:I34)</f>
        <v>985080</v>
      </c>
      <c r="J8" s="114" t="n">
        <f aca="false">SUM(J9:J34)</f>
        <v>1289789.8</v>
      </c>
      <c r="K8" s="114" t="n">
        <f aca="false">SUM(K9:K34)</f>
        <v>108677282.4</v>
      </c>
      <c r="L8" s="115"/>
      <c r="M8" s="115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7" customFormat="true" ht="22.5" hidden="false" customHeight="true" outlineLevel="0" collapsed="false">
      <c r="A9" s="102" t="s">
        <v>58</v>
      </c>
      <c r="B9" s="102" t="s">
        <v>59</v>
      </c>
      <c r="C9" s="102" t="s">
        <v>60</v>
      </c>
      <c r="D9" s="104" t="s">
        <v>57</v>
      </c>
      <c r="E9" s="104" t="s">
        <v>61</v>
      </c>
      <c r="F9" s="114" t="n">
        <v>9680692.4</v>
      </c>
      <c r="G9" s="114" t="n">
        <v>5357870</v>
      </c>
      <c r="H9" s="114" t="n">
        <v>5149790</v>
      </c>
      <c r="I9" s="114" t="n">
        <v>208080</v>
      </c>
      <c r="J9" s="114" t="n">
        <v>0</v>
      </c>
      <c r="K9" s="114" t="n">
        <v>4322822.4</v>
      </c>
      <c r="L9" s="115"/>
      <c r="M9" s="115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7" customFormat="true" ht="22.5" hidden="false" customHeight="true" outlineLevel="0" collapsed="false">
      <c r="A10" s="102" t="s">
        <v>58</v>
      </c>
      <c r="B10" s="102" t="s">
        <v>59</v>
      </c>
      <c r="C10" s="102" t="s">
        <v>59</v>
      </c>
      <c r="D10" s="104" t="s">
        <v>57</v>
      </c>
      <c r="E10" s="104" t="s">
        <v>62</v>
      </c>
      <c r="F10" s="114" t="n">
        <v>88804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88804</v>
      </c>
      <c r="L10" s="115"/>
      <c r="M10" s="115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7" customFormat="true" ht="22.5" hidden="false" customHeight="true" outlineLevel="0" collapsed="false">
      <c r="A11" s="102" t="s">
        <v>58</v>
      </c>
      <c r="B11" s="102" t="s">
        <v>59</v>
      </c>
      <c r="C11" s="102" t="s">
        <v>63</v>
      </c>
      <c r="D11" s="104" t="s">
        <v>57</v>
      </c>
      <c r="E11" s="104" t="s">
        <v>64</v>
      </c>
      <c r="F11" s="114" t="n">
        <v>40000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400000</v>
      </c>
      <c r="L11" s="115"/>
      <c r="M11" s="115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7" customFormat="true" ht="22.5" hidden="false" customHeight="true" outlineLevel="0" collapsed="false">
      <c r="A12" s="102" t="s">
        <v>58</v>
      </c>
      <c r="B12" s="102" t="s">
        <v>59</v>
      </c>
      <c r="C12" s="102" t="s">
        <v>65</v>
      </c>
      <c r="D12" s="104" t="s">
        <v>57</v>
      </c>
      <c r="E12" s="104" t="s">
        <v>66</v>
      </c>
      <c r="F12" s="114" t="n">
        <v>343300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3433000</v>
      </c>
      <c r="L12" s="115"/>
      <c r="M12" s="1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7" customFormat="true" ht="22.5" hidden="false" customHeight="true" outlineLevel="0" collapsed="false">
      <c r="A13" s="102" t="s">
        <v>58</v>
      </c>
      <c r="B13" s="102" t="s">
        <v>59</v>
      </c>
      <c r="C13" s="102" t="s">
        <v>67</v>
      </c>
      <c r="D13" s="104" t="s">
        <v>57</v>
      </c>
      <c r="E13" s="104" t="s">
        <v>68</v>
      </c>
      <c r="F13" s="114" t="n">
        <v>30000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300000</v>
      </c>
      <c r="L13" s="115"/>
      <c r="M13" s="1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7" customFormat="true" ht="22.5" hidden="false" customHeight="true" outlineLevel="0" collapsed="false">
      <c r="A14" s="102" t="s">
        <v>58</v>
      </c>
      <c r="B14" s="102" t="s">
        <v>59</v>
      </c>
      <c r="C14" s="102" t="s">
        <v>69</v>
      </c>
      <c r="D14" s="104" t="s">
        <v>57</v>
      </c>
      <c r="E14" s="104" t="s">
        <v>70</v>
      </c>
      <c r="F14" s="114" t="n">
        <v>30000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300000</v>
      </c>
      <c r="L14" s="115"/>
      <c r="M14" s="11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7" customFormat="true" ht="22.5" hidden="false" customHeight="true" outlineLevel="0" collapsed="false">
      <c r="A15" s="102" t="s">
        <v>58</v>
      </c>
      <c r="B15" s="102" t="s">
        <v>59</v>
      </c>
      <c r="C15" s="102" t="s">
        <v>71</v>
      </c>
      <c r="D15" s="104" t="s">
        <v>57</v>
      </c>
      <c r="E15" s="104" t="s">
        <v>72</v>
      </c>
      <c r="F15" s="114" t="n">
        <v>176195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176195</v>
      </c>
      <c r="L15" s="115"/>
      <c r="M15" s="11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7" customFormat="true" ht="22.5" hidden="false" customHeight="true" outlineLevel="0" collapsed="false">
      <c r="A16" s="102" t="s">
        <v>58</v>
      </c>
      <c r="B16" s="102" t="s">
        <v>65</v>
      </c>
      <c r="C16" s="102" t="s">
        <v>60</v>
      </c>
      <c r="D16" s="104" t="s">
        <v>57</v>
      </c>
      <c r="E16" s="104" t="s">
        <v>73</v>
      </c>
      <c r="F16" s="114" t="n">
        <v>2026241.8</v>
      </c>
      <c r="G16" s="114" t="n">
        <v>2026241.8</v>
      </c>
      <c r="H16" s="114" t="n">
        <v>1031032.8</v>
      </c>
      <c r="I16" s="114" t="n">
        <v>0</v>
      </c>
      <c r="J16" s="114" t="n">
        <v>995209</v>
      </c>
      <c r="K16" s="114" t="n">
        <v>0</v>
      </c>
      <c r="L16" s="115"/>
      <c r="M16" s="11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7" customFormat="true" ht="22.5" hidden="false" customHeight="true" outlineLevel="0" collapsed="false">
      <c r="A17" s="102" t="s">
        <v>58</v>
      </c>
      <c r="B17" s="102" t="s">
        <v>69</v>
      </c>
      <c r="C17" s="102" t="s">
        <v>59</v>
      </c>
      <c r="D17" s="104" t="s">
        <v>57</v>
      </c>
      <c r="E17" s="104" t="s">
        <v>74</v>
      </c>
      <c r="F17" s="114" t="n">
        <v>1436770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14367700</v>
      </c>
      <c r="L17" s="115"/>
      <c r="M17" s="11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7" customFormat="true" ht="22.5" hidden="false" customHeight="true" outlineLevel="0" collapsed="false">
      <c r="A18" s="102" t="s">
        <v>58</v>
      </c>
      <c r="B18" s="102" t="s">
        <v>69</v>
      </c>
      <c r="C18" s="102" t="s">
        <v>63</v>
      </c>
      <c r="D18" s="104" t="s">
        <v>57</v>
      </c>
      <c r="E18" s="104" t="s">
        <v>75</v>
      </c>
      <c r="F18" s="114" t="n">
        <v>50000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500000</v>
      </c>
      <c r="L18" s="115"/>
      <c r="M18" s="11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7" customFormat="true" ht="22.5" hidden="false" customHeight="true" outlineLevel="0" collapsed="false">
      <c r="A19" s="102" t="s">
        <v>58</v>
      </c>
      <c r="B19" s="102" t="s">
        <v>69</v>
      </c>
      <c r="C19" s="102" t="s">
        <v>65</v>
      </c>
      <c r="D19" s="104" t="s">
        <v>57</v>
      </c>
      <c r="E19" s="104" t="s">
        <v>76</v>
      </c>
      <c r="F19" s="114" t="n">
        <v>770000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7700000</v>
      </c>
      <c r="L19" s="115"/>
      <c r="M19" s="11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7" customFormat="true" ht="22.5" hidden="false" customHeight="true" outlineLevel="0" collapsed="false">
      <c r="A20" s="102" t="s">
        <v>58</v>
      </c>
      <c r="B20" s="102" t="s">
        <v>69</v>
      </c>
      <c r="C20" s="102" t="s">
        <v>71</v>
      </c>
      <c r="D20" s="104" t="s">
        <v>57</v>
      </c>
      <c r="E20" s="104" t="s">
        <v>77</v>
      </c>
      <c r="F20" s="114" t="n">
        <v>688284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688284</v>
      </c>
      <c r="L20" s="115"/>
      <c r="M20" s="11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7" customFormat="true" ht="22.5" hidden="false" customHeight="true" outlineLevel="0" collapsed="false">
      <c r="A21" s="102" t="s">
        <v>58</v>
      </c>
      <c r="B21" s="102" t="s">
        <v>78</v>
      </c>
      <c r="C21" s="102" t="s">
        <v>60</v>
      </c>
      <c r="D21" s="104" t="s">
        <v>57</v>
      </c>
      <c r="E21" s="104" t="s">
        <v>79</v>
      </c>
      <c r="F21" s="114" t="n">
        <v>176000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1760000</v>
      </c>
      <c r="L21" s="115"/>
      <c r="M21" s="11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7" customFormat="true" ht="22.5" hidden="false" customHeight="true" outlineLevel="0" collapsed="false">
      <c r="A22" s="102" t="s">
        <v>58</v>
      </c>
      <c r="B22" s="102" t="s">
        <v>78</v>
      </c>
      <c r="C22" s="102" t="s">
        <v>59</v>
      </c>
      <c r="D22" s="104" t="s">
        <v>57</v>
      </c>
      <c r="E22" s="104" t="s">
        <v>80</v>
      </c>
      <c r="F22" s="114" t="n">
        <v>110200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110200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7" customFormat="true" ht="22.5" hidden="false" customHeight="true" outlineLevel="0" collapsed="false">
      <c r="A23" s="102" t="s">
        <v>58</v>
      </c>
      <c r="B23" s="102" t="s">
        <v>81</v>
      </c>
      <c r="C23" s="102" t="s">
        <v>60</v>
      </c>
      <c r="D23" s="104" t="s">
        <v>57</v>
      </c>
      <c r="E23" s="104" t="s">
        <v>82</v>
      </c>
      <c r="F23" s="114" t="n">
        <v>209100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209100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7" customFormat="true" ht="22.5" hidden="false" customHeight="true" outlineLevel="0" collapsed="false">
      <c r="A24" s="102" t="s">
        <v>58</v>
      </c>
      <c r="B24" s="102" t="s">
        <v>81</v>
      </c>
      <c r="C24" s="102" t="s">
        <v>63</v>
      </c>
      <c r="D24" s="104" t="s">
        <v>57</v>
      </c>
      <c r="E24" s="104" t="s">
        <v>83</v>
      </c>
      <c r="F24" s="114" t="n">
        <v>302192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302192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7" customFormat="true" ht="22.5" hidden="false" customHeight="true" outlineLevel="0" collapsed="false">
      <c r="A25" s="102" t="s">
        <v>58</v>
      </c>
      <c r="B25" s="102" t="s">
        <v>81</v>
      </c>
      <c r="C25" s="102" t="s">
        <v>71</v>
      </c>
      <c r="D25" s="104" t="s">
        <v>57</v>
      </c>
      <c r="E25" s="104" t="s">
        <v>84</v>
      </c>
      <c r="F25" s="114" t="n">
        <v>4955557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495555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7" customFormat="true" ht="22.5" hidden="false" customHeight="true" outlineLevel="0" collapsed="false">
      <c r="A26" s="102" t="s">
        <v>58</v>
      </c>
      <c r="B26" s="102" t="s">
        <v>85</v>
      </c>
      <c r="C26" s="102" t="s">
        <v>67</v>
      </c>
      <c r="D26" s="104" t="s">
        <v>57</v>
      </c>
      <c r="E26" s="104" t="s">
        <v>86</v>
      </c>
      <c r="F26" s="114" t="n">
        <v>2000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2000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7" customFormat="true" ht="22.5" hidden="false" customHeight="true" outlineLevel="0" collapsed="false">
      <c r="A27" s="102" t="s">
        <v>58</v>
      </c>
      <c r="B27" s="102" t="s">
        <v>87</v>
      </c>
      <c r="C27" s="102" t="s">
        <v>60</v>
      </c>
      <c r="D27" s="104" t="s">
        <v>57</v>
      </c>
      <c r="E27" s="104" t="s">
        <v>88</v>
      </c>
      <c r="F27" s="114" t="n">
        <v>5908000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5908000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7" customFormat="true" ht="22.5" hidden="false" customHeight="true" outlineLevel="0" collapsed="false">
      <c r="A28" s="102" t="s">
        <v>58</v>
      </c>
      <c r="B28" s="102" t="s">
        <v>87</v>
      </c>
      <c r="C28" s="102" t="s">
        <v>59</v>
      </c>
      <c r="D28" s="104" t="s">
        <v>57</v>
      </c>
      <c r="E28" s="104" t="s">
        <v>89</v>
      </c>
      <c r="F28" s="114" t="n">
        <v>33000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33000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7" customFormat="true" ht="22.5" hidden="false" customHeight="true" outlineLevel="0" collapsed="false">
      <c r="A29" s="102" t="s">
        <v>90</v>
      </c>
      <c r="B29" s="102" t="s">
        <v>85</v>
      </c>
      <c r="C29" s="102" t="s">
        <v>60</v>
      </c>
      <c r="D29" s="104" t="s">
        <v>57</v>
      </c>
      <c r="E29" s="104" t="s">
        <v>91</v>
      </c>
      <c r="F29" s="114" t="n">
        <v>220935.6</v>
      </c>
      <c r="G29" s="114" t="n">
        <v>220935.6</v>
      </c>
      <c r="H29" s="114" t="n">
        <v>220935.6</v>
      </c>
      <c r="I29" s="114" t="n">
        <v>0</v>
      </c>
      <c r="J29" s="114" t="n">
        <v>0</v>
      </c>
      <c r="K29" s="114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7" customFormat="true" ht="22.5" hidden="false" customHeight="true" outlineLevel="0" collapsed="false">
      <c r="A30" s="102" t="s">
        <v>90</v>
      </c>
      <c r="B30" s="102" t="s">
        <v>92</v>
      </c>
      <c r="C30" s="102" t="s">
        <v>60</v>
      </c>
      <c r="D30" s="104" t="s">
        <v>57</v>
      </c>
      <c r="E30" s="104" t="s">
        <v>93</v>
      </c>
      <c r="F30" s="114" t="n">
        <v>387000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387000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2.5" hidden="false" customHeight="true" outlineLevel="0" collapsed="false">
      <c r="A31" s="102" t="s">
        <v>90</v>
      </c>
      <c r="B31" s="102" t="s">
        <v>94</v>
      </c>
      <c r="C31" s="102" t="s">
        <v>60</v>
      </c>
      <c r="D31" s="104" t="s">
        <v>57</v>
      </c>
      <c r="E31" s="104" t="s">
        <v>95</v>
      </c>
      <c r="F31" s="114" t="n">
        <v>17000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17000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2.5" hidden="false" customHeight="true" outlineLevel="0" collapsed="false">
      <c r="A32" s="102" t="s">
        <v>96</v>
      </c>
      <c r="B32" s="102" t="s">
        <v>59</v>
      </c>
      <c r="C32" s="102" t="s">
        <v>60</v>
      </c>
      <c r="D32" s="104" t="s">
        <v>57</v>
      </c>
      <c r="E32" s="104" t="s">
        <v>97</v>
      </c>
      <c r="F32" s="114" t="n">
        <v>294580.8</v>
      </c>
      <c r="G32" s="114" t="n">
        <v>294580.8</v>
      </c>
      <c r="H32" s="114" t="n">
        <v>0</v>
      </c>
      <c r="I32" s="114" t="n">
        <v>0</v>
      </c>
      <c r="J32" s="114" t="n">
        <v>294580.8</v>
      </c>
      <c r="K32" s="114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88" t="s">
        <v>58</v>
      </c>
      <c r="B33" s="88" t="s">
        <v>59</v>
      </c>
      <c r="C33" s="88" t="s">
        <v>71</v>
      </c>
      <c r="D33" s="89" t="s">
        <v>98</v>
      </c>
      <c r="E33" s="92" t="s">
        <v>99</v>
      </c>
      <c r="F33" s="114" t="n">
        <v>306000</v>
      </c>
      <c r="G33" s="114" t="n">
        <v>306000</v>
      </c>
      <c r="H33" s="114"/>
      <c r="I33" s="114" t="n">
        <v>306000</v>
      </c>
      <c r="J33" s="114"/>
      <c r="K33" s="114"/>
      <c r="L33" s="115"/>
      <c r="M33" s="115"/>
      <c r="N33" s="2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88" t="s">
        <v>58</v>
      </c>
      <c r="B34" s="88" t="s">
        <v>81</v>
      </c>
      <c r="C34" s="88" t="s">
        <v>63</v>
      </c>
      <c r="D34" s="89" t="s">
        <v>100</v>
      </c>
      <c r="E34" s="92" t="s">
        <v>101</v>
      </c>
      <c r="F34" s="114" t="n">
        <v>471000</v>
      </c>
      <c r="G34" s="114" t="n">
        <v>471000</v>
      </c>
      <c r="H34" s="114"/>
      <c r="I34" s="114" t="n">
        <v>471000</v>
      </c>
      <c r="J34" s="114"/>
      <c r="K34" s="114"/>
      <c r="L34" s="115"/>
      <c r="M34" s="115"/>
      <c r="N34" s="21"/>
      <c r="O34" s="21"/>
      <c r="P34" s="21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3" colorId="64" zoomScale="60" zoomScaleNormal="60" zoomScalePageLayoutView="100" workbookViewId="0">
      <selection pane="topLeft" activeCell="D17" activeCellId="0" sqref="D17"/>
    </sheetView>
  </sheetViews>
  <sheetFormatPr defaultColWidth="6.828125" defaultRowHeight="20.25" zeroHeight="false" outlineLevelRow="0" outlineLevelCol="0"/>
  <cols>
    <col collapsed="false" customWidth="true" hidden="false" outlineLevel="0" max="1" min="1" style="117" width="11.49"/>
    <col collapsed="false" customWidth="true" hidden="false" outlineLevel="0" max="2" min="2" style="117" width="9.49"/>
    <col collapsed="false" customWidth="true" hidden="false" outlineLevel="0" max="3" min="3" style="117" width="24.49"/>
    <col collapsed="false" customWidth="true" hidden="false" outlineLevel="0" max="6" min="4" style="117" width="31.49"/>
    <col collapsed="false" customWidth="true" hidden="false" outlineLevel="0" max="12" min="7" style="117" width="24.49"/>
    <col collapsed="false" customWidth="false" hidden="false" outlineLevel="0" max="257" min="13" style="117" width="6.83"/>
  </cols>
  <sheetData>
    <row r="1" s="119" customFormat="true" ht="18.75" hidden="false" customHeight="true" outlineLevel="0" collapsed="false">
      <c r="A1" s="118"/>
      <c r="B1" s="118"/>
      <c r="L1" s="120" t="s">
        <v>113</v>
      </c>
    </row>
    <row r="2" customFormat="false" ht="25.5" hidden="false" customHeight="true" outlineLevel="0" collapsed="false">
      <c r="A2" s="121" t="s">
        <v>11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</row>
    <row r="3" customFormat="false" ht="29.25" hidden="false" customHeight="true" outlineLevel="0" collapsed="false">
      <c r="A3" s="122" t="s">
        <v>44</v>
      </c>
      <c r="B3" s="122"/>
      <c r="C3" s="122"/>
      <c r="D3" s="122"/>
      <c r="E3" s="122"/>
      <c r="F3" s="122"/>
      <c r="L3" s="123" t="s">
        <v>3</v>
      </c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</row>
    <row r="4" customFormat="false" ht="22.5" hidden="false" customHeight="true" outlineLevel="0" collapsed="false">
      <c r="A4" s="124" t="s">
        <v>45</v>
      </c>
      <c r="B4" s="124"/>
      <c r="C4" s="125" t="s">
        <v>115</v>
      </c>
      <c r="D4" s="124" t="s">
        <v>48</v>
      </c>
      <c r="E4" s="126" t="s">
        <v>13</v>
      </c>
      <c r="F4" s="126"/>
      <c r="G4" s="127" t="s">
        <v>14</v>
      </c>
      <c r="H4" s="128" t="s">
        <v>15</v>
      </c>
      <c r="I4" s="128" t="s">
        <v>16</v>
      </c>
      <c r="J4" s="128" t="s">
        <v>10</v>
      </c>
      <c r="K4" s="128" t="s">
        <v>11</v>
      </c>
      <c r="L4" s="128" t="s">
        <v>17</v>
      </c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</row>
    <row r="5" customFormat="false" ht="18" hidden="false" customHeight="true" outlineLevel="0" collapsed="false">
      <c r="A5" s="129" t="s">
        <v>51</v>
      </c>
      <c r="B5" s="129" t="s">
        <v>52</v>
      </c>
      <c r="C5" s="125"/>
      <c r="D5" s="124"/>
      <c r="E5" s="130" t="s">
        <v>18</v>
      </c>
      <c r="F5" s="130" t="s">
        <v>19</v>
      </c>
      <c r="G5" s="127"/>
      <c r="H5" s="128"/>
      <c r="I5" s="128"/>
      <c r="J5" s="128"/>
      <c r="K5" s="128"/>
      <c r="L5" s="128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</row>
    <row r="6" customFormat="false" ht="16.5" hidden="false" customHeight="true" outlineLevel="0" collapsed="false">
      <c r="A6" s="129"/>
      <c r="B6" s="129"/>
      <c r="C6" s="125"/>
      <c r="D6" s="124"/>
      <c r="E6" s="130"/>
      <c r="F6" s="130"/>
      <c r="G6" s="127"/>
      <c r="H6" s="128"/>
      <c r="I6" s="128"/>
      <c r="J6" s="128"/>
      <c r="K6" s="128"/>
      <c r="L6" s="128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</row>
    <row r="7" customFormat="false" ht="16.5" hidden="false" customHeight="true" outlineLevel="0" collapsed="false">
      <c r="A7" s="131" t="s">
        <v>56</v>
      </c>
      <c r="B7" s="131" t="s">
        <v>56</v>
      </c>
      <c r="C7" s="132" t="s">
        <v>56</v>
      </c>
      <c r="D7" s="133" t="n">
        <v>1</v>
      </c>
      <c r="E7" s="131" t="n">
        <v>2</v>
      </c>
      <c r="F7" s="131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3" t="n">
        <v>8</v>
      </c>
      <c r="L7" s="134" t="n">
        <v>9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</row>
    <row r="8" s="142" customFormat="true" ht="26.45" hidden="false" customHeight="true" outlineLevel="0" collapsed="false">
      <c r="A8" s="135"/>
      <c r="B8" s="136"/>
      <c r="C8" s="137" t="s">
        <v>9</v>
      </c>
      <c r="D8" s="138" t="n">
        <f aca="false">D9+D15+D36</f>
        <v>8676628.2</v>
      </c>
      <c r="E8" s="138" t="n">
        <f aca="false">E9+E15+E36</f>
        <v>8676628.2</v>
      </c>
      <c r="F8" s="138" t="n">
        <f aca="false">F9+F15+F36</f>
        <v>8676628.2</v>
      </c>
      <c r="G8" s="139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</row>
    <row r="9" customFormat="false" ht="26.45" hidden="false" customHeight="true" outlineLevel="0" collapsed="false">
      <c r="A9" s="135" t="s">
        <v>116</v>
      </c>
      <c r="B9" s="136"/>
      <c r="C9" s="137" t="s">
        <v>106</v>
      </c>
      <c r="D9" s="138" t="n">
        <f aca="false">E9</f>
        <v>6401758.4</v>
      </c>
      <c r="E9" s="143" t="n">
        <v>6401758.4</v>
      </c>
      <c r="F9" s="144" t="n">
        <v>6401758.4</v>
      </c>
      <c r="G9" s="139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</row>
    <row r="10" customFormat="false" ht="26.45" hidden="false" customHeight="true" outlineLevel="0" collapsed="false">
      <c r="A10" s="135" t="s">
        <v>117</v>
      </c>
      <c r="B10" s="136" t="s">
        <v>60</v>
      </c>
      <c r="C10" s="137" t="s">
        <v>118</v>
      </c>
      <c r="D10" s="138" t="n">
        <f aca="false">E10</f>
        <v>2437890</v>
      </c>
      <c r="E10" s="143" t="n">
        <v>2437890</v>
      </c>
      <c r="F10" s="144" t="n">
        <v>2437890</v>
      </c>
      <c r="G10" s="139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</row>
    <row r="11" customFormat="false" ht="26.45" hidden="false" customHeight="true" outlineLevel="0" collapsed="false">
      <c r="A11" s="135" t="s">
        <v>117</v>
      </c>
      <c r="B11" s="136" t="s">
        <v>59</v>
      </c>
      <c r="C11" s="137" t="s">
        <v>119</v>
      </c>
      <c r="D11" s="138" t="n">
        <f aca="false">E11</f>
        <v>1431900</v>
      </c>
      <c r="E11" s="138" t="n">
        <v>1431900</v>
      </c>
      <c r="F11" s="145" t="n">
        <v>1431900</v>
      </c>
      <c r="G11" s="139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</row>
    <row r="12" customFormat="false" ht="26.45" hidden="false" customHeight="true" outlineLevel="0" collapsed="false">
      <c r="A12" s="135" t="s">
        <v>117</v>
      </c>
      <c r="B12" s="136" t="s">
        <v>120</v>
      </c>
      <c r="C12" s="137" t="s">
        <v>121</v>
      </c>
      <c r="D12" s="138"/>
      <c r="E12" s="146"/>
      <c r="F12" s="147"/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</row>
    <row r="13" customFormat="false" ht="26.45" hidden="false" customHeight="true" outlineLevel="0" collapsed="false">
      <c r="A13" s="135" t="s">
        <v>117</v>
      </c>
      <c r="B13" s="136" t="s">
        <v>63</v>
      </c>
      <c r="C13" s="137" t="s">
        <v>122</v>
      </c>
      <c r="D13" s="138" t="n">
        <f aca="false">E13</f>
        <v>1251968.4</v>
      </c>
      <c r="E13" s="143" t="n">
        <v>1251968.4</v>
      </c>
      <c r="F13" s="144" t="n">
        <v>1251968.4</v>
      </c>
      <c r="G13" s="139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</row>
    <row r="14" customFormat="false" ht="26.45" hidden="false" customHeight="true" outlineLevel="0" collapsed="false">
      <c r="A14" s="135" t="s">
        <v>117</v>
      </c>
      <c r="B14" s="136" t="s">
        <v>71</v>
      </c>
      <c r="C14" s="137" t="s">
        <v>123</v>
      </c>
      <c r="D14" s="138" t="n">
        <f aca="false">E14</f>
        <v>1280000</v>
      </c>
      <c r="E14" s="143" t="n">
        <v>1280000</v>
      </c>
      <c r="F14" s="144" t="n">
        <v>1280000</v>
      </c>
      <c r="G14" s="139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</row>
    <row r="15" customFormat="false" ht="26.45" hidden="false" customHeight="true" outlineLevel="0" collapsed="false">
      <c r="A15" s="135" t="s">
        <v>124</v>
      </c>
      <c r="B15" s="136"/>
      <c r="C15" s="137" t="s">
        <v>125</v>
      </c>
      <c r="D15" s="138" t="n">
        <f aca="false">SUM(D16:D35)</f>
        <v>985080</v>
      </c>
      <c r="E15" s="138" t="n">
        <f aca="false">SUM(E16:E35)</f>
        <v>985080</v>
      </c>
      <c r="F15" s="138" t="n">
        <f aca="false">SUM(F16:F35)</f>
        <v>985080</v>
      </c>
      <c r="G15" s="139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</row>
    <row r="16" customFormat="false" ht="26.45" hidden="false" customHeight="true" outlineLevel="0" collapsed="false">
      <c r="A16" s="135" t="s">
        <v>126</v>
      </c>
      <c r="B16" s="136" t="s">
        <v>60</v>
      </c>
      <c r="C16" s="137" t="s">
        <v>127</v>
      </c>
      <c r="D16" s="138" t="n">
        <f aca="false">E16</f>
        <v>514400</v>
      </c>
      <c r="E16" s="138" t="n">
        <f aca="false">F16</f>
        <v>514400</v>
      </c>
      <c r="F16" s="145" t="n">
        <v>514400</v>
      </c>
      <c r="G16" s="139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</row>
    <row r="17" customFormat="false" ht="26.45" hidden="false" customHeight="true" outlineLevel="0" collapsed="false">
      <c r="A17" s="135" t="s">
        <v>126</v>
      </c>
      <c r="B17" s="136" t="s">
        <v>59</v>
      </c>
      <c r="C17" s="137" t="s">
        <v>128</v>
      </c>
      <c r="D17" s="138"/>
      <c r="E17" s="148"/>
      <c r="F17" s="149"/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</row>
    <row r="18" customFormat="false" ht="26.45" hidden="false" customHeight="true" outlineLevel="0" collapsed="false">
      <c r="A18" s="135" t="s">
        <v>126</v>
      </c>
      <c r="B18" s="136" t="s">
        <v>120</v>
      </c>
      <c r="C18" s="137" t="s">
        <v>129</v>
      </c>
      <c r="D18" s="138"/>
      <c r="E18" s="150"/>
      <c r="F18" s="145"/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</row>
    <row r="19" customFormat="false" ht="26.45" hidden="false" customHeight="true" outlineLevel="0" collapsed="false">
      <c r="A19" s="135" t="s">
        <v>126</v>
      </c>
      <c r="B19" s="136" t="s">
        <v>63</v>
      </c>
      <c r="C19" s="137" t="s">
        <v>130</v>
      </c>
      <c r="D19" s="138"/>
      <c r="E19" s="151"/>
      <c r="F19" s="144"/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</row>
    <row r="20" customFormat="false" ht="26.45" hidden="false" customHeight="true" outlineLevel="0" collapsed="false">
      <c r="A20" s="135" t="s">
        <v>126</v>
      </c>
      <c r="B20" s="136" t="s">
        <v>65</v>
      </c>
      <c r="C20" s="137" t="s">
        <v>131</v>
      </c>
      <c r="D20" s="138" t="n">
        <f aca="false">E20</f>
        <v>8000</v>
      </c>
      <c r="E20" s="138" t="n">
        <v>8000</v>
      </c>
      <c r="F20" s="145" t="n">
        <v>8000</v>
      </c>
      <c r="G20" s="139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</row>
    <row r="21" customFormat="false" ht="26.45" hidden="false" customHeight="true" outlineLevel="0" collapsed="false">
      <c r="A21" s="135" t="s">
        <v>126</v>
      </c>
      <c r="B21" s="136" t="s">
        <v>132</v>
      </c>
      <c r="C21" s="137" t="s">
        <v>133</v>
      </c>
      <c r="D21" s="138" t="n">
        <v>46400</v>
      </c>
      <c r="E21" s="150" t="n">
        <f aca="false">F21</f>
        <v>46400</v>
      </c>
      <c r="F21" s="147" t="n">
        <v>4640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</row>
    <row r="22" customFormat="false" ht="26.45" hidden="false" customHeight="true" outlineLevel="0" collapsed="false">
      <c r="A22" s="135" t="s">
        <v>126</v>
      </c>
      <c r="B22" s="136" t="s">
        <v>67</v>
      </c>
      <c r="C22" s="137" t="s">
        <v>134</v>
      </c>
      <c r="D22" s="138" t="n">
        <f aca="false">E22</f>
        <v>20400</v>
      </c>
      <c r="E22" s="146" t="n">
        <f aca="false">F22</f>
        <v>20400</v>
      </c>
      <c r="F22" s="144" t="n">
        <v>20400</v>
      </c>
      <c r="G22" s="139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</row>
    <row r="23" customFormat="false" ht="26.45" hidden="false" customHeight="true" outlineLevel="0" collapsed="false">
      <c r="A23" s="135" t="s">
        <v>126</v>
      </c>
      <c r="B23" s="136" t="s">
        <v>78</v>
      </c>
      <c r="C23" s="137" t="s">
        <v>135</v>
      </c>
      <c r="D23" s="138" t="n">
        <f aca="false">E23</f>
        <v>8000</v>
      </c>
      <c r="E23" s="138" t="n">
        <v>8000</v>
      </c>
      <c r="F23" s="144" t="n">
        <v>8000</v>
      </c>
      <c r="G23" s="139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</row>
    <row r="24" customFormat="false" ht="26.45" hidden="false" customHeight="true" outlineLevel="0" collapsed="false">
      <c r="A24" s="135" t="s">
        <v>126</v>
      </c>
      <c r="B24" s="136" t="s">
        <v>85</v>
      </c>
      <c r="C24" s="137" t="s">
        <v>136</v>
      </c>
      <c r="D24" s="138" t="n">
        <f aca="false">E24</f>
        <v>32000</v>
      </c>
      <c r="E24" s="152" t="n">
        <v>32000</v>
      </c>
      <c r="F24" s="145" t="n">
        <v>32000</v>
      </c>
      <c r="G24" s="139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</row>
    <row r="25" customFormat="false" ht="26.45" hidden="false" customHeight="true" outlineLevel="0" collapsed="false">
      <c r="A25" s="135" t="s">
        <v>126</v>
      </c>
      <c r="B25" s="136" t="s">
        <v>137</v>
      </c>
      <c r="C25" s="137" t="s">
        <v>138</v>
      </c>
      <c r="D25" s="138"/>
      <c r="E25" s="146"/>
      <c r="F25" s="147"/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</row>
    <row r="26" customFormat="false" ht="26.45" hidden="false" customHeight="true" outlineLevel="0" collapsed="false">
      <c r="A26" s="135" t="s">
        <v>126</v>
      </c>
      <c r="B26" s="136" t="s">
        <v>92</v>
      </c>
      <c r="C26" s="137" t="s">
        <v>139</v>
      </c>
      <c r="D26" s="138" t="n">
        <v>7600</v>
      </c>
      <c r="E26" s="138" t="n">
        <v>7600</v>
      </c>
      <c r="F26" s="145" t="n">
        <v>7600</v>
      </c>
      <c r="G26" s="139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</row>
    <row r="27" customFormat="false" ht="26.45" hidden="false" customHeight="true" outlineLevel="0" collapsed="false">
      <c r="A27" s="135" t="s">
        <v>126</v>
      </c>
      <c r="B27" s="136" t="s">
        <v>94</v>
      </c>
      <c r="C27" s="137" t="s">
        <v>140</v>
      </c>
      <c r="D27" s="138"/>
      <c r="E27" s="146"/>
      <c r="F27" s="147"/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</row>
    <row r="28" customFormat="false" ht="26.45" hidden="false" customHeight="true" outlineLevel="0" collapsed="false">
      <c r="A28" s="135" t="s">
        <v>126</v>
      </c>
      <c r="B28" s="136" t="s">
        <v>141</v>
      </c>
      <c r="C28" s="137" t="s">
        <v>142</v>
      </c>
      <c r="D28" s="138" t="n">
        <f aca="false">E28</f>
        <v>4080</v>
      </c>
      <c r="E28" s="138" t="n">
        <v>4080</v>
      </c>
      <c r="F28" s="145" t="n">
        <v>4080</v>
      </c>
      <c r="G28" s="139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</row>
    <row r="29" customFormat="false" ht="26.45" hidden="false" customHeight="true" outlineLevel="0" collapsed="false">
      <c r="A29" s="135" t="s">
        <v>126</v>
      </c>
      <c r="B29" s="136" t="s">
        <v>143</v>
      </c>
      <c r="C29" s="137" t="s">
        <v>144</v>
      </c>
      <c r="D29" s="138" t="n">
        <v>85200</v>
      </c>
      <c r="E29" s="138" t="n">
        <v>85200</v>
      </c>
      <c r="F29" s="149" t="n">
        <v>8520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</row>
    <row r="30" customFormat="false" ht="26.45" hidden="false" customHeight="true" outlineLevel="0" collapsed="false">
      <c r="A30" s="135" t="s">
        <v>126</v>
      </c>
      <c r="B30" s="136" t="s">
        <v>145</v>
      </c>
      <c r="C30" s="137" t="s">
        <v>146</v>
      </c>
      <c r="D30" s="138" t="n">
        <v>24000</v>
      </c>
      <c r="E30" s="138" t="n">
        <v>24000</v>
      </c>
      <c r="F30" s="145" t="n">
        <v>2400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</row>
    <row r="31" customFormat="false" ht="26.45" hidden="false" customHeight="true" outlineLevel="0" collapsed="false">
      <c r="A31" s="135" t="s">
        <v>126</v>
      </c>
      <c r="B31" s="136" t="s">
        <v>147</v>
      </c>
      <c r="C31" s="137" t="s">
        <v>148</v>
      </c>
      <c r="D31" s="138"/>
      <c r="E31" s="150"/>
      <c r="F31" s="145"/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</row>
    <row r="32" customFormat="false" ht="26.45" hidden="false" customHeight="true" outlineLevel="0" collapsed="false">
      <c r="A32" s="135" t="s">
        <v>126</v>
      </c>
      <c r="B32" s="136" t="s">
        <v>149</v>
      </c>
      <c r="C32" s="137" t="s">
        <v>150</v>
      </c>
      <c r="D32" s="138"/>
      <c r="E32" s="151"/>
      <c r="F32" s="144"/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</row>
    <row r="33" customFormat="false" ht="26.45" hidden="false" customHeight="true" outlineLevel="0" collapsed="false">
      <c r="A33" s="135" t="s">
        <v>126</v>
      </c>
      <c r="B33" s="136" t="s">
        <v>151</v>
      </c>
      <c r="C33" s="137" t="s">
        <v>152</v>
      </c>
      <c r="D33" s="138" t="n">
        <f aca="false">E33</f>
        <v>108000</v>
      </c>
      <c r="E33" s="138" t="n">
        <f aca="false">F33</f>
        <v>108000</v>
      </c>
      <c r="F33" s="145" t="n">
        <v>108000</v>
      </c>
      <c r="G33" s="139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</row>
    <row r="34" customFormat="false" ht="26.45" hidden="false" customHeight="true" outlineLevel="0" collapsed="false">
      <c r="A34" s="135" t="s">
        <v>126</v>
      </c>
      <c r="B34" s="136" t="s">
        <v>153</v>
      </c>
      <c r="C34" s="137" t="s">
        <v>154</v>
      </c>
      <c r="D34" s="138"/>
      <c r="E34" s="146"/>
      <c r="F34" s="147"/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</row>
    <row r="35" customFormat="false" ht="26.45" hidden="false" customHeight="true" outlineLevel="0" collapsed="false">
      <c r="A35" s="135" t="s">
        <v>126</v>
      </c>
      <c r="B35" s="136" t="s">
        <v>71</v>
      </c>
      <c r="C35" s="137" t="s">
        <v>155</v>
      </c>
      <c r="D35" s="138" t="n">
        <v>127000</v>
      </c>
      <c r="E35" s="143" t="n">
        <v>127000</v>
      </c>
      <c r="F35" s="144" t="n">
        <v>127000</v>
      </c>
      <c r="G35" s="139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</row>
    <row r="36" customFormat="false" ht="26.45" hidden="false" customHeight="true" outlineLevel="0" collapsed="false">
      <c r="A36" s="135" t="s">
        <v>156</v>
      </c>
      <c r="B36" s="136"/>
      <c r="C36" s="137" t="s">
        <v>108</v>
      </c>
      <c r="D36" s="138" t="n">
        <f aca="false">E36</f>
        <v>1289789.8</v>
      </c>
      <c r="E36" s="143" t="n">
        <v>1289789.8</v>
      </c>
      <c r="F36" s="144" t="n">
        <v>1289789.8</v>
      </c>
      <c r="G36" s="139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</row>
    <row r="37" customFormat="false" ht="26.45" hidden="false" customHeight="true" outlineLevel="0" collapsed="false">
      <c r="A37" s="136" t="s">
        <v>157</v>
      </c>
      <c r="B37" s="136" t="s">
        <v>60</v>
      </c>
      <c r="C37" s="137" t="s">
        <v>158</v>
      </c>
      <c r="D37" s="138" t="n">
        <f aca="false">E37</f>
        <v>134529</v>
      </c>
      <c r="E37" s="143" t="n">
        <v>134529</v>
      </c>
      <c r="F37" s="144" t="n">
        <v>134529</v>
      </c>
      <c r="G37" s="139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</row>
    <row r="38" customFormat="false" ht="26.45" hidden="false" customHeight="true" outlineLevel="0" collapsed="false">
      <c r="A38" s="136" t="s">
        <v>157</v>
      </c>
      <c r="B38" s="136" t="s">
        <v>59</v>
      </c>
      <c r="C38" s="137" t="s">
        <v>159</v>
      </c>
      <c r="D38" s="138" t="n">
        <f aca="false">E38</f>
        <v>845796</v>
      </c>
      <c r="E38" s="143" t="n">
        <v>845796</v>
      </c>
      <c r="F38" s="144" t="n">
        <v>845796</v>
      </c>
      <c r="G38" s="139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</row>
    <row r="39" customFormat="false" ht="26.45" hidden="false" customHeight="true" outlineLevel="0" collapsed="false">
      <c r="A39" s="136" t="s">
        <v>157</v>
      </c>
      <c r="B39" s="136" t="s">
        <v>120</v>
      </c>
      <c r="C39" s="137" t="s">
        <v>160</v>
      </c>
      <c r="D39" s="138" t="n">
        <f aca="false">E39</f>
        <v>0</v>
      </c>
      <c r="E39" s="143" t="n">
        <v>0</v>
      </c>
      <c r="F39" s="144" t="n">
        <v>0</v>
      </c>
      <c r="G39" s="139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</row>
    <row r="40" customFormat="false" ht="26.45" hidden="false" customHeight="true" outlineLevel="0" collapsed="false">
      <c r="A40" s="136" t="s">
        <v>157</v>
      </c>
      <c r="B40" s="136" t="s">
        <v>63</v>
      </c>
      <c r="C40" s="137" t="s">
        <v>161</v>
      </c>
      <c r="D40" s="138" t="n">
        <f aca="false">E40</f>
        <v>0</v>
      </c>
      <c r="E40" s="143" t="n">
        <v>0</v>
      </c>
      <c r="F40" s="144" t="n">
        <v>0</v>
      </c>
      <c r="G40" s="139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</row>
    <row r="41" customFormat="false" ht="26.45" hidden="false" customHeight="true" outlineLevel="0" collapsed="false">
      <c r="A41" s="136" t="s">
        <v>157</v>
      </c>
      <c r="B41" s="136" t="s">
        <v>65</v>
      </c>
      <c r="C41" s="137" t="s">
        <v>162</v>
      </c>
      <c r="D41" s="138" t="n">
        <f aca="false">E41</f>
        <v>14884</v>
      </c>
      <c r="E41" s="143" t="n">
        <v>14884</v>
      </c>
      <c r="F41" s="144" t="n">
        <v>14884</v>
      </c>
      <c r="G41" s="139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</row>
    <row r="42" customFormat="false" ht="26.45" hidden="false" customHeight="true" outlineLevel="0" collapsed="false">
      <c r="A42" s="135" t="s">
        <v>157</v>
      </c>
      <c r="B42" s="136" t="s">
        <v>85</v>
      </c>
      <c r="C42" s="137" t="s">
        <v>97</v>
      </c>
      <c r="D42" s="138" t="n">
        <f aca="false">E42</f>
        <v>294580.8</v>
      </c>
      <c r="E42" s="143" t="n">
        <v>294580.8</v>
      </c>
      <c r="F42" s="144" t="n">
        <v>294580.8</v>
      </c>
      <c r="G42" s="139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</row>
    <row r="43" customFormat="false" ht="26.45" hidden="false" customHeight="true" outlineLevel="0" collapsed="false">
      <c r="A43" s="135" t="s">
        <v>157</v>
      </c>
      <c r="B43" s="136" t="s">
        <v>94</v>
      </c>
      <c r="C43" s="137" t="s">
        <v>163</v>
      </c>
      <c r="D43" s="138" t="n">
        <f aca="false">E43</f>
        <v>0</v>
      </c>
      <c r="E43" s="143" t="n">
        <v>0</v>
      </c>
      <c r="F43" s="144" t="n">
        <v>0</v>
      </c>
      <c r="G43" s="139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</row>
    <row r="44" customFormat="false" ht="26.45" hidden="false" customHeight="true" outlineLevel="0" collapsed="false">
      <c r="A44" s="135" t="s">
        <v>157</v>
      </c>
      <c r="B44" s="136" t="s">
        <v>164</v>
      </c>
      <c r="C44" s="137" t="s">
        <v>165</v>
      </c>
      <c r="D44" s="138" t="n">
        <f aca="false">E44</f>
        <v>0</v>
      </c>
      <c r="E44" s="143" t="n">
        <v>0</v>
      </c>
      <c r="F44" s="144" t="n">
        <v>0</v>
      </c>
      <c r="G44" s="139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</row>
    <row r="45" customFormat="false" ht="26.45" hidden="false" customHeight="true" outlineLevel="0" collapsed="false">
      <c r="A45" s="135" t="s">
        <v>157</v>
      </c>
      <c r="B45" s="136" t="s">
        <v>71</v>
      </c>
      <c r="C45" s="137" t="s">
        <v>166</v>
      </c>
      <c r="D45" s="138" t="n">
        <f aca="false">E45</f>
        <v>0</v>
      </c>
      <c r="E45" s="138" t="n">
        <v>0</v>
      </c>
      <c r="F45" s="145" t="n">
        <v>0</v>
      </c>
      <c r="G45" s="139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</row>
    <row r="46" customFormat="false" ht="26.45" hidden="false" customHeight="true" outlineLevel="0" collapsed="false">
      <c r="A46" s="119"/>
      <c r="B46" s="119"/>
      <c r="C46" s="119"/>
      <c r="D46" s="119"/>
      <c r="E46" s="141"/>
      <c r="F46" s="141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</row>
    <row r="47" customFormat="false" ht="26.45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</row>
    <row r="48" customFormat="false" ht="26.4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</row>
    <row r="49" customFormat="false" ht="26.45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</row>
    <row r="50" customFormat="false" ht="26.4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</row>
    <row r="51" customFormat="false" ht="26.4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</row>
    <row r="52" customFormat="false" ht="26.4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</row>
    <row r="53" customFormat="false" ht="26.4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</row>
    <row r="54" customFormat="false" ht="26.45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</row>
    <row r="55" customFormat="false" ht="26.4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</row>
    <row r="56" customFormat="false" ht="26.4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67</v>
      </c>
    </row>
    <row r="2" s="155" customFormat="true" ht="51" hidden="false" customHeight="true" outlineLevel="0" collapsed="false">
      <c r="A2" s="153" t="s">
        <v>168</v>
      </c>
      <c r="B2" s="153"/>
      <c r="C2" s="154"/>
    </row>
    <row r="3" customFormat="false" ht="18.75" hidden="false" customHeight="true" outlineLevel="0" collapsed="false">
      <c r="A3" s="156" t="s">
        <v>44</v>
      </c>
      <c r="B3" s="157" t="s">
        <v>3</v>
      </c>
    </row>
    <row r="4" s="3" customFormat="true" ht="30" hidden="false" customHeight="true" outlineLevel="0" collapsed="false">
      <c r="A4" s="158" t="s">
        <v>169</v>
      </c>
      <c r="B4" s="159" t="s">
        <v>170</v>
      </c>
    </row>
    <row r="5" s="64" customFormat="true" ht="30" hidden="false" customHeight="true" outlineLevel="0" collapsed="false">
      <c r="A5" s="160" t="s">
        <v>171</v>
      </c>
      <c r="B5" s="161" t="n">
        <f aca="false">SUM(B7:B8)</f>
        <v>112080</v>
      </c>
      <c r="C5" s="21"/>
    </row>
    <row r="6" s="64" customFormat="true" ht="30" hidden="false" customHeight="true" outlineLevel="0" collapsed="false">
      <c r="A6" s="162" t="s">
        <v>172</v>
      </c>
      <c r="B6" s="163"/>
      <c r="C6" s="21"/>
    </row>
    <row r="7" s="64" customFormat="true" ht="30" hidden="false" customHeight="true" outlineLevel="0" collapsed="false">
      <c r="A7" s="164" t="s">
        <v>173</v>
      </c>
      <c r="B7" s="165" t="n">
        <v>4080</v>
      </c>
      <c r="C7" s="21"/>
    </row>
    <row r="8" s="64" customFormat="true" ht="30" hidden="false" customHeight="true" outlineLevel="0" collapsed="false">
      <c r="A8" s="164" t="s">
        <v>174</v>
      </c>
      <c r="B8" s="161" t="n">
        <f aca="false">B9+B10</f>
        <v>108000</v>
      </c>
      <c r="C8" s="21"/>
    </row>
    <row r="9" s="64" customFormat="true" ht="30" hidden="false" customHeight="true" outlineLevel="0" collapsed="false">
      <c r="A9" s="166" t="s">
        <v>175</v>
      </c>
      <c r="B9" s="167" t="n">
        <v>108000</v>
      </c>
      <c r="C9" s="21"/>
    </row>
    <row r="10" s="64" customFormat="true" ht="30" hidden="false" customHeight="true" outlineLevel="0" collapsed="false">
      <c r="A10" s="168" t="s">
        <v>176</v>
      </c>
      <c r="B10" s="169"/>
      <c r="C10" s="21"/>
    </row>
    <row r="11" s="3" customFormat="true" ht="30" hidden="false" customHeight="true" outlineLevel="0" collapsed="false">
      <c r="A11" s="170"/>
      <c r="B11" s="170"/>
      <c r="C11" s="0"/>
    </row>
    <row r="12" s="3" customFormat="true" ht="114.6" hidden="false" customHeight="true" outlineLevel="0" collapsed="false">
      <c r="A12" s="171" t="s">
        <v>177</v>
      </c>
      <c r="B12" s="171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7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7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44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7" customFormat="true" ht="25.5" hidden="false" customHeight="true" outlineLevel="0" collapsed="false">
      <c r="A4" s="172" t="s">
        <v>45</v>
      </c>
      <c r="B4" s="172"/>
      <c r="C4" s="172"/>
      <c r="D4" s="173" t="s">
        <v>46</v>
      </c>
      <c r="E4" s="173" t="s">
        <v>180</v>
      </c>
      <c r="F4" s="173" t="s">
        <v>48</v>
      </c>
      <c r="G4" s="172" t="s">
        <v>104</v>
      </c>
      <c r="H4" s="172"/>
      <c r="I4" s="172"/>
      <c r="J4" s="172"/>
      <c r="K4" s="172" t="s">
        <v>105</v>
      </c>
      <c r="L4" s="172"/>
      <c r="M4" s="17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7" customFormat="true" ht="25.5" hidden="false" customHeight="true" outlineLevel="0" collapsed="false">
      <c r="A5" s="174" t="s">
        <v>51</v>
      </c>
      <c r="B5" s="175" t="s">
        <v>52</v>
      </c>
      <c r="C5" s="175" t="s">
        <v>53</v>
      </c>
      <c r="D5" s="173"/>
      <c r="E5" s="173"/>
      <c r="F5" s="173"/>
      <c r="G5" s="173" t="s">
        <v>18</v>
      </c>
      <c r="H5" s="173" t="s">
        <v>106</v>
      </c>
      <c r="I5" s="173" t="s">
        <v>107</v>
      </c>
      <c r="J5" s="173" t="s">
        <v>108</v>
      </c>
      <c r="K5" s="173" t="s">
        <v>18</v>
      </c>
      <c r="L5" s="173" t="s">
        <v>109</v>
      </c>
      <c r="M5" s="173" t="s">
        <v>11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7" customFormat="true" ht="20.25" hidden="false" customHeight="true" outlineLevel="0" collapsed="false">
      <c r="A6" s="176" t="s">
        <v>56</v>
      </c>
      <c r="B6" s="177" t="s">
        <v>56</v>
      </c>
      <c r="C6" s="177" t="s">
        <v>56</v>
      </c>
      <c r="D6" s="178" t="s">
        <v>56</v>
      </c>
      <c r="E6" s="179" t="s">
        <v>56</v>
      </c>
      <c r="F6" s="178" t="n">
        <v>1</v>
      </c>
      <c r="G6" s="178" t="n">
        <v>2</v>
      </c>
      <c r="H6" s="178" t="n">
        <v>3</v>
      </c>
      <c r="I6" s="178" t="n">
        <v>4</v>
      </c>
      <c r="J6" s="178" t="n">
        <v>5</v>
      </c>
      <c r="K6" s="178" t="n">
        <v>6</v>
      </c>
      <c r="L6" s="178" t="n">
        <v>7</v>
      </c>
      <c r="M6" s="17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7" customFormat="true" ht="20.25" hidden="false" customHeight="true" outlineLevel="0" collapsed="false">
      <c r="A7" s="180"/>
      <c r="B7" s="180"/>
      <c r="C7" s="180"/>
      <c r="D7" s="180"/>
      <c r="E7" s="181"/>
      <c r="F7" s="161"/>
      <c r="G7" s="161"/>
      <c r="H7" s="161"/>
      <c r="I7" s="161"/>
      <c r="J7" s="161"/>
      <c r="K7" s="161"/>
      <c r="L7" s="182"/>
      <c r="M7" s="18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6" customFormat="true" ht="27.6" hidden="false" customHeight="true" outlineLevel="0" collapsed="false">
      <c r="A8" s="179"/>
      <c r="B8" s="181"/>
      <c r="C8" s="181"/>
      <c r="D8" s="183"/>
      <c r="E8" s="184"/>
      <c r="F8" s="185"/>
      <c r="G8" s="185"/>
      <c r="H8" s="185"/>
      <c r="I8" s="185"/>
      <c r="J8" s="185"/>
      <c r="K8" s="185"/>
      <c r="L8" s="185"/>
      <c r="M8" s="185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7" customFormat="true" ht="20.25" hidden="false" customHeight="true" outlineLevel="0" collapsed="false">
      <c r="A9" s="116"/>
      <c r="B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7" customFormat="true" ht="20.25" hidden="false" customHeight="true" outlineLevel="0" collapsed="false">
      <c r="A10" s="116"/>
      <c r="B10" s="116"/>
      <c r="C10" s="116"/>
      <c r="D10" s="116"/>
      <c r="E10" s="116"/>
      <c r="F10" s="116"/>
      <c r="G10" s="11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7" customFormat="true" ht="20.25" hidden="false" customHeight="true" outlineLevel="0" collapsed="false">
      <c r="B11" s="116"/>
      <c r="C11" s="116"/>
      <c r="D11" s="116"/>
      <c r="E11" s="116"/>
      <c r="F11" s="116"/>
      <c r="G11" s="116"/>
      <c r="H11" s="11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7" customFormat="true" ht="20.25" hidden="false" customHeight="true" outlineLevel="0" collapsed="false">
      <c r="D12" s="116"/>
      <c r="E12" s="116"/>
      <c r="F12" s="116"/>
      <c r="G12" s="116"/>
      <c r="H12" s="11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7" customFormat="true" ht="20.25" hidden="false" customHeight="true" outlineLevel="0" collapsed="false">
      <c r="E13" s="116"/>
      <c r="G13" s="116"/>
      <c r="H13" s="11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7" customFormat="true" ht="20.25" hidden="false" customHeight="true" outlineLevel="0" collapsed="false">
      <c r="H14" s="11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7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7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7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37:53Z</dcterms:created>
  <dc:creator/>
  <dc:description/>
  <dc:language>en-US</dc:language>
  <cp:lastModifiedBy>USER</cp:lastModifiedBy>
  <dcterms:modified xsi:type="dcterms:W3CDTF">2017-06-07T23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