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Print_Area" vbProcedure="false">2收入预算总表!$A$1:$S$14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4</definedName>
    <definedName function="false" hidden="false" localSheetId="2" name="Print_Titles" vbProcedure="false">3支出预算总表!$1:$6</definedName>
    <definedName function="false" hidden="false" localSheetId="3" name="Print_Area" vbProcedure="false">5一般公共预算支出表!$A$1:$M$21</definedName>
    <definedName function="false" hidden="false" localSheetId="3" name="Print_Titles" vbProcedure="false">5一般公共预算支出表!$1:$6</definedName>
    <definedName function="false" hidden="false" localSheetId="4" name="Print_Area" vbProcedure="false">6一般公共预算基本支出表!$A$1:$L$46</definedName>
    <definedName function="false" hidden="false" localSheetId="4" name="Print_Titles" vbProcedure="false">6一般公共预算基本支出表!$1:$7</definedName>
    <definedName function="false" hidden="false" localSheetId="5" name="Print_Area" vbProcedure="false">'7一般公共预算“三公”经费支出表'!$A$1:$B$12</definedName>
    <definedName function="false" hidden="false" localSheetId="5" name="Print_Titles" vbProcedure="false">'7一般公共预算“三公”经费支出表'!$1:$4</definedName>
    <definedName function="false" hidden="false" localSheetId="6" name="Print_Area" vbProcedure="false">8政府性基金支出表!$A$1:$M$7</definedName>
    <definedName function="false" hidden="false" localSheetId="6" name="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物价局</t>
  </si>
  <si>
    <t xml:space="preserve">201</t>
  </si>
  <si>
    <t xml:space="preserve">04</t>
  </si>
  <si>
    <t xml:space="preserve">08</t>
  </si>
  <si>
    <t xml:space="preserve">  物价管理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行政运行（发改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#,##0_ 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I24" activeCellId="0" sqref="I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2.65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E8+E12</f>
        <v>8349791</v>
      </c>
      <c r="D8" s="26" t="s">
        <v>20</v>
      </c>
      <c r="E8" s="27" t="n">
        <f aca="false">H8</f>
        <v>5169791</v>
      </c>
      <c r="F8" s="28" t="n">
        <v>0</v>
      </c>
      <c r="G8" s="29" t="n">
        <v>0</v>
      </c>
      <c r="H8" s="28" t="n">
        <f aca="false">H9+H10+H11</f>
        <v>5169791</v>
      </c>
      <c r="I8" s="30" t="n">
        <f aca="false">I9+I10+I11</f>
        <v>5169791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5" t="n">
        <f aca="false">C8</f>
        <v>8349791</v>
      </c>
      <c r="D9" s="33" t="s">
        <v>22</v>
      </c>
      <c r="E9" s="27" t="n">
        <f aca="false">H9</f>
        <v>4484485</v>
      </c>
      <c r="F9" s="28" t="n">
        <v>0</v>
      </c>
      <c r="G9" s="29" t="n">
        <v>0</v>
      </c>
      <c r="H9" s="25" t="n">
        <v>4484485</v>
      </c>
      <c r="I9" s="30" t="n">
        <v>4484485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27" t="n">
        <f aca="false">H10</f>
        <v>141984</v>
      </c>
      <c r="F10" s="25" t="n">
        <v>0</v>
      </c>
      <c r="G10" s="34" t="n">
        <v>0</v>
      </c>
      <c r="H10" s="37" t="n">
        <v>141984</v>
      </c>
      <c r="I10" s="38" t="n">
        <v>141984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7"/>
      <c r="D11" s="36" t="s">
        <v>26</v>
      </c>
      <c r="E11" s="27" t="n">
        <f aca="false">H11</f>
        <v>543322</v>
      </c>
      <c r="F11" s="39" t="n">
        <v>0</v>
      </c>
      <c r="G11" s="40" t="n">
        <v>0</v>
      </c>
      <c r="H11" s="39" t="n">
        <v>543322</v>
      </c>
      <c r="I11" s="41" t="n">
        <v>543322</v>
      </c>
      <c r="J11" s="34"/>
      <c r="K11" s="39" t="n">
        <v>0</v>
      </c>
      <c r="L11" s="34"/>
      <c r="M11" s="39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2" t="s">
        <v>27</v>
      </c>
      <c r="C12" s="25"/>
      <c r="D12" s="43" t="s">
        <v>28</v>
      </c>
      <c r="E12" s="28" t="n">
        <f aca="false">H12</f>
        <v>3180000</v>
      </c>
      <c r="F12" s="38" t="n">
        <v>0</v>
      </c>
      <c r="G12" s="34" t="n">
        <v>0</v>
      </c>
      <c r="H12" s="25" t="n">
        <v>3180000</v>
      </c>
      <c r="I12" s="38" t="n">
        <v>318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2" t="s">
        <v>29</v>
      </c>
      <c r="C13" s="25"/>
      <c r="D13" s="43" t="s">
        <v>30</v>
      </c>
      <c r="E13" s="25"/>
      <c r="F13" s="44"/>
      <c r="G13" s="37"/>
      <c r="H13" s="37"/>
      <c r="I13" s="37"/>
      <c r="J13" s="25"/>
      <c r="K13" s="37"/>
      <c r="L13" s="25"/>
      <c r="M13" s="4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3" t="s">
        <v>31</v>
      </c>
      <c r="E14" s="37"/>
      <c r="F14" s="25"/>
      <c r="G14" s="25"/>
      <c r="H14" s="25"/>
      <c r="I14" s="25"/>
      <c r="J14" s="25"/>
      <c r="K14" s="25"/>
      <c r="L14" s="25"/>
      <c r="M14" s="4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7" t="s">
        <v>15</v>
      </c>
      <c r="B15" s="48"/>
      <c r="C15" s="25" t="n">
        <f aca="false">K24</f>
        <v>0</v>
      </c>
      <c r="D15" s="49" t="s">
        <v>32</v>
      </c>
      <c r="E15" s="25"/>
      <c r="F15" s="25"/>
      <c r="G15" s="25"/>
      <c r="H15" s="25"/>
      <c r="I15" s="25"/>
      <c r="J15" s="25"/>
      <c r="K15" s="25"/>
      <c r="L15" s="25"/>
      <c r="M15" s="4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0" t="s">
        <v>16</v>
      </c>
      <c r="B16" s="51"/>
      <c r="C16" s="25"/>
      <c r="D16" s="52" t="s">
        <v>33</v>
      </c>
      <c r="E16" s="25"/>
      <c r="F16" s="25"/>
      <c r="G16" s="25"/>
      <c r="H16" s="25"/>
      <c r="I16" s="25"/>
      <c r="J16" s="25"/>
      <c r="K16" s="25"/>
      <c r="L16" s="25"/>
      <c r="M16" s="4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3" t="s">
        <v>17</v>
      </c>
      <c r="B17" s="53"/>
      <c r="C17" s="25" t="n">
        <f aca="false">M24</f>
        <v>0</v>
      </c>
      <c r="D17" s="52" t="s">
        <v>34</v>
      </c>
      <c r="E17" s="25"/>
      <c r="F17" s="25"/>
      <c r="G17" s="25"/>
      <c r="H17" s="25"/>
      <c r="I17" s="25"/>
      <c r="J17" s="25"/>
      <c r="K17" s="25"/>
      <c r="L17" s="25"/>
      <c r="M17" s="46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3"/>
      <c r="B18" s="53"/>
      <c r="C18" s="25"/>
      <c r="D18" s="49" t="s">
        <v>35</v>
      </c>
      <c r="E18" s="25"/>
      <c r="F18" s="25"/>
      <c r="G18" s="25"/>
      <c r="H18" s="25"/>
      <c r="I18" s="25"/>
      <c r="J18" s="25"/>
      <c r="K18" s="25"/>
      <c r="L18" s="25"/>
      <c r="M18" s="46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4"/>
      <c r="B19" s="54"/>
      <c r="C19" s="25"/>
      <c r="D19" s="55" t="s">
        <v>36</v>
      </c>
      <c r="E19" s="25"/>
      <c r="F19" s="25"/>
      <c r="G19" s="25"/>
      <c r="H19" s="25"/>
      <c r="I19" s="25"/>
      <c r="J19" s="25"/>
      <c r="K19" s="25"/>
      <c r="L19" s="25"/>
      <c r="M19" s="46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6" t="s">
        <v>37</v>
      </c>
      <c r="B20" s="56"/>
      <c r="C20" s="25"/>
      <c r="D20" s="55"/>
      <c r="E20" s="57"/>
      <c r="F20" s="57"/>
      <c r="G20" s="57"/>
      <c r="H20" s="57"/>
      <c r="I20" s="57"/>
      <c r="J20" s="57"/>
      <c r="K20" s="57"/>
      <c r="L20" s="57"/>
      <c r="M20" s="46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2" t="s">
        <v>38</v>
      </c>
      <c r="B21" s="42"/>
      <c r="C21" s="46"/>
      <c r="D21" s="55"/>
      <c r="E21" s="46"/>
      <c r="F21" s="46"/>
      <c r="G21" s="46"/>
      <c r="H21" s="58"/>
      <c r="I21" s="46"/>
      <c r="J21" s="46"/>
      <c r="K21" s="46"/>
      <c r="L21" s="46"/>
      <c r="M21" s="46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2" t="s">
        <v>39</v>
      </c>
      <c r="B22" s="42"/>
      <c r="C22" s="46"/>
      <c r="D22" s="59"/>
      <c r="E22" s="46"/>
      <c r="F22" s="46"/>
      <c r="G22" s="46"/>
      <c r="H22" s="58"/>
      <c r="I22" s="46"/>
      <c r="J22" s="46"/>
      <c r="K22" s="46"/>
      <c r="L22" s="46"/>
      <c r="M22" s="46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4"/>
      <c r="B23" s="54"/>
      <c r="C23" s="46"/>
      <c r="D23" s="59"/>
      <c r="E23" s="60"/>
      <c r="F23" s="60"/>
      <c r="G23" s="60"/>
      <c r="H23" s="61"/>
      <c r="I23" s="60"/>
      <c r="J23" s="46"/>
      <c r="K23" s="60"/>
      <c r="L23" s="46"/>
      <c r="M23" s="6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8" t="n">
        <v>8349791</v>
      </c>
      <c r="D24" s="62" t="s">
        <v>41</v>
      </c>
      <c r="E24" s="58" t="n">
        <v>8349791</v>
      </c>
      <c r="F24" s="25" t="n">
        <v>0</v>
      </c>
      <c r="G24" s="34" t="n">
        <v>0</v>
      </c>
      <c r="H24" s="58" t="n">
        <v>8349791</v>
      </c>
      <c r="I24" s="58" t="n">
        <v>8349791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3"/>
      <c r="G25" s="63"/>
      <c r="H25" s="63"/>
      <c r="I25" s="3"/>
      <c r="J25" s="3"/>
      <c r="K25" s="3"/>
      <c r="L25" s="3"/>
      <c r="M25" s="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3"/>
      <c r="G26" s="3"/>
      <c r="H26" s="3"/>
      <c r="I26" s="3"/>
      <c r="J26" s="3"/>
      <c r="K26" s="3"/>
      <c r="L26" s="3"/>
      <c r="M26" s="6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0277777777778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4.65"/>
    <col collapsed="false" customWidth="true" hidden="false" outlineLevel="0" max="7" min="7" style="1" width="14.32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5"/>
      <c r="B1" s="65"/>
      <c r="C1" s="66"/>
      <c r="D1" s="67"/>
      <c r="E1" s="68"/>
      <c r="F1" s="68"/>
      <c r="G1" s="68"/>
      <c r="H1" s="69"/>
      <c r="I1" s="69"/>
      <c r="J1" s="69"/>
      <c r="K1" s="69"/>
      <c r="L1" s="69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G3" s="72"/>
      <c r="H3" s="69"/>
      <c r="I3" s="69"/>
      <c r="J3" s="69"/>
      <c r="K3" s="69"/>
      <c r="L3" s="69"/>
      <c r="S3" s="73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4" t="s">
        <v>44</v>
      </c>
      <c r="B4" s="74"/>
      <c r="C4" s="74"/>
      <c r="D4" s="75" t="s">
        <v>45</v>
      </c>
      <c r="E4" s="76" t="s">
        <v>46</v>
      </c>
      <c r="F4" s="7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7" t="s">
        <v>48</v>
      </c>
      <c r="P4" s="77" t="s">
        <v>49</v>
      </c>
      <c r="Q4" s="77" t="s">
        <v>11</v>
      </c>
      <c r="R4" s="77" t="s">
        <v>10</v>
      </c>
      <c r="S4" s="7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7" hidden="false" customHeight="true" outlineLevel="0" collapsed="false">
      <c r="A5" s="79" t="s">
        <v>50</v>
      </c>
      <c r="B5" s="80" t="s">
        <v>51</v>
      </c>
      <c r="C5" s="80" t="s">
        <v>52</v>
      </c>
      <c r="D5" s="75"/>
      <c r="E5" s="76"/>
      <c r="F5" s="76"/>
      <c r="G5" s="8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7"/>
      <c r="P5" s="77"/>
      <c r="Q5" s="77"/>
      <c r="R5" s="77"/>
      <c r="S5" s="7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2" t="s">
        <v>55</v>
      </c>
      <c r="B6" s="83" t="s">
        <v>55</v>
      </c>
      <c r="C6" s="83" t="s">
        <v>55</v>
      </c>
      <c r="D6" s="84" t="s">
        <v>55</v>
      </c>
      <c r="E6" s="84" t="s">
        <v>55</v>
      </c>
      <c r="F6" s="85" t="n">
        <v>1</v>
      </c>
      <c r="G6" s="85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  <c r="S6" s="85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4" hidden="false" customHeight="true" outlineLevel="0" collapsed="false">
      <c r="A7" s="87"/>
      <c r="B7" s="87"/>
      <c r="C7" s="87"/>
      <c r="D7" s="87"/>
      <c r="E7" s="88" t="s">
        <v>9</v>
      </c>
      <c r="F7" s="25" t="n">
        <f aca="false">F8</f>
        <v>8349791</v>
      </c>
      <c r="G7" s="25" t="n">
        <f aca="false">G8</f>
        <v>834979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6" t="n">
        <v>0</v>
      </c>
      <c r="O7" s="46" t="n">
        <v>0</v>
      </c>
      <c r="P7" s="46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4" hidden="false" customHeight="true" outlineLevel="0" collapsed="false">
      <c r="A8" s="87"/>
      <c r="B8" s="87"/>
      <c r="C8" s="87"/>
      <c r="D8" s="87"/>
      <c r="E8" s="88" t="s">
        <v>56</v>
      </c>
      <c r="F8" s="25" t="n">
        <f aca="false">F9+F10+F11+F12+F13+F14</f>
        <v>8349791</v>
      </c>
      <c r="G8" s="25" t="n">
        <f aca="false">G9+G10+G11+G12+G13+G14</f>
        <v>8349791</v>
      </c>
      <c r="H8" s="25" t="n">
        <v>0</v>
      </c>
      <c r="I8" s="89"/>
      <c r="J8" s="89"/>
      <c r="K8" s="89"/>
      <c r="L8" s="89"/>
      <c r="M8" s="25" t="n">
        <v>0</v>
      </c>
      <c r="N8" s="90"/>
      <c r="O8" s="90"/>
      <c r="P8" s="90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4" hidden="false" customHeight="true" outlineLevel="0" collapsed="false">
      <c r="A9" s="87" t="s">
        <v>57</v>
      </c>
      <c r="B9" s="87" t="s">
        <v>58</v>
      </c>
      <c r="C9" s="87" t="s">
        <v>59</v>
      </c>
      <c r="D9" s="88" t="s">
        <v>56</v>
      </c>
      <c r="E9" s="88" t="s">
        <v>60</v>
      </c>
      <c r="F9" s="25" t="n">
        <v>5938999</v>
      </c>
      <c r="G9" s="25" t="n">
        <v>5938999</v>
      </c>
      <c r="H9" s="25" t="n">
        <v>0</v>
      </c>
      <c r="I9" s="89"/>
      <c r="J9" s="89"/>
      <c r="K9" s="89"/>
      <c r="L9" s="89"/>
      <c r="M9" s="25" t="n">
        <v>0</v>
      </c>
      <c r="N9" s="90"/>
      <c r="O9" s="90"/>
      <c r="P9" s="90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4" hidden="false" customHeight="true" outlineLevel="0" collapsed="false">
      <c r="A10" s="87" t="s">
        <v>61</v>
      </c>
      <c r="B10" s="87" t="s">
        <v>62</v>
      </c>
      <c r="C10" s="87" t="s">
        <v>63</v>
      </c>
      <c r="D10" s="88" t="s">
        <v>56</v>
      </c>
      <c r="E10" s="88" t="s">
        <v>64</v>
      </c>
      <c r="F10" s="25" t="n">
        <v>398976</v>
      </c>
      <c r="G10" s="25" t="n">
        <v>398976</v>
      </c>
      <c r="H10" s="25" t="n">
        <v>0</v>
      </c>
      <c r="I10" s="89"/>
      <c r="J10" s="89"/>
      <c r="K10" s="89"/>
      <c r="L10" s="89"/>
      <c r="M10" s="25" t="n">
        <v>0</v>
      </c>
      <c r="N10" s="90"/>
      <c r="O10" s="90"/>
      <c r="P10" s="90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4" hidden="false" customHeight="true" outlineLevel="0" collapsed="false">
      <c r="A11" s="87" t="s">
        <v>61</v>
      </c>
      <c r="B11" s="87" t="s">
        <v>62</v>
      </c>
      <c r="C11" s="87" t="s">
        <v>65</v>
      </c>
      <c r="D11" s="88" t="s">
        <v>56</v>
      </c>
      <c r="E11" s="88" t="s">
        <v>66</v>
      </c>
      <c r="F11" s="25" t="n">
        <v>505210</v>
      </c>
      <c r="G11" s="25" t="n">
        <v>505210</v>
      </c>
      <c r="H11" s="25" t="n">
        <v>0</v>
      </c>
      <c r="I11" s="89"/>
      <c r="J11" s="89"/>
      <c r="K11" s="89"/>
      <c r="L11" s="89"/>
      <c r="M11" s="25" t="n">
        <v>0</v>
      </c>
      <c r="N11" s="90"/>
      <c r="O11" s="90"/>
      <c r="P11" s="90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7" t="s">
        <v>67</v>
      </c>
      <c r="B12" s="87" t="s">
        <v>62</v>
      </c>
      <c r="C12" s="87" t="s">
        <v>63</v>
      </c>
      <c r="D12" s="88" t="s">
        <v>56</v>
      </c>
      <c r="E12" s="88" t="s">
        <v>68</v>
      </c>
      <c r="F12" s="25" t="n">
        <v>108260</v>
      </c>
      <c r="G12" s="25" t="n">
        <v>108260</v>
      </c>
      <c r="H12" s="25" t="n">
        <v>0</v>
      </c>
      <c r="I12" s="89"/>
      <c r="J12" s="89"/>
      <c r="K12" s="89"/>
      <c r="L12" s="89"/>
      <c r="M12" s="25" t="n">
        <v>0</v>
      </c>
      <c r="N12" s="90"/>
      <c r="O12" s="90"/>
      <c r="P12" s="90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5" hidden="false" customHeight="true" outlineLevel="0" collapsed="false">
      <c r="A13" s="87" t="s">
        <v>69</v>
      </c>
      <c r="B13" s="87" t="s">
        <v>70</v>
      </c>
      <c r="C13" s="87" t="s">
        <v>63</v>
      </c>
      <c r="D13" s="88" t="s">
        <v>56</v>
      </c>
      <c r="E13" s="88" t="s">
        <v>71</v>
      </c>
      <c r="F13" s="25" t="n">
        <v>144346</v>
      </c>
      <c r="G13" s="25" t="n">
        <v>144346</v>
      </c>
      <c r="H13" s="25" t="n">
        <v>0</v>
      </c>
      <c r="I13" s="89"/>
      <c r="J13" s="89"/>
      <c r="K13" s="89"/>
      <c r="L13" s="89"/>
      <c r="M13" s="25" t="n">
        <v>0</v>
      </c>
      <c r="N13" s="90"/>
      <c r="O13" s="90"/>
      <c r="P13" s="90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4" hidden="false" customHeight="true" outlineLevel="0" collapsed="false">
      <c r="A14" s="87" t="s">
        <v>57</v>
      </c>
      <c r="B14" s="87" t="s">
        <v>58</v>
      </c>
      <c r="C14" s="87" t="s">
        <v>63</v>
      </c>
      <c r="D14" s="88" t="s">
        <v>56</v>
      </c>
      <c r="E14" s="88" t="s">
        <v>72</v>
      </c>
      <c r="F14" s="89" t="n">
        <v>1254000</v>
      </c>
      <c r="G14" s="89" t="n">
        <v>1254000</v>
      </c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7"/>
      <c r="B15" s="87"/>
      <c r="C15" s="87"/>
      <c r="D15" s="87"/>
      <c r="E15" s="91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7"/>
      <c r="B16" s="87"/>
      <c r="C16" s="87"/>
      <c r="D16" s="87"/>
      <c r="E16" s="91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7"/>
      <c r="B17" s="87"/>
      <c r="C17" s="87"/>
      <c r="D17" s="87"/>
      <c r="E17" s="91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7"/>
      <c r="B18" s="87"/>
      <c r="C18" s="87"/>
      <c r="D18" s="87"/>
      <c r="E18" s="91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7"/>
      <c r="B19" s="87"/>
      <c r="C19" s="87"/>
      <c r="D19" s="87"/>
      <c r="E19" s="91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7"/>
      <c r="B20" s="87"/>
      <c r="C20" s="87"/>
      <c r="D20" s="87"/>
      <c r="E20" s="91"/>
      <c r="F20" s="89"/>
      <c r="G20" s="89"/>
      <c r="H20" s="89"/>
      <c r="I20" s="89"/>
      <c r="J20" s="89"/>
      <c r="K20" s="89"/>
      <c r="L20" s="89"/>
      <c r="M20" s="89"/>
      <c r="N20" s="90"/>
      <c r="O20" s="90"/>
      <c r="P20" s="90"/>
      <c r="Q20" s="90"/>
      <c r="R20" s="90"/>
      <c r="S20" s="9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7"/>
      <c r="B21" s="87"/>
      <c r="C21" s="87"/>
      <c r="D21" s="87"/>
      <c r="E21" s="91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E14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99"/>
    <col collapsed="false" customWidth="true" hidden="false" outlineLevel="0" max="11" min="9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2"/>
      <c r="B1" s="92"/>
      <c r="C1" s="66"/>
      <c r="D1" s="93"/>
      <c r="E1" s="94"/>
      <c r="F1" s="7"/>
      <c r="G1" s="7"/>
      <c r="H1" s="7"/>
      <c r="I1" s="95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7"/>
      <c r="H3" s="97"/>
      <c r="I3" s="97"/>
      <c r="J3" s="97"/>
      <c r="K3" s="97"/>
      <c r="L3" s="97"/>
      <c r="M3" s="9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4" t="s">
        <v>44</v>
      </c>
      <c r="B4" s="74"/>
      <c r="C4" s="74"/>
      <c r="D4" s="76" t="s">
        <v>45</v>
      </c>
      <c r="E4" s="76" t="s">
        <v>46</v>
      </c>
      <c r="F4" s="76" t="s">
        <v>47</v>
      </c>
      <c r="G4" s="74" t="s">
        <v>75</v>
      </c>
      <c r="H4" s="74"/>
      <c r="I4" s="74"/>
      <c r="J4" s="74"/>
      <c r="K4" s="74" t="s">
        <v>76</v>
      </c>
      <c r="L4" s="74"/>
      <c r="M4" s="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9" t="s">
        <v>50</v>
      </c>
      <c r="B5" s="80" t="s">
        <v>51</v>
      </c>
      <c r="C5" s="80" t="s">
        <v>52</v>
      </c>
      <c r="D5" s="76"/>
      <c r="E5" s="76"/>
      <c r="F5" s="76"/>
      <c r="G5" s="76" t="s">
        <v>18</v>
      </c>
      <c r="H5" s="76" t="s">
        <v>77</v>
      </c>
      <c r="I5" s="76" t="s">
        <v>78</v>
      </c>
      <c r="J5" s="76" t="s">
        <v>79</v>
      </c>
      <c r="K5" s="76" t="s">
        <v>18</v>
      </c>
      <c r="L5" s="76" t="s">
        <v>80</v>
      </c>
      <c r="M5" s="76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2" t="s">
        <v>55</v>
      </c>
      <c r="B6" s="83" t="s">
        <v>55</v>
      </c>
      <c r="C6" s="83" t="s">
        <v>55</v>
      </c>
      <c r="D6" s="99" t="s">
        <v>55</v>
      </c>
      <c r="E6" s="84" t="s">
        <v>55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0"/>
      <c r="B7" s="100"/>
      <c r="C7" s="101"/>
      <c r="D7" s="102"/>
      <c r="E7" s="103" t="s">
        <v>9</v>
      </c>
      <c r="F7" s="25" t="n">
        <f aca="false">F8</f>
        <v>8349791</v>
      </c>
      <c r="G7" s="25" t="n">
        <f aca="false">G8</f>
        <v>5169791</v>
      </c>
      <c r="H7" s="25" t="n">
        <f aca="false">H8</f>
        <v>4484485</v>
      </c>
      <c r="I7" s="25" t="n">
        <f aca="false">I8</f>
        <v>141984</v>
      </c>
      <c r="J7" s="25" t="n">
        <f aca="false">J8</f>
        <v>543322</v>
      </c>
      <c r="K7" s="25" t="n">
        <v>3180000</v>
      </c>
      <c r="L7" s="89"/>
      <c r="M7" s="8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0"/>
      <c r="B8" s="100"/>
      <c r="C8" s="101"/>
      <c r="D8" s="102"/>
      <c r="E8" s="103" t="s">
        <v>56</v>
      </c>
      <c r="F8" s="25" t="n">
        <f aca="false">F9+F10+F11+F12+F13+F14</f>
        <v>8349791</v>
      </c>
      <c r="G8" s="25" t="n">
        <f aca="false">G9+G10+G11+G12+G13+G14</f>
        <v>5169791</v>
      </c>
      <c r="H8" s="25" t="n">
        <f aca="false">H9+H10+H11+H12+H13+H14</f>
        <v>4484485</v>
      </c>
      <c r="I8" s="25" t="n">
        <f aca="false">I9+I10+I11+I12+I13+I14</f>
        <v>141984</v>
      </c>
      <c r="J8" s="25" t="n">
        <f aca="false">J9+J10+J11+J12+J13+J14</f>
        <v>543322</v>
      </c>
      <c r="K8" s="25" t="n">
        <v>3180000</v>
      </c>
      <c r="L8" s="89"/>
      <c r="M8" s="8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57</v>
      </c>
      <c r="B9" s="100" t="s">
        <v>58</v>
      </c>
      <c r="C9" s="101" t="s">
        <v>59</v>
      </c>
      <c r="D9" s="103" t="s">
        <v>56</v>
      </c>
      <c r="E9" s="103" t="s">
        <v>60</v>
      </c>
      <c r="F9" s="25" t="n">
        <v>5938999</v>
      </c>
      <c r="G9" s="25" t="n">
        <v>2758999</v>
      </c>
      <c r="H9" s="25" t="n">
        <v>2617015</v>
      </c>
      <c r="I9" s="25" t="n">
        <v>141984</v>
      </c>
      <c r="J9" s="25" t="n">
        <v>0</v>
      </c>
      <c r="K9" s="25" t="n">
        <v>3180000</v>
      </c>
      <c r="L9" s="89"/>
      <c r="M9" s="8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61</v>
      </c>
      <c r="B10" s="100" t="s">
        <v>62</v>
      </c>
      <c r="C10" s="101" t="s">
        <v>63</v>
      </c>
      <c r="D10" s="103" t="s">
        <v>56</v>
      </c>
      <c r="E10" s="103" t="s">
        <v>64</v>
      </c>
      <c r="F10" s="25" t="n">
        <v>398976</v>
      </c>
      <c r="G10" s="25" t="n">
        <v>398976</v>
      </c>
      <c r="H10" s="25" t="n">
        <v>0</v>
      </c>
      <c r="I10" s="25" t="n">
        <v>0</v>
      </c>
      <c r="J10" s="25" t="n">
        <v>398976</v>
      </c>
      <c r="K10" s="25" t="n">
        <v>0</v>
      </c>
      <c r="L10" s="89"/>
      <c r="M10" s="8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61</v>
      </c>
      <c r="B11" s="100" t="s">
        <v>62</v>
      </c>
      <c r="C11" s="101" t="s">
        <v>65</v>
      </c>
      <c r="D11" s="103" t="s">
        <v>56</v>
      </c>
      <c r="E11" s="103" t="s">
        <v>66</v>
      </c>
      <c r="F11" s="25" t="n">
        <v>505210</v>
      </c>
      <c r="G11" s="25" t="n">
        <v>505210</v>
      </c>
      <c r="H11" s="25" t="n">
        <v>505210</v>
      </c>
      <c r="I11" s="25" t="n">
        <v>0</v>
      </c>
      <c r="J11" s="25" t="n">
        <v>0</v>
      </c>
      <c r="K11" s="25" t="n">
        <v>0</v>
      </c>
      <c r="L11" s="89"/>
      <c r="M11" s="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 t="s">
        <v>67</v>
      </c>
      <c r="B12" s="100" t="s">
        <v>62</v>
      </c>
      <c r="C12" s="101" t="s">
        <v>63</v>
      </c>
      <c r="D12" s="103" t="s">
        <v>56</v>
      </c>
      <c r="E12" s="103" t="s">
        <v>68</v>
      </c>
      <c r="F12" s="25" t="n">
        <v>108260</v>
      </c>
      <c r="G12" s="25" t="n">
        <v>108260</v>
      </c>
      <c r="H12" s="25" t="n">
        <v>108260</v>
      </c>
      <c r="I12" s="25" t="n">
        <v>0</v>
      </c>
      <c r="J12" s="25" t="n">
        <v>0</v>
      </c>
      <c r="K12" s="25" t="n">
        <v>0</v>
      </c>
      <c r="L12" s="89"/>
      <c r="M12" s="89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 t="s">
        <v>69</v>
      </c>
      <c r="B13" s="100" t="s">
        <v>70</v>
      </c>
      <c r="C13" s="101" t="s">
        <v>63</v>
      </c>
      <c r="D13" s="103" t="s">
        <v>56</v>
      </c>
      <c r="E13" s="103" t="s">
        <v>71</v>
      </c>
      <c r="F13" s="25" t="n">
        <v>144346</v>
      </c>
      <c r="G13" s="25" t="n">
        <v>144346</v>
      </c>
      <c r="H13" s="25" t="n">
        <v>0</v>
      </c>
      <c r="I13" s="25" t="n">
        <v>0</v>
      </c>
      <c r="J13" s="25" t="n">
        <v>144346</v>
      </c>
      <c r="K13" s="25" t="n">
        <v>0</v>
      </c>
      <c r="L13" s="89"/>
      <c r="M13" s="8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7" t="s">
        <v>57</v>
      </c>
      <c r="B14" s="87" t="s">
        <v>58</v>
      </c>
      <c r="C14" s="87" t="s">
        <v>63</v>
      </c>
      <c r="D14" s="88" t="s">
        <v>56</v>
      </c>
      <c r="E14" s="88" t="s">
        <v>72</v>
      </c>
      <c r="F14" s="104" t="n">
        <v>1254000</v>
      </c>
      <c r="G14" s="104" t="n">
        <v>1254000</v>
      </c>
      <c r="H14" s="104" t="n">
        <v>1254000</v>
      </c>
      <c r="I14" s="104"/>
      <c r="J14" s="89"/>
      <c r="K14" s="89"/>
      <c r="L14" s="89"/>
      <c r="M14" s="8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/>
      <c r="B15" s="100"/>
      <c r="C15" s="101"/>
      <c r="D15" s="102"/>
      <c r="E15" s="105"/>
      <c r="F15" s="89"/>
      <c r="G15" s="89"/>
      <c r="H15" s="89"/>
      <c r="I15" s="89"/>
      <c r="J15" s="89"/>
      <c r="K15" s="89"/>
      <c r="L15" s="89"/>
      <c r="M15" s="8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0"/>
      <c r="B16" s="100"/>
      <c r="C16" s="101"/>
      <c r="D16" s="102"/>
      <c r="E16" s="105"/>
      <c r="F16" s="89"/>
      <c r="G16" s="89"/>
      <c r="H16" s="89"/>
      <c r="I16" s="89"/>
      <c r="J16" s="89"/>
      <c r="K16" s="89"/>
      <c r="L16" s="89"/>
      <c r="M16" s="8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0"/>
      <c r="B17" s="100"/>
      <c r="C17" s="101"/>
      <c r="D17" s="102"/>
      <c r="E17" s="105"/>
      <c r="F17" s="89"/>
      <c r="G17" s="89"/>
      <c r="H17" s="89"/>
      <c r="I17" s="89"/>
      <c r="J17" s="89"/>
      <c r="K17" s="89"/>
      <c r="L17" s="89"/>
      <c r="M17" s="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0"/>
      <c r="B18" s="100"/>
      <c r="C18" s="101"/>
      <c r="D18" s="102"/>
      <c r="E18" s="105"/>
      <c r="F18" s="89"/>
      <c r="G18" s="89"/>
      <c r="H18" s="89"/>
      <c r="I18" s="89"/>
      <c r="J18" s="89"/>
      <c r="K18" s="89"/>
      <c r="L18" s="89"/>
      <c r="M18" s="8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0"/>
      <c r="B19" s="100"/>
      <c r="C19" s="101"/>
      <c r="D19" s="102"/>
      <c r="E19" s="105"/>
      <c r="F19" s="89"/>
      <c r="G19" s="89"/>
      <c r="H19" s="89"/>
      <c r="I19" s="89"/>
      <c r="J19" s="89"/>
      <c r="K19" s="89"/>
      <c r="L19" s="89"/>
      <c r="M19" s="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0"/>
      <c r="B20" s="100"/>
      <c r="C20" s="101"/>
      <c r="D20" s="102"/>
      <c r="E20" s="105"/>
      <c r="F20" s="89"/>
      <c r="G20" s="89"/>
      <c r="H20" s="89"/>
      <c r="I20" s="89"/>
      <c r="J20" s="89"/>
      <c r="K20" s="89"/>
      <c r="L20" s="89"/>
      <c r="M20" s="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0"/>
      <c r="B21" s="100"/>
      <c r="C21" s="101"/>
      <c r="D21" s="102"/>
      <c r="E21" s="105"/>
      <c r="F21" s="89"/>
      <c r="G21" s="89"/>
      <c r="H21" s="89"/>
      <c r="I21" s="89"/>
      <c r="J21" s="89"/>
      <c r="K21" s="89"/>
      <c r="L21" s="89"/>
      <c r="M21" s="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I16" activeCellId="0" sqref="I16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2"/>
      <c r="B1" s="92"/>
      <c r="C1" s="66"/>
      <c r="D1" s="93"/>
      <c r="E1" s="94"/>
      <c r="F1" s="7"/>
      <c r="G1" s="7"/>
      <c r="H1" s="7"/>
      <c r="I1" s="95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6" t="s">
        <v>8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7"/>
      <c r="H3" s="97"/>
      <c r="I3" s="97"/>
      <c r="J3" s="97"/>
      <c r="K3" s="97"/>
      <c r="L3" s="97"/>
      <c r="M3" s="9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5</v>
      </c>
      <c r="H4" s="106"/>
      <c r="I4" s="106"/>
      <c r="J4" s="106"/>
      <c r="K4" s="106" t="s">
        <v>76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7</v>
      </c>
      <c r="I5" s="107" t="s">
        <v>78</v>
      </c>
      <c r="J5" s="107" t="s">
        <v>79</v>
      </c>
      <c r="K5" s="107" t="s">
        <v>18</v>
      </c>
      <c r="L5" s="107" t="s">
        <v>80</v>
      </c>
      <c r="M5" s="10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1"/>
      <c r="B7" s="101"/>
      <c r="C7" s="101"/>
      <c r="D7" s="102"/>
      <c r="E7" s="102"/>
      <c r="F7" s="115" t="n">
        <f aca="false">F8</f>
        <v>8349791</v>
      </c>
      <c r="G7" s="115" t="n">
        <f aca="false">G8</f>
        <v>5169791</v>
      </c>
      <c r="H7" s="115" t="n">
        <f aca="false">H8</f>
        <v>4484485</v>
      </c>
      <c r="I7" s="115" t="n">
        <f aca="false">I8</f>
        <v>141984</v>
      </c>
      <c r="J7" s="115" t="n">
        <f aca="false">J8</f>
        <v>543322</v>
      </c>
      <c r="K7" s="115" t="n">
        <v>318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1"/>
      <c r="B8" s="101"/>
      <c r="C8" s="101"/>
      <c r="D8" s="102"/>
      <c r="E8" s="103" t="s">
        <v>56</v>
      </c>
      <c r="F8" s="115" t="n">
        <f aca="false">F9+F10+F11+F12+F13+F14</f>
        <v>8349791</v>
      </c>
      <c r="G8" s="115" t="n">
        <f aca="false">G9+G10+G11+G12+G13+G14</f>
        <v>5169791</v>
      </c>
      <c r="H8" s="115" t="n">
        <f aca="false">H9+H10+H11+H12+H13+H14</f>
        <v>4484485</v>
      </c>
      <c r="I8" s="115" t="n">
        <f aca="false">I9+I10+I11+I12+I13+I14</f>
        <v>141984</v>
      </c>
      <c r="J8" s="115" t="n">
        <f aca="false">J9+J10+J11+J12+J13+J14</f>
        <v>543322</v>
      </c>
      <c r="K8" s="115" t="n">
        <v>318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1" t="s">
        <v>57</v>
      </c>
      <c r="B9" s="101" t="s">
        <v>58</v>
      </c>
      <c r="C9" s="101" t="s">
        <v>59</v>
      </c>
      <c r="D9" s="103" t="s">
        <v>56</v>
      </c>
      <c r="E9" s="103" t="s">
        <v>60</v>
      </c>
      <c r="F9" s="115" t="n">
        <v>5938999</v>
      </c>
      <c r="G9" s="115" t="n">
        <f aca="false">H9+I9+J9</f>
        <v>2758999</v>
      </c>
      <c r="H9" s="115" t="n">
        <v>2617015</v>
      </c>
      <c r="I9" s="115" t="n">
        <v>141984</v>
      </c>
      <c r="J9" s="115" t="n">
        <v>0</v>
      </c>
      <c r="K9" s="115" t="n">
        <v>318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1" t="s">
        <v>61</v>
      </c>
      <c r="B10" s="101" t="s">
        <v>62</v>
      </c>
      <c r="C10" s="101" t="s">
        <v>63</v>
      </c>
      <c r="D10" s="103" t="s">
        <v>56</v>
      </c>
      <c r="E10" s="103" t="s">
        <v>64</v>
      </c>
      <c r="F10" s="115" t="n">
        <v>398976</v>
      </c>
      <c r="G10" s="115" t="n">
        <f aca="false">H10+I10+J10</f>
        <v>398976</v>
      </c>
      <c r="H10" s="115" t="n">
        <v>0</v>
      </c>
      <c r="I10" s="115" t="n">
        <v>0</v>
      </c>
      <c r="J10" s="115" t="n">
        <v>398976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1" t="s">
        <v>61</v>
      </c>
      <c r="B11" s="101" t="s">
        <v>62</v>
      </c>
      <c r="C11" s="101" t="s">
        <v>65</v>
      </c>
      <c r="D11" s="103" t="s">
        <v>56</v>
      </c>
      <c r="E11" s="103" t="s">
        <v>66</v>
      </c>
      <c r="F11" s="115" t="n">
        <v>505210</v>
      </c>
      <c r="G11" s="115" t="n">
        <f aca="false">H11+I11+J11</f>
        <v>505210</v>
      </c>
      <c r="H11" s="115" t="n">
        <v>505210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1" t="s">
        <v>67</v>
      </c>
      <c r="B12" s="101" t="s">
        <v>62</v>
      </c>
      <c r="C12" s="101" t="s">
        <v>63</v>
      </c>
      <c r="D12" s="103" t="s">
        <v>56</v>
      </c>
      <c r="E12" s="103" t="s">
        <v>68</v>
      </c>
      <c r="F12" s="115" t="n">
        <v>108260</v>
      </c>
      <c r="G12" s="115" t="n">
        <f aca="false">H12+I12+J12</f>
        <v>108260</v>
      </c>
      <c r="H12" s="115" t="n">
        <v>108260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1" t="s">
        <v>69</v>
      </c>
      <c r="B13" s="101" t="s">
        <v>70</v>
      </c>
      <c r="C13" s="101" t="s">
        <v>63</v>
      </c>
      <c r="D13" s="103" t="s">
        <v>56</v>
      </c>
      <c r="E13" s="103" t="s">
        <v>71</v>
      </c>
      <c r="F13" s="115" t="n">
        <v>144346</v>
      </c>
      <c r="G13" s="115" t="n">
        <f aca="false">H13+I13+J13</f>
        <v>144346</v>
      </c>
      <c r="H13" s="115" t="n">
        <v>0</v>
      </c>
      <c r="I13" s="115" t="n">
        <v>0</v>
      </c>
      <c r="J13" s="115" t="n">
        <v>144346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87" t="s">
        <v>57</v>
      </c>
      <c r="B14" s="87" t="s">
        <v>58</v>
      </c>
      <c r="C14" s="87" t="s">
        <v>63</v>
      </c>
      <c r="D14" s="88" t="s">
        <v>56</v>
      </c>
      <c r="E14" s="88" t="s">
        <v>72</v>
      </c>
      <c r="F14" s="115" t="n">
        <v>1254000</v>
      </c>
      <c r="G14" s="115" t="n">
        <f aca="false">H14+I14+J14</f>
        <v>1254000</v>
      </c>
      <c r="H14" s="115" t="n">
        <v>1254000</v>
      </c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1"/>
      <c r="C15" s="101"/>
      <c r="D15" s="102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1"/>
      <c r="C16" s="101"/>
      <c r="D16" s="102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1"/>
      <c r="C17" s="101"/>
      <c r="D17" s="102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1"/>
      <c r="C18" s="101"/>
      <c r="D18" s="102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1"/>
      <c r="C19" s="101"/>
      <c r="D19" s="102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1"/>
      <c r="C20" s="101"/>
      <c r="D20" s="102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1"/>
      <c r="C21" s="101"/>
      <c r="D21" s="102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27" colorId="64" zoomScale="60" zoomScaleNormal="60" zoomScalePageLayoutView="100" workbookViewId="0">
      <selection pane="topLeft" activeCell="E43" activeCellId="0" sqref="E43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4</v>
      </c>
    </row>
    <row r="2" customFormat="false" ht="25.5" hidden="false" customHeight="true" outlineLevel="0" collapsed="false">
      <c r="A2" s="123" t="s">
        <v>8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6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4" customFormat="true" ht="26.45" hidden="false" customHeight="true" outlineLevel="0" collapsed="false">
      <c r="A8" s="137"/>
      <c r="B8" s="138"/>
      <c r="C8" s="139" t="s">
        <v>9</v>
      </c>
      <c r="D8" s="140" t="n">
        <f aca="false">D9+D15+D36</f>
        <v>5169791</v>
      </c>
      <c r="E8" s="140" t="n">
        <f aca="false">E9+E15+E36</f>
        <v>5169791</v>
      </c>
      <c r="F8" s="140" t="n">
        <f aca="false">F9+F15+F36</f>
        <v>5169791</v>
      </c>
      <c r="G8" s="141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</row>
    <row r="9" customFormat="false" ht="26.45" hidden="false" customHeight="true" outlineLevel="0" collapsed="false">
      <c r="A9" s="137" t="s">
        <v>87</v>
      </c>
      <c r="B9" s="138"/>
      <c r="C9" s="139" t="s">
        <v>77</v>
      </c>
      <c r="D9" s="140" t="n">
        <f aca="false">D10+D11+D12+D13+D14</f>
        <v>4484485</v>
      </c>
      <c r="E9" s="140" t="n">
        <f aca="false">E10+E11+E12+E13+E14</f>
        <v>4484485</v>
      </c>
      <c r="F9" s="140" t="n">
        <f aca="false">F10+F11+F12+F13+F14</f>
        <v>4484485</v>
      </c>
      <c r="G9" s="141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8</v>
      </c>
      <c r="B10" s="138" t="s">
        <v>63</v>
      </c>
      <c r="C10" s="139" t="s">
        <v>89</v>
      </c>
      <c r="D10" s="140" t="n">
        <f aca="false">E10</f>
        <v>2171745.4</v>
      </c>
      <c r="E10" s="145" t="n">
        <f aca="false">F10</f>
        <v>2171745.4</v>
      </c>
      <c r="F10" s="146" t="n">
        <v>2171745.4</v>
      </c>
      <c r="G10" s="141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8</v>
      </c>
      <c r="B11" s="138" t="s">
        <v>70</v>
      </c>
      <c r="C11" s="139" t="s">
        <v>90</v>
      </c>
      <c r="D11" s="140" t="n">
        <f aca="false">E11</f>
        <v>995269.6</v>
      </c>
      <c r="E11" s="145" t="n">
        <f aca="false">F11</f>
        <v>995269.6</v>
      </c>
      <c r="F11" s="147" t="n">
        <v>995269.6</v>
      </c>
      <c r="G11" s="141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8</v>
      </c>
      <c r="B12" s="138" t="s">
        <v>91</v>
      </c>
      <c r="C12" s="139" t="s">
        <v>92</v>
      </c>
      <c r="D12" s="140"/>
      <c r="E12" s="145" t="n">
        <f aca="false">F12</f>
        <v>0</v>
      </c>
      <c r="F12" s="148"/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8</v>
      </c>
      <c r="B13" s="138" t="s">
        <v>58</v>
      </c>
      <c r="C13" s="139" t="s">
        <v>93</v>
      </c>
      <c r="D13" s="140" t="n">
        <f aca="false">E13</f>
        <v>613470</v>
      </c>
      <c r="E13" s="145" t="n">
        <f aca="false">F13</f>
        <v>613470</v>
      </c>
      <c r="F13" s="146" t="n">
        <v>613470</v>
      </c>
      <c r="G13" s="141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8</v>
      </c>
      <c r="B14" s="138" t="s">
        <v>65</v>
      </c>
      <c r="C14" s="139" t="s">
        <v>94</v>
      </c>
      <c r="D14" s="140" t="n">
        <f aca="false">E14</f>
        <v>704000</v>
      </c>
      <c r="E14" s="145" t="n">
        <f aca="false">F14</f>
        <v>704000</v>
      </c>
      <c r="F14" s="146" t="n">
        <v>704000</v>
      </c>
      <c r="G14" s="141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5</v>
      </c>
      <c r="B15" s="138"/>
      <c r="C15" s="139" t="s">
        <v>96</v>
      </c>
      <c r="D15" s="140" t="n">
        <f aca="false">E15</f>
        <v>141984</v>
      </c>
      <c r="E15" s="145" t="n">
        <f aca="false">F15</f>
        <v>141984</v>
      </c>
      <c r="F15" s="146" t="n">
        <v>141984</v>
      </c>
      <c r="G15" s="141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7</v>
      </c>
      <c r="B16" s="138" t="s">
        <v>63</v>
      </c>
      <c r="C16" s="139" t="s">
        <v>98</v>
      </c>
      <c r="D16" s="140" t="n">
        <f aca="false">E16</f>
        <v>44000</v>
      </c>
      <c r="E16" s="145" t="n">
        <f aca="false">F16</f>
        <v>44000</v>
      </c>
      <c r="F16" s="147" t="n">
        <v>44000</v>
      </c>
      <c r="G16" s="141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7</v>
      </c>
      <c r="B17" s="138" t="s">
        <v>70</v>
      </c>
      <c r="C17" s="139" t="s">
        <v>99</v>
      </c>
      <c r="D17" s="140"/>
      <c r="E17" s="145" t="n">
        <f aca="false">F17</f>
        <v>0</v>
      </c>
      <c r="F17" s="149"/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7</v>
      </c>
      <c r="B18" s="138" t="s">
        <v>91</v>
      </c>
      <c r="C18" s="139" t="s">
        <v>100</v>
      </c>
      <c r="D18" s="140"/>
      <c r="E18" s="145" t="n">
        <f aca="false">F18</f>
        <v>0</v>
      </c>
      <c r="F18" s="147"/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7</v>
      </c>
      <c r="B19" s="138" t="s">
        <v>58</v>
      </c>
      <c r="C19" s="139" t="s">
        <v>101</v>
      </c>
      <c r="D19" s="140"/>
      <c r="E19" s="145" t="n">
        <f aca="false">F19</f>
        <v>0</v>
      </c>
      <c r="F19" s="146"/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7</v>
      </c>
      <c r="B20" s="138" t="s">
        <v>62</v>
      </c>
      <c r="C20" s="139" t="s">
        <v>102</v>
      </c>
      <c r="D20" s="140" t="n">
        <f aca="false">E20</f>
        <v>4400</v>
      </c>
      <c r="E20" s="145" t="n">
        <f aca="false">F20</f>
        <v>4400</v>
      </c>
      <c r="F20" s="147" t="n">
        <v>4400</v>
      </c>
      <c r="G20" s="141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7</v>
      </c>
      <c r="B21" s="138" t="s">
        <v>103</v>
      </c>
      <c r="C21" s="139" t="s">
        <v>104</v>
      </c>
      <c r="D21" s="140"/>
      <c r="E21" s="145" t="n">
        <f aca="false">F21</f>
        <v>0</v>
      </c>
      <c r="F21" s="148"/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7</v>
      </c>
      <c r="B22" s="138" t="s">
        <v>105</v>
      </c>
      <c r="C22" s="139" t="s">
        <v>106</v>
      </c>
      <c r="D22" s="140" t="n">
        <f aca="false">E22</f>
        <v>6600</v>
      </c>
      <c r="E22" s="145" t="n">
        <f aca="false">F22</f>
        <v>6600</v>
      </c>
      <c r="F22" s="146" t="n">
        <v>6600</v>
      </c>
      <c r="G22" s="141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7</v>
      </c>
      <c r="B23" s="138" t="s">
        <v>107</v>
      </c>
      <c r="C23" s="139" t="s">
        <v>108</v>
      </c>
      <c r="D23" s="140" t="n">
        <f aca="false">E23</f>
        <v>4400</v>
      </c>
      <c r="E23" s="145" t="n">
        <f aca="false">F23</f>
        <v>4400</v>
      </c>
      <c r="F23" s="146" t="n">
        <v>4400</v>
      </c>
      <c r="G23" s="141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7</v>
      </c>
      <c r="B24" s="138" t="s">
        <v>109</v>
      </c>
      <c r="C24" s="139" t="s">
        <v>110</v>
      </c>
      <c r="D24" s="140" t="n">
        <f aca="false">E24</f>
        <v>17600</v>
      </c>
      <c r="E24" s="145" t="n">
        <f aca="false">F24</f>
        <v>17600</v>
      </c>
      <c r="F24" s="147" t="n">
        <v>17600</v>
      </c>
      <c r="G24" s="141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7</v>
      </c>
      <c r="B25" s="138" t="s">
        <v>111</v>
      </c>
      <c r="C25" s="139" t="s">
        <v>112</v>
      </c>
      <c r="D25" s="140"/>
      <c r="E25" s="145" t="n">
        <f aca="false">F25</f>
        <v>0</v>
      </c>
      <c r="F25" s="148"/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7</v>
      </c>
      <c r="B26" s="138" t="s">
        <v>113</v>
      </c>
      <c r="C26" s="139" t="s">
        <v>114</v>
      </c>
      <c r="D26" s="140" t="n">
        <f aca="false">E26</f>
        <v>2200</v>
      </c>
      <c r="E26" s="145" t="n">
        <f aca="false">F26</f>
        <v>2200</v>
      </c>
      <c r="F26" s="147" t="n">
        <v>2200</v>
      </c>
      <c r="G26" s="141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7</v>
      </c>
      <c r="B27" s="138" t="s">
        <v>115</v>
      </c>
      <c r="C27" s="139" t="s">
        <v>116</v>
      </c>
      <c r="D27" s="140"/>
      <c r="E27" s="145" t="n">
        <f aca="false">F27</f>
        <v>0</v>
      </c>
      <c r="F27" s="148"/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7</v>
      </c>
      <c r="B28" s="138" t="s">
        <v>117</v>
      </c>
      <c r="C28" s="139" t="s">
        <v>118</v>
      </c>
      <c r="D28" s="140" t="n">
        <f aca="false">E28</f>
        <v>2784</v>
      </c>
      <c r="E28" s="145" t="n">
        <f aca="false">F28</f>
        <v>2784</v>
      </c>
      <c r="F28" s="147" t="n">
        <v>2784</v>
      </c>
      <c r="G28" s="141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7</v>
      </c>
      <c r="B29" s="138" t="s">
        <v>119</v>
      </c>
      <c r="C29" s="139" t="s">
        <v>120</v>
      </c>
      <c r="D29" s="140"/>
      <c r="E29" s="145" t="n">
        <f aca="false">F29</f>
        <v>0</v>
      </c>
      <c r="F29" s="149"/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7</v>
      </c>
      <c r="B30" s="138" t="s">
        <v>121</v>
      </c>
      <c r="C30" s="139" t="s">
        <v>122</v>
      </c>
      <c r="D30" s="140"/>
      <c r="E30" s="145" t="n">
        <f aca="false">F30</f>
        <v>0</v>
      </c>
      <c r="F30" s="147"/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7</v>
      </c>
      <c r="B31" s="138" t="s">
        <v>123</v>
      </c>
      <c r="C31" s="139" t="s">
        <v>124</v>
      </c>
      <c r="D31" s="140"/>
      <c r="E31" s="145" t="n">
        <f aca="false">F31</f>
        <v>0</v>
      </c>
      <c r="F31" s="147"/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7</v>
      </c>
      <c r="B32" s="138" t="s">
        <v>125</v>
      </c>
      <c r="C32" s="139" t="s">
        <v>126</v>
      </c>
      <c r="D32" s="140"/>
      <c r="E32" s="145" t="n">
        <f aca="false">F32</f>
        <v>0</v>
      </c>
      <c r="F32" s="146"/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7</v>
      </c>
      <c r="B33" s="138" t="s">
        <v>127</v>
      </c>
      <c r="C33" s="139" t="s">
        <v>128</v>
      </c>
      <c r="D33" s="140" t="n">
        <f aca="false">E33</f>
        <v>60000</v>
      </c>
      <c r="E33" s="145" t="n">
        <f aca="false">F33</f>
        <v>60000</v>
      </c>
      <c r="F33" s="147" t="n">
        <v>60000</v>
      </c>
      <c r="G33" s="141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7</v>
      </c>
      <c r="B34" s="138" t="s">
        <v>129</v>
      </c>
      <c r="C34" s="139" t="s">
        <v>130</v>
      </c>
      <c r="D34" s="140"/>
      <c r="E34" s="145" t="n">
        <f aca="false">F34</f>
        <v>0</v>
      </c>
      <c r="F34" s="148"/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7</v>
      </c>
      <c r="B35" s="138" t="s">
        <v>65</v>
      </c>
      <c r="C35" s="139" t="s">
        <v>131</v>
      </c>
      <c r="D35" s="140" t="n">
        <f aca="false">E35</f>
        <v>0</v>
      </c>
      <c r="E35" s="145" t="n">
        <f aca="false">F35</f>
        <v>0</v>
      </c>
      <c r="F35" s="146" t="n">
        <v>0</v>
      </c>
      <c r="G35" s="141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2</v>
      </c>
      <c r="B36" s="138"/>
      <c r="C36" s="139" t="s">
        <v>79</v>
      </c>
      <c r="D36" s="140" t="n">
        <f aca="false">E36</f>
        <v>543322</v>
      </c>
      <c r="E36" s="145" t="n">
        <f aca="false">F36</f>
        <v>543322</v>
      </c>
      <c r="F36" s="146" t="n">
        <v>543322</v>
      </c>
      <c r="G36" s="141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3</v>
      </c>
      <c r="B37" s="138" t="s">
        <v>63</v>
      </c>
      <c r="C37" s="139" t="s">
        <v>134</v>
      </c>
      <c r="D37" s="140" t="n">
        <f aca="false">E37</f>
        <v>0</v>
      </c>
      <c r="E37" s="145" t="n">
        <f aca="false">F37</f>
        <v>0</v>
      </c>
      <c r="F37" s="146" t="n">
        <v>0</v>
      </c>
      <c r="G37" s="141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3</v>
      </c>
      <c r="B38" s="138" t="s">
        <v>70</v>
      </c>
      <c r="C38" s="139" t="s">
        <v>135</v>
      </c>
      <c r="D38" s="140" t="n">
        <f aca="false">E38</f>
        <v>352896</v>
      </c>
      <c r="E38" s="145" t="n">
        <f aca="false">F38</f>
        <v>352896</v>
      </c>
      <c r="F38" s="146" t="n">
        <v>352896</v>
      </c>
      <c r="G38" s="141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3</v>
      </c>
      <c r="B39" s="138" t="s">
        <v>91</v>
      </c>
      <c r="C39" s="139" t="s">
        <v>136</v>
      </c>
      <c r="D39" s="140" t="n">
        <f aca="false">E39</f>
        <v>34560</v>
      </c>
      <c r="E39" s="145" t="n">
        <f aca="false">F39</f>
        <v>34560</v>
      </c>
      <c r="F39" s="146" t="n">
        <v>34560</v>
      </c>
      <c r="G39" s="141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3</v>
      </c>
      <c r="B40" s="138" t="s">
        <v>58</v>
      </c>
      <c r="C40" s="139" t="s">
        <v>137</v>
      </c>
      <c r="D40" s="140" t="n">
        <f aca="false">E40</f>
        <v>0</v>
      </c>
      <c r="E40" s="145" t="n">
        <f aca="false">F40</f>
        <v>0</v>
      </c>
      <c r="F40" s="146" t="n">
        <v>0</v>
      </c>
      <c r="G40" s="141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3</v>
      </c>
      <c r="B41" s="138" t="s">
        <v>62</v>
      </c>
      <c r="C41" s="139" t="s">
        <v>138</v>
      </c>
      <c r="D41" s="140" t="n">
        <f aca="false">E41</f>
        <v>11520</v>
      </c>
      <c r="E41" s="145" t="n">
        <f aca="false">F41</f>
        <v>11520</v>
      </c>
      <c r="F41" s="146" t="n">
        <v>11520</v>
      </c>
      <c r="G41" s="141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3</v>
      </c>
      <c r="B42" s="138" t="s">
        <v>109</v>
      </c>
      <c r="C42" s="139" t="s">
        <v>71</v>
      </c>
      <c r="D42" s="140" t="n">
        <f aca="false">E42</f>
        <v>144346</v>
      </c>
      <c r="E42" s="145" t="n">
        <f aca="false">F42</f>
        <v>144346</v>
      </c>
      <c r="F42" s="146" t="n">
        <v>144346</v>
      </c>
      <c r="G42" s="141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3</v>
      </c>
      <c r="B43" s="138" t="s">
        <v>115</v>
      </c>
      <c r="C43" s="139" t="s">
        <v>139</v>
      </c>
      <c r="D43" s="140" t="n">
        <f aca="false">E43</f>
        <v>0</v>
      </c>
      <c r="E43" s="145" t="n">
        <f aca="false">F43</f>
        <v>0</v>
      </c>
      <c r="F43" s="146" t="n">
        <v>0</v>
      </c>
      <c r="G43" s="141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3</v>
      </c>
      <c r="B44" s="138" t="s">
        <v>140</v>
      </c>
      <c r="C44" s="139" t="s">
        <v>141</v>
      </c>
      <c r="D44" s="140" t="n">
        <f aca="false">E44</f>
        <v>0</v>
      </c>
      <c r="E44" s="145" t="n">
        <f aca="false">F44</f>
        <v>0</v>
      </c>
      <c r="F44" s="146" t="n">
        <v>0</v>
      </c>
      <c r="G44" s="141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3</v>
      </c>
      <c r="B45" s="138" t="s">
        <v>65</v>
      </c>
      <c r="C45" s="139" t="s">
        <v>142</v>
      </c>
      <c r="D45" s="140" t="n">
        <f aca="false">E45</f>
        <v>0</v>
      </c>
      <c r="E45" s="150" t="n">
        <f aca="false">F45</f>
        <v>0</v>
      </c>
      <c r="F45" s="147" t="n">
        <v>0</v>
      </c>
      <c r="G45" s="141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3"/>
      <c r="F46" s="143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3</v>
      </c>
    </row>
    <row r="2" s="153" customFormat="true" ht="51" hidden="false" customHeight="true" outlineLevel="0" collapsed="false">
      <c r="A2" s="151" t="s">
        <v>144</v>
      </c>
      <c r="B2" s="151"/>
      <c r="C2" s="152"/>
    </row>
    <row r="3" customFormat="false" ht="18.75" hidden="false" customHeight="true" outlineLevel="0" collapsed="false">
      <c r="A3" s="154" t="s">
        <v>2</v>
      </c>
      <c r="B3" s="155" t="s">
        <v>3</v>
      </c>
    </row>
    <row r="4" s="3" customFormat="true" ht="30" hidden="false" customHeight="true" outlineLevel="0" collapsed="false">
      <c r="A4" s="156" t="s">
        <v>145</v>
      </c>
      <c r="B4" s="157" t="s">
        <v>146</v>
      </c>
    </row>
    <row r="5" s="63" customFormat="true" ht="30" hidden="false" customHeight="true" outlineLevel="0" collapsed="false">
      <c r="A5" s="158" t="s">
        <v>147</v>
      </c>
      <c r="B5" s="159" t="n">
        <v>62784</v>
      </c>
      <c r="C5" s="21"/>
    </row>
    <row r="6" s="63" customFormat="true" ht="30" hidden="false" customHeight="true" outlineLevel="0" collapsed="false">
      <c r="A6" s="160" t="s">
        <v>148</v>
      </c>
      <c r="B6" s="161"/>
      <c r="C6" s="21"/>
    </row>
    <row r="7" s="63" customFormat="true" ht="30" hidden="false" customHeight="true" outlineLevel="0" collapsed="false">
      <c r="A7" s="162" t="s">
        <v>149</v>
      </c>
      <c r="B7" s="163" t="n">
        <v>2784</v>
      </c>
      <c r="C7" s="21"/>
    </row>
    <row r="8" s="63" customFormat="true" ht="30" hidden="false" customHeight="true" outlineLevel="0" collapsed="false">
      <c r="A8" s="162" t="s">
        <v>150</v>
      </c>
      <c r="B8" s="159" t="n">
        <f aca="false">B9+B10</f>
        <v>60000</v>
      </c>
      <c r="C8" s="21"/>
    </row>
    <row r="9" s="63" customFormat="true" ht="30" hidden="false" customHeight="true" outlineLevel="0" collapsed="false">
      <c r="A9" s="164" t="s">
        <v>151</v>
      </c>
      <c r="B9" s="165" t="n">
        <v>60000</v>
      </c>
      <c r="C9" s="21"/>
    </row>
    <row r="10" s="63" customFormat="true" ht="30" hidden="false" customHeight="true" outlineLevel="0" collapsed="false">
      <c r="A10" s="166" t="s">
        <v>152</v>
      </c>
      <c r="B10" s="167"/>
      <c r="C10" s="21"/>
    </row>
    <row r="11" s="3" customFormat="true" ht="30" hidden="false" customHeight="true" outlineLevel="0" collapsed="false">
      <c r="A11" s="168"/>
      <c r="B11" s="168"/>
      <c r="C11" s="0"/>
    </row>
    <row r="12" s="3" customFormat="true" ht="114.6" hidden="false" customHeight="true" outlineLevel="0" collapsed="false">
      <c r="A12" s="169" t="s">
        <v>153</v>
      </c>
      <c r="B12" s="169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2"/>
      <c r="B1" s="92"/>
      <c r="C1" s="66"/>
      <c r="D1" s="93"/>
      <c r="E1" s="94"/>
      <c r="F1" s="7"/>
      <c r="G1" s="7"/>
      <c r="H1" s="7"/>
      <c r="I1" s="95"/>
      <c r="J1" s="7"/>
      <c r="K1" s="7"/>
      <c r="L1" s="7"/>
      <c r="M1" s="8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6" t="s">
        <v>15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7"/>
      <c r="H3" s="97"/>
      <c r="I3" s="97"/>
      <c r="J3" s="97"/>
      <c r="K3" s="97"/>
      <c r="L3" s="97"/>
      <c r="M3" s="9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156</v>
      </c>
      <c r="F4" s="171" t="s">
        <v>47</v>
      </c>
      <c r="G4" s="170" t="s">
        <v>75</v>
      </c>
      <c r="H4" s="170"/>
      <c r="I4" s="170"/>
      <c r="J4" s="170"/>
      <c r="K4" s="170" t="s">
        <v>76</v>
      </c>
      <c r="L4" s="170"/>
      <c r="M4" s="17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2" t="s">
        <v>50</v>
      </c>
      <c r="B5" s="173" t="s">
        <v>51</v>
      </c>
      <c r="C5" s="173" t="s">
        <v>52</v>
      </c>
      <c r="D5" s="171"/>
      <c r="E5" s="171"/>
      <c r="F5" s="171"/>
      <c r="G5" s="171" t="s">
        <v>18</v>
      </c>
      <c r="H5" s="171" t="s">
        <v>77</v>
      </c>
      <c r="I5" s="171" t="s">
        <v>78</v>
      </c>
      <c r="J5" s="171" t="s">
        <v>79</v>
      </c>
      <c r="K5" s="171" t="s">
        <v>18</v>
      </c>
      <c r="L5" s="171" t="s">
        <v>80</v>
      </c>
      <c r="M5" s="171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4" t="s">
        <v>55</v>
      </c>
      <c r="B6" s="175" t="s">
        <v>55</v>
      </c>
      <c r="C6" s="175" t="s">
        <v>55</v>
      </c>
      <c r="D6" s="176" t="s">
        <v>55</v>
      </c>
      <c r="E6" s="177" t="s">
        <v>55</v>
      </c>
      <c r="F6" s="176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6" t="n">
        <v>6</v>
      </c>
      <c r="L6" s="176" t="n">
        <v>7</v>
      </c>
      <c r="M6" s="17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78"/>
      <c r="B7" s="178"/>
      <c r="C7" s="178"/>
      <c r="D7" s="178"/>
      <c r="E7" s="179"/>
      <c r="F7" s="159"/>
      <c r="G7" s="159"/>
      <c r="H7" s="159"/>
      <c r="I7" s="159"/>
      <c r="J7" s="159"/>
      <c r="K7" s="159"/>
      <c r="L7" s="180"/>
      <c r="M7" s="18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77"/>
      <c r="B8" s="179"/>
      <c r="C8" s="179"/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40:42Z</dcterms:created>
  <dc:creator>Administrator</dc:creator>
  <dc:description/>
  <dc:language>en-US</dc:language>
  <cp:lastModifiedBy/>
  <dcterms:modified xsi:type="dcterms:W3CDTF">2017-06-07T03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