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食品药品监督管理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210</t>
  </si>
  <si>
    <t xml:space="preserve">10</t>
  </si>
  <si>
    <t xml:space="preserve">  行政运行</t>
  </si>
  <si>
    <t xml:space="preserve">16</t>
  </si>
  <si>
    <t xml:space="preserve">  食品安全事务</t>
  </si>
  <si>
    <t xml:space="preserve">99</t>
  </si>
  <si>
    <t xml:space="preserve">  其他食品和药品监督管理事务支出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9723181.2</v>
      </c>
      <c r="D8" s="25" t="s">
        <v>20</v>
      </c>
      <c r="E8" s="24" t="n">
        <f aca="false">SUM(E9:E11)</f>
        <v>2555847.2</v>
      </c>
      <c r="F8" s="24" t="n">
        <f aca="false">SUM(F9:F11)</f>
        <v>0</v>
      </c>
      <c r="G8" s="24" t="n">
        <f aca="false">SUM(G9:G11)</f>
        <v>0</v>
      </c>
      <c r="H8" s="24" t="n">
        <f aca="false">SUM(H9:H11)</f>
        <v>2555847.2</v>
      </c>
      <c r="I8" s="24" t="n">
        <f aca="false">SUM(I9:I11)</f>
        <v>2555847.2</v>
      </c>
      <c r="J8" s="26"/>
      <c r="K8" s="27" t="n">
        <v>0</v>
      </c>
      <c r="L8" s="26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9723181.2</v>
      </c>
      <c r="D9" s="28" t="s">
        <v>22</v>
      </c>
      <c r="E9" s="29" t="n">
        <v>2114355.2</v>
      </c>
      <c r="F9" s="27" t="n">
        <v>0</v>
      </c>
      <c r="G9" s="30" t="n">
        <v>0</v>
      </c>
      <c r="H9" s="27" t="n">
        <v>2114355.2</v>
      </c>
      <c r="I9" s="31" t="n">
        <v>2114355.2</v>
      </c>
      <c r="J9" s="26"/>
      <c r="K9" s="27" t="n">
        <v>0</v>
      </c>
      <c r="L9" s="26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74664</v>
      </c>
      <c r="F10" s="24" t="n">
        <v>0</v>
      </c>
      <c r="G10" s="26" t="n">
        <v>0</v>
      </c>
      <c r="H10" s="24" t="n">
        <v>74664</v>
      </c>
      <c r="I10" s="35" t="n">
        <v>74664</v>
      </c>
      <c r="J10" s="26"/>
      <c r="K10" s="24" t="n">
        <v>0</v>
      </c>
      <c r="L10" s="26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366828</v>
      </c>
      <c r="F11" s="38" t="n">
        <v>0</v>
      </c>
      <c r="G11" s="39" t="n">
        <v>0</v>
      </c>
      <c r="H11" s="38" t="n">
        <v>366828</v>
      </c>
      <c r="I11" s="40" t="n">
        <v>366828</v>
      </c>
      <c r="J11" s="26"/>
      <c r="K11" s="38" t="n">
        <v>0</v>
      </c>
      <c r="L11" s="26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7167334</v>
      </c>
      <c r="F12" s="24" t="n">
        <v>0</v>
      </c>
      <c r="G12" s="26" t="n">
        <v>0</v>
      </c>
      <c r="H12" s="24" t="n">
        <v>7167334</v>
      </c>
      <c r="I12" s="35" t="n">
        <v>7167334</v>
      </c>
      <c r="J12" s="26"/>
      <c r="K12" s="24" t="n">
        <v>0</v>
      </c>
      <c r="L12" s="26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28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28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28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9723181.2</v>
      </c>
      <c r="D24" s="56" t="s">
        <v>41</v>
      </c>
      <c r="E24" s="34" t="n">
        <f aca="false">E8+E12</f>
        <v>9723181.2</v>
      </c>
      <c r="F24" s="24" t="n">
        <v>0</v>
      </c>
      <c r="G24" s="26" t="n">
        <v>0</v>
      </c>
      <c r="H24" s="24" t="n">
        <v>9723181.2</v>
      </c>
      <c r="I24" s="35" t="n">
        <v>9723181.2</v>
      </c>
      <c r="J24" s="26"/>
      <c r="K24" s="24" t="n">
        <v>0</v>
      </c>
      <c r="L24" s="26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9723181.2</v>
      </c>
      <c r="G7" s="24" t="n">
        <v>9723181.2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9723181.2</v>
      </c>
      <c r="G8" s="24" t="n">
        <v>9723181.2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562855.2</v>
      </c>
      <c r="G9" s="24" t="n">
        <v>562855.2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61</v>
      </c>
      <c r="B10" s="75" t="s">
        <v>62</v>
      </c>
      <c r="C10" s="75" t="s">
        <v>59</v>
      </c>
      <c r="D10" s="76" t="s">
        <v>56</v>
      </c>
      <c r="E10" s="76" t="s">
        <v>63</v>
      </c>
      <c r="F10" s="24" t="n">
        <v>5690326</v>
      </c>
      <c r="G10" s="24" t="n">
        <v>5690326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1</v>
      </c>
      <c r="B11" s="75" t="s">
        <v>62</v>
      </c>
      <c r="C11" s="75" t="s">
        <v>64</v>
      </c>
      <c r="D11" s="76" t="s">
        <v>56</v>
      </c>
      <c r="E11" s="76" t="s">
        <v>65</v>
      </c>
      <c r="F11" s="24" t="n">
        <v>3035000</v>
      </c>
      <c r="G11" s="24" t="n">
        <v>3035000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1</v>
      </c>
      <c r="B12" s="75" t="s">
        <v>62</v>
      </c>
      <c r="C12" s="75" t="s">
        <v>66</v>
      </c>
      <c r="D12" s="76" t="s">
        <v>56</v>
      </c>
      <c r="E12" s="76" t="s">
        <v>67</v>
      </c>
      <c r="F12" s="24" t="n">
        <v>210000</v>
      </c>
      <c r="G12" s="24" t="n">
        <v>210000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61</v>
      </c>
      <c r="B13" s="75" t="s">
        <v>68</v>
      </c>
      <c r="C13" s="75" t="s">
        <v>59</v>
      </c>
      <c r="D13" s="76" t="s">
        <v>56</v>
      </c>
      <c r="E13" s="76" t="s">
        <v>69</v>
      </c>
      <c r="F13" s="24" t="n">
        <v>75000</v>
      </c>
      <c r="G13" s="24" t="n">
        <v>75000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 t="s">
        <v>70</v>
      </c>
      <c r="B14" s="75" t="s">
        <v>71</v>
      </c>
      <c r="C14" s="75" t="s">
        <v>59</v>
      </c>
      <c r="D14" s="76" t="s">
        <v>56</v>
      </c>
      <c r="E14" s="76" t="s">
        <v>72</v>
      </c>
      <c r="F14" s="24" t="n">
        <v>150000</v>
      </c>
      <c r="G14" s="24" t="n">
        <v>150000</v>
      </c>
      <c r="H14" s="24" t="n">
        <v>0</v>
      </c>
      <c r="I14" s="77"/>
      <c r="J14" s="77"/>
      <c r="K14" s="77"/>
      <c r="L14" s="77"/>
      <c r="M14" s="24" t="n">
        <v>0</v>
      </c>
      <c r="N14" s="77"/>
      <c r="O14" s="77"/>
      <c r="P14" s="77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75</v>
      </c>
      <c r="H4" s="51"/>
      <c r="I4" s="51"/>
      <c r="J4" s="51"/>
      <c r="K4" s="51" t="s">
        <v>76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77</v>
      </c>
      <c r="I5" s="66" t="s">
        <v>78</v>
      </c>
      <c r="J5" s="66" t="s">
        <v>79</v>
      </c>
      <c r="K5" s="66" t="s">
        <v>18</v>
      </c>
      <c r="L5" s="66" t="s">
        <v>80</v>
      </c>
      <c r="M5" s="66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9723181.2</v>
      </c>
      <c r="G7" s="24" t="n">
        <v>2555847.2</v>
      </c>
      <c r="H7" s="24" t="n">
        <v>2114355.2</v>
      </c>
      <c r="I7" s="24" t="n">
        <v>74664</v>
      </c>
      <c r="J7" s="24" t="n">
        <v>366828</v>
      </c>
      <c r="K7" s="24" t="n">
        <v>7167334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9723181.2</v>
      </c>
      <c r="G8" s="24" t="n">
        <v>2555847.2</v>
      </c>
      <c r="H8" s="24" t="n">
        <v>2114355.2</v>
      </c>
      <c r="I8" s="24" t="n">
        <v>74664</v>
      </c>
      <c r="J8" s="24" t="n">
        <v>366828</v>
      </c>
      <c r="K8" s="24" t="n">
        <v>7167334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562855.2</v>
      </c>
      <c r="G9" s="24" t="n">
        <v>562855.2</v>
      </c>
      <c r="H9" s="24" t="n">
        <v>348835.2</v>
      </c>
      <c r="I9" s="24" t="n">
        <v>0</v>
      </c>
      <c r="J9" s="24" t="n">
        <v>214020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61</v>
      </c>
      <c r="B10" s="88" t="s">
        <v>62</v>
      </c>
      <c r="C10" s="85" t="s">
        <v>59</v>
      </c>
      <c r="D10" s="87" t="s">
        <v>56</v>
      </c>
      <c r="E10" s="87" t="s">
        <v>63</v>
      </c>
      <c r="F10" s="24" t="n">
        <v>5690326</v>
      </c>
      <c r="G10" s="24" t="n">
        <v>1767992</v>
      </c>
      <c r="H10" s="24" t="n">
        <v>1690520</v>
      </c>
      <c r="I10" s="24" t="n">
        <v>74664</v>
      </c>
      <c r="J10" s="24" t="n">
        <v>2808</v>
      </c>
      <c r="K10" s="24" t="n">
        <v>3922334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1</v>
      </c>
      <c r="B11" s="88" t="s">
        <v>62</v>
      </c>
      <c r="C11" s="85" t="s">
        <v>64</v>
      </c>
      <c r="D11" s="87" t="s">
        <v>56</v>
      </c>
      <c r="E11" s="87" t="s">
        <v>65</v>
      </c>
      <c r="F11" s="24" t="n">
        <v>3035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303500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1</v>
      </c>
      <c r="B12" s="88" t="s">
        <v>62</v>
      </c>
      <c r="C12" s="85" t="s">
        <v>66</v>
      </c>
      <c r="D12" s="87" t="s">
        <v>56</v>
      </c>
      <c r="E12" s="87" t="s">
        <v>67</v>
      </c>
      <c r="F12" s="24" t="n">
        <v>21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1000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 t="s">
        <v>61</v>
      </c>
      <c r="B13" s="88" t="s">
        <v>68</v>
      </c>
      <c r="C13" s="85" t="s">
        <v>59</v>
      </c>
      <c r="D13" s="87" t="s">
        <v>56</v>
      </c>
      <c r="E13" s="87" t="s">
        <v>69</v>
      </c>
      <c r="F13" s="24" t="n">
        <v>75000</v>
      </c>
      <c r="G13" s="24" t="n">
        <v>75000</v>
      </c>
      <c r="H13" s="24" t="n">
        <v>75000</v>
      </c>
      <c r="I13" s="24" t="n">
        <v>0</v>
      </c>
      <c r="J13" s="24" t="n">
        <v>0</v>
      </c>
      <c r="K13" s="24" t="n">
        <v>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 t="s">
        <v>70</v>
      </c>
      <c r="B14" s="88" t="s">
        <v>71</v>
      </c>
      <c r="C14" s="85" t="s">
        <v>59</v>
      </c>
      <c r="D14" s="87" t="s">
        <v>56</v>
      </c>
      <c r="E14" s="87" t="s">
        <v>72</v>
      </c>
      <c r="F14" s="24" t="n">
        <v>150000</v>
      </c>
      <c r="G14" s="24" t="n">
        <v>150000</v>
      </c>
      <c r="H14" s="24" t="n">
        <v>0</v>
      </c>
      <c r="I14" s="24" t="n">
        <v>0</v>
      </c>
      <c r="J14" s="24" t="n">
        <v>150000</v>
      </c>
      <c r="K14" s="24" t="n">
        <v>0</v>
      </c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75</v>
      </c>
      <c r="H4" s="90"/>
      <c r="I4" s="90"/>
      <c r="J4" s="90"/>
      <c r="K4" s="90" t="s">
        <v>76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77</v>
      </c>
      <c r="I5" s="91" t="s">
        <v>78</v>
      </c>
      <c r="J5" s="91" t="s">
        <v>79</v>
      </c>
      <c r="K5" s="91" t="s">
        <v>18</v>
      </c>
      <c r="L5" s="91" t="s">
        <v>80</v>
      </c>
      <c r="M5" s="91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9723181.2</v>
      </c>
      <c r="G7" s="99" t="n">
        <v>2555847.2</v>
      </c>
      <c r="H7" s="99" t="n">
        <v>2114355.2</v>
      </c>
      <c r="I7" s="99" t="n">
        <v>74664</v>
      </c>
      <c r="J7" s="99" t="n">
        <v>366828</v>
      </c>
      <c r="K7" s="99" t="n">
        <v>7167334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9723181.2</v>
      </c>
      <c r="G8" s="99" t="n">
        <v>2555847.2</v>
      </c>
      <c r="H8" s="99" t="n">
        <v>2114355.2</v>
      </c>
      <c r="I8" s="99" t="n">
        <v>74664</v>
      </c>
      <c r="J8" s="99" t="n">
        <v>366828</v>
      </c>
      <c r="K8" s="99" t="n">
        <v>7167334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562855.2</v>
      </c>
      <c r="G9" s="99" t="n">
        <v>562855.2</v>
      </c>
      <c r="H9" s="99" t="n">
        <v>348835.2</v>
      </c>
      <c r="I9" s="99" t="n">
        <v>0</v>
      </c>
      <c r="J9" s="99" t="n">
        <v>214020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61</v>
      </c>
      <c r="B10" s="85" t="s">
        <v>62</v>
      </c>
      <c r="C10" s="85" t="s">
        <v>59</v>
      </c>
      <c r="D10" s="87" t="s">
        <v>56</v>
      </c>
      <c r="E10" s="87" t="s">
        <v>63</v>
      </c>
      <c r="F10" s="99" t="n">
        <v>5690326</v>
      </c>
      <c r="G10" s="99" t="n">
        <v>1767992</v>
      </c>
      <c r="H10" s="99" t="n">
        <v>1690520</v>
      </c>
      <c r="I10" s="99" t="n">
        <v>74664</v>
      </c>
      <c r="J10" s="99" t="n">
        <v>2808</v>
      </c>
      <c r="K10" s="99" t="n">
        <v>3922334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1</v>
      </c>
      <c r="B11" s="85" t="s">
        <v>62</v>
      </c>
      <c r="C11" s="85" t="s">
        <v>64</v>
      </c>
      <c r="D11" s="87" t="s">
        <v>56</v>
      </c>
      <c r="E11" s="87" t="s">
        <v>65</v>
      </c>
      <c r="F11" s="99" t="n">
        <v>303500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303500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1</v>
      </c>
      <c r="B12" s="85" t="s">
        <v>62</v>
      </c>
      <c r="C12" s="85" t="s">
        <v>66</v>
      </c>
      <c r="D12" s="87" t="s">
        <v>56</v>
      </c>
      <c r="E12" s="87" t="s">
        <v>67</v>
      </c>
      <c r="F12" s="99" t="n">
        <v>21000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21000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 t="s">
        <v>61</v>
      </c>
      <c r="B13" s="85" t="s">
        <v>68</v>
      </c>
      <c r="C13" s="85" t="s">
        <v>59</v>
      </c>
      <c r="D13" s="87" t="s">
        <v>56</v>
      </c>
      <c r="E13" s="87" t="s">
        <v>69</v>
      </c>
      <c r="F13" s="99" t="n">
        <v>75000</v>
      </c>
      <c r="G13" s="99" t="n">
        <v>75000</v>
      </c>
      <c r="H13" s="99" t="n">
        <v>75000</v>
      </c>
      <c r="I13" s="99" t="n">
        <v>0</v>
      </c>
      <c r="J13" s="99" t="n">
        <v>0</v>
      </c>
      <c r="K13" s="99" t="n">
        <v>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2.5" hidden="false" customHeight="true" outlineLevel="0" collapsed="false">
      <c r="A14" s="85" t="s">
        <v>70</v>
      </c>
      <c r="B14" s="85" t="s">
        <v>71</v>
      </c>
      <c r="C14" s="85" t="s">
        <v>59</v>
      </c>
      <c r="D14" s="87" t="s">
        <v>56</v>
      </c>
      <c r="E14" s="87" t="s">
        <v>72</v>
      </c>
      <c r="F14" s="99" t="n">
        <v>150000</v>
      </c>
      <c r="G14" s="99" t="n">
        <v>150000</v>
      </c>
      <c r="H14" s="99" t="n">
        <v>0</v>
      </c>
      <c r="I14" s="99" t="n">
        <v>0</v>
      </c>
      <c r="J14" s="99" t="n">
        <v>150000</v>
      </c>
      <c r="K14" s="99" t="n">
        <v>0</v>
      </c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4" min="4" style="102" width="31.49"/>
    <col collapsed="false" customWidth="true" hidden="false" outlineLevel="0" max="5" min="5" style="102" width="28.83"/>
    <col collapsed="false" customWidth="true" hidden="false" outlineLevel="0" max="6" min="6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4</v>
      </c>
    </row>
    <row r="2" customFormat="false" ht="25.5" hidden="false" customHeight="true" outlineLevel="0" collapsed="false">
      <c r="A2" s="106" t="s">
        <v>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86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2555847.2</v>
      </c>
      <c r="E8" s="123" t="n">
        <v>2555847.2</v>
      </c>
      <c r="F8" s="124" t="n">
        <v>2555847.2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7</v>
      </c>
      <c r="B9" s="120"/>
      <c r="C9" s="121" t="s">
        <v>77</v>
      </c>
      <c r="D9" s="122" t="n">
        <f aca="false">E9</f>
        <v>2114355.2</v>
      </c>
      <c r="E9" s="123" t="n">
        <v>2114355.2</v>
      </c>
      <c r="F9" s="124" t="n">
        <v>2114355.2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8</v>
      </c>
      <c r="B10" s="120" t="s">
        <v>59</v>
      </c>
      <c r="C10" s="121" t="s">
        <v>89</v>
      </c>
      <c r="D10" s="122" t="n">
        <f aca="false">E10</f>
        <v>788840</v>
      </c>
      <c r="E10" s="123" t="n">
        <v>788840</v>
      </c>
      <c r="F10" s="124" t="n">
        <v>788840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8</v>
      </c>
      <c r="B11" s="120" t="s">
        <v>71</v>
      </c>
      <c r="C11" s="121" t="s">
        <v>90</v>
      </c>
      <c r="D11" s="122" t="n">
        <f aca="false">E11</f>
        <v>517680</v>
      </c>
      <c r="E11" s="122" t="n">
        <v>517680</v>
      </c>
      <c r="F11" s="128" t="n">
        <v>51768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8</v>
      </c>
      <c r="B12" s="120" t="s">
        <v>91</v>
      </c>
      <c r="C12" s="121" t="s">
        <v>92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8</v>
      </c>
      <c r="B13" s="120" t="s">
        <v>93</v>
      </c>
      <c r="C13" s="121" t="s">
        <v>94</v>
      </c>
      <c r="D13" s="122" t="n">
        <f aca="false">E13</f>
        <v>423835.2</v>
      </c>
      <c r="E13" s="123" t="n">
        <v>423835.2</v>
      </c>
      <c r="F13" s="124" t="n">
        <v>423835.2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8</v>
      </c>
      <c r="B14" s="120" t="s">
        <v>66</v>
      </c>
      <c r="C14" s="121" t="s">
        <v>95</v>
      </c>
      <c r="D14" s="122" t="n">
        <f aca="false">E14</f>
        <v>384000</v>
      </c>
      <c r="E14" s="123" t="n">
        <v>384000</v>
      </c>
      <c r="F14" s="124" t="n">
        <v>384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6</v>
      </c>
      <c r="B15" s="120"/>
      <c r="C15" s="121" t="s">
        <v>97</v>
      </c>
      <c r="D15" s="122" t="n">
        <f aca="false">E15</f>
        <v>74664</v>
      </c>
      <c r="E15" s="123" t="n">
        <v>74664</v>
      </c>
      <c r="F15" s="124" t="n">
        <v>74664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8</v>
      </c>
      <c r="B16" s="120" t="s">
        <v>59</v>
      </c>
      <c r="C16" s="121" t="s">
        <v>99</v>
      </c>
      <c r="D16" s="122" t="n">
        <f aca="false">E16</f>
        <v>24000</v>
      </c>
      <c r="E16" s="122" t="n">
        <v>24000</v>
      </c>
      <c r="F16" s="128" t="n">
        <v>24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8</v>
      </c>
      <c r="B17" s="120" t="s">
        <v>71</v>
      </c>
      <c r="C17" s="121" t="s">
        <v>100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8</v>
      </c>
      <c r="B18" s="120" t="s">
        <v>91</v>
      </c>
      <c r="C18" s="121" t="s">
        <v>101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8</v>
      </c>
      <c r="B19" s="120" t="s">
        <v>93</v>
      </c>
      <c r="C19" s="121" t="s">
        <v>102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8</v>
      </c>
      <c r="B20" s="120" t="s">
        <v>58</v>
      </c>
      <c r="C20" s="121" t="s">
        <v>103</v>
      </c>
      <c r="D20" s="122" t="n">
        <f aca="false">E20</f>
        <v>2400</v>
      </c>
      <c r="E20" s="122" t="n">
        <v>2400</v>
      </c>
      <c r="F20" s="128" t="n">
        <v>240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8</v>
      </c>
      <c r="B21" s="120" t="s">
        <v>104</v>
      </c>
      <c r="C21" s="121" t="s">
        <v>105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8</v>
      </c>
      <c r="B22" s="120" t="s">
        <v>106</v>
      </c>
      <c r="C22" s="121" t="s">
        <v>107</v>
      </c>
      <c r="D22" s="122" t="n">
        <f aca="false">E22</f>
        <v>3600</v>
      </c>
      <c r="E22" s="123" t="n">
        <v>3600</v>
      </c>
      <c r="F22" s="124" t="n">
        <v>360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8</v>
      </c>
      <c r="B23" s="120" t="s">
        <v>108</v>
      </c>
      <c r="C23" s="121" t="s">
        <v>109</v>
      </c>
      <c r="D23" s="122" t="n">
        <f aca="false">E23</f>
        <v>2400</v>
      </c>
      <c r="E23" s="122" t="n">
        <v>2400</v>
      </c>
      <c r="F23" s="124" t="n">
        <v>24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8</v>
      </c>
      <c r="B24" s="120" t="s">
        <v>68</v>
      </c>
      <c r="C24" s="121" t="s">
        <v>110</v>
      </c>
      <c r="D24" s="122" t="n">
        <f aca="false">E24</f>
        <v>9600</v>
      </c>
      <c r="E24" s="135" t="n">
        <v>9600</v>
      </c>
      <c r="F24" s="128" t="n">
        <v>96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8</v>
      </c>
      <c r="B25" s="120" t="s">
        <v>111</v>
      </c>
      <c r="C25" s="121" t="s">
        <v>112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8</v>
      </c>
      <c r="B26" s="120" t="s">
        <v>113</v>
      </c>
      <c r="C26" s="121" t="s">
        <v>114</v>
      </c>
      <c r="D26" s="122" t="n">
        <f aca="false">E26</f>
        <v>1200</v>
      </c>
      <c r="E26" s="122" t="n">
        <v>1200</v>
      </c>
      <c r="F26" s="128" t="n">
        <v>120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8</v>
      </c>
      <c r="B27" s="120" t="s">
        <v>115</v>
      </c>
      <c r="C27" s="121" t="s">
        <v>116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8</v>
      </c>
      <c r="B28" s="120" t="s">
        <v>117</v>
      </c>
      <c r="C28" s="121" t="s">
        <v>118</v>
      </c>
      <c r="D28" s="122" t="n">
        <f aca="false">E28</f>
        <v>1464</v>
      </c>
      <c r="E28" s="122" t="n">
        <v>1464</v>
      </c>
      <c r="F28" s="128" t="n">
        <v>1464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8</v>
      </c>
      <c r="B29" s="120" t="s">
        <v>119</v>
      </c>
      <c r="C29" s="121" t="s">
        <v>120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8</v>
      </c>
      <c r="B30" s="120" t="s">
        <v>121</v>
      </c>
      <c r="C30" s="121" t="s">
        <v>122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8</v>
      </c>
      <c r="B31" s="120" t="s">
        <v>123</v>
      </c>
      <c r="C31" s="121" t="s">
        <v>124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8</v>
      </c>
      <c r="B32" s="120" t="s">
        <v>125</v>
      </c>
      <c r="C32" s="121" t="s">
        <v>126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8</v>
      </c>
      <c r="B33" s="120" t="s">
        <v>127</v>
      </c>
      <c r="C33" s="121" t="s">
        <v>128</v>
      </c>
      <c r="D33" s="122" t="n">
        <f aca="false">E33</f>
        <v>30000</v>
      </c>
      <c r="E33" s="122" t="n">
        <v>30000</v>
      </c>
      <c r="F33" s="128" t="n">
        <v>3000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8</v>
      </c>
      <c r="B34" s="120" t="s">
        <v>129</v>
      </c>
      <c r="C34" s="121" t="s">
        <v>130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8</v>
      </c>
      <c r="B35" s="120" t="s">
        <v>66</v>
      </c>
      <c r="C35" s="121" t="s">
        <v>131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2</v>
      </c>
      <c r="B36" s="120"/>
      <c r="C36" s="121" t="s">
        <v>79</v>
      </c>
      <c r="D36" s="122" t="n">
        <f aca="false">E36</f>
        <v>366828</v>
      </c>
      <c r="E36" s="123" t="n">
        <v>366828</v>
      </c>
      <c r="F36" s="124" t="n">
        <v>366828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3</v>
      </c>
      <c r="B37" s="120" t="s">
        <v>59</v>
      </c>
      <c r="C37" s="121" t="s">
        <v>134</v>
      </c>
      <c r="D37" s="122" t="n">
        <f aca="false">E37</f>
        <v>0</v>
      </c>
      <c r="E37" s="123" t="n">
        <v>0</v>
      </c>
      <c r="F37" s="124" t="n">
        <v>0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3</v>
      </c>
      <c r="B38" s="120" t="s">
        <v>71</v>
      </c>
      <c r="C38" s="121" t="s">
        <v>135</v>
      </c>
      <c r="D38" s="122" t="n">
        <f aca="false">E38</f>
        <v>214020</v>
      </c>
      <c r="E38" s="123" t="n">
        <v>214020</v>
      </c>
      <c r="F38" s="124" t="n">
        <v>214020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3</v>
      </c>
      <c r="B39" s="120" t="s">
        <v>91</v>
      </c>
      <c r="C39" s="121" t="s">
        <v>136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3</v>
      </c>
      <c r="B40" s="120" t="s">
        <v>93</v>
      </c>
      <c r="C40" s="121" t="s">
        <v>137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3</v>
      </c>
      <c r="B41" s="120" t="s">
        <v>58</v>
      </c>
      <c r="C41" s="121" t="s">
        <v>138</v>
      </c>
      <c r="D41" s="122" t="n">
        <f aca="false">E41</f>
        <v>2808</v>
      </c>
      <c r="E41" s="123" t="n">
        <v>2808</v>
      </c>
      <c r="F41" s="124" t="n">
        <v>2808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3</v>
      </c>
      <c r="B42" s="120" t="s">
        <v>68</v>
      </c>
      <c r="C42" s="121" t="s">
        <v>72</v>
      </c>
      <c r="D42" s="122" t="n">
        <f aca="false">E42</f>
        <v>150000</v>
      </c>
      <c r="E42" s="123" t="n">
        <v>150000</v>
      </c>
      <c r="F42" s="124" t="n">
        <v>150000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3</v>
      </c>
      <c r="B43" s="120" t="s">
        <v>115</v>
      </c>
      <c r="C43" s="121" t="s">
        <v>139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3</v>
      </c>
      <c r="B44" s="120" t="s">
        <v>140</v>
      </c>
      <c r="C44" s="121" t="s">
        <v>141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3</v>
      </c>
      <c r="B45" s="120" t="s">
        <v>66</v>
      </c>
      <c r="C45" s="121" t="s">
        <v>142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3</v>
      </c>
    </row>
    <row r="2" s="138" customFormat="true" ht="51" hidden="false" customHeight="true" outlineLevel="0" collapsed="false">
      <c r="A2" s="136" t="s">
        <v>144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45</v>
      </c>
      <c r="B4" s="142" t="s">
        <v>146</v>
      </c>
    </row>
    <row r="5" s="146" customFormat="true" ht="30" hidden="false" customHeight="true" outlineLevel="0" collapsed="false">
      <c r="A5" s="144" t="s">
        <v>147</v>
      </c>
      <c r="B5" s="145" t="n">
        <v>31464</v>
      </c>
      <c r="C5" s="21"/>
    </row>
    <row r="6" s="146" customFormat="true" ht="30" hidden="false" customHeight="true" outlineLevel="0" collapsed="false">
      <c r="A6" s="147" t="s">
        <v>148</v>
      </c>
      <c r="B6" s="148"/>
      <c r="C6" s="21"/>
    </row>
    <row r="7" s="146" customFormat="true" ht="30" hidden="false" customHeight="true" outlineLevel="0" collapsed="false">
      <c r="A7" s="149" t="s">
        <v>149</v>
      </c>
      <c r="B7" s="150" t="n">
        <v>1464</v>
      </c>
      <c r="C7" s="21"/>
    </row>
    <row r="8" s="146" customFormat="true" ht="30" hidden="false" customHeight="true" outlineLevel="0" collapsed="false">
      <c r="A8" s="149" t="s">
        <v>150</v>
      </c>
      <c r="B8" s="145" t="n">
        <f aca="false">B9+B10</f>
        <v>30000</v>
      </c>
      <c r="C8" s="21"/>
    </row>
    <row r="9" s="146" customFormat="true" ht="30" hidden="false" customHeight="true" outlineLevel="0" collapsed="false">
      <c r="A9" s="151" t="s">
        <v>151</v>
      </c>
      <c r="B9" s="152" t="n">
        <v>30000</v>
      </c>
      <c r="C9" s="21"/>
    </row>
    <row r="10" s="146" customFormat="true" ht="30" hidden="false" customHeight="true" outlineLevel="0" collapsed="false">
      <c r="A10" s="153" t="s">
        <v>152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3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56</v>
      </c>
      <c r="F4" s="158" t="s">
        <v>47</v>
      </c>
      <c r="G4" s="157" t="s">
        <v>75</v>
      </c>
      <c r="H4" s="157"/>
      <c r="I4" s="157"/>
      <c r="J4" s="157"/>
      <c r="K4" s="157" t="s">
        <v>76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77</v>
      </c>
      <c r="I5" s="158" t="s">
        <v>78</v>
      </c>
      <c r="J5" s="158" t="s">
        <v>79</v>
      </c>
      <c r="K5" s="158" t="s">
        <v>18</v>
      </c>
      <c r="L5" s="158" t="s">
        <v>80</v>
      </c>
      <c r="M5" s="158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06T08:34:13Z</dcterms:modified>
  <cp:revision>0</cp:revision>
  <dc:subject/>
  <dc:title/>
</cp:coreProperties>
</file>