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2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4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司法局</t>
  </si>
  <si>
    <t xml:space="preserve">204</t>
  </si>
  <si>
    <t xml:space="preserve">06</t>
  </si>
  <si>
    <t xml:space="preserve">01</t>
  </si>
  <si>
    <t xml:space="preserve">  行政运行（司法）</t>
  </si>
  <si>
    <t xml:space="preserve">07</t>
  </si>
  <si>
    <t xml:space="preserve">  法律援助</t>
  </si>
  <si>
    <t xml:space="preserve">10</t>
  </si>
  <si>
    <t xml:space="preserve">  社区矫正</t>
  </si>
  <si>
    <t xml:space="preserve">99</t>
  </si>
  <si>
    <t xml:space="preserve">  其他司法支出</t>
  </si>
  <si>
    <t xml:space="preserve">208</t>
  </si>
  <si>
    <t xml:space="preserve">05</t>
  </si>
  <si>
    <t xml:space="preserve">  归口管理的行政单位离退休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律师公证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3263943</v>
      </c>
      <c r="D8" s="26" t="s">
        <v>20</v>
      </c>
      <c r="E8" s="27" t="n">
        <v>5316231</v>
      </c>
      <c r="F8" s="28" t="n">
        <v>0</v>
      </c>
      <c r="G8" s="29" t="n">
        <v>0</v>
      </c>
      <c r="H8" s="28" t="n">
        <v>5316231</v>
      </c>
      <c r="I8" s="30" t="n">
        <v>5316231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E8+E12</f>
        <v>13263943</v>
      </c>
      <c r="D9" s="33" t="s">
        <v>22</v>
      </c>
      <c r="E9" s="27" t="n">
        <v>3516947</v>
      </c>
      <c r="F9" s="28" t="n">
        <v>0</v>
      </c>
      <c r="G9" s="29" t="n">
        <v>0</v>
      </c>
      <c r="H9" s="28" t="n">
        <v>3516947</v>
      </c>
      <c r="I9" s="30" t="n">
        <v>3516947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627912</v>
      </c>
      <c r="F10" s="25" t="n">
        <v>0</v>
      </c>
      <c r="G10" s="34" t="n">
        <v>0</v>
      </c>
      <c r="H10" s="25" t="n">
        <v>627912</v>
      </c>
      <c r="I10" s="38" t="n">
        <v>627912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171372</v>
      </c>
      <c r="F11" s="41" t="n">
        <v>0</v>
      </c>
      <c r="G11" s="42" t="n">
        <v>0</v>
      </c>
      <c r="H11" s="41" t="n">
        <v>1171372</v>
      </c>
      <c r="I11" s="43" t="n">
        <v>1171372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7947712</v>
      </c>
      <c r="F12" s="25" t="n">
        <v>0</v>
      </c>
      <c r="G12" s="34" t="n">
        <v>0</v>
      </c>
      <c r="H12" s="37" t="n">
        <v>7947712</v>
      </c>
      <c r="I12" s="37" t="n">
        <v>7947712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13263943</v>
      </c>
      <c r="D24" s="63" t="s">
        <v>41</v>
      </c>
      <c r="E24" s="37" t="n">
        <v>13263943</v>
      </c>
      <c r="F24" s="25" t="n">
        <v>0</v>
      </c>
      <c r="G24" s="34" t="n">
        <v>0</v>
      </c>
      <c r="H24" s="37" t="n">
        <v>13263943</v>
      </c>
      <c r="I24" s="37" t="n">
        <v>13263943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7" activeCellId="0" sqref="A17:F17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f aca="false">F8</f>
        <v>13263943</v>
      </c>
      <c r="G7" s="25" t="n">
        <f aca="false">G8</f>
        <v>13263943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f aca="false">F9+F10+F11+F12+F13+F14+F15+F16+F17</f>
        <v>13263943</v>
      </c>
      <c r="G8" s="25" t="n">
        <f aca="false">G9+G10+G11+G12+G13+G14+G15+G16+G17</f>
        <v>13263943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9423095</v>
      </c>
      <c r="G9" s="25" t="n">
        <v>9423095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530000</v>
      </c>
      <c r="G10" s="25" t="n">
        <v>53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58</v>
      </c>
      <c r="C11" s="88" t="s">
        <v>63</v>
      </c>
      <c r="D11" s="89" t="s">
        <v>56</v>
      </c>
      <c r="E11" s="89" t="s">
        <v>64</v>
      </c>
      <c r="F11" s="25" t="n">
        <v>600000</v>
      </c>
      <c r="G11" s="25" t="n">
        <v>6000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57</v>
      </c>
      <c r="B12" s="88" t="s">
        <v>58</v>
      </c>
      <c r="C12" s="88" t="s">
        <v>65</v>
      </c>
      <c r="D12" s="89" t="s">
        <v>56</v>
      </c>
      <c r="E12" s="89" t="s">
        <v>66</v>
      </c>
      <c r="F12" s="25" t="n">
        <v>730000</v>
      </c>
      <c r="G12" s="25" t="n">
        <v>73000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7</v>
      </c>
      <c r="B13" s="88" t="s">
        <v>68</v>
      </c>
      <c r="C13" s="88" t="s">
        <v>59</v>
      </c>
      <c r="D13" s="89" t="s">
        <v>56</v>
      </c>
      <c r="E13" s="89" t="s">
        <v>69</v>
      </c>
      <c r="F13" s="25" t="n">
        <v>1004972</v>
      </c>
      <c r="G13" s="25" t="n">
        <v>1004972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67</v>
      </c>
      <c r="B14" s="88" t="s">
        <v>68</v>
      </c>
      <c r="C14" s="88" t="s">
        <v>65</v>
      </c>
      <c r="D14" s="89" t="s">
        <v>56</v>
      </c>
      <c r="E14" s="89" t="s">
        <v>70</v>
      </c>
      <c r="F14" s="25" t="n">
        <v>582396</v>
      </c>
      <c r="G14" s="25" t="n">
        <v>582396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71</v>
      </c>
      <c r="B15" s="88" t="s">
        <v>68</v>
      </c>
      <c r="C15" s="88" t="s">
        <v>59</v>
      </c>
      <c r="D15" s="89" t="s">
        <v>56</v>
      </c>
      <c r="E15" s="89" t="s">
        <v>72</v>
      </c>
      <c r="F15" s="25" t="n">
        <v>127080</v>
      </c>
      <c r="G15" s="25" t="n">
        <v>127080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73</v>
      </c>
      <c r="B16" s="88" t="s">
        <v>74</v>
      </c>
      <c r="C16" s="88" t="s">
        <v>59</v>
      </c>
      <c r="D16" s="89" t="s">
        <v>56</v>
      </c>
      <c r="E16" s="89" t="s">
        <v>75</v>
      </c>
      <c r="F16" s="25" t="n">
        <v>166400</v>
      </c>
      <c r="G16" s="25" t="n">
        <v>166400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 t="s">
        <v>57</v>
      </c>
      <c r="B17" s="88" t="s">
        <v>58</v>
      </c>
      <c r="C17" s="88" t="s">
        <v>58</v>
      </c>
      <c r="D17" s="89" t="s">
        <v>56</v>
      </c>
      <c r="E17" s="92" t="s">
        <v>76</v>
      </c>
      <c r="F17" s="90" t="n">
        <v>100000</v>
      </c>
      <c r="G17" s="90" t="n">
        <v>100000</v>
      </c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7" activeCellId="0" sqref="A17:F17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9</v>
      </c>
      <c r="H4" s="75"/>
      <c r="I4" s="75"/>
      <c r="J4" s="75"/>
      <c r="K4" s="75" t="s">
        <v>80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81</v>
      </c>
      <c r="I5" s="77" t="s">
        <v>82</v>
      </c>
      <c r="J5" s="77" t="s">
        <v>83</v>
      </c>
      <c r="K5" s="77" t="s">
        <v>18</v>
      </c>
      <c r="L5" s="77" t="s">
        <v>84</v>
      </c>
      <c r="M5" s="77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13263943</v>
      </c>
      <c r="G7" s="25" t="n">
        <v>5316231</v>
      </c>
      <c r="H7" s="25" t="n">
        <v>3516947</v>
      </c>
      <c r="I7" s="25" t="n">
        <v>627912</v>
      </c>
      <c r="J7" s="25" t="n">
        <v>1171372</v>
      </c>
      <c r="K7" s="25" t="n">
        <v>7947712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f aca="false">G8+K8</f>
        <v>13263943</v>
      </c>
      <c r="G8" s="25" t="n">
        <v>5316231</v>
      </c>
      <c r="H8" s="25" t="n">
        <v>3516947</v>
      </c>
      <c r="I8" s="25" t="n">
        <v>627912</v>
      </c>
      <c r="J8" s="25" t="n">
        <v>1171372</v>
      </c>
      <c r="K8" s="25" t="n">
        <v>7947712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9423095</v>
      </c>
      <c r="G9" s="25" t="n">
        <v>3435383</v>
      </c>
      <c r="H9" s="25" t="n">
        <v>2807471</v>
      </c>
      <c r="I9" s="25" t="n">
        <v>627912</v>
      </c>
      <c r="J9" s="25" t="n">
        <v>0</v>
      </c>
      <c r="K9" s="25" t="n">
        <v>5987712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2</v>
      </c>
      <c r="F10" s="25" t="n">
        <v>53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53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57</v>
      </c>
      <c r="B11" s="101" t="s">
        <v>58</v>
      </c>
      <c r="C11" s="102" t="s">
        <v>63</v>
      </c>
      <c r="D11" s="104" t="s">
        <v>56</v>
      </c>
      <c r="E11" s="104" t="s">
        <v>64</v>
      </c>
      <c r="F11" s="25" t="n">
        <v>600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60000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57</v>
      </c>
      <c r="B12" s="101" t="s">
        <v>58</v>
      </c>
      <c r="C12" s="102" t="s">
        <v>65</v>
      </c>
      <c r="D12" s="104" t="s">
        <v>56</v>
      </c>
      <c r="E12" s="104" t="s">
        <v>66</v>
      </c>
      <c r="F12" s="25" t="n">
        <v>73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73000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7</v>
      </c>
      <c r="B13" s="101" t="s">
        <v>68</v>
      </c>
      <c r="C13" s="102" t="s">
        <v>59</v>
      </c>
      <c r="D13" s="104" t="s">
        <v>56</v>
      </c>
      <c r="E13" s="104" t="s">
        <v>69</v>
      </c>
      <c r="F13" s="25" t="n">
        <v>1004972</v>
      </c>
      <c r="G13" s="25" t="n">
        <v>1004972</v>
      </c>
      <c r="H13" s="25" t="n">
        <v>0</v>
      </c>
      <c r="I13" s="25" t="n">
        <v>0</v>
      </c>
      <c r="J13" s="25" t="n">
        <v>1004972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67</v>
      </c>
      <c r="B14" s="101" t="s">
        <v>68</v>
      </c>
      <c r="C14" s="102" t="s">
        <v>65</v>
      </c>
      <c r="D14" s="104" t="s">
        <v>56</v>
      </c>
      <c r="E14" s="104" t="s">
        <v>70</v>
      </c>
      <c r="F14" s="25" t="n">
        <v>582396</v>
      </c>
      <c r="G14" s="25" t="n">
        <v>582396</v>
      </c>
      <c r="H14" s="25" t="n">
        <v>582396</v>
      </c>
      <c r="I14" s="25" t="n">
        <v>0</v>
      </c>
      <c r="J14" s="25" t="n">
        <v>0</v>
      </c>
      <c r="K14" s="25" t="n">
        <v>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71</v>
      </c>
      <c r="B15" s="101" t="s">
        <v>68</v>
      </c>
      <c r="C15" s="102" t="s">
        <v>59</v>
      </c>
      <c r="D15" s="104" t="s">
        <v>56</v>
      </c>
      <c r="E15" s="104" t="s">
        <v>72</v>
      </c>
      <c r="F15" s="25" t="n">
        <v>127080</v>
      </c>
      <c r="G15" s="25" t="n">
        <v>127080</v>
      </c>
      <c r="H15" s="25" t="n">
        <v>127080</v>
      </c>
      <c r="I15" s="25" t="n">
        <v>0</v>
      </c>
      <c r="J15" s="25" t="n">
        <v>0</v>
      </c>
      <c r="K15" s="25" t="n">
        <v>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 t="s">
        <v>73</v>
      </c>
      <c r="B16" s="101" t="s">
        <v>74</v>
      </c>
      <c r="C16" s="102" t="s">
        <v>59</v>
      </c>
      <c r="D16" s="104" t="s">
        <v>56</v>
      </c>
      <c r="E16" s="104" t="s">
        <v>75</v>
      </c>
      <c r="F16" s="25" t="n">
        <v>166400</v>
      </c>
      <c r="G16" s="25" t="n">
        <v>166400</v>
      </c>
      <c r="H16" s="25" t="n">
        <v>0</v>
      </c>
      <c r="I16" s="25" t="n">
        <v>0</v>
      </c>
      <c r="J16" s="25" t="n">
        <v>166400</v>
      </c>
      <c r="K16" s="25" t="n">
        <v>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 t="s">
        <v>57</v>
      </c>
      <c r="B17" s="88" t="s">
        <v>58</v>
      </c>
      <c r="C17" s="88" t="s">
        <v>58</v>
      </c>
      <c r="D17" s="89" t="s">
        <v>56</v>
      </c>
      <c r="E17" s="92" t="s">
        <v>76</v>
      </c>
      <c r="F17" s="90" t="n">
        <v>100000</v>
      </c>
      <c r="G17" s="90"/>
      <c r="H17" s="90"/>
      <c r="I17" s="90"/>
      <c r="J17" s="90"/>
      <c r="K17" s="90" t="n">
        <v>100000</v>
      </c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true" showOutlineSymbols="true" defaultGridColor="true" view="pageBreakPreview" topLeftCell="D3" colorId="64" zoomScale="100" zoomScaleNormal="100" zoomScalePageLayoutView="100" workbookViewId="0">
      <selection pane="topLeft" activeCell="F8" activeCellId="0" sqref="F8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9</v>
      </c>
      <c r="H4" s="106"/>
      <c r="I4" s="106"/>
      <c r="J4" s="106"/>
      <c r="K4" s="106" t="s">
        <v>80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81</v>
      </c>
      <c r="I5" s="107" t="s">
        <v>82</v>
      </c>
      <c r="J5" s="107" t="s">
        <v>83</v>
      </c>
      <c r="K5" s="107" t="s">
        <v>18</v>
      </c>
      <c r="L5" s="107" t="s">
        <v>84</v>
      </c>
      <c r="M5" s="107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f aca="false">F8</f>
        <v>13263943</v>
      </c>
      <c r="G7" s="115" t="n">
        <v>5316231</v>
      </c>
      <c r="H7" s="115" t="n">
        <v>3516947</v>
      </c>
      <c r="I7" s="115" t="n">
        <v>627912</v>
      </c>
      <c r="J7" s="115" t="n">
        <v>1171372</v>
      </c>
      <c r="K7" s="115" t="n">
        <v>7947712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f aca="false">G8+K8</f>
        <v>13263943</v>
      </c>
      <c r="G8" s="115" t="n">
        <v>5316231</v>
      </c>
      <c r="H8" s="115" t="n">
        <v>3516947</v>
      </c>
      <c r="I8" s="115" t="n">
        <v>627912</v>
      </c>
      <c r="J8" s="115" t="n">
        <v>1171372</v>
      </c>
      <c r="K8" s="115" t="n">
        <v>7947712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9423095</v>
      </c>
      <c r="G9" s="115" t="n">
        <v>3435383</v>
      </c>
      <c r="H9" s="115" t="n">
        <v>2807471</v>
      </c>
      <c r="I9" s="115" t="n">
        <v>627912</v>
      </c>
      <c r="J9" s="115" t="n">
        <v>0</v>
      </c>
      <c r="K9" s="115" t="n">
        <v>5987712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2</v>
      </c>
      <c r="F10" s="115" t="n">
        <v>53000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53000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57</v>
      </c>
      <c r="B11" s="102" t="s">
        <v>58</v>
      </c>
      <c r="C11" s="102" t="s">
        <v>63</v>
      </c>
      <c r="D11" s="104" t="s">
        <v>56</v>
      </c>
      <c r="E11" s="104" t="s">
        <v>64</v>
      </c>
      <c r="F11" s="115" t="n">
        <v>60000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60000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57</v>
      </c>
      <c r="B12" s="102" t="s">
        <v>58</v>
      </c>
      <c r="C12" s="102" t="s">
        <v>65</v>
      </c>
      <c r="D12" s="104" t="s">
        <v>56</v>
      </c>
      <c r="E12" s="104" t="s">
        <v>66</v>
      </c>
      <c r="F12" s="115" t="n">
        <v>73000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73000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7</v>
      </c>
      <c r="B13" s="102" t="s">
        <v>68</v>
      </c>
      <c r="C13" s="102" t="s">
        <v>59</v>
      </c>
      <c r="D13" s="104" t="s">
        <v>56</v>
      </c>
      <c r="E13" s="104" t="s">
        <v>69</v>
      </c>
      <c r="F13" s="115" t="n">
        <v>1004972</v>
      </c>
      <c r="G13" s="115" t="n">
        <v>1004972</v>
      </c>
      <c r="H13" s="115" t="n">
        <v>0</v>
      </c>
      <c r="I13" s="115" t="n">
        <v>0</v>
      </c>
      <c r="J13" s="115" t="n">
        <v>1004972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67</v>
      </c>
      <c r="B14" s="102" t="s">
        <v>68</v>
      </c>
      <c r="C14" s="102" t="s">
        <v>65</v>
      </c>
      <c r="D14" s="104" t="s">
        <v>56</v>
      </c>
      <c r="E14" s="104" t="s">
        <v>70</v>
      </c>
      <c r="F14" s="115" t="n">
        <v>582396</v>
      </c>
      <c r="G14" s="115" t="n">
        <v>582396</v>
      </c>
      <c r="H14" s="115" t="n">
        <v>582396</v>
      </c>
      <c r="I14" s="115" t="n">
        <v>0</v>
      </c>
      <c r="J14" s="115" t="n">
        <v>0</v>
      </c>
      <c r="K14" s="115" t="n">
        <v>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102" t="s">
        <v>71</v>
      </c>
      <c r="B15" s="102" t="s">
        <v>68</v>
      </c>
      <c r="C15" s="102" t="s">
        <v>59</v>
      </c>
      <c r="D15" s="104" t="s">
        <v>56</v>
      </c>
      <c r="E15" s="104" t="s">
        <v>72</v>
      </c>
      <c r="F15" s="115" t="n">
        <v>127080</v>
      </c>
      <c r="G15" s="115" t="n">
        <v>127080</v>
      </c>
      <c r="H15" s="115" t="n">
        <v>127080</v>
      </c>
      <c r="I15" s="115" t="n">
        <v>0</v>
      </c>
      <c r="J15" s="115" t="n">
        <v>0</v>
      </c>
      <c r="K15" s="115" t="n">
        <v>0</v>
      </c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2.5" hidden="false" customHeight="true" outlineLevel="0" collapsed="false">
      <c r="A16" s="102" t="s">
        <v>73</v>
      </c>
      <c r="B16" s="102" t="s">
        <v>74</v>
      </c>
      <c r="C16" s="102" t="s">
        <v>59</v>
      </c>
      <c r="D16" s="104" t="s">
        <v>56</v>
      </c>
      <c r="E16" s="104" t="s">
        <v>75</v>
      </c>
      <c r="F16" s="115" t="n">
        <v>166400</v>
      </c>
      <c r="G16" s="115" t="n">
        <v>166400</v>
      </c>
      <c r="H16" s="115" t="n">
        <v>0</v>
      </c>
      <c r="I16" s="115" t="n">
        <v>0</v>
      </c>
      <c r="J16" s="115" t="n">
        <v>166400</v>
      </c>
      <c r="K16" s="115" t="n">
        <v>0</v>
      </c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88" t="s">
        <v>57</v>
      </c>
      <c r="B17" s="88" t="s">
        <v>58</v>
      </c>
      <c r="C17" s="88" t="s">
        <v>58</v>
      </c>
      <c r="D17" s="89" t="s">
        <v>56</v>
      </c>
      <c r="E17" s="92" t="s">
        <v>76</v>
      </c>
      <c r="F17" s="90" t="n">
        <v>100000</v>
      </c>
      <c r="G17" s="115"/>
      <c r="H17" s="115"/>
      <c r="I17" s="115"/>
      <c r="J17" s="115"/>
      <c r="K17" s="115" t="n">
        <v>100000</v>
      </c>
      <c r="L17" s="116"/>
      <c r="M17" s="116"/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N18" s="21"/>
      <c r="O18" s="21"/>
      <c r="P18" s="2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8</v>
      </c>
    </row>
    <row r="2" customFormat="false" ht="25.5" hidden="false" customHeight="true" outlineLevel="0" collapsed="false">
      <c r="A2" s="123" t="s">
        <v>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90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5316231</v>
      </c>
      <c r="E8" s="141" t="n">
        <v>5316231</v>
      </c>
      <c r="F8" s="142" t="n">
        <v>5316231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91</v>
      </c>
      <c r="B9" s="138"/>
      <c r="C9" s="139" t="s">
        <v>81</v>
      </c>
      <c r="D9" s="140" t="n">
        <f aca="false">E9</f>
        <v>3516947</v>
      </c>
      <c r="E9" s="141" t="n">
        <v>3516947</v>
      </c>
      <c r="F9" s="142" t="n">
        <v>3516947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92</v>
      </c>
      <c r="B10" s="138" t="s">
        <v>59</v>
      </c>
      <c r="C10" s="139" t="s">
        <v>93</v>
      </c>
      <c r="D10" s="140" t="n">
        <f aca="false">E10</f>
        <v>1553331</v>
      </c>
      <c r="E10" s="141" t="n">
        <v>1553331</v>
      </c>
      <c r="F10" s="142" t="n">
        <v>1553331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92</v>
      </c>
      <c r="B11" s="138" t="s">
        <v>74</v>
      </c>
      <c r="C11" s="139" t="s">
        <v>94</v>
      </c>
      <c r="D11" s="140" t="n">
        <f aca="false">E11</f>
        <v>646140</v>
      </c>
      <c r="E11" s="140" t="n">
        <v>646140</v>
      </c>
      <c r="F11" s="147" t="n">
        <v>64614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92</v>
      </c>
      <c r="B12" s="138" t="s">
        <v>95</v>
      </c>
      <c r="C12" s="139" t="s">
        <v>96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92</v>
      </c>
      <c r="B13" s="138" t="s">
        <v>97</v>
      </c>
      <c r="C13" s="139" t="s">
        <v>98</v>
      </c>
      <c r="D13" s="140" t="n">
        <f aca="false">E13</f>
        <v>709476</v>
      </c>
      <c r="E13" s="141" t="n">
        <v>709476</v>
      </c>
      <c r="F13" s="142" t="n">
        <v>709476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92</v>
      </c>
      <c r="B14" s="138" t="s">
        <v>65</v>
      </c>
      <c r="C14" s="139" t="s">
        <v>99</v>
      </c>
      <c r="D14" s="140" t="n">
        <f aca="false">E14</f>
        <v>608000</v>
      </c>
      <c r="E14" s="141" t="n">
        <v>608000</v>
      </c>
      <c r="F14" s="142" t="n">
        <v>608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100</v>
      </c>
      <c r="B15" s="138"/>
      <c r="C15" s="139" t="s">
        <v>101</v>
      </c>
      <c r="D15" s="140" t="n">
        <f aca="false">E15</f>
        <v>627912</v>
      </c>
      <c r="E15" s="141" t="n">
        <v>627912</v>
      </c>
      <c r="F15" s="142" t="n">
        <v>627912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102</v>
      </c>
      <c r="B16" s="138" t="s">
        <v>59</v>
      </c>
      <c r="C16" s="139" t="s">
        <v>103</v>
      </c>
      <c r="D16" s="140" t="n">
        <f aca="false">E16</f>
        <v>608000</v>
      </c>
      <c r="E16" s="140" t="n">
        <v>608000</v>
      </c>
      <c r="F16" s="147" t="n">
        <v>608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102</v>
      </c>
      <c r="B17" s="138" t="s">
        <v>74</v>
      </c>
      <c r="C17" s="139" t="s">
        <v>104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102</v>
      </c>
      <c r="B18" s="138" t="s">
        <v>95</v>
      </c>
      <c r="C18" s="139" t="s">
        <v>105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102</v>
      </c>
      <c r="B19" s="138" t="s">
        <v>97</v>
      </c>
      <c r="C19" s="139" t="s">
        <v>106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102</v>
      </c>
      <c r="B20" s="138" t="s">
        <v>68</v>
      </c>
      <c r="C20" s="139" t="s">
        <v>107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102</v>
      </c>
      <c r="B21" s="138" t="s">
        <v>58</v>
      </c>
      <c r="C21" s="139" t="s">
        <v>108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102</v>
      </c>
      <c r="B22" s="138" t="s">
        <v>61</v>
      </c>
      <c r="C22" s="139" t="s">
        <v>109</v>
      </c>
      <c r="D22" s="140" t="n">
        <f aca="false">E22</f>
        <v>5700</v>
      </c>
      <c r="E22" s="141" t="n">
        <v>5700</v>
      </c>
      <c r="F22" s="142" t="n">
        <v>570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102</v>
      </c>
      <c r="B23" s="138" t="s">
        <v>110</v>
      </c>
      <c r="C23" s="139" t="s">
        <v>111</v>
      </c>
      <c r="D23" s="140" t="n">
        <f aca="false">E23</f>
        <v>0</v>
      </c>
      <c r="E23" s="140" t="n">
        <v>0</v>
      </c>
      <c r="F23" s="142" t="n">
        <v>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102</v>
      </c>
      <c r="B24" s="138" t="s">
        <v>112</v>
      </c>
      <c r="C24" s="139" t="s">
        <v>113</v>
      </c>
      <c r="D24" s="140" t="n">
        <f aca="false">E24</f>
        <v>0</v>
      </c>
      <c r="E24" s="154" t="n">
        <v>0</v>
      </c>
      <c r="F24" s="147" t="n">
        <v>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102</v>
      </c>
      <c r="B25" s="138" t="s">
        <v>114</v>
      </c>
      <c r="C25" s="139" t="s">
        <v>115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102</v>
      </c>
      <c r="B26" s="138" t="s">
        <v>116</v>
      </c>
      <c r="C26" s="139" t="s">
        <v>117</v>
      </c>
      <c r="D26" s="140" t="n">
        <f aca="false">E26</f>
        <v>1900</v>
      </c>
      <c r="E26" s="140" t="n">
        <v>1900</v>
      </c>
      <c r="F26" s="147" t="n">
        <v>190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102</v>
      </c>
      <c r="B27" s="138" t="s">
        <v>118</v>
      </c>
      <c r="C27" s="139" t="s">
        <v>119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102</v>
      </c>
      <c r="B28" s="138" t="s">
        <v>120</v>
      </c>
      <c r="C28" s="139" t="s">
        <v>121</v>
      </c>
      <c r="D28" s="140" t="n">
        <f aca="false">E28</f>
        <v>12312</v>
      </c>
      <c r="E28" s="140" t="n">
        <v>12312</v>
      </c>
      <c r="F28" s="147" t="n">
        <v>12312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102</v>
      </c>
      <c r="B29" s="138" t="s">
        <v>122</v>
      </c>
      <c r="C29" s="139" t="s">
        <v>123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102</v>
      </c>
      <c r="B30" s="138" t="s">
        <v>124</v>
      </c>
      <c r="C30" s="139" t="s">
        <v>125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102</v>
      </c>
      <c r="B31" s="138" t="s">
        <v>126</v>
      </c>
      <c r="C31" s="139" t="s">
        <v>127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102</v>
      </c>
      <c r="B32" s="138" t="s">
        <v>128</v>
      </c>
      <c r="C32" s="139" t="s">
        <v>129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102</v>
      </c>
      <c r="B33" s="138" t="s">
        <v>130</v>
      </c>
      <c r="C33" s="139" t="s">
        <v>131</v>
      </c>
      <c r="D33" s="140" t="n">
        <f aca="false">E33</f>
        <v>0</v>
      </c>
      <c r="E33" s="140" t="n">
        <v>0</v>
      </c>
      <c r="F33" s="147" t="n">
        <v>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102</v>
      </c>
      <c r="B34" s="138" t="s">
        <v>132</v>
      </c>
      <c r="C34" s="139" t="s">
        <v>133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102</v>
      </c>
      <c r="B35" s="138" t="s">
        <v>65</v>
      </c>
      <c r="C35" s="139" t="s">
        <v>134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5</v>
      </c>
      <c r="B36" s="138"/>
      <c r="C36" s="139" t="s">
        <v>83</v>
      </c>
      <c r="D36" s="140" t="n">
        <f aca="false">E36</f>
        <v>1171372</v>
      </c>
      <c r="E36" s="141" t="n">
        <v>1171372</v>
      </c>
      <c r="F36" s="142" t="n">
        <v>1171372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6</v>
      </c>
      <c r="B37" s="138" t="s">
        <v>59</v>
      </c>
      <c r="C37" s="139" t="s">
        <v>137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6</v>
      </c>
      <c r="B38" s="138" t="s">
        <v>74</v>
      </c>
      <c r="C38" s="139" t="s">
        <v>138</v>
      </c>
      <c r="D38" s="140" t="n">
        <f aca="false">E38</f>
        <v>920172</v>
      </c>
      <c r="E38" s="141" t="n">
        <v>920172</v>
      </c>
      <c r="F38" s="142" t="n">
        <v>920172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6</v>
      </c>
      <c r="B39" s="138" t="s">
        <v>95</v>
      </c>
      <c r="C39" s="139" t="s">
        <v>139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6</v>
      </c>
      <c r="B40" s="138" t="s">
        <v>97</v>
      </c>
      <c r="C40" s="139" t="s">
        <v>140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6</v>
      </c>
      <c r="B41" s="138" t="s">
        <v>68</v>
      </c>
      <c r="C41" s="139" t="s">
        <v>141</v>
      </c>
      <c r="D41" s="140" t="n">
        <f aca="false">E41</f>
        <v>84800</v>
      </c>
      <c r="E41" s="141" t="n">
        <v>84800</v>
      </c>
      <c r="F41" s="142" t="n">
        <v>8480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6</v>
      </c>
      <c r="B42" s="138" t="s">
        <v>112</v>
      </c>
      <c r="C42" s="139" t="s">
        <v>75</v>
      </c>
      <c r="D42" s="140" t="n">
        <f aca="false">E42</f>
        <v>166400</v>
      </c>
      <c r="E42" s="141" t="n">
        <v>166400</v>
      </c>
      <c r="F42" s="142" t="n">
        <v>166400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6</v>
      </c>
      <c r="B43" s="138" t="s">
        <v>118</v>
      </c>
      <c r="C43" s="139" t="s">
        <v>142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6</v>
      </c>
      <c r="B44" s="138" t="s">
        <v>143</v>
      </c>
      <c r="C44" s="139" t="s">
        <v>144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6</v>
      </c>
      <c r="B45" s="138" t="s">
        <v>65</v>
      </c>
      <c r="C45" s="139" t="s">
        <v>145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6</v>
      </c>
    </row>
    <row r="2" s="157" customFormat="true" ht="51" hidden="false" customHeight="true" outlineLevel="0" collapsed="false">
      <c r="A2" s="155" t="s">
        <v>147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8</v>
      </c>
      <c r="B4" s="161" t="s">
        <v>149</v>
      </c>
    </row>
    <row r="5" s="64" customFormat="true" ht="30" hidden="false" customHeight="true" outlineLevel="0" collapsed="false">
      <c r="A5" s="162" t="s">
        <v>150</v>
      </c>
      <c r="B5" s="163" t="n">
        <v>12312</v>
      </c>
      <c r="C5" s="21"/>
    </row>
    <row r="6" s="64" customFormat="true" ht="30" hidden="false" customHeight="true" outlineLevel="0" collapsed="false">
      <c r="A6" s="164" t="s">
        <v>151</v>
      </c>
      <c r="B6" s="165"/>
      <c r="C6" s="21"/>
    </row>
    <row r="7" s="64" customFormat="true" ht="30" hidden="false" customHeight="true" outlineLevel="0" collapsed="false">
      <c r="A7" s="166" t="s">
        <v>152</v>
      </c>
      <c r="B7" s="167" t="n">
        <v>12312</v>
      </c>
      <c r="C7" s="21"/>
    </row>
    <row r="8" s="64" customFormat="true" ht="30" hidden="false" customHeight="true" outlineLevel="0" collapsed="false">
      <c r="A8" s="166" t="s">
        <v>153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54</v>
      </c>
      <c r="B9" s="169" t="n">
        <v>0</v>
      </c>
      <c r="C9" s="21"/>
    </row>
    <row r="10" s="64" customFormat="true" ht="30" hidden="false" customHeight="true" outlineLevel="0" collapsed="false">
      <c r="A10" s="170" t="s">
        <v>155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6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9</v>
      </c>
      <c r="F4" s="175" t="s">
        <v>47</v>
      </c>
      <c r="G4" s="174" t="s">
        <v>79</v>
      </c>
      <c r="H4" s="174"/>
      <c r="I4" s="174"/>
      <c r="J4" s="174"/>
      <c r="K4" s="174" t="s">
        <v>80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81</v>
      </c>
      <c r="I5" s="175" t="s">
        <v>82</v>
      </c>
      <c r="J5" s="175" t="s">
        <v>83</v>
      </c>
      <c r="K5" s="175" t="s">
        <v>18</v>
      </c>
      <c r="L5" s="175" t="s">
        <v>84</v>
      </c>
      <c r="M5" s="175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36:08Z</dcterms:created>
  <dc:creator>Administrator</dc:creator>
  <dc:description/>
  <dc:language>en-US</dc:language>
  <cp:lastModifiedBy/>
  <dcterms:modified xsi:type="dcterms:W3CDTF">2017-06-07T0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