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9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7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5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计划供水节约用水办公室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计划供水节约用水办公室</t>
  </si>
  <si>
    <t xml:space="preserve">213</t>
  </si>
  <si>
    <t xml:space="preserve">03</t>
  </si>
  <si>
    <t xml:space="preserve">01</t>
  </si>
  <si>
    <t xml:space="preserve">  行政运行（水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3900000</v>
      </c>
      <c r="D8" s="25" t="s">
        <v>20</v>
      </c>
      <c r="E8" s="26" t="n">
        <v>0</v>
      </c>
      <c r="F8" s="27" t="n">
        <v>0</v>
      </c>
      <c r="G8" s="28" t="n">
        <v>0</v>
      </c>
      <c r="H8" s="27" t="n">
        <v>0</v>
      </c>
      <c r="I8" s="29" t="n">
        <v>0</v>
      </c>
      <c r="J8" s="30"/>
      <c r="K8" s="27" t="n">
        <v>0</v>
      </c>
      <c r="L8" s="30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7" t="n">
        <f aca="false">I24</f>
        <v>3900000</v>
      </c>
      <c r="D9" s="31" t="s">
        <v>22</v>
      </c>
      <c r="E9" s="26" t="n">
        <v>0</v>
      </c>
      <c r="F9" s="27" t="n">
        <v>0</v>
      </c>
      <c r="G9" s="28" t="n">
        <v>0</v>
      </c>
      <c r="H9" s="27" t="n">
        <v>0</v>
      </c>
      <c r="I9" s="29" t="n">
        <v>0</v>
      </c>
      <c r="J9" s="30"/>
      <c r="K9" s="27" t="n">
        <v>0</v>
      </c>
      <c r="L9" s="30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0</v>
      </c>
      <c r="F10" s="24" t="n">
        <v>0</v>
      </c>
      <c r="G10" s="30" t="n">
        <v>0</v>
      </c>
      <c r="H10" s="24" t="n">
        <v>0</v>
      </c>
      <c r="I10" s="35" t="n">
        <v>0</v>
      </c>
      <c r="J10" s="30"/>
      <c r="K10" s="24" t="n">
        <v>0</v>
      </c>
      <c r="L10" s="30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0</v>
      </c>
      <c r="F11" s="38" t="n">
        <v>0</v>
      </c>
      <c r="G11" s="39" t="n">
        <v>0</v>
      </c>
      <c r="H11" s="38" t="n">
        <v>0</v>
      </c>
      <c r="I11" s="40" t="n">
        <v>0</v>
      </c>
      <c r="J11" s="30"/>
      <c r="K11" s="38" t="n">
        <v>0</v>
      </c>
      <c r="L11" s="30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3900000</v>
      </c>
      <c r="F12" s="24" t="n">
        <v>0</v>
      </c>
      <c r="G12" s="30" t="n">
        <v>0</v>
      </c>
      <c r="H12" s="24" t="n">
        <v>3900000</v>
      </c>
      <c r="I12" s="35" t="n">
        <v>3900000</v>
      </c>
      <c r="J12" s="30"/>
      <c r="K12" s="24" t="n">
        <v>0</v>
      </c>
      <c r="L12" s="30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31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31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31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7"/>
      <c r="F23" s="27"/>
      <c r="G23" s="27"/>
      <c r="H23" s="55"/>
      <c r="I23" s="27"/>
      <c r="J23" s="24"/>
      <c r="K23" s="27"/>
      <c r="L23" s="24"/>
      <c r="M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3900000</v>
      </c>
      <c r="D24" s="56" t="s">
        <v>41</v>
      </c>
      <c r="E24" s="34" t="n">
        <v>3900000</v>
      </c>
      <c r="F24" s="24" t="n">
        <v>0</v>
      </c>
      <c r="G24" s="30" t="n">
        <v>0</v>
      </c>
      <c r="H24" s="24" t="n">
        <v>3900000</v>
      </c>
      <c r="I24" s="35" t="n">
        <v>3900000</v>
      </c>
      <c r="J24" s="30"/>
      <c r="K24" s="24" t="n">
        <v>0</v>
      </c>
      <c r="L24" s="30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4</v>
      </c>
      <c r="B4" s="51"/>
      <c r="C4" s="51"/>
      <c r="D4" s="65" t="s">
        <v>45</v>
      </c>
      <c r="E4" s="66" t="s">
        <v>46</v>
      </c>
      <c r="F4" s="6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0</v>
      </c>
      <c r="B5" s="70" t="s">
        <v>51</v>
      </c>
      <c r="C5" s="70" t="s">
        <v>52</v>
      </c>
      <c r="D5" s="65"/>
      <c r="E5" s="66"/>
      <c r="F5" s="66"/>
      <c r="G5" s="7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3900000</v>
      </c>
      <c r="G7" s="24" t="n">
        <v>390000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6</v>
      </c>
      <c r="F8" s="24" t="n">
        <v>3900000</v>
      </c>
      <c r="G8" s="24" t="n">
        <v>3900000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7</v>
      </c>
      <c r="B9" s="75" t="s">
        <v>58</v>
      </c>
      <c r="C9" s="75" t="s">
        <v>59</v>
      </c>
      <c r="D9" s="76" t="s">
        <v>56</v>
      </c>
      <c r="E9" s="76" t="s">
        <v>60</v>
      </c>
      <c r="F9" s="24" t="n">
        <v>3900000</v>
      </c>
      <c r="G9" s="24" t="n">
        <v>3900000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/>
      <c r="B10" s="75"/>
      <c r="C10" s="75"/>
      <c r="D10" s="75"/>
      <c r="E10" s="41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/>
      <c r="B11" s="75"/>
      <c r="C11" s="75"/>
      <c r="D11" s="75"/>
      <c r="E11" s="41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/>
      <c r="B12" s="75"/>
      <c r="C12" s="75"/>
      <c r="D12" s="75"/>
      <c r="E12" s="41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/>
      <c r="B13" s="75"/>
      <c r="C13" s="75"/>
      <c r="D13" s="75"/>
      <c r="E13" s="41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/>
      <c r="B14" s="75"/>
      <c r="C14" s="75"/>
      <c r="D14" s="75"/>
      <c r="E14" s="41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/>
      <c r="B15" s="75"/>
      <c r="C15" s="75"/>
      <c r="D15" s="75"/>
      <c r="E15" s="4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/>
      <c r="B16" s="75"/>
      <c r="C16" s="75"/>
      <c r="D16" s="75"/>
      <c r="E16" s="41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/>
      <c r="B17" s="75"/>
      <c r="C17" s="75"/>
      <c r="D17" s="75"/>
      <c r="E17" s="4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/>
      <c r="B18" s="75"/>
      <c r="C18" s="75"/>
      <c r="D18" s="75"/>
      <c r="E18" s="4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6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6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4</v>
      </c>
      <c r="B4" s="51"/>
      <c r="C4" s="51"/>
      <c r="D4" s="66" t="s">
        <v>45</v>
      </c>
      <c r="E4" s="66" t="s">
        <v>46</v>
      </c>
      <c r="F4" s="66" t="s">
        <v>47</v>
      </c>
      <c r="G4" s="51" t="s">
        <v>63</v>
      </c>
      <c r="H4" s="51"/>
      <c r="I4" s="51"/>
      <c r="J4" s="51"/>
      <c r="K4" s="51" t="s">
        <v>64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0</v>
      </c>
      <c r="B5" s="70" t="s">
        <v>51</v>
      </c>
      <c r="C5" s="70" t="s">
        <v>52</v>
      </c>
      <c r="D5" s="66"/>
      <c r="E5" s="66"/>
      <c r="F5" s="66"/>
      <c r="G5" s="66" t="s">
        <v>18</v>
      </c>
      <c r="H5" s="66" t="s">
        <v>65</v>
      </c>
      <c r="I5" s="66" t="s">
        <v>66</v>
      </c>
      <c r="J5" s="66" t="s">
        <v>67</v>
      </c>
      <c r="K5" s="66" t="s">
        <v>18</v>
      </c>
      <c r="L5" s="66" t="s">
        <v>68</v>
      </c>
      <c r="M5" s="66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50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39000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3900000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6</v>
      </c>
      <c r="F8" s="24" t="n">
        <v>39000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3900000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7</v>
      </c>
      <c r="B9" s="88" t="s">
        <v>58</v>
      </c>
      <c r="C9" s="85" t="s">
        <v>59</v>
      </c>
      <c r="D9" s="87" t="s">
        <v>56</v>
      </c>
      <c r="E9" s="87" t="s">
        <v>60</v>
      </c>
      <c r="F9" s="24" t="n">
        <v>390000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390000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/>
      <c r="B10" s="88"/>
      <c r="C10" s="85"/>
      <c r="D10" s="86"/>
      <c r="E10" s="89"/>
      <c r="F10" s="77"/>
      <c r="G10" s="77"/>
      <c r="H10" s="77"/>
      <c r="I10" s="77"/>
      <c r="J10" s="77"/>
      <c r="K10" s="77"/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/>
      <c r="B11" s="88"/>
      <c r="C11" s="85"/>
      <c r="D11" s="86"/>
      <c r="E11" s="89"/>
      <c r="F11" s="77"/>
      <c r="G11" s="77"/>
      <c r="H11" s="77"/>
      <c r="I11" s="77"/>
      <c r="J11" s="77"/>
      <c r="K11" s="77"/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/>
      <c r="B12" s="88"/>
      <c r="C12" s="85"/>
      <c r="D12" s="86"/>
      <c r="E12" s="89"/>
      <c r="F12" s="77"/>
      <c r="G12" s="77"/>
      <c r="H12" s="77"/>
      <c r="I12" s="77"/>
      <c r="J12" s="77"/>
      <c r="K12" s="77"/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/>
      <c r="B13" s="88"/>
      <c r="C13" s="85"/>
      <c r="D13" s="86"/>
      <c r="E13" s="89"/>
      <c r="F13" s="77"/>
      <c r="G13" s="77"/>
      <c r="H13" s="77"/>
      <c r="I13" s="77"/>
      <c r="J13" s="77"/>
      <c r="K13" s="77"/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/>
      <c r="B14" s="88"/>
      <c r="C14" s="85"/>
      <c r="D14" s="86"/>
      <c r="E14" s="89"/>
      <c r="F14" s="77"/>
      <c r="G14" s="77"/>
      <c r="H14" s="77"/>
      <c r="I14" s="77"/>
      <c r="J14" s="77"/>
      <c r="K14" s="77"/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/>
      <c r="B15" s="88"/>
      <c r="C15" s="85"/>
      <c r="D15" s="86"/>
      <c r="E15" s="89"/>
      <c r="F15" s="77"/>
      <c r="G15" s="77"/>
      <c r="H15" s="77"/>
      <c r="I15" s="77"/>
      <c r="J15" s="77"/>
      <c r="K15" s="77"/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/>
      <c r="B16" s="88"/>
      <c r="C16" s="85"/>
      <c r="D16" s="86"/>
      <c r="E16" s="89"/>
      <c r="F16" s="77"/>
      <c r="G16" s="77"/>
      <c r="H16" s="77"/>
      <c r="I16" s="77"/>
      <c r="J16" s="77"/>
      <c r="K16" s="77"/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/>
      <c r="B17" s="88"/>
      <c r="C17" s="85"/>
      <c r="D17" s="86"/>
      <c r="E17" s="89"/>
      <c r="F17" s="77"/>
      <c r="G17" s="77"/>
      <c r="H17" s="77"/>
      <c r="I17" s="77"/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/>
      <c r="B18" s="88"/>
      <c r="C18" s="85"/>
      <c r="D18" s="86"/>
      <c r="E18" s="89"/>
      <c r="F18" s="77"/>
      <c r="G18" s="77"/>
      <c r="H18" s="77"/>
      <c r="I18" s="77"/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4</v>
      </c>
      <c r="B4" s="90"/>
      <c r="C4" s="90"/>
      <c r="D4" s="91" t="s">
        <v>45</v>
      </c>
      <c r="E4" s="91" t="s">
        <v>46</v>
      </c>
      <c r="F4" s="91" t="s">
        <v>47</v>
      </c>
      <c r="G4" s="90" t="s">
        <v>63</v>
      </c>
      <c r="H4" s="90"/>
      <c r="I4" s="90"/>
      <c r="J4" s="90"/>
      <c r="K4" s="90" t="s">
        <v>64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0</v>
      </c>
      <c r="B5" s="94" t="s">
        <v>51</v>
      </c>
      <c r="C5" s="94" t="s">
        <v>52</v>
      </c>
      <c r="D5" s="91"/>
      <c r="E5" s="91"/>
      <c r="F5" s="91"/>
      <c r="G5" s="91" t="s">
        <v>18</v>
      </c>
      <c r="H5" s="91" t="s">
        <v>65</v>
      </c>
      <c r="I5" s="91" t="s">
        <v>66</v>
      </c>
      <c r="J5" s="91" t="s">
        <v>67</v>
      </c>
      <c r="K5" s="91" t="s">
        <v>18</v>
      </c>
      <c r="L5" s="91" t="s">
        <v>68</v>
      </c>
      <c r="M5" s="91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5</v>
      </c>
      <c r="B6" s="96" t="s">
        <v>55</v>
      </c>
      <c r="C6" s="96" t="s">
        <v>55</v>
      </c>
      <c r="D6" s="97" t="s">
        <v>55</v>
      </c>
      <c r="E6" s="98" t="s">
        <v>55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390000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3900000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6</v>
      </c>
      <c r="F8" s="99" t="n">
        <v>390000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3900000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7</v>
      </c>
      <c r="B9" s="85" t="s">
        <v>58</v>
      </c>
      <c r="C9" s="85" t="s">
        <v>59</v>
      </c>
      <c r="D9" s="87" t="s">
        <v>56</v>
      </c>
      <c r="E9" s="87" t="s">
        <v>60</v>
      </c>
      <c r="F9" s="99" t="n">
        <v>390000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390000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7.6" hidden="false" customHeight="true" outlineLevel="0" collapsed="false">
      <c r="A10" s="98"/>
      <c r="B10" s="85"/>
      <c r="C10" s="85"/>
      <c r="D10" s="86"/>
      <c r="E10" s="89"/>
      <c r="F10" s="99"/>
      <c r="G10" s="99"/>
      <c r="H10" s="99"/>
      <c r="I10" s="99"/>
      <c r="J10" s="99"/>
      <c r="K10" s="99"/>
      <c r="L10" s="100"/>
      <c r="M10" s="100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7.6" hidden="false" customHeight="true" outlineLevel="0" collapsed="false">
      <c r="A11" s="98"/>
      <c r="B11" s="85"/>
      <c r="C11" s="85"/>
      <c r="D11" s="86"/>
      <c r="E11" s="89"/>
      <c r="F11" s="99"/>
      <c r="G11" s="99"/>
      <c r="H11" s="99"/>
      <c r="I11" s="99"/>
      <c r="J11" s="99"/>
      <c r="K11" s="99"/>
      <c r="L11" s="100"/>
      <c r="M11" s="100"/>
      <c r="N11" s="21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7.6" hidden="false" customHeight="true" outlineLevel="0" collapsed="false">
      <c r="A12" s="98"/>
      <c r="B12" s="85"/>
      <c r="C12" s="85"/>
      <c r="D12" s="86"/>
      <c r="E12" s="89"/>
      <c r="F12" s="99"/>
      <c r="G12" s="99"/>
      <c r="H12" s="99"/>
      <c r="I12" s="99"/>
      <c r="J12" s="99"/>
      <c r="K12" s="99"/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7.6" hidden="false" customHeight="true" outlineLevel="0" collapsed="false">
      <c r="A13" s="98"/>
      <c r="B13" s="85"/>
      <c r="C13" s="85"/>
      <c r="D13" s="86"/>
      <c r="E13" s="89"/>
      <c r="F13" s="99"/>
      <c r="G13" s="99"/>
      <c r="H13" s="99"/>
      <c r="I13" s="99"/>
      <c r="J13" s="99"/>
      <c r="K13" s="99"/>
      <c r="L13" s="100"/>
      <c r="M13" s="1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7.6" hidden="false" customHeight="true" outlineLevel="0" collapsed="false">
      <c r="A14" s="98"/>
      <c r="B14" s="85"/>
      <c r="C14" s="85"/>
      <c r="D14" s="86"/>
      <c r="E14" s="89"/>
      <c r="F14" s="99"/>
      <c r="G14" s="99"/>
      <c r="H14" s="99"/>
      <c r="I14" s="99"/>
      <c r="J14" s="99"/>
      <c r="K14" s="99"/>
      <c r="L14" s="100"/>
      <c r="M14" s="10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7.6" hidden="false" customHeight="true" outlineLevel="0" collapsed="false">
      <c r="A15" s="98"/>
      <c r="B15" s="85"/>
      <c r="C15" s="85"/>
      <c r="D15" s="86"/>
      <c r="E15" s="89"/>
      <c r="F15" s="99"/>
      <c r="G15" s="99"/>
      <c r="H15" s="99"/>
      <c r="I15" s="99"/>
      <c r="J15" s="99"/>
      <c r="K15" s="99"/>
      <c r="L15" s="100"/>
      <c r="M15" s="1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7.6" hidden="false" customHeight="true" outlineLevel="0" collapsed="false">
      <c r="A16" s="98"/>
      <c r="B16" s="85"/>
      <c r="C16" s="85"/>
      <c r="D16" s="86"/>
      <c r="E16" s="89"/>
      <c r="F16" s="99"/>
      <c r="G16" s="99"/>
      <c r="H16" s="99"/>
      <c r="I16" s="99"/>
      <c r="J16" s="99"/>
      <c r="K16" s="99"/>
      <c r="L16" s="100"/>
      <c r="M16" s="1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7.6" hidden="false" customHeight="true" outlineLevel="0" collapsed="false">
      <c r="A17" s="98"/>
      <c r="B17" s="85"/>
      <c r="C17" s="85"/>
      <c r="D17" s="86"/>
      <c r="E17" s="89"/>
      <c r="F17" s="99"/>
      <c r="G17" s="99"/>
      <c r="H17" s="99"/>
      <c r="I17" s="99"/>
      <c r="J17" s="99"/>
      <c r="K17" s="99"/>
      <c r="L17" s="100"/>
      <c r="M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7.6" hidden="false" customHeight="true" outlineLevel="0" collapsed="false">
      <c r="A18" s="98"/>
      <c r="B18" s="85"/>
      <c r="C18" s="85"/>
      <c r="D18" s="86"/>
      <c r="E18" s="89"/>
      <c r="F18" s="99"/>
      <c r="G18" s="99"/>
      <c r="H18" s="99"/>
      <c r="I18" s="99"/>
      <c r="J18" s="99"/>
      <c r="K18" s="99"/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5" customFormat="true" ht="18.75" hidden="false" customHeight="true" outlineLevel="0" collapsed="false">
      <c r="A1" s="103"/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 t="s">
        <v>72</v>
      </c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customFormat="false" ht="25.5" hidden="false" customHeight="true" outlineLevel="0" collapsed="false">
      <c r="A2" s="106" t="s">
        <v>7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</row>
    <row r="3" customFormat="false" ht="29.25" hidden="false" customHeight="true" outlineLevel="0" collapsed="false">
      <c r="A3" s="107" t="s">
        <v>2</v>
      </c>
      <c r="B3" s="107"/>
      <c r="C3" s="107"/>
      <c r="D3" s="107"/>
      <c r="E3" s="107"/>
      <c r="F3" s="107"/>
      <c r="L3" s="108" t="s">
        <v>3</v>
      </c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</row>
    <row r="4" customFormat="false" ht="22.5" hidden="false" customHeight="true" outlineLevel="0" collapsed="false">
      <c r="A4" s="109" t="s">
        <v>44</v>
      </c>
      <c r="B4" s="109"/>
      <c r="C4" s="110" t="s">
        <v>74</v>
      </c>
      <c r="D4" s="109" t="s">
        <v>47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</row>
    <row r="5" customFormat="false" ht="18" hidden="false" customHeight="true" outlineLevel="0" collapsed="false">
      <c r="A5" s="114" t="s">
        <v>50</v>
      </c>
      <c r="B5" s="114" t="s">
        <v>51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</row>
    <row r="7" customFormat="false" ht="16.5" hidden="false" customHeight="true" outlineLevel="0" collapsed="false">
      <c r="A7" s="116" t="s">
        <v>55</v>
      </c>
      <c r="B7" s="116" t="s">
        <v>55</v>
      </c>
      <c r="C7" s="116" t="s">
        <v>55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E8</f>
        <v>0</v>
      </c>
      <c r="E8" s="123"/>
      <c r="F8" s="124"/>
      <c r="G8" s="125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</row>
    <row r="9" customFormat="false" ht="26.45" hidden="false" customHeight="true" outlineLevel="0" collapsed="false">
      <c r="A9" s="119" t="s">
        <v>75</v>
      </c>
      <c r="B9" s="120"/>
      <c r="C9" s="121" t="s">
        <v>65</v>
      </c>
      <c r="D9" s="122" t="n">
        <f aca="false">E9</f>
        <v>0</v>
      </c>
      <c r="E9" s="123"/>
      <c r="F9" s="124"/>
      <c r="G9" s="125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</row>
    <row r="10" customFormat="false" ht="26.45" hidden="false" customHeight="true" outlineLevel="0" collapsed="false">
      <c r="A10" s="119" t="s">
        <v>76</v>
      </c>
      <c r="B10" s="120" t="s">
        <v>59</v>
      </c>
      <c r="C10" s="121" t="s">
        <v>77</v>
      </c>
      <c r="D10" s="122" t="n">
        <f aca="false">E10</f>
        <v>0</v>
      </c>
      <c r="E10" s="123"/>
      <c r="F10" s="124"/>
      <c r="G10" s="125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</row>
    <row r="11" customFormat="false" ht="26.45" hidden="false" customHeight="true" outlineLevel="0" collapsed="false">
      <c r="A11" s="119" t="s">
        <v>76</v>
      </c>
      <c r="B11" s="120" t="s">
        <v>78</v>
      </c>
      <c r="C11" s="121" t="s">
        <v>79</v>
      </c>
      <c r="D11" s="122" t="n">
        <f aca="false">E11</f>
        <v>0</v>
      </c>
      <c r="E11" s="122"/>
      <c r="F11" s="128"/>
      <c r="G11" s="125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</row>
    <row r="12" customFormat="false" ht="26.45" hidden="false" customHeight="true" outlineLevel="0" collapsed="false">
      <c r="A12" s="119" t="s">
        <v>76</v>
      </c>
      <c r="B12" s="120" t="s">
        <v>58</v>
      </c>
      <c r="C12" s="121" t="s">
        <v>80</v>
      </c>
      <c r="D12" s="122"/>
      <c r="E12" s="129"/>
      <c r="F12" s="130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</row>
    <row r="13" customFormat="false" ht="26.45" hidden="false" customHeight="true" outlineLevel="0" collapsed="false">
      <c r="A13" s="119" t="s">
        <v>76</v>
      </c>
      <c r="B13" s="120" t="s">
        <v>81</v>
      </c>
      <c r="C13" s="121" t="s">
        <v>82</v>
      </c>
      <c r="D13" s="122" t="n">
        <f aca="false">E13</f>
        <v>0</v>
      </c>
      <c r="E13" s="123"/>
      <c r="F13" s="124"/>
      <c r="G13" s="125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</row>
    <row r="14" customFormat="false" ht="26.45" hidden="false" customHeight="true" outlineLevel="0" collapsed="false">
      <c r="A14" s="119" t="s">
        <v>76</v>
      </c>
      <c r="B14" s="120" t="s">
        <v>83</v>
      </c>
      <c r="C14" s="121" t="s">
        <v>84</v>
      </c>
      <c r="D14" s="122" t="n">
        <f aca="false">E14</f>
        <v>0</v>
      </c>
      <c r="E14" s="123"/>
      <c r="F14" s="124"/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</row>
    <row r="15" customFormat="false" ht="26.45" hidden="false" customHeight="true" outlineLevel="0" collapsed="false">
      <c r="A15" s="119" t="s">
        <v>85</v>
      </c>
      <c r="B15" s="120"/>
      <c r="C15" s="121" t="s">
        <v>86</v>
      </c>
      <c r="D15" s="122" t="n">
        <f aca="false">E15</f>
        <v>0</v>
      </c>
      <c r="E15" s="123"/>
      <c r="F15" s="124"/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</row>
    <row r="16" customFormat="false" ht="26.45" hidden="false" customHeight="true" outlineLevel="0" collapsed="false">
      <c r="A16" s="119" t="s">
        <v>87</v>
      </c>
      <c r="B16" s="120" t="s">
        <v>59</v>
      </c>
      <c r="C16" s="121" t="s">
        <v>88</v>
      </c>
      <c r="D16" s="122" t="n">
        <f aca="false">E16</f>
        <v>0</v>
      </c>
      <c r="E16" s="122"/>
      <c r="F16" s="128"/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</row>
    <row r="17" customFormat="false" ht="26.45" hidden="false" customHeight="true" outlineLevel="0" collapsed="false">
      <c r="A17" s="119" t="s">
        <v>87</v>
      </c>
      <c r="B17" s="120" t="s">
        <v>78</v>
      </c>
      <c r="C17" s="121" t="s">
        <v>89</v>
      </c>
      <c r="D17" s="122"/>
      <c r="E17" s="131"/>
      <c r="F17" s="132"/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</row>
    <row r="18" customFormat="false" ht="26.45" hidden="false" customHeight="true" outlineLevel="0" collapsed="false">
      <c r="A18" s="119" t="s">
        <v>87</v>
      </c>
      <c r="B18" s="120" t="s">
        <v>58</v>
      </c>
      <c r="C18" s="121" t="s">
        <v>90</v>
      </c>
      <c r="D18" s="122"/>
      <c r="E18" s="133"/>
      <c r="F18" s="128"/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</row>
    <row r="19" customFormat="false" ht="26.45" hidden="false" customHeight="true" outlineLevel="0" collapsed="false">
      <c r="A19" s="119" t="s">
        <v>87</v>
      </c>
      <c r="B19" s="120" t="s">
        <v>81</v>
      </c>
      <c r="C19" s="121" t="s">
        <v>91</v>
      </c>
      <c r="D19" s="122"/>
      <c r="E19" s="134"/>
      <c r="F19" s="124"/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</row>
    <row r="20" customFormat="false" ht="26.45" hidden="false" customHeight="true" outlineLevel="0" collapsed="false">
      <c r="A20" s="119" t="s">
        <v>87</v>
      </c>
      <c r="B20" s="120" t="s">
        <v>92</v>
      </c>
      <c r="C20" s="121" t="s">
        <v>93</v>
      </c>
      <c r="D20" s="122" t="n">
        <f aca="false">E20</f>
        <v>0</v>
      </c>
      <c r="E20" s="122"/>
      <c r="F20" s="128"/>
      <c r="G20" s="125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</row>
    <row r="21" customFormat="false" ht="26.45" hidden="false" customHeight="true" outlineLevel="0" collapsed="false">
      <c r="A21" s="119" t="s">
        <v>87</v>
      </c>
      <c r="B21" s="120" t="s">
        <v>94</v>
      </c>
      <c r="C21" s="121" t="s">
        <v>95</v>
      </c>
      <c r="D21" s="122"/>
      <c r="E21" s="129"/>
      <c r="F21" s="130"/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</row>
    <row r="22" customFormat="false" ht="26.45" hidden="false" customHeight="true" outlineLevel="0" collapsed="false">
      <c r="A22" s="119" t="s">
        <v>87</v>
      </c>
      <c r="B22" s="120" t="s">
        <v>96</v>
      </c>
      <c r="C22" s="121" t="s">
        <v>97</v>
      </c>
      <c r="D22" s="122" t="n">
        <f aca="false">E22</f>
        <v>0</v>
      </c>
      <c r="E22" s="123"/>
      <c r="F22" s="124"/>
      <c r="G22" s="125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</row>
    <row r="23" customFormat="false" ht="26.45" hidden="false" customHeight="true" outlineLevel="0" collapsed="false">
      <c r="A23" s="119" t="s">
        <v>87</v>
      </c>
      <c r="B23" s="120" t="s">
        <v>98</v>
      </c>
      <c r="C23" s="121" t="s">
        <v>99</v>
      </c>
      <c r="D23" s="122" t="n">
        <f aca="false">E23</f>
        <v>0</v>
      </c>
      <c r="E23" s="122"/>
      <c r="F23" s="124"/>
      <c r="G23" s="125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</row>
    <row r="24" customFormat="false" ht="26.45" hidden="false" customHeight="true" outlineLevel="0" collapsed="false">
      <c r="A24" s="119" t="s">
        <v>87</v>
      </c>
      <c r="B24" s="120" t="s">
        <v>100</v>
      </c>
      <c r="C24" s="121" t="s">
        <v>101</v>
      </c>
      <c r="D24" s="122" t="n">
        <f aca="false">E24</f>
        <v>0</v>
      </c>
      <c r="E24" s="135"/>
      <c r="F24" s="128"/>
      <c r="G24" s="125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</row>
    <row r="25" customFormat="false" ht="26.45" hidden="false" customHeight="true" outlineLevel="0" collapsed="false">
      <c r="A25" s="119" t="s">
        <v>87</v>
      </c>
      <c r="B25" s="120" t="s">
        <v>102</v>
      </c>
      <c r="C25" s="121" t="s">
        <v>103</v>
      </c>
      <c r="D25" s="122"/>
      <c r="E25" s="129"/>
      <c r="F25" s="130"/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</row>
    <row r="26" customFormat="false" ht="26.45" hidden="false" customHeight="true" outlineLevel="0" collapsed="false">
      <c r="A26" s="119" t="s">
        <v>87</v>
      </c>
      <c r="B26" s="120" t="s">
        <v>104</v>
      </c>
      <c r="C26" s="121" t="s">
        <v>105</v>
      </c>
      <c r="D26" s="122" t="n">
        <f aca="false">E26</f>
        <v>0</v>
      </c>
      <c r="E26" s="122"/>
      <c r="F26" s="128"/>
      <c r="G26" s="125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</row>
    <row r="27" customFormat="false" ht="26.45" hidden="false" customHeight="true" outlineLevel="0" collapsed="false">
      <c r="A27" s="119" t="s">
        <v>87</v>
      </c>
      <c r="B27" s="120" t="s">
        <v>106</v>
      </c>
      <c r="C27" s="121" t="s">
        <v>107</v>
      </c>
      <c r="D27" s="122"/>
      <c r="E27" s="129"/>
      <c r="F27" s="130"/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</row>
    <row r="28" customFormat="false" ht="26.45" hidden="false" customHeight="true" outlineLevel="0" collapsed="false">
      <c r="A28" s="119" t="s">
        <v>87</v>
      </c>
      <c r="B28" s="120" t="s">
        <v>108</v>
      </c>
      <c r="C28" s="121" t="s">
        <v>109</v>
      </c>
      <c r="D28" s="122" t="n">
        <f aca="false">E28</f>
        <v>0</v>
      </c>
      <c r="E28" s="122"/>
      <c r="F28" s="128"/>
      <c r="G28" s="125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</row>
    <row r="29" customFormat="false" ht="26.45" hidden="false" customHeight="true" outlineLevel="0" collapsed="false">
      <c r="A29" s="119" t="s">
        <v>87</v>
      </c>
      <c r="B29" s="120" t="s">
        <v>110</v>
      </c>
      <c r="C29" s="121" t="s">
        <v>111</v>
      </c>
      <c r="D29" s="122"/>
      <c r="E29" s="131"/>
      <c r="F29" s="132"/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</row>
    <row r="30" customFormat="false" ht="26.45" hidden="false" customHeight="true" outlineLevel="0" collapsed="false">
      <c r="A30" s="119" t="s">
        <v>87</v>
      </c>
      <c r="B30" s="120" t="s">
        <v>112</v>
      </c>
      <c r="C30" s="121" t="s">
        <v>113</v>
      </c>
      <c r="D30" s="122"/>
      <c r="E30" s="133"/>
      <c r="F30" s="128"/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</row>
    <row r="31" customFormat="false" ht="26.45" hidden="false" customHeight="true" outlineLevel="0" collapsed="false">
      <c r="A31" s="119" t="s">
        <v>87</v>
      </c>
      <c r="B31" s="120" t="s">
        <v>114</v>
      </c>
      <c r="C31" s="121" t="s">
        <v>115</v>
      </c>
      <c r="D31" s="122"/>
      <c r="E31" s="133"/>
      <c r="F31" s="128"/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</row>
    <row r="32" customFormat="false" ht="26.45" hidden="false" customHeight="true" outlineLevel="0" collapsed="false">
      <c r="A32" s="119" t="s">
        <v>87</v>
      </c>
      <c r="B32" s="120" t="s">
        <v>116</v>
      </c>
      <c r="C32" s="121" t="s">
        <v>117</v>
      </c>
      <c r="D32" s="122"/>
      <c r="E32" s="134"/>
      <c r="F32" s="124"/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</row>
    <row r="33" customFormat="false" ht="26.45" hidden="false" customHeight="true" outlineLevel="0" collapsed="false">
      <c r="A33" s="119" t="s">
        <v>87</v>
      </c>
      <c r="B33" s="120" t="s">
        <v>118</v>
      </c>
      <c r="C33" s="121" t="s">
        <v>119</v>
      </c>
      <c r="D33" s="122" t="n">
        <f aca="false">E33</f>
        <v>0</v>
      </c>
      <c r="E33" s="122"/>
      <c r="F33" s="128"/>
      <c r="G33" s="125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</row>
    <row r="34" customFormat="false" ht="26.45" hidden="false" customHeight="true" outlineLevel="0" collapsed="false">
      <c r="A34" s="119" t="s">
        <v>87</v>
      </c>
      <c r="B34" s="120" t="s">
        <v>120</v>
      </c>
      <c r="C34" s="121" t="s">
        <v>121</v>
      </c>
      <c r="D34" s="122"/>
      <c r="E34" s="129"/>
      <c r="F34" s="130"/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</row>
    <row r="35" customFormat="false" ht="26.45" hidden="false" customHeight="true" outlineLevel="0" collapsed="false">
      <c r="A35" s="119" t="s">
        <v>87</v>
      </c>
      <c r="B35" s="120" t="s">
        <v>83</v>
      </c>
      <c r="C35" s="121" t="s">
        <v>122</v>
      </c>
      <c r="D35" s="122" t="n">
        <f aca="false">E35</f>
        <v>0</v>
      </c>
      <c r="E35" s="123"/>
      <c r="F35" s="124"/>
      <c r="G35" s="125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</row>
    <row r="36" customFormat="false" ht="26.45" hidden="false" customHeight="true" outlineLevel="0" collapsed="false">
      <c r="A36" s="119" t="s">
        <v>123</v>
      </c>
      <c r="B36" s="120"/>
      <c r="C36" s="121" t="s">
        <v>67</v>
      </c>
      <c r="D36" s="122" t="n">
        <f aca="false">E36</f>
        <v>0</v>
      </c>
      <c r="E36" s="123"/>
      <c r="F36" s="124"/>
      <c r="G36" s="125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</row>
    <row r="37" customFormat="false" ht="26.45" hidden="false" customHeight="true" outlineLevel="0" collapsed="false">
      <c r="A37" s="120" t="s">
        <v>124</v>
      </c>
      <c r="B37" s="120" t="s">
        <v>59</v>
      </c>
      <c r="C37" s="121" t="s">
        <v>125</v>
      </c>
      <c r="D37" s="122" t="n">
        <f aca="false">E37</f>
        <v>0</v>
      </c>
      <c r="E37" s="123"/>
      <c r="F37" s="124"/>
      <c r="G37" s="125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</row>
    <row r="38" customFormat="false" ht="26.45" hidden="false" customHeight="true" outlineLevel="0" collapsed="false">
      <c r="A38" s="120" t="s">
        <v>124</v>
      </c>
      <c r="B38" s="120" t="s">
        <v>78</v>
      </c>
      <c r="C38" s="121" t="s">
        <v>126</v>
      </c>
      <c r="D38" s="122" t="n">
        <f aca="false">E38</f>
        <v>0</v>
      </c>
      <c r="E38" s="123"/>
      <c r="F38" s="124"/>
      <c r="G38" s="125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</row>
    <row r="39" customFormat="false" ht="26.45" hidden="false" customHeight="true" outlineLevel="0" collapsed="false">
      <c r="A39" s="120" t="s">
        <v>124</v>
      </c>
      <c r="B39" s="120" t="s">
        <v>58</v>
      </c>
      <c r="C39" s="121" t="s">
        <v>127</v>
      </c>
      <c r="D39" s="122" t="n">
        <f aca="false">E39</f>
        <v>0</v>
      </c>
      <c r="E39" s="123"/>
      <c r="F39" s="124"/>
      <c r="G39" s="125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</row>
    <row r="40" customFormat="false" ht="26.45" hidden="false" customHeight="true" outlineLevel="0" collapsed="false">
      <c r="A40" s="120" t="s">
        <v>124</v>
      </c>
      <c r="B40" s="120" t="s">
        <v>81</v>
      </c>
      <c r="C40" s="121" t="s">
        <v>128</v>
      </c>
      <c r="D40" s="122" t="n">
        <f aca="false">E40</f>
        <v>0</v>
      </c>
      <c r="E40" s="123"/>
      <c r="F40" s="124"/>
      <c r="G40" s="125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</row>
    <row r="41" customFormat="false" ht="26.45" hidden="false" customHeight="true" outlineLevel="0" collapsed="false">
      <c r="A41" s="120" t="s">
        <v>124</v>
      </c>
      <c r="B41" s="120" t="s">
        <v>92</v>
      </c>
      <c r="C41" s="121" t="s">
        <v>129</v>
      </c>
      <c r="D41" s="122" t="n">
        <f aca="false">E41</f>
        <v>0</v>
      </c>
      <c r="E41" s="123"/>
      <c r="F41" s="124"/>
      <c r="G41" s="125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</row>
    <row r="42" customFormat="false" ht="26.45" hidden="false" customHeight="true" outlineLevel="0" collapsed="false">
      <c r="A42" s="119" t="s">
        <v>124</v>
      </c>
      <c r="B42" s="120" t="s">
        <v>100</v>
      </c>
      <c r="C42" s="121" t="s">
        <v>130</v>
      </c>
      <c r="D42" s="122" t="n">
        <f aca="false">E42</f>
        <v>0</v>
      </c>
      <c r="E42" s="123"/>
      <c r="F42" s="124"/>
      <c r="G42" s="125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</row>
    <row r="43" customFormat="false" ht="26.45" hidden="false" customHeight="true" outlineLevel="0" collapsed="false">
      <c r="A43" s="119" t="s">
        <v>124</v>
      </c>
      <c r="B43" s="120" t="s">
        <v>106</v>
      </c>
      <c r="C43" s="121" t="s">
        <v>131</v>
      </c>
      <c r="D43" s="122" t="n">
        <f aca="false">E43</f>
        <v>0</v>
      </c>
      <c r="E43" s="123"/>
      <c r="F43" s="124"/>
      <c r="G43" s="125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</row>
    <row r="44" customFormat="false" ht="26.45" hidden="false" customHeight="true" outlineLevel="0" collapsed="false">
      <c r="A44" s="119" t="s">
        <v>124</v>
      </c>
      <c r="B44" s="120" t="s">
        <v>132</v>
      </c>
      <c r="C44" s="121" t="s">
        <v>133</v>
      </c>
      <c r="D44" s="122" t="n">
        <f aca="false">E44</f>
        <v>0</v>
      </c>
      <c r="E44" s="123"/>
      <c r="F44" s="124"/>
      <c r="G44" s="125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</row>
    <row r="45" customFormat="false" ht="26.45" hidden="false" customHeight="true" outlineLevel="0" collapsed="false">
      <c r="A45" s="119" t="s">
        <v>124</v>
      </c>
      <c r="B45" s="120" t="s">
        <v>83</v>
      </c>
      <c r="C45" s="121" t="s">
        <v>134</v>
      </c>
      <c r="D45" s="122" t="n">
        <f aca="false">E45</f>
        <v>0</v>
      </c>
      <c r="E45" s="122"/>
      <c r="F45" s="128"/>
      <c r="G45" s="125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</row>
    <row r="46" customFormat="false" ht="26.45" hidden="false" customHeight="true" outlineLevel="0" collapsed="false">
      <c r="A46" s="105"/>
      <c r="B46" s="105"/>
      <c r="C46" s="105"/>
      <c r="D46" s="105"/>
      <c r="E46" s="127"/>
      <c r="F46" s="127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</row>
    <row r="47" customFormat="false" ht="26.4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</row>
    <row r="48" customFormat="false" ht="26.4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</row>
    <row r="49" customFormat="false" ht="26.4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</row>
    <row r="50" customFormat="false" ht="26.4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</row>
    <row r="51" customFormat="false" ht="26.4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</row>
    <row r="52" customFormat="false" ht="26.4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</row>
    <row r="53" customFormat="false" ht="26.4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</row>
    <row r="54" customFormat="false" ht="26.4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</row>
    <row r="55" customFormat="false" ht="26.4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</row>
    <row r="56" customFormat="false" ht="26.4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35</v>
      </c>
    </row>
    <row r="2" s="138" customFormat="true" ht="51" hidden="false" customHeight="true" outlineLevel="0" collapsed="false">
      <c r="A2" s="136" t="s">
        <v>136</v>
      </c>
      <c r="B2" s="136"/>
      <c r="C2" s="137"/>
    </row>
    <row r="3" customFormat="false" ht="18.75" hidden="false" customHeight="true" outlineLevel="0" collapsed="false">
      <c r="A3" s="139" t="s">
        <v>2</v>
      </c>
      <c r="B3" s="140" t="s">
        <v>3</v>
      </c>
    </row>
    <row r="4" s="143" customFormat="true" ht="30" hidden="false" customHeight="true" outlineLevel="0" collapsed="false">
      <c r="A4" s="141" t="s">
        <v>137</v>
      </c>
      <c r="B4" s="142" t="s">
        <v>138</v>
      </c>
    </row>
    <row r="5" s="146" customFormat="true" ht="30" hidden="false" customHeight="true" outlineLevel="0" collapsed="false">
      <c r="A5" s="144" t="s">
        <v>139</v>
      </c>
      <c r="B5" s="145"/>
      <c r="C5" s="21"/>
    </row>
    <row r="6" s="146" customFormat="true" ht="30" hidden="false" customHeight="true" outlineLevel="0" collapsed="false">
      <c r="A6" s="147" t="s">
        <v>140</v>
      </c>
      <c r="B6" s="148"/>
      <c r="C6" s="21"/>
    </row>
    <row r="7" s="146" customFormat="true" ht="30" hidden="false" customHeight="true" outlineLevel="0" collapsed="false">
      <c r="A7" s="149" t="s">
        <v>141</v>
      </c>
      <c r="B7" s="150"/>
      <c r="C7" s="21"/>
    </row>
    <row r="8" s="146" customFormat="true" ht="30" hidden="false" customHeight="true" outlineLevel="0" collapsed="false">
      <c r="A8" s="149" t="s">
        <v>142</v>
      </c>
      <c r="B8" s="145" t="n">
        <f aca="false">B9+B10</f>
        <v>0</v>
      </c>
      <c r="C8" s="21"/>
    </row>
    <row r="9" s="146" customFormat="true" ht="30" hidden="false" customHeight="true" outlineLevel="0" collapsed="false">
      <c r="A9" s="151" t="s">
        <v>143</v>
      </c>
      <c r="B9" s="152"/>
      <c r="C9" s="21"/>
    </row>
    <row r="10" s="146" customFormat="true" ht="30" hidden="false" customHeight="true" outlineLevel="0" collapsed="false">
      <c r="A10" s="153" t="s">
        <v>144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45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4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4</v>
      </c>
      <c r="B4" s="157"/>
      <c r="C4" s="157"/>
      <c r="D4" s="158" t="s">
        <v>45</v>
      </c>
      <c r="E4" s="158" t="s">
        <v>148</v>
      </c>
      <c r="F4" s="158" t="s">
        <v>47</v>
      </c>
      <c r="G4" s="157" t="s">
        <v>63</v>
      </c>
      <c r="H4" s="157"/>
      <c r="I4" s="157"/>
      <c r="J4" s="157"/>
      <c r="K4" s="157" t="s">
        <v>64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0</v>
      </c>
      <c r="B5" s="160" t="s">
        <v>51</v>
      </c>
      <c r="C5" s="160" t="s">
        <v>52</v>
      </c>
      <c r="D5" s="158"/>
      <c r="E5" s="158"/>
      <c r="F5" s="158"/>
      <c r="G5" s="158" t="s">
        <v>18</v>
      </c>
      <c r="H5" s="158" t="s">
        <v>65</v>
      </c>
      <c r="I5" s="158" t="s">
        <v>66</v>
      </c>
      <c r="J5" s="158" t="s">
        <v>67</v>
      </c>
      <c r="K5" s="158" t="s">
        <v>18</v>
      </c>
      <c r="L5" s="158" t="s">
        <v>68</v>
      </c>
      <c r="M5" s="158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5</v>
      </c>
      <c r="B6" s="162" t="s">
        <v>55</v>
      </c>
      <c r="C6" s="162" t="s">
        <v>55</v>
      </c>
      <c r="D6" s="163" t="s">
        <v>55</v>
      </c>
      <c r="E6" s="164" t="s">
        <v>55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6-06T08:12:40Z</dcterms:modified>
  <cp:revision>0</cp:revision>
  <dc:subject/>
  <dc:title/>
</cp:coreProperties>
</file>