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3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水利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水利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13</t>
  </si>
  <si>
    <t xml:space="preserve">03</t>
  </si>
  <si>
    <t xml:space="preserve">  行政运行（水利）</t>
  </si>
  <si>
    <t xml:space="preserve">  水利工程建设</t>
  </si>
  <si>
    <t xml:space="preserve">06</t>
  </si>
  <si>
    <t xml:space="preserve">水利财政专项资金</t>
  </si>
  <si>
    <t xml:space="preserve">  水利工程运行与维护</t>
  </si>
  <si>
    <t xml:space="preserve">09</t>
  </si>
  <si>
    <t xml:space="preserve">  水利执法监督</t>
  </si>
  <si>
    <t xml:space="preserve">10</t>
  </si>
  <si>
    <t xml:space="preserve">  水土保持</t>
  </si>
  <si>
    <t xml:space="preserve">11</t>
  </si>
  <si>
    <t xml:space="preserve">  水资源节约管理与保护</t>
  </si>
  <si>
    <t xml:space="preserve">14</t>
  </si>
  <si>
    <t xml:space="preserve">  防汛</t>
  </si>
  <si>
    <t xml:space="preserve">16</t>
  </si>
  <si>
    <t xml:space="preserve">  农田水利</t>
  </si>
  <si>
    <t xml:space="preserve">31</t>
  </si>
  <si>
    <t xml:space="preserve">  水资源费安排的支出</t>
  </si>
  <si>
    <t xml:space="preserve">35</t>
  </si>
  <si>
    <t xml:space="preserve">  农村人畜饮水</t>
  </si>
  <si>
    <t xml:space="preserve">  其他水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1.16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50482308</v>
      </c>
      <c r="D8" s="26" t="s">
        <v>20</v>
      </c>
      <c r="E8" s="27" t="n">
        <v>3984041</v>
      </c>
      <c r="F8" s="28" t="n">
        <v>0</v>
      </c>
      <c r="G8" s="29" t="n">
        <v>0</v>
      </c>
      <c r="H8" s="28" t="n">
        <v>3902041</v>
      </c>
      <c r="I8" s="30" t="n">
        <v>3902041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5" t="n">
        <v>50482308</v>
      </c>
      <c r="D9" s="33" t="s">
        <v>22</v>
      </c>
      <c r="E9" s="27" t="n">
        <v>3139865</v>
      </c>
      <c r="F9" s="28" t="n">
        <v>0</v>
      </c>
      <c r="G9" s="29" t="n">
        <v>0</v>
      </c>
      <c r="H9" s="27" t="n">
        <v>3139865</v>
      </c>
      <c r="I9" s="27" t="n">
        <v>3139865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30968</v>
      </c>
      <c r="F10" s="25" t="n">
        <v>0</v>
      </c>
      <c r="G10" s="34" t="n">
        <v>0</v>
      </c>
      <c r="H10" s="25" t="n">
        <v>130968</v>
      </c>
      <c r="I10" s="38" t="n">
        <v>130968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713208</v>
      </c>
      <c r="F11" s="41" t="n">
        <v>0</v>
      </c>
      <c r="G11" s="42" t="n">
        <v>0</v>
      </c>
      <c r="H11" s="41" t="n">
        <v>713208</v>
      </c>
      <c r="I11" s="43" t="n">
        <v>713208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46498267</v>
      </c>
      <c r="F12" s="25" t="n">
        <v>0</v>
      </c>
      <c r="G12" s="34" t="n">
        <v>0</v>
      </c>
      <c r="H12" s="25" t="n">
        <v>45942267.13</v>
      </c>
      <c r="I12" s="38" t="n">
        <v>45942267.13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25" t="n">
        <v>50482308</v>
      </c>
      <c r="D24" s="63" t="s">
        <v>41</v>
      </c>
      <c r="E24" s="25" t="n">
        <v>50482308</v>
      </c>
      <c r="F24" s="25" t="n">
        <v>0</v>
      </c>
      <c r="G24" s="34" t="n">
        <v>0</v>
      </c>
      <c r="H24" s="25" t="n">
        <v>50482308</v>
      </c>
      <c r="I24" s="25" t="n">
        <v>5048230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G20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7.16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50482308</v>
      </c>
      <c r="G7" s="25" t="n">
        <v>5048230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50482308</v>
      </c>
      <c r="G8" s="25" t="n">
        <v>5048230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514848</v>
      </c>
      <c r="G9" s="25" t="n">
        <v>514848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30000</v>
      </c>
      <c r="G10" s="25" t="n">
        <v>3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3</v>
      </c>
      <c r="D11" s="89" t="s">
        <v>56</v>
      </c>
      <c r="E11" s="89" t="s">
        <v>64</v>
      </c>
      <c r="F11" s="25" t="n">
        <v>489300</v>
      </c>
      <c r="G11" s="25" t="n">
        <v>4893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5</v>
      </c>
      <c r="B12" s="88" t="s">
        <v>58</v>
      </c>
      <c r="C12" s="88" t="s">
        <v>59</v>
      </c>
      <c r="D12" s="89" t="s">
        <v>56</v>
      </c>
      <c r="E12" s="89" t="s">
        <v>66</v>
      </c>
      <c r="F12" s="25" t="n">
        <v>104850</v>
      </c>
      <c r="G12" s="25" t="n">
        <v>10485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7</v>
      </c>
      <c r="B13" s="88" t="s">
        <v>68</v>
      </c>
      <c r="C13" s="88" t="s">
        <v>59</v>
      </c>
      <c r="D13" s="89" t="s">
        <v>56</v>
      </c>
      <c r="E13" s="89" t="s">
        <v>69</v>
      </c>
      <c r="F13" s="25" t="n">
        <v>4061010</v>
      </c>
      <c r="G13" s="25" t="n">
        <v>406101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7</v>
      </c>
      <c r="B14" s="88" t="s">
        <v>68</v>
      </c>
      <c r="C14" s="88" t="s">
        <v>58</v>
      </c>
      <c r="D14" s="89" t="s">
        <v>56</v>
      </c>
      <c r="E14" s="89" t="s">
        <v>70</v>
      </c>
      <c r="F14" s="25" t="n">
        <v>2150000</v>
      </c>
      <c r="G14" s="25" t="n">
        <v>215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67</v>
      </c>
      <c r="B15" s="88" t="s">
        <v>68</v>
      </c>
      <c r="C15" s="88" t="s">
        <v>71</v>
      </c>
      <c r="D15" s="89" t="s">
        <v>72</v>
      </c>
      <c r="E15" s="89" t="s">
        <v>73</v>
      </c>
      <c r="F15" s="25" t="n">
        <v>300000</v>
      </c>
      <c r="G15" s="25" t="n">
        <v>30000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67</v>
      </c>
      <c r="B16" s="88" t="s">
        <v>68</v>
      </c>
      <c r="C16" s="88" t="s">
        <v>71</v>
      </c>
      <c r="D16" s="89" t="s">
        <v>56</v>
      </c>
      <c r="E16" s="89" t="s">
        <v>73</v>
      </c>
      <c r="F16" s="25" t="n">
        <v>200000</v>
      </c>
      <c r="G16" s="25" t="n">
        <v>200000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67</v>
      </c>
      <c r="B17" s="88" t="s">
        <v>68</v>
      </c>
      <c r="C17" s="88" t="s">
        <v>74</v>
      </c>
      <c r="D17" s="89" t="s">
        <v>56</v>
      </c>
      <c r="E17" s="89" t="s">
        <v>75</v>
      </c>
      <c r="F17" s="25" t="n">
        <v>756000</v>
      </c>
      <c r="G17" s="25" t="n">
        <v>756000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67</v>
      </c>
      <c r="B18" s="88" t="s">
        <v>68</v>
      </c>
      <c r="C18" s="88" t="s">
        <v>76</v>
      </c>
      <c r="D18" s="89" t="s">
        <v>56</v>
      </c>
      <c r="E18" s="89" t="s">
        <v>77</v>
      </c>
      <c r="F18" s="25" t="n">
        <v>698500</v>
      </c>
      <c r="G18" s="25" t="n">
        <v>698500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 t="s">
        <v>67</v>
      </c>
      <c r="B19" s="88" t="s">
        <v>68</v>
      </c>
      <c r="C19" s="88" t="s">
        <v>78</v>
      </c>
      <c r="D19" s="89" t="s">
        <v>56</v>
      </c>
      <c r="E19" s="89" t="s">
        <v>79</v>
      </c>
      <c r="F19" s="25" t="n">
        <v>478000</v>
      </c>
      <c r="G19" s="25" t="n">
        <v>478000</v>
      </c>
      <c r="H19" s="25" t="n">
        <v>0</v>
      </c>
      <c r="I19" s="90"/>
      <c r="J19" s="90"/>
      <c r="K19" s="90"/>
      <c r="L19" s="90"/>
      <c r="M19" s="25" t="n">
        <v>0</v>
      </c>
      <c r="N19" s="91"/>
      <c r="O19" s="91"/>
      <c r="P19" s="91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 t="s">
        <v>67</v>
      </c>
      <c r="B20" s="88" t="s">
        <v>68</v>
      </c>
      <c r="C20" s="88" t="s">
        <v>80</v>
      </c>
      <c r="D20" s="89" t="s">
        <v>56</v>
      </c>
      <c r="E20" s="89" t="s">
        <v>81</v>
      </c>
      <c r="F20" s="25" t="n">
        <v>1100000</v>
      </c>
      <c r="G20" s="25" t="n">
        <v>1100000</v>
      </c>
      <c r="H20" s="25" t="n">
        <v>0</v>
      </c>
      <c r="I20" s="90"/>
      <c r="J20" s="90"/>
      <c r="K20" s="90"/>
      <c r="L20" s="90"/>
      <c r="M20" s="25" t="n">
        <v>0</v>
      </c>
      <c r="N20" s="91"/>
      <c r="O20" s="91"/>
      <c r="P20" s="91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 t="s">
        <v>67</v>
      </c>
      <c r="B21" s="88" t="s">
        <v>68</v>
      </c>
      <c r="C21" s="88" t="s">
        <v>82</v>
      </c>
      <c r="D21" s="89" t="s">
        <v>56</v>
      </c>
      <c r="E21" s="89" t="s">
        <v>83</v>
      </c>
      <c r="F21" s="25" t="n">
        <v>2400000</v>
      </c>
      <c r="G21" s="25" t="n">
        <v>2400000</v>
      </c>
      <c r="H21" s="25" t="n">
        <v>0</v>
      </c>
      <c r="I21" s="90"/>
      <c r="J21" s="90"/>
      <c r="K21" s="90"/>
      <c r="L21" s="90"/>
      <c r="M21" s="25" t="n">
        <v>0</v>
      </c>
      <c r="N21" s="91"/>
      <c r="O21" s="91"/>
      <c r="P21" s="91"/>
      <c r="Q21" s="25" t="n">
        <v>0</v>
      </c>
      <c r="R21" s="25" t="n">
        <v>0</v>
      </c>
      <c r="S21" s="2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88" t="s">
        <v>67</v>
      </c>
      <c r="B22" s="88" t="s">
        <v>68</v>
      </c>
      <c r="C22" s="88" t="s">
        <v>82</v>
      </c>
      <c r="D22" s="89" t="s">
        <v>72</v>
      </c>
      <c r="E22" s="89" t="s">
        <v>83</v>
      </c>
      <c r="F22" s="25" t="n">
        <v>36430000</v>
      </c>
      <c r="G22" s="25" t="n">
        <v>36430000</v>
      </c>
      <c r="H22" s="25" t="n">
        <v>0</v>
      </c>
      <c r="I22" s="92"/>
      <c r="J22" s="92"/>
      <c r="K22" s="92"/>
      <c r="L22" s="92"/>
      <c r="M22" s="25" t="n">
        <v>0</v>
      </c>
      <c r="N22" s="92"/>
      <c r="O22" s="92"/>
      <c r="P22" s="92"/>
      <c r="Q22" s="25" t="n">
        <v>0</v>
      </c>
      <c r="R22" s="25" t="n">
        <v>0</v>
      </c>
      <c r="S22" s="25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88" t="s">
        <v>67</v>
      </c>
      <c r="B23" s="88" t="s">
        <v>68</v>
      </c>
      <c r="C23" s="88" t="s">
        <v>84</v>
      </c>
      <c r="D23" s="89" t="s">
        <v>72</v>
      </c>
      <c r="E23" s="89" t="s">
        <v>85</v>
      </c>
      <c r="F23" s="25" t="n">
        <v>300000</v>
      </c>
      <c r="G23" s="25" t="n">
        <v>300000</v>
      </c>
      <c r="H23" s="25" t="n">
        <v>0</v>
      </c>
      <c r="I23" s="92"/>
      <c r="J23" s="92"/>
      <c r="K23" s="92"/>
      <c r="L23" s="92"/>
      <c r="M23" s="25" t="n">
        <v>0</v>
      </c>
      <c r="N23" s="92"/>
      <c r="O23" s="92"/>
      <c r="P23" s="92"/>
      <c r="Q23" s="25" t="n">
        <v>0</v>
      </c>
      <c r="R23" s="25" t="n">
        <v>0</v>
      </c>
      <c r="S23" s="25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88" t="s">
        <v>67</v>
      </c>
      <c r="B24" s="88" t="s">
        <v>68</v>
      </c>
      <c r="C24" s="88" t="s">
        <v>86</v>
      </c>
      <c r="D24" s="89" t="s">
        <v>56</v>
      </c>
      <c r="E24" s="89" t="s">
        <v>87</v>
      </c>
      <c r="F24" s="25" t="n">
        <v>300000</v>
      </c>
      <c r="G24" s="25" t="n">
        <v>300000</v>
      </c>
      <c r="H24" s="25" t="n">
        <v>0</v>
      </c>
      <c r="I24" s="92"/>
      <c r="J24" s="92"/>
      <c r="K24" s="92"/>
      <c r="L24" s="92"/>
      <c r="M24" s="25" t="n">
        <v>0</v>
      </c>
      <c r="N24" s="92"/>
      <c r="O24" s="92"/>
      <c r="P24" s="92"/>
      <c r="Q24" s="25" t="n">
        <v>0</v>
      </c>
      <c r="R24" s="25" t="n">
        <v>0</v>
      </c>
      <c r="S24" s="25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88" t="s">
        <v>67</v>
      </c>
      <c r="B25" s="88" t="s">
        <v>68</v>
      </c>
      <c r="C25" s="88" t="s">
        <v>63</v>
      </c>
      <c r="D25" s="89" t="s">
        <v>56</v>
      </c>
      <c r="E25" s="89" t="s">
        <v>88</v>
      </c>
      <c r="F25" s="25" t="n">
        <v>30000</v>
      </c>
      <c r="G25" s="25" t="n">
        <v>30000</v>
      </c>
      <c r="H25" s="25" t="n">
        <v>0</v>
      </c>
      <c r="I25" s="92"/>
      <c r="J25" s="92"/>
      <c r="K25" s="92"/>
      <c r="L25" s="92"/>
      <c r="M25" s="25" t="n">
        <v>0</v>
      </c>
      <c r="N25" s="92"/>
      <c r="O25" s="92"/>
      <c r="P25" s="92"/>
      <c r="Q25" s="25" t="n">
        <v>0</v>
      </c>
      <c r="R25" s="25" t="n">
        <v>0</v>
      </c>
      <c r="S25" s="25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88" t="s">
        <v>89</v>
      </c>
      <c r="B26" s="88" t="s">
        <v>61</v>
      </c>
      <c r="C26" s="88" t="s">
        <v>59</v>
      </c>
      <c r="D26" s="89" t="s">
        <v>56</v>
      </c>
      <c r="E26" s="89" t="s">
        <v>90</v>
      </c>
      <c r="F26" s="25" t="n">
        <v>139800</v>
      </c>
      <c r="G26" s="25" t="n">
        <v>139800</v>
      </c>
      <c r="H26" s="25" t="n">
        <v>0</v>
      </c>
      <c r="I26" s="92"/>
      <c r="J26" s="92"/>
      <c r="K26" s="92"/>
      <c r="L26" s="92"/>
      <c r="M26" s="25" t="n">
        <v>0</v>
      </c>
      <c r="N26" s="92"/>
      <c r="O26" s="92"/>
      <c r="P26" s="92"/>
      <c r="Q26" s="25" t="n">
        <v>0</v>
      </c>
      <c r="R26" s="25" t="n">
        <v>0</v>
      </c>
      <c r="S26" s="25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88"/>
      <c r="B27" s="88"/>
      <c r="C27" s="88"/>
      <c r="D27" s="88"/>
      <c r="E27" s="93"/>
      <c r="F27" s="90"/>
      <c r="G27" s="90"/>
      <c r="H27" s="90"/>
      <c r="I27" s="90"/>
      <c r="J27" s="90"/>
      <c r="K27" s="90"/>
      <c r="L27" s="90"/>
      <c r="M27" s="90"/>
      <c r="N27" s="91"/>
      <c r="O27" s="91"/>
      <c r="P27" s="91"/>
      <c r="Q27" s="91"/>
      <c r="R27" s="91"/>
      <c r="S27" s="91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88"/>
      <c r="B28" s="88"/>
      <c r="C28" s="88"/>
      <c r="D28" s="88"/>
      <c r="E28" s="93"/>
      <c r="F28" s="90"/>
      <c r="G28" s="90"/>
      <c r="H28" s="90"/>
      <c r="I28" s="90"/>
      <c r="J28" s="90"/>
      <c r="K28" s="90"/>
      <c r="L28" s="90"/>
      <c r="M28" s="90"/>
      <c r="N28" s="91"/>
      <c r="O28" s="91"/>
      <c r="P28" s="91"/>
      <c r="Q28" s="91"/>
      <c r="R28" s="91"/>
      <c r="S28" s="91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K2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0" min="6" style="1" width="13.83"/>
    <col collapsed="false" customWidth="true" hidden="false" outlineLevel="0" max="11" min="11" style="1" width="15.65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9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93</v>
      </c>
      <c r="H4" s="75"/>
      <c r="I4" s="75"/>
      <c r="J4" s="75"/>
      <c r="K4" s="75" t="s">
        <v>9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95</v>
      </c>
      <c r="I5" s="77" t="s">
        <v>96</v>
      </c>
      <c r="J5" s="77" t="s">
        <v>97</v>
      </c>
      <c r="K5" s="77" t="s">
        <v>18</v>
      </c>
      <c r="L5" s="77" t="s">
        <v>98</v>
      </c>
      <c r="M5" s="77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1" t="s">
        <v>55</v>
      </c>
      <c r="E6" s="85" t="s">
        <v>55</v>
      </c>
      <c r="F6" s="101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2"/>
      <c r="B7" s="102"/>
      <c r="C7" s="103"/>
      <c r="D7" s="104"/>
      <c r="E7" s="105" t="s">
        <v>9</v>
      </c>
      <c r="F7" s="25" t="n">
        <v>50482308</v>
      </c>
      <c r="G7" s="25" t="n">
        <v>3984041</v>
      </c>
      <c r="H7" s="25" t="n">
        <v>3139865</v>
      </c>
      <c r="I7" s="25" t="n">
        <v>130968</v>
      </c>
      <c r="J7" s="25" t="n">
        <v>713208</v>
      </c>
      <c r="K7" s="25" t="n">
        <v>46498267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2"/>
      <c r="B8" s="102"/>
      <c r="C8" s="103"/>
      <c r="D8" s="104"/>
      <c r="E8" s="105" t="s">
        <v>56</v>
      </c>
      <c r="F8" s="25" t="n">
        <v>50482308</v>
      </c>
      <c r="G8" s="25" t="n">
        <v>3984041</v>
      </c>
      <c r="H8" s="25" t="n">
        <v>3139865</v>
      </c>
      <c r="I8" s="25" t="n">
        <v>130968</v>
      </c>
      <c r="J8" s="25" t="n">
        <v>713208</v>
      </c>
      <c r="K8" s="25" t="n">
        <v>46498267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2" t="s">
        <v>57</v>
      </c>
      <c r="B9" s="102" t="s">
        <v>58</v>
      </c>
      <c r="C9" s="103" t="s">
        <v>59</v>
      </c>
      <c r="D9" s="105" t="s">
        <v>56</v>
      </c>
      <c r="E9" s="105" t="s">
        <v>60</v>
      </c>
      <c r="F9" s="25" t="n">
        <v>514848</v>
      </c>
      <c r="G9" s="25" t="n">
        <v>514848</v>
      </c>
      <c r="H9" s="25" t="n">
        <v>0</v>
      </c>
      <c r="I9" s="25" t="n">
        <v>0</v>
      </c>
      <c r="J9" s="25" t="n">
        <v>514848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2" t="s">
        <v>57</v>
      </c>
      <c r="B10" s="102" t="s">
        <v>58</v>
      </c>
      <c r="C10" s="103" t="s">
        <v>61</v>
      </c>
      <c r="D10" s="105" t="s">
        <v>56</v>
      </c>
      <c r="E10" s="105" t="s">
        <v>62</v>
      </c>
      <c r="F10" s="25" t="n">
        <v>3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2" t="s">
        <v>57</v>
      </c>
      <c r="B11" s="102" t="s">
        <v>58</v>
      </c>
      <c r="C11" s="103" t="s">
        <v>63</v>
      </c>
      <c r="D11" s="105" t="s">
        <v>56</v>
      </c>
      <c r="E11" s="105" t="s">
        <v>64</v>
      </c>
      <c r="F11" s="25" t="n">
        <v>489300</v>
      </c>
      <c r="G11" s="25" t="n">
        <v>489300</v>
      </c>
      <c r="H11" s="25" t="n">
        <v>489300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2" t="s">
        <v>65</v>
      </c>
      <c r="B12" s="102" t="s">
        <v>58</v>
      </c>
      <c r="C12" s="103" t="s">
        <v>59</v>
      </c>
      <c r="D12" s="105" t="s">
        <v>56</v>
      </c>
      <c r="E12" s="105" t="s">
        <v>66</v>
      </c>
      <c r="F12" s="25" t="n">
        <v>104850</v>
      </c>
      <c r="G12" s="25" t="n">
        <v>104850</v>
      </c>
      <c r="H12" s="25" t="n">
        <v>104850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2" t="s">
        <v>67</v>
      </c>
      <c r="B13" s="102" t="s">
        <v>68</v>
      </c>
      <c r="C13" s="103" t="s">
        <v>59</v>
      </c>
      <c r="D13" s="105" t="s">
        <v>56</v>
      </c>
      <c r="E13" s="105" t="s">
        <v>69</v>
      </c>
      <c r="F13" s="25" t="n">
        <v>4061010</v>
      </c>
      <c r="G13" s="25" t="n">
        <v>2735243</v>
      </c>
      <c r="H13" s="25" t="n">
        <v>2545715</v>
      </c>
      <c r="I13" s="25" t="n">
        <v>130968</v>
      </c>
      <c r="J13" s="25" t="n">
        <v>58560</v>
      </c>
      <c r="K13" s="25" t="n">
        <v>1325767.13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2" t="s">
        <v>67</v>
      </c>
      <c r="B14" s="102" t="s">
        <v>68</v>
      </c>
      <c r="C14" s="103" t="s">
        <v>58</v>
      </c>
      <c r="D14" s="105" t="s">
        <v>56</v>
      </c>
      <c r="E14" s="105" t="s">
        <v>70</v>
      </c>
      <c r="F14" s="25" t="n">
        <v>215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15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2" t="s">
        <v>67</v>
      </c>
      <c r="B15" s="102" t="s">
        <v>68</v>
      </c>
      <c r="C15" s="103" t="s">
        <v>71</v>
      </c>
      <c r="D15" s="105" t="s">
        <v>72</v>
      </c>
      <c r="E15" s="105" t="s">
        <v>73</v>
      </c>
      <c r="F15" s="25" t="n">
        <v>30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0000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2" t="s">
        <v>67</v>
      </c>
      <c r="B16" s="102" t="s">
        <v>68</v>
      </c>
      <c r="C16" s="103" t="s">
        <v>71</v>
      </c>
      <c r="D16" s="105" t="s">
        <v>56</v>
      </c>
      <c r="E16" s="105" t="s">
        <v>73</v>
      </c>
      <c r="F16" s="25" t="n">
        <v>20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0000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2" t="s">
        <v>67</v>
      </c>
      <c r="B17" s="102" t="s">
        <v>68</v>
      </c>
      <c r="C17" s="103" t="s">
        <v>74</v>
      </c>
      <c r="D17" s="105" t="s">
        <v>56</v>
      </c>
      <c r="E17" s="105" t="s">
        <v>75</v>
      </c>
      <c r="F17" s="25" t="n">
        <v>756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75600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2" t="s">
        <v>67</v>
      </c>
      <c r="B18" s="102" t="s">
        <v>68</v>
      </c>
      <c r="C18" s="103" t="s">
        <v>76</v>
      </c>
      <c r="D18" s="105" t="s">
        <v>56</v>
      </c>
      <c r="E18" s="105" t="s">
        <v>77</v>
      </c>
      <c r="F18" s="25" t="n">
        <v>6985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69850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2" t="s">
        <v>67</v>
      </c>
      <c r="B19" s="102" t="s">
        <v>68</v>
      </c>
      <c r="C19" s="103" t="s">
        <v>78</v>
      </c>
      <c r="D19" s="105" t="s">
        <v>56</v>
      </c>
      <c r="E19" s="105" t="s">
        <v>79</v>
      </c>
      <c r="F19" s="25" t="n">
        <v>478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78000</v>
      </c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2" t="s">
        <v>67</v>
      </c>
      <c r="B20" s="102" t="s">
        <v>68</v>
      </c>
      <c r="C20" s="103" t="s">
        <v>80</v>
      </c>
      <c r="D20" s="105" t="s">
        <v>56</v>
      </c>
      <c r="E20" s="105" t="s">
        <v>81</v>
      </c>
      <c r="F20" s="25" t="n">
        <v>11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100000</v>
      </c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 t="s">
        <v>67</v>
      </c>
      <c r="B21" s="102" t="s">
        <v>68</v>
      </c>
      <c r="C21" s="103" t="s">
        <v>82</v>
      </c>
      <c r="D21" s="105" t="s">
        <v>56</v>
      </c>
      <c r="E21" s="105" t="s">
        <v>83</v>
      </c>
      <c r="F21" s="25" t="n">
        <v>240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2400000</v>
      </c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2" t="s">
        <v>67</v>
      </c>
      <c r="B22" s="102" t="s">
        <v>68</v>
      </c>
      <c r="C22" s="103" t="s">
        <v>82</v>
      </c>
      <c r="D22" s="105" t="s">
        <v>72</v>
      </c>
      <c r="E22" s="105" t="s">
        <v>83</v>
      </c>
      <c r="F22" s="25" t="n">
        <v>3643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36430000</v>
      </c>
      <c r="L22" s="92"/>
      <c r="M22" s="9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2" t="s">
        <v>67</v>
      </c>
      <c r="B23" s="102" t="s">
        <v>68</v>
      </c>
      <c r="C23" s="103" t="s">
        <v>84</v>
      </c>
      <c r="D23" s="105" t="s">
        <v>72</v>
      </c>
      <c r="E23" s="105" t="s">
        <v>85</v>
      </c>
      <c r="F23" s="25" t="n">
        <v>30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300000</v>
      </c>
      <c r="L23" s="92"/>
      <c r="M23" s="9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02" t="s">
        <v>67</v>
      </c>
      <c r="B24" s="102" t="s">
        <v>68</v>
      </c>
      <c r="C24" s="103" t="s">
        <v>86</v>
      </c>
      <c r="D24" s="105" t="s">
        <v>56</v>
      </c>
      <c r="E24" s="105" t="s">
        <v>87</v>
      </c>
      <c r="F24" s="25" t="n">
        <v>30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300000</v>
      </c>
      <c r="L24" s="92"/>
      <c r="M24" s="9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02" t="s">
        <v>67</v>
      </c>
      <c r="B25" s="102" t="s">
        <v>68</v>
      </c>
      <c r="C25" s="103" t="s">
        <v>63</v>
      </c>
      <c r="D25" s="105" t="s">
        <v>56</v>
      </c>
      <c r="E25" s="105" t="s">
        <v>88</v>
      </c>
      <c r="F25" s="25" t="n">
        <v>3000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30000</v>
      </c>
      <c r="L25" s="92"/>
      <c r="M25" s="9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02" t="s">
        <v>89</v>
      </c>
      <c r="B26" s="102" t="s">
        <v>61</v>
      </c>
      <c r="C26" s="103" t="s">
        <v>59</v>
      </c>
      <c r="D26" s="105" t="s">
        <v>56</v>
      </c>
      <c r="E26" s="105" t="s">
        <v>90</v>
      </c>
      <c r="F26" s="25" t="n">
        <v>139800</v>
      </c>
      <c r="G26" s="25" t="n">
        <v>139800</v>
      </c>
      <c r="H26" s="25" t="n">
        <v>0</v>
      </c>
      <c r="I26" s="25" t="n">
        <v>0</v>
      </c>
      <c r="J26" s="25" t="n">
        <v>139800</v>
      </c>
      <c r="K26" s="25" t="n">
        <v>0</v>
      </c>
      <c r="L26" s="92"/>
      <c r="M26" s="9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2"/>
      <c r="B27" s="102"/>
      <c r="C27" s="103"/>
      <c r="D27" s="104"/>
      <c r="E27" s="106"/>
      <c r="F27" s="90"/>
      <c r="G27" s="90"/>
      <c r="H27" s="90"/>
      <c r="I27" s="90"/>
      <c r="J27" s="90"/>
      <c r="K27" s="90"/>
      <c r="L27" s="90"/>
      <c r="M27" s="9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2"/>
      <c r="B28" s="102"/>
      <c r="C28" s="103"/>
      <c r="D28" s="104"/>
      <c r="E28" s="106"/>
      <c r="F28" s="90"/>
      <c r="G28" s="90"/>
      <c r="H28" s="90"/>
      <c r="I28" s="90"/>
      <c r="J28" s="90"/>
      <c r="K28" s="90"/>
      <c r="L28" s="90"/>
      <c r="M28" s="9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M2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1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07" t="s">
        <v>44</v>
      </c>
      <c r="B4" s="107"/>
      <c r="C4" s="107"/>
      <c r="D4" s="108" t="s">
        <v>45</v>
      </c>
      <c r="E4" s="108" t="s">
        <v>46</v>
      </c>
      <c r="F4" s="108" t="s">
        <v>47</v>
      </c>
      <c r="G4" s="107" t="s">
        <v>93</v>
      </c>
      <c r="H4" s="107"/>
      <c r="I4" s="107"/>
      <c r="J4" s="107"/>
      <c r="K4" s="107" t="s">
        <v>94</v>
      </c>
      <c r="L4" s="107"/>
      <c r="M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10" t="s">
        <v>50</v>
      </c>
      <c r="B5" s="111" t="s">
        <v>51</v>
      </c>
      <c r="C5" s="111" t="s">
        <v>52</v>
      </c>
      <c r="D5" s="108"/>
      <c r="E5" s="108"/>
      <c r="F5" s="108"/>
      <c r="G5" s="108" t="s">
        <v>18</v>
      </c>
      <c r="H5" s="108" t="s">
        <v>95</v>
      </c>
      <c r="I5" s="108" t="s">
        <v>96</v>
      </c>
      <c r="J5" s="108" t="s">
        <v>97</v>
      </c>
      <c r="K5" s="108" t="s">
        <v>18</v>
      </c>
      <c r="L5" s="108" t="s">
        <v>98</v>
      </c>
      <c r="M5" s="108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12" t="s">
        <v>55</v>
      </c>
      <c r="B6" s="113" t="s">
        <v>55</v>
      </c>
      <c r="C6" s="113" t="s">
        <v>55</v>
      </c>
      <c r="D6" s="114" t="s">
        <v>55</v>
      </c>
      <c r="E6" s="115" t="s">
        <v>55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8" customFormat="true" ht="22.5" hidden="false" customHeight="true" outlineLevel="0" collapsed="false">
      <c r="A7" s="103"/>
      <c r="B7" s="103"/>
      <c r="C7" s="103"/>
      <c r="D7" s="104"/>
      <c r="E7" s="104"/>
      <c r="F7" s="116" t="n">
        <v>50482308</v>
      </c>
      <c r="G7" s="116" t="n">
        <v>3984041</v>
      </c>
      <c r="H7" s="116" t="n">
        <v>3139865</v>
      </c>
      <c r="I7" s="116" t="n">
        <v>130968</v>
      </c>
      <c r="J7" s="116" t="n">
        <v>713208</v>
      </c>
      <c r="K7" s="116" t="n">
        <v>46498267</v>
      </c>
      <c r="L7" s="117"/>
      <c r="M7" s="11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9" customFormat="true" ht="22.5" hidden="false" customHeight="true" outlineLevel="0" collapsed="false">
      <c r="A8" s="103"/>
      <c r="B8" s="103"/>
      <c r="C8" s="103"/>
      <c r="D8" s="104"/>
      <c r="E8" s="105" t="s">
        <v>56</v>
      </c>
      <c r="F8" s="116" t="n">
        <v>50482308</v>
      </c>
      <c r="G8" s="116" t="n">
        <v>3984041</v>
      </c>
      <c r="H8" s="116" t="n">
        <v>3139865</v>
      </c>
      <c r="I8" s="116" t="n">
        <v>130968</v>
      </c>
      <c r="J8" s="116" t="n">
        <v>713208</v>
      </c>
      <c r="K8" s="116" t="n">
        <v>46498267</v>
      </c>
      <c r="L8" s="117"/>
      <c r="M8" s="117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9" customFormat="true" ht="22.5" hidden="false" customHeight="true" outlineLevel="0" collapsed="false">
      <c r="A9" s="103" t="s">
        <v>57</v>
      </c>
      <c r="B9" s="103" t="s">
        <v>58</v>
      </c>
      <c r="C9" s="103" t="s">
        <v>59</v>
      </c>
      <c r="D9" s="105" t="s">
        <v>56</v>
      </c>
      <c r="E9" s="105" t="s">
        <v>60</v>
      </c>
      <c r="F9" s="116" t="n">
        <v>514848</v>
      </c>
      <c r="G9" s="116" t="n">
        <v>514848</v>
      </c>
      <c r="H9" s="116" t="n">
        <v>0</v>
      </c>
      <c r="I9" s="116" t="n">
        <v>0</v>
      </c>
      <c r="J9" s="116" t="n">
        <v>514848</v>
      </c>
      <c r="K9" s="116" t="n">
        <v>0</v>
      </c>
      <c r="L9" s="117"/>
      <c r="M9" s="117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2.5" hidden="false" customHeight="true" outlineLevel="0" collapsed="false">
      <c r="A10" s="103" t="s">
        <v>57</v>
      </c>
      <c r="B10" s="103" t="s">
        <v>58</v>
      </c>
      <c r="C10" s="103" t="s">
        <v>61</v>
      </c>
      <c r="D10" s="105" t="s">
        <v>56</v>
      </c>
      <c r="E10" s="105" t="s">
        <v>62</v>
      </c>
      <c r="F10" s="116" t="n">
        <v>3000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30000</v>
      </c>
      <c r="L10" s="117"/>
      <c r="M10" s="117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2.5" hidden="false" customHeight="true" outlineLevel="0" collapsed="false">
      <c r="A11" s="103" t="s">
        <v>57</v>
      </c>
      <c r="B11" s="103" t="s">
        <v>58</v>
      </c>
      <c r="C11" s="103" t="s">
        <v>63</v>
      </c>
      <c r="D11" s="105" t="s">
        <v>56</v>
      </c>
      <c r="E11" s="105" t="s">
        <v>64</v>
      </c>
      <c r="F11" s="116" t="n">
        <v>489300</v>
      </c>
      <c r="G11" s="116" t="n">
        <v>489300</v>
      </c>
      <c r="H11" s="116" t="n">
        <v>489300</v>
      </c>
      <c r="I11" s="116" t="n">
        <v>0</v>
      </c>
      <c r="J11" s="116" t="n">
        <v>0</v>
      </c>
      <c r="K11" s="116" t="n">
        <v>0</v>
      </c>
      <c r="L11" s="117"/>
      <c r="M11" s="117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2.5" hidden="false" customHeight="true" outlineLevel="0" collapsed="false">
      <c r="A12" s="103" t="s">
        <v>65</v>
      </c>
      <c r="B12" s="103" t="s">
        <v>58</v>
      </c>
      <c r="C12" s="103" t="s">
        <v>59</v>
      </c>
      <c r="D12" s="105" t="s">
        <v>56</v>
      </c>
      <c r="E12" s="105" t="s">
        <v>66</v>
      </c>
      <c r="F12" s="116" t="n">
        <v>104850</v>
      </c>
      <c r="G12" s="116" t="n">
        <v>104850</v>
      </c>
      <c r="H12" s="116" t="n">
        <v>104850</v>
      </c>
      <c r="I12" s="116" t="n">
        <v>0</v>
      </c>
      <c r="J12" s="116" t="n">
        <v>0</v>
      </c>
      <c r="K12" s="116" t="n">
        <v>0</v>
      </c>
      <c r="L12" s="117"/>
      <c r="M12" s="1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2.5" hidden="false" customHeight="true" outlineLevel="0" collapsed="false">
      <c r="A13" s="103" t="s">
        <v>67</v>
      </c>
      <c r="B13" s="103" t="s">
        <v>68</v>
      </c>
      <c r="C13" s="103" t="s">
        <v>59</v>
      </c>
      <c r="D13" s="105" t="s">
        <v>56</v>
      </c>
      <c r="E13" s="105" t="s">
        <v>69</v>
      </c>
      <c r="F13" s="116" t="n">
        <v>4061010</v>
      </c>
      <c r="G13" s="116" t="n">
        <v>2735243</v>
      </c>
      <c r="H13" s="116" t="n">
        <v>2545715</v>
      </c>
      <c r="I13" s="116" t="n">
        <v>130968</v>
      </c>
      <c r="J13" s="116" t="n">
        <v>58560</v>
      </c>
      <c r="K13" s="116" t="n">
        <v>1325767</v>
      </c>
      <c r="L13" s="117"/>
      <c r="M13" s="1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2.5" hidden="false" customHeight="true" outlineLevel="0" collapsed="false">
      <c r="A14" s="103" t="s">
        <v>67</v>
      </c>
      <c r="B14" s="103" t="s">
        <v>68</v>
      </c>
      <c r="C14" s="103" t="s">
        <v>58</v>
      </c>
      <c r="D14" s="105" t="s">
        <v>56</v>
      </c>
      <c r="E14" s="105" t="s">
        <v>70</v>
      </c>
      <c r="F14" s="116" t="n">
        <v>215000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2150000</v>
      </c>
      <c r="L14" s="117"/>
      <c r="M14" s="1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22.5" hidden="false" customHeight="true" outlineLevel="0" collapsed="false">
      <c r="A15" s="103" t="s">
        <v>67</v>
      </c>
      <c r="B15" s="103" t="s">
        <v>68</v>
      </c>
      <c r="C15" s="103" t="s">
        <v>71</v>
      </c>
      <c r="D15" s="105" t="s">
        <v>72</v>
      </c>
      <c r="E15" s="105" t="s">
        <v>73</v>
      </c>
      <c r="F15" s="116" t="n">
        <v>30000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300000</v>
      </c>
      <c r="L15" s="117"/>
      <c r="M15" s="1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22.5" hidden="false" customHeight="true" outlineLevel="0" collapsed="false">
      <c r="A16" s="103" t="s">
        <v>67</v>
      </c>
      <c r="B16" s="103" t="s">
        <v>68</v>
      </c>
      <c r="C16" s="103" t="s">
        <v>71</v>
      </c>
      <c r="D16" s="105" t="s">
        <v>56</v>
      </c>
      <c r="E16" s="105" t="s">
        <v>73</v>
      </c>
      <c r="F16" s="116" t="n">
        <v>20000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200000</v>
      </c>
      <c r="L16" s="117"/>
      <c r="M16" s="11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22.5" hidden="false" customHeight="true" outlineLevel="0" collapsed="false">
      <c r="A17" s="103" t="s">
        <v>67</v>
      </c>
      <c r="B17" s="103" t="s">
        <v>68</v>
      </c>
      <c r="C17" s="103" t="s">
        <v>74</v>
      </c>
      <c r="D17" s="105" t="s">
        <v>56</v>
      </c>
      <c r="E17" s="105" t="s">
        <v>75</v>
      </c>
      <c r="F17" s="116" t="n">
        <v>75600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756000</v>
      </c>
      <c r="L17" s="117"/>
      <c r="M17" s="11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22.5" hidden="false" customHeight="true" outlineLevel="0" collapsed="false">
      <c r="A18" s="103" t="s">
        <v>67</v>
      </c>
      <c r="B18" s="103" t="s">
        <v>68</v>
      </c>
      <c r="C18" s="103" t="s">
        <v>76</v>
      </c>
      <c r="D18" s="105" t="s">
        <v>56</v>
      </c>
      <c r="E18" s="105" t="s">
        <v>77</v>
      </c>
      <c r="F18" s="116" t="n">
        <v>69850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698500</v>
      </c>
      <c r="L18" s="117"/>
      <c r="M18" s="11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22.5" hidden="false" customHeight="true" outlineLevel="0" collapsed="false">
      <c r="A19" s="103" t="s">
        <v>67</v>
      </c>
      <c r="B19" s="103" t="s">
        <v>68</v>
      </c>
      <c r="C19" s="103" t="s">
        <v>78</v>
      </c>
      <c r="D19" s="105" t="s">
        <v>56</v>
      </c>
      <c r="E19" s="105" t="s">
        <v>79</v>
      </c>
      <c r="F19" s="116" t="n">
        <v>47800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478000</v>
      </c>
      <c r="L19" s="117"/>
      <c r="M19" s="1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22.5" hidden="false" customHeight="true" outlineLevel="0" collapsed="false">
      <c r="A20" s="103" t="s">
        <v>67</v>
      </c>
      <c r="B20" s="103" t="s">
        <v>68</v>
      </c>
      <c r="C20" s="103" t="s">
        <v>80</v>
      </c>
      <c r="D20" s="105" t="s">
        <v>56</v>
      </c>
      <c r="E20" s="105" t="s">
        <v>81</v>
      </c>
      <c r="F20" s="116" t="n">
        <v>110000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1100000</v>
      </c>
      <c r="L20" s="117"/>
      <c r="M20" s="1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22.5" hidden="false" customHeight="true" outlineLevel="0" collapsed="false">
      <c r="A21" s="103" t="s">
        <v>67</v>
      </c>
      <c r="B21" s="103" t="s">
        <v>68</v>
      </c>
      <c r="C21" s="103" t="s">
        <v>82</v>
      </c>
      <c r="D21" s="105" t="s">
        <v>72</v>
      </c>
      <c r="E21" s="105" t="s">
        <v>83</v>
      </c>
      <c r="F21" s="116" t="n">
        <v>3643000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36430000</v>
      </c>
      <c r="L21" s="117"/>
      <c r="M21" s="1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22.5" hidden="false" customHeight="true" outlineLevel="0" collapsed="false">
      <c r="A22" s="103" t="s">
        <v>67</v>
      </c>
      <c r="B22" s="103" t="s">
        <v>68</v>
      </c>
      <c r="C22" s="103" t="s">
        <v>82</v>
      </c>
      <c r="D22" s="105" t="s">
        <v>56</v>
      </c>
      <c r="E22" s="105" t="s">
        <v>83</v>
      </c>
      <c r="F22" s="116" t="n">
        <v>240000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2400000</v>
      </c>
      <c r="L22" s="119"/>
      <c r="M22" s="11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22.5" hidden="false" customHeight="true" outlineLevel="0" collapsed="false">
      <c r="A23" s="103" t="s">
        <v>67</v>
      </c>
      <c r="B23" s="103" t="s">
        <v>68</v>
      </c>
      <c r="C23" s="103" t="s">
        <v>84</v>
      </c>
      <c r="D23" s="105" t="s">
        <v>72</v>
      </c>
      <c r="E23" s="105" t="s">
        <v>85</v>
      </c>
      <c r="F23" s="116" t="n">
        <v>30000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300000</v>
      </c>
      <c r="L23" s="119"/>
      <c r="M23" s="11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22.5" hidden="false" customHeight="true" outlineLevel="0" collapsed="false">
      <c r="A24" s="103" t="s">
        <v>67</v>
      </c>
      <c r="B24" s="103" t="s">
        <v>68</v>
      </c>
      <c r="C24" s="103" t="s">
        <v>86</v>
      </c>
      <c r="D24" s="105" t="s">
        <v>56</v>
      </c>
      <c r="E24" s="105" t="s">
        <v>87</v>
      </c>
      <c r="F24" s="116" t="n">
        <v>30000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300000</v>
      </c>
      <c r="L24" s="119"/>
      <c r="M24" s="11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22.5" hidden="false" customHeight="true" outlineLevel="0" collapsed="false">
      <c r="A25" s="103" t="s">
        <v>67</v>
      </c>
      <c r="B25" s="103" t="s">
        <v>68</v>
      </c>
      <c r="C25" s="103" t="s">
        <v>63</v>
      </c>
      <c r="D25" s="105" t="s">
        <v>56</v>
      </c>
      <c r="E25" s="105" t="s">
        <v>88</v>
      </c>
      <c r="F25" s="116" t="n">
        <v>3000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30000</v>
      </c>
      <c r="L25" s="119"/>
      <c r="M25" s="11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22.5" hidden="false" customHeight="true" outlineLevel="0" collapsed="false">
      <c r="A26" s="103" t="s">
        <v>89</v>
      </c>
      <c r="B26" s="103" t="s">
        <v>61</v>
      </c>
      <c r="C26" s="103" t="s">
        <v>59</v>
      </c>
      <c r="D26" s="105" t="s">
        <v>56</v>
      </c>
      <c r="E26" s="105" t="s">
        <v>90</v>
      </c>
      <c r="F26" s="116" t="n">
        <v>139800</v>
      </c>
      <c r="G26" s="116" t="n">
        <v>139800</v>
      </c>
      <c r="H26" s="116" t="n">
        <v>0</v>
      </c>
      <c r="I26" s="116" t="n">
        <v>0</v>
      </c>
      <c r="J26" s="116" t="n">
        <v>139800</v>
      </c>
      <c r="K26" s="116" t="n">
        <v>0</v>
      </c>
      <c r="L26" s="119"/>
      <c r="M26" s="11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27.6" hidden="false" customHeight="true" outlineLevel="0" collapsed="false">
      <c r="A27" s="115"/>
      <c r="B27" s="103"/>
      <c r="C27" s="103"/>
      <c r="D27" s="104"/>
      <c r="E27" s="106"/>
      <c r="F27" s="116"/>
      <c r="G27" s="116"/>
      <c r="H27" s="116"/>
      <c r="I27" s="116"/>
      <c r="J27" s="116"/>
      <c r="K27" s="116"/>
      <c r="L27" s="117"/>
      <c r="M27" s="117"/>
      <c r="N27" s="2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27.6" hidden="false" customHeight="true" outlineLevel="0" collapsed="false">
      <c r="A28" s="115"/>
      <c r="B28" s="103"/>
      <c r="C28" s="103"/>
      <c r="D28" s="104"/>
      <c r="E28" s="106"/>
      <c r="F28" s="116"/>
      <c r="G28" s="116"/>
      <c r="H28" s="116"/>
      <c r="I28" s="116"/>
      <c r="J28" s="116"/>
      <c r="K28" s="116"/>
      <c r="L28" s="117"/>
      <c r="M28" s="117"/>
      <c r="N28" s="21"/>
      <c r="O28" s="21"/>
      <c r="P28" s="2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:G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20" width="11.49"/>
    <col collapsed="false" customWidth="true" hidden="false" outlineLevel="0" max="2" min="2" style="120" width="9.49"/>
    <col collapsed="false" customWidth="true" hidden="false" outlineLevel="0" max="3" min="3" style="120" width="24.49"/>
    <col collapsed="false" customWidth="true" hidden="false" outlineLevel="0" max="6" min="4" style="120" width="31.49"/>
    <col collapsed="false" customWidth="true" hidden="false" outlineLevel="0" max="12" min="7" style="120" width="24.49"/>
    <col collapsed="false" customWidth="false" hidden="false" outlineLevel="0" max="257" min="13" style="120" width="6.83"/>
  </cols>
  <sheetData>
    <row r="1" s="122" customFormat="true" ht="18.75" hidden="false" customHeight="true" outlineLevel="0" collapsed="false">
      <c r="A1" s="121"/>
      <c r="B1" s="121"/>
      <c r="L1" s="123" t="s">
        <v>102</v>
      </c>
    </row>
    <row r="2" customFormat="false" ht="25.5" hidden="false" customHeight="true" outlineLevel="0" collapsed="false">
      <c r="A2" s="124" t="s">
        <v>10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5" t="s">
        <v>2</v>
      </c>
      <c r="B3" s="125"/>
      <c r="C3" s="125"/>
      <c r="D3" s="125"/>
      <c r="E3" s="125"/>
      <c r="F3" s="125"/>
      <c r="L3" s="126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7" t="s">
        <v>44</v>
      </c>
      <c r="B4" s="127"/>
      <c r="C4" s="128" t="s">
        <v>104</v>
      </c>
      <c r="D4" s="127" t="s">
        <v>47</v>
      </c>
      <c r="E4" s="129" t="s">
        <v>13</v>
      </c>
      <c r="F4" s="129"/>
      <c r="G4" s="130" t="s">
        <v>14</v>
      </c>
      <c r="H4" s="131" t="s">
        <v>15</v>
      </c>
      <c r="I4" s="131" t="s">
        <v>16</v>
      </c>
      <c r="J4" s="131" t="s">
        <v>10</v>
      </c>
      <c r="K4" s="131" t="s">
        <v>11</v>
      </c>
      <c r="L4" s="131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2" t="s">
        <v>50</v>
      </c>
      <c r="B5" s="132" t="s">
        <v>51</v>
      </c>
      <c r="C5" s="128"/>
      <c r="D5" s="127"/>
      <c r="E5" s="133" t="s">
        <v>18</v>
      </c>
      <c r="F5" s="133" t="s">
        <v>19</v>
      </c>
      <c r="G5" s="130"/>
      <c r="H5" s="131"/>
      <c r="I5" s="131"/>
      <c r="J5" s="131"/>
      <c r="K5" s="131"/>
      <c r="L5" s="131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2"/>
      <c r="B6" s="132"/>
      <c r="C6" s="128"/>
      <c r="D6" s="127"/>
      <c r="E6" s="133"/>
      <c r="F6" s="133"/>
      <c r="G6" s="130"/>
      <c r="H6" s="131"/>
      <c r="I6" s="131"/>
      <c r="J6" s="131"/>
      <c r="K6" s="131"/>
      <c r="L6" s="131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4" t="s">
        <v>55</v>
      </c>
      <c r="B7" s="134" t="s">
        <v>55</v>
      </c>
      <c r="C7" s="135" t="s">
        <v>55</v>
      </c>
      <c r="D7" s="136" t="n">
        <v>1</v>
      </c>
      <c r="E7" s="134" t="n">
        <v>2</v>
      </c>
      <c r="F7" s="134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6" t="n">
        <v>8</v>
      </c>
      <c r="L7" s="137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7" customFormat="true" ht="26.45" hidden="false" customHeight="true" outlineLevel="0" collapsed="false">
      <c r="A8" s="138"/>
      <c r="B8" s="139"/>
      <c r="C8" s="140" t="s">
        <v>9</v>
      </c>
      <c r="D8" s="141" t="n">
        <f aca="false">E8</f>
        <v>3984041</v>
      </c>
      <c r="E8" s="142" t="n">
        <v>3984041</v>
      </c>
      <c r="F8" s="143" t="n">
        <v>3984041</v>
      </c>
      <c r="G8" s="144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</row>
    <row r="9" customFormat="false" ht="26.45" hidden="false" customHeight="true" outlineLevel="0" collapsed="false">
      <c r="A9" s="138" t="s">
        <v>105</v>
      </c>
      <c r="B9" s="139"/>
      <c r="C9" s="140" t="s">
        <v>95</v>
      </c>
      <c r="D9" s="141" t="n">
        <f aca="false">E9</f>
        <v>3139865</v>
      </c>
      <c r="E9" s="142" t="n">
        <v>3139865</v>
      </c>
      <c r="F9" s="143" t="n">
        <v>3139865</v>
      </c>
      <c r="G9" s="144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8" t="s">
        <v>106</v>
      </c>
      <c r="B10" s="139" t="s">
        <v>59</v>
      </c>
      <c r="C10" s="140" t="s">
        <v>107</v>
      </c>
      <c r="D10" s="141" t="n">
        <f aca="false">E10</f>
        <v>1488795</v>
      </c>
      <c r="E10" s="142" t="n">
        <v>1488795</v>
      </c>
      <c r="F10" s="143" t="n">
        <v>1488795</v>
      </c>
      <c r="G10" s="144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8" t="s">
        <v>106</v>
      </c>
      <c r="B11" s="139" t="s">
        <v>61</v>
      </c>
      <c r="C11" s="140" t="s">
        <v>108</v>
      </c>
      <c r="D11" s="141" t="n">
        <f aca="false">E11</f>
        <v>448920</v>
      </c>
      <c r="E11" s="141" t="n">
        <v>448920</v>
      </c>
      <c r="F11" s="148" t="n">
        <v>448920</v>
      </c>
      <c r="G11" s="144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8" t="s">
        <v>106</v>
      </c>
      <c r="B12" s="139" t="s">
        <v>68</v>
      </c>
      <c r="C12" s="140" t="s">
        <v>109</v>
      </c>
      <c r="D12" s="141"/>
      <c r="E12" s="149"/>
      <c r="F12" s="150"/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8" t="s">
        <v>106</v>
      </c>
      <c r="B13" s="139" t="s">
        <v>110</v>
      </c>
      <c r="C13" s="140" t="s">
        <v>111</v>
      </c>
      <c r="D13" s="141" t="n">
        <f aca="false">E13</f>
        <v>594150</v>
      </c>
      <c r="E13" s="142" t="n">
        <v>594150</v>
      </c>
      <c r="F13" s="143" t="n">
        <v>594150</v>
      </c>
      <c r="G13" s="144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8" t="s">
        <v>106</v>
      </c>
      <c r="B14" s="139" t="s">
        <v>63</v>
      </c>
      <c r="C14" s="140" t="s">
        <v>112</v>
      </c>
      <c r="D14" s="141" t="n">
        <f aca="false">E14</f>
        <v>608000</v>
      </c>
      <c r="E14" s="142" t="n">
        <v>608000</v>
      </c>
      <c r="F14" s="143" t="n">
        <v>608000</v>
      </c>
      <c r="G14" s="144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8" t="s">
        <v>113</v>
      </c>
      <c r="B15" s="139"/>
      <c r="C15" s="140" t="s">
        <v>114</v>
      </c>
      <c r="D15" s="141" t="n">
        <f aca="false">E15</f>
        <v>130968</v>
      </c>
      <c r="E15" s="142" t="n">
        <v>130968</v>
      </c>
      <c r="F15" s="143" t="n">
        <v>130968</v>
      </c>
      <c r="G15" s="144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8" t="s">
        <v>115</v>
      </c>
      <c r="B16" s="139" t="s">
        <v>59</v>
      </c>
      <c r="C16" s="140" t="s">
        <v>116</v>
      </c>
      <c r="D16" s="141" t="n">
        <f aca="false">E16</f>
        <v>38000</v>
      </c>
      <c r="E16" s="141" t="n">
        <v>38000</v>
      </c>
      <c r="F16" s="148" t="n">
        <v>38000</v>
      </c>
      <c r="G16" s="144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8" t="s">
        <v>115</v>
      </c>
      <c r="B17" s="139" t="s">
        <v>61</v>
      </c>
      <c r="C17" s="140" t="s">
        <v>117</v>
      </c>
      <c r="D17" s="141"/>
      <c r="E17" s="151"/>
      <c r="F17" s="152"/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8" t="s">
        <v>115</v>
      </c>
      <c r="B18" s="139" t="s">
        <v>68</v>
      </c>
      <c r="C18" s="140" t="s">
        <v>118</v>
      </c>
      <c r="D18" s="141"/>
      <c r="E18" s="153"/>
      <c r="F18" s="148"/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8" t="s">
        <v>115</v>
      </c>
      <c r="B19" s="139" t="s">
        <v>110</v>
      </c>
      <c r="C19" s="140" t="s">
        <v>119</v>
      </c>
      <c r="D19" s="141"/>
      <c r="E19" s="154"/>
      <c r="F19" s="143"/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8" t="s">
        <v>115</v>
      </c>
      <c r="B20" s="139" t="s">
        <v>58</v>
      </c>
      <c r="C20" s="140" t="s">
        <v>120</v>
      </c>
      <c r="D20" s="141" t="n">
        <f aca="false">E20</f>
        <v>3800</v>
      </c>
      <c r="E20" s="141" t="n">
        <v>3800</v>
      </c>
      <c r="F20" s="148" t="n">
        <v>3800</v>
      </c>
      <c r="G20" s="144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8" t="s">
        <v>115</v>
      </c>
      <c r="B21" s="139" t="s">
        <v>71</v>
      </c>
      <c r="C21" s="140" t="s">
        <v>121</v>
      </c>
      <c r="D21" s="141"/>
      <c r="E21" s="149"/>
      <c r="F21" s="150"/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8" t="s">
        <v>115</v>
      </c>
      <c r="B22" s="139" t="s">
        <v>122</v>
      </c>
      <c r="C22" s="140" t="s">
        <v>123</v>
      </c>
      <c r="D22" s="141" t="n">
        <f aca="false">E22</f>
        <v>5700</v>
      </c>
      <c r="E22" s="142" t="n">
        <v>5700</v>
      </c>
      <c r="F22" s="143" t="n">
        <v>5700</v>
      </c>
      <c r="G22" s="144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8" t="s">
        <v>115</v>
      </c>
      <c r="B23" s="139" t="s">
        <v>74</v>
      </c>
      <c r="C23" s="140" t="s">
        <v>124</v>
      </c>
      <c r="D23" s="141" t="n">
        <f aca="false">E23</f>
        <v>3800</v>
      </c>
      <c r="E23" s="141" t="n">
        <v>3800</v>
      </c>
      <c r="F23" s="143" t="n">
        <v>3800</v>
      </c>
      <c r="G23" s="144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8" t="s">
        <v>115</v>
      </c>
      <c r="B24" s="139" t="s">
        <v>78</v>
      </c>
      <c r="C24" s="140" t="s">
        <v>125</v>
      </c>
      <c r="D24" s="141" t="n">
        <f aca="false">E24</f>
        <v>15200</v>
      </c>
      <c r="E24" s="155" t="n">
        <v>15200</v>
      </c>
      <c r="F24" s="148" t="n">
        <v>15200</v>
      </c>
      <c r="G24" s="144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8" t="s">
        <v>115</v>
      </c>
      <c r="B25" s="139" t="s">
        <v>126</v>
      </c>
      <c r="C25" s="140" t="s">
        <v>127</v>
      </c>
      <c r="D25" s="141"/>
      <c r="E25" s="149"/>
      <c r="F25" s="150"/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8" t="s">
        <v>115</v>
      </c>
      <c r="B26" s="139" t="s">
        <v>128</v>
      </c>
      <c r="C26" s="140" t="s">
        <v>129</v>
      </c>
      <c r="D26" s="141" t="n">
        <f aca="false">E26</f>
        <v>1900</v>
      </c>
      <c r="E26" s="141" t="n">
        <v>1900</v>
      </c>
      <c r="F26" s="148" t="n">
        <v>1900</v>
      </c>
      <c r="G26" s="144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8" t="s">
        <v>115</v>
      </c>
      <c r="B27" s="139" t="s">
        <v>80</v>
      </c>
      <c r="C27" s="140" t="s">
        <v>130</v>
      </c>
      <c r="D27" s="141"/>
      <c r="E27" s="149"/>
      <c r="F27" s="150"/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8" t="s">
        <v>115</v>
      </c>
      <c r="B28" s="139" t="s">
        <v>131</v>
      </c>
      <c r="C28" s="140" t="s">
        <v>132</v>
      </c>
      <c r="D28" s="141" t="n">
        <f aca="false">E28</f>
        <v>2568</v>
      </c>
      <c r="E28" s="141" t="n">
        <v>2568</v>
      </c>
      <c r="F28" s="148" t="n">
        <v>2568</v>
      </c>
      <c r="G28" s="144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8" t="s">
        <v>115</v>
      </c>
      <c r="B29" s="139" t="s">
        <v>133</v>
      </c>
      <c r="C29" s="140" t="s">
        <v>134</v>
      </c>
      <c r="D29" s="141"/>
      <c r="E29" s="151"/>
      <c r="F29" s="152"/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8" t="s">
        <v>115</v>
      </c>
      <c r="B30" s="139" t="s">
        <v>135</v>
      </c>
      <c r="C30" s="140" t="s">
        <v>136</v>
      </c>
      <c r="D30" s="141"/>
      <c r="E30" s="153"/>
      <c r="F30" s="148"/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8" t="s">
        <v>115</v>
      </c>
      <c r="B31" s="139" t="s">
        <v>137</v>
      </c>
      <c r="C31" s="140" t="s">
        <v>138</v>
      </c>
      <c r="D31" s="141"/>
      <c r="E31" s="153"/>
      <c r="F31" s="148"/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8" t="s">
        <v>115</v>
      </c>
      <c r="B32" s="139" t="s">
        <v>139</v>
      </c>
      <c r="C32" s="140" t="s">
        <v>140</v>
      </c>
      <c r="D32" s="141"/>
      <c r="E32" s="154"/>
      <c r="F32" s="143"/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8" t="s">
        <v>115</v>
      </c>
      <c r="B33" s="139" t="s">
        <v>84</v>
      </c>
      <c r="C33" s="140" t="s">
        <v>141</v>
      </c>
      <c r="D33" s="141" t="n">
        <f aca="false">E33</f>
        <v>60000</v>
      </c>
      <c r="E33" s="141" t="n">
        <v>60000</v>
      </c>
      <c r="F33" s="148" t="n">
        <v>60000</v>
      </c>
      <c r="G33" s="144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8" t="s">
        <v>115</v>
      </c>
      <c r="B34" s="139" t="s">
        <v>142</v>
      </c>
      <c r="C34" s="140" t="s">
        <v>143</v>
      </c>
      <c r="D34" s="141"/>
      <c r="E34" s="149"/>
      <c r="F34" s="150"/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8" t="s">
        <v>115</v>
      </c>
      <c r="B35" s="139" t="s">
        <v>63</v>
      </c>
      <c r="C35" s="140" t="s">
        <v>144</v>
      </c>
      <c r="D35" s="141" t="n">
        <f aca="false">E35</f>
        <v>0</v>
      </c>
      <c r="E35" s="142" t="n">
        <v>0</v>
      </c>
      <c r="F35" s="143" t="n">
        <v>0</v>
      </c>
      <c r="G35" s="144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8" t="s">
        <v>145</v>
      </c>
      <c r="B36" s="139"/>
      <c r="C36" s="140" t="s">
        <v>97</v>
      </c>
      <c r="D36" s="141" t="n">
        <f aca="false">E36</f>
        <v>713208</v>
      </c>
      <c r="E36" s="142" t="n">
        <v>713208</v>
      </c>
      <c r="F36" s="143" t="n">
        <v>713208</v>
      </c>
      <c r="G36" s="144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9" t="s">
        <v>146</v>
      </c>
      <c r="B37" s="139" t="s">
        <v>59</v>
      </c>
      <c r="C37" s="140" t="s">
        <v>147</v>
      </c>
      <c r="D37" s="141" t="n">
        <f aca="false">E37</f>
        <v>0</v>
      </c>
      <c r="E37" s="142" t="n">
        <v>0</v>
      </c>
      <c r="F37" s="143" t="n">
        <v>0</v>
      </c>
      <c r="G37" s="144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9" t="s">
        <v>146</v>
      </c>
      <c r="B38" s="139" t="s">
        <v>61</v>
      </c>
      <c r="C38" s="140" t="s">
        <v>148</v>
      </c>
      <c r="D38" s="141" t="n">
        <f aca="false">E38</f>
        <v>514848</v>
      </c>
      <c r="E38" s="142" t="n">
        <v>514848</v>
      </c>
      <c r="F38" s="143" t="n">
        <v>514848</v>
      </c>
      <c r="G38" s="144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9" t="s">
        <v>146</v>
      </c>
      <c r="B39" s="139" t="s">
        <v>68</v>
      </c>
      <c r="C39" s="140" t="s">
        <v>149</v>
      </c>
      <c r="D39" s="141" t="n">
        <f aca="false">E39</f>
        <v>0</v>
      </c>
      <c r="E39" s="142" t="n">
        <v>0</v>
      </c>
      <c r="F39" s="143" t="n">
        <v>0</v>
      </c>
      <c r="G39" s="144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9" t="s">
        <v>146</v>
      </c>
      <c r="B40" s="139" t="s">
        <v>110</v>
      </c>
      <c r="C40" s="140" t="s">
        <v>150</v>
      </c>
      <c r="D40" s="141" t="n">
        <f aca="false">E40</f>
        <v>0</v>
      </c>
      <c r="E40" s="142" t="n">
        <v>0</v>
      </c>
      <c r="F40" s="143" t="n">
        <v>0</v>
      </c>
      <c r="G40" s="144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9" t="s">
        <v>146</v>
      </c>
      <c r="B41" s="139" t="s">
        <v>58</v>
      </c>
      <c r="C41" s="140" t="s">
        <v>151</v>
      </c>
      <c r="D41" s="141" t="n">
        <f aca="false">E41</f>
        <v>58560</v>
      </c>
      <c r="E41" s="142" t="n">
        <v>58560</v>
      </c>
      <c r="F41" s="143" t="n">
        <v>58560</v>
      </c>
      <c r="G41" s="144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8" t="s">
        <v>146</v>
      </c>
      <c r="B42" s="139" t="s">
        <v>78</v>
      </c>
      <c r="C42" s="140" t="s">
        <v>90</v>
      </c>
      <c r="D42" s="141" t="n">
        <f aca="false">E42</f>
        <v>139800</v>
      </c>
      <c r="E42" s="142" t="n">
        <v>139800</v>
      </c>
      <c r="F42" s="143" t="n">
        <v>139800</v>
      </c>
      <c r="G42" s="144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8" t="s">
        <v>146</v>
      </c>
      <c r="B43" s="139" t="s">
        <v>80</v>
      </c>
      <c r="C43" s="140" t="s">
        <v>152</v>
      </c>
      <c r="D43" s="141" t="n">
        <f aca="false">E43</f>
        <v>0</v>
      </c>
      <c r="E43" s="142" t="n">
        <v>0</v>
      </c>
      <c r="F43" s="143" t="n">
        <v>0</v>
      </c>
      <c r="G43" s="144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8" t="s">
        <v>146</v>
      </c>
      <c r="B44" s="139" t="s">
        <v>153</v>
      </c>
      <c r="C44" s="140" t="s">
        <v>154</v>
      </c>
      <c r="D44" s="141" t="n">
        <f aca="false">E44</f>
        <v>0</v>
      </c>
      <c r="E44" s="142" t="n">
        <v>0</v>
      </c>
      <c r="F44" s="143" t="n">
        <v>0</v>
      </c>
      <c r="G44" s="144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8" t="s">
        <v>146</v>
      </c>
      <c r="B45" s="139" t="s">
        <v>63</v>
      </c>
      <c r="C45" s="140" t="s">
        <v>155</v>
      </c>
      <c r="D45" s="141" t="n">
        <f aca="false">E45</f>
        <v>0</v>
      </c>
      <c r="E45" s="141" t="n">
        <v>0</v>
      </c>
      <c r="F45" s="148" t="n">
        <v>0</v>
      </c>
      <c r="G45" s="144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6"/>
      <c r="F46" s="146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56</v>
      </c>
    </row>
    <row r="2" s="158" customFormat="true" ht="51" hidden="false" customHeight="true" outlineLevel="0" collapsed="false">
      <c r="A2" s="156" t="s">
        <v>157</v>
      </c>
      <c r="B2" s="156"/>
      <c r="C2" s="157"/>
    </row>
    <row r="3" customFormat="false" ht="18.75" hidden="false" customHeight="true" outlineLevel="0" collapsed="false">
      <c r="A3" s="159" t="s">
        <v>2</v>
      </c>
      <c r="B3" s="160" t="s">
        <v>3</v>
      </c>
    </row>
    <row r="4" s="3" customFormat="true" ht="30" hidden="false" customHeight="true" outlineLevel="0" collapsed="false">
      <c r="A4" s="161" t="s">
        <v>158</v>
      </c>
      <c r="B4" s="162" t="s">
        <v>159</v>
      </c>
    </row>
    <row r="5" s="64" customFormat="true" ht="30" hidden="false" customHeight="true" outlineLevel="0" collapsed="false">
      <c r="A5" s="163" t="s">
        <v>160</v>
      </c>
      <c r="B5" s="164" t="n">
        <v>62568</v>
      </c>
      <c r="C5" s="21"/>
    </row>
    <row r="6" s="64" customFormat="true" ht="30" hidden="false" customHeight="true" outlineLevel="0" collapsed="false">
      <c r="A6" s="165" t="s">
        <v>161</v>
      </c>
      <c r="B6" s="166"/>
      <c r="C6" s="21"/>
    </row>
    <row r="7" s="64" customFormat="true" ht="30" hidden="false" customHeight="true" outlineLevel="0" collapsed="false">
      <c r="A7" s="167" t="s">
        <v>162</v>
      </c>
      <c r="B7" s="168" t="n">
        <v>2568</v>
      </c>
      <c r="C7" s="21"/>
    </row>
    <row r="8" s="64" customFormat="true" ht="30" hidden="false" customHeight="true" outlineLevel="0" collapsed="false">
      <c r="A8" s="167" t="s">
        <v>163</v>
      </c>
      <c r="B8" s="164" t="n">
        <f aca="false">B9+B10</f>
        <v>60000</v>
      </c>
      <c r="C8" s="21"/>
    </row>
    <row r="9" s="64" customFormat="true" ht="30" hidden="false" customHeight="true" outlineLevel="0" collapsed="false">
      <c r="A9" s="169" t="s">
        <v>164</v>
      </c>
      <c r="B9" s="170" t="n">
        <v>60000</v>
      </c>
      <c r="C9" s="21"/>
    </row>
    <row r="10" s="64" customFormat="true" ht="30" hidden="false" customHeight="true" outlineLevel="0" collapsed="false">
      <c r="A10" s="171" t="s">
        <v>165</v>
      </c>
      <c r="B10" s="172"/>
      <c r="C10" s="21"/>
    </row>
    <row r="11" s="3" customFormat="true" ht="30" hidden="false" customHeight="true" outlineLevel="0" collapsed="false">
      <c r="A11" s="92"/>
      <c r="B11" s="92"/>
      <c r="C11" s="0"/>
    </row>
    <row r="12" s="3" customFormat="true" ht="114.6" hidden="false" customHeight="true" outlineLevel="0" collapsed="false">
      <c r="A12" s="173" t="s">
        <v>166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16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69</v>
      </c>
      <c r="F4" s="175" t="s">
        <v>47</v>
      </c>
      <c r="G4" s="174" t="s">
        <v>93</v>
      </c>
      <c r="H4" s="174"/>
      <c r="I4" s="174"/>
      <c r="J4" s="174"/>
      <c r="K4" s="174" t="s">
        <v>9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95</v>
      </c>
      <c r="I5" s="175" t="s">
        <v>96</v>
      </c>
      <c r="J5" s="175" t="s">
        <v>97</v>
      </c>
      <c r="K5" s="175" t="s">
        <v>18</v>
      </c>
      <c r="L5" s="175" t="s">
        <v>98</v>
      </c>
      <c r="M5" s="175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0.25" hidden="false" customHeight="true" outlineLevel="0" collapsed="false">
      <c r="A7" s="182"/>
      <c r="B7" s="182"/>
      <c r="C7" s="182"/>
      <c r="D7" s="182"/>
      <c r="E7" s="183"/>
      <c r="F7" s="164"/>
      <c r="G7" s="164"/>
      <c r="H7" s="164"/>
      <c r="I7" s="164"/>
      <c r="J7" s="164"/>
      <c r="K7" s="164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8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9" customFormat="true" ht="20.25" hidden="false" customHeight="true" outlineLevel="0" collapsed="false">
      <c r="A9" s="118"/>
      <c r="B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0.25" hidden="false" customHeight="true" outlineLevel="0" collapsed="false">
      <c r="A10" s="118"/>
      <c r="B10" s="118"/>
      <c r="C10" s="118"/>
      <c r="D10" s="118"/>
      <c r="E10" s="118"/>
      <c r="F10" s="118"/>
      <c r="G10" s="1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0.25" hidden="false" customHeight="true" outlineLevel="0" collapsed="false">
      <c r="B11" s="118"/>
      <c r="C11" s="118"/>
      <c r="D11" s="118"/>
      <c r="E11" s="118"/>
      <c r="F11" s="118"/>
      <c r="G11" s="118"/>
      <c r="H11" s="1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0.25" hidden="false" customHeight="true" outlineLevel="0" collapsed="false">
      <c r="D12" s="118"/>
      <c r="E12" s="118"/>
      <c r="F12" s="118"/>
      <c r="G12" s="118"/>
      <c r="H12" s="1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0.25" hidden="false" customHeight="true" outlineLevel="0" collapsed="false">
      <c r="E13" s="118"/>
      <c r="G13" s="118"/>
      <c r="H13" s="1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0.25" hidden="false" customHeight="true" outlineLevel="0" collapsed="false">
      <c r="H14" s="1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6-07T00:32:33Z</cp:lastPrinted>
  <dcterms:modified xsi:type="dcterms:W3CDTF">2017-06-07T02:20:06Z</dcterms:modified>
  <cp:revision>0</cp:revision>
  <dc:subject/>
  <dc:title/>
</cp:coreProperties>
</file>