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7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  <sheet name="4一般公共预算和政府性基金收支总表" sheetId="8" state="visible" r:id="rId9"/>
  </sheets>
  <definedNames>
    <definedName function="false" hidden="false" localSheetId="1" name="Print_Area" vbProcedure="false">2收入预算总表!$A$1:$S$271</definedName>
    <definedName function="false" hidden="false" localSheetId="1" name="Print_Titles" vbProcedure="false">2收入预算总表!$1:$6</definedName>
    <definedName function="false" hidden="false" localSheetId="2" name="Print_Area" vbProcedure="false">3支出预算总表!$A$1:$M$271</definedName>
    <definedName function="false" hidden="false" localSheetId="2" name="Print_Titles" vbProcedure="false">3支出预算总表!$1:$6</definedName>
    <definedName function="false" hidden="false" localSheetId="3" name="Print_Area" vbProcedure="false">5一般公共预算支出表!$A$1:$M$279</definedName>
    <definedName function="false" hidden="false" localSheetId="3" name="Print_Titles" vbProcedure="false">5一般公共预算支出表!$1:$6</definedName>
    <definedName function="false" hidden="false" localSheetId="4" name="Print_Area" vbProcedure="false">6一般公共预算基本支出表!$A$1:$L$46</definedName>
    <definedName function="false" hidden="false" localSheetId="4" name="Print_Titles" vbProcedure="false">6一般公共预算基本支出表!$1:$7</definedName>
    <definedName function="false" hidden="false" localSheetId="5" name="Print_Area" vbProcedure="false">'7一般公共预算“三公”经费支出表'!$A$1:$B$12</definedName>
    <definedName function="false" hidden="false" localSheetId="5" name="Print_Titles" vbProcedure="false">'7一般公共预算“三公”经费支出表'!$1:$4</definedName>
    <definedName function="false" hidden="false" localSheetId="6" name="Print_Area" vbProcedure="false">8政府性基金支出表!$A$1:$M$7</definedName>
    <definedName function="false" hidden="false" localSheetId="6" name="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7" uniqueCount="28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教育体育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合     计</t>
  </si>
  <si>
    <t xml:space="preserve">河南省平顶山市叶县教育体育局</t>
  </si>
  <si>
    <t xml:space="preserve">205</t>
  </si>
  <si>
    <t xml:space="preserve">01</t>
  </si>
  <si>
    <t xml:space="preserve">河南省平顶山市叶县教育体育局电教馆</t>
  </si>
  <si>
    <t xml:space="preserve">  行政运行（教育）</t>
  </si>
  <si>
    <t xml:space="preserve">叶县中小学生综合实践基地</t>
  </si>
  <si>
    <t xml:space="preserve">河南省平顶山市叶县教育体育局工农教研室</t>
  </si>
  <si>
    <t xml:space="preserve">平顶山市叶县教育体育局教育技术装备站</t>
  </si>
  <si>
    <t xml:space="preserve">叶县人民政府教育督导室</t>
  </si>
  <si>
    <t xml:space="preserve">河南省平顶山市叶县教育体育局勤工俭学办</t>
  </si>
  <si>
    <t xml:space="preserve">叶县学生资助管理中心</t>
  </si>
  <si>
    <t xml:space="preserve">河南省平顶山市叶县教育体育局教研室</t>
  </si>
  <si>
    <t xml:space="preserve">02</t>
  </si>
  <si>
    <t xml:space="preserve">河南省平顶山市叶县夏李乡中心校</t>
  </si>
  <si>
    <t xml:space="preserve">  学前教育</t>
  </si>
  <si>
    <t xml:space="preserve">河南省平顶山市叶县廉村乡中心校</t>
  </si>
  <si>
    <t xml:space="preserve">河南省平顶山市叶县幼儿园</t>
  </si>
  <si>
    <t xml:space="preserve">河南省平顶山市叶县田庄乡中心校</t>
  </si>
  <si>
    <t xml:space="preserve">河南省平顶山市叶县保安镇中心校</t>
  </si>
  <si>
    <t xml:space="preserve">河南省平顶山市叶县辛店乡中心校</t>
  </si>
  <si>
    <t xml:space="preserve">河南省平顶山市叶县龚店乡中心校</t>
  </si>
  <si>
    <t xml:space="preserve">河南省平顶山市叶县水寨乡中心校</t>
  </si>
  <si>
    <t xml:space="preserve">河南省平顶山市叶县洪庄杨乡中心校</t>
  </si>
  <si>
    <t xml:space="preserve">河南省平顶山市叶县城关乡中心校</t>
  </si>
  <si>
    <t xml:space="preserve">河南省平顶山市叶县任店镇中心校</t>
  </si>
  <si>
    <t xml:space="preserve">河南省平顶山市叶县常村乡中心校</t>
  </si>
  <si>
    <t xml:space="preserve">河南省平顶山市叶县龙泉乡中心校</t>
  </si>
  <si>
    <t xml:space="preserve">河南省平顶山市叶县仙台镇中心校</t>
  </si>
  <si>
    <t xml:space="preserve">河南省平顶山市叶县马庄乡中心校</t>
  </si>
  <si>
    <t xml:space="preserve">河南省平顶山市叶县邓李乡中心校</t>
  </si>
  <si>
    <t xml:space="preserve">河南省平顶山市叶县旧县中心校</t>
  </si>
  <si>
    <t xml:space="preserve">  小学教育</t>
  </si>
  <si>
    <t xml:space="preserve">河南省平顶山市叶县昆阳镇中心校</t>
  </si>
  <si>
    <t xml:space="preserve">河南省平顶山市叶县实验学校</t>
  </si>
  <si>
    <t xml:space="preserve">03</t>
  </si>
  <si>
    <t xml:space="preserve">河南省平顶山市叶县龙泉乡中学</t>
  </si>
  <si>
    <t xml:space="preserve">  初中教育</t>
  </si>
  <si>
    <t xml:space="preserve">河南省平顶山市叶县旧县一中</t>
  </si>
  <si>
    <t xml:space="preserve">河南省平顶山市叶县龚店乡二中</t>
  </si>
  <si>
    <t xml:space="preserve">河南省平顶山市叶县辛店乡中</t>
  </si>
  <si>
    <t xml:space="preserve">河南省平顶山市叶县任店一中</t>
  </si>
  <si>
    <t xml:space="preserve">河南省平顶山市叶县燕山中学</t>
  </si>
  <si>
    <t xml:space="preserve">河南省平顶山市叶县仙台镇初级中学</t>
  </si>
  <si>
    <t xml:space="preserve">河南省平顶山市叶县昆阳二中</t>
  </si>
  <si>
    <t xml:space="preserve">河南省平顶山市叶县邓李乡中学</t>
  </si>
  <si>
    <t xml:space="preserve">河南省平顶山市叶县回民中学</t>
  </si>
  <si>
    <t xml:space="preserve">河南省平顶山市叶县叶公中学</t>
  </si>
  <si>
    <t xml:space="preserve">河南省平顶山市叶县夏李乡中学</t>
  </si>
  <si>
    <t xml:space="preserve">河南省平顶山市叶县廉村二中</t>
  </si>
  <si>
    <t xml:space="preserve">河南省平顶山市叶县常村二中</t>
  </si>
  <si>
    <t xml:space="preserve">河南省平顶山市叶县昆阳中学</t>
  </si>
  <si>
    <t xml:space="preserve">河南省平顶山市叶县田庄乡二中</t>
  </si>
  <si>
    <t xml:space="preserve">河南省平顶山市叶县城关初级中学</t>
  </si>
  <si>
    <t xml:space="preserve">河南省平顶山市叶县洪庄杨乡乡中</t>
  </si>
  <si>
    <t xml:space="preserve">河南省平顶山市叶县水寨乡乡中</t>
  </si>
  <si>
    <t xml:space="preserve">04</t>
  </si>
  <si>
    <t xml:space="preserve">叶县第二高级中学</t>
  </si>
  <si>
    <t xml:space="preserve">  高中教育</t>
  </si>
  <si>
    <t xml:space="preserve">河南省平顶山市叶县高级中学</t>
  </si>
  <si>
    <t xml:space="preserve">叶县中等专业学校</t>
  </si>
  <si>
    <t xml:space="preserve">  中专教育</t>
  </si>
  <si>
    <t xml:space="preserve">河南省平顶山市叶县城关高中</t>
  </si>
  <si>
    <t xml:space="preserve">  职业高中教育</t>
  </si>
  <si>
    <t xml:space="preserve">07</t>
  </si>
  <si>
    <t xml:space="preserve">河南省平顶山市叶县教育体育局聋哑学校</t>
  </si>
  <si>
    <t xml:space="preserve">  特殊学校教育</t>
  </si>
  <si>
    <t xml:space="preserve">08</t>
  </si>
  <si>
    <t xml:space="preserve">河南省平顶山市叶县教师进修学校</t>
  </si>
  <si>
    <t xml:space="preserve">  教师进修</t>
  </si>
  <si>
    <t xml:space="preserve">208</t>
  </si>
  <si>
    <t xml:space="preserve">05</t>
  </si>
  <si>
    <t xml:space="preserve">  事业单位离退休</t>
  </si>
  <si>
    <t xml:space="preserve">99</t>
  </si>
  <si>
    <t xml:space="preserve">  其他行政事业单位离退休支出</t>
  </si>
  <si>
    <t xml:space="preserve">210</t>
  </si>
  <si>
    <t xml:space="preserve">  事业单位医疗</t>
  </si>
  <si>
    <t xml:space="preserve">221</t>
  </si>
  <si>
    <t xml:space="preserve">  住房公积金</t>
  </si>
  <si>
    <t xml:space="preserve">河南省平顶山市叶县教育体育局（非税）</t>
  </si>
  <si>
    <t xml:space="preserve">业务费</t>
  </si>
  <si>
    <t xml:space="preserve">叶县教育体育局教育技术装备站（非税）</t>
  </si>
  <si>
    <t xml:space="preserve">叶县高级中学（非税）</t>
  </si>
  <si>
    <t xml:space="preserve">叶县第二高级中学（非税）</t>
  </si>
  <si>
    <t xml:space="preserve">叶县中等专业学校（非税）</t>
  </si>
  <si>
    <t xml:space="preserve">叶县幼儿园（非税）</t>
  </si>
  <si>
    <t xml:space="preserve">学前教育</t>
  </si>
  <si>
    <t xml:space="preserve">购置费</t>
  </si>
  <si>
    <t xml:space="preserve">修缮费</t>
  </si>
  <si>
    <t xml:space="preserve">叶县教师进修学校（非税）</t>
  </si>
  <si>
    <t xml:space="preserve">进修业务费</t>
  </si>
  <si>
    <t xml:space="preserve">叶县任店镇中心校（非税）</t>
  </si>
  <si>
    <t xml:space="preserve">叶县旧县中心校（非税）</t>
  </si>
  <si>
    <t xml:space="preserve">叶县廉村乡中心校（非税）</t>
  </si>
  <si>
    <t xml:space="preserve">叶县常村乡中心校（非税）</t>
  </si>
  <si>
    <t xml:space="preserve">叶县马庄乡中心校（非税）</t>
  </si>
  <si>
    <t xml:space="preserve">叶县保安镇中心校（非税）</t>
  </si>
  <si>
    <t xml:space="preserve">叶县仙台镇中心校（非税）</t>
  </si>
  <si>
    <t xml:space="preserve">叶县龚店乡中心校（非税）</t>
  </si>
  <si>
    <t xml:space="preserve">叶县水寨乡中心校（非税）</t>
  </si>
  <si>
    <t xml:space="preserve">叶县夏李乡中心校（非税）</t>
  </si>
  <si>
    <t xml:space="preserve">叶县龙泉乡中心校（非税）</t>
  </si>
  <si>
    <t xml:space="preserve">叶县邓李乡中心校（非税）</t>
  </si>
  <si>
    <t xml:space="preserve">叶县洪庄杨乡中心校（非税）</t>
  </si>
  <si>
    <t xml:space="preserve">叶县辛店乡中心校（非税）</t>
  </si>
  <si>
    <t xml:space="preserve">叶县田庄乡中心校（非税）</t>
  </si>
  <si>
    <t xml:space="preserve">叶县城关乡中心校（非税）</t>
  </si>
  <si>
    <t xml:space="preserve">叶县昆阳镇中心校（非税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t xml:space="preserve">合      计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部门名称 ：叶县教育体育局</t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名称：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* #,##0.00;* \-#,##0.00;* &quot;&quot;??;@"/>
    <numFmt numFmtId="167" formatCode="#,##0.0_);[RED]\(#,##0.0\)"/>
    <numFmt numFmtId="168" formatCode="#,##0.00_ "/>
    <numFmt numFmtId="169" formatCode="@"/>
    <numFmt numFmtId="170" formatCode="0.0_);[RED]\(0.0\)"/>
    <numFmt numFmtId="171" formatCode="#,##0.0"/>
    <numFmt numFmtId="172" formatCode="#,##0"/>
    <numFmt numFmtId="173" formatCode="00"/>
    <numFmt numFmtId="174" formatCode="0000"/>
    <numFmt numFmtId="175" formatCode="#,##0.0_ "/>
    <numFmt numFmtId="176" formatCode="0.00_);\(0.00\)"/>
    <numFmt numFmtId="177" formatCode="0.00;[RED]0.00"/>
    <numFmt numFmtId="178" formatCode="0.00"/>
    <numFmt numFmtId="179" formatCode="0.00_);[RED]\(0.00\)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CFEF4310134E0530A0804CB25FB" xfId="20"/>
    <cellStyle name="百分比_EF4B13E29A0421FAE0430A08200E21F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2" width="23.5"/>
    <col collapsed="false" customWidth="true" hidden="false" outlineLevel="0" max="4" min="4" style="1" width="25.65"/>
    <col collapsed="false" customWidth="true" hidden="false" outlineLevel="0" max="5" min="5" style="2" width="16.65"/>
    <col collapsed="false" customWidth="true" hidden="false" outlineLevel="0" max="6" min="6" style="2" width="9.49"/>
    <col collapsed="false" customWidth="true" hidden="false" outlineLevel="0" max="7" min="7" style="2" width="8.99"/>
    <col collapsed="false" customWidth="true" hidden="false" outlineLevel="0" max="8" min="8" style="2" width="12.99"/>
    <col collapsed="false" customWidth="true" hidden="false" outlineLevel="0" max="9" min="9" style="2" width="14.32"/>
    <col collapsed="false" customWidth="true" hidden="false" outlineLevel="0" max="10" min="10" style="1" width="10.83"/>
    <col collapsed="false" customWidth="true" hidden="false" outlineLevel="0" max="11" min="11" style="1" width="9.15"/>
    <col collapsed="false" customWidth="true" hidden="false" outlineLevel="0" max="12" min="12" style="1" width="9.65"/>
    <col collapsed="false" customWidth="true" hidden="false" outlineLevel="0" max="13" min="13" style="3" width="9.15"/>
    <col collapsed="false" customWidth="false" hidden="false" outlineLevel="0" max="26" min="14" style="4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5"/>
      <c r="B1" s="5"/>
      <c r="C1" s="6"/>
      <c r="D1" s="7"/>
      <c r="E1" s="6"/>
      <c r="F1" s="6"/>
      <c r="G1" s="6"/>
      <c r="H1" s="6"/>
      <c r="I1" s="8"/>
      <c r="J1" s="9"/>
      <c r="K1" s="9"/>
      <c r="L1" s="9"/>
      <c r="M1" s="10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2" t="s">
        <v>2</v>
      </c>
      <c r="B3" s="12"/>
      <c r="C3" s="12"/>
      <c r="D3" s="12"/>
      <c r="E3" s="13"/>
      <c r="F3" s="13"/>
      <c r="G3" s="13"/>
      <c r="H3" s="13"/>
      <c r="I3" s="8"/>
      <c r="J3" s="9"/>
      <c r="K3" s="9"/>
      <c r="L3" s="9"/>
      <c r="M3" s="1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5" t="s">
        <v>4</v>
      </c>
      <c r="B4" s="15"/>
      <c r="C4" s="15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5" t="s">
        <v>6</v>
      </c>
      <c r="B5" s="15"/>
      <c r="C5" s="16" t="s">
        <v>7</v>
      </c>
      <c r="D5" s="15" t="s">
        <v>8</v>
      </c>
      <c r="E5" s="17" t="s">
        <v>9</v>
      </c>
      <c r="F5" s="17" t="s">
        <v>10</v>
      </c>
      <c r="G5" s="17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5"/>
      <c r="B6" s="15"/>
      <c r="C6" s="16"/>
      <c r="D6" s="15"/>
      <c r="E6" s="17"/>
      <c r="F6" s="17"/>
      <c r="G6" s="17"/>
      <c r="H6" s="17" t="s">
        <v>13</v>
      </c>
      <c r="I6" s="17"/>
      <c r="J6" s="18" t="s">
        <v>14</v>
      </c>
      <c r="K6" s="18" t="s">
        <v>15</v>
      </c>
      <c r="L6" s="18" t="s">
        <v>16</v>
      </c>
      <c r="M6" s="19" t="s">
        <v>17</v>
      </c>
      <c r="N6" s="2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5"/>
      <c r="B7" s="15"/>
      <c r="C7" s="16"/>
      <c r="D7" s="15"/>
      <c r="E7" s="17"/>
      <c r="F7" s="17"/>
      <c r="G7" s="17"/>
      <c r="H7" s="17" t="s">
        <v>18</v>
      </c>
      <c r="I7" s="21" t="s">
        <v>19</v>
      </c>
      <c r="J7" s="18"/>
      <c r="K7" s="18"/>
      <c r="L7" s="18"/>
      <c r="M7" s="19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2" t="s">
        <v>13</v>
      </c>
      <c r="B8" s="23" t="s">
        <v>18</v>
      </c>
      <c r="C8" s="24" t="n">
        <v>883548450.23</v>
      </c>
      <c r="D8" s="25" t="s">
        <v>20</v>
      </c>
      <c r="E8" s="24" t="n">
        <v>668575696.58</v>
      </c>
      <c r="F8" s="24" t="n">
        <v>0</v>
      </c>
      <c r="G8" s="24" t="n">
        <v>0</v>
      </c>
      <c r="H8" s="24" t="n">
        <v>668575696.58</v>
      </c>
      <c r="I8" s="24" t="n">
        <v>668575696.58</v>
      </c>
      <c r="J8" s="26"/>
      <c r="K8" s="27" t="n">
        <v>0</v>
      </c>
      <c r="L8" s="26"/>
      <c r="M8" s="27" t="n">
        <v>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</row>
    <row r="9" s="28" customFormat="true" ht="24.75" hidden="false" customHeight="true" outlineLevel="0" collapsed="false">
      <c r="A9" s="22"/>
      <c r="B9" s="23" t="s">
        <v>21</v>
      </c>
      <c r="C9" s="24" t="n">
        <v>883548450.23</v>
      </c>
      <c r="D9" s="29" t="s">
        <v>22</v>
      </c>
      <c r="E9" s="24" t="n">
        <v>505253739.05</v>
      </c>
      <c r="F9" s="24" t="n">
        <v>0</v>
      </c>
      <c r="G9" s="24" t="n">
        <v>0</v>
      </c>
      <c r="H9" s="24" t="n">
        <v>505253739.05</v>
      </c>
      <c r="I9" s="24" t="n">
        <v>505253739.05</v>
      </c>
      <c r="J9" s="27"/>
      <c r="K9" s="27" t="n">
        <v>0</v>
      </c>
      <c r="L9" s="27"/>
      <c r="M9" s="27" t="n">
        <v>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</row>
    <row r="10" s="28" customFormat="true" ht="24.75" hidden="false" customHeight="true" outlineLevel="0" collapsed="false">
      <c r="A10" s="22"/>
      <c r="B10" s="30" t="s">
        <v>23</v>
      </c>
      <c r="C10" s="24" t="n">
        <v>0</v>
      </c>
      <c r="D10" s="31" t="s">
        <v>24</v>
      </c>
      <c r="E10" s="24" t="n">
        <v>16278681.95</v>
      </c>
      <c r="F10" s="24" t="n">
        <v>0</v>
      </c>
      <c r="G10" s="24" t="n">
        <v>0</v>
      </c>
      <c r="H10" s="24" t="n">
        <v>16278681.95</v>
      </c>
      <c r="I10" s="24" t="n">
        <v>16278681.95</v>
      </c>
      <c r="J10" s="27"/>
      <c r="K10" s="27" t="n">
        <v>0</v>
      </c>
      <c r="L10" s="27"/>
      <c r="M10" s="27" t="n">
        <v>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</row>
    <row r="11" s="28" customFormat="true" ht="24.75" hidden="false" customHeight="true" outlineLevel="0" collapsed="false">
      <c r="A11" s="22"/>
      <c r="B11" s="23" t="s">
        <v>25</v>
      </c>
      <c r="C11" s="24"/>
      <c r="D11" s="31" t="s">
        <v>26</v>
      </c>
      <c r="E11" s="24" t="n">
        <v>147043275.58</v>
      </c>
      <c r="F11" s="24" t="n">
        <v>0</v>
      </c>
      <c r="G11" s="24" t="n">
        <v>0</v>
      </c>
      <c r="H11" s="24" t="n">
        <v>147043275.58</v>
      </c>
      <c r="I11" s="24" t="n">
        <v>147043275.58</v>
      </c>
      <c r="J11" s="27"/>
      <c r="K11" s="27" t="n">
        <v>0</v>
      </c>
      <c r="L11" s="27"/>
      <c r="M11" s="27" t="n">
        <v>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</row>
    <row r="12" s="28" customFormat="true" ht="24.75" hidden="false" customHeight="true" outlineLevel="0" collapsed="false">
      <c r="A12" s="22"/>
      <c r="B12" s="30" t="s">
        <v>27</v>
      </c>
      <c r="C12" s="24"/>
      <c r="D12" s="32" t="s">
        <v>28</v>
      </c>
      <c r="E12" s="24" t="n">
        <v>214972753.65</v>
      </c>
      <c r="F12" s="24" t="n">
        <v>0</v>
      </c>
      <c r="G12" s="24" t="n">
        <v>0</v>
      </c>
      <c r="H12" s="24" t="n">
        <v>214972753.65</v>
      </c>
      <c r="I12" s="24" t="n">
        <v>214972753.65</v>
      </c>
      <c r="J12" s="27"/>
      <c r="K12" s="27" t="n">
        <v>0</v>
      </c>
      <c r="L12" s="27"/>
      <c r="M12" s="27" t="n">
        <v>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</row>
    <row r="13" s="28" customFormat="true" ht="24.75" hidden="false" customHeight="true" outlineLevel="0" collapsed="false">
      <c r="A13" s="22"/>
      <c r="B13" s="30" t="s">
        <v>29</v>
      </c>
      <c r="C13" s="24"/>
      <c r="D13" s="32" t="s">
        <v>30</v>
      </c>
      <c r="E13" s="24"/>
      <c r="F13" s="24"/>
      <c r="G13" s="24"/>
      <c r="H13" s="24"/>
      <c r="I13" s="24"/>
      <c r="J13" s="27"/>
      <c r="K13" s="27"/>
      <c r="L13" s="27"/>
      <c r="M13" s="26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</row>
    <row r="14" s="28" customFormat="true" ht="23.25" hidden="false" customHeight="true" outlineLevel="0" collapsed="false">
      <c r="A14" s="23" t="s">
        <v>14</v>
      </c>
      <c r="B14" s="23"/>
      <c r="C14" s="24"/>
      <c r="D14" s="32" t="s">
        <v>31</v>
      </c>
      <c r="E14" s="24"/>
      <c r="F14" s="24"/>
      <c r="G14" s="24"/>
      <c r="H14" s="24"/>
      <c r="I14" s="24"/>
      <c r="J14" s="27"/>
      <c r="K14" s="27"/>
      <c r="L14" s="27"/>
      <c r="M14" s="26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</row>
    <row r="15" s="28" customFormat="true" ht="23.25" hidden="false" customHeight="true" outlineLevel="0" collapsed="false">
      <c r="A15" s="23" t="s">
        <v>15</v>
      </c>
      <c r="B15" s="23"/>
      <c r="C15" s="24" t="n">
        <f aca="false">K24</f>
        <v>0</v>
      </c>
      <c r="D15" s="33" t="s">
        <v>32</v>
      </c>
      <c r="E15" s="24"/>
      <c r="F15" s="24"/>
      <c r="G15" s="24"/>
      <c r="H15" s="24"/>
      <c r="I15" s="24"/>
      <c r="J15" s="27"/>
      <c r="K15" s="27"/>
      <c r="L15" s="27"/>
      <c r="M15" s="26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</row>
    <row r="16" s="28" customFormat="true" ht="23.25" hidden="false" customHeight="true" outlineLevel="0" collapsed="false">
      <c r="A16" s="34" t="s">
        <v>16</v>
      </c>
      <c r="B16" s="34"/>
      <c r="C16" s="24"/>
      <c r="D16" s="33" t="s">
        <v>33</v>
      </c>
      <c r="E16" s="24"/>
      <c r="F16" s="24"/>
      <c r="G16" s="24"/>
      <c r="H16" s="24"/>
      <c r="I16" s="24"/>
      <c r="J16" s="27"/>
      <c r="K16" s="27"/>
      <c r="L16" s="27"/>
      <c r="M16" s="26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</row>
    <row r="17" s="28" customFormat="true" ht="23.25" hidden="false" customHeight="true" outlineLevel="0" collapsed="false">
      <c r="A17" s="35" t="s">
        <v>17</v>
      </c>
      <c r="B17" s="35"/>
      <c r="C17" s="24" t="n">
        <f aca="false">M24</f>
        <v>0</v>
      </c>
      <c r="D17" s="33" t="s">
        <v>34</v>
      </c>
      <c r="E17" s="24"/>
      <c r="F17" s="24"/>
      <c r="G17" s="24"/>
      <c r="H17" s="24"/>
      <c r="I17" s="24"/>
      <c r="J17" s="27"/>
      <c r="K17" s="27"/>
      <c r="L17" s="27"/>
      <c r="M17" s="26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</row>
    <row r="18" s="28" customFormat="true" ht="23.25" hidden="false" customHeight="true" outlineLevel="0" collapsed="false">
      <c r="A18" s="35"/>
      <c r="B18" s="35"/>
      <c r="C18" s="24"/>
      <c r="D18" s="33" t="s">
        <v>35</v>
      </c>
      <c r="E18" s="24"/>
      <c r="F18" s="24"/>
      <c r="G18" s="24"/>
      <c r="H18" s="24"/>
      <c r="I18" s="24"/>
      <c r="J18" s="27"/>
      <c r="K18" s="27"/>
      <c r="L18" s="27"/>
      <c r="M18" s="26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</row>
    <row r="19" s="28" customFormat="true" ht="23.25" hidden="false" customHeight="true" outlineLevel="0" collapsed="false">
      <c r="A19" s="36"/>
      <c r="B19" s="36"/>
      <c r="C19" s="24"/>
      <c r="D19" s="33" t="s">
        <v>36</v>
      </c>
      <c r="E19" s="24"/>
      <c r="F19" s="24"/>
      <c r="G19" s="24"/>
      <c r="H19" s="24"/>
      <c r="I19" s="24"/>
      <c r="J19" s="27"/>
      <c r="K19" s="27"/>
      <c r="L19" s="27"/>
      <c r="M19" s="26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</row>
    <row r="20" s="28" customFormat="true" ht="23.25" hidden="false" customHeight="true" outlineLevel="0" collapsed="false">
      <c r="A20" s="37" t="s">
        <v>37</v>
      </c>
      <c r="B20" s="37"/>
      <c r="C20" s="24"/>
      <c r="D20" s="33"/>
      <c r="E20" s="38"/>
      <c r="F20" s="38"/>
      <c r="G20" s="38"/>
      <c r="H20" s="38"/>
      <c r="I20" s="38"/>
      <c r="J20" s="39"/>
      <c r="K20" s="39"/>
      <c r="L20" s="39"/>
      <c r="M20" s="26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</row>
    <row r="21" s="28" customFormat="true" ht="23.25" hidden="false" customHeight="true" outlineLevel="0" collapsed="false">
      <c r="A21" s="30" t="s">
        <v>38</v>
      </c>
      <c r="B21" s="30"/>
      <c r="C21" s="40"/>
      <c r="D21" s="33"/>
      <c r="E21" s="40"/>
      <c r="F21" s="40"/>
      <c r="G21" s="40"/>
      <c r="H21" s="41"/>
      <c r="I21" s="40"/>
      <c r="J21" s="26"/>
      <c r="K21" s="26"/>
      <c r="L21" s="26"/>
      <c r="M21" s="26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</row>
    <row r="22" s="28" customFormat="true" ht="23.25" hidden="false" customHeight="true" outlineLevel="0" collapsed="false">
      <c r="A22" s="30" t="s">
        <v>39</v>
      </c>
      <c r="B22" s="30"/>
      <c r="C22" s="40"/>
      <c r="D22" s="29"/>
      <c r="E22" s="40"/>
      <c r="F22" s="40"/>
      <c r="G22" s="40"/>
      <c r="H22" s="41"/>
      <c r="I22" s="40"/>
      <c r="J22" s="26"/>
      <c r="K22" s="26"/>
      <c r="L22" s="26"/>
      <c r="M22" s="26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</row>
    <row r="23" customFormat="false" ht="21" hidden="false" customHeight="true" outlineLevel="0" collapsed="false">
      <c r="A23" s="36"/>
      <c r="B23" s="36"/>
      <c r="C23" s="40"/>
      <c r="D23" s="29"/>
      <c r="E23" s="40"/>
      <c r="F23" s="40"/>
      <c r="G23" s="40"/>
      <c r="H23" s="41"/>
      <c r="I23" s="40"/>
      <c r="J23" s="26"/>
      <c r="K23" s="26"/>
      <c r="L23" s="26"/>
      <c r="M23" s="26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8" customFormat="true" ht="23.25" hidden="false" customHeight="true" outlineLevel="0" collapsed="false">
      <c r="A24" s="15" t="s">
        <v>40</v>
      </c>
      <c r="B24" s="15"/>
      <c r="C24" s="24" t="n">
        <v>883548450.23</v>
      </c>
      <c r="D24" s="42" t="s">
        <v>41</v>
      </c>
      <c r="E24" s="24" t="n">
        <v>883548450.23</v>
      </c>
      <c r="F24" s="24" t="n">
        <v>0</v>
      </c>
      <c r="G24" s="24" t="n">
        <v>0</v>
      </c>
      <c r="H24" s="24" t="n">
        <v>883548450.23</v>
      </c>
      <c r="I24" s="24" t="n">
        <v>883548450.23</v>
      </c>
      <c r="J24" s="26"/>
      <c r="K24" s="27" t="n">
        <v>0</v>
      </c>
      <c r="L24" s="26"/>
      <c r="M24" s="27" t="n">
        <v>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</row>
    <row r="25" customFormat="false" ht="14.25" hidden="false" customHeight="false" outlineLevel="0" collapsed="false">
      <c r="A25" s="4"/>
      <c r="B25" s="4"/>
      <c r="C25" s="43"/>
      <c r="D25" s="4"/>
      <c r="E25" s="43"/>
      <c r="F25" s="44"/>
      <c r="G25" s="44"/>
      <c r="H25" s="44"/>
      <c r="I25" s="43"/>
      <c r="J25" s="4"/>
      <c r="K25" s="4"/>
      <c r="L25" s="4"/>
      <c r="M25" s="4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4"/>
      <c r="B26" s="4"/>
      <c r="C26" s="43"/>
      <c r="D26" s="4"/>
      <c r="E26" s="43"/>
      <c r="F26" s="44"/>
      <c r="G26" s="43"/>
      <c r="H26" s="43"/>
      <c r="I26" s="43"/>
      <c r="J26" s="4"/>
      <c r="K26" s="4"/>
      <c r="L26" s="4"/>
      <c r="M26" s="4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4"/>
      <c r="B27" s="4"/>
      <c r="C27" s="43"/>
      <c r="D27" s="4"/>
      <c r="E27" s="43"/>
      <c r="F27" s="43"/>
      <c r="G27" s="43"/>
      <c r="H27" s="43"/>
      <c r="I27" s="43"/>
      <c r="J27" s="4"/>
      <c r="K27" s="4"/>
      <c r="L27" s="4"/>
      <c r="M27" s="4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4"/>
      <c r="B28" s="4"/>
      <c r="C28" s="43"/>
      <c r="D28" s="4"/>
      <c r="E28" s="43"/>
      <c r="F28" s="43"/>
      <c r="G28" s="43"/>
      <c r="H28" s="43"/>
      <c r="I28" s="43"/>
      <c r="J28" s="4"/>
      <c r="K28" s="4"/>
      <c r="L28" s="4"/>
      <c r="M28" s="4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4"/>
      <c r="B29" s="4"/>
      <c r="C29" s="43"/>
      <c r="D29" s="4"/>
      <c r="E29" s="43"/>
      <c r="F29" s="43"/>
      <c r="G29" s="43"/>
      <c r="H29" s="43"/>
      <c r="I29" s="43"/>
      <c r="J29" s="4"/>
      <c r="K29" s="4"/>
      <c r="L29" s="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4"/>
      <c r="B30" s="4"/>
      <c r="C30" s="43"/>
      <c r="D30" s="4"/>
      <c r="E30" s="43"/>
      <c r="F30" s="43"/>
      <c r="G30" s="43"/>
      <c r="H30" s="43"/>
      <c r="I30" s="43"/>
      <c r="J30" s="4"/>
      <c r="K30" s="4"/>
      <c r="L30" s="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4"/>
      <c r="B31" s="4"/>
      <c r="C31" s="43"/>
      <c r="D31" s="4"/>
      <c r="E31" s="43"/>
      <c r="F31" s="43"/>
      <c r="G31" s="43"/>
      <c r="H31" s="43"/>
      <c r="I31" s="43"/>
      <c r="J31" s="4"/>
      <c r="K31" s="4"/>
      <c r="L31" s="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4"/>
      <c r="B32" s="4"/>
      <c r="C32" s="43"/>
      <c r="D32" s="4"/>
      <c r="E32" s="43"/>
      <c r="F32" s="43"/>
      <c r="G32" s="43"/>
      <c r="H32" s="43"/>
      <c r="I32" s="43"/>
      <c r="J32" s="4"/>
      <c r="K32" s="4"/>
      <c r="L32" s="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4" customFormat="true" ht="14.25" hidden="false" customHeight="false" outlineLevel="0" collapsed="false">
      <c r="A33" s="0"/>
      <c r="B33" s="0"/>
      <c r="C33" s="46"/>
      <c r="D33" s="0"/>
      <c r="E33" s="46"/>
      <c r="F33" s="46"/>
      <c r="G33" s="46"/>
      <c r="H33" s="46"/>
      <c r="I33" s="46"/>
      <c r="J33" s="0"/>
      <c r="K33" s="0"/>
      <c r="L33" s="0"/>
      <c r="M33" s="3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0277777777778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41" activeCellId="0" sqref="N24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2" width="17.5"/>
    <col collapsed="false" customWidth="true" hidden="false" outlineLevel="0" max="7" min="7" style="2" width="16.99"/>
    <col collapsed="false" customWidth="true" hidden="false" outlineLevel="0" max="8" min="8" style="2" width="14.32"/>
    <col collapsed="false" customWidth="true" hidden="false" outlineLevel="0" max="9" min="9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47"/>
      <c r="B1" s="47"/>
      <c r="C1" s="48"/>
      <c r="D1" s="49"/>
      <c r="E1" s="50"/>
      <c r="F1" s="51"/>
      <c r="G1" s="51"/>
      <c r="H1" s="51"/>
      <c r="I1" s="52"/>
      <c r="J1" s="52"/>
      <c r="K1" s="52"/>
      <c r="L1" s="52"/>
      <c r="S1" s="10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3" t="s">
        <v>4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4" t="s">
        <v>2</v>
      </c>
      <c r="B3" s="54"/>
      <c r="C3" s="54"/>
      <c r="D3" s="54"/>
      <c r="E3" s="54"/>
      <c r="G3" s="55"/>
      <c r="H3" s="51"/>
      <c r="I3" s="52"/>
      <c r="J3" s="52"/>
      <c r="K3" s="52"/>
      <c r="L3" s="52"/>
      <c r="S3" s="56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7" t="s">
        <v>44</v>
      </c>
      <c r="B4" s="57"/>
      <c r="C4" s="57"/>
      <c r="D4" s="58" t="s">
        <v>45</v>
      </c>
      <c r="E4" s="59" t="s">
        <v>46</v>
      </c>
      <c r="F4" s="17" t="s">
        <v>47</v>
      </c>
      <c r="G4" s="60" t="s">
        <v>13</v>
      </c>
      <c r="H4" s="60"/>
      <c r="I4" s="60"/>
      <c r="J4" s="60"/>
      <c r="K4" s="60"/>
      <c r="L4" s="18" t="s">
        <v>14</v>
      </c>
      <c r="M4" s="18" t="s">
        <v>15</v>
      </c>
      <c r="N4" s="18" t="s">
        <v>16</v>
      </c>
      <c r="O4" s="61" t="s">
        <v>48</v>
      </c>
      <c r="P4" s="61" t="s">
        <v>49</v>
      </c>
      <c r="Q4" s="61" t="s">
        <v>11</v>
      </c>
      <c r="R4" s="61" t="s">
        <v>10</v>
      </c>
      <c r="S4" s="62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3" t="s">
        <v>50</v>
      </c>
      <c r="B5" s="64" t="s">
        <v>51</v>
      </c>
      <c r="C5" s="64" t="s">
        <v>52</v>
      </c>
      <c r="D5" s="58"/>
      <c r="E5" s="59"/>
      <c r="F5" s="17"/>
      <c r="G5" s="65" t="s">
        <v>21</v>
      </c>
      <c r="H5" s="21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1"/>
      <c r="P5" s="61"/>
      <c r="Q5" s="61"/>
      <c r="R5" s="61"/>
      <c r="S5" s="62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2.5" hidden="false" customHeight="true" outlineLevel="0" collapsed="false">
      <c r="A6" s="66" t="s">
        <v>55</v>
      </c>
      <c r="B6" s="67" t="s">
        <v>55</v>
      </c>
      <c r="C6" s="67" t="s">
        <v>55</v>
      </c>
      <c r="D6" s="68" t="s">
        <v>55</v>
      </c>
      <c r="E6" s="68" t="s">
        <v>55</v>
      </c>
      <c r="F6" s="69" t="n">
        <v>1</v>
      </c>
      <c r="G6" s="69" t="n">
        <v>2</v>
      </c>
      <c r="H6" s="65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1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22.5" hidden="false" customHeight="true" outlineLevel="0" collapsed="false">
      <c r="A7" s="72"/>
      <c r="B7" s="72"/>
      <c r="C7" s="72"/>
      <c r="D7" s="73" t="s">
        <v>56</v>
      </c>
      <c r="E7" s="73" t="s">
        <v>57</v>
      </c>
      <c r="F7" s="17" t="n">
        <v>883548450.23</v>
      </c>
      <c r="G7" s="17" t="n">
        <v>855692897.23</v>
      </c>
      <c r="H7" s="17" t="n">
        <v>27855553</v>
      </c>
      <c r="I7" s="74"/>
      <c r="J7" s="74"/>
      <c r="K7" s="74"/>
      <c r="L7" s="74"/>
      <c r="M7" s="27" t="n">
        <v>0</v>
      </c>
      <c r="N7" s="75"/>
      <c r="O7" s="75"/>
      <c r="P7" s="75"/>
      <c r="Q7" s="27" t="n">
        <v>0</v>
      </c>
      <c r="R7" s="27" t="n">
        <v>0</v>
      </c>
      <c r="S7" s="27" t="n">
        <v>0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22.5" hidden="false" customHeight="true" outlineLevel="0" collapsed="false">
      <c r="A8" s="72" t="s">
        <v>58</v>
      </c>
      <c r="B8" s="72" t="s">
        <v>59</v>
      </c>
      <c r="C8" s="72" t="s">
        <v>59</v>
      </c>
      <c r="D8" s="73" t="s">
        <v>60</v>
      </c>
      <c r="E8" s="73" t="s">
        <v>61</v>
      </c>
      <c r="F8" s="17" t="n">
        <v>2761516.3</v>
      </c>
      <c r="G8" s="17" t="n">
        <v>2761516.3</v>
      </c>
      <c r="H8" s="17" t="n">
        <v>0</v>
      </c>
      <c r="I8" s="74"/>
      <c r="J8" s="74"/>
      <c r="K8" s="74"/>
      <c r="L8" s="74"/>
      <c r="M8" s="27" t="n">
        <v>0</v>
      </c>
      <c r="N8" s="75"/>
      <c r="O8" s="75"/>
      <c r="P8" s="75"/>
      <c r="Q8" s="27" t="n">
        <v>0</v>
      </c>
      <c r="R8" s="27" t="n">
        <v>0</v>
      </c>
      <c r="S8" s="27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2.5" hidden="false" customHeight="true" outlineLevel="0" collapsed="false">
      <c r="A9" s="72" t="s">
        <v>58</v>
      </c>
      <c r="B9" s="72" t="s">
        <v>59</v>
      </c>
      <c r="C9" s="72" t="s">
        <v>59</v>
      </c>
      <c r="D9" s="73" t="s">
        <v>62</v>
      </c>
      <c r="E9" s="73" t="s">
        <v>61</v>
      </c>
      <c r="F9" s="17" t="n">
        <v>1280659.3</v>
      </c>
      <c r="G9" s="17" t="n">
        <v>1280659.3</v>
      </c>
      <c r="H9" s="17" t="n">
        <v>0</v>
      </c>
      <c r="I9" s="74"/>
      <c r="J9" s="74"/>
      <c r="K9" s="74"/>
      <c r="L9" s="74"/>
      <c r="M9" s="27" t="n">
        <v>0</v>
      </c>
      <c r="N9" s="75"/>
      <c r="O9" s="75"/>
      <c r="P9" s="75"/>
      <c r="Q9" s="27" t="n">
        <v>0</v>
      </c>
      <c r="R9" s="27" t="n">
        <v>0</v>
      </c>
      <c r="S9" s="27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2.5" hidden="false" customHeight="true" outlineLevel="0" collapsed="false">
      <c r="A10" s="72" t="s">
        <v>58</v>
      </c>
      <c r="B10" s="72" t="s">
        <v>59</v>
      </c>
      <c r="C10" s="72" t="s">
        <v>59</v>
      </c>
      <c r="D10" s="73" t="s">
        <v>63</v>
      </c>
      <c r="E10" s="73" t="s">
        <v>61</v>
      </c>
      <c r="F10" s="17" t="n">
        <v>2036142.4</v>
      </c>
      <c r="G10" s="17" t="n">
        <v>2036142.4</v>
      </c>
      <c r="H10" s="17" t="n">
        <v>0</v>
      </c>
      <c r="I10" s="74"/>
      <c r="J10" s="74"/>
      <c r="K10" s="74"/>
      <c r="L10" s="74"/>
      <c r="M10" s="27" t="n">
        <v>0</v>
      </c>
      <c r="N10" s="75"/>
      <c r="O10" s="75"/>
      <c r="P10" s="75"/>
      <c r="Q10" s="27" t="n">
        <v>0</v>
      </c>
      <c r="R10" s="27" t="n">
        <v>0</v>
      </c>
      <c r="S10" s="27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2.5" hidden="false" customHeight="true" outlineLevel="0" collapsed="false">
      <c r="A11" s="72" t="s">
        <v>58</v>
      </c>
      <c r="B11" s="72" t="s">
        <v>59</v>
      </c>
      <c r="C11" s="72" t="s">
        <v>59</v>
      </c>
      <c r="D11" s="73" t="s">
        <v>64</v>
      </c>
      <c r="E11" s="73" t="s">
        <v>61</v>
      </c>
      <c r="F11" s="17" t="n">
        <v>2373923.2</v>
      </c>
      <c r="G11" s="17" t="n">
        <v>2373923.2</v>
      </c>
      <c r="H11" s="17"/>
      <c r="I11" s="74"/>
      <c r="J11" s="74"/>
      <c r="K11" s="74"/>
      <c r="L11" s="74"/>
      <c r="M11" s="27" t="n">
        <v>0</v>
      </c>
      <c r="N11" s="75"/>
      <c r="O11" s="75"/>
      <c r="P11" s="75"/>
      <c r="Q11" s="27" t="n">
        <v>0</v>
      </c>
      <c r="R11" s="27" t="n">
        <v>0</v>
      </c>
      <c r="S11" s="27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2.5" hidden="false" customHeight="true" outlineLevel="0" collapsed="false">
      <c r="A12" s="72" t="s">
        <v>58</v>
      </c>
      <c r="B12" s="72" t="s">
        <v>59</v>
      </c>
      <c r="C12" s="72" t="s">
        <v>59</v>
      </c>
      <c r="D12" s="73" t="s">
        <v>65</v>
      </c>
      <c r="E12" s="73" t="s">
        <v>61</v>
      </c>
      <c r="F12" s="17" t="n">
        <v>50000</v>
      </c>
      <c r="G12" s="17" t="n">
        <v>50000</v>
      </c>
      <c r="H12" s="17" t="n">
        <v>0</v>
      </c>
      <c r="I12" s="74"/>
      <c r="J12" s="74"/>
      <c r="K12" s="74"/>
      <c r="L12" s="74"/>
      <c r="M12" s="27" t="n">
        <v>0</v>
      </c>
      <c r="N12" s="75"/>
      <c r="O12" s="75"/>
      <c r="P12" s="75"/>
      <c r="Q12" s="27" t="n">
        <v>0</v>
      </c>
      <c r="R12" s="27" t="n">
        <v>0</v>
      </c>
      <c r="S12" s="27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2.5" hidden="false" customHeight="true" outlineLevel="0" collapsed="false">
      <c r="A13" s="72" t="s">
        <v>58</v>
      </c>
      <c r="B13" s="72" t="s">
        <v>59</v>
      </c>
      <c r="C13" s="72" t="s">
        <v>59</v>
      </c>
      <c r="D13" s="73" t="s">
        <v>57</v>
      </c>
      <c r="E13" s="73" t="s">
        <v>61</v>
      </c>
      <c r="F13" s="17" t="n">
        <v>20871094.5</v>
      </c>
      <c r="G13" s="17" t="n">
        <v>20871094.5</v>
      </c>
      <c r="H13" s="17"/>
      <c r="I13" s="74"/>
      <c r="J13" s="74"/>
      <c r="K13" s="74"/>
      <c r="L13" s="74"/>
      <c r="M13" s="27" t="n">
        <v>0</v>
      </c>
      <c r="N13" s="75"/>
      <c r="O13" s="75"/>
      <c r="P13" s="75"/>
      <c r="Q13" s="27" t="n">
        <v>0</v>
      </c>
      <c r="R13" s="27" t="n">
        <v>0</v>
      </c>
      <c r="S13" s="27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2.5" hidden="false" customHeight="true" outlineLevel="0" collapsed="false">
      <c r="A14" s="72" t="s">
        <v>58</v>
      </c>
      <c r="B14" s="72" t="s">
        <v>59</v>
      </c>
      <c r="C14" s="72" t="s">
        <v>59</v>
      </c>
      <c r="D14" s="73" t="s">
        <v>66</v>
      </c>
      <c r="E14" s="73" t="s">
        <v>61</v>
      </c>
      <c r="F14" s="17" t="n">
        <v>2151689.6</v>
      </c>
      <c r="G14" s="17" t="n">
        <v>2151689.6</v>
      </c>
      <c r="H14" s="17" t="n">
        <v>0</v>
      </c>
      <c r="I14" s="74"/>
      <c r="J14" s="74"/>
      <c r="K14" s="74"/>
      <c r="L14" s="74"/>
      <c r="M14" s="27" t="n">
        <v>0</v>
      </c>
      <c r="N14" s="75"/>
      <c r="O14" s="75"/>
      <c r="P14" s="75"/>
      <c r="Q14" s="27" t="n">
        <v>0</v>
      </c>
      <c r="R14" s="27" t="n">
        <v>0</v>
      </c>
      <c r="S14" s="27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2.5" hidden="false" customHeight="true" outlineLevel="0" collapsed="false">
      <c r="A15" s="72" t="s">
        <v>58</v>
      </c>
      <c r="B15" s="72" t="s">
        <v>59</v>
      </c>
      <c r="C15" s="72" t="s">
        <v>59</v>
      </c>
      <c r="D15" s="73" t="s">
        <v>67</v>
      </c>
      <c r="E15" s="73" t="s">
        <v>61</v>
      </c>
      <c r="F15" s="17" t="n">
        <v>50000</v>
      </c>
      <c r="G15" s="17" t="n">
        <v>50000</v>
      </c>
      <c r="H15" s="17" t="n">
        <v>0</v>
      </c>
      <c r="I15" s="74"/>
      <c r="J15" s="74"/>
      <c r="K15" s="74"/>
      <c r="L15" s="74"/>
      <c r="M15" s="27" t="n">
        <v>0</v>
      </c>
      <c r="N15" s="75"/>
      <c r="O15" s="75"/>
      <c r="P15" s="75"/>
      <c r="Q15" s="27" t="n">
        <v>0</v>
      </c>
      <c r="R15" s="27" t="n">
        <v>0</v>
      </c>
      <c r="S15" s="27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2.5" hidden="false" customHeight="true" outlineLevel="0" collapsed="false">
      <c r="A16" s="72" t="s">
        <v>58</v>
      </c>
      <c r="B16" s="72" t="s">
        <v>59</v>
      </c>
      <c r="C16" s="72" t="s">
        <v>59</v>
      </c>
      <c r="D16" s="73" t="s">
        <v>68</v>
      </c>
      <c r="E16" s="73" t="s">
        <v>61</v>
      </c>
      <c r="F16" s="17" t="n">
        <v>1813524.3</v>
      </c>
      <c r="G16" s="17" t="n">
        <v>1813524.3</v>
      </c>
      <c r="H16" s="17" t="n">
        <v>0</v>
      </c>
      <c r="I16" s="74"/>
      <c r="J16" s="74"/>
      <c r="K16" s="74"/>
      <c r="L16" s="74"/>
      <c r="M16" s="27" t="n">
        <v>0</v>
      </c>
      <c r="N16" s="75"/>
      <c r="O16" s="75"/>
      <c r="P16" s="75"/>
      <c r="Q16" s="27" t="n">
        <v>0</v>
      </c>
      <c r="R16" s="27" t="n">
        <v>0</v>
      </c>
      <c r="S16" s="27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2.5" hidden="false" customHeight="true" outlineLevel="0" collapsed="false">
      <c r="A17" s="72" t="s">
        <v>58</v>
      </c>
      <c r="B17" s="72" t="s">
        <v>69</v>
      </c>
      <c r="C17" s="72" t="s">
        <v>59</v>
      </c>
      <c r="D17" s="73" t="s">
        <v>70</v>
      </c>
      <c r="E17" s="73" t="s">
        <v>71</v>
      </c>
      <c r="F17" s="17" t="n">
        <v>162840</v>
      </c>
      <c r="G17" s="17" t="n">
        <v>162840</v>
      </c>
      <c r="H17" s="17" t="n">
        <v>0</v>
      </c>
      <c r="I17" s="74"/>
      <c r="J17" s="74"/>
      <c r="K17" s="74"/>
      <c r="L17" s="74"/>
      <c r="M17" s="27" t="n">
        <v>0</v>
      </c>
      <c r="N17" s="75"/>
      <c r="O17" s="75"/>
      <c r="P17" s="75"/>
      <c r="Q17" s="27" t="n">
        <v>0</v>
      </c>
      <c r="R17" s="27" t="n">
        <v>0</v>
      </c>
      <c r="S17" s="27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2.5" hidden="false" customHeight="true" outlineLevel="0" collapsed="false">
      <c r="A18" s="72" t="s">
        <v>58</v>
      </c>
      <c r="B18" s="72" t="s">
        <v>69</v>
      </c>
      <c r="C18" s="72" t="s">
        <v>59</v>
      </c>
      <c r="D18" s="73" t="s">
        <v>72</v>
      </c>
      <c r="E18" s="73" t="s">
        <v>71</v>
      </c>
      <c r="F18" s="17" t="n">
        <v>720000</v>
      </c>
      <c r="G18" s="17" t="n">
        <v>720000</v>
      </c>
      <c r="H18" s="17" t="n">
        <v>0</v>
      </c>
      <c r="I18" s="74"/>
      <c r="J18" s="74"/>
      <c r="K18" s="74"/>
      <c r="L18" s="74"/>
      <c r="M18" s="27" t="n">
        <v>0</v>
      </c>
      <c r="N18" s="75"/>
      <c r="O18" s="75"/>
      <c r="P18" s="75"/>
      <c r="Q18" s="27" t="n">
        <v>0</v>
      </c>
      <c r="R18" s="27" t="n">
        <v>0</v>
      </c>
      <c r="S18" s="27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2.5" hidden="false" customHeight="true" outlineLevel="0" collapsed="false">
      <c r="A19" s="72" t="s">
        <v>58</v>
      </c>
      <c r="B19" s="72" t="s">
        <v>69</v>
      </c>
      <c r="C19" s="72" t="s">
        <v>59</v>
      </c>
      <c r="D19" s="73" t="s">
        <v>73</v>
      </c>
      <c r="E19" s="73" t="s">
        <v>71</v>
      </c>
      <c r="F19" s="17" t="n">
        <v>5803696.1</v>
      </c>
      <c r="G19" s="17" t="n">
        <v>5803696.1</v>
      </c>
      <c r="H19" s="17" t="n">
        <v>0</v>
      </c>
      <c r="I19" s="74"/>
      <c r="J19" s="74"/>
      <c r="K19" s="74"/>
      <c r="L19" s="74"/>
      <c r="M19" s="27" t="n">
        <v>0</v>
      </c>
      <c r="N19" s="75"/>
      <c r="O19" s="75"/>
      <c r="P19" s="75"/>
      <c r="Q19" s="27" t="n">
        <v>0</v>
      </c>
      <c r="R19" s="27" t="n">
        <v>0</v>
      </c>
      <c r="S19" s="27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2.5" hidden="false" customHeight="true" outlineLevel="0" collapsed="false">
      <c r="A20" s="72" t="s">
        <v>58</v>
      </c>
      <c r="B20" s="72" t="s">
        <v>69</v>
      </c>
      <c r="C20" s="72" t="s">
        <v>59</v>
      </c>
      <c r="D20" s="73" t="s">
        <v>74</v>
      </c>
      <c r="E20" s="73" t="s">
        <v>71</v>
      </c>
      <c r="F20" s="17" t="n">
        <v>234780</v>
      </c>
      <c r="G20" s="17" t="n">
        <v>234780</v>
      </c>
      <c r="H20" s="17" t="n">
        <v>0</v>
      </c>
      <c r="I20" s="74"/>
      <c r="J20" s="74"/>
      <c r="K20" s="74"/>
      <c r="L20" s="74"/>
      <c r="M20" s="27" t="n">
        <v>0</v>
      </c>
      <c r="N20" s="75"/>
      <c r="O20" s="75"/>
      <c r="P20" s="75"/>
      <c r="Q20" s="27" t="n">
        <v>0</v>
      </c>
      <c r="R20" s="27" t="n">
        <v>0</v>
      </c>
      <c r="S20" s="27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2.5" hidden="false" customHeight="true" outlineLevel="0" collapsed="false">
      <c r="A21" s="72" t="s">
        <v>58</v>
      </c>
      <c r="B21" s="72" t="s">
        <v>69</v>
      </c>
      <c r="C21" s="72" t="s">
        <v>59</v>
      </c>
      <c r="D21" s="73" t="s">
        <v>75</v>
      </c>
      <c r="E21" s="73" t="s">
        <v>71</v>
      </c>
      <c r="F21" s="17" t="n">
        <v>181140</v>
      </c>
      <c r="G21" s="17" t="n">
        <v>181140</v>
      </c>
      <c r="H21" s="17" t="n">
        <v>0</v>
      </c>
      <c r="I21" s="74"/>
      <c r="J21" s="74"/>
      <c r="K21" s="74"/>
      <c r="L21" s="74"/>
      <c r="M21" s="27" t="n">
        <v>0</v>
      </c>
      <c r="N21" s="75"/>
      <c r="O21" s="75"/>
      <c r="P21" s="75"/>
      <c r="Q21" s="27" t="n">
        <v>0</v>
      </c>
      <c r="R21" s="27" t="n">
        <v>0</v>
      </c>
      <c r="S21" s="27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2.5" hidden="false" customHeight="true" outlineLevel="0" collapsed="false">
      <c r="A22" s="72" t="s">
        <v>58</v>
      </c>
      <c r="B22" s="72" t="s">
        <v>69</v>
      </c>
      <c r="C22" s="72" t="s">
        <v>59</v>
      </c>
      <c r="D22" s="73" t="s">
        <v>76</v>
      </c>
      <c r="E22" s="73" t="s">
        <v>71</v>
      </c>
      <c r="F22" s="17" t="n">
        <v>162480</v>
      </c>
      <c r="G22" s="17" t="n">
        <v>162480</v>
      </c>
      <c r="H22" s="17" t="n">
        <v>0</v>
      </c>
      <c r="I22" s="74"/>
      <c r="J22" s="74"/>
      <c r="K22" s="74"/>
      <c r="L22" s="74"/>
      <c r="M22" s="27" t="n">
        <v>0</v>
      </c>
      <c r="N22" s="75"/>
      <c r="O22" s="75"/>
      <c r="P22" s="75"/>
      <c r="Q22" s="27" t="n">
        <v>0</v>
      </c>
      <c r="R22" s="27" t="n">
        <v>0</v>
      </c>
      <c r="S22" s="27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2.5" hidden="false" customHeight="true" outlineLevel="0" collapsed="false">
      <c r="A23" s="72" t="s">
        <v>58</v>
      </c>
      <c r="B23" s="72" t="s">
        <v>69</v>
      </c>
      <c r="C23" s="72" t="s">
        <v>59</v>
      </c>
      <c r="D23" s="73" t="s">
        <v>77</v>
      </c>
      <c r="E23" s="73" t="s">
        <v>71</v>
      </c>
      <c r="F23" s="17" t="n">
        <v>199020</v>
      </c>
      <c r="G23" s="17" t="n">
        <v>199020</v>
      </c>
      <c r="H23" s="17" t="n">
        <v>0</v>
      </c>
      <c r="I23" s="74"/>
      <c r="J23" s="74"/>
      <c r="K23" s="74"/>
      <c r="L23" s="74"/>
      <c r="M23" s="27" t="n">
        <v>0</v>
      </c>
      <c r="N23" s="75"/>
      <c r="O23" s="75"/>
      <c r="P23" s="75"/>
      <c r="Q23" s="27" t="n">
        <v>0</v>
      </c>
      <c r="R23" s="27" t="n">
        <v>0</v>
      </c>
      <c r="S23" s="27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2.5" hidden="false" customHeight="true" outlineLevel="0" collapsed="false">
      <c r="A24" s="72" t="s">
        <v>58</v>
      </c>
      <c r="B24" s="72" t="s">
        <v>69</v>
      </c>
      <c r="C24" s="72" t="s">
        <v>59</v>
      </c>
      <c r="D24" s="73" t="s">
        <v>78</v>
      </c>
      <c r="E24" s="73" t="s">
        <v>71</v>
      </c>
      <c r="F24" s="17" t="n">
        <v>181500</v>
      </c>
      <c r="G24" s="17" t="n">
        <v>181500</v>
      </c>
      <c r="H24" s="17" t="n">
        <v>0</v>
      </c>
      <c r="I24" s="74"/>
      <c r="J24" s="74"/>
      <c r="K24" s="74"/>
      <c r="L24" s="74"/>
      <c r="M24" s="27" t="n">
        <v>0</v>
      </c>
      <c r="N24" s="75"/>
      <c r="O24" s="75"/>
      <c r="P24" s="75"/>
      <c r="Q24" s="27" t="n">
        <v>0</v>
      </c>
      <c r="R24" s="27" t="n">
        <v>0</v>
      </c>
      <c r="S24" s="27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2.5" hidden="false" customHeight="true" outlineLevel="0" collapsed="false">
      <c r="A25" s="72" t="s">
        <v>58</v>
      </c>
      <c r="B25" s="72" t="s">
        <v>69</v>
      </c>
      <c r="C25" s="72" t="s">
        <v>59</v>
      </c>
      <c r="D25" s="73" t="s">
        <v>79</v>
      </c>
      <c r="E25" s="73" t="s">
        <v>71</v>
      </c>
      <c r="F25" s="17" t="n">
        <v>163260</v>
      </c>
      <c r="G25" s="17" t="n">
        <v>163260</v>
      </c>
      <c r="H25" s="17" t="n">
        <v>0</v>
      </c>
      <c r="I25" s="74"/>
      <c r="J25" s="74"/>
      <c r="K25" s="74"/>
      <c r="L25" s="74"/>
      <c r="M25" s="27" t="n">
        <v>0</v>
      </c>
      <c r="N25" s="75"/>
      <c r="O25" s="75"/>
      <c r="P25" s="75"/>
      <c r="Q25" s="27" t="n">
        <v>0</v>
      </c>
      <c r="R25" s="27" t="n">
        <v>0</v>
      </c>
      <c r="S25" s="27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2.5" hidden="false" customHeight="true" outlineLevel="0" collapsed="false">
      <c r="A26" s="72" t="s">
        <v>58</v>
      </c>
      <c r="B26" s="72" t="s">
        <v>69</v>
      </c>
      <c r="C26" s="72" t="s">
        <v>59</v>
      </c>
      <c r="D26" s="73" t="s">
        <v>80</v>
      </c>
      <c r="E26" s="73" t="s">
        <v>71</v>
      </c>
      <c r="F26" s="17" t="n">
        <v>182640</v>
      </c>
      <c r="G26" s="17" t="n">
        <v>182640</v>
      </c>
      <c r="H26" s="17" t="n">
        <v>0</v>
      </c>
      <c r="I26" s="74"/>
      <c r="J26" s="74"/>
      <c r="K26" s="74"/>
      <c r="L26" s="74"/>
      <c r="M26" s="27" t="n">
        <v>0</v>
      </c>
      <c r="N26" s="75"/>
      <c r="O26" s="75"/>
      <c r="P26" s="75"/>
      <c r="Q26" s="27" t="n">
        <v>0</v>
      </c>
      <c r="R26" s="27" t="n">
        <v>0</v>
      </c>
      <c r="S26" s="27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2.5" hidden="false" customHeight="true" outlineLevel="0" collapsed="false">
      <c r="A27" s="72" t="s">
        <v>58</v>
      </c>
      <c r="B27" s="72" t="s">
        <v>69</v>
      </c>
      <c r="C27" s="72" t="s">
        <v>59</v>
      </c>
      <c r="D27" s="73" t="s">
        <v>81</v>
      </c>
      <c r="E27" s="73" t="s">
        <v>71</v>
      </c>
      <c r="F27" s="17" t="n">
        <v>188100</v>
      </c>
      <c r="G27" s="17" t="n">
        <v>188100</v>
      </c>
      <c r="H27" s="17" t="n">
        <v>0</v>
      </c>
      <c r="I27" s="74"/>
      <c r="J27" s="74"/>
      <c r="K27" s="74"/>
      <c r="L27" s="74"/>
      <c r="M27" s="27" t="n">
        <v>0</v>
      </c>
      <c r="N27" s="75"/>
      <c r="O27" s="75"/>
      <c r="P27" s="75"/>
      <c r="Q27" s="27" t="n">
        <v>0</v>
      </c>
      <c r="R27" s="27" t="n">
        <v>0</v>
      </c>
      <c r="S27" s="27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2.5" hidden="false" customHeight="true" outlineLevel="0" collapsed="false">
      <c r="A28" s="72" t="s">
        <v>58</v>
      </c>
      <c r="B28" s="72" t="s">
        <v>69</v>
      </c>
      <c r="C28" s="72" t="s">
        <v>59</v>
      </c>
      <c r="D28" s="73" t="s">
        <v>82</v>
      </c>
      <c r="E28" s="73" t="s">
        <v>71</v>
      </c>
      <c r="F28" s="17" t="n">
        <v>171945</v>
      </c>
      <c r="G28" s="17" t="n">
        <v>171945</v>
      </c>
      <c r="H28" s="17" t="n">
        <v>0</v>
      </c>
      <c r="I28" s="74"/>
      <c r="J28" s="74"/>
      <c r="K28" s="74"/>
      <c r="L28" s="74"/>
      <c r="M28" s="27" t="n">
        <v>0</v>
      </c>
      <c r="N28" s="75"/>
      <c r="O28" s="75"/>
      <c r="P28" s="75"/>
      <c r="Q28" s="27" t="n">
        <v>0</v>
      </c>
      <c r="R28" s="27" t="n">
        <v>0</v>
      </c>
      <c r="S28" s="27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2.5" hidden="false" customHeight="true" outlineLevel="0" collapsed="false">
      <c r="A29" s="72" t="s">
        <v>58</v>
      </c>
      <c r="B29" s="72" t="s">
        <v>69</v>
      </c>
      <c r="C29" s="72" t="s">
        <v>59</v>
      </c>
      <c r="D29" s="73" t="s">
        <v>57</v>
      </c>
      <c r="E29" s="73" t="s">
        <v>71</v>
      </c>
      <c r="F29" s="17" t="n">
        <v>13519400</v>
      </c>
      <c r="G29" s="17" t="n">
        <v>13519400</v>
      </c>
      <c r="H29" s="17" t="n">
        <v>0</v>
      </c>
      <c r="I29" s="74"/>
      <c r="J29" s="74"/>
      <c r="K29" s="74"/>
      <c r="L29" s="74"/>
      <c r="M29" s="27" t="n">
        <v>0</v>
      </c>
      <c r="N29" s="75"/>
      <c r="O29" s="75"/>
      <c r="P29" s="75"/>
      <c r="Q29" s="27" t="n">
        <v>0</v>
      </c>
      <c r="R29" s="27" t="n">
        <v>0</v>
      </c>
      <c r="S29" s="27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2.5" hidden="false" customHeight="true" outlineLevel="0" collapsed="false">
      <c r="A30" s="72" t="s">
        <v>58</v>
      </c>
      <c r="B30" s="72" t="s">
        <v>69</v>
      </c>
      <c r="C30" s="72" t="s">
        <v>59</v>
      </c>
      <c r="D30" s="73" t="s">
        <v>83</v>
      </c>
      <c r="E30" s="73" t="s">
        <v>71</v>
      </c>
      <c r="F30" s="17" t="n">
        <v>178800</v>
      </c>
      <c r="G30" s="17" t="n">
        <v>178800</v>
      </c>
      <c r="H30" s="17" t="n">
        <v>0</v>
      </c>
      <c r="I30" s="74"/>
      <c r="J30" s="74"/>
      <c r="K30" s="74"/>
      <c r="L30" s="74"/>
      <c r="M30" s="27" t="n">
        <v>0</v>
      </c>
      <c r="N30" s="75"/>
      <c r="O30" s="75"/>
      <c r="P30" s="75"/>
      <c r="Q30" s="27" t="n">
        <v>0</v>
      </c>
      <c r="R30" s="27" t="n">
        <v>0</v>
      </c>
      <c r="S30" s="27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2.5" hidden="false" customHeight="true" outlineLevel="0" collapsed="false">
      <c r="A31" s="72" t="s">
        <v>58</v>
      </c>
      <c r="B31" s="72" t="s">
        <v>69</v>
      </c>
      <c r="C31" s="72" t="s">
        <v>59</v>
      </c>
      <c r="D31" s="73" t="s">
        <v>84</v>
      </c>
      <c r="E31" s="73" t="s">
        <v>71</v>
      </c>
      <c r="F31" s="17" t="n">
        <v>235920</v>
      </c>
      <c r="G31" s="17" t="n">
        <v>235920</v>
      </c>
      <c r="H31" s="17" t="n">
        <v>0</v>
      </c>
      <c r="I31" s="74"/>
      <c r="J31" s="74"/>
      <c r="K31" s="74"/>
      <c r="L31" s="74"/>
      <c r="M31" s="27" t="n">
        <v>0</v>
      </c>
      <c r="N31" s="75"/>
      <c r="O31" s="75"/>
      <c r="P31" s="75"/>
      <c r="Q31" s="27" t="n">
        <v>0</v>
      </c>
      <c r="R31" s="27" t="n">
        <v>0</v>
      </c>
      <c r="S31" s="27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2.5" hidden="false" customHeight="true" outlineLevel="0" collapsed="false">
      <c r="A32" s="72" t="s">
        <v>58</v>
      </c>
      <c r="B32" s="72" t="s">
        <v>69</v>
      </c>
      <c r="C32" s="72" t="s">
        <v>59</v>
      </c>
      <c r="D32" s="73" t="s">
        <v>85</v>
      </c>
      <c r="E32" s="73" t="s">
        <v>71</v>
      </c>
      <c r="F32" s="17" t="n">
        <v>180360</v>
      </c>
      <c r="G32" s="17" t="n">
        <v>180360</v>
      </c>
      <c r="H32" s="17" t="n">
        <v>0</v>
      </c>
      <c r="I32" s="74"/>
      <c r="J32" s="74"/>
      <c r="K32" s="74"/>
      <c r="L32" s="74"/>
      <c r="M32" s="27" t="n">
        <v>0</v>
      </c>
      <c r="N32" s="75"/>
      <c r="O32" s="75"/>
      <c r="P32" s="75"/>
      <c r="Q32" s="27" t="n">
        <v>0</v>
      </c>
      <c r="R32" s="27" t="n">
        <v>0</v>
      </c>
      <c r="S32" s="27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2.5" hidden="false" customHeight="true" outlineLevel="0" collapsed="false">
      <c r="A33" s="72" t="s">
        <v>58</v>
      </c>
      <c r="B33" s="72" t="s">
        <v>69</v>
      </c>
      <c r="C33" s="72" t="s">
        <v>59</v>
      </c>
      <c r="D33" s="73" t="s">
        <v>86</v>
      </c>
      <c r="E33" s="73" t="s">
        <v>71</v>
      </c>
      <c r="F33" s="17" t="n">
        <v>181140</v>
      </c>
      <c r="G33" s="17" t="n">
        <v>181140</v>
      </c>
      <c r="H33" s="17" t="n">
        <v>0</v>
      </c>
      <c r="I33" s="74"/>
      <c r="J33" s="74"/>
      <c r="K33" s="74"/>
      <c r="L33" s="74"/>
      <c r="M33" s="27" t="n">
        <v>0</v>
      </c>
      <c r="N33" s="75"/>
      <c r="O33" s="75"/>
      <c r="P33" s="75"/>
      <c r="Q33" s="27" t="n">
        <v>0</v>
      </c>
      <c r="R33" s="27" t="n">
        <v>0</v>
      </c>
      <c r="S33" s="27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2.5" hidden="false" customHeight="true" outlineLevel="0" collapsed="false">
      <c r="A34" s="72" t="s">
        <v>58</v>
      </c>
      <c r="B34" s="72" t="s">
        <v>69</v>
      </c>
      <c r="C34" s="72" t="s">
        <v>59</v>
      </c>
      <c r="D34" s="73" t="s">
        <v>87</v>
      </c>
      <c r="E34" s="73" t="s">
        <v>71</v>
      </c>
      <c r="F34" s="17" t="n">
        <v>321840</v>
      </c>
      <c r="G34" s="17" t="n">
        <v>321840</v>
      </c>
      <c r="H34" s="17" t="n">
        <v>0</v>
      </c>
      <c r="I34" s="74"/>
      <c r="J34" s="74"/>
      <c r="K34" s="74"/>
      <c r="L34" s="74"/>
      <c r="M34" s="27" t="n">
        <v>0</v>
      </c>
      <c r="N34" s="75"/>
      <c r="O34" s="75"/>
      <c r="P34" s="75"/>
      <c r="Q34" s="27" t="n">
        <v>0</v>
      </c>
      <c r="R34" s="27" t="n">
        <v>0</v>
      </c>
      <c r="S34" s="27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2.5" hidden="false" customHeight="true" outlineLevel="0" collapsed="false">
      <c r="A35" s="72" t="s">
        <v>58</v>
      </c>
      <c r="B35" s="72" t="s">
        <v>69</v>
      </c>
      <c r="C35" s="72" t="s">
        <v>69</v>
      </c>
      <c r="D35" s="73" t="s">
        <v>80</v>
      </c>
      <c r="E35" s="73" t="s">
        <v>88</v>
      </c>
      <c r="F35" s="17" t="n">
        <v>14556705</v>
      </c>
      <c r="G35" s="17" t="n">
        <v>14556705</v>
      </c>
      <c r="H35" s="17" t="n">
        <v>0</v>
      </c>
      <c r="I35" s="74"/>
      <c r="J35" s="74"/>
      <c r="K35" s="74"/>
      <c r="L35" s="74"/>
      <c r="M35" s="27" t="n">
        <v>0</v>
      </c>
      <c r="N35" s="75"/>
      <c r="O35" s="75"/>
      <c r="P35" s="75"/>
      <c r="Q35" s="27" t="n">
        <v>0</v>
      </c>
      <c r="R35" s="27" t="n">
        <v>0</v>
      </c>
      <c r="S35" s="27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2.5" hidden="false" customHeight="true" outlineLevel="0" collapsed="false">
      <c r="A36" s="72" t="s">
        <v>58</v>
      </c>
      <c r="B36" s="72" t="s">
        <v>69</v>
      </c>
      <c r="C36" s="72" t="s">
        <v>69</v>
      </c>
      <c r="D36" s="73" t="s">
        <v>89</v>
      </c>
      <c r="E36" s="73" t="s">
        <v>88</v>
      </c>
      <c r="F36" s="17" t="n">
        <v>19974844.5</v>
      </c>
      <c r="G36" s="17" t="n">
        <v>19974844.5</v>
      </c>
      <c r="H36" s="17" t="n">
        <v>0</v>
      </c>
      <c r="I36" s="74"/>
      <c r="J36" s="74"/>
      <c r="K36" s="74"/>
      <c r="L36" s="74"/>
      <c r="M36" s="27" t="n">
        <v>0</v>
      </c>
      <c r="N36" s="75"/>
      <c r="O36" s="75"/>
      <c r="P36" s="75"/>
      <c r="Q36" s="27" t="n">
        <v>0</v>
      </c>
      <c r="R36" s="27" t="n">
        <v>0</v>
      </c>
      <c r="S36" s="27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2.5" hidden="false" customHeight="true" outlineLevel="0" collapsed="false">
      <c r="A37" s="72" t="s">
        <v>58</v>
      </c>
      <c r="B37" s="72" t="s">
        <v>69</v>
      </c>
      <c r="C37" s="72" t="s">
        <v>69</v>
      </c>
      <c r="D37" s="73" t="s">
        <v>82</v>
      </c>
      <c r="E37" s="73" t="s">
        <v>88</v>
      </c>
      <c r="F37" s="17" t="n">
        <v>9511744</v>
      </c>
      <c r="G37" s="17" t="n">
        <v>9511744</v>
      </c>
      <c r="H37" s="17" t="n">
        <v>0</v>
      </c>
      <c r="I37" s="74"/>
      <c r="J37" s="74"/>
      <c r="K37" s="74"/>
      <c r="L37" s="74"/>
      <c r="M37" s="27" t="n">
        <v>0</v>
      </c>
      <c r="N37" s="75"/>
      <c r="O37" s="75"/>
      <c r="P37" s="75"/>
      <c r="Q37" s="27" t="n">
        <v>0</v>
      </c>
      <c r="R37" s="27" t="n">
        <v>0</v>
      </c>
      <c r="S37" s="27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2.5" hidden="false" customHeight="true" outlineLevel="0" collapsed="false">
      <c r="A38" s="72" t="s">
        <v>58</v>
      </c>
      <c r="B38" s="72" t="s">
        <v>69</v>
      </c>
      <c r="C38" s="72" t="s">
        <v>69</v>
      </c>
      <c r="D38" s="73" t="s">
        <v>85</v>
      </c>
      <c r="E38" s="73" t="s">
        <v>88</v>
      </c>
      <c r="F38" s="17" t="n">
        <v>5681849</v>
      </c>
      <c r="G38" s="17" t="n">
        <v>5681849</v>
      </c>
      <c r="H38" s="17" t="n">
        <v>0</v>
      </c>
      <c r="I38" s="74"/>
      <c r="J38" s="74"/>
      <c r="K38" s="74"/>
      <c r="L38" s="74"/>
      <c r="M38" s="27" t="n">
        <v>0</v>
      </c>
      <c r="N38" s="75"/>
      <c r="O38" s="75"/>
      <c r="P38" s="75"/>
      <c r="Q38" s="27" t="n">
        <v>0</v>
      </c>
      <c r="R38" s="27" t="n">
        <v>0</v>
      </c>
      <c r="S38" s="27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2.5" hidden="false" customHeight="true" outlineLevel="0" collapsed="false">
      <c r="A39" s="72" t="s">
        <v>58</v>
      </c>
      <c r="B39" s="72" t="s">
        <v>69</v>
      </c>
      <c r="C39" s="72" t="s">
        <v>69</v>
      </c>
      <c r="D39" s="73" t="s">
        <v>87</v>
      </c>
      <c r="E39" s="73" t="s">
        <v>88</v>
      </c>
      <c r="F39" s="17" t="n">
        <v>11391932</v>
      </c>
      <c r="G39" s="17" t="n">
        <v>11391932</v>
      </c>
      <c r="H39" s="17" t="n">
        <v>0</v>
      </c>
      <c r="I39" s="74"/>
      <c r="J39" s="74"/>
      <c r="K39" s="74"/>
      <c r="L39" s="74"/>
      <c r="M39" s="27" t="n">
        <v>0</v>
      </c>
      <c r="N39" s="75"/>
      <c r="O39" s="75"/>
      <c r="P39" s="75"/>
      <c r="Q39" s="27" t="n">
        <v>0</v>
      </c>
      <c r="R39" s="27" t="n">
        <v>0</v>
      </c>
      <c r="S39" s="27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2.5" hidden="false" customHeight="true" outlineLevel="0" collapsed="false">
      <c r="A40" s="72" t="s">
        <v>58</v>
      </c>
      <c r="B40" s="72" t="s">
        <v>69</v>
      </c>
      <c r="C40" s="72" t="s">
        <v>69</v>
      </c>
      <c r="D40" s="73" t="s">
        <v>81</v>
      </c>
      <c r="E40" s="73" t="s">
        <v>88</v>
      </c>
      <c r="F40" s="17" t="n">
        <v>19099267</v>
      </c>
      <c r="G40" s="17" t="n">
        <v>19099267</v>
      </c>
      <c r="H40" s="17" t="n">
        <v>0</v>
      </c>
      <c r="I40" s="74"/>
      <c r="J40" s="74"/>
      <c r="K40" s="74"/>
      <c r="L40" s="74"/>
      <c r="M40" s="27" t="n">
        <v>0</v>
      </c>
      <c r="N40" s="75"/>
      <c r="O40" s="75"/>
      <c r="P40" s="75"/>
      <c r="Q40" s="27" t="n">
        <v>0</v>
      </c>
      <c r="R40" s="27" t="n">
        <v>0</v>
      </c>
      <c r="S40" s="27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2.5" hidden="false" customHeight="true" outlineLevel="0" collapsed="false">
      <c r="A41" s="72" t="s">
        <v>58</v>
      </c>
      <c r="B41" s="72" t="s">
        <v>69</v>
      </c>
      <c r="C41" s="72" t="s">
        <v>69</v>
      </c>
      <c r="D41" s="73" t="s">
        <v>79</v>
      </c>
      <c r="E41" s="73" t="s">
        <v>88</v>
      </c>
      <c r="F41" s="17" t="n">
        <v>8149857</v>
      </c>
      <c r="G41" s="17" t="n">
        <v>8149857</v>
      </c>
      <c r="H41" s="1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75"/>
      <c r="O41" s="75"/>
      <c r="P41" s="75"/>
      <c r="Q41" s="27" t="n">
        <v>0</v>
      </c>
      <c r="R41" s="27" t="n">
        <v>0</v>
      </c>
      <c r="S41" s="27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2.5" hidden="false" customHeight="true" outlineLevel="0" collapsed="false">
      <c r="A42" s="72" t="s">
        <v>58</v>
      </c>
      <c r="B42" s="72" t="s">
        <v>69</v>
      </c>
      <c r="C42" s="72" t="s">
        <v>69</v>
      </c>
      <c r="D42" s="73" t="s">
        <v>77</v>
      </c>
      <c r="E42" s="73" t="s">
        <v>88</v>
      </c>
      <c r="F42" s="17" t="n">
        <v>9174560</v>
      </c>
      <c r="G42" s="17" t="n">
        <v>9174560</v>
      </c>
      <c r="H42" s="17" t="n">
        <v>0</v>
      </c>
      <c r="I42" s="74"/>
      <c r="J42" s="74"/>
      <c r="K42" s="74"/>
      <c r="L42" s="74"/>
      <c r="M42" s="27" t="n">
        <v>0</v>
      </c>
      <c r="N42" s="75"/>
      <c r="O42" s="75"/>
      <c r="P42" s="75"/>
      <c r="Q42" s="27" t="n">
        <v>0</v>
      </c>
      <c r="R42" s="27" t="n">
        <v>0</v>
      </c>
      <c r="S42" s="27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2.5" hidden="false" customHeight="true" outlineLevel="0" collapsed="false">
      <c r="A43" s="72" t="s">
        <v>58</v>
      </c>
      <c r="B43" s="72" t="s">
        <v>69</v>
      </c>
      <c r="C43" s="72" t="s">
        <v>69</v>
      </c>
      <c r="D43" s="73" t="s">
        <v>76</v>
      </c>
      <c r="E43" s="73" t="s">
        <v>88</v>
      </c>
      <c r="F43" s="17" t="n">
        <v>8065321.5</v>
      </c>
      <c r="G43" s="17" t="n">
        <v>8065321.5</v>
      </c>
      <c r="H43" s="17" t="n">
        <v>0</v>
      </c>
      <c r="I43" s="74"/>
      <c r="J43" s="74"/>
      <c r="K43" s="74"/>
      <c r="L43" s="74"/>
      <c r="M43" s="27" t="n">
        <v>0</v>
      </c>
      <c r="N43" s="75"/>
      <c r="O43" s="75"/>
      <c r="P43" s="75"/>
      <c r="Q43" s="27" t="n">
        <v>0</v>
      </c>
      <c r="R43" s="27" t="n">
        <v>0</v>
      </c>
      <c r="S43" s="27" t="n"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2.5" hidden="false" customHeight="true" outlineLevel="0" collapsed="false">
      <c r="A44" s="72" t="s">
        <v>58</v>
      </c>
      <c r="B44" s="72" t="s">
        <v>69</v>
      </c>
      <c r="C44" s="72" t="s">
        <v>69</v>
      </c>
      <c r="D44" s="73" t="s">
        <v>74</v>
      </c>
      <c r="E44" s="73" t="s">
        <v>88</v>
      </c>
      <c r="F44" s="17" t="n">
        <v>11506522</v>
      </c>
      <c r="G44" s="17" t="n">
        <v>11506522</v>
      </c>
      <c r="H44" s="17" t="n">
        <v>0</v>
      </c>
      <c r="I44" s="74"/>
      <c r="J44" s="74"/>
      <c r="K44" s="74"/>
      <c r="L44" s="74"/>
      <c r="M44" s="27" t="n">
        <v>0</v>
      </c>
      <c r="N44" s="75"/>
      <c r="O44" s="75"/>
      <c r="P44" s="75"/>
      <c r="Q44" s="27" t="n">
        <v>0</v>
      </c>
      <c r="R44" s="27" t="n">
        <v>0</v>
      </c>
      <c r="S44" s="27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2.5" hidden="false" customHeight="true" outlineLevel="0" collapsed="false">
      <c r="A45" s="72" t="s">
        <v>58</v>
      </c>
      <c r="B45" s="72" t="s">
        <v>69</v>
      </c>
      <c r="C45" s="72" t="s">
        <v>69</v>
      </c>
      <c r="D45" s="73" t="s">
        <v>70</v>
      </c>
      <c r="E45" s="73" t="s">
        <v>88</v>
      </c>
      <c r="F45" s="17" t="n">
        <v>11072971.2</v>
      </c>
      <c r="G45" s="17" t="n">
        <v>11072971.2</v>
      </c>
      <c r="H45" s="17" t="n">
        <v>0</v>
      </c>
      <c r="I45" s="74"/>
      <c r="J45" s="74"/>
      <c r="K45" s="74"/>
      <c r="L45" s="74"/>
      <c r="M45" s="27" t="n">
        <v>0</v>
      </c>
      <c r="N45" s="75"/>
      <c r="O45" s="75"/>
      <c r="P45" s="75"/>
      <c r="Q45" s="27" t="n">
        <v>0</v>
      </c>
      <c r="R45" s="27" t="n">
        <v>0</v>
      </c>
      <c r="S45" s="27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2.5" hidden="false" customHeight="true" outlineLevel="0" collapsed="false">
      <c r="A46" s="72" t="s">
        <v>58</v>
      </c>
      <c r="B46" s="72" t="s">
        <v>69</v>
      </c>
      <c r="C46" s="72" t="s">
        <v>69</v>
      </c>
      <c r="D46" s="73" t="s">
        <v>67</v>
      </c>
      <c r="E46" s="73" t="s">
        <v>88</v>
      </c>
      <c r="F46" s="17" t="n">
        <v>6600000</v>
      </c>
      <c r="G46" s="17" t="n">
        <v>6600000</v>
      </c>
      <c r="H46" s="17" t="n">
        <v>0</v>
      </c>
      <c r="I46" s="74"/>
      <c r="J46" s="74"/>
      <c r="K46" s="74"/>
      <c r="L46" s="74"/>
      <c r="M46" s="27" t="n">
        <v>0</v>
      </c>
      <c r="N46" s="75"/>
      <c r="O46" s="75"/>
      <c r="P46" s="75"/>
      <c r="Q46" s="27" t="n">
        <v>0</v>
      </c>
      <c r="R46" s="27" t="n">
        <v>0</v>
      </c>
      <c r="S46" s="27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2.5" hidden="false" customHeight="true" outlineLevel="0" collapsed="false">
      <c r="A47" s="72" t="s">
        <v>58</v>
      </c>
      <c r="B47" s="72" t="s">
        <v>69</v>
      </c>
      <c r="C47" s="72" t="s">
        <v>69</v>
      </c>
      <c r="D47" s="73" t="s">
        <v>83</v>
      </c>
      <c r="E47" s="73" t="s">
        <v>88</v>
      </c>
      <c r="F47" s="17" t="n">
        <v>9796255</v>
      </c>
      <c r="G47" s="17" t="n">
        <v>9796255</v>
      </c>
      <c r="H47" s="17" t="n">
        <v>0</v>
      </c>
      <c r="I47" s="74"/>
      <c r="J47" s="74"/>
      <c r="K47" s="74"/>
      <c r="L47" s="74"/>
      <c r="M47" s="27" t="n">
        <v>0</v>
      </c>
      <c r="N47" s="75"/>
      <c r="O47" s="75"/>
      <c r="P47" s="75"/>
      <c r="Q47" s="27" t="n">
        <v>0</v>
      </c>
      <c r="R47" s="27" t="n">
        <v>0</v>
      </c>
      <c r="S47" s="27" t="n">
        <v>0</v>
      </c>
    </row>
    <row r="48" customFormat="false" ht="22.5" hidden="false" customHeight="true" outlineLevel="0" collapsed="false">
      <c r="A48" s="72" t="s">
        <v>58</v>
      </c>
      <c r="B48" s="72" t="s">
        <v>69</v>
      </c>
      <c r="C48" s="72" t="s">
        <v>69</v>
      </c>
      <c r="D48" s="73" t="s">
        <v>78</v>
      </c>
      <c r="E48" s="73" t="s">
        <v>88</v>
      </c>
      <c r="F48" s="17" t="n">
        <v>8061330.9</v>
      </c>
      <c r="G48" s="17" t="n">
        <v>8061330.9</v>
      </c>
      <c r="H48" s="17" t="n">
        <v>0</v>
      </c>
      <c r="I48" s="74"/>
      <c r="J48" s="74"/>
      <c r="K48" s="74"/>
      <c r="L48" s="74"/>
      <c r="M48" s="27" t="n">
        <v>0</v>
      </c>
      <c r="N48" s="75"/>
      <c r="O48" s="75"/>
      <c r="P48" s="75"/>
      <c r="Q48" s="27" t="n">
        <v>0</v>
      </c>
      <c r="R48" s="27" t="n">
        <v>0</v>
      </c>
      <c r="S48" s="27" t="n">
        <v>0</v>
      </c>
    </row>
    <row r="49" customFormat="false" ht="22.5" hidden="false" customHeight="true" outlineLevel="0" collapsed="false">
      <c r="A49" s="72" t="s">
        <v>58</v>
      </c>
      <c r="B49" s="72" t="s">
        <v>69</v>
      </c>
      <c r="C49" s="72" t="s">
        <v>69</v>
      </c>
      <c r="D49" s="73" t="s">
        <v>57</v>
      </c>
      <c r="E49" s="73" t="s">
        <v>88</v>
      </c>
      <c r="F49" s="17" t="n">
        <v>81901950</v>
      </c>
      <c r="G49" s="17" t="n">
        <v>81901950</v>
      </c>
      <c r="H49" s="17" t="n">
        <v>0</v>
      </c>
      <c r="I49" s="74"/>
      <c r="J49" s="74"/>
      <c r="K49" s="74"/>
      <c r="L49" s="74"/>
      <c r="M49" s="27" t="n">
        <v>0</v>
      </c>
      <c r="N49" s="75"/>
      <c r="O49" s="75"/>
      <c r="P49" s="75"/>
      <c r="Q49" s="27" t="n">
        <v>0</v>
      </c>
      <c r="R49" s="27" t="n">
        <v>0</v>
      </c>
      <c r="S49" s="27" t="n">
        <v>0</v>
      </c>
    </row>
    <row r="50" customFormat="false" ht="22.5" hidden="false" customHeight="true" outlineLevel="0" collapsed="false">
      <c r="A50" s="72" t="s">
        <v>58</v>
      </c>
      <c r="B50" s="72" t="s">
        <v>69</v>
      </c>
      <c r="C50" s="72" t="s">
        <v>69</v>
      </c>
      <c r="D50" s="73" t="s">
        <v>75</v>
      </c>
      <c r="E50" s="73" t="s">
        <v>88</v>
      </c>
      <c r="F50" s="17" t="n">
        <v>12280343.3</v>
      </c>
      <c r="G50" s="17" t="n">
        <v>12280343.3</v>
      </c>
      <c r="H50" s="17" t="n">
        <v>0</v>
      </c>
      <c r="I50" s="74"/>
      <c r="J50" s="74"/>
      <c r="K50" s="74"/>
      <c r="L50" s="74"/>
      <c r="M50" s="27" t="n">
        <v>0</v>
      </c>
      <c r="N50" s="75"/>
      <c r="O50" s="75"/>
      <c r="P50" s="75"/>
      <c r="Q50" s="27" t="n">
        <v>0</v>
      </c>
      <c r="R50" s="27" t="n">
        <v>0</v>
      </c>
      <c r="S50" s="27" t="n">
        <v>0</v>
      </c>
    </row>
    <row r="51" customFormat="false" ht="22.5" hidden="false" customHeight="true" outlineLevel="0" collapsed="false">
      <c r="A51" s="72" t="s">
        <v>58</v>
      </c>
      <c r="B51" s="72" t="s">
        <v>69</v>
      </c>
      <c r="C51" s="72" t="s">
        <v>69</v>
      </c>
      <c r="D51" s="73" t="s">
        <v>72</v>
      </c>
      <c r="E51" s="73" t="s">
        <v>88</v>
      </c>
      <c r="F51" s="17" t="n">
        <v>14530870.05</v>
      </c>
      <c r="G51" s="17" t="n">
        <v>14530870.05</v>
      </c>
      <c r="H51" s="17" t="n">
        <v>0</v>
      </c>
      <c r="I51" s="74"/>
      <c r="J51" s="74"/>
      <c r="K51" s="74"/>
      <c r="L51" s="74"/>
      <c r="M51" s="27" t="n">
        <v>0</v>
      </c>
      <c r="N51" s="75"/>
      <c r="O51" s="75"/>
      <c r="P51" s="75"/>
      <c r="Q51" s="27" t="n">
        <v>0</v>
      </c>
      <c r="R51" s="27" t="n">
        <v>0</v>
      </c>
      <c r="S51" s="27" t="n">
        <v>0</v>
      </c>
    </row>
    <row r="52" customFormat="false" ht="22.5" hidden="false" customHeight="true" outlineLevel="0" collapsed="false">
      <c r="A52" s="72" t="s">
        <v>58</v>
      </c>
      <c r="B52" s="72" t="s">
        <v>69</v>
      </c>
      <c r="C52" s="72" t="s">
        <v>69</v>
      </c>
      <c r="D52" s="73" t="s">
        <v>84</v>
      </c>
      <c r="E52" s="73" t="s">
        <v>88</v>
      </c>
      <c r="F52" s="17" t="n">
        <v>11718375</v>
      </c>
      <c r="G52" s="17" t="n">
        <v>11718375</v>
      </c>
      <c r="H52" s="17" t="n">
        <v>0</v>
      </c>
      <c r="I52" s="74"/>
      <c r="J52" s="74"/>
      <c r="K52" s="74"/>
      <c r="L52" s="74"/>
      <c r="M52" s="27" t="n">
        <v>0</v>
      </c>
      <c r="N52" s="75"/>
      <c r="O52" s="75"/>
      <c r="P52" s="75"/>
      <c r="Q52" s="27" t="n">
        <v>0</v>
      </c>
      <c r="R52" s="27" t="n">
        <v>0</v>
      </c>
      <c r="S52" s="27" t="n">
        <v>0</v>
      </c>
    </row>
    <row r="53" customFormat="false" ht="22.5" hidden="false" customHeight="true" outlineLevel="0" collapsed="false">
      <c r="A53" s="72" t="s">
        <v>58</v>
      </c>
      <c r="B53" s="72" t="s">
        <v>69</v>
      </c>
      <c r="C53" s="72" t="s">
        <v>69</v>
      </c>
      <c r="D53" s="73" t="s">
        <v>86</v>
      </c>
      <c r="E53" s="73" t="s">
        <v>88</v>
      </c>
      <c r="F53" s="17" t="n">
        <v>12624410</v>
      </c>
      <c r="G53" s="17" t="n">
        <v>12624410</v>
      </c>
      <c r="H53" s="17" t="n">
        <v>0</v>
      </c>
      <c r="I53" s="74"/>
      <c r="J53" s="74"/>
      <c r="K53" s="74"/>
      <c r="L53" s="74"/>
      <c r="M53" s="27" t="n">
        <v>0</v>
      </c>
      <c r="N53" s="75"/>
      <c r="O53" s="75"/>
      <c r="P53" s="75"/>
      <c r="Q53" s="27" t="n">
        <v>0</v>
      </c>
      <c r="R53" s="27" t="n">
        <v>0</v>
      </c>
      <c r="S53" s="27" t="n">
        <v>0</v>
      </c>
    </row>
    <row r="54" customFormat="false" ht="22.5" hidden="false" customHeight="true" outlineLevel="0" collapsed="false">
      <c r="A54" s="72" t="s">
        <v>58</v>
      </c>
      <c r="B54" s="72" t="s">
        <v>69</v>
      </c>
      <c r="C54" s="72" t="s">
        <v>69</v>
      </c>
      <c r="D54" s="73" t="s">
        <v>90</v>
      </c>
      <c r="E54" s="73" t="s">
        <v>88</v>
      </c>
      <c r="F54" s="17" t="n">
        <v>7270147</v>
      </c>
      <c r="G54" s="17" t="n">
        <v>7270147</v>
      </c>
      <c r="H54" s="17" t="n">
        <v>0</v>
      </c>
      <c r="I54" s="74"/>
      <c r="J54" s="74"/>
      <c r="K54" s="74"/>
      <c r="L54" s="74"/>
      <c r="M54" s="27" t="n">
        <v>0</v>
      </c>
      <c r="N54" s="75"/>
      <c r="O54" s="75"/>
      <c r="P54" s="75"/>
      <c r="Q54" s="27" t="n">
        <v>0</v>
      </c>
      <c r="R54" s="27" t="n">
        <v>0</v>
      </c>
      <c r="S54" s="27" t="n">
        <v>0</v>
      </c>
    </row>
    <row r="55" customFormat="false" ht="22.5" hidden="false" customHeight="true" outlineLevel="0" collapsed="false">
      <c r="A55" s="72" t="s">
        <v>58</v>
      </c>
      <c r="B55" s="72" t="s">
        <v>69</v>
      </c>
      <c r="C55" s="72" t="s">
        <v>91</v>
      </c>
      <c r="D55" s="73" t="s">
        <v>92</v>
      </c>
      <c r="E55" s="73" t="s">
        <v>93</v>
      </c>
      <c r="F55" s="17" t="n">
        <v>5915000</v>
      </c>
      <c r="G55" s="17" t="n">
        <v>5915000</v>
      </c>
      <c r="H55" s="17" t="n">
        <v>0</v>
      </c>
      <c r="I55" s="74"/>
      <c r="J55" s="74"/>
      <c r="K55" s="74"/>
      <c r="L55" s="74"/>
      <c r="M55" s="27" t="n">
        <v>0</v>
      </c>
      <c r="N55" s="75"/>
      <c r="O55" s="75"/>
      <c r="P55" s="75"/>
      <c r="Q55" s="27" t="n">
        <v>0</v>
      </c>
      <c r="R55" s="27" t="n">
        <v>0</v>
      </c>
      <c r="S55" s="27" t="n">
        <v>0</v>
      </c>
    </row>
    <row r="56" customFormat="false" ht="22.5" hidden="false" customHeight="true" outlineLevel="0" collapsed="false">
      <c r="A56" s="72" t="s">
        <v>58</v>
      </c>
      <c r="B56" s="72" t="s">
        <v>69</v>
      </c>
      <c r="C56" s="72" t="s">
        <v>91</v>
      </c>
      <c r="D56" s="73" t="s">
        <v>94</v>
      </c>
      <c r="E56" s="73" t="s">
        <v>93</v>
      </c>
      <c r="F56" s="17" t="n">
        <v>4721034</v>
      </c>
      <c r="G56" s="17" t="n">
        <v>4721034</v>
      </c>
      <c r="H56" s="17" t="n">
        <v>0</v>
      </c>
      <c r="I56" s="74"/>
      <c r="J56" s="74"/>
      <c r="K56" s="74"/>
      <c r="L56" s="74"/>
      <c r="M56" s="27" t="n">
        <v>0</v>
      </c>
      <c r="N56" s="75"/>
      <c r="O56" s="75"/>
      <c r="P56" s="75"/>
      <c r="Q56" s="27" t="n">
        <v>0</v>
      </c>
      <c r="R56" s="27" t="n">
        <v>0</v>
      </c>
      <c r="S56" s="27" t="n">
        <v>0</v>
      </c>
    </row>
    <row r="57" customFormat="false" ht="22.5" hidden="false" customHeight="true" outlineLevel="0" collapsed="false">
      <c r="A57" s="72" t="s">
        <v>58</v>
      </c>
      <c r="B57" s="72" t="s">
        <v>69</v>
      </c>
      <c r="C57" s="72" t="s">
        <v>91</v>
      </c>
      <c r="D57" s="73" t="s">
        <v>95</v>
      </c>
      <c r="E57" s="73" t="s">
        <v>93</v>
      </c>
      <c r="F57" s="17" t="n">
        <v>4047600</v>
      </c>
      <c r="G57" s="17" t="n">
        <v>4047600</v>
      </c>
      <c r="H57" s="17" t="n">
        <v>0</v>
      </c>
      <c r="I57" s="74"/>
      <c r="J57" s="74"/>
      <c r="K57" s="74"/>
      <c r="L57" s="74"/>
      <c r="M57" s="27" t="n">
        <v>0</v>
      </c>
      <c r="N57" s="75"/>
      <c r="O57" s="75"/>
      <c r="P57" s="75"/>
      <c r="Q57" s="27" t="n">
        <v>0</v>
      </c>
      <c r="R57" s="27" t="n">
        <v>0</v>
      </c>
      <c r="S57" s="27" t="n">
        <v>0</v>
      </c>
    </row>
    <row r="58" customFormat="false" ht="22.5" hidden="false" customHeight="true" outlineLevel="0" collapsed="false">
      <c r="A58" s="72" t="s">
        <v>58</v>
      </c>
      <c r="B58" s="72" t="s">
        <v>69</v>
      </c>
      <c r="C58" s="72" t="s">
        <v>91</v>
      </c>
      <c r="D58" s="73" t="s">
        <v>96</v>
      </c>
      <c r="E58" s="73" t="s">
        <v>93</v>
      </c>
      <c r="F58" s="17" t="n">
        <v>3664509</v>
      </c>
      <c r="G58" s="17" t="n">
        <v>3664509</v>
      </c>
      <c r="H58" s="17" t="n">
        <v>0</v>
      </c>
      <c r="I58" s="74"/>
      <c r="J58" s="74"/>
      <c r="K58" s="74"/>
      <c r="L58" s="74"/>
      <c r="M58" s="27" t="n">
        <v>0</v>
      </c>
      <c r="N58" s="75"/>
      <c r="O58" s="75"/>
      <c r="P58" s="75"/>
      <c r="Q58" s="27" t="n">
        <v>0</v>
      </c>
      <c r="R58" s="27" t="n">
        <v>0</v>
      </c>
      <c r="S58" s="27" t="n">
        <v>0</v>
      </c>
    </row>
    <row r="59" customFormat="false" ht="22.5" hidden="false" customHeight="true" outlineLevel="0" collapsed="false">
      <c r="A59" s="72" t="s">
        <v>58</v>
      </c>
      <c r="B59" s="72" t="s">
        <v>69</v>
      </c>
      <c r="C59" s="72" t="s">
        <v>91</v>
      </c>
      <c r="D59" s="73" t="s">
        <v>97</v>
      </c>
      <c r="E59" s="73" t="s">
        <v>93</v>
      </c>
      <c r="F59" s="17" t="n">
        <v>7312043</v>
      </c>
      <c r="G59" s="17" t="n">
        <v>7312043</v>
      </c>
      <c r="H59" s="17" t="n">
        <v>0</v>
      </c>
      <c r="I59" s="74"/>
      <c r="J59" s="74"/>
      <c r="K59" s="74"/>
      <c r="L59" s="74"/>
      <c r="M59" s="27" t="n">
        <v>0</v>
      </c>
      <c r="N59" s="75"/>
      <c r="O59" s="75"/>
      <c r="P59" s="75"/>
      <c r="Q59" s="27" t="n">
        <v>0</v>
      </c>
      <c r="R59" s="27" t="n">
        <v>0</v>
      </c>
      <c r="S59" s="27" t="n">
        <v>0</v>
      </c>
    </row>
    <row r="60" customFormat="false" ht="22.5" hidden="false" customHeight="true" outlineLevel="0" collapsed="false">
      <c r="A60" s="72" t="s">
        <v>58</v>
      </c>
      <c r="B60" s="72" t="s">
        <v>69</v>
      </c>
      <c r="C60" s="72" t="s">
        <v>91</v>
      </c>
      <c r="D60" s="73" t="s">
        <v>98</v>
      </c>
      <c r="E60" s="73" t="s">
        <v>93</v>
      </c>
      <c r="F60" s="17" t="n">
        <v>3867900</v>
      </c>
      <c r="G60" s="17" t="n">
        <v>3867900</v>
      </c>
      <c r="H60" s="17" t="n">
        <v>0</v>
      </c>
      <c r="I60" s="74"/>
      <c r="J60" s="74"/>
      <c r="K60" s="74"/>
      <c r="L60" s="74"/>
      <c r="M60" s="27" t="n">
        <v>0</v>
      </c>
      <c r="N60" s="75"/>
      <c r="O60" s="75"/>
      <c r="P60" s="75"/>
      <c r="Q60" s="27" t="n">
        <v>0</v>
      </c>
      <c r="R60" s="27" t="n">
        <v>0</v>
      </c>
      <c r="S60" s="27" t="n">
        <v>0</v>
      </c>
    </row>
    <row r="61" customFormat="false" ht="22.5" hidden="false" customHeight="true" outlineLevel="0" collapsed="false">
      <c r="A61" s="72" t="s">
        <v>58</v>
      </c>
      <c r="B61" s="72" t="s">
        <v>69</v>
      </c>
      <c r="C61" s="72" t="s">
        <v>91</v>
      </c>
      <c r="D61" s="73" t="s">
        <v>99</v>
      </c>
      <c r="E61" s="73" t="s">
        <v>93</v>
      </c>
      <c r="F61" s="17" t="n">
        <v>6006162</v>
      </c>
      <c r="G61" s="17" t="n">
        <v>6006162</v>
      </c>
      <c r="H61" s="17" t="n">
        <v>0</v>
      </c>
      <c r="I61" s="74"/>
      <c r="J61" s="74"/>
      <c r="K61" s="74"/>
      <c r="L61" s="74"/>
      <c r="M61" s="27" t="n">
        <v>0</v>
      </c>
      <c r="N61" s="75"/>
      <c r="O61" s="75"/>
      <c r="P61" s="75"/>
      <c r="Q61" s="27" t="n">
        <v>0</v>
      </c>
      <c r="R61" s="27" t="n">
        <v>0</v>
      </c>
      <c r="S61" s="27" t="n">
        <v>0</v>
      </c>
    </row>
    <row r="62" customFormat="false" ht="22.5" hidden="false" customHeight="true" outlineLevel="0" collapsed="false">
      <c r="A62" s="72" t="s">
        <v>58</v>
      </c>
      <c r="B62" s="72" t="s">
        <v>69</v>
      </c>
      <c r="C62" s="72" t="s">
        <v>91</v>
      </c>
      <c r="D62" s="73" t="s">
        <v>100</v>
      </c>
      <c r="E62" s="73" t="s">
        <v>93</v>
      </c>
      <c r="F62" s="17" t="n">
        <v>10987863.8</v>
      </c>
      <c r="G62" s="17" t="n">
        <v>10987863.8</v>
      </c>
      <c r="H62" s="17" t="n">
        <v>0</v>
      </c>
      <c r="I62" s="74"/>
      <c r="J62" s="74"/>
      <c r="K62" s="74"/>
      <c r="L62" s="74"/>
      <c r="M62" s="27" t="n">
        <v>0</v>
      </c>
      <c r="N62" s="75"/>
      <c r="O62" s="75"/>
      <c r="P62" s="75"/>
      <c r="Q62" s="27" t="n">
        <v>0</v>
      </c>
      <c r="R62" s="27" t="n">
        <v>0</v>
      </c>
      <c r="S62" s="27" t="n">
        <v>0</v>
      </c>
    </row>
    <row r="63" customFormat="false" ht="22.5" hidden="false" customHeight="true" outlineLevel="0" collapsed="false">
      <c r="A63" s="72" t="s">
        <v>58</v>
      </c>
      <c r="B63" s="72" t="s">
        <v>69</v>
      </c>
      <c r="C63" s="72" t="s">
        <v>91</v>
      </c>
      <c r="D63" s="73" t="s">
        <v>101</v>
      </c>
      <c r="E63" s="73" t="s">
        <v>93</v>
      </c>
      <c r="F63" s="17" t="n">
        <v>4266564</v>
      </c>
      <c r="G63" s="17" t="n">
        <v>4266564</v>
      </c>
      <c r="H63" s="17" t="n">
        <v>0</v>
      </c>
      <c r="I63" s="74"/>
      <c r="J63" s="74"/>
      <c r="K63" s="74"/>
      <c r="L63" s="74"/>
      <c r="M63" s="27" t="n">
        <v>0</v>
      </c>
      <c r="N63" s="75"/>
      <c r="O63" s="75"/>
      <c r="P63" s="75"/>
      <c r="Q63" s="27" t="n">
        <v>0</v>
      </c>
      <c r="R63" s="27" t="n">
        <v>0</v>
      </c>
      <c r="S63" s="27" t="n">
        <v>0</v>
      </c>
    </row>
    <row r="64" customFormat="false" ht="22.5" hidden="false" customHeight="true" outlineLevel="0" collapsed="false">
      <c r="A64" s="72" t="s">
        <v>58</v>
      </c>
      <c r="B64" s="72" t="s">
        <v>69</v>
      </c>
      <c r="C64" s="72" t="s">
        <v>91</v>
      </c>
      <c r="D64" s="73" t="s">
        <v>102</v>
      </c>
      <c r="E64" s="73" t="s">
        <v>93</v>
      </c>
      <c r="F64" s="17" t="n">
        <v>4168390</v>
      </c>
      <c r="G64" s="17" t="n">
        <v>4168390</v>
      </c>
      <c r="H64" s="17" t="n">
        <v>0</v>
      </c>
      <c r="I64" s="74"/>
      <c r="J64" s="74"/>
      <c r="K64" s="74"/>
      <c r="L64" s="74"/>
      <c r="M64" s="27" t="n">
        <v>0</v>
      </c>
      <c r="N64" s="75"/>
      <c r="O64" s="75"/>
      <c r="P64" s="75"/>
      <c r="Q64" s="27" t="n">
        <v>0</v>
      </c>
      <c r="R64" s="27" t="n">
        <v>0</v>
      </c>
      <c r="S64" s="27" t="n">
        <v>0</v>
      </c>
    </row>
    <row r="65" customFormat="false" ht="22.5" hidden="false" customHeight="true" outlineLevel="0" collapsed="false">
      <c r="A65" s="72" t="s">
        <v>58</v>
      </c>
      <c r="B65" s="72" t="s">
        <v>69</v>
      </c>
      <c r="C65" s="72" t="s">
        <v>91</v>
      </c>
      <c r="D65" s="73" t="s">
        <v>103</v>
      </c>
      <c r="E65" s="73" t="s">
        <v>93</v>
      </c>
      <c r="F65" s="17" t="n">
        <v>5516862</v>
      </c>
      <c r="G65" s="17" t="n">
        <v>5516862</v>
      </c>
      <c r="H65" s="17" t="n">
        <v>0</v>
      </c>
      <c r="I65" s="74"/>
      <c r="J65" s="74"/>
      <c r="K65" s="74"/>
      <c r="L65" s="74"/>
      <c r="M65" s="27" t="n">
        <v>0</v>
      </c>
      <c r="N65" s="75"/>
      <c r="O65" s="75"/>
      <c r="P65" s="75"/>
      <c r="Q65" s="27" t="n">
        <v>0</v>
      </c>
      <c r="R65" s="27" t="n">
        <v>0</v>
      </c>
      <c r="S65" s="27" t="n">
        <v>0</v>
      </c>
    </row>
    <row r="66" customFormat="false" ht="22.5" hidden="false" customHeight="true" outlineLevel="0" collapsed="false">
      <c r="A66" s="72" t="s">
        <v>58</v>
      </c>
      <c r="B66" s="72" t="s">
        <v>69</v>
      </c>
      <c r="C66" s="72" t="s">
        <v>91</v>
      </c>
      <c r="D66" s="73" t="s">
        <v>104</v>
      </c>
      <c r="E66" s="73" t="s">
        <v>93</v>
      </c>
      <c r="F66" s="17" t="n">
        <v>4101245.9</v>
      </c>
      <c r="G66" s="17" t="n">
        <v>4101245.9</v>
      </c>
      <c r="H66" s="17" t="n">
        <v>0</v>
      </c>
      <c r="I66" s="74"/>
      <c r="J66" s="74"/>
      <c r="K66" s="74"/>
      <c r="L66" s="74"/>
      <c r="M66" s="27" t="n">
        <v>0</v>
      </c>
      <c r="N66" s="75"/>
      <c r="O66" s="75"/>
      <c r="P66" s="75"/>
      <c r="Q66" s="27" t="n">
        <v>0</v>
      </c>
      <c r="R66" s="27" t="n">
        <v>0</v>
      </c>
      <c r="S66" s="27" t="n">
        <v>0</v>
      </c>
    </row>
    <row r="67" customFormat="false" ht="22.5" hidden="false" customHeight="true" outlineLevel="0" collapsed="false">
      <c r="A67" s="72" t="s">
        <v>58</v>
      </c>
      <c r="B67" s="72" t="s">
        <v>69</v>
      </c>
      <c r="C67" s="72" t="s">
        <v>91</v>
      </c>
      <c r="D67" s="73" t="s">
        <v>105</v>
      </c>
      <c r="E67" s="73" t="s">
        <v>93</v>
      </c>
      <c r="F67" s="17" t="n">
        <v>5151810</v>
      </c>
      <c r="G67" s="17" t="n">
        <v>5151810</v>
      </c>
      <c r="H67" s="17" t="n">
        <v>0</v>
      </c>
      <c r="I67" s="74"/>
      <c r="J67" s="74"/>
      <c r="K67" s="74"/>
      <c r="L67" s="74"/>
      <c r="M67" s="27" t="n">
        <v>0</v>
      </c>
      <c r="N67" s="75"/>
      <c r="O67" s="75"/>
      <c r="P67" s="75"/>
      <c r="Q67" s="27" t="n">
        <v>0</v>
      </c>
      <c r="R67" s="27" t="n">
        <v>0</v>
      </c>
      <c r="S67" s="27" t="n">
        <v>0</v>
      </c>
    </row>
    <row r="68" customFormat="false" ht="22.5" hidden="false" customHeight="true" outlineLevel="0" collapsed="false">
      <c r="A68" s="72" t="s">
        <v>58</v>
      </c>
      <c r="B68" s="72" t="s">
        <v>69</v>
      </c>
      <c r="C68" s="72" t="s">
        <v>91</v>
      </c>
      <c r="D68" s="73" t="s">
        <v>106</v>
      </c>
      <c r="E68" s="73" t="s">
        <v>93</v>
      </c>
      <c r="F68" s="17" t="n">
        <v>3854920</v>
      </c>
      <c r="G68" s="17" t="n">
        <v>3854920</v>
      </c>
      <c r="H68" s="17" t="n">
        <v>0</v>
      </c>
      <c r="I68" s="74"/>
      <c r="J68" s="74"/>
      <c r="K68" s="74"/>
      <c r="L68" s="74"/>
      <c r="M68" s="27" t="n">
        <v>0</v>
      </c>
      <c r="N68" s="75"/>
      <c r="O68" s="75"/>
      <c r="P68" s="75"/>
      <c r="Q68" s="27" t="n">
        <v>0</v>
      </c>
      <c r="R68" s="27" t="n">
        <v>0</v>
      </c>
      <c r="S68" s="27" t="n">
        <v>0</v>
      </c>
    </row>
    <row r="69" customFormat="false" ht="22.5" hidden="false" customHeight="true" outlineLevel="0" collapsed="false">
      <c r="A69" s="72" t="s">
        <v>58</v>
      </c>
      <c r="B69" s="72" t="s">
        <v>69</v>
      </c>
      <c r="C69" s="72" t="s">
        <v>91</v>
      </c>
      <c r="D69" s="73" t="s">
        <v>107</v>
      </c>
      <c r="E69" s="73" t="s">
        <v>93</v>
      </c>
      <c r="F69" s="17" t="n">
        <v>14892160</v>
      </c>
      <c r="G69" s="17" t="n">
        <v>14892160</v>
      </c>
      <c r="H69" s="17" t="n">
        <v>0</v>
      </c>
      <c r="I69" s="74"/>
      <c r="J69" s="74"/>
      <c r="K69" s="74"/>
      <c r="L69" s="74"/>
      <c r="M69" s="27" t="n">
        <v>0</v>
      </c>
      <c r="N69" s="75"/>
      <c r="O69" s="75"/>
      <c r="P69" s="75"/>
      <c r="Q69" s="27" t="n">
        <v>0</v>
      </c>
      <c r="R69" s="27" t="n">
        <v>0</v>
      </c>
      <c r="S69" s="27" t="n">
        <v>0</v>
      </c>
    </row>
    <row r="70" customFormat="false" ht="22.5" hidden="false" customHeight="true" outlineLevel="0" collapsed="false">
      <c r="A70" s="72" t="s">
        <v>58</v>
      </c>
      <c r="B70" s="72" t="s">
        <v>69</v>
      </c>
      <c r="C70" s="72" t="s">
        <v>91</v>
      </c>
      <c r="D70" s="73" t="s">
        <v>108</v>
      </c>
      <c r="E70" s="73" t="s">
        <v>93</v>
      </c>
      <c r="F70" s="17" t="n">
        <v>4773621</v>
      </c>
      <c r="G70" s="17" t="n">
        <v>4773621</v>
      </c>
      <c r="H70" s="17" t="n">
        <v>0</v>
      </c>
      <c r="I70" s="74"/>
      <c r="J70" s="74"/>
      <c r="K70" s="74"/>
      <c r="L70" s="74"/>
      <c r="M70" s="27" t="n">
        <v>0</v>
      </c>
      <c r="N70" s="75"/>
      <c r="O70" s="75"/>
      <c r="P70" s="75"/>
      <c r="Q70" s="27" t="n">
        <v>0</v>
      </c>
      <c r="R70" s="27" t="n">
        <v>0</v>
      </c>
      <c r="S70" s="27" t="n">
        <v>0</v>
      </c>
    </row>
    <row r="71" customFormat="false" ht="22.5" hidden="false" customHeight="true" outlineLevel="0" collapsed="false">
      <c r="A71" s="72" t="s">
        <v>58</v>
      </c>
      <c r="B71" s="72" t="s">
        <v>69</v>
      </c>
      <c r="C71" s="72" t="s">
        <v>91</v>
      </c>
      <c r="D71" s="73" t="s">
        <v>57</v>
      </c>
      <c r="E71" s="73" t="s">
        <v>93</v>
      </c>
      <c r="F71" s="17" t="n">
        <v>51894550</v>
      </c>
      <c r="G71" s="17" t="n">
        <v>51894550</v>
      </c>
      <c r="H71" s="17" t="n">
        <v>0</v>
      </c>
      <c r="I71" s="74"/>
      <c r="J71" s="74"/>
      <c r="K71" s="74"/>
      <c r="L71" s="74"/>
      <c r="M71" s="27" t="n">
        <v>0</v>
      </c>
      <c r="N71" s="75"/>
      <c r="O71" s="75"/>
      <c r="P71" s="75"/>
      <c r="Q71" s="27" t="n">
        <v>0</v>
      </c>
      <c r="R71" s="27" t="n">
        <v>0</v>
      </c>
      <c r="S71" s="27" t="n">
        <v>0</v>
      </c>
    </row>
    <row r="72" customFormat="false" ht="22.5" hidden="false" customHeight="true" outlineLevel="0" collapsed="false">
      <c r="A72" s="72" t="s">
        <v>58</v>
      </c>
      <c r="B72" s="72" t="s">
        <v>69</v>
      </c>
      <c r="C72" s="72" t="s">
        <v>91</v>
      </c>
      <c r="D72" s="73" t="s">
        <v>109</v>
      </c>
      <c r="E72" s="73" t="s">
        <v>93</v>
      </c>
      <c r="F72" s="17" t="n">
        <v>6493753.7</v>
      </c>
      <c r="G72" s="17" t="n">
        <v>6493753.7</v>
      </c>
      <c r="H72" s="17" t="n">
        <v>0</v>
      </c>
      <c r="I72" s="74"/>
      <c r="J72" s="74"/>
      <c r="K72" s="74"/>
      <c r="L72" s="74"/>
      <c r="M72" s="27" t="n">
        <v>0</v>
      </c>
      <c r="N72" s="75"/>
      <c r="O72" s="75"/>
      <c r="P72" s="75"/>
      <c r="Q72" s="27" t="n">
        <v>0</v>
      </c>
      <c r="R72" s="27" t="n">
        <v>0</v>
      </c>
      <c r="S72" s="27" t="n">
        <v>0</v>
      </c>
    </row>
    <row r="73" customFormat="false" ht="22.5" hidden="false" customHeight="true" outlineLevel="0" collapsed="false">
      <c r="A73" s="72" t="s">
        <v>58</v>
      </c>
      <c r="B73" s="72" t="s">
        <v>69</v>
      </c>
      <c r="C73" s="72" t="s">
        <v>91</v>
      </c>
      <c r="D73" s="73" t="s">
        <v>110</v>
      </c>
      <c r="E73" s="73" t="s">
        <v>93</v>
      </c>
      <c r="F73" s="17" t="n">
        <v>5066805</v>
      </c>
      <c r="G73" s="17" t="n">
        <v>5066805</v>
      </c>
      <c r="H73" s="17" t="n">
        <v>0</v>
      </c>
      <c r="I73" s="74"/>
      <c r="J73" s="74"/>
      <c r="K73" s="74"/>
      <c r="L73" s="74"/>
      <c r="M73" s="27" t="n">
        <v>0</v>
      </c>
      <c r="N73" s="75"/>
      <c r="O73" s="75"/>
      <c r="P73" s="75"/>
      <c r="Q73" s="27" t="n">
        <v>0</v>
      </c>
      <c r="R73" s="27" t="n">
        <v>0</v>
      </c>
      <c r="S73" s="27" t="n">
        <v>0</v>
      </c>
    </row>
    <row r="74" customFormat="false" ht="22.5" hidden="false" customHeight="true" outlineLevel="0" collapsed="false">
      <c r="A74" s="72" t="s">
        <v>58</v>
      </c>
      <c r="B74" s="72" t="s">
        <v>69</v>
      </c>
      <c r="C74" s="72" t="s">
        <v>91</v>
      </c>
      <c r="D74" s="73" t="s">
        <v>111</v>
      </c>
      <c r="E74" s="73" t="s">
        <v>93</v>
      </c>
      <c r="F74" s="17" t="n">
        <v>4257876.7</v>
      </c>
      <c r="G74" s="17" t="n">
        <v>4257876.7</v>
      </c>
      <c r="H74" s="17" t="n">
        <v>0</v>
      </c>
      <c r="I74" s="74"/>
      <c r="J74" s="74"/>
      <c r="K74" s="74"/>
      <c r="L74" s="74"/>
      <c r="M74" s="27" t="n">
        <v>0</v>
      </c>
      <c r="N74" s="75"/>
      <c r="O74" s="75"/>
      <c r="P74" s="75"/>
      <c r="Q74" s="27" t="n">
        <v>0</v>
      </c>
      <c r="R74" s="27" t="n">
        <v>0</v>
      </c>
      <c r="S74" s="27" t="n">
        <v>0</v>
      </c>
    </row>
    <row r="75" customFormat="false" ht="22.5" hidden="false" customHeight="true" outlineLevel="0" collapsed="false">
      <c r="A75" s="72" t="s">
        <v>58</v>
      </c>
      <c r="B75" s="72" t="s">
        <v>69</v>
      </c>
      <c r="C75" s="72" t="s">
        <v>112</v>
      </c>
      <c r="D75" s="73" t="s">
        <v>113</v>
      </c>
      <c r="E75" s="73" t="s">
        <v>114</v>
      </c>
      <c r="F75" s="17" t="n">
        <v>17299033.5</v>
      </c>
      <c r="G75" s="17" t="n">
        <v>17299033.5</v>
      </c>
      <c r="H75" s="1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75"/>
      <c r="O75" s="75"/>
      <c r="P75" s="75"/>
      <c r="Q75" s="27" t="n">
        <v>0</v>
      </c>
      <c r="R75" s="27" t="n">
        <v>0</v>
      </c>
      <c r="S75" s="27" t="n">
        <v>0</v>
      </c>
    </row>
    <row r="76" customFormat="false" ht="22.5" hidden="false" customHeight="true" outlineLevel="0" collapsed="false">
      <c r="A76" s="72" t="s">
        <v>58</v>
      </c>
      <c r="B76" s="72" t="s">
        <v>69</v>
      </c>
      <c r="C76" s="72" t="s">
        <v>112</v>
      </c>
      <c r="D76" s="73" t="s">
        <v>115</v>
      </c>
      <c r="E76" s="73" t="s">
        <v>114</v>
      </c>
      <c r="F76" s="17" t="n">
        <v>46456744</v>
      </c>
      <c r="G76" s="17" t="n">
        <v>46456744</v>
      </c>
      <c r="H76" s="17" t="n">
        <v>0</v>
      </c>
      <c r="I76" s="74"/>
      <c r="J76" s="74"/>
      <c r="K76" s="74"/>
      <c r="L76" s="74"/>
      <c r="M76" s="27" t="n">
        <v>0</v>
      </c>
      <c r="N76" s="75"/>
      <c r="O76" s="75"/>
      <c r="P76" s="75"/>
      <c r="Q76" s="27" t="n">
        <v>0</v>
      </c>
      <c r="R76" s="27" t="n">
        <v>0</v>
      </c>
      <c r="S76" s="27" t="n">
        <v>0</v>
      </c>
    </row>
    <row r="77" customFormat="false" ht="22.5" hidden="false" customHeight="true" outlineLevel="0" collapsed="false">
      <c r="A77" s="72" t="s">
        <v>58</v>
      </c>
      <c r="B77" s="72" t="s">
        <v>69</v>
      </c>
      <c r="C77" s="72" t="s">
        <v>112</v>
      </c>
      <c r="D77" s="73" t="s">
        <v>67</v>
      </c>
      <c r="E77" s="73" t="s">
        <v>114</v>
      </c>
      <c r="F77" s="17" t="n">
        <v>1160000</v>
      </c>
      <c r="G77" s="17" t="n">
        <v>1160000</v>
      </c>
      <c r="H77" s="17" t="n">
        <v>0</v>
      </c>
      <c r="I77" s="74"/>
      <c r="J77" s="74"/>
      <c r="K77" s="74"/>
      <c r="L77" s="74"/>
      <c r="M77" s="27" t="n">
        <v>0</v>
      </c>
      <c r="N77" s="75"/>
      <c r="O77" s="75"/>
      <c r="P77" s="75"/>
      <c r="Q77" s="27" t="n">
        <v>0</v>
      </c>
      <c r="R77" s="27" t="n">
        <v>0</v>
      </c>
      <c r="S77" s="27" t="n">
        <v>0</v>
      </c>
    </row>
    <row r="78" customFormat="false" ht="22.5" hidden="false" customHeight="true" outlineLevel="0" collapsed="false">
      <c r="A78" s="72" t="s">
        <v>58</v>
      </c>
      <c r="B78" s="72" t="s">
        <v>69</v>
      </c>
      <c r="C78" s="72" t="s">
        <v>112</v>
      </c>
      <c r="D78" s="73" t="s">
        <v>116</v>
      </c>
      <c r="E78" s="73" t="s">
        <v>114</v>
      </c>
      <c r="F78" s="17" t="n">
        <v>230400</v>
      </c>
      <c r="G78" s="17" t="n">
        <v>230400</v>
      </c>
      <c r="H78" s="17" t="n">
        <v>0</v>
      </c>
      <c r="I78" s="74"/>
      <c r="J78" s="74"/>
      <c r="K78" s="74"/>
      <c r="L78" s="74"/>
      <c r="M78" s="27" t="n">
        <v>0</v>
      </c>
      <c r="N78" s="75"/>
      <c r="O78" s="75"/>
      <c r="P78" s="75"/>
      <c r="Q78" s="27" t="n">
        <v>0</v>
      </c>
      <c r="R78" s="27" t="n">
        <v>0</v>
      </c>
      <c r="S78" s="27" t="n">
        <v>0</v>
      </c>
    </row>
    <row r="79" customFormat="false" ht="22.5" hidden="false" customHeight="true" outlineLevel="0" collapsed="false">
      <c r="A79" s="72" t="s">
        <v>58</v>
      </c>
      <c r="B79" s="72" t="s">
        <v>69</v>
      </c>
      <c r="C79" s="72" t="s">
        <v>112</v>
      </c>
      <c r="D79" s="73" t="s">
        <v>57</v>
      </c>
      <c r="E79" s="73" t="s">
        <v>114</v>
      </c>
      <c r="F79" s="17" t="n">
        <v>14905000</v>
      </c>
      <c r="G79" s="17" t="n">
        <v>14905000</v>
      </c>
      <c r="H79" s="17" t="n">
        <v>0</v>
      </c>
      <c r="I79" s="74"/>
      <c r="J79" s="74"/>
      <c r="K79" s="74"/>
      <c r="L79" s="74"/>
      <c r="M79" s="27" t="n">
        <v>0</v>
      </c>
      <c r="N79" s="75"/>
      <c r="O79" s="75"/>
      <c r="P79" s="75"/>
      <c r="Q79" s="27" t="n">
        <v>0</v>
      </c>
      <c r="R79" s="27" t="n">
        <v>0</v>
      </c>
      <c r="S79" s="27" t="n">
        <v>0</v>
      </c>
    </row>
    <row r="80" customFormat="false" ht="22.5" hidden="false" customHeight="true" outlineLevel="0" collapsed="false">
      <c r="A80" s="72" t="s">
        <v>58</v>
      </c>
      <c r="B80" s="72" t="s">
        <v>91</v>
      </c>
      <c r="C80" s="72" t="s">
        <v>69</v>
      </c>
      <c r="D80" s="73" t="s">
        <v>116</v>
      </c>
      <c r="E80" s="73" t="s">
        <v>117</v>
      </c>
      <c r="F80" s="17" t="n">
        <v>10025083.4</v>
      </c>
      <c r="G80" s="17" t="n">
        <v>10025083.4</v>
      </c>
      <c r="H80" s="17" t="n">
        <v>0</v>
      </c>
      <c r="I80" s="74"/>
      <c r="J80" s="74"/>
      <c r="K80" s="74"/>
      <c r="L80" s="74"/>
      <c r="M80" s="27" t="n">
        <v>0</v>
      </c>
      <c r="N80" s="75"/>
      <c r="O80" s="75"/>
      <c r="P80" s="75"/>
      <c r="Q80" s="27" t="n">
        <v>0</v>
      </c>
      <c r="R80" s="27" t="n">
        <v>0</v>
      </c>
      <c r="S80" s="27" t="n">
        <v>0</v>
      </c>
    </row>
    <row r="81" customFormat="false" ht="22.5" hidden="false" customHeight="true" outlineLevel="0" collapsed="false">
      <c r="A81" s="72" t="s">
        <v>58</v>
      </c>
      <c r="B81" s="72" t="s">
        <v>91</v>
      </c>
      <c r="C81" s="72" t="s">
        <v>69</v>
      </c>
      <c r="D81" s="73" t="s">
        <v>67</v>
      </c>
      <c r="E81" s="73" t="s">
        <v>117</v>
      </c>
      <c r="F81" s="17" t="n">
        <v>350000</v>
      </c>
      <c r="G81" s="17" t="n">
        <v>350000</v>
      </c>
      <c r="H81" s="17" t="n">
        <v>0</v>
      </c>
      <c r="I81" s="74"/>
      <c r="J81" s="74"/>
      <c r="K81" s="74"/>
      <c r="L81" s="74"/>
      <c r="M81" s="27" t="n">
        <v>0</v>
      </c>
      <c r="N81" s="75"/>
      <c r="O81" s="75"/>
      <c r="P81" s="75"/>
      <c r="Q81" s="27" t="n">
        <v>0</v>
      </c>
      <c r="R81" s="27" t="n">
        <v>0</v>
      </c>
      <c r="S81" s="27" t="n">
        <v>0</v>
      </c>
    </row>
    <row r="82" customFormat="false" ht="22.5" hidden="false" customHeight="true" outlineLevel="0" collapsed="false">
      <c r="A82" s="72" t="s">
        <v>58</v>
      </c>
      <c r="B82" s="72" t="s">
        <v>91</v>
      </c>
      <c r="C82" s="72" t="s">
        <v>112</v>
      </c>
      <c r="D82" s="73" t="s">
        <v>118</v>
      </c>
      <c r="E82" s="73" t="s">
        <v>119</v>
      </c>
      <c r="F82" s="17" t="n">
        <v>2994616.4</v>
      </c>
      <c r="G82" s="17" t="n">
        <v>2994616.4</v>
      </c>
      <c r="H82" s="17" t="n">
        <v>0</v>
      </c>
      <c r="I82" s="74"/>
      <c r="J82" s="74"/>
      <c r="K82" s="74"/>
      <c r="L82" s="74"/>
      <c r="M82" s="27" t="n">
        <v>0</v>
      </c>
      <c r="N82" s="75"/>
      <c r="O82" s="75"/>
      <c r="P82" s="75"/>
      <c r="Q82" s="27" t="n">
        <v>0</v>
      </c>
      <c r="R82" s="27" t="n">
        <v>0</v>
      </c>
      <c r="S82" s="27" t="n">
        <v>0</v>
      </c>
    </row>
    <row r="83" customFormat="false" ht="22.5" hidden="false" customHeight="true" outlineLevel="0" collapsed="false">
      <c r="A83" s="72" t="s">
        <v>58</v>
      </c>
      <c r="B83" s="72" t="s">
        <v>120</v>
      </c>
      <c r="C83" s="72" t="s">
        <v>59</v>
      </c>
      <c r="D83" s="73" t="s">
        <v>121</v>
      </c>
      <c r="E83" s="73" t="s">
        <v>122</v>
      </c>
      <c r="F83" s="17" t="n">
        <v>3371390</v>
      </c>
      <c r="G83" s="17" t="n">
        <v>3371390</v>
      </c>
      <c r="H83" s="17" t="n">
        <v>0</v>
      </c>
      <c r="I83" s="74"/>
      <c r="J83" s="74"/>
      <c r="K83" s="74"/>
      <c r="L83" s="74"/>
      <c r="M83" s="27" t="n">
        <v>0</v>
      </c>
      <c r="N83" s="75"/>
      <c r="O83" s="75"/>
      <c r="P83" s="75"/>
      <c r="Q83" s="27" t="n">
        <v>0</v>
      </c>
      <c r="R83" s="27" t="n">
        <v>0</v>
      </c>
      <c r="S83" s="27" t="n">
        <v>0</v>
      </c>
    </row>
    <row r="84" customFormat="false" ht="22.5" hidden="false" customHeight="true" outlineLevel="0" collapsed="false">
      <c r="A84" s="72" t="s">
        <v>58</v>
      </c>
      <c r="B84" s="72" t="s">
        <v>120</v>
      </c>
      <c r="C84" s="72" t="s">
        <v>59</v>
      </c>
      <c r="D84" s="73" t="s">
        <v>57</v>
      </c>
      <c r="E84" s="73" t="s">
        <v>122</v>
      </c>
      <c r="F84" s="17" t="n">
        <v>500000</v>
      </c>
      <c r="G84" s="17" t="n">
        <v>500000</v>
      </c>
      <c r="H84" s="17" t="n">
        <v>0</v>
      </c>
      <c r="I84" s="74"/>
      <c r="J84" s="74"/>
      <c r="K84" s="74"/>
      <c r="L84" s="74"/>
      <c r="M84" s="27" t="n">
        <v>0</v>
      </c>
      <c r="N84" s="75"/>
      <c r="O84" s="75"/>
      <c r="P84" s="75"/>
      <c r="Q84" s="27" t="n">
        <v>0</v>
      </c>
      <c r="R84" s="27" t="n">
        <v>0</v>
      </c>
      <c r="S84" s="27" t="n">
        <v>0</v>
      </c>
    </row>
    <row r="85" customFormat="false" ht="22.5" hidden="false" customHeight="true" outlineLevel="0" collapsed="false">
      <c r="A85" s="72" t="s">
        <v>58</v>
      </c>
      <c r="B85" s="72" t="s">
        <v>123</v>
      </c>
      <c r="C85" s="72" t="s">
        <v>59</v>
      </c>
      <c r="D85" s="73" t="s">
        <v>124</v>
      </c>
      <c r="E85" s="73" t="s">
        <v>125</v>
      </c>
      <c r="F85" s="17" t="n">
        <v>1439884.2</v>
      </c>
      <c r="G85" s="17" t="n">
        <v>1439884.2</v>
      </c>
      <c r="H85" s="17" t="n">
        <v>0</v>
      </c>
      <c r="I85" s="74"/>
      <c r="J85" s="74"/>
      <c r="K85" s="74"/>
      <c r="L85" s="74"/>
      <c r="M85" s="27" t="n">
        <v>0</v>
      </c>
      <c r="N85" s="75"/>
      <c r="O85" s="75"/>
      <c r="P85" s="75"/>
      <c r="Q85" s="27" t="n">
        <v>0</v>
      </c>
      <c r="R85" s="27" t="n">
        <v>0</v>
      </c>
      <c r="S85" s="27" t="n">
        <v>0</v>
      </c>
    </row>
    <row r="86" customFormat="false" ht="22.5" hidden="false" customHeight="true" outlineLevel="0" collapsed="false">
      <c r="A86" s="72" t="s">
        <v>126</v>
      </c>
      <c r="B86" s="72" t="s">
        <v>127</v>
      </c>
      <c r="C86" s="72" t="s">
        <v>69</v>
      </c>
      <c r="D86" s="73" t="s">
        <v>107</v>
      </c>
      <c r="E86" s="73" t="s">
        <v>128</v>
      </c>
      <c r="F86" s="17" t="n">
        <v>2185886.4</v>
      </c>
      <c r="G86" s="17" t="n">
        <v>2185886.4</v>
      </c>
      <c r="H86" s="17" t="n">
        <v>0</v>
      </c>
      <c r="I86" s="74"/>
      <c r="J86" s="74"/>
      <c r="K86" s="74"/>
      <c r="L86" s="74"/>
      <c r="M86" s="27" t="n">
        <v>0</v>
      </c>
      <c r="N86" s="75"/>
      <c r="O86" s="75"/>
      <c r="P86" s="75"/>
      <c r="Q86" s="27" t="n">
        <v>0</v>
      </c>
      <c r="R86" s="27" t="n">
        <v>0</v>
      </c>
      <c r="S86" s="27" t="n">
        <v>0</v>
      </c>
    </row>
    <row r="87" customFormat="false" ht="22.5" hidden="false" customHeight="true" outlineLevel="0" collapsed="false">
      <c r="A87" s="72" t="s">
        <v>126</v>
      </c>
      <c r="B87" s="72" t="s">
        <v>127</v>
      </c>
      <c r="C87" s="72" t="s">
        <v>69</v>
      </c>
      <c r="D87" s="73" t="s">
        <v>72</v>
      </c>
      <c r="E87" s="73" t="s">
        <v>128</v>
      </c>
      <c r="F87" s="17" t="n">
        <v>9196980</v>
      </c>
      <c r="G87" s="17" t="n">
        <v>9196980</v>
      </c>
      <c r="H87" s="17" t="n">
        <v>0</v>
      </c>
      <c r="I87" s="74"/>
      <c r="J87" s="74"/>
      <c r="K87" s="74"/>
      <c r="L87" s="74"/>
      <c r="M87" s="27" t="n">
        <v>0</v>
      </c>
      <c r="N87" s="75"/>
      <c r="O87" s="75"/>
      <c r="P87" s="75"/>
      <c r="Q87" s="27" t="n">
        <v>0</v>
      </c>
      <c r="R87" s="27" t="n">
        <v>0</v>
      </c>
      <c r="S87" s="27" t="n">
        <v>0</v>
      </c>
    </row>
    <row r="88" customFormat="false" ht="22.5" hidden="false" customHeight="true" outlineLevel="0" collapsed="false">
      <c r="A88" s="72" t="s">
        <v>126</v>
      </c>
      <c r="B88" s="72" t="s">
        <v>127</v>
      </c>
      <c r="C88" s="72" t="s">
        <v>69</v>
      </c>
      <c r="D88" s="73" t="s">
        <v>118</v>
      </c>
      <c r="E88" s="73" t="s">
        <v>128</v>
      </c>
      <c r="F88" s="17" t="n">
        <v>2447596</v>
      </c>
      <c r="G88" s="17" t="n">
        <v>2447596</v>
      </c>
      <c r="H88" s="17" t="n">
        <v>0</v>
      </c>
      <c r="I88" s="74"/>
      <c r="J88" s="74"/>
      <c r="K88" s="74"/>
      <c r="L88" s="74"/>
      <c r="M88" s="27" t="n">
        <v>0</v>
      </c>
      <c r="N88" s="75"/>
      <c r="O88" s="75"/>
      <c r="P88" s="75"/>
      <c r="Q88" s="27" t="n">
        <v>0</v>
      </c>
      <c r="R88" s="27" t="n">
        <v>0</v>
      </c>
      <c r="S88" s="27" t="n">
        <v>0</v>
      </c>
    </row>
    <row r="89" customFormat="false" ht="22.5" hidden="false" customHeight="true" outlineLevel="0" collapsed="false">
      <c r="A89" s="72" t="s">
        <v>126</v>
      </c>
      <c r="B89" s="72" t="s">
        <v>127</v>
      </c>
      <c r="C89" s="72" t="s">
        <v>69</v>
      </c>
      <c r="D89" s="73" t="s">
        <v>76</v>
      </c>
      <c r="E89" s="73" t="s">
        <v>128</v>
      </c>
      <c r="F89" s="17" t="n">
        <v>6971209.2</v>
      </c>
      <c r="G89" s="17" t="n">
        <v>6971209.2</v>
      </c>
      <c r="H89" s="17" t="n">
        <v>0</v>
      </c>
      <c r="I89" s="74"/>
      <c r="J89" s="74"/>
      <c r="K89" s="74"/>
      <c r="L89" s="74"/>
      <c r="M89" s="27" t="n">
        <v>0</v>
      </c>
      <c r="N89" s="75"/>
      <c r="O89" s="75"/>
      <c r="P89" s="75"/>
      <c r="Q89" s="27" t="n">
        <v>0</v>
      </c>
      <c r="R89" s="27" t="n">
        <v>0</v>
      </c>
      <c r="S89" s="27" t="n">
        <v>0</v>
      </c>
    </row>
    <row r="90" customFormat="false" ht="22.5" hidden="false" customHeight="true" outlineLevel="0" collapsed="false">
      <c r="A90" s="72" t="s">
        <v>126</v>
      </c>
      <c r="B90" s="72" t="s">
        <v>127</v>
      </c>
      <c r="C90" s="72" t="s">
        <v>69</v>
      </c>
      <c r="D90" s="73" t="s">
        <v>64</v>
      </c>
      <c r="E90" s="73" t="s">
        <v>128</v>
      </c>
      <c r="F90" s="17" t="n">
        <v>384468</v>
      </c>
      <c r="G90" s="17" t="n">
        <v>384468</v>
      </c>
      <c r="H90" s="17" t="n">
        <v>0</v>
      </c>
      <c r="I90" s="74"/>
      <c r="J90" s="74"/>
      <c r="K90" s="74"/>
      <c r="L90" s="74"/>
      <c r="M90" s="27" t="n">
        <v>0</v>
      </c>
      <c r="N90" s="75"/>
      <c r="O90" s="75"/>
      <c r="P90" s="75"/>
      <c r="Q90" s="27" t="n">
        <v>0</v>
      </c>
      <c r="R90" s="27" t="n">
        <v>0</v>
      </c>
      <c r="S90" s="27" t="n">
        <v>0</v>
      </c>
    </row>
    <row r="91" customFormat="false" ht="22.5" hidden="false" customHeight="true" outlineLevel="0" collapsed="false">
      <c r="A91" s="72" t="s">
        <v>126</v>
      </c>
      <c r="B91" s="72" t="s">
        <v>127</v>
      </c>
      <c r="C91" s="72" t="s">
        <v>69</v>
      </c>
      <c r="D91" s="73" t="s">
        <v>73</v>
      </c>
      <c r="E91" s="73" t="s">
        <v>128</v>
      </c>
      <c r="F91" s="17" t="n">
        <v>539424</v>
      </c>
      <c r="G91" s="17" t="n">
        <v>539424</v>
      </c>
      <c r="H91" s="17" t="n">
        <v>0</v>
      </c>
      <c r="I91" s="74"/>
      <c r="J91" s="74"/>
      <c r="K91" s="74"/>
      <c r="L91" s="74"/>
      <c r="M91" s="27" t="n">
        <v>0</v>
      </c>
      <c r="N91" s="75"/>
      <c r="O91" s="75"/>
      <c r="P91" s="75"/>
      <c r="Q91" s="27" t="n">
        <v>0</v>
      </c>
      <c r="R91" s="27" t="n">
        <v>0</v>
      </c>
      <c r="S91" s="27" t="n">
        <v>0</v>
      </c>
    </row>
    <row r="92" customFormat="false" ht="22.5" hidden="false" customHeight="true" outlineLevel="0" collapsed="false">
      <c r="A92" s="72" t="s">
        <v>126</v>
      </c>
      <c r="B92" s="72" t="s">
        <v>127</v>
      </c>
      <c r="C92" s="72" t="s">
        <v>69</v>
      </c>
      <c r="D92" s="73" t="s">
        <v>68</v>
      </c>
      <c r="E92" s="73" t="s">
        <v>128</v>
      </c>
      <c r="F92" s="17" t="n">
        <v>1504740.8</v>
      </c>
      <c r="G92" s="17" t="n">
        <v>1504740.8</v>
      </c>
      <c r="H92" s="17" t="n">
        <v>0</v>
      </c>
      <c r="I92" s="74"/>
      <c r="J92" s="74"/>
      <c r="K92" s="74"/>
      <c r="L92" s="74"/>
      <c r="M92" s="27" t="n">
        <v>0</v>
      </c>
      <c r="N92" s="75"/>
      <c r="O92" s="75"/>
      <c r="P92" s="75"/>
      <c r="Q92" s="27" t="n">
        <v>0</v>
      </c>
      <c r="R92" s="27" t="n">
        <v>0</v>
      </c>
      <c r="S92" s="27" t="n">
        <v>0</v>
      </c>
    </row>
    <row r="93" customFormat="false" ht="22.5" hidden="false" customHeight="true" outlineLevel="0" collapsed="false">
      <c r="A93" s="72" t="s">
        <v>126</v>
      </c>
      <c r="B93" s="72" t="s">
        <v>127</v>
      </c>
      <c r="C93" s="72" t="s">
        <v>69</v>
      </c>
      <c r="D93" s="73" t="s">
        <v>115</v>
      </c>
      <c r="E93" s="73" t="s">
        <v>128</v>
      </c>
      <c r="F93" s="17" t="n">
        <v>4519844</v>
      </c>
      <c r="G93" s="17" t="n">
        <v>4519844</v>
      </c>
      <c r="H93" s="17" t="n">
        <v>0</v>
      </c>
      <c r="I93" s="74"/>
      <c r="J93" s="74"/>
      <c r="K93" s="74"/>
      <c r="L93" s="74"/>
      <c r="M93" s="27" t="n">
        <v>0</v>
      </c>
      <c r="N93" s="75"/>
      <c r="O93" s="75"/>
      <c r="P93" s="75"/>
      <c r="Q93" s="27" t="n">
        <v>0</v>
      </c>
      <c r="R93" s="27" t="n">
        <v>0</v>
      </c>
      <c r="S93" s="27" t="n">
        <v>0</v>
      </c>
    </row>
    <row r="94" customFormat="false" ht="22.5" hidden="false" customHeight="true" outlineLevel="0" collapsed="false">
      <c r="A94" s="72" t="s">
        <v>126</v>
      </c>
      <c r="B94" s="72" t="s">
        <v>127</v>
      </c>
      <c r="C94" s="72" t="s">
        <v>69</v>
      </c>
      <c r="D94" s="73" t="s">
        <v>121</v>
      </c>
      <c r="E94" s="73" t="s">
        <v>128</v>
      </c>
      <c r="F94" s="17" t="n">
        <v>722071.2</v>
      </c>
      <c r="G94" s="17" t="n">
        <v>722071.2</v>
      </c>
      <c r="H94" s="17" t="n">
        <v>0</v>
      </c>
      <c r="I94" s="74"/>
      <c r="J94" s="74"/>
      <c r="K94" s="74"/>
      <c r="L94" s="74"/>
      <c r="M94" s="27" t="n">
        <v>0</v>
      </c>
      <c r="N94" s="75"/>
      <c r="O94" s="75"/>
      <c r="P94" s="75"/>
      <c r="Q94" s="27" t="n">
        <v>0</v>
      </c>
      <c r="R94" s="27" t="n">
        <v>0</v>
      </c>
      <c r="S94" s="27" t="n">
        <v>0</v>
      </c>
    </row>
    <row r="95" customFormat="false" ht="22.5" hidden="false" customHeight="true" outlineLevel="0" collapsed="false">
      <c r="A95" s="72" t="s">
        <v>126</v>
      </c>
      <c r="B95" s="72" t="s">
        <v>127</v>
      </c>
      <c r="C95" s="72" t="s">
        <v>69</v>
      </c>
      <c r="D95" s="73" t="s">
        <v>60</v>
      </c>
      <c r="E95" s="73" t="s">
        <v>128</v>
      </c>
      <c r="F95" s="17" t="n">
        <v>464064</v>
      </c>
      <c r="G95" s="17" t="n">
        <v>464064</v>
      </c>
      <c r="H95" s="17" t="n">
        <v>0</v>
      </c>
      <c r="I95" s="74"/>
      <c r="J95" s="74"/>
      <c r="K95" s="74"/>
      <c r="L95" s="74"/>
      <c r="M95" s="27" t="n">
        <v>0</v>
      </c>
      <c r="N95" s="75"/>
      <c r="O95" s="75"/>
      <c r="P95" s="75"/>
      <c r="Q95" s="27" t="n">
        <v>0</v>
      </c>
      <c r="R95" s="27" t="n">
        <v>0</v>
      </c>
      <c r="S95" s="27" t="n">
        <v>0</v>
      </c>
    </row>
    <row r="96" customFormat="false" ht="22.5" hidden="false" customHeight="true" outlineLevel="0" collapsed="false">
      <c r="A96" s="72" t="s">
        <v>126</v>
      </c>
      <c r="B96" s="72" t="s">
        <v>127</v>
      </c>
      <c r="C96" s="72" t="s">
        <v>69</v>
      </c>
      <c r="D96" s="73" t="s">
        <v>66</v>
      </c>
      <c r="E96" s="73" t="s">
        <v>128</v>
      </c>
      <c r="F96" s="17" t="n">
        <v>606720</v>
      </c>
      <c r="G96" s="17" t="n">
        <v>606720</v>
      </c>
      <c r="H96" s="17" t="n">
        <v>0</v>
      </c>
      <c r="I96" s="74"/>
      <c r="J96" s="74"/>
      <c r="K96" s="74"/>
      <c r="L96" s="74"/>
      <c r="M96" s="27" t="n">
        <v>0</v>
      </c>
      <c r="N96" s="75"/>
      <c r="O96" s="75"/>
      <c r="P96" s="75"/>
      <c r="Q96" s="27" t="n">
        <v>0</v>
      </c>
      <c r="R96" s="27" t="n">
        <v>0</v>
      </c>
      <c r="S96" s="27" t="n">
        <v>0</v>
      </c>
    </row>
    <row r="97" customFormat="false" ht="22.5" hidden="false" customHeight="true" outlineLevel="0" collapsed="false">
      <c r="A97" s="72" t="s">
        <v>126</v>
      </c>
      <c r="B97" s="72" t="s">
        <v>127</v>
      </c>
      <c r="C97" s="72" t="s">
        <v>69</v>
      </c>
      <c r="D97" s="73" t="s">
        <v>57</v>
      </c>
      <c r="E97" s="73" t="s">
        <v>128</v>
      </c>
      <c r="F97" s="17" t="n">
        <v>1643454</v>
      </c>
      <c r="G97" s="17" t="n">
        <v>1643454</v>
      </c>
      <c r="H97" s="17" t="n">
        <v>0</v>
      </c>
      <c r="I97" s="74"/>
      <c r="J97" s="74"/>
      <c r="K97" s="74"/>
      <c r="L97" s="74"/>
      <c r="M97" s="27" t="n">
        <v>0</v>
      </c>
      <c r="N97" s="75"/>
      <c r="O97" s="75"/>
      <c r="P97" s="75"/>
      <c r="Q97" s="27" t="n">
        <v>0</v>
      </c>
      <c r="R97" s="27" t="n">
        <v>0</v>
      </c>
      <c r="S97" s="27" t="n">
        <v>0</v>
      </c>
    </row>
    <row r="98" customFormat="false" ht="22.5" hidden="false" customHeight="true" outlineLevel="0" collapsed="false">
      <c r="A98" s="72" t="s">
        <v>126</v>
      </c>
      <c r="B98" s="72" t="s">
        <v>127</v>
      </c>
      <c r="C98" s="72" t="s">
        <v>69</v>
      </c>
      <c r="D98" s="73" t="s">
        <v>63</v>
      </c>
      <c r="E98" s="73" t="s">
        <v>128</v>
      </c>
      <c r="F98" s="17" t="n">
        <v>840674</v>
      </c>
      <c r="G98" s="17" t="n">
        <v>840674</v>
      </c>
      <c r="H98" s="17" t="n">
        <v>0</v>
      </c>
      <c r="I98" s="74"/>
      <c r="J98" s="74"/>
      <c r="K98" s="74"/>
      <c r="L98" s="74"/>
      <c r="M98" s="27" t="n">
        <v>0</v>
      </c>
      <c r="N98" s="75"/>
      <c r="O98" s="75"/>
      <c r="P98" s="75"/>
      <c r="Q98" s="27" t="n">
        <v>0</v>
      </c>
      <c r="R98" s="27" t="n">
        <v>0</v>
      </c>
      <c r="S98" s="27" t="n">
        <v>0</v>
      </c>
    </row>
    <row r="99" customFormat="false" ht="22.5" hidden="false" customHeight="true" outlineLevel="0" collapsed="false">
      <c r="A99" s="72" t="s">
        <v>126</v>
      </c>
      <c r="B99" s="72" t="s">
        <v>127</v>
      </c>
      <c r="C99" s="72" t="s">
        <v>69</v>
      </c>
      <c r="D99" s="73" t="s">
        <v>83</v>
      </c>
      <c r="E99" s="73" t="s">
        <v>128</v>
      </c>
      <c r="F99" s="17" t="n">
        <v>6966240</v>
      </c>
      <c r="G99" s="17" t="n">
        <v>6966240</v>
      </c>
      <c r="H99" s="17" t="n">
        <v>0</v>
      </c>
      <c r="I99" s="74"/>
      <c r="J99" s="74"/>
      <c r="K99" s="74"/>
      <c r="L99" s="74"/>
      <c r="M99" s="27" t="n">
        <v>0</v>
      </c>
      <c r="N99" s="75"/>
      <c r="O99" s="75"/>
      <c r="P99" s="75"/>
      <c r="Q99" s="27" t="n">
        <v>0</v>
      </c>
      <c r="R99" s="27" t="n">
        <v>0</v>
      </c>
      <c r="S99" s="27" t="n">
        <v>0</v>
      </c>
    </row>
    <row r="100" customFormat="false" ht="22.5" hidden="false" customHeight="true" outlineLevel="0" collapsed="false">
      <c r="A100" s="72" t="s">
        <v>126</v>
      </c>
      <c r="B100" s="72" t="s">
        <v>127</v>
      </c>
      <c r="C100" s="72" t="s">
        <v>69</v>
      </c>
      <c r="D100" s="73" t="s">
        <v>90</v>
      </c>
      <c r="E100" s="73" t="s">
        <v>128</v>
      </c>
      <c r="F100" s="17" t="n">
        <v>230187.6</v>
      </c>
      <c r="G100" s="17" t="n">
        <v>230187.6</v>
      </c>
      <c r="H100" s="17" t="n">
        <v>0</v>
      </c>
      <c r="I100" s="74"/>
      <c r="J100" s="74"/>
      <c r="K100" s="74"/>
      <c r="L100" s="74"/>
      <c r="M100" s="27" t="n">
        <v>0</v>
      </c>
      <c r="N100" s="75"/>
      <c r="O100" s="75"/>
      <c r="P100" s="75"/>
      <c r="Q100" s="27" t="n">
        <v>0</v>
      </c>
      <c r="R100" s="27" t="n">
        <v>0</v>
      </c>
      <c r="S100" s="27" t="n">
        <v>0</v>
      </c>
    </row>
    <row r="101" customFormat="false" ht="22.5" hidden="false" customHeight="true" outlineLevel="0" collapsed="false">
      <c r="A101" s="72" t="s">
        <v>126</v>
      </c>
      <c r="B101" s="72" t="s">
        <v>127</v>
      </c>
      <c r="C101" s="72" t="s">
        <v>69</v>
      </c>
      <c r="D101" s="73" t="s">
        <v>86</v>
      </c>
      <c r="E101" s="73" t="s">
        <v>128</v>
      </c>
      <c r="F101" s="17" t="n">
        <v>6576840</v>
      </c>
      <c r="G101" s="17" t="n">
        <v>6576840</v>
      </c>
      <c r="H101" s="17" t="n">
        <v>0</v>
      </c>
      <c r="I101" s="74"/>
      <c r="J101" s="74"/>
      <c r="K101" s="74"/>
      <c r="L101" s="74"/>
      <c r="M101" s="27" t="n">
        <v>0</v>
      </c>
      <c r="N101" s="75"/>
      <c r="O101" s="75"/>
      <c r="P101" s="75"/>
      <c r="Q101" s="27" t="n">
        <v>0</v>
      </c>
      <c r="R101" s="27" t="n">
        <v>0</v>
      </c>
      <c r="S101" s="27" t="n">
        <v>0</v>
      </c>
    </row>
    <row r="102" customFormat="false" ht="22.5" hidden="false" customHeight="true" outlineLevel="0" collapsed="false">
      <c r="A102" s="72" t="s">
        <v>126</v>
      </c>
      <c r="B102" s="72" t="s">
        <v>127</v>
      </c>
      <c r="C102" s="72" t="s">
        <v>69</v>
      </c>
      <c r="D102" s="73" t="s">
        <v>113</v>
      </c>
      <c r="E102" s="73" t="s">
        <v>128</v>
      </c>
      <c r="F102" s="17" t="n">
        <v>333480</v>
      </c>
      <c r="G102" s="17" t="n">
        <v>333480</v>
      </c>
      <c r="H102" s="17" t="n">
        <v>0</v>
      </c>
      <c r="I102" s="74"/>
      <c r="J102" s="74"/>
      <c r="K102" s="74"/>
      <c r="L102" s="74"/>
      <c r="M102" s="27" t="n">
        <v>0</v>
      </c>
      <c r="N102" s="75"/>
      <c r="O102" s="75"/>
      <c r="P102" s="75"/>
      <c r="Q102" s="27" t="n">
        <v>0</v>
      </c>
      <c r="R102" s="27" t="n">
        <v>0</v>
      </c>
      <c r="S102" s="27" t="n">
        <v>0</v>
      </c>
    </row>
    <row r="103" customFormat="false" ht="22.5" hidden="false" customHeight="true" outlineLevel="0" collapsed="false">
      <c r="A103" s="72" t="s">
        <v>126</v>
      </c>
      <c r="B103" s="72" t="s">
        <v>127</v>
      </c>
      <c r="C103" s="72" t="s">
        <v>69</v>
      </c>
      <c r="D103" s="73" t="s">
        <v>82</v>
      </c>
      <c r="E103" s="73" t="s">
        <v>128</v>
      </c>
      <c r="F103" s="17" t="n">
        <v>7066776</v>
      </c>
      <c r="G103" s="17" t="n">
        <v>7066776</v>
      </c>
      <c r="H103" s="17" t="n">
        <v>0</v>
      </c>
      <c r="I103" s="74"/>
      <c r="J103" s="74"/>
      <c r="K103" s="74"/>
      <c r="L103" s="74"/>
      <c r="M103" s="27" t="n">
        <v>0</v>
      </c>
      <c r="N103" s="75"/>
      <c r="O103" s="75"/>
      <c r="P103" s="75"/>
      <c r="Q103" s="27" t="n">
        <v>0</v>
      </c>
      <c r="R103" s="27" t="n">
        <v>0</v>
      </c>
      <c r="S103" s="27" t="n">
        <v>0</v>
      </c>
    </row>
    <row r="104" customFormat="false" ht="22.5" hidden="false" customHeight="true" outlineLevel="0" collapsed="false">
      <c r="A104" s="72" t="s">
        <v>126</v>
      </c>
      <c r="B104" s="72" t="s">
        <v>127</v>
      </c>
      <c r="C104" s="72" t="s">
        <v>69</v>
      </c>
      <c r="D104" s="73" t="s">
        <v>62</v>
      </c>
      <c r="E104" s="73" t="s">
        <v>128</v>
      </c>
      <c r="F104" s="17" t="n">
        <v>78591.6</v>
      </c>
      <c r="G104" s="17" t="n">
        <v>78591.6</v>
      </c>
      <c r="H104" s="17" t="n">
        <v>0</v>
      </c>
      <c r="I104" s="74"/>
      <c r="J104" s="74"/>
      <c r="K104" s="74"/>
      <c r="L104" s="74"/>
      <c r="M104" s="27" t="n">
        <v>0</v>
      </c>
      <c r="N104" s="75"/>
      <c r="O104" s="75"/>
      <c r="P104" s="75"/>
      <c r="Q104" s="27" t="n">
        <v>0</v>
      </c>
      <c r="R104" s="27" t="n">
        <v>0</v>
      </c>
      <c r="S104" s="27" t="n">
        <v>0</v>
      </c>
    </row>
    <row r="105" customFormat="false" ht="22.5" hidden="false" customHeight="true" outlineLevel="0" collapsed="false">
      <c r="A105" s="72" t="s">
        <v>126</v>
      </c>
      <c r="B105" s="72" t="s">
        <v>127</v>
      </c>
      <c r="C105" s="72" t="s">
        <v>69</v>
      </c>
      <c r="D105" s="73" t="s">
        <v>124</v>
      </c>
      <c r="E105" s="73" t="s">
        <v>128</v>
      </c>
      <c r="F105" s="17" t="n">
        <v>67032</v>
      </c>
      <c r="G105" s="17" t="n">
        <v>67032</v>
      </c>
      <c r="H105" s="17" t="n">
        <v>0</v>
      </c>
      <c r="I105" s="74"/>
      <c r="J105" s="74"/>
      <c r="K105" s="74"/>
      <c r="L105" s="74"/>
      <c r="M105" s="27" t="n">
        <v>0</v>
      </c>
      <c r="N105" s="75"/>
      <c r="O105" s="75"/>
      <c r="P105" s="75"/>
      <c r="Q105" s="27" t="n">
        <v>0</v>
      </c>
      <c r="R105" s="27" t="n">
        <v>0</v>
      </c>
      <c r="S105" s="27" t="n">
        <v>0</v>
      </c>
    </row>
    <row r="106" customFormat="false" ht="22.5" hidden="false" customHeight="true" outlineLevel="0" collapsed="false">
      <c r="A106" s="72" t="s">
        <v>126</v>
      </c>
      <c r="B106" s="72" t="s">
        <v>127</v>
      </c>
      <c r="C106" s="72" t="s">
        <v>69</v>
      </c>
      <c r="D106" s="73" t="s">
        <v>70</v>
      </c>
      <c r="E106" s="73" t="s">
        <v>128</v>
      </c>
      <c r="F106" s="17" t="n">
        <v>5646804.1</v>
      </c>
      <c r="G106" s="17" t="n">
        <v>5646804.1</v>
      </c>
      <c r="H106" s="17" t="n">
        <v>0</v>
      </c>
      <c r="I106" s="74"/>
      <c r="J106" s="74"/>
      <c r="K106" s="74"/>
      <c r="L106" s="74"/>
      <c r="M106" s="27" t="n">
        <v>0</v>
      </c>
      <c r="N106" s="75"/>
      <c r="O106" s="75"/>
      <c r="P106" s="75"/>
      <c r="Q106" s="27" t="n">
        <v>0</v>
      </c>
      <c r="R106" s="27" t="n">
        <v>0</v>
      </c>
      <c r="S106" s="27" t="n">
        <v>0</v>
      </c>
    </row>
    <row r="107" customFormat="false" ht="22.5" hidden="false" customHeight="true" outlineLevel="0" collapsed="false">
      <c r="A107" s="72" t="s">
        <v>126</v>
      </c>
      <c r="B107" s="72" t="s">
        <v>127</v>
      </c>
      <c r="C107" s="72" t="s">
        <v>69</v>
      </c>
      <c r="D107" s="73" t="s">
        <v>80</v>
      </c>
      <c r="E107" s="73" t="s">
        <v>128</v>
      </c>
      <c r="F107" s="17" t="n">
        <v>8759569</v>
      </c>
      <c r="G107" s="17" t="n">
        <v>8759569</v>
      </c>
      <c r="H107" s="17" t="n">
        <v>0</v>
      </c>
      <c r="I107" s="74"/>
      <c r="J107" s="74"/>
      <c r="K107" s="74"/>
      <c r="L107" s="74"/>
      <c r="M107" s="27" t="n">
        <v>0</v>
      </c>
      <c r="N107" s="75"/>
      <c r="O107" s="75"/>
      <c r="P107" s="75"/>
      <c r="Q107" s="27" t="n">
        <v>0</v>
      </c>
      <c r="R107" s="27" t="n">
        <v>0</v>
      </c>
      <c r="S107" s="27" t="n">
        <v>0</v>
      </c>
    </row>
    <row r="108" customFormat="false" ht="22.5" hidden="false" customHeight="true" outlineLevel="0" collapsed="false">
      <c r="A108" s="72" t="s">
        <v>126</v>
      </c>
      <c r="B108" s="72" t="s">
        <v>127</v>
      </c>
      <c r="C108" s="72" t="s">
        <v>69</v>
      </c>
      <c r="D108" s="73" t="s">
        <v>74</v>
      </c>
      <c r="E108" s="73" t="s">
        <v>128</v>
      </c>
      <c r="F108" s="17" t="n">
        <v>5055495.6</v>
      </c>
      <c r="G108" s="17" t="n">
        <v>5055495.6</v>
      </c>
      <c r="H108" s="17" t="n">
        <v>0</v>
      </c>
      <c r="I108" s="74"/>
      <c r="J108" s="74"/>
      <c r="K108" s="74"/>
      <c r="L108" s="74"/>
      <c r="M108" s="27" t="n">
        <v>0</v>
      </c>
      <c r="N108" s="75"/>
      <c r="O108" s="75"/>
      <c r="P108" s="75"/>
      <c r="Q108" s="27" t="n">
        <v>0</v>
      </c>
      <c r="R108" s="27" t="n">
        <v>0</v>
      </c>
      <c r="S108" s="27" t="n">
        <v>0</v>
      </c>
    </row>
    <row r="109" customFormat="false" ht="22.5" hidden="false" customHeight="true" outlineLevel="0" collapsed="false">
      <c r="A109" s="72" t="s">
        <v>126</v>
      </c>
      <c r="B109" s="72" t="s">
        <v>127</v>
      </c>
      <c r="C109" s="72" t="s">
        <v>69</v>
      </c>
      <c r="D109" s="73" t="s">
        <v>79</v>
      </c>
      <c r="E109" s="73" t="s">
        <v>128</v>
      </c>
      <c r="F109" s="17" t="n">
        <v>4370724</v>
      </c>
      <c r="G109" s="17" t="n">
        <v>4370724</v>
      </c>
      <c r="H109" s="17" t="n">
        <v>0</v>
      </c>
      <c r="I109" s="74"/>
      <c r="J109" s="74"/>
      <c r="K109" s="74"/>
      <c r="L109" s="74"/>
      <c r="M109" s="27" t="n">
        <v>0</v>
      </c>
      <c r="N109" s="75"/>
      <c r="O109" s="75"/>
      <c r="P109" s="75"/>
      <c r="Q109" s="27" t="n">
        <v>0</v>
      </c>
      <c r="R109" s="27" t="n">
        <v>0</v>
      </c>
      <c r="S109" s="27" t="n">
        <v>0</v>
      </c>
    </row>
    <row r="110" customFormat="false" ht="22.5" hidden="false" customHeight="true" outlineLevel="0" collapsed="false">
      <c r="A110" s="72" t="s">
        <v>126</v>
      </c>
      <c r="B110" s="72" t="s">
        <v>127</v>
      </c>
      <c r="C110" s="72" t="s">
        <v>69</v>
      </c>
      <c r="D110" s="73" t="s">
        <v>84</v>
      </c>
      <c r="E110" s="73" t="s">
        <v>128</v>
      </c>
      <c r="F110" s="17" t="n">
        <v>8785404</v>
      </c>
      <c r="G110" s="17" t="n">
        <v>8785404</v>
      </c>
      <c r="H110" s="1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75"/>
      <c r="O110" s="75"/>
      <c r="P110" s="75"/>
      <c r="Q110" s="27" t="n">
        <v>0</v>
      </c>
      <c r="R110" s="27" t="n">
        <v>0</v>
      </c>
      <c r="S110" s="27" t="n">
        <v>0</v>
      </c>
    </row>
    <row r="111" customFormat="false" ht="22.5" hidden="false" customHeight="true" outlineLevel="0" collapsed="false">
      <c r="A111" s="72" t="s">
        <v>126</v>
      </c>
      <c r="B111" s="72" t="s">
        <v>127</v>
      </c>
      <c r="C111" s="72" t="s">
        <v>69</v>
      </c>
      <c r="D111" s="73" t="s">
        <v>89</v>
      </c>
      <c r="E111" s="73" t="s">
        <v>128</v>
      </c>
      <c r="F111" s="17" t="n">
        <v>6446324</v>
      </c>
      <c r="G111" s="17" t="n">
        <v>6446324</v>
      </c>
      <c r="H111" s="17" t="n">
        <v>0</v>
      </c>
      <c r="I111" s="74"/>
      <c r="J111" s="74"/>
      <c r="K111" s="74"/>
      <c r="L111" s="74"/>
      <c r="M111" s="27" t="n">
        <v>0</v>
      </c>
      <c r="N111" s="75"/>
      <c r="O111" s="75"/>
      <c r="P111" s="75"/>
      <c r="Q111" s="27" t="n">
        <v>0</v>
      </c>
      <c r="R111" s="27" t="n">
        <v>0</v>
      </c>
      <c r="S111" s="27" t="n">
        <v>0</v>
      </c>
    </row>
    <row r="112" customFormat="false" ht="22.5" hidden="false" customHeight="true" outlineLevel="0" collapsed="false">
      <c r="A112" s="72" t="s">
        <v>126</v>
      </c>
      <c r="B112" s="72" t="s">
        <v>127</v>
      </c>
      <c r="C112" s="72" t="s">
        <v>69</v>
      </c>
      <c r="D112" s="73" t="s">
        <v>78</v>
      </c>
      <c r="E112" s="73" t="s">
        <v>128</v>
      </c>
      <c r="F112" s="17" t="n">
        <v>3838878</v>
      </c>
      <c r="G112" s="17" t="n">
        <v>3838878</v>
      </c>
      <c r="H112" s="17" t="n">
        <v>0</v>
      </c>
      <c r="I112" s="74"/>
      <c r="J112" s="74"/>
      <c r="K112" s="74"/>
      <c r="L112" s="74"/>
      <c r="M112" s="27" t="n">
        <v>0</v>
      </c>
      <c r="N112" s="75"/>
      <c r="O112" s="75"/>
      <c r="P112" s="75"/>
      <c r="Q112" s="27" t="n">
        <v>0</v>
      </c>
      <c r="R112" s="27" t="n">
        <v>0</v>
      </c>
      <c r="S112" s="27" t="n">
        <v>0</v>
      </c>
    </row>
    <row r="113" customFormat="false" ht="22.5" hidden="false" customHeight="true" outlineLevel="0" collapsed="false">
      <c r="A113" s="72" t="s">
        <v>126</v>
      </c>
      <c r="B113" s="72" t="s">
        <v>127</v>
      </c>
      <c r="C113" s="72" t="s">
        <v>69</v>
      </c>
      <c r="D113" s="73" t="s">
        <v>77</v>
      </c>
      <c r="E113" s="73" t="s">
        <v>128</v>
      </c>
      <c r="F113" s="17" t="n">
        <v>5609376</v>
      </c>
      <c r="G113" s="17" t="n">
        <v>5609376</v>
      </c>
      <c r="H113" s="17" t="n">
        <v>0</v>
      </c>
      <c r="I113" s="74"/>
      <c r="J113" s="74"/>
      <c r="K113" s="74"/>
      <c r="L113" s="74"/>
      <c r="M113" s="27" t="n">
        <v>0</v>
      </c>
      <c r="N113" s="75"/>
      <c r="O113" s="75"/>
      <c r="P113" s="75"/>
      <c r="Q113" s="27" t="n">
        <v>0</v>
      </c>
      <c r="R113" s="27" t="n">
        <v>0</v>
      </c>
      <c r="S113" s="27" t="n">
        <v>0</v>
      </c>
    </row>
    <row r="114" customFormat="false" ht="22.5" hidden="false" customHeight="true" outlineLevel="0" collapsed="false">
      <c r="A114" s="72" t="s">
        <v>126</v>
      </c>
      <c r="B114" s="72" t="s">
        <v>127</v>
      </c>
      <c r="C114" s="72" t="s">
        <v>69</v>
      </c>
      <c r="D114" s="73" t="s">
        <v>75</v>
      </c>
      <c r="E114" s="73" t="s">
        <v>128</v>
      </c>
      <c r="F114" s="17" t="n">
        <v>5287932.6</v>
      </c>
      <c r="G114" s="17" t="n">
        <v>5287932.6</v>
      </c>
      <c r="H114" s="17" t="n">
        <v>0</v>
      </c>
      <c r="I114" s="74"/>
      <c r="J114" s="74"/>
      <c r="K114" s="74"/>
      <c r="L114" s="74"/>
      <c r="M114" s="27" t="n">
        <v>0</v>
      </c>
      <c r="N114" s="75"/>
      <c r="O114" s="75"/>
      <c r="P114" s="75"/>
      <c r="Q114" s="27" t="n">
        <v>0</v>
      </c>
      <c r="R114" s="27" t="n">
        <v>0</v>
      </c>
      <c r="S114" s="27" t="n">
        <v>0</v>
      </c>
    </row>
    <row r="115" customFormat="false" ht="22.5" hidden="false" customHeight="true" outlineLevel="0" collapsed="false">
      <c r="A115" s="72" t="s">
        <v>126</v>
      </c>
      <c r="B115" s="72" t="s">
        <v>127</v>
      </c>
      <c r="C115" s="72" t="s">
        <v>69</v>
      </c>
      <c r="D115" s="73" t="s">
        <v>87</v>
      </c>
      <c r="E115" s="73" t="s">
        <v>128</v>
      </c>
      <c r="F115" s="17" t="n">
        <v>6725940</v>
      </c>
      <c r="G115" s="17" t="n">
        <v>6725940</v>
      </c>
      <c r="H115" s="17" t="n">
        <v>0</v>
      </c>
      <c r="I115" s="74"/>
      <c r="J115" s="74"/>
      <c r="K115" s="74"/>
      <c r="L115" s="74"/>
      <c r="M115" s="27" t="n">
        <v>0</v>
      </c>
      <c r="N115" s="75"/>
      <c r="O115" s="75"/>
      <c r="P115" s="75"/>
      <c r="Q115" s="27" t="n">
        <v>0</v>
      </c>
      <c r="R115" s="27" t="n">
        <v>0</v>
      </c>
      <c r="S115" s="27" t="n">
        <v>0</v>
      </c>
    </row>
    <row r="116" customFormat="false" ht="22.5" hidden="false" customHeight="true" outlineLevel="0" collapsed="false">
      <c r="A116" s="72" t="s">
        <v>126</v>
      </c>
      <c r="B116" s="72" t="s">
        <v>127</v>
      </c>
      <c r="C116" s="72" t="s">
        <v>69</v>
      </c>
      <c r="D116" s="73" t="s">
        <v>116</v>
      </c>
      <c r="E116" s="73" t="s">
        <v>128</v>
      </c>
      <c r="F116" s="17" t="n">
        <v>1202171.6</v>
      </c>
      <c r="G116" s="17" t="n">
        <v>1202171.6</v>
      </c>
      <c r="H116" s="17" t="n">
        <v>0</v>
      </c>
      <c r="I116" s="74"/>
      <c r="J116" s="74"/>
      <c r="K116" s="74"/>
      <c r="L116" s="74"/>
      <c r="M116" s="27" t="n">
        <v>0</v>
      </c>
      <c r="N116" s="75"/>
      <c r="O116" s="75"/>
      <c r="P116" s="75"/>
      <c r="Q116" s="27" t="n">
        <v>0</v>
      </c>
      <c r="R116" s="27" t="n">
        <v>0</v>
      </c>
      <c r="S116" s="27" t="n">
        <v>0</v>
      </c>
    </row>
    <row r="117" customFormat="false" ht="22.5" hidden="false" customHeight="true" outlineLevel="0" collapsed="false">
      <c r="A117" s="72" t="s">
        <v>126</v>
      </c>
      <c r="B117" s="72" t="s">
        <v>127</v>
      </c>
      <c r="C117" s="72" t="s">
        <v>69</v>
      </c>
      <c r="D117" s="73" t="s">
        <v>85</v>
      </c>
      <c r="E117" s="73" t="s">
        <v>128</v>
      </c>
      <c r="F117" s="17" t="n">
        <v>1391124</v>
      </c>
      <c r="G117" s="17" t="n">
        <v>1391124</v>
      </c>
      <c r="H117" s="17" t="n">
        <v>0</v>
      </c>
      <c r="I117" s="74"/>
      <c r="J117" s="74"/>
      <c r="K117" s="74"/>
      <c r="L117" s="74"/>
      <c r="M117" s="27" t="n">
        <v>0</v>
      </c>
      <c r="N117" s="75"/>
      <c r="O117" s="75"/>
      <c r="P117" s="75"/>
      <c r="Q117" s="27" t="n">
        <v>0</v>
      </c>
      <c r="R117" s="27" t="n">
        <v>0</v>
      </c>
      <c r="S117" s="27" t="n">
        <v>0</v>
      </c>
    </row>
    <row r="118" customFormat="false" ht="22.5" hidden="false" customHeight="true" outlineLevel="0" collapsed="false">
      <c r="A118" s="72" t="s">
        <v>126</v>
      </c>
      <c r="B118" s="72" t="s">
        <v>127</v>
      </c>
      <c r="C118" s="72" t="s">
        <v>69</v>
      </c>
      <c r="D118" s="73" t="s">
        <v>81</v>
      </c>
      <c r="E118" s="73" t="s">
        <v>128</v>
      </c>
      <c r="F118" s="17" t="n">
        <v>7216920</v>
      </c>
      <c r="G118" s="17" t="n">
        <v>7216920</v>
      </c>
      <c r="H118" s="17" t="n">
        <v>0</v>
      </c>
      <c r="I118" s="74"/>
      <c r="J118" s="74"/>
      <c r="K118" s="74"/>
      <c r="L118" s="74"/>
      <c r="M118" s="27" t="n">
        <v>0</v>
      </c>
      <c r="N118" s="75"/>
      <c r="O118" s="75"/>
      <c r="P118" s="75"/>
      <c r="Q118" s="27" t="n">
        <v>0</v>
      </c>
      <c r="R118" s="27" t="n">
        <v>0</v>
      </c>
      <c r="S118" s="27" t="n">
        <v>0</v>
      </c>
    </row>
    <row r="119" customFormat="false" ht="22.5" hidden="false" customHeight="true" outlineLevel="0" collapsed="false">
      <c r="A119" s="72" t="s">
        <v>126</v>
      </c>
      <c r="B119" s="72" t="s">
        <v>127</v>
      </c>
      <c r="C119" s="72" t="s">
        <v>129</v>
      </c>
      <c r="D119" s="73" t="s">
        <v>66</v>
      </c>
      <c r="E119" s="73" t="s">
        <v>130</v>
      </c>
      <c r="F119" s="17" t="n">
        <v>412625</v>
      </c>
      <c r="G119" s="17" t="n">
        <v>412625</v>
      </c>
      <c r="H119" s="17" t="n">
        <v>0</v>
      </c>
      <c r="I119" s="74"/>
      <c r="J119" s="74"/>
      <c r="K119" s="74"/>
      <c r="L119" s="74"/>
      <c r="M119" s="27" t="n">
        <v>0</v>
      </c>
      <c r="N119" s="75"/>
      <c r="O119" s="75"/>
      <c r="P119" s="75"/>
      <c r="Q119" s="27" t="n">
        <v>0</v>
      </c>
      <c r="R119" s="27" t="n">
        <v>0</v>
      </c>
      <c r="S119" s="27" t="n">
        <v>0</v>
      </c>
    </row>
    <row r="120" customFormat="false" ht="22.5" hidden="false" customHeight="true" outlineLevel="0" collapsed="false">
      <c r="A120" s="72" t="s">
        <v>126</v>
      </c>
      <c r="B120" s="72" t="s">
        <v>127</v>
      </c>
      <c r="C120" s="72" t="s">
        <v>129</v>
      </c>
      <c r="D120" s="73" t="s">
        <v>64</v>
      </c>
      <c r="E120" s="73" t="s">
        <v>130</v>
      </c>
      <c r="F120" s="17" t="n">
        <v>463028</v>
      </c>
      <c r="G120" s="17" t="n">
        <v>463028</v>
      </c>
      <c r="H120" s="17" t="n">
        <v>0</v>
      </c>
      <c r="I120" s="74"/>
      <c r="J120" s="74"/>
      <c r="K120" s="74"/>
      <c r="L120" s="74"/>
      <c r="M120" s="27" t="n">
        <v>0</v>
      </c>
      <c r="N120" s="75"/>
      <c r="O120" s="75"/>
      <c r="P120" s="75"/>
      <c r="Q120" s="27" t="n">
        <v>0</v>
      </c>
      <c r="R120" s="27" t="n">
        <v>0</v>
      </c>
      <c r="S120" s="27" t="n">
        <v>0</v>
      </c>
    </row>
    <row r="121" customFormat="false" ht="22.5" hidden="false" customHeight="true" outlineLevel="0" collapsed="false">
      <c r="A121" s="72" t="s">
        <v>126</v>
      </c>
      <c r="B121" s="72" t="s">
        <v>127</v>
      </c>
      <c r="C121" s="72" t="s">
        <v>129</v>
      </c>
      <c r="D121" s="73" t="s">
        <v>105</v>
      </c>
      <c r="E121" s="73" t="s">
        <v>130</v>
      </c>
      <c r="F121" s="17" t="n">
        <v>1070666</v>
      </c>
      <c r="G121" s="17" t="n">
        <v>1070666</v>
      </c>
      <c r="H121" s="17" t="n">
        <v>0</v>
      </c>
      <c r="I121" s="74"/>
      <c r="J121" s="74"/>
      <c r="K121" s="74"/>
      <c r="L121" s="74"/>
      <c r="M121" s="27" t="n">
        <v>0</v>
      </c>
      <c r="N121" s="75"/>
      <c r="O121" s="75"/>
      <c r="P121" s="75"/>
      <c r="Q121" s="27" t="n">
        <v>0</v>
      </c>
      <c r="R121" s="27" t="n">
        <v>0</v>
      </c>
      <c r="S121" s="27" t="n">
        <v>0</v>
      </c>
    </row>
    <row r="122" customFormat="false" ht="22.5" hidden="false" customHeight="true" outlineLevel="0" collapsed="false">
      <c r="A122" s="72" t="s">
        <v>126</v>
      </c>
      <c r="B122" s="72" t="s">
        <v>127</v>
      </c>
      <c r="C122" s="72" t="s">
        <v>129</v>
      </c>
      <c r="D122" s="73" t="s">
        <v>60</v>
      </c>
      <c r="E122" s="73" t="s">
        <v>130</v>
      </c>
      <c r="F122" s="17" t="n">
        <v>538464</v>
      </c>
      <c r="G122" s="17" t="n">
        <v>538464</v>
      </c>
      <c r="H122" s="17" t="n">
        <v>0</v>
      </c>
      <c r="I122" s="74"/>
      <c r="J122" s="74"/>
      <c r="K122" s="74"/>
      <c r="L122" s="74"/>
      <c r="M122" s="27" t="n">
        <v>0</v>
      </c>
      <c r="N122" s="75"/>
      <c r="O122" s="75"/>
      <c r="P122" s="75"/>
      <c r="Q122" s="27" t="n">
        <v>0</v>
      </c>
      <c r="R122" s="27" t="n">
        <v>0</v>
      </c>
      <c r="S122" s="27" t="n">
        <v>0</v>
      </c>
    </row>
    <row r="123" customFormat="false" ht="22.5" hidden="false" customHeight="true" outlineLevel="0" collapsed="false">
      <c r="A123" s="72" t="s">
        <v>126</v>
      </c>
      <c r="B123" s="72" t="s">
        <v>127</v>
      </c>
      <c r="C123" s="72" t="s">
        <v>129</v>
      </c>
      <c r="D123" s="73" t="s">
        <v>62</v>
      </c>
      <c r="E123" s="73" t="s">
        <v>130</v>
      </c>
      <c r="F123" s="17" t="n">
        <v>253747</v>
      </c>
      <c r="G123" s="17" t="n">
        <v>253747</v>
      </c>
      <c r="H123" s="17" t="n">
        <v>0</v>
      </c>
      <c r="I123" s="74"/>
      <c r="J123" s="74"/>
      <c r="K123" s="74"/>
      <c r="L123" s="74"/>
      <c r="M123" s="27" t="n">
        <v>0</v>
      </c>
      <c r="N123" s="75"/>
      <c r="O123" s="75"/>
      <c r="P123" s="75"/>
      <c r="Q123" s="27" t="n">
        <v>0</v>
      </c>
      <c r="R123" s="27" t="n">
        <v>0</v>
      </c>
      <c r="S123" s="27" t="n">
        <v>0</v>
      </c>
    </row>
    <row r="124" customFormat="false" ht="22.5" hidden="false" customHeight="true" outlineLevel="0" collapsed="false">
      <c r="A124" s="72" t="s">
        <v>126</v>
      </c>
      <c r="B124" s="72" t="s">
        <v>127</v>
      </c>
      <c r="C124" s="72" t="s">
        <v>129</v>
      </c>
      <c r="D124" s="73" t="s">
        <v>80</v>
      </c>
      <c r="E124" s="73" t="s">
        <v>130</v>
      </c>
      <c r="F124" s="17" t="n">
        <v>2844458.4</v>
      </c>
      <c r="G124" s="17" t="n">
        <v>2844458.4</v>
      </c>
      <c r="H124" s="17" t="n">
        <v>0</v>
      </c>
      <c r="I124" s="74"/>
      <c r="J124" s="74"/>
      <c r="K124" s="74"/>
      <c r="L124" s="74"/>
      <c r="M124" s="27" t="n">
        <v>0</v>
      </c>
      <c r="N124" s="75"/>
      <c r="O124" s="75"/>
      <c r="P124" s="75"/>
      <c r="Q124" s="27" t="n">
        <v>0</v>
      </c>
      <c r="R124" s="27" t="n">
        <v>0</v>
      </c>
      <c r="S124" s="27" t="n">
        <v>0</v>
      </c>
    </row>
    <row r="125" customFormat="false" ht="22.5" hidden="false" customHeight="true" outlineLevel="0" collapsed="false">
      <c r="A125" s="72" t="s">
        <v>126</v>
      </c>
      <c r="B125" s="72" t="s">
        <v>127</v>
      </c>
      <c r="C125" s="72" t="s">
        <v>129</v>
      </c>
      <c r="D125" s="73" t="s">
        <v>103</v>
      </c>
      <c r="E125" s="73" t="s">
        <v>130</v>
      </c>
      <c r="F125" s="17" t="n">
        <v>1129175.04</v>
      </c>
      <c r="G125" s="17" t="n">
        <v>1129175.04</v>
      </c>
      <c r="H125" s="17" t="n">
        <v>0</v>
      </c>
      <c r="I125" s="74"/>
      <c r="J125" s="74"/>
      <c r="K125" s="74"/>
      <c r="L125" s="74"/>
      <c r="M125" s="27" t="n">
        <v>0</v>
      </c>
      <c r="N125" s="75"/>
      <c r="O125" s="75"/>
      <c r="P125" s="75"/>
      <c r="Q125" s="27" t="n">
        <v>0</v>
      </c>
      <c r="R125" s="27" t="n">
        <v>0</v>
      </c>
      <c r="S125" s="27" t="n">
        <v>0</v>
      </c>
    </row>
    <row r="126" customFormat="false" ht="22.5" hidden="false" customHeight="true" outlineLevel="0" collapsed="false">
      <c r="A126" s="72" t="s">
        <v>126</v>
      </c>
      <c r="B126" s="72" t="s">
        <v>127</v>
      </c>
      <c r="C126" s="72" t="s">
        <v>129</v>
      </c>
      <c r="D126" s="73" t="s">
        <v>115</v>
      </c>
      <c r="E126" s="73" t="s">
        <v>130</v>
      </c>
      <c r="F126" s="17" t="n">
        <v>7782694</v>
      </c>
      <c r="G126" s="17" t="n">
        <v>7782694</v>
      </c>
      <c r="H126" s="17" t="n">
        <v>0</v>
      </c>
      <c r="I126" s="74"/>
      <c r="J126" s="74"/>
      <c r="K126" s="74"/>
      <c r="L126" s="74"/>
      <c r="M126" s="27" t="n">
        <v>0</v>
      </c>
      <c r="N126" s="75"/>
      <c r="O126" s="75"/>
      <c r="P126" s="75"/>
      <c r="Q126" s="27" t="n">
        <v>0</v>
      </c>
      <c r="R126" s="27" t="n">
        <v>0</v>
      </c>
      <c r="S126" s="27" t="n">
        <v>0</v>
      </c>
    </row>
    <row r="127" customFormat="false" ht="22.5" hidden="false" customHeight="true" outlineLevel="0" collapsed="false">
      <c r="A127" s="72" t="s">
        <v>126</v>
      </c>
      <c r="B127" s="72" t="s">
        <v>127</v>
      </c>
      <c r="C127" s="72" t="s">
        <v>129</v>
      </c>
      <c r="D127" s="73" t="s">
        <v>72</v>
      </c>
      <c r="E127" s="73" t="s">
        <v>130</v>
      </c>
      <c r="F127" s="17" t="n">
        <v>3038283</v>
      </c>
      <c r="G127" s="17" t="n">
        <v>3038283</v>
      </c>
      <c r="H127" s="17" t="n">
        <v>0</v>
      </c>
      <c r="I127" s="74"/>
      <c r="J127" s="74"/>
      <c r="K127" s="74"/>
      <c r="L127" s="74"/>
      <c r="M127" s="27" t="n">
        <v>0</v>
      </c>
      <c r="N127" s="75"/>
      <c r="O127" s="75"/>
      <c r="P127" s="75"/>
      <c r="Q127" s="27" t="n">
        <v>0</v>
      </c>
      <c r="R127" s="27" t="n">
        <v>0</v>
      </c>
      <c r="S127" s="27" t="n">
        <v>0</v>
      </c>
    </row>
    <row r="128" customFormat="false" ht="22.5" hidden="false" customHeight="true" outlineLevel="0" collapsed="false">
      <c r="A128" s="72" t="s">
        <v>126</v>
      </c>
      <c r="B128" s="72" t="s">
        <v>127</v>
      </c>
      <c r="C128" s="72" t="s">
        <v>129</v>
      </c>
      <c r="D128" s="73" t="s">
        <v>108</v>
      </c>
      <c r="E128" s="73" t="s">
        <v>130</v>
      </c>
      <c r="F128" s="17" t="n">
        <v>955002.72</v>
      </c>
      <c r="G128" s="17" t="n">
        <v>955002.72</v>
      </c>
      <c r="H128" s="17" t="n">
        <v>0</v>
      </c>
      <c r="I128" s="74"/>
      <c r="J128" s="74"/>
      <c r="K128" s="74"/>
      <c r="L128" s="74"/>
      <c r="M128" s="27" t="n">
        <v>0</v>
      </c>
      <c r="N128" s="75"/>
      <c r="O128" s="75"/>
      <c r="P128" s="75"/>
      <c r="Q128" s="27" t="n">
        <v>0</v>
      </c>
      <c r="R128" s="27" t="n">
        <v>0</v>
      </c>
      <c r="S128" s="27" t="n">
        <v>0</v>
      </c>
    </row>
    <row r="129" customFormat="false" ht="22.5" hidden="false" customHeight="true" outlineLevel="0" collapsed="false">
      <c r="A129" s="72" t="s">
        <v>126</v>
      </c>
      <c r="B129" s="72" t="s">
        <v>127</v>
      </c>
      <c r="C129" s="72" t="s">
        <v>129</v>
      </c>
      <c r="D129" s="73" t="s">
        <v>74</v>
      </c>
      <c r="E129" s="73" t="s">
        <v>130</v>
      </c>
      <c r="F129" s="17" t="n">
        <v>2337632.64</v>
      </c>
      <c r="G129" s="17" t="n">
        <v>2337632.64</v>
      </c>
      <c r="H129" s="17" t="n">
        <v>0</v>
      </c>
      <c r="I129" s="74"/>
      <c r="J129" s="74"/>
      <c r="K129" s="74"/>
      <c r="L129" s="74"/>
      <c r="M129" s="27" t="n">
        <v>0</v>
      </c>
      <c r="N129" s="75"/>
      <c r="O129" s="75"/>
      <c r="P129" s="75"/>
      <c r="Q129" s="27" t="n">
        <v>0</v>
      </c>
      <c r="R129" s="27" t="n">
        <v>0</v>
      </c>
      <c r="S129" s="27" t="n">
        <v>0</v>
      </c>
    </row>
    <row r="130" customFormat="false" ht="22.5" hidden="false" customHeight="true" outlineLevel="0" collapsed="false">
      <c r="A130" s="72" t="s">
        <v>126</v>
      </c>
      <c r="B130" s="72" t="s">
        <v>127</v>
      </c>
      <c r="C130" s="72" t="s">
        <v>129</v>
      </c>
      <c r="D130" s="73" t="s">
        <v>111</v>
      </c>
      <c r="E130" s="73" t="s">
        <v>130</v>
      </c>
      <c r="F130" s="17" t="n">
        <v>860717.4</v>
      </c>
      <c r="G130" s="17" t="n">
        <v>860717.4</v>
      </c>
      <c r="H130" s="17" t="n">
        <v>0</v>
      </c>
      <c r="I130" s="74"/>
      <c r="J130" s="74"/>
      <c r="K130" s="74"/>
      <c r="L130" s="74"/>
      <c r="M130" s="27" t="n">
        <v>0</v>
      </c>
      <c r="N130" s="75"/>
      <c r="O130" s="75"/>
      <c r="P130" s="75"/>
      <c r="Q130" s="27" t="n">
        <v>0</v>
      </c>
      <c r="R130" s="27" t="n">
        <v>0</v>
      </c>
      <c r="S130" s="27" t="n">
        <v>0</v>
      </c>
    </row>
    <row r="131" customFormat="false" ht="22.5" hidden="false" customHeight="true" outlineLevel="0" collapsed="false">
      <c r="A131" s="72" t="s">
        <v>126</v>
      </c>
      <c r="B131" s="72" t="s">
        <v>127</v>
      </c>
      <c r="C131" s="72" t="s">
        <v>129</v>
      </c>
      <c r="D131" s="73" t="s">
        <v>124</v>
      </c>
      <c r="E131" s="73" t="s">
        <v>130</v>
      </c>
      <c r="F131" s="17" t="n">
        <v>160799</v>
      </c>
      <c r="G131" s="17" t="n">
        <v>160799</v>
      </c>
      <c r="H131" s="17" t="n">
        <v>0</v>
      </c>
      <c r="I131" s="74"/>
      <c r="J131" s="74"/>
      <c r="K131" s="74"/>
      <c r="L131" s="74"/>
      <c r="M131" s="27" t="n">
        <v>0</v>
      </c>
      <c r="N131" s="75"/>
      <c r="O131" s="75"/>
      <c r="P131" s="75"/>
      <c r="Q131" s="27" t="n">
        <v>0</v>
      </c>
      <c r="R131" s="27" t="n">
        <v>0</v>
      </c>
      <c r="S131" s="27" t="n">
        <v>0</v>
      </c>
    </row>
    <row r="132" customFormat="false" ht="22.5" hidden="false" customHeight="true" outlineLevel="0" collapsed="false">
      <c r="A132" s="72" t="s">
        <v>126</v>
      </c>
      <c r="B132" s="72" t="s">
        <v>127</v>
      </c>
      <c r="C132" s="72" t="s">
        <v>129</v>
      </c>
      <c r="D132" s="73" t="s">
        <v>116</v>
      </c>
      <c r="E132" s="73" t="s">
        <v>130</v>
      </c>
      <c r="F132" s="17" t="n">
        <v>2078300.45</v>
      </c>
      <c r="G132" s="17" t="n">
        <v>2078300.45</v>
      </c>
      <c r="H132" s="17" t="n">
        <v>0</v>
      </c>
      <c r="I132" s="74"/>
      <c r="J132" s="74"/>
      <c r="K132" s="74"/>
      <c r="L132" s="74"/>
      <c r="M132" s="27" t="n">
        <v>0</v>
      </c>
      <c r="N132" s="75"/>
      <c r="O132" s="75"/>
      <c r="P132" s="75"/>
      <c r="Q132" s="27" t="n">
        <v>0</v>
      </c>
      <c r="R132" s="27" t="n">
        <v>0</v>
      </c>
      <c r="S132" s="27" t="n">
        <v>0</v>
      </c>
    </row>
    <row r="133" customFormat="false" ht="22.5" hidden="false" customHeight="true" outlineLevel="0" collapsed="false">
      <c r="A133" s="72" t="s">
        <v>126</v>
      </c>
      <c r="B133" s="72" t="s">
        <v>127</v>
      </c>
      <c r="C133" s="72" t="s">
        <v>129</v>
      </c>
      <c r="D133" s="73" t="s">
        <v>109</v>
      </c>
      <c r="E133" s="73" t="s">
        <v>130</v>
      </c>
      <c r="F133" s="17" t="n">
        <v>1293700.46</v>
      </c>
      <c r="G133" s="17" t="n">
        <v>1293700.46</v>
      </c>
      <c r="H133" s="17" t="n">
        <v>0</v>
      </c>
      <c r="I133" s="74"/>
      <c r="J133" s="74"/>
      <c r="K133" s="74"/>
      <c r="L133" s="74"/>
      <c r="M133" s="27" t="n">
        <v>0</v>
      </c>
      <c r="N133" s="75"/>
      <c r="O133" s="75"/>
      <c r="P133" s="75"/>
      <c r="Q133" s="27" t="n">
        <v>0</v>
      </c>
      <c r="R133" s="27" t="n">
        <v>0</v>
      </c>
      <c r="S133" s="27" t="n">
        <v>0</v>
      </c>
    </row>
    <row r="134" customFormat="false" ht="22.5" hidden="false" customHeight="true" outlineLevel="0" collapsed="false">
      <c r="A134" s="72" t="s">
        <v>126</v>
      </c>
      <c r="B134" s="72" t="s">
        <v>127</v>
      </c>
      <c r="C134" s="72" t="s">
        <v>129</v>
      </c>
      <c r="D134" s="73" t="s">
        <v>118</v>
      </c>
      <c r="E134" s="73" t="s">
        <v>130</v>
      </c>
      <c r="F134" s="17" t="n">
        <v>610942</v>
      </c>
      <c r="G134" s="17" t="n">
        <v>610942</v>
      </c>
      <c r="H134" s="17" t="n">
        <v>0</v>
      </c>
      <c r="I134" s="74"/>
      <c r="J134" s="74"/>
      <c r="K134" s="74"/>
      <c r="L134" s="74"/>
      <c r="M134" s="27" t="n">
        <v>0</v>
      </c>
      <c r="N134" s="75"/>
      <c r="O134" s="75"/>
      <c r="P134" s="75"/>
      <c r="Q134" s="27" t="n">
        <v>0</v>
      </c>
      <c r="R134" s="27" t="n">
        <v>0</v>
      </c>
      <c r="S134" s="27" t="n">
        <v>0</v>
      </c>
    </row>
    <row r="135" customFormat="false" ht="22.5" hidden="false" customHeight="true" outlineLevel="0" collapsed="false">
      <c r="A135" s="72" t="s">
        <v>126</v>
      </c>
      <c r="B135" s="72" t="s">
        <v>127</v>
      </c>
      <c r="C135" s="72" t="s">
        <v>129</v>
      </c>
      <c r="D135" s="73" t="s">
        <v>79</v>
      </c>
      <c r="E135" s="73" t="s">
        <v>130</v>
      </c>
      <c r="F135" s="17" t="n">
        <v>1643168</v>
      </c>
      <c r="G135" s="17" t="n">
        <v>1643168</v>
      </c>
      <c r="H135" s="17" t="n">
        <v>0</v>
      </c>
      <c r="I135" s="74"/>
      <c r="J135" s="74"/>
      <c r="K135" s="74"/>
      <c r="L135" s="74"/>
      <c r="M135" s="27" t="n">
        <v>0</v>
      </c>
      <c r="N135" s="75"/>
      <c r="O135" s="75"/>
      <c r="P135" s="75"/>
      <c r="Q135" s="27" t="n">
        <v>0</v>
      </c>
      <c r="R135" s="27" t="n">
        <v>0</v>
      </c>
      <c r="S135" s="27" t="n">
        <v>0</v>
      </c>
    </row>
    <row r="136" customFormat="false" ht="22.5" hidden="false" customHeight="true" outlineLevel="0" collapsed="false">
      <c r="A136" s="72" t="s">
        <v>126</v>
      </c>
      <c r="B136" s="72" t="s">
        <v>127</v>
      </c>
      <c r="C136" s="72" t="s">
        <v>129</v>
      </c>
      <c r="D136" s="73" t="s">
        <v>97</v>
      </c>
      <c r="E136" s="73" t="s">
        <v>130</v>
      </c>
      <c r="F136" s="17" t="n">
        <v>1459654.56</v>
      </c>
      <c r="G136" s="17" t="n">
        <v>1459654.56</v>
      </c>
      <c r="H136" s="17" t="n">
        <v>0</v>
      </c>
      <c r="I136" s="74"/>
      <c r="J136" s="74"/>
      <c r="K136" s="74"/>
      <c r="L136" s="74"/>
      <c r="M136" s="27" t="n">
        <v>0</v>
      </c>
      <c r="N136" s="75"/>
      <c r="O136" s="75"/>
      <c r="P136" s="75"/>
      <c r="Q136" s="27" t="n">
        <v>0</v>
      </c>
      <c r="R136" s="27" t="n">
        <v>0</v>
      </c>
      <c r="S136" s="27" t="n">
        <v>0</v>
      </c>
    </row>
    <row r="137" customFormat="false" ht="22.5" hidden="false" customHeight="true" outlineLevel="0" collapsed="false">
      <c r="A137" s="72" t="s">
        <v>126</v>
      </c>
      <c r="B137" s="72" t="s">
        <v>127</v>
      </c>
      <c r="C137" s="72" t="s">
        <v>129</v>
      </c>
      <c r="D137" s="73" t="s">
        <v>73</v>
      </c>
      <c r="E137" s="73" t="s">
        <v>130</v>
      </c>
      <c r="F137" s="17" t="n">
        <v>1182468</v>
      </c>
      <c r="G137" s="17" t="n">
        <v>1182468</v>
      </c>
      <c r="H137" s="17" t="n">
        <v>0</v>
      </c>
      <c r="I137" s="74"/>
      <c r="J137" s="74"/>
      <c r="K137" s="74"/>
      <c r="L137" s="74"/>
      <c r="M137" s="27" t="n">
        <v>0</v>
      </c>
      <c r="N137" s="75"/>
      <c r="O137" s="75"/>
      <c r="P137" s="75"/>
      <c r="Q137" s="27" t="n">
        <v>0</v>
      </c>
      <c r="R137" s="27" t="n">
        <v>0</v>
      </c>
      <c r="S137" s="27" t="n">
        <v>0</v>
      </c>
    </row>
    <row r="138" customFormat="false" ht="22.5" hidden="false" customHeight="true" outlineLevel="0" collapsed="false">
      <c r="A138" s="72" t="s">
        <v>126</v>
      </c>
      <c r="B138" s="72" t="s">
        <v>127</v>
      </c>
      <c r="C138" s="72" t="s">
        <v>129</v>
      </c>
      <c r="D138" s="73" t="s">
        <v>81</v>
      </c>
      <c r="E138" s="73" t="s">
        <v>130</v>
      </c>
      <c r="F138" s="17" t="n">
        <v>3981294.24</v>
      </c>
      <c r="G138" s="17" t="n">
        <v>3981294.24</v>
      </c>
      <c r="H138" s="17" t="n">
        <v>0</v>
      </c>
      <c r="I138" s="74"/>
      <c r="J138" s="74"/>
      <c r="K138" s="74"/>
      <c r="L138" s="74"/>
      <c r="M138" s="27" t="n">
        <v>0</v>
      </c>
      <c r="N138" s="75"/>
      <c r="O138" s="75"/>
      <c r="P138" s="75"/>
      <c r="Q138" s="27" t="n">
        <v>0</v>
      </c>
      <c r="R138" s="27" t="n">
        <v>0</v>
      </c>
      <c r="S138" s="27" t="n">
        <v>0</v>
      </c>
    </row>
    <row r="139" customFormat="false" ht="22.5" hidden="false" customHeight="true" outlineLevel="0" collapsed="false">
      <c r="A139" s="72" t="s">
        <v>126</v>
      </c>
      <c r="B139" s="72" t="s">
        <v>127</v>
      </c>
      <c r="C139" s="72" t="s">
        <v>129</v>
      </c>
      <c r="D139" s="73" t="s">
        <v>101</v>
      </c>
      <c r="E139" s="73" t="s">
        <v>130</v>
      </c>
      <c r="F139" s="17" t="n">
        <v>842984</v>
      </c>
      <c r="G139" s="17" t="n">
        <v>842984</v>
      </c>
      <c r="H139" s="17" t="n">
        <v>0</v>
      </c>
      <c r="I139" s="74"/>
      <c r="J139" s="74"/>
      <c r="K139" s="74"/>
      <c r="L139" s="74"/>
      <c r="M139" s="27" t="n">
        <v>0</v>
      </c>
      <c r="N139" s="75"/>
      <c r="O139" s="75"/>
      <c r="P139" s="75"/>
      <c r="Q139" s="27" t="n">
        <v>0</v>
      </c>
      <c r="R139" s="27" t="n">
        <v>0</v>
      </c>
      <c r="S139" s="27" t="n">
        <v>0</v>
      </c>
    </row>
    <row r="140" customFormat="false" ht="22.5" hidden="false" customHeight="true" outlineLevel="0" collapsed="false">
      <c r="A140" s="72" t="s">
        <v>126</v>
      </c>
      <c r="B140" s="72" t="s">
        <v>127</v>
      </c>
      <c r="C140" s="72" t="s">
        <v>129</v>
      </c>
      <c r="D140" s="73" t="s">
        <v>104</v>
      </c>
      <c r="E140" s="73" t="s">
        <v>130</v>
      </c>
      <c r="F140" s="17" t="n">
        <v>822609.6</v>
      </c>
      <c r="G140" s="17" t="n">
        <v>822609.6</v>
      </c>
      <c r="H140" s="17" t="n">
        <v>0</v>
      </c>
      <c r="I140" s="74"/>
      <c r="J140" s="74"/>
      <c r="K140" s="74"/>
      <c r="L140" s="74"/>
      <c r="M140" s="27" t="n">
        <v>0</v>
      </c>
      <c r="N140" s="75"/>
      <c r="O140" s="75"/>
      <c r="P140" s="75"/>
      <c r="Q140" s="27" t="n">
        <v>0</v>
      </c>
      <c r="R140" s="27" t="n">
        <v>0</v>
      </c>
      <c r="S140" s="27" t="n">
        <v>0</v>
      </c>
    </row>
    <row r="141" customFormat="false" ht="22.5" hidden="false" customHeight="true" outlineLevel="0" collapsed="false">
      <c r="A141" s="72" t="s">
        <v>126</v>
      </c>
      <c r="B141" s="72" t="s">
        <v>127</v>
      </c>
      <c r="C141" s="72" t="s">
        <v>129</v>
      </c>
      <c r="D141" s="73" t="s">
        <v>76</v>
      </c>
      <c r="E141" s="73" t="s">
        <v>130</v>
      </c>
      <c r="F141" s="17" t="n">
        <v>1649812.08</v>
      </c>
      <c r="G141" s="17" t="n">
        <v>1649812.08</v>
      </c>
      <c r="H141" s="17" t="n">
        <v>0</v>
      </c>
      <c r="I141" s="74"/>
      <c r="J141" s="74"/>
      <c r="K141" s="74"/>
      <c r="L141" s="74"/>
      <c r="M141" s="27" t="n">
        <v>0</v>
      </c>
      <c r="N141" s="75"/>
      <c r="O141" s="75"/>
      <c r="P141" s="75"/>
      <c r="Q141" s="27" t="n">
        <v>0</v>
      </c>
      <c r="R141" s="27" t="n">
        <v>0</v>
      </c>
      <c r="S141" s="27" t="n">
        <v>0</v>
      </c>
    </row>
    <row r="142" customFormat="false" ht="22.5" hidden="false" customHeight="true" outlineLevel="0" collapsed="false">
      <c r="A142" s="72" t="s">
        <v>126</v>
      </c>
      <c r="B142" s="72" t="s">
        <v>127</v>
      </c>
      <c r="C142" s="72" t="s">
        <v>129</v>
      </c>
      <c r="D142" s="73" t="s">
        <v>100</v>
      </c>
      <c r="E142" s="73" t="s">
        <v>130</v>
      </c>
      <c r="F142" s="17" t="n">
        <v>2208452.74</v>
      </c>
      <c r="G142" s="17" t="n">
        <v>2208452.74</v>
      </c>
      <c r="H142" s="17" t="n">
        <v>0</v>
      </c>
      <c r="I142" s="74"/>
      <c r="J142" s="74"/>
      <c r="K142" s="74"/>
      <c r="L142" s="74"/>
      <c r="M142" s="27" t="n">
        <v>0</v>
      </c>
      <c r="N142" s="75"/>
      <c r="O142" s="75"/>
      <c r="P142" s="75"/>
      <c r="Q142" s="27" t="n">
        <v>0</v>
      </c>
      <c r="R142" s="27" t="n">
        <v>0</v>
      </c>
      <c r="S142" s="27" t="n">
        <v>0</v>
      </c>
    </row>
    <row r="143" customFormat="false" ht="22.5" hidden="false" customHeight="true" outlineLevel="0" collapsed="false">
      <c r="A143" s="72" t="s">
        <v>126</v>
      </c>
      <c r="B143" s="72" t="s">
        <v>127</v>
      </c>
      <c r="C143" s="72" t="s">
        <v>129</v>
      </c>
      <c r="D143" s="73" t="s">
        <v>106</v>
      </c>
      <c r="E143" s="73" t="s">
        <v>130</v>
      </c>
      <c r="F143" s="17" t="n">
        <v>766466.4</v>
      </c>
      <c r="G143" s="17" t="n">
        <v>766466.4</v>
      </c>
      <c r="H143" s="17" t="n">
        <v>0</v>
      </c>
      <c r="I143" s="74"/>
      <c r="J143" s="74"/>
      <c r="K143" s="74"/>
      <c r="L143" s="74"/>
      <c r="M143" s="27" t="n">
        <v>0</v>
      </c>
      <c r="N143" s="75"/>
      <c r="O143" s="75"/>
      <c r="P143" s="75"/>
      <c r="Q143" s="27" t="n">
        <v>0</v>
      </c>
      <c r="R143" s="27" t="n">
        <v>0</v>
      </c>
      <c r="S143" s="27" t="n">
        <v>0</v>
      </c>
    </row>
    <row r="144" customFormat="false" ht="22.5" hidden="false" customHeight="true" outlineLevel="0" collapsed="false">
      <c r="A144" s="72" t="s">
        <v>126</v>
      </c>
      <c r="B144" s="72" t="s">
        <v>127</v>
      </c>
      <c r="C144" s="72" t="s">
        <v>129</v>
      </c>
      <c r="D144" s="73" t="s">
        <v>94</v>
      </c>
      <c r="E144" s="73" t="s">
        <v>130</v>
      </c>
      <c r="F144" s="17" t="n">
        <v>946404.48</v>
      </c>
      <c r="G144" s="17" t="n">
        <v>946404.48</v>
      </c>
      <c r="H144" s="17" t="n">
        <v>0</v>
      </c>
      <c r="I144" s="74"/>
      <c r="J144" s="74"/>
      <c r="K144" s="74"/>
      <c r="L144" s="74"/>
      <c r="M144" s="27" t="n">
        <v>0</v>
      </c>
      <c r="N144" s="75"/>
      <c r="O144" s="75"/>
      <c r="P144" s="75"/>
      <c r="Q144" s="27" t="n">
        <v>0</v>
      </c>
      <c r="R144" s="27" t="n">
        <v>0</v>
      </c>
      <c r="S144" s="27" t="n">
        <v>0</v>
      </c>
    </row>
    <row r="145" customFormat="false" ht="22.5" hidden="false" customHeight="true" outlineLevel="0" collapsed="false">
      <c r="A145" s="72" t="s">
        <v>126</v>
      </c>
      <c r="B145" s="72" t="s">
        <v>127</v>
      </c>
      <c r="C145" s="72" t="s">
        <v>129</v>
      </c>
      <c r="D145" s="73" t="s">
        <v>107</v>
      </c>
      <c r="E145" s="73" t="s">
        <v>130</v>
      </c>
      <c r="F145" s="17" t="n">
        <v>3156568.8</v>
      </c>
      <c r="G145" s="17" t="n">
        <v>3156568.8</v>
      </c>
      <c r="H145" s="1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75"/>
      <c r="O145" s="75"/>
      <c r="P145" s="75"/>
      <c r="Q145" s="27" t="n">
        <v>0</v>
      </c>
      <c r="R145" s="27" t="n">
        <v>0</v>
      </c>
      <c r="S145" s="27" t="n">
        <v>0</v>
      </c>
    </row>
    <row r="146" customFormat="false" ht="22.5" hidden="false" customHeight="true" outlineLevel="0" collapsed="false">
      <c r="A146" s="72" t="s">
        <v>126</v>
      </c>
      <c r="B146" s="72" t="s">
        <v>127</v>
      </c>
      <c r="C146" s="72" t="s">
        <v>129</v>
      </c>
      <c r="D146" s="73" t="s">
        <v>121</v>
      </c>
      <c r="E146" s="73" t="s">
        <v>130</v>
      </c>
      <c r="F146" s="17" t="n">
        <v>719880</v>
      </c>
      <c r="G146" s="17" t="n">
        <v>719880</v>
      </c>
      <c r="H146" s="17" t="n">
        <v>0</v>
      </c>
      <c r="I146" s="74"/>
      <c r="J146" s="74"/>
      <c r="K146" s="74"/>
      <c r="L146" s="74"/>
      <c r="M146" s="27" t="n">
        <v>0</v>
      </c>
      <c r="N146" s="75"/>
      <c r="O146" s="75"/>
      <c r="P146" s="75"/>
      <c r="Q146" s="27" t="n">
        <v>0</v>
      </c>
      <c r="R146" s="27" t="n">
        <v>0</v>
      </c>
      <c r="S146" s="27" t="n">
        <v>0</v>
      </c>
    </row>
    <row r="147" customFormat="false" ht="22.5" hidden="false" customHeight="true" outlineLevel="0" collapsed="false">
      <c r="A147" s="72" t="s">
        <v>126</v>
      </c>
      <c r="B147" s="72" t="s">
        <v>127</v>
      </c>
      <c r="C147" s="72" t="s">
        <v>129</v>
      </c>
      <c r="D147" s="73" t="s">
        <v>68</v>
      </c>
      <c r="E147" s="73" t="s">
        <v>130</v>
      </c>
      <c r="F147" s="17" t="n">
        <v>353565.7</v>
      </c>
      <c r="G147" s="17" t="n">
        <v>353565.7</v>
      </c>
      <c r="H147" s="17" t="n">
        <v>0</v>
      </c>
      <c r="I147" s="74"/>
      <c r="J147" s="74"/>
      <c r="K147" s="74"/>
      <c r="L147" s="74"/>
      <c r="M147" s="27" t="n">
        <v>0</v>
      </c>
      <c r="N147" s="75"/>
      <c r="O147" s="75"/>
      <c r="P147" s="75"/>
      <c r="Q147" s="27" t="n">
        <v>0</v>
      </c>
      <c r="R147" s="27" t="n">
        <v>0</v>
      </c>
      <c r="S147" s="27" t="n">
        <v>0</v>
      </c>
    </row>
    <row r="148" customFormat="false" ht="22.5" hidden="false" customHeight="true" outlineLevel="0" collapsed="false">
      <c r="A148" s="72" t="s">
        <v>126</v>
      </c>
      <c r="B148" s="72" t="s">
        <v>127</v>
      </c>
      <c r="C148" s="72" t="s">
        <v>129</v>
      </c>
      <c r="D148" s="73" t="s">
        <v>57</v>
      </c>
      <c r="E148" s="73" t="s">
        <v>130</v>
      </c>
      <c r="F148" s="17" t="n">
        <v>859893.12</v>
      </c>
      <c r="G148" s="17" t="n">
        <v>859893.12</v>
      </c>
      <c r="H148" s="17" t="n">
        <v>0</v>
      </c>
      <c r="I148" s="74"/>
      <c r="J148" s="74"/>
      <c r="K148" s="74"/>
      <c r="L148" s="74"/>
      <c r="M148" s="27" t="n">
        <v>0</v>
      </c>
      <c r="N148" s="75"/>
      <c r="O148" s="75"/>
      <c r="P148" s="75"/>
      <c r="Q148" s="27" t="n">
        <v>0</v>
      </c>
      <c r="R148" s="27" t="n">
        <v>0</v>
      </c>
      <c r="S148" s="27" t="n">
        <v>0</v>
      </c>
    </row>
    <row r="149" customFormat="false" ht="22.5" hidden="false" customHeight="true" outlineLevel="0" collapsed="false">
      <c r="A149" s="72" t="s">
        <v>126</v>
      </c>
      <c r="B149" s="72" t="s">
        <v>127</v>
      </c>
      <c r="C149" s="72" t="s">
        <v>129</v>
      </c>
      <c r="D149" s="73" t="s">
        <v>83</v>
      </c>
      <c r="E149" s="73" t="s">
        <v>130</v>
      </c>
      <c r="F149" s="17" t="n">
        <v>2013362</v>
      </c>
      <c r="G149" s="17" t="n">
        <v>2013362</v>
      </c>
      <c r="H149" s="17" t="n">
        <v>0</v>
      </c>
      <c r="I149" s="74"/>
      <c r="J149" s="74"/>
      <c r="K149" s="74"/>
      <c r="L149" s="74"/>
      <c r="M149" s="27" t="n">
        <v>0</v>
      </c>
      <c r="N149" s="75"/>
      <c r="O149" s="75"/>
      <c r="P149" s="75"/>
      <c r="Q149" s="27" t="n">
        <v>0</v>
      </c>
      <c r="R149" s="27" t="n">
        <v>0</v>
      </c>
      <c r="S149" s="27" t="n">
        <v>0</v>
      </c>
    </row>
    <row r="150" customFormat="false" ht="22.5" hidden="false" customHeight="true" outlineLevel="0" collapsed="false">
      <c r="A150" s="72" t="s">
        <v>126</v>
      </c>
      <c r="B150" s="72" t="s">
        <v>127</v>
      </c>
      <c r="C150" s="72" t="s">
        <v>129</v>
      </c>
      <c r="D150" s="73" t="s">
        <v>78</v>
      </c>
      <c r="E150" s="73" t="s">
        <v>130</v>
      </c>
      <c r="F150" s="17" t="n">
        <v>1554753.68</v>
      </c>
      <c r="G150" s="17" t="n">
        <v>1554753.68</v>
      </c>
      <c r="H150" s="17" t="n">
        <v>0</v>
      </c>
      <c r="I150" s="74"/>
      <c r="J150" s="74"/>
      <c r="K150" s="74"/>
      <c r="L150" s="74"/>
      <c r="M150" s="27" t="n">
        <v>0</v>
      </c>
      <c r="N150" s="75"/>
      <c r="O150" s="75"/>
      <c r="P150" s="75"/>
      <c r="Q150" s="27" t="n">
        <v>0</v>
      </c>
      <c r="R150" s="27" t="n">
        <v>0</v>
      </c>
      <c r="S150" s="27" t="n">
        <v>0</v>
      </c>
    </row>
    <row r="151" customFormat="false" ht="22.5" hidden="false" customHeight="true" outlineLevel="0" collapsed="false">
      <c r="A151" s="72" t="s">
        <v>126</v>
      </c>
      <c r="B151" s="72" t="s">
        <v>127</v>
      </c>
      <c r="C151" s="72" t="s">
        <v>129</v>
      </c>
      <c r="D151" s="73" t="s">
        <v>84</v>
      </c>
      <c r="E151" s="73" t="s">
        <v>130</v>
      </c>
      <c r="F151" s="17" t="n">
        <v>2230337.76</v>
      </c>
      <c r="G151" s="17" t="n">
        <v>2230337.76</v>
      </c>
      <c r="H151" s="17" t="n">
        <v>0</v>
      </c>
      <c r="I151" s="74"/>
      <c r="J151" s="74"/>
      <c r="K151" s="74"/>
      <c r="L151" s="74"/>
      <c r="M151" s="27" t="n">
        <v>0</v>
      </c>
      <c r="N151" s="75"/>
      <c r="O151" s="75"/>
      <c r="P151" s="75"/>
      <c r="Q151" s="27" t="n">
        <v>0</v>
      </c>
      <c r="R151" s="27" t="n">
        <v>0</v>
      </c>
      <c r="S151" s="27" t="n">
        <v>0</v>
      </c>
    </row>
    <row r="152" customFormat="false" ht="22.5" hidden="false" customHeight="true" outlineLevel="0" collapsed="false">
      <c r="A152" s="72" t="s">
        <v>126</v>
      </c>
      <c r="B152" s="72" t="s">
        <v>127</v>
      </c>
      <c r="C152" s="72" t="s">
        <v>129</v>
      </c>
      <c r="D152" s="73" t="s">
        <v>110</v>
      </c>
      <c r="E152" s="73" t="s">
        <v>130</v>
      </c>
      <c r="F152" s="17" t="n">
        <v>1003565</v>
      </c>
      <c r="G152" s="17" t="n">
        <v>1003565</v>
      </c>
      <c r="H152" s="17" t="n">
        <v>0</v>
      </c>
      <c r="I152" s="74"/>
      <c r="J152" s="74"/>
      <c r="K152" s="74"/>
      <c r="L152" s="74"/>
      <c r="M152" s="27" t="n">
        <v>0</v>
      </c>
      <c r="N152" s="75"/>
      <c r="O152" s="75"/>
      <c r="P152" s="75"/>
      <c r="Q152" s="27" t="n">
        <v>0</v>
      </c>
      <c r="R152" s="27" t="n">
        <v>0</v>
      </c>
      <c r="S152" s="27" t="n">
        <v>0</v>
      </c>
    </row>
    <row r="153" customFormat="false" ht="22.5" hidden="false" customHeight="true" outlineLevel="0" collapsed="false">
      <c r="A153" s="72" t="s">
        <v>126</v>
      </c>
      <c r="B153" s="72" t="s">
        <v>127</v>
      </c>
      <c r="C153" s="72" t="s">
        <v>129</v>
      </c>
      <c r="D153" s="73" t="s">
        <v>98</v>
      </c>
      <c r="E153" s="73" t="s">
        <v>130</v>
      </c>
      <c r="F153" s="17" t="n">
        <v>782006.4</v>
      </c>
      <c r="G153" s="17" t="n">
        <v>782006.4</v>
      </c>
      <c r="H153" s="17" t="n">
        <v>0</v>
      </c>
      <c r="I153" s="74"/>
      <c r="J153" s="74"/>
      <c r="K153" s="74"/>
      <c r="L153" s="74"/>
      <c r="M153" s="27" t="n">
        <v>0</v>
      </c>
      <c r="N153" s="75"/>
      <c r="O153" s="75"/>
      <c r="P153" s="75"/>
      <c r="Q153" s="27" t="n">
        <v>0</v>
      </c>
      <c r="R153" s="27" t="n">
        <v>0</v>
      </c>
      <c r="S153" s="27" t="n">
        <v>0</v>
      </c>
    </row>
    <row r="154" customFormat="false" ht="22.5" hidden="false" customHeight="true" outlineLevel="0" collapsed="false">
      <c r="A154" s="72" t="s">
        <v>126</v>
      </c>
      <c r="B154" s="72" t="s">
        <v>127</v>
      </c>
      <c r="C154" s="72" t="s">
        <v>129</v>
      </c>
      <c r="D154" s="73" t="s">
        <v>92</v>
      </c>
      <c r="E154" s="73" t="s">
        <v>130</v>
      </c>
      <c r="F154" s="17" t="n">
        <v>1177176</v>
      </c>
      <c r="G154" s="17" t="n">
        <v>1177176</v>
      </c>
      <c r="H154" s="17" t="n">
        <v>0</v>
      </c>
      <c r="I154" s="74"/>
      <c r="J154" s="74"/>
      <c r="K154" s="74"/>
      <c r="L154" s="74"/>
      <c r="M154" s="27" t="n">
        <v>0</v>
      </c>
      <c r="N154" s="75"/>
      <c r="O154" s="75"/>
      <c r="P154" s="75"/>
      <c r="Q154" s="27" t="n">
        <v>0</v>
      </c>
      <c r="R154" s="27" t="n">
        <v>0</v>
      </c>
      <c r="S154" s="27" t="n">
        <v>0</v>
      </c>
    </row>
    <row r="155" customFormat="false" ht="22.5" hidden="false" customHeight="true" outlineLevel="0" collapsed="false">
      <c r="A155" s="72" t="s">
        <v>126</v>
      </c>
      <c r="B155" s="72" t="s">
        <v>127</v>
      </c>
      <c r="C155" s="72" t="s">
        <v>129</v>
      </c>
      <c r="D155" s="73" t="s">
        <v>96</v>
      </c>
      <c r="E155" s="73" t="s">
        <v>130</v>
      </c>
      <c r="F155" s="17" t="n">
        <v>682735.2</v>
      </c>
      <c r="G155" s="17" t="n">
        <v>682735.2</v>
      </c>
      <c r="H155" s="17" t="n">
        <v>0</v>
      </c>
      <c r="I155" s="74"/>
      <c r="J155" s="74"/>
      <c r="K155" s="74"/>
      <c r="L155" s="74"/>
      <c r="M155" s="27" t="n">
        <v>0</v>
      </c>
      <c r="N155" s="75"/>
      <c r="O155" s="75"/>
      <c r="P155" s="75"/>
      <c r="Q155" s="27" t="n">
        <v>0</v>
      </c>
      <c r="R155" s="27" t="n">
        <v>0</v>
      </c>
      <c r="S155" s="27" t="n">
        <v>0</v>
      </c>
    </row>
    <row r="156" customFormat="false" ht="22.5" hidden="false" customHeight="true" outlineLevel="0" collapsed="false">
      <c r="A156" s="72" t="s">
        <v>126</v>
      </c>
      <c r="B156" s="72" t="s">
        <v>127</v>
      </c>
      <c r="C156" s="72" t="s">
        <v>129</v>
      </c>
      <c r="D156" s="73" t="s">
        <v>70</v>
      </c>
      <c r="E156" s="73" t="s">
        <v>130</v>
      </c>
      <c r="F156" s="17" t="n">
        <v>2111432.1</v>
      </c>
      <c r="G156" s="17" t="n">
        <v>2111432.1</v>
      </c>
      <c r="H156" s="17" t="n">
        <v>0</v>
      </c>
      <c r="I156" s="74"/>
      <c r="J156" s="74"/>
      <c r="K156" s="74"/>
      <c r="L156" s="74"/>
      <c r="M156" s="27" t="n">
        <v>0</v>
      </c>
      <c r="N156" s="75"/>
      <c r="O156" s="75"/>
      <c r="P156" s="75"/>
      <c r="Q156" s="27" t="n">
        <v>0</v>
      </c>
      <c r="R156" s="27" t="n">
        <v>0</v>
      </c>
      <c r="S156" s="27" t="n">
        <v>0</v>
      </c>
    </row>
    <row r="157" customFormat="false" ht="22.5" hidden="false" customHeight="true" outlineLevel="0" collapsed="false">
      <c r="A157" s="72" t="s">
        <v>126</v>
      </c>
      <c r="B157" s="72" t="s">
        <v>127</v>
      </c>
      <c r="C157" s="72" t="s">
        <v>129</v>
      </c>
      <c r="D157" s="73" t="s">
        <v>89</v>
      </c>
      <c r="E157" s="73" t="s">
        <v>130</v>
      </c>
      <c r="F157" s="17" t="n">
        <v>3984141.84</v>
      </c>
      <c r="G157" s="17" t="n">
        <v>3984141.84</v>
      </c>
      <c r="H157" s="17" t="n">
        <v>0</v>
      </c>
      <c r="I157" s="74"/>
      <c r="J157" s="74"/>
      <c r="K157" s="74"/>
      <c r="L157" s="74"/>
      <c r="M157" s="27" t="n">
        <v>0</v>
      </c>
      <c r="N157" s="75"/>
      <c r="O157" s="75"/>
      <c r="P157" s="75"/>
      <c r="Q157" s="27" t="n">
        <v>0</v>
      </c>
      <c r="R157" s="27" t="n">
        <v>0</v>
      </c>
      <c r="S157" s="27" t="n">
        <v>0</v>
      </c>
    </row>
    <row r="158" customFormat="false" ht="22.5" hidden="false" customHeight="true" outlineLevel="0" collapsed="false">
      <c r="A158" s="72" t="s">
        <v>126</v>
      </c>
      <c r="B158" s="72" t="s">
        <v>127</v>
      </c>
      <c r="C158" s="72" t="s">
        <v>129</v>
      </c>
      <c r="D158" s="73" t="s">
        <v>77</v>
      </c>
      <c r="E158" s="73" t="s">
        <v>130</v>
      </c>
      <c r="F158" s="17" t="n">
        <v>1850688</v>
      </c>
      <c r="G158" s="17" t="n">
        <v>1850688</v>
      </c>
      <c r="H158" s="17" t="n">
        <v>0</v>
      </c>
      <c r="I158" s="74"/>
      <c r="J158" s="74"/>
      <c r="K158" s="74"/>
      <c r="L158" s="74"/>
      <c r="M158" s="27" t="n">
        <v>0</v>
      </c>
      <c r="N158" s="75"/>
      <c r="O158" s="75"/>
      <c r="P158" s="75"/>
      <c r="Q158" s="27" t="n">
        <v>0</v>
      </c>
      <c r="R158" s="27" t="n">
        <v>0</v>
      </c>
      <c r="S158" s="27" t="n">
        <v>0</v>
      </c>
    </row>
    <row r="159" customFormat="false" ht="22.5" hidden="false" customHeight="true" outlineLevel="0" collapsed="false">
      <c r="A159" s="72" t="s">
        <v>126</v>
      </c>
      <c r="B159" s="72" t="s">
        <v>127</v>
      </c>
      <c r="C159" s="72" t="s">
        <v>129</v>
      </c>
      <c r="D159" s="73" t="s">
        <v>75</v>
      </c>
      <c r="E159" s="73" t="s">
        <v>130</v>
      </c>
      <c r="F159" s="17" t="n">
        <v>2404345.77</v>
      </c>
      <c r="G159" s="17" t="n">
        <v>2404345.77</v>
      </c>
      <c r="H159" s="17" t="n">
        <v>0</v>
      </c>
      <c r="I159" s="74"/>
      <c r="J159" s="74"/>
      <c r="K159" s="74"/>
      <c r="L159" s="74"/>
      <c r="M159" s="27" t="n">
        <v>0</v>
      </c>
      <c r="N159" s="75"/>
      <c r="O159" s="75"/>
      <c r="P159" s="75"/>
      <c r="Q159" s="27" t="n">
        <v>0</v>
      </c>
      <c r="R159" s="27" t="n">
        <v>0</v>
      </c>
      <c r="S159" s="27" t="n">
        <v>0</v>
      </c>
    </row>
    <row r="160" customFormat="false" ht="22.5" hidden="false" customHeight="true" outlineLevel="0" collapsed="false">
      <c r="A160" s="72" t="s">
        <v>126</v>
      </c>
      <c r="B160" s="72" t="s">
        <v>127</v>
      </c>
      <c r="C160" s="72" t="s">
        <v>129</v>
      </c>
      <c r="D160" s="73" t="s">
        <v>82</v>
      </c>
      <c r="E160" s="73" t="s">
        <v>130</v>
      </c>
      <c r="F160" s="17" t="n">
        <v>1939634</v>
      </c>
      <c r="G160" s="17" t="n">
        <v>1939634</v>
      </c>
      <c r="H160" s="17" t="n">
        <v>0</v>
      </c>
      <c r="I160" s="74"/>
      <c r="J160" s="74"/>
      <c r="K160" s="74"/>
      <c r="L160" s="74"/>
      <c r="M160" s="27" t="n">
        <v>0</v>
      </c>
      <c r="N160" s="75"/>
      <c r="O160" s="75"/>
      <c r="P160" s="75"/>
      <c r="Q160" s="27" t="n">
        <v>0</v>
      </c>
      <c r="R160" s="27" t="n">
        <v>0</v>
      </c>
      <c r="S160" s="27" t="n">
        <v>0</v>
      </c>
    </row>
    <row r="161" customFormat="false" ht="22.5" hidden="false" customHeight="true" outlineLevel="0" collapsed="false">
      <c r="A161" s="72" t="s">
        <v>126</v>
      </c>
      <c r="B161" s="72" t="s">
        <v>127</v>
      </c>
      <c r="C161" s="72" t="s">
        <v>129</v>
      </c>
      <c r="D161" s="73" t="s">
        <v>95</v>
      </c>
      <c r="E161" s="73" t="s">
        <v>130</v>
      </c>
      <c r="F161" s="17" t="n">
        <v>816480</v>
      </c>
      <c r="G161" s="17" t="n">
        <v>816480</v>
      </c>
      <c r="H161" s="17" t="n">
        <v>0</v>
      </c>
      <c r="I161" s="74"/>
      <c r="J161" s="74"/>
      <c r="K161" s="74"/>
      <c r="L161" s="74"/>
      <c r="M161" s="27" t="n">
        <v>0</v>
      </c>
      <c r="N161" s="75"/>
      <c r="O161" s="75"/>
      <c r="P161" s="75"/>
      <c r="Q161" s="27" t="n">
        <v>0</v>
      </c>
      <c r="R161" s="27" t="n">
        <v>0</v>
      </c>
      <c r="S161" s="27" t="n">
        <v>0</v>
      </c>
    </row>
    <row r="162" customFormat="false" ht="22.5" hidden="false" customHeight="true" outlineLevel="0" collapsed="false">
      <c r="A162" s="72" t="s">
        <v>126</v>
      </c>
      <c r="B162" s="72" t="s">
        <v>127</v>
      </c>
      <c r="C162" s="72" t="s">
        <v>129</v>
      </c>
      <c r="D162" s="73" t="s">
        <v>99</v>
      </c>
      <c r="E162" s="73" t="s">
        <v>130</v>
      </c>
      <c r="F162" s="17" t="n">
        <v>1183943.04</v>
      </c>
      <c r="G162" s="17" t="n">
        <v>1183943.04</v>
      </c>
      <c r="H162" s="17" t="n">
        <v>0</v>
      </c>
      <c r="I162" s="74"/>
      <c r="J162" s="74"/>
      <c r="K162" s="74"/>
      <c r="L162" s="74"/>
      <c r="M162" s="27" t="n">
        <v>0</v>
      </c>
      <c r="N162" s="75"/>
      <c r="O162" s="75"/>
      <c r="P162" s="75"/>
      <c r="Q162" s="27" t="n">
        <v>0</v>
      </c>
      <c r="R162" s="27" t="n">
        <v>0</v>
      </c>
      <c r="S162" s="27" t="n">
        <v>0</v>
      </c>
    </row>
    <row r="163" customFormat="false" ht="22.5" hidden="false" customHeight="true" outlineLevel="0" collapsed="false">
      <c r="A163" s="72" t="s">
        <v>126</v>
      </c>
      <c r="B163" s="72" t="s">
        <v>127</v>
      </c>
      <c r="C163" s="72" t="s">
        <v>129</v>
      </c>
      <c r="D163" s="73" t="s">
        <v>90</v>
      </c>
      <c r="E163" s="73" t="s">
        <v>130</v>
      </c>
      <c r="F163" s="17" t="n">
        <v>1417614.24</v>
      </c>
      <c r="G163" s="17" t="n">
        <v>1417614.24</v>
      </c>
      <c r="H163" s="17" t="n">
        <v>0</v>
      </c>
      <c r="I163" s="74"/>
      <c r="J163" s="74"/>
      <c r="K163" s="74"/>
      <c r="L163" s="74"/>
      <c r="M163" s="27" t="n">
        <v>0</v>
      </c>
      <c r="N163" s="75"/>
      <c r="O163" s="75"/>
      <c r="P163" s="75"/>
      <c r="Q163" s="27" t="n">
        <v>0</v>
      </c>
      <c r="R163" s="27" t="n">
        <v>0</v>
      </c>
      <c r="S163" s="27" t="n">
        <v>0</v>
      </c>
    </row>
    <row r="164" customFormat="false" ht="22.5" hidden="false" customHeight="true" outlineLevel="0" collapsed="false">
      <c r="A164" s="72" t="s">
        <v>126</v>
      </c>
      <c r="B164" s="72" t="s">
        <v>127</v>
      </c>
      <c r="C164" s="72" t="s">
        <v>129</v>
      </c>
      <c r="D164" s="73" t="s">
        <v>85</v>
      </c>
      <c r="E164" s="73" t="s">
        <v>130</v>
      </c>
      <c r="F164" s="17" t="n">
        <v>1137638.88</v>
      </c>
      <c r="G164" s="17" t="n">
        <v>1137638.88</v>
      </c>
      <c r="H164" s="17" t="n">
        <v>0</v>
      </c>
      <c r="I164" s="74"/>
      <c r="J164" s="74"/>
      <c r="K164" s="74"/>
      <c r="L164" s="74"/>
      <c r="M164" s="27" t="n">
        <v>0</v>
      </c>
      <c r="N164" s="75"/>
      <c r="O164" s="75"/>
      <c r="P164" s="75"/>
      <c r="Q164" s="27" t="n">
        <v>0</v>
      </c>
      <c r="R164" s="27" t="n">
        <v>0</v>
      </c>
      <c r="S164" s="27" t="n">
        <v>0</v>
      </c>
    </row>
    <row r="165" customFormat="false" ht="22.5" hidden="false" customHeight="true" outlineLevel="0" collapsed="false">
      <c r="A165" s="72" t="s">
        <v>126</v>
      </c>
      <c r="B165" s="72" t="s">
        <v>127</v>
      </c>
      <c r="C165" s="72" t="s">
        <v>129</v>
      </c>
      <c r="D165" s="73" t="s">
        <v>63</v>
      </c>
      <c r="E165" s="73" t="s">
        <v>130</v>
      </c>
      <c r="F165" s="17" t="n">
        <v>392626</v>
      </c>
      <c r="G165" s="17" t="n">
        <v>392626</v>
      </c>
      <c r="H165" s="17" t="n">
        <v>0</v>
      </c>
      <c r="I165" s="74"/>
      <c r="J165" s="74"/>
      <c r="K165" s="74"/>
      <c r="L165" s="74"/>
      <c r="M165" s="27" t="n">
        <v>0</v>
      </c>
      <c r="N165" s="75"/>
      <c r="O165" s="75"/>
      <c r="P165" s="75"/>
      <c r="Q165" s="27" t="n">
        <v>0</v>
      </c>
      <c r="R165" s="27" t="n">
        <v>0</v>
      </c>
      <c r="S165" s="27" t="n">
        <v>0</v>
      </c>
    </row>
    <row r="166" customFormat="false" ht="22.5" hidden="false" customHeight="true" outlineLevel="0" collapsed="false">
      <c r="A166" s="72" t="s">
        <v>126</v>
      </c>
      <c r="B166" s="72" t="s">
        <v>127</v>
      </c>
      <c r="C166" s="72" t="s">
        <v>129</v>
      </c>
      <c r="D166" s="73" t="s">
        <v>86</v>
      </c>
      <c r="E166" s="73" t="s">
        <v>130</v>
      </c>
      <c r="F166" s="17" t="n">
        <v>2625252</v>
      </c>
      <c r="G166" s="17" t="n">
        <v>2625252</v>
      </c>
      <c r="H166" s="17" t="n">
        <v>0</v>
      </c>
      <c r="I166" s="74"/>
      <c r="J166" s="74"/>
      <c r="K166" s="74"/>
      <c r="L166" s="74"/>
      <c r="M166" s="27" t="n">
        <v>0</v>
      </c>
      <c r="N166" s="75"/>
      <c r="O166" s="75"/>
      <c r="P166" s="75"/>
      <c r="Q166" s="27" t="n">
        <v>0</v>
      </c>
      <c r="R166" s="27" t="n">
        <v>0</v>
      </c>
      <c r="S166" s="27" t="n">
        <v>0</v>
      </c>
    </row>
    <row r="167" customFormat="false" ht="22.5" hidden="false" customHeight="true" outlineLevel="0" collapsed="false">
      <c r="A167" s="72" t="s">
        <v>126</v>
      </c>
      <c r="B167" s="72" t="s">
        <v>127</v>
      </c>
      <c r="C167" s="72" t="s">
        <v>129</v>
      </c>
      <c r="D167" s="73" t="s">
        <v>102</v>
      </c>
      <c r="E167" s="73" t="s">
        <v>130</v>
      </c>
      <c r="F167" s="17" t="n">
        <v>829617.6</v>
      </c>
      <c r="G167" s="17" t="n">
        <v>829617.6</v>
      </c>
      <c r="H167" s="17" t="n">
        <v>0</v>
      </c>
      <c r="I167" s="74"/>
      <c r="J167" s="74"/>
      <c r="K167" s="74"/>
      <c r="L167" s="74"/>
      <c r="M167" s="27" t="n">
        <v>0</v>
      </c>
      <c r="N167" s="75"/>
      <c r="O167" s="75"/>
      <c r="P167" s="75"/>
      <c r="Q167" s="27" t="n">
        <v>0</v>
      </c>
      <c r="R167" s="27" t="n">
        <v>0</v>
      </c>
      <c r="S167" s="27" t="n">
        <v>0</v>
      </c>
    </row>
    <row r="168" customFormat="false" ht="22.5" hidden="false" customHeight="true" outlineLevel="0" collapsed="false">
      <c r="A168" s="72" t="s">
        <v>126</v>
      </c>
      <c r="B168" s="72" t="s">
        <v>127</v>
      </c>
      <c r="C168" s="72" t="s">
        <v>129</v>
      </c>
      <c r="D168" s="73" t="s">
        <v>113</v>
      </c>
      <c r="E168" s="73" t="s">
        <v>130</v>
      </c>
      <c r="F168" s="17" t="n">
        <v>2835401.52</v>
      </c>
      <c r="G168" s="17" t="n">
        <v>2835401.52</v>
      </c>
      <c r="H168" s="17" t="n">
        <v>0</v>
      </c>
      <c r="I168" s="74"/>
      <c r="J168" s="74"/>
      <c r="K168" s="74"/>
      <c r="L168" s="74"/>
      <c r="M168" s="27" t="n">
        <v>0</v>
      </c>
      <c r="N168" s="75"/>
      <c r="O168" s="75"/>
      <c r="P168" s="75"/>
      <c r="Q168" s="27" t="n">
        <v>0</v>
      </c>
      <c r="R168" s="27" t="n">
        <v>0</v>
      </c>
      <c r="S168" s="27" t="n">
        <v>0</v>
      </c>
    </row>
    <row r="169" customFormat="false" ht="22.5" hidden="false" customHeight="true" outlineLevel="0" collapsed="false">
      <c r="A169" s="72" t="s">
        <v>126</v>
      </c>
      <c r="B169" s="72" t="s">
        <v>127</v>
      </c>
      <c r="C169" s="72" t="s">
        <v>129</v>
      </c>
      <c r="D169" s="73" t="s">
        <v>87</v>
      </c>
      <c r="E169" s="73" t="s">
        <v>130</v>
      </c>
      <c r="F169" s="17" t="n">
        <v>2365016</v>
      </c>
      <c r="G169" s="17" t="n">
        <v>2365016</v>
      </c>
      <c r="H169" s="17" t="n">
        <v>0</v>
      </c>
      <c r="I169" s="74"/>
      <c r="J169" s="74"/>
      <c r="K169" s="74"/>
      <c r="L169" s="74"/>
      <c r="M169" s="27" t="n">
        <v>0</v>
      </c>
      <c r="N169" s="75"/>
      <c r="O169" s="75"/>
      <c r="P169" s="75"/>
      <c r="Q169" s="27" t="n">
        <v>0</v>
      </c>
      <c r="R169" s="27" t="n">
        <v>0</v>
      </c>
      <c r="S169" s="27" t="n">
        <v>0</v>
      </c>
    </row>
    <row r="170" customFormat="false" ht="22.5" hidden="false" customHeight="true" outlineLevel="0" collapsed="false">
      <c r="A170" s="72" t="s">
        <v>131</v>
      </c>
      <c r="B170" s="72" t="s">
        <v>127</v>
      </c>
      <c r="C170" s="72" t="s">
        <v>69</v>
      </c>
      <c r="D170" s="73" t="s">
        <v>108</v>
      </c>
      <c r="E170" s="73" t="s">
        <v>132</v>
      </c>
      <c r="F170" s="17" t="n">
        <v>209023.44</v>
      </c>
      <c r="G170" s="17" t="n">
        <v>209023.44</v>
      </c>
      <c r="H170" s="17" t="n">
        <v>0</v>
      </c>
      <c r="I170" s="74"/>
      <c r="J170" s="74"/>
      <c r="K170" s="74"/>
      <c r="L170" s="74"/>
      <c r="M170" s="27" t="n">
        <v>0</v>
      </c>
      <c r="N170" s="75"/>
      <c r="O170" s="75"/>
      <c r="P170" s="75"/>
      <c r="Q170" s="27" t="n">
        <v>0</v>
      </c>
      <c r="R170" s="27" t="n">
        <v>0</v>
      </c>
      <c r="S170" s="27" t="n">
        <v>0</v>
      </c>
    </row>
    <row r="171" customFormat="false" ht="22.5" hidden="false" customHeight="true" outlineLevel="0" collapsed="false">
      <c r="A171" s="72" t="s">
        <v>131</v>
      </c>
      <c r="B171" s="72" t="s">
        <v>127</v>
      </c>
      <c r="C171" s="72" t="s">
        <v>69</v>
      </c>
      <c r="D171" s="73" t="s">
        <v>86</v>
      </c>
      <c r="E171" s="73" t="s">
        <v>132</v>
      </c>
      <c r="F171" s="17" t="n">
        <v>572574</v>
      </c>
      <c r="G171" s="17" t="n">
        <v>572574</v>
      </c>
      <c r="H171" s="17" t="n">
        <v>0</v>
      </c>
      <c r="I171" s="74"/>
      <c r="J171" s="74"/>
      <c r="K171" s="74"/>
      <c r="L171" s="74"/>
      <c r="M171" s="27" t="n">
        <v>0</v>
      </c>
      <c r="N171" s="75"/>
      <c r="O171" s="75"/>
      <c r="P171" s="75"/>
      <c r="Q171" s="27" t="n">
        <v>0</v>
      </c>
      <c r="R171" s="27" t="n">
        <v>0</v>
      </c>
      <c r="S171" s="27" t="n">
        <v>0</v>
      </c>
    </row>
    <row r="172" customFormat="false" ht="22.5" hidden="false" customHeight="true" outlineLevel="0" collapsed="false">
      <c r="A172" s="72" t="s">
        <v>131</v>
      </c>
      <c r="B172" s="72" t="s">
        <v>127</v>
      </c>
      <c r="C172" s="72" t="s">
        <v>69</v>
      </c>
      <c r="D172" s="73" t="s">
        <v>70</v>
      </c>
      <c r="E172" s="73" t="s">
        <v>132</v>
      </c>
      <c r="F172" s="17" t="n">
        <v>462769.7</v>
      </c>
      <c r="G172" s="17" t="n">
        <v>462769.7</v>
      </c>
      <c r="H172" s="17" t="n">
        <v>0</v>
      </c>
      <c r="I172" s="74"/>
      <c r="J172" s="74"/>
      <c r="K172" s="74"/>
      <c r="L172" s="74"/>
      <c r="M172" s="27" t="n">
        <v>0</v>
      </c>
      <c r="N172" s="75"/>
      <c r="O172" s="75"/>
      <c r="P172" s="75"/>
      <c r="Q172" s="27" t="n">
        <v>0</v>
      </c>
      <c r="R172" s="27" t="n">
        <v>0</v>
      </c>
      <c r="S172" s="27" t="n">
        <v>0</v>
      </c>
    </row>
    <row r="173" customFormat="false" ht="22.5" hidden="false" customHeight="true" outlineLevel="0" collapsed="false">
      <c r="A173" s="72" t="s">
        <v>131</v>
      </c>
      <c r="B173" s="72" t="s">
        <v>127</v>
      </c>
      <c r="C173" s="72" t="s">
        <v>69</v>
      </c>
      <c r="D173" s="73" t="s">
        <v>78</v>
      </c>
      <c r="E173" s="73" t="s">
        <v>132</v>
      </c>
      <c r="F173" s="17" t="n">
        <v>341261.5</v>
      </c>
      <c r="G173" s="17" t="n">
        <v>341261.5</v>
      </c>
      <c r="H173" s="17" t="n">
        <v>0</v>
      </c>
      <c r="I173" s="74"/>
      <c r="J173" s="74"/>
      <c r="K173" s="74"/>
      <c r="L173" s="74"/>
      <c r="M173" s="27" t="n">
        <v>0</v>
      </c>
      <c r="N173" s="75"/>
      <c r="O173" s="75"/>
      <c r="P173" s="75"/>
      <c r="Q173" s="27" t="n">
        <v>0</v>
      </c>
      <c r="R173" s="27" t="n">
        <v>0</v>
      </c>
      <c r="S173" s="27" t="n">
        <v>0</v>
      </c>
    </row>
    <row r="174" customFormat="false" ht="22.5" hidden="false" customHeight="true" outlineLevel="0" collapsed="false">
      <c r="A174" s="72" t="s">
        <v>131</v>
      </c>
      <c r="B174" s="72" t="s">
        <v>127</v>
      </c>
      <c r="C174" s="72" t="s">
        <v>69</v>
      </c>
      <c r="D174" s="73" t="s">
        <v>111</v>
      </c>
      <c r="E174" s="73" t="s">
        <v>132</v>
      </c>
      <c r="F174" s="17" t="n">
        <v>188219</v>
      </c>
      <c r="G174" s="17" t="n">
        <v>188219</v>
      </c>
      <c r="H174" s="17" t="n">
        <v>0</v>
      </c>
      <c r="I174" s="74"/>
      <c r="J174" s="74"/>
      <c r="K174" s="74"/>
      <c r="L174" s="74"/>
      <c r="M174" s="27" t="n">
        <v>0</v>
      </c>
      <c r="N174" s="75"/>
      <c r="O174" s="75"/>
      <c r="P174" s="75"/>
      <c r="Q174" s="27" t="n">
        <v>0</v>
      </c>
      <c r="R174" s="27" t="n">
        <v>0</v>
      </c>
      <c r="S174" s="27" t="n">
        <v>0</v>
      </c>
    </row>
    <row r="175" customFormat="false" ht="22.5" hidden="false" customHeight="true" outlineLevel="0" collapsed="false">
      <c r="A175" s="72" t="s">
        <v>131</v>
      </c>
      <c r="B175" s="72" t="s">
        <v>127</v>
      </c>
      <c r="C175" s="72" t="s">
        <v>69</v>
      </c>
      <c r="D175" s="73" t="s">
        <v>94</v>
      </c>
      <c r="E175" s="73" t="s">
        <v>132</v>
      </c>
      <c r="F175" s="17" t="n">
        <v>207120.96</v>
      </c>
      <c r="G175" s="17" t="n">
        <v>207120.96</v>
      </c>
      <c r="H175" s="17" t="n">
        <v>0</v>
      </c>
      <c r="I175" s="74"/>
      <c r="J175" s="74"/>
      <c r="K175" s="74"/>
      <c r="L175" s="74"/>
      <c r="M175" s="27" t="n">
        <v>0</v>
      </c>
      <c r="N175" s="75"/>
      <c r="O175" s="75"/>
      <c r="P175" s="75"/>
      <c r="Q175" s="27" t="n">
        <v>0</v>
      </c>
      <c r="R175" s="27" t="n">
        <v>0</v>
      </c>
      <c r="S175" s="27" t="n">
        <v>0</v>
      </c>
    </row>
    <row r="176" customFormat="false" ht="22.5" hidden="false" customHeight="true" outlineLevel="0" collapsed="false">
      <c r="A176" s="72" t="s">
        <v>131</v>
      </c>
      <c r="B176" s="72" t="s">
        <v>127</v>
      </c>
      <c r="C176" s="72" t="s">
        <v>69</v>
      </c>
      <c r="D176" s="73" t="s">
        <v>74</v>
      </c>
      <c r="E176" s="73" t="s">
        <v>132</v>
      </c>
      <c r="F176" s="17" t="n">
        <v>511061.28</v>
      </c>
      <c r="G176" s="17" t="n">
        <v>511061.28</v>
      </c>
      <c r="H176" s="17" t="n">
        <v>0</v>
      </c>
      <c r="I176" s="74"/>
      <c r="J176" s="74"/>
      <c r="K176" s="74"/>
      <c r="L176" s="74"/>
      <c r="M176" s="27" t="n">
        <v>0</v>
      </c>
      <c r="N176" s="75"/>
      <c r="O176" s="75"/>
      <c r="P176" s="75"/>
      <c r="Q176" s="27" t="n">
        <v>0</v>
      </c>
      <c r="R176" s="27" t="n">
        <v>0</v>
      </c>
      <c r="S176" s="27" t="n">
        <v>0</v>
      </c>
    </row>
    <row r="177" customFormat="false" ht="22.5" hidden="false" customHeight="true" outlineLevel="0" collapsed="false">
      <c r="A177" s="72" t="s">
        <v>131</v>
      </c>
      <c r="B177" s="72" t="s">
        <v>127</v>
      </c>
      <c r="C177" s="72" t="s">
        <v>69</v>
      </c>
      <c r="D177" s="73" t="s">
        <v>104</v>
      </c>
      <c r="E177" s="73" t="s">
        <v>132</v>
      </c>
      <c r="F177" s="17" t="n">
        <v>179993.5</v>
      </c>
      <c r="G177" s="17" t="n">
        <v>179993.5</v>
      </c>
      <c r="H177" s="17" t="n">
        <v>0</v>
      </c>
      <c r="I177" s="74"/>
      <c r="J177" s="74"/>
      <c r="K177" s="74"/>
      <c r="L177" s="74"/>
      <c r="M177" s="27" t="n">
        <v>0</v>
      </c>
      <c r="N177" s="75"/>
      <c r="O177" s="75"/>
      <c r="P177" s="75"/>
      <c r="Q177" s="27" t="n">
        <v>0</v>
      </c>
      <c r="R177" s="27" t="n">
        <v>0</v>
      </c>
      <c r="S177" s="27" t="n">
        <v>0</v>
      </c>
    </row>
    <row r="178" customFormat="false" ht="22.5" hidden="false" customHeight="true" outlineLevel="0" collapsed="false">
      <c r="A178" s="72" t="s">
        <v>131</v>
      </c>
      <c r="B178" s="72" t="s">
        <v>127</v>
      </c>
      <c r="C178" s="72" t="s">
        <v>69</v>
      </c>
      <c r="D178" s="73" t="s">
        <v>96</v>
      </c>
      <c r="E178" s="73" t="s">
        <v>132</v>
      </c>
      <c r="F178" s="17" t="n">
        <v>150200.4</v>
      </c>
      <c r="G178" s="17" t="n">
        <v>150200.4</v>
      </c>
      <c r="H178" s="17" t="n">
        <v>0</v>
      </c>
      <c r="I178" s="74"/>
      <c r="J178" s="74"/>
      <c r="K178" s="74"/>
      <c r="L178" s="74"/>
      <c r="M178" s="27" t="n">
        <v>0</v>
      </c>
      <c r="N178" s="75"/>
      <c r="O178" s="75"/>
      <c r="P178" s="75"/>
      <c r="Q178" s="27" t="n">
        <v>0</v>
      </c>
      <c r="R178" s="27" t="n">
        <v>0</v>
      </c>
      <c r="S178" s="27" t="n">
        <v>0</v>
      </c>
    </row>
    <row r="179" customFormat="false" ht="22.5" hidden="false" customHeight="true" outlineLevel="0" collapsed="false">
      <c r="A179" s="72" t="s">
        <v>131</v>
      </c>
      <c r="B179" s="72" t="s">
        <v>127</v>
      </c>
      <c r="C179" s="72" t="s">
        <v>69</v>
      </c>
      <c r="D179" s="73" t="s">
        <v>95</v>
      </c>
      <c r="E179" s="73" t="s">
        <v>132</v>
      </c>
      <c r="F179" s="17" t="n">
        <v>178560</v>
      </c>
      <c r="G179" s="17" t="n">
        <v>178560</v>
      </c>
      <c r="H179" s="17" t="n">
        <v>0</v>
      </c>
      <c r="I179" s="74"/>
      <c r="J179" s="74"/>
      <c r="K179" s="74"/>
      <c r="L179" s="74"/>
      <c r="M179" s="27" t="n">
        <v>0</v>
      </c>
      <c r="N179" s="75"/>
      <c r="O179" s="75"/>
      <c r="P179" s="75"/>
      <c r="Q179" s="27" t="n">
        <v>0</v>
      </c>
      <c r="R179" s="27" t="n">
        <v>0</v>
      </c>
      <c r="S179" s="27" t="n">
        <v>0</v>
      </c>
    </row>
    <row r="180" customFormat="false" ht="22.5" hidden="false" customHeight="true" outlineLevel="0" collapsed="false">
      <c r="A180" s="72" t="s">
        <v>131</v>
      </c>
      <c r="B180" s="72" t="s">
        <v>127</v>
      </c>
      <c r="C180" s="72" t="s">
        <v>69</v>
      </c>
      <c r="D180" s="73" t="s">
        <v>102</v>
      </c>
      <c r="E180" s="73" t="s">
        <v>132</v>
      </c>
      <c r="F180" s="17" t="n">
        <v>181615.2</v>
      </c>
      <c r="G180" s="17" t="n">
        <v>181615.2</v>
      </c>
      <c r="H180" s="1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75"/>
      <c r="O180" s="75"/>
      <c r="P180" s="75"/>
      <c r="Q180" s="27" t="n">
        <v>0</v>
      </c>
      <c r="R180" s="27" t="n">
        <v>0</v>
      </c>
      <c r="S180" s="27" t="n">
        <v>0</v>
      </c>
    </row>
    <row r="181" customFormat="false" ht="22.5" hidden="false" customHeight="true" outlineLevel="0" collapsed="false">
      <c r="A181" s="72" t="s">
        <v>131</v>
      </c>
      <c r="B181" s="72" t="s">
        <v>127</v>
      </c>
      <c r="C181" s="72" t="s">
        <v>69</v>
      </c>
      <c r="D181" s="73" t="s">
        <v>97</v>
      </c>
      <c r="E181" s="73" t="s">
        <v>132</v>
      </c>
      <c r="F181" s="17" t="n">
        <v>319443.12</v>
      </c>
      <c r="G181" s="17" t="n">
        <v>319443.12</v>
      </c>
      <c r="H181" s="17" t="n">
        <v>0</v>
      </c>
      <c r="I181" s="74"/>
      <c r="J181" s="74"/>
      <c r="K181" s="74"/>
      <c r="L181" s="74"/>
      <c r="M181" s="27" t="n">
        <v>0</v>
      </c>
      <c r="N181" s="75"/>
      <c r="O181" s="75"/>
      <c r="P181" s="75"/>
      <c r="Q181" s="27" t="n">
        <v>0</v>
      </c>
      <c r="R181" s="27" t="n">
        <v>0</v>
      </c>
      <c r="S181" s="27" t="n">
        <v>0</v>
      </c>
    </row>
    <row r="182" customFormat="false" ht="22.5" hidden="false" customHeight="true" outlineLevel="0" collapsed="false">
      <c r="A182" s="72" t="s">
        <v>131</v>
      </c>
      <c r="B182" s="72" t="s">
        <v>127</v>
      </c>
      <c r="C182" s="72" t="s">
        <v>69</v>
      </c>
      <c r="D182" s="73" t="s">
        <v>109</v>
      </c>
      <c r="E182" s="73" t="s">
        <v>132</v>
      </c>
      <c r="F182" s="17" t="n">
        <v>283161.5</v>
      </c>
      <c r="G182" s="17" t="n">
        <v>283161.5</v>
      </c>
      <c r="H182" s="17" t="n">
        <v>0</v>
      </c>
      <c r="I182" s="74"/>
      <c r="J182" s="74"/>
      <c r="K182" s="74"/>
      <c r="L182" s="74"/>
      <c r="M182" s="27" t="n">
        <v>0</v>
      </c>
      <c r="N182" s="75"/>
      <c r="O182" s="75"/>
      <c r="P182" s="75"/>
      <c r="Q182" s="27" t="n">
        <v>0</v>
      </c>
      <c r="R182" s="27" t="n">
        <v>0</v>
      </c>
      <c r="S182" s="27" t="n">
        <v>0</v>
      </c>
    </row>
    <row r="183" customFormat="false" ht="22.5" hidden="false" customHeight="true" outlineLevel="0" collapsed="false">
      <c r="A183" s="72" t="s">
        <v>131</v>
      </c>
      <c r="B183" s="72" t="s">
        <v>127</v>
      </c>
      <c r="C183" s="72" t="s">
        <v>69</v>
      </c>
      <c r="D183" s="73" t="s">
        <v>73</v>
      </c>
      <c r="E183" s="73" t="s">
        <v>132</v>
      </c>
      <c r="F183" s="17" t="n">
        <v>258366</v>
      </c>
      <c r="G183" s="17" t="n">
        <v>258366</v>
      </c>
      <c r="H183" s="17" t="n">
        <v>0</v>
      </c>
      <c r="I183" s="74"/>
      <c r="J183" s="74"/>
      <c r="K183" s="74"/>
      <c r="L183" s="74"/>
      <c r="M183" s="27" t="n">
        <v>0</v>
      </c>
      <c r="N183" s="75"/>
      <c r="O183" s="75"/>
      <c r="P183" s="75"/>
      <c r="Q183" s="27" t="n">
        <v>0</v>
      </c>
      <c r="R183" s="27" t="n">
        <v>0</v>
      </c>
      <c r="S183" s="27" t="n">
        <v>0</v>
      </c>
    </row>
    <row r="184" customFormat="false" ht="22.5" hidden="false" customHeight="true" outlineLevel="0" collapsed="false">
      <c r="A184" s="72" t="s">
        <v>131</v>
      </c>
      <c r="B184" s="72" t="s">
        <v>127</v>
      </c>
      <c r="C184" s="72" t="s">
        <v>69</v>
      </c>
      <c r="D184" s="73" t="s">
        <v>76</v>
      </c>
      <c r="E184" s="73" t="s">
        <v>132</v>
      </c>
      <c r="F184" s="17" t="n">
        <v>360431.16</v>
      </c>
      <c r="G184" s="17" t="n">
        <v>360431.16</v>
      </c>
      <c r="H184" s="17" t="n">
        <v>0</v>
      </c>
      <c r="I184" s="74"/>
      <c r="J184" s="74"/>
      <c r="K184" s="74"/>
      <c r="L184" s="74"/>
      <c r="M184" s="27" t="n">
        <v>0</v>
      </c>
      <c r="N184" s="75"/>
      <c r="O184" s="75"/>
      <c r="P184" s="75"/>
      <c r="Q184" s="27" t="n">
        <v>0</v>
      </c>
      <c r="R184" s="27" t="n">
        <v>0</v>
      </c>
      <c r="S184" s="27" t="n">
        <v>0</v>
      </c>
    </row>
    <row r="185" customFormat="false" ht="22.5" hidden="false" customHeight="true" outlineLevel="0" collapsed="false">
      <c r="A185" s="72" t="s">
        <v>131</v>
      </c>
      <c r="B185" s="72" t="s">
        <v>127</v>
      </c>
      <c r="C185" s="72" t="s">
        <v>69</v>
      </c>
      <c r="D185" s="73" t="s">
        <v>60</v>
      </c>
      <c r="E185" s="73" t="s">
        <v>132</v>
      </c>
      <c r="F185" s="17" t="n">
        <v>117725</v>
      </c>
      <c r="G185" s="17" t="n">
        <v>117725</v>
      </c>
      <c r="H185" s="17" t="n">
        <v>0</v>
      </c>
      <c r="I185" s="74"/>
      <c r="J185" s="74"/>
      <c r="K185" s="74"/>
      <c r="L185" s="74"/>
      <c r="M185" s="27" t="n">
        <v>0</v>
      </c>
      <c r="N185" s="75"/>
      <c r="O185" s="75"/>
      <c r="P185" s="75"/>
      <c r="Q185" s="27" t="n">
        <v>0</v>
      </c>
      <c r="R185" s="27" t="n">
        <v>0</v>
      </c>
      <c r="S185" s="27" t="n">
        <v>0</v>
      </c>
    </row>
    <row r="186" customFormat="false" ht="22.5" hidden="false" customHeight="true" outlineLevel="0" collapsed="false">
      <c r="A186" s="72" t="s">
        <v>131</v>
      </c>
      <c r="B186" s="72" t="s">
        <v>127</v>
      </c>
      <c r="C186" s="72" t="s">
        <v>69</v>
      </c>
      <c r="D186" s="73" t="s">
        <v>57</v>
      </c>
      <c r="E186" s="73" t="s">
        <v>132</v>
      </c>
      <c r="F186" s="17" t="n">
        <v>188811.24</v>
      </c>
      <c r="G186" s="17" t="n">
        <v>188811.24</v>
      </c>
      <c r="H186" s="17" t="n">
        <v>0</v>
      </c>
      <c r="I186" s="74"/>
      <c r="J186" s="74"/>
      <c r="K186" s="74"/>
      <c r="L186" s="74"/>
      <c r="M186" s="27" t="n">
        <v>0</v>
      </c>
      <c r="N186" s="75"/>
      <c r="O186" s="75"/>
      <c r="P186" s="75"/>
      <c r="Q186" s="27" t="n">
        <v>0</v>
      </c>
      <c r="R186" s="27" t="n">
        <v>0</v>
      </c>
      <c r="S186" s="27" t="n">
        <v>0</v>
      </c>
    </row>
    <row r="187" customFormat="false" ht="22.5" hidden="false" customHeight="true" outlineLevel="0" collapsed="false">
      <c r="A187" s="72" t="s">
        <v>131</v>
      </c>
      <c r="B187" s="72" t="s">
        <v>127</v>
      </c>
      <c r="C187" s="72" t="s">
        <v>69</v>
      </c>
      <c r="D187" s="73" t="s">
        <v>82</v>
      </c>
      <c r="E187" s="73" t="s">
        <v>132</v>
      </c>
      <c r="F187" s="17" t="n">
        <v>423676</v>
      </c>
      <c r="G187" s="17" t="n">
        <v>423676</v>
      </c>
      <c r="H187" s="17" t="n">
        <v>0</v>
      </c>
      <c r="I187" s="74"/>
      <c r="J187" s="74"/>
      <c r="K187" s="74"/>
      <c r="L187" s="74"/>
      <c r="M187" s="27" t="n">
        <v>0</v>
      </c>
      <c r="N187" s="75"/>
      <c r="O187" s="75"/>
      <c r="P187" s="75"/>
      <c r="Q187" s="27" t="n">
        <v>0</v>
      </c>
      <c r="R187" s="27" t="n">
        <v>0</v>
      </c>
      <c r="S187" s="27" t="n">
        <v>0</v>
      </c>
    </row>
    <row r="188" customFormat="false" ht="22.5" hidden="false" customHeight="true" outlineLevel="0" collapsed="false">
      <c r="A188" s="72" t="s">
        <v>131</v>
      </c>
      <c r="B188" s="72" t="s">
        <v>127</v>
      </c>
      <c r="C188" s="72" t="s">
        <v>69</v>
      </c>
      <c r="D188" s="73" t="s">
        <v>124</v>
      </c>
      <c r="E188" s="73" t="s">
        <v>132</v>
      </c>
      <c r="F188" s="17" t="n">
        <v>35597</v>
      </c>
      <c r="G188" s="17" t="n">
        <v>35597</v>
      </c>
      <c r="H188" s="17" t="n">
        <v>0</v>
      </c>
      <c r="I188" s="74"/>
      <c r="J188" s="74"/>
      <c r="K188" s="74"/>
      <c r="L188" s="74"/>
      <c r="M188" s="27" t="n">
        <v>0</v>
      </c>
      <c r="N188" s="75"/>
      <c r="O188" s="75"/>
      <c r="P188" s="75"/>
      <c r="Q188" s="27" t="n">
        <v>0</v>
      </c>
      <c r="R188" s="27" t="n">
        <v>0</v>
      </c>
      <c r="S188" s="27" t="n">
        <v>0</v>
      </c>
    </row>
    <row r="189" customFormat="false" ht="22.5" hidden="false" customHeight="true" outlineLevel="0" collapsed="false">
      <c r="A189" s="72" t="s">
        <v>131</v>
      </c>
      <c r="B189" s="72" t="s">
        <v>127</v>
      </c>
      <c r="C189" s="72" t="s">
        <v>69</v>
      </c>
      <c r="D189" s="73" t="s">
        <v>62</v>
      </c>
      <c r="E189" s="73" t="s">
        <v>132</v>
      </c>
      <c r="F189" s="17" t="n">
        <v>55454</v>
      </c>
      <c r="G189" s="17" t="n">
        <v>55454</v>
      </c>
      <c r="H189" s="17" t="n">
        <v>0</v>
      </c>
      <c r="I189" s="74"/>
      <c r="J189" s="74"/>
      <c r="K189" s="74"/>
      <c r="L189" s="74"/>
      <c r="M189" s="27" t="n">
        <v>0</v>
      </c>
      <c r="N189" s="75"/>
      <c r="O189" s="75"/>
      <c r="P189" s="75"/>
      <c r="Q189" s="27" t="n">
        <v>0</v>
      </c>
      <c r="R189" s="27" t="n">
        <v>0</v>
      </c>
      <c r="S189" s="27" t="n">
        <v>0</v>
      </c>
    </row>
    <row r="190" customFormat="false" ht="22.5" hidden="false" customHeight="true" outlineLevel="0" collapsed="false">
      <c r="A190" s="72" t="s">
        <v>131</v>
      </c>
      <c r="B190" s="72" t="s">
        <v>127</v>
      </c>
      <c r="C190" s="72" t="s">
        <v>69</v>
      </c>
      <c r="D190" s="73" t="s">
        <v>101</v>
      </c>
      <c r="E190" s="73" t="s">
        <v>132</v>
      </c>
      <c r="F190" s="17" t="n">
        <v>184659</v>
      </c>
      <c r="G190" s="17" t="n">
        <v>184659</v>
      </c>
      <c r="H190" s="17" t="n">
        <v>0</v>
      </c>
      <c r="I190" s="74"/>
      <c r="J190" s="74"/>
      <c r="K190" s="74"/>
      <c r="L190" s="74"/>
      <c r="M190" s="27" t="n">
        <v>0</v>
      </c>
      <c r="N190" s="75"/>
      <c r="O190" s="75"/>
      <c r="P190" s="75"/>
      <c r="Q190" s="27" t="n">
        <v>0</v>
      </c>
      <c r="R190" s="27" t="n">
        <v>0</v>
      </c>
      <c r="S190" s="27" t="n">
        <v>0</v>
      </c>
    </row>
    <row r="191" customFormat="false" ht="22.5" hidden="false" customHeight="true" outlineLevel="0" collapsed="false">
      <c r="A191" s="72" t="s">
        <v>131</v>
      </c>
      <c r="B191" s="72" t="s">
        <v>127</v>
      </c>
      <c r="C191" s="72" t="s">
        <v>69</v>
      </c>
      <c r="D191" s="73" t="s">
        <v>83</v>
      </c>
      <c r="E191" s="73" t="s">
        <v>132</v>
      </c>
      <c r="F191" s="17" t="n">
        <v>439655</v>
      </c>
      <c r="G191" s="17" t="n">
        <v>439655</v>
      </c>
      <c r="H191" s="17" t="n">
        <v>0</v>
      </c>
      <c r="I191" s="74"/>
      <c r="J191" s="74"/>
      <c r="K191" s="74"/>
      <c r="L191" s="74"/>
      <c r="M191" s="27" t="n">
        <v>0</v>
      </c>
      <c r="N191" s="75"/>
      <c r="O191" s="75"/>
      <c r="P191" s="75"/>
      <c r="Q191" s="27" t="n">
        <v>0</v>
      </c>
      <c r="R191" s="27" t="n">
        <v>0</v>
      </c>
      <c r="S191" s="27" t="n">
        <v>0</v>
      </c>
    </row>
    <row r="192" customFormat="false" ht="22.5" hidden="false" customHeight="true" outlineLevel="0" collapsed="false">
      <c r="A192" s="72" t="s">
        <v>131</v>
      </c>
      <c r="B192" s="72" t="s">
        <v>127</v>
      </c>
      <c r="C192" s="72" t="s">
        <v>69</v>
      </c>
      <c r="D192" s="73" t="s">
        <v>66</v>
      </c>
      <c r="E192" s="73" t="s">
        <v>132</v>
      </c>
      <c r="F192" s="17" t="n">
        <v>90340</v>
      </c>
      <c r="G192" s="17" t="n">
        <v>90340</v>
      </c>
      <c r="H192" s="17" t="n">
        <v>0</v>
      </c>
      <c r="I192" s="74"/>
      <c r="J192" s="74"/>
      <c r="K192" s="74"/>
      <c r="L192" s="74"/>
      <c r="M192" s="27" t="n">
        <v>0</v>
      </c>
      <c r="N192" s="75"/>
      <c r="O192" s="75"/>
      <c r="P192" s="75"/>
      <c r="Q192" s="27" t="n">
        <v>0</v>
      </c>
      <c r="R192" s="27" t="n">
        <v>0</v>
      </c>
      <c r="S192" s="27" t="n">
        <v>0</v>
      </c>
    </row>
    <row r="193" customFormat="false" ht="22.5" hidden="false" customHeight="true" outlineLevel="0" collapsed="false">
      <c r="A193" s="72" t="s">
        <v>131</v>
      </c>
      <c r="B193" s="72" t="s">
        <v>127</v>
      </c>
      <c r="C193" s="72" t="s">
        <v>69</v>
      </c>
      <c r="D193" s="73" t="s">
        <v>89</v>
      </c>
      <c r="E193" s="73" t="s">
        <v>132</v>
      </c>
      <c r="F193" s="17" t="n">
        <v>871984.68</v>
      </c>
      <c r="G193" s="17" t="n">
        <v>871984.68</v>
      </c>
      <c r="H193" s="17" t="n">
        <v>0</v>
      </c>
      <c r="I193" s="74"/>
      <c r="J193" s="74"/>
      <c r="K193" s="74"/>
      <c r="L193" s="74"/>
      <c r="M193" s="27" t="n">
        <v>0</v>
      </c>
      <c r="N193" s="75"/>
      <c r="O193" s="75"/>
      <c r="P193" s="75"/>
      <c r="Q193" s="27" t="n">
        <v>0</v>
      </c>
      <c r="R193" s="27" t="n">
        <v>0</v>
      </c>
      <c r="S193" s="27" t="n">
        <v>0</v>
      </c>
    </row>
    <row r="194" customFormat="false" ht="22.5" hidden="false" customHeight="true" outlineLevel="0" collapsed="false">
      <c r="A194" s="72" t="s">
        <v>131</v>
      </c>
      <c r="B194" s="72" t="s">
        <v>127</v>
      </c>
      <c r="C194" s="72" t="s">
        <v>69</v>
      </c>
      <c r="D194" s="73" t="s">
        <v>100</v>
      </c>
      <c r="E194" s="73" t="s">
        <v>132</v>
      </c>
      <c r="F194" s="17" t="n">
        <v>483019.87</v>
      </c>
      <c r="G194" s="17" t="n">
        <v>483019.87</v>
      </c>
      <c r="H194" s="17" t="n">
        <v>0</v>
      </c>
      <c r="I194" s="74"/>
      <c r="J194" s="74"/>
      <c r="K194" s="74"/>
      <c r="L194" s="74"/>
      <c r="M194" s="27" t="n">
        <v>0</v>
      </c>
      <c r="N194" s="75"/>
      <c r="O194" s="75"/>
      <c r="P194" s="75"/>
      <c r="Q194" s="27" t="n">
        <v>0</v>
      </c>
      <c r="R194" s="27" t="n">
        <v>0</v>
      </c>
      <c r="S194" s="27" t="n">
        <v>0</v>
      </c>
    </row>
    <row r="195" customFormat="false" ht="22.5" hidden="false" customHeight="true" outlineLevel="0" collapsed="false">
      <c r="A195" s="72" t="s">
        <v>131</v>
      </c>
      <c r="B195" s="72" t="s">
        <v>127</v>
      </c>
      <c r="C195" s="72" t="s">
        <v>69</v>
      </c>
      <c r="D195" s="73" t="s">
        <v>118</v>
      </c>
      <c r="E195" s="73" t="s">
        <v>132</v>
      </c>
      <c r="F195" s="17" t="n">
        <v>133196</v>
      </c>
      <c r="G195" s="17" t="n">
        <v>133196</v>
      </c>
      <c r="H195" s="17" t="n">
        <v>0</v>
      </c>
      <c r="I195" s="74"/>
      <c r="J195" s="74"/>
      <c r="K195" s="74"/>
      <c r="L195" s="74"/>
      <c r="M195" s="27" t="n">
        <v>0</v>
      </c>
      <c r="N195" s="75"/>
      <c r="O195" s="75"/>
      <c r="P195" s="75"/>
      <c r="Q195" s="27" t="n">
        <v>0</v>
      </c>
      <c r="R195" s="27" t="n">
        <v>0</v>
      </c>
      <c r="S195" s="27" t="n">
        <v>0</v>
      </c>
    </row>
    <row r="196" customFormat="false" ht="22.5" hidden="false" customHeight="true" outlineLevel="0" collapsed="false">
      <c r="A196" s="72" t="s">
        <v>131</v>
      </c>
      <c r="B196" s="72" t="s">
        <v>127</v>
      </c>
      <c r="C196" s="72" t="s">
        <v>69</v>
      </c>
      <c r="D196" s="73" t="s">
        <v>87</v>
      </c>
      <c r="E196" s="73" t="s">
        <v>132</v>
      </c>
      <c r="F196" s="17" t="n">
        <v>516029</v>
      </c>
      <c r="G196" s="17" t="n">
        <v>516029</v>
      </c>
      <c r="H196" s="17" t="n">
        <v>0</v>
      </c>
      <c r="I196" s="74"/>
      <c r="J196" s="74"/>
      <c r="K196" s="74"/>
      <c r="L196" s="74"/>
      <c r="M196" s="27" t="n">
        <v>0</v>
      </c>
      <c r="N196" s="75"/>
      <c r="O196" s="75"/>
      <c r="P196" s="75"/>
      <c r="Q196" s="27" t="n">
        <v>0</v>
      </c>
      <c r="R196" s="27" t="n">
        <v>0</v>
      </c>
      <c r="S196" s="27" t="n">
        <v>0</v>
      </c>
    </row>
    <row r="197" customFormat="false" ht="22.5" hidden="false" customHeight="true" outlineLevel="0" collapsed="false">
      <c r="A197" s="72" t="s">
        <v>131</v>
      </c>
      <c r="B197" s="72" t="s">
        <v>127</v>
      </c>
      <c r="C197" s="72" t="s">
        <v>69</v>
      </c>
      <c r="D197" s="73" t="s">
        <v>92</v>
      </c>
      <c r="E197" s="73" t="s">
        <v>132</v>
      </c>
      <c r="F197" s="17" t="n">
        <v>257712</v>
      </c>
      <c r="G197" s="17" t="n">
        <v>257712</v>
      </c>
      <c r="H197" s="17" t="n">
        <v>0</v>
      </c>
      <c r="I197" s="74"/>
      <c r="J197" s="74"/>
      <c r="K197" s="74"/>
      <c r="L197" s="74"/>
      <c r="M197" s="27" t="n">
        <v>0</v>
      </c>
      <c r="N197" s="75"/>
      <c r="O197" s="75"/>
      <c r="P197" s="75"/>
      <c r="Q197" s="27" t="n">
        <v>0</v>
      </c>
      <c r="R197" s="27" t="n">
        <v>0</v>
      </c>
      <c r="S197" s="27" t="n">
        <v>0</v>
      </c>
    </row>
    <row r="198" customFormat="false" ht="22.5" hidden="false" customHeight="true" outlineLevel="0" collapsed="false">
      <c r="A198" s="72" t="s">
        <v>131</v>
      </c>
      <c r="B198" s="72" t="s">
        <v>127</v>
      </c>
      <c r="C198" s="72" t="s">
        <v>69</v>
      </c>
      <c r="D198" s="73" t="s">
        <v>80</v>
      </c>
      <c r="E198" s="73" t="s">
        <v>132</v>
      </c>
      <c r="F198" s="17" t="n">
        <v>615466.8</v>
      </c>
      <c r="G198" s="17" t="n">
        <v>615466.8</v>
      </c>
      <c r="H198" s="17" t="n">
        <v>0</v>
      </c>
      <c r="I198" s="74"/>
      <c r="J198" s="74"/>
      <c r="K198" s="74"/>
      <c r="L198" s="74"/>
      <c r="M198" s="27" t="n">
        <v>0</v>
      </c>
      <c r="N198" s="75"/>
      <c r="O198" s="75"/>
      <c r="P198" s="75"/>
      <c r="Q198" s="27" t="n">
        <v>0</v>
      </c>
      <c r="R198" s="27" t="n">
        <v>0</v>
      </c>
      <c r="S198" s="27" t="n">
        <v>0</v>
      </c>
    </row>
    <row r="199" customFormat="false" ht="22.5" hidden="false" customHeight="true" outlineLevel="0" collapsed="false">
      <c r="A199" s="72" t="s">
        <v>131</v>
      </c>
      <c r="B199" s="72" t="s">
        <v>127</v>
      </c>
      <c r="C199" s="72" t="s">
        <v>69</v>
      </c>
      <c r="D199" s="73" t="s">
        <v>77</v>
      </c>
      <c r="E199" s="73" t="s">
        <v>132</v>
      </c>
      <c r="F199" s="17" t="n">
        <v>404736</v>
      </c>
      <c r="G199" s="17" t="n">
        <v>404736</v>
      </c>
      <c r="H199" s="17" t="n">
        <v>0</v>
      </c>
      <c r="I199" s="74"/>
      <c r="J199" s="74"/>
      <c r="K199" s="74"/>
      <c r="L199" s="74"/>
      <c r="M199" s="27" t="n">
        <v>0</v>
      </c>
      <c r="N199" s="75"/>
      <c r="O199" s="75"/>
      <c r="P199" s="75"/>
      <c r="Q199" s="27" t="n">
        <v>0</v>
      </c>
      <c r="R199" s="27" t="n">
        <v>0</v>
      </c>
      <c r="S199" s="27" t="n">
        <v>0</v>
      </c>
    </row>
    <row r="200" customFormat="false" ht="22.5" hidden="false" customHeight="true" outlineLevel="0" collapsed="false">
      <c r="A200" s="72" t="s">
        <v>131</v>
      </c>
      <c r="B200" s="72" t="s">
        <v>127</v>
      </c>
      <c r="C200" s="72" t="s">
        <v>69</v>
      </c>
      <c r="D200" s="73" t="s">
        <v>84</v>
      </c>
      <c r="E200" s="73" t="s">
        <v>132</v>
      </c>
      <c r="F200" s="17" t="n">
        <v>490409.52</v>
      </c>
      <c r="G200" s="17" t="n">
        <v>490409.52</v>
      </c>
      <c r="H200" s="17" t="n">
        <v>0</v>
      </c>
      <c r="I200" s="74"/>
      <c r="J200" s="74"/>
      <c r="K200" s="74"/>
      <c r="L200" s="74"/>
      <c r="M200" s="27" t="n">
        <v>0</v>
      </c>
      <c r="N200" s="75"/>
      <c r="O200" s="75"/>
      <c r="P200" s="75"/>
      <c r="Q200" s="27" t="n">
        <v>0</v>
      </c>
      <c r="R200" s="27" t="n">
        <v>0</v>
      </c>
      <c r="S200" s="27" t="n">
        <v>0</v>
      </c>
    </row>
    <row r="201" customFormat="false" ht="22.5" hidden="false" customHeight="true" outlineLevel="0" collapsed="false">
      <c r="A201" s="72" t="s">
        <v>131</v>
      </c>
      <c r="B201" s="72" t="s">
        <v>127</v>
      </c>
      <c r="C201" s="72" t="s">
        <v>69</v>
      </c>
      <c r="D201" s="73" t="s">
        <v>75</v>
      </c>
      <c r="E201" s="73" t="s">
        <v>132</v>
      </c>
      <c r="F201" s="17" t="n">
        <v>527276.95</v>
      </c>
      <c r="G201" s="17" t="n">
        <v>527276.95</v>
      </c>
      <c r="H201" s="17" t="n">
        <v>0</v>
      </c>
      <c r="I201" s="74"/>
      <c r="J201" s="74"/>
      <c r="K201" s="74"/>
      <c r="L201" s="74"/>
      <c r="M201" s="27" t="n">
        <v>0</v>
      </c>
      <c r="N201" s="75"/>
      <c r="O201" s="75"/>
      <c r="P201" s="75"/>
      <c r="Q201" s="27" t="n">
        <v>0</v>
      </c>
      <c r="R201" s="27" t="n">
        <v>0</v>
      </c>
      <c r="S201" s="27" t="n">
        <v>0</v>
      </c>
    </row>
    <row r="202" customFormat="false" ht="22.5" hidden="false" customHeight="true" outlineLevel="0" collapsed="false">
      <c r="A202" s="72" t="s">
        <v>131</v>
      </c>
      <c r="B202" s="72" t="s">
        <v>127</v>
      </c>
      <c r="C202" s="72" t="s">
        <v>69</v>
      </c>
      <c r="D202" s="73" t="s">
        <v>110</v>
      </c>
      <c r="E202" s="73" t="s">
        <v>132</v>
      </c>
      <c r="F202" s="17" t="n">
        <v>219789.6</v>
      </c>
      <c r="G202" s="17" t="n">
        <v>219789.6</v>
      </c>
      <c r="H202" s="17" t="n">
        <v>0</v>
      </c>
      <c r="I202" s="74"/>
      <c r="J202" s="74"/>
      <c r="K202" s="74"/>
      <c r="L202" s="74"/>
      <c r="M202" s="27" t="n">
        <v>0</v>
      </c>
      <c r="N202" s="75"/>
      <c r="O202" s="75"/>
      <c r="P202" s="75"/>
      <c r="Q202" s="27" t="n">
        <v>0</v>
      </c>
      <c r="R202" s="27" t="n">
        <v>0</v>
      </c>
      <c r="S202" s="27" t="n">
        <v>0</v>
      </c>
    </row>
    <row r="203" customFormat="false" ht="22.5" hidden="false" customHeight="true" outlineLevel="0" collapsed="false">
      <c r="A203" s="72" t="s">
        <v>131</v>
      </c>
      <c r="B203" s="72" t="s">
        <v>127</v>
      </c>
      <c r="C203" s="72" t="s">
        <v>69</v>
      </c>
      <c r="D203" s="73" t="s">
        <v>98</v>
      </c>
      <c r="E203" s="73" t="s">
        <v>132</v>
      </c>
      <c r="F203" s="17" t="n">
        <v>170992.8</v>
      </c>
      <c r="G203" s="17" t="n">
        <v>170992.8</v>
      </c>
      <c r="H203" s="17" t="n">
        <v>0</v>
      </c>
      <c r="I203" s="74"/>
      <c r="J203" s="74"/>
      <c r="K203" s="74"/>
      <c r="L203" s="74"/>
      <c r="M203" s="27" t="n">
        <v>0</v>
      </c>
      <c r="N203" s="75"/>
      <c r="O203" s="75"/>
      <c r="P203" s="75"/>
      <c r="Q203" s="27" t="n">
        <v>0</v>
      </c>
      <c r="R203" s="27" t="n">
        <v>0</v>
      </c>
      <c r="S203" s="27" t="n">
        <v>0</v>
      </c>
    </row>
    <row r="204" customFormat="false" ht="22.5" hidden="false" customHeight="true" outlineLevel="0" collapsed="false">
      <c r="A204" s="72" t="s">
        <v>131</v>
      </c>
      <c r="B204" s="72" t="s">
        <v>127</v>
      </c>
      <c r="C204" s="72" t="s">
        <v>69</v>
      </c>
      <c r="D204" s="73" t="s">
        <v>81</v>
      </c>
      <c r="E204" s="73" t="s">
        <v>132</v>
      </c>
      <c r="F204" s="17" t="n">
        <v>868014.48</v>
      </c>
      <c r="G204" s="17" t="n">
        <v>868014.48</v>
      </c>
      <c r="H204" s="17" t="n">
        <v>0</v>
      </c>
      <c r="I204" s="74"/>
      <c r="J204" s="74"/>
      <c r="K204" s="74"/>
      <c r="L204" s="74"/>
      <c r="M204" s="27" t="n">
        <v>0</v>
      </c>
      <c r="N204" s="75"/>
      <c r="O204" s="75"/>
      <c r="P204" s="75"/>
      <c r="Q204" s="27" t="n">
        <v>0</v>
      </c>
      <c r="R204" s="27" t="n">
        <v>0</v>
      </c>
      <c r="S204" s="27" t="n">
        <v>0</v>
      </c>
    </row>
    <row r="205" customFormat="false" ht="22.5" hidden="false" customHeight="true" outlineLevel="0" collapsed="false">
      <c r="A205" s="72" t="s">
        <v>131</v>
      </c>
      <c r="B205" s="72" t="s">
        <v>127</v>
      </c>
      <c r="C205" s="72" t="s">
        <v>69</v>
      </c>
      <c r="D205" s="73" t="s">
        <v>107</v>
      </c>
      <c r="E205" s="73" t="s">
        <v>132</v>
      </c>
      <c r="F205" s="17" t="n">
        <v>687147.6</v>
      </c>
      <c r="G205" s="17" t="n">
        <v>687147.6</v>
      </c>
      <c r="H205" s="17" t="n">
        <v>0</v>
      </c>
      <c r="I205" s="74"/>
      <c r="J205" s="74"/>
      <c r="K205" s="74"/>
      <c r="L205" s="74"/>
      <c r="M205" s="27" t="n">
        <v>0</v>
      </c>
      <c r="N205" s="75"/>
      <c r="O205" s="75"/>
      <c r="P205" s="75"/>
      <c r="Q205" s="27" t="n">
        <v>0</v>
      </c>
      <c r="R205" s="27" t="n">
        <v>0</v>
      </c>
      <c r="S205" s="27" t="n">
        <v>0</v>
      </c>
    </row>
    <row r="206" customFormat="false" ht="22.5" hidden="false" customHeight="true" outlineLevel="0" collapsed="false">
      <c r="A206" s="72" t="s">
        <v>131</v>
      </c>
      <c r="B206" s="72" t="s">
        <v>127</v>
      </c>
      <c r="C206" s="72" t="s">
        <v>69</v>
      </c>
      <c r="D206" s="73" t="s">
        <v>115</v>
      </c>
      <c r="E206" s="73" t="s">
        <v>132</v>
      </c>
      <c r="F206" s="17" t="n">
        <v>1701680</v>
      </c>
      <c r="G206" s="17" t="n">
        <v>1701680</v>
      </c>
      <c r="H206" s="17" t="n">
        <v>0</v>
      </c>
      <c r="I206" s="74"/>
      <c r="J206" s="74"/>
      <c r="K206" s="74"/>
      <c r="L206" s="74"/>
      <c r="M206" s="27" t="n">
        <v>0</v>
      </c>
      <c r="N206" s="75"/>
      <c r="O206" s="75"/>
      <c r="P206" s="75"/>
      <c r="Q206" s="27" t="n">
        <v>0</v>
      </c>
      <c r="R206" s="27" t="n">
        <v>0</v>
      </c>
      <c r="S206" s="27" t="n">
        <v>0</v>
      </c>
    </row>
    <row r="207" customFormat="false" ht="22.5" hidden="false" customHeight="true" outlineLevel="0" collapsed="false">
      <c r="A207" s="72" t="s">
        <v>131</v>
      </c>
      <c r="B207" s="72" t="s">
        <v>127</v>
      </c>
      <c r="C207" s="72" t="s">
        <v>69</v>
      </c>
      <c r="D207" s="73" t="s">
        <v>68</v>
      </c>
      <c r="E207" s="73" t="s">
        <v>132</v>
      </c>
      <c r="F207" s="17" t="n">
        <v>77084</v>
      </c>
      <c r="G207" s="17" t="n">
        <v>77084</v>
      </c>
      <c r="H207" s="17" t="n">
        <v>0</v>
      </c>
      <c r="I207" s="74"/>
      <c r="J207" s="74"/>
      <c r="K207" s="74"/>
      <c r="L207" s="74"/>
      <c r="M207" s="27" t="n">
        <v>0</v>
      </c>
      <c r="N207" s="75"/>
      <c r="O207" s="75"/>
      <c r="P207" s="75"/>
      <c r="Q207" s="27" t="n">
        <v>0</v>
      </c>
      <c r="R207" s="27" t="n">
        <v>0</v>
      </c>
      <c r="S207" s="27" t="n">
        <v>0</v>
      </c>
    </row>
    <row r="208" customFormat="false" ht="22.5" hidden="false" customHeight="true" outlineLevel="0" collapsed="false">
      <c r="A208" s="72" t="s">
        <v>131</v>
      </c>
      <c r="B208" s="72" t="s">
        <v>127</v>
      </c>
      <c r="C208" s="72" t="s">
        <v>69</v>
      </c>
      <c r="D208" s="73" t="s">
        <v>106</v>
      </c>
      <c r="E208" s="73" t="s">
        <v>132</v>
      </c>
      <c r="F208" s="17" t="n">
        <v>167782.8</v>
      </c>
      <c r="G208" s="17" t="n">
        <v>167782.8</v>
      </c>
      <c r="H208" s="17" t="n">
        <v>0</v>
      </c>
      <c r="I208" s="74"/>
      <c r="J208" s="74"/>
      <c r="K208" s="74"/>
      <c r="L208" s="74"/>
      <c r="M208" s="27" t="n">
        <v>0</v>
      </c>
      <c r="N208" s="75"/>
      <c r="O208" s="75"/>
      <c r="P208" s="75"/>
      <c r="Q208" s="27" t="n">
        <v>0</v>
      </c>
      <c r="R208" s="27" t="n">
        <v>0</v>
      </c>
      <c r="S208" s="27" t="n">
        <v>0</v>
      </c>
    </row>
    <row r="209" customFormat="false" ht="22.5" hidden="false" customHeight="true" outlineLevel="0" collapsed="false">
      <c r="A209" s="72" t="s">
        <v>131</v>
      </c>
      <c r="B209" s="72" t="s">
        <v>127</v>
      </c>
      <c r="C209" s="72" t="s">
        <v>69</v>
      </c>
      <c r="D209" s="73" t="s">
        <v>72</v>
      </c>
      <c r="E209" s="73" t="s">
        <v>132</v>
      </c>
      <c r="F209" s="17" t="n">
        <v>662461</v>
      </c>
      <c r="G209" s="17" t="n">
        <v>662461</v>
      </c>
      <c r="H209" s="17" t="n">
        <v>0</v>
      </c>
      <c r="I209" s="74"/>
      <c r="J209" s="74"/>
      <c r="K209" s="74"/>
      <c r="L209" s="74"/>
      <c r="M209" s="27" t="n">
        <v>0</v>
      </c>
      <c r="N209" s="75"/>
      <c r="O209" s="75"/>
      <c r="P209" s="75"/>
      <c r="Q209" s="27" t="n">
        <v>0</v>
      </c>
      <c r="R209" s="27" t="n">
        <v>0</v>
      </c>
      <c r="S209" s="27" t="n">
        <v>0</v>
      </c>
    </row>
    <row r="210" customFormat="false" ht="22.5" hidden="false" customHeight="true" outlineLevel="0" collapsed="false">
      <c r="A210" s="72" t="s">
        <v>131</v>
      </c>
      <c r="B210" s="72" t="s">
        <v>127</v>
      </c>
      <c r="C210" s="72" t="s">
        <v>69</v>
      </c>
      <c r="D210" s="73" t="s">
        <v>90</v>
      </c>
      <c r="E210" s="73" t="s">
        <v>132</v>
      </c>
      <c r="F210" s="17" t="n">
        <v>310914.48</v>
      </c>
      <c r="G210" s="17" t="n">
        <v>310914.48</v>
      </c>
      <c r="H210" s="17" t="n">
        <v>0</v>
      </c>
      <c r="I210" s="74"/>
      <c r="J210" s="74"/>
      <c r="K210" s="74"/>
      <c r="L210" s="74"/>
      <c r="M210" s="27" t="n">
        <v>0</v>
      </c>
      <c r="N210" s="75"/>
      <c r="O210" s="75"/>
      <c r="P210" s="75"/>
      <c r="Q210" s="27" t="n">
        <v>0</v>
      </c>
      <c r="R210" s="27" t="n">
        <v>0</v>
      </c>
      <c r="S210" s="27" t="n">
        <v>0</v>
      </c>
    </row>
    <row r="211" customFormat="false" ht="22.5" hidden="false" customHeight="true" outlineLevel="0" collapsed="false">
      <c r="A211" s="72" t="s">
        <v>131</v>
      </c>
      <c r="B211" s="72" t="s">
        <v>127</v>
      </c>
      <c r="C211" s="72" t="s">
        <v>69</v>
      </c>
      <c r="D211" s="73" t="s">
        <v>79</v>
      </c>
      <c r="E211" s="73" t="s">
        <v>132</v>
      </c>
      <c r="F211" s="17" t="n">
        <v>359367.4</v>
      </c>
      <c r="G211" s="17" t="n">
        <v>359367.4</v>
      </c>
      <c r="H211" s="17" t="n">
        <v>0</v>
      </c>
      <c r="I211" s="74"/>
      <c r="J211" s="74"/>
      <c r="K211" s="74"/>
      <c r="L211" s="74"/>
      <c r="M211" s="27" t="n">
        <v>0</v>
      </c>
      <c r="N211" s="75"/>
      <c r="O211" s="75"/>
      <c r="P211" s="75"/>
      <c r="Q211" s="27" t="n">
        <v>0</v>
      </c>
      <c r="R211" s="27" t="n">
        <v>0</v>
      </c>
      <c r="S211" s="27" t="n">
        <v>0</v>
      </c>
    </row>
    <row r="212" customFormat="false" ht="22.5" hidden="false" customHeight="true" outlineLevel="0" collapsed="false">
      <c r="A212" s="72" t="s">
        <v>131</v>
      </c>
      <c r="B212" s="72" t="s">
        <v>127</v>
      </c>
      <c r="C212" s="72" t="s">
        <v>69</v>
      </c>
      <c r="D212" s="73" t="s">
        <v>99</v>
      </c>
      <c r="E212" s="73" t="s">
        <v>132</v>
      </c>
      <c r="F212" s="17" t="n">
        <v>259402.08</v>
      </c>
      <c r="G212" s="17" t="n">
        <v>259402.08</v>
      </c>
      <c r="H212" s="17" t="n">
        <v>0</v>
      </c>
      <c r="I212" s="74"/>
      <c r="J212" s="74"/>
      <c r="K212" s="74"/>
      <c r="L212" s="74"/>
      <c r="M212" s="27" t="n">
        <v>0</v>
      </c>
      <c r="N212" s="75"/>
      <c r="O212" s="75"/>
      <c r="P212" s="75"/>
      <c r="Q212" s="27" t="n">
        <v>0</v>
      </c>
      <c r="R212" s="27" t="n">
        <v>0</v>
      </c>
      <c r="S212" s="27" t="n">
        <v>0</v>
      </c>
    </row>
    <row r="213" customFormat="false" ht="22.5" hidden="false" customHeight="true" outlineLevel="0" collapsed="false">
      <c r="A213" s="72" t="s">
        <v>131</v>
      </c>
      <c r="B213" s="72" t="s">
        <v>127</v>
      </c>
      <c r="C213" s="72" t="s">
        <v>69</v>
      </c>
      <c r="D213" s="73" t="s">
        <v>64</v>
      </c>
      <c r="E213" s="73" t="s">
        <v>132</v>
      </c>
      <c r="F213" s="17" t="n">
        <v>101260</v>
      </c>
      <c r="G213" s="17" t="n">
        <v>101260</v>
      </c>
      <c r="H213" s="17" t="n">
        <v>0</v>
      </c>
      <c r="I213" s="74"/>
      <c r="J213" s="74"/>
      <c r="K213" s="74"/>
      <c r="L213" s="74"/>
      <c r="M213" s="27" t="n">
        <v>0</v>
      </c>
      <c r="N213" s="75"/>
      <c r="O213" s="75"/>
      <c r="P213" s="75"/>
      <c r="Q213" s="27" t="n">
        <v>0</v>
      </c>
      <c r="R213" s="27" t="n">
        <v>0</v>
      </c>
      <c r="S213" s="27" t="n">
        <v>0</v>
      </c>
    </row>
    <row r="214" customFormat="false" ht="22.5" hidden="false" customHeight="true" outlineLevel="0" collapsed="false">
      <c r="A214" s="72" t="s">
        <v>131</v>
      </c>
      <c r="B214" s="72" t="s">
        <v>127</v>
      </c>
      <c r="C214" s="72" t="s">
        <v>69</v>
      </c>
      <c r="D214" s="73" t="s">
        <v>85</v>
      </c>
      <c r="E214" s="73" t="s">
        <v>132</v>
      </c>
      <c r="F214" s="17" t="n">
        <v>245879.76</v>
      </c>
      <c r="G214" s="17" t="n">
        <v>245879.76</v>
      </c>
      <c r="H214" s="17" t="n">
        <v>0</v>
      </c>
      <c r="I214" s="74"/>
      <c r="J214" s="74"/>
      <c r="K214" s="74"/>
      <c r="L214" s="74"/>
      <c r="M214" s="27" t="n">
        <v>0</v>
      </c>
      <c r="N214" s="75"/>
      <c r="O214" s="75"/>
      <c r="P214" s="75"/>
      <c r="Q214" s="27" t="n">
        <v>0</v>
      </c>
      <c r="R214" s="27" t="n">
        <v>0</v>
      </c>
      <c r="S214" s="27" t="n">
        <v>0</v>
      </c>
    </row>
    <row r="215" customFormat="false" ht="22.5" hidden="false" customHeight="true" outlineLevel="0" collapsed="false">
      <c r="A215" s="72" t="s">
        <v>131</v>
      </c>
      <c r="B215" s="72" t="s">
        <v>127</v>
      </c>
      <c r="C215" s="72" t="s">
        <v>69</v>
      </c>
      <c r="D215" s="73" t="s">
        <v>105</v>
      </c>
      <c r="E215" s="73" t="s">
        <v>132</v>
      </c>
      <c r="F215" s="17" t="n">
        <v>234409</v>
      </c>
      <c r="G215" s="17" t="n">
        <v>234409</v>
      </c>
      <c r="H215" s="1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75"/>
      <c r="O215" s="75"/>
      <c r="P215" s="75"/>
      <c r="Q215" s="27" t="n">
        <v>0</v>
      </c>
      <c r="R215" s="27" t="n">
        <v>0</v>
      </c>
      <c r="S215" s="27" t="n">
        <v>0</v>
      </c>
    </row>
    <row r="216" customFormat="false" ht="22.5" hidden="false" customHeight="true" outlineLevel="0" collapsed="false">
      <c r="A216" s="72" t="s">
        <v>131</v>
      </c>
      <c r="B216" s="72" t="s">
        <v>127</v>
      </c>
      <c r="C216" s="72" t="s">
        <v>69</v>
      </c>
      <c r="D216" s="73" t="s">
        <v>116</v>
      </c>
      <c r="E216" s="73" t="s">
        <v>132</v>
      </c>
      <c r="F216" s="17" t="n">
        <v>453510.1</v>
      </c>
      <c r="G216" s="17" t="n">
        <v>453510.1</v>
      </c>
      <c r="H216" s="17" t="n">
        <v>0</v>
      </c>
      <c r="I216" s="74"/>
      <c r="J216" s="74"/>
      <c r="K216" s="74"/>
      <c r="L216" s="74"/>
      <c r="M216" s="27" t="n">
        <v>0</v>
      </c>
      <c r="N216" s="75"/>
      <c r="O216" s="75"/>
      <c r="P216" s="75"/>
      <c r="Q216" s="27" t="n">
        <v>0</v>
      </c>
      <c r="R216" s="27" t="n">
        <v>0</v>
      </c>
      <c r="S216" s="27" t="n">
        <v>0</v>
      </c>
    </row>
    <row r="217" customFormat="false" ht="22.5" hidden="false" customHeight="true" outlineLevel="0" collapsed="false">
      <c r="A217" s="72" t="s">
        <v>131</v>
      </c>
      <c r="B217" s="72" t="s">
        <v>127</v>
      </c>
      <c r="C217" s="72" t="s">
        <v>69</v>
      </c>
      <c r="D217" s="73" t="s">
        <v>113</v>
      </c>
      <c r="E217" s="73" t="s">
        <v>132</v>
      </c>
      <c r="F217" s="17" t="n">
        <v>620546.04</v>
      </c>
      <c r="G217" s="17" t="n">
        <v>620546.04</v>
      </c>
      <c r="H217" s="17" t="n">
        <v>0</v>
      </c>
      <c r="I217" s="74"/>
      <c r="J217" s="74"/>
      <c r="K217" s="74"/>
      <c r="L217" s="74"/>
      <c r="M217" s="27" t="n">
        <v>0</v>
      </c>
      <c r="N217" s="75"/>
      <c r="O217" s="75"/>
      <c r="P217" s="75"/>
      <c r="Q217" s="27" t="n">
        <v>0</v>
      </c>
      <c r="R217" s="27" t="n">
        <v>0</v>
      </c>
      <c r="S217" s="27" t="n">
        <v>0</v>
      </c>
    </row>
    <row r="218" customFormat="false" ht="22.5" hidden="false" customHeight="true" outlineLevel="0" collapsed="false">
      <c r="A218" s="72" t="s">
        <v>131</v>
      </c>
      <c r="B218" s="72" t="s">
        <v>127</v>
      </c>
      <c r="C218" s="72" t="s">
        <v>69</v>
      </c>
      <c r="D218" s="73" t="s">
        <v>121</v>
      </c>
      <c r="E218" s="73" t="s">
        <v>132</v>
      </c>
      <c r="F218" s="17" t="n">
        <v>156600</v>
      </c>
      <c r="G218" s="17" t="n">
        <v>156600</v>
      </c>
      <c r="H218" s="17" t="n">
        <v>0</v>
      </c>
      <c r="I218" s="74"/>
      <c r="J218" s="74"/>
      <c r="K218" s="74"/>
      <c r="L218" s="74"/>
      <c r="M218" s="27" t="n">
        <v>0</v>
      </c>
      <c r="N218" s="75"/>
      <c r="O218" s="75"/>
      <c r="P218" s="75"/>
      <c r="Q218" s="27" t="n">
        <v>0</v>
      </c>
      <c r="R218" s="27" t="n">
        <v>0</v>
      </c>
      <c r="S218" s="27" t="n">
        <v>0</v>
      </c>
    </row>
    <row r="219" customFormat="false" ht="22.5" hidden="false" customHeight="true" outlineLevel="0" collapsed="false">
      <c r="A219" s="72" t="s">
        <v>131</v>
      </c>
      <c r="B219" s="72" t="s">
        <v>127</v>
      </c>
      <c r="C219" s="72" t="s">
        <v>69</v>
      </c>
      <c r="D219" s="73" t="s">
        <v>63</v>
      </c>
      <c r="E219" s="73" t="s">
        <v>132</v>
      </c>
      <c r="F219" s="17" t="n">
        <v>85815</v>
      </c>
      <c r="G219" s="17" t="n">
        <v>85815</v>
      </c>
      <c r="H219" s="17" t="n">
        <v>0</v>
      </c>
      <c r="I219" s="74"/>
      <c r="J219" s="74"/>
      <c r="K219" s="74"/>
      <c r="L219" s="74"/>
      <c r="M219" s="27" t="n">
        <v>0</v>
      </c>
      <c r="N219" s="75"/>
      <c r="O219" s="75"/>
      <c r="P219" s="75"/>
      <c r="Q219" s="27" t="n">
        <v>0</v>
      </c>
      <c r="R219" s="27" t="n">
        <v>0</v>
      </c>
      <c r="S219" s="27" t="n">
        <v>0</v>
      </c>
    </row>
    <row r="220" customFormat="false" ht="22.5" hidden="false" customHeight="true" outlineLevel="0" collapsed="false">
      <c r="A220" s="72" t="s">
        <v>131</v>
      </c>
      <c r="B220" s="72" t="s">
        <v>127</v>
      </c>
      <c r="C220" s="72" t="s">
        <v>69</v>
      </c>
      <c r="D220" s="73" t="s">
        <v>103</v>
      </c>
      <c r="E220" s="73" t="s">
        <v>132</v>
      </c>
      <c r="F220" s="17" t="n">
        <v>246706.08</v>
      </c>
      <c r="G220" s="17" t="n">
        <v>246706.08</v>
      </c>
      <c r="H220" s="17" t="n">
        <v>0</v>
      </c>
      <c r="I220" s="74"/>
      <c r="J220" s="74"/>
      <c r="K220" s="74"/>
      <c r="L220" s="74"/>
      <c r="M220" s="27" t="n">
        <v>0</v>
      </c>
      <c r="N220" s="75"/>
      <c r="O220" s="75"/>
      <c r="P220" s="75"/>
      <c r="Q220" s="27" t="n">
        <v>0</v>
      </c>
      <c r="R220" s="27" t="n">
        <v>0</v>
      </c>
      <c r="S220" s="27" t="n">
        <v>0</v>
      </c>
    </row>
    <row r="221" customFormat="false" ht="22.5" hidden="false" customHeight="true" outlineLevel="0" collapsed="false">
      <c r="A221" s="72" t="s">
        <v>133</v>
      </c>
      <c r="B221" s="72" t="s">
        <v>69</v>
      </c>
      <c r="C221" s="72" t="s">
        <v>59</v>
      </c>
      <c r="D221" s="73" t="s">
        <v>87</v>
      </c>
      <c r="E221" s="73" t="s">
        <v>134</v>
      </c>
      <c r="F221" s="17" t="n">
        <v>675719</v>
      </c>
      <c r="G221" s="17" t="n">
        <v>675719</v>
      </c>
      <c r="H221" s="17" t="n">
        <v>0</v>
      </c>
      <c r="I221" s="74"/>
      <c r="J221" s="74"/>
      <c r="K221" s="74"/>
      <c r="L221" s="74"/>
      <c r="M221" s="27" t="n">
        <v>0</v>
      </c>
      <c r="N221" s="75"/>
      <c r="O221" s="75"/>
      <c r="P221" s="75"/>
      <c r="Q221" s="27" t="n">
        <v>0</v>
      </c>
      <c r="R221" s="27" t="n">
        <v>0</v>
      </c>
      <c r="S221" s="27" t="n">
        <v>0</v>
      </c>
    </row>
    <row r="222" customFormat="false" ht="22.5" hidden="false" customHeight="true" outlineLevel="0" collapsed="false">
      <c r="A222" s="72" t="s">
        <v>133</v>
      </c>
      <c r="B222" s="72" t="s">
        <v>69</v>
      </c>
      <c r="C222" s="72" t="s">
        <v>59</v>
      </c>
      <c r="D222" s="73" t="s">
        <v>124</v>
      </c>
      <c r="E222" s="73" t="s">
        <v>134</v>
      </c>
      <c r="F222" s="17" t="n">
        <v>45942</v>
      </c>
      <c r="G222" s="17" t="n">
        <v>45942</v>
      </c>
      <c r="H222" s="17" t="n">
        <v>0</v>
      </c>
      <c r="I222" s="74"/>
      <c r="J222" s="74"/>
      <c r="K222" s="74"/>
      <c r="L222" s="74"/>
      <c r="M222" s="27" t="n">
        <v>0</v>
      </c>
      <c r="N222" s="75"/>
      <c r="O222" s="75"/>
      <c r="P222" s="75"/>
      <c r="Q222" s="27" t="n">
        <v>0</v>
      </c>
      <c r="R222" s="27" t="n">
        <v>0</v>
      </c>
      <c r="S222" s="27" t="n">
        <v>0</v>
      </c>
    </row>
    <row r="223" customFormat="false" ht="22.5" hidden="false" customHeight="true" outlineLevel="0" collapsed="false">
      <c r="A223" s="72" t="s">
        <v>133</v>
      </c>
      <c r="B223" s="72" t="s">
        <v>69</v>
      </c>
      <c r="C223" s="72" t="s">
        <v>59</v>
      </c>
      <c r="D223" s="73" t="s">
        <v>107</v>
      </c>
      <c r="E223" s="73" t="s">
        <v>134</v>
      </c>
      <c r="F223" s="17" t="n">
        <v>901876.8</v>
      </c>
      <c r="G223" s="17" t="n">
        <v>901876.8</v>
      </c>
      <c r="H223" s="17" t="n">
        <v>0</v>
      </c>
      <c r="I223" s="74"/>
      <c r="J223" s="74"/>
      <c r="K223" s="74"/>
      <c r="L223" s="74"/>
      <c r="M223" s="27" t="n">
        <v>0</v>
      </c>
      <c r="N223" s="75"/>
      <c r="O223" s="75"/>
      <c r="P223" s="75"/>
      <c r="Q223" s="27" t="n">
        <v>0</v>
      </c>
      <c r="R223" s="27" t="n">
        <v>0</v>
      </c>
      <c r="S223" s="27" t="n">
        <v>0</v>
      </c>
    </row>
    <row r="224" customFormat="false" ht="22.5" hidden="false" customHeight="true" outlineLevel="0" collapsed="false">
      <c r="A224" s="72" t="s">
        <v>133</v>
      </c>
      <c r="B224" s="72" t="s">
        <v>69</v>
      </c>
      <c r="C224" s="72" t="s">
        <v>59</v>
      </c>
      <c r="D224" s="73" t="s">
        <v>121</v>
      </c>
      <c r="E224" s="73" t="s">
        <v>134</v>
      </c>
      <c r="F224" s="17" t="n">
        <v>205680</v>
      </c>
      <c r="G224" s="17" t="n">
        <v>205680</v>
      </c>
      <c r="H224" s="17" t="n">
        <v>0</v>
      </c>
      <c r="I224" s="74"/>
      <c r="J224" s="74"/>
      <c r="K224" s="74"/>
      <c r="L224" s="74"/>
      <c r="M224" s="27" t="n">
        <v>0</v>
      </c>
      <c r="N224" s="75"/>
      <c r="O224" s="75"/>
      <c r="P224" s="75"/>
      <c r="Q224" s="27" t="n">
        <v>0</v>
      </c>
      <c r="R224" s="27" t="n">
        <v>0</v>
      </c>
      <c r="S224" s="27" t="n">
        <v>0</v>
      </c>
    </row>
    <row r="225" customFormat="false" ht="22.5" hidden="false" customHeight="true" outlineLevel="0" collapsed="false">
      <c r="A225" s="72" t="s">
        <v>133</v>
      </c>
      <c r="B225" s="72" t="s">
        <v>69</v>
      </c>
      <c r="C225" s="72" t="s">
        <v>59</v>
      </c>
      <c r="D225" s="73" t="s">
        <v>60</v>
      </c>
      <c r="E225" s="73" t="s">
        <v>134</v>
      </c>
      <c r="F225" s="17" t="n">
        <v>153847</v>
      </c>
      <c r="G225" s="17" t="n">
        <v>153847</v>
      </c>
      <c r="H225" s="17" t="n">
        <v>0</v>
      </c>
      <c r="I225" s="74"/>
      <c r="J225" s="74"/>
      <c r="K225" s="74"/>
      <c r="L225" s="74"/>
      <c r="M225" s="27" t="n">
        <v>0</v>
      </c>
      <c r="N225" s="75"/>
      <c r="O225" s="75"/>
      <c r="P225" s="75"/>
      <c r="Q225" s="27" t="n">
        <v>0</v>
      </c>
      <c r="R225" s="27" t="n">
        <v>0</v>
      </c>
      <c r="S225" s="27" t="n">
        <v>0</v>
      </c>
    </row>
    <row r="226" customFormat="false" ht="22.5" hidden="false" customHeight="true" outlineLevel="0" collapsed="false">
      <c r="A226" s="72" t="s">
        <v>133</v>
      </c>
      <c r="B226" s="72" t="s">
        <v>69</v>
      </c>
      <c r="C226" s="72" t="s">
        <v>59</v>
      </c>
      <c r="D226" s="73" t="s">
        <v>101</v>
      </c>
      <c r="E226" s="73" t="s">
        <v>134</v>
      </c>
      <c r="F226" s="17" t="n">
        <v>240852</v>
      </c>
      <c r="G226" s="17" t="n">
        <v>240852</v>
      </c>
      <c r="H226" s="17" t="n">
        <v>0</v>
      </c>
      <c r="I226" s="74"/>
      <c r="J226" s="74"/>
      <c r="K226" s="74"/>
      <c r="L226" s="74"/>
      <c r="M226" s="27" t="n">
        <v>0</v>
      </c>
      <c r="N226" s="75"/>
      <c r="O226" s="75"/>
      <c r="P226" s="75"/>
      <c r="Q226" s="27" t="n">
        <v>0</v>
      </c>
      <c r="R226" s="27" t="n">
        <v>0</v>
      </c>
      <c r="S226" s="27" t="n">
        <v>0</v>
      </c>
    </row>
    <row r="227" customFormat="false" ht="22.5" hidden="false" customHeight="true" outlineLevel="0" collapsed="false">
      <c r="A227" s="72" t="s">
        <v>133</v>
      </c>
      <c r="B227" s="72" t="s">
        <v>69</v>
      </c>
      <c r="C227" s="72" t="s">
        <v>59</v>
      </c>
      <c r="D227" s="73" t="s">
        <v>76</v>
      </c>
      <c r="E227" s="73" t="s">
        <v>134</v>
      </c>
      <c r="F227" s="17" t="n">
        <v>471374.88</v>
      </c>
      <c r="G227" s="17" t="n">
        <v>471374.88</v>
      </c>
      <c r="H227" s="17" t="n">
        <v>0</v>
      </c>
      <c r="I227" s="74"/>
      <c r="J227" s="74"/>
      <c r="K227" s="74"/>
      <c r="L227" s="74"/>
      <c r="M227" s="27" t="n">
        <v>0</v>
      </c>
      <c r="N227" s="75"/>
      <c r="O227" s="75"/>
      <c r="P227" s="75"/>
      <c r="Q227" s="27" t="n">
        <v>0</v>
      </c>
      <c r="R227" s="27" t="n">
        <v>0</v>
      </c>
      <c r="S227" s="27" t="n">
        <v>0</v>
      </c>
    </row>
    <row r="228" customFormat="false" ht="22.5" hidden="false" customHeight="true" outlineLevel="0" collapsed="false">
      <c r="A228" s="72" t="s">
        <v>133</v>
      </c>
      <c r="B228" s="72" t="s">
        <v>69</v>
      </c>
      <c r="C228" s="72" t="s">
        <v>59</v>
      </c>
      <c r="D228" s="73" t="s">
        <v>108</v>
      </c>
      <c r="E228" s="73" t="s">
        <v>134</v>
      </c>
      <c r="F228" s="17" t="n">
        <v>272857.92</v>
      </c>
      <c r="G228" s="17" t="n">
        <v>272857.92</v>
      </c>
      <c r="H228" s="17" t="n">
        <v>0</v>
      </c>
      <c r="I228" s="74"/>
      <c r="J228" s="74"/>
      <c r="K228" s="74"/>
      <c r="L228" s="74"/>
      <c r="M228" s="27" t="n">
        <v>0</v>
      </c>
      <c r="N228" s="75"/>
      <c r="O228" s="75"/>
      <c r="P228" s="75"/>
      <c r="Q228" s="27" t="n">
        <v>0</v>
      </c>
      <c r="R228" s="27" t="n">
        <v>0</v>
      </c>
      <c r="S228" s="27" t="n">
        <v>0</v>
      </c>
    </row>
    <row r="229" customFormat="false" ht="22.5" hidden="false" customHeight="true" outlineLevel="0" collapsed="false">
      <c r="A229" s="72" t="s">
        <v>133</v>
      </c>
      <c r="B229" s="72" t="s">
        <v>69</v>
      </c>
      <c r="C229" s="72" t="s">
        <v>59</v>
      </c>
      <c r="D229" s="73" t="s">
        <v>86</v>
      </c>
      <c r="E229" s="73" t="s">
        <v>134</v>
      </c>
      <c r="F229" s="17" t="n">
        <v>750072</v>
      </c>
      <c r="G229" s="17" t="n">
        <v>750072</v>
      </c>
      <c r="H229" s="17" t="n">
        <v>0</v>
      </c>
      <c r="I229" s="74"/>
      <c r="J229" s="74"/>
      <c r="K229" s="74"/>
      <c r="L229" s="74"/>
      <c r="M229" s="27" t="n">
        <v>0</v>
      </c>
      <c r="N229" s="75"/>
      <c r="O229" s="75"/>
      <c r="P229" s="75"/>
      <c r="Q229" s="27" t="n">
        <v>0</v>
      </c>
      <c r="R229" s="27" t="n">
        <v>0</v>
      </c>
      <c r="S229" s="27" t="n">
        <v>0</v>
      </c>
    </row>
    <row r="230" customFormat="false" ht="22.5" hidden="false" customHeight="true" outlineLevel="0" collapsed="false">
      <c r="A230" s="72" t="s">
        <v>133</v>
      </c>
      <c r="B230" s="72" t="s">
        <v>69</v>
      </c>
      <c r="C230" s="72" t="s">
        <v>59</v>
      </c>
      <c r="D230" s="73" t="s">
        <v>70</v>
      </c>
      <c r="E230" s="73" t="s">
        <v>134</v>
      </c>
      <c r="F230" s="17" t="n">
        <v>603266.3</v>
      </c>
      <c r="G230" s="17" t="n">
        <v>603266.3</v>
      </c>
      <c r="H230" s="17" t="n">
        <v>0</v>
      </c>
      <c r="I230" s="74"/>
      <c r="J230" s="74"/>
      <c r="K230" s="74"/>
      <c r="L230" s="74"/>
      <c r="M230" s="27" t="n">
        <v>0</v>
      </c>
      <c r="N230" s="75"/>
      <c r="O230" s="75"/>
      <c r="P230" s="75"/>
      <c r="Q230" s="27" t="n">
        <v>0</v>
      </c>
      <c r="R230" s="27" t="n">
        <v>0</v>
      </c>
      <c r="S230" s="27" t="n">
        <v>0</v>
      </c>
    </row>
    <row r="231" customFormat="false" ht="22.5" hidden="false" customHeight="true" outlineLevel="0" collapsed="false">
      <c r="A231" s="72" t="s">
        <v>133</v>
      </c>
      <c r="B231" s="72" t="s">
        <v>69</v>
      </c>
      <c r="C231" s="72" t="s">
        <v>59</v>
      </c>
      <c r="D231" s="73" t="s">
        <v>78</v>
      </c>
      <c r="E231" s="73" t="s">
        <v>134</v>
      </c>
      <c r="F231" s="17" t="n">
        <v>444215.34</v>
      </c>
      <c r="G231" s="17" t="n">
        <v>444215.34</v>
      </c>
      <c r="H231" s="17" t="n">
        <v>0</v>
      </c>
      <c r="I231" s="74"/>
      <c r="J231" s="74"/>
      <c r="K231" s="74"/>
      <c r="L231" s="74"/>
      <c r="M231" s="27" t="n">
        <v>0</v>
      </c>
      <c r="N231" s="75"/>
      <c r="O231" s="75"/>
      <c r="P231" s="75"/>
      <c r="Q231" s="27" t="n">
        <v>0</v>
      </c>
      <c r="R231" s="27" t="n">
        <v>0</v>
      </c>
      <c r="S231" s="27" t="n">
        <v>0</v>
      </c>
    </row>
    <row r="232" customFormat="false" ht="22.5" hidden="false" customHeight="true" outlineLevel="0" collapsed="false">
      <c r="A232" s="72" t="s">
        <v>133</v>
      </c>
      <c r="B232" s="72" t="s">
        <v>69</v>
      </c>
      <c r="C232" s="72" t="s">
        <v>59</v>
      </c>
      <c r="D232" s="73" t="s">
        <v>84</v>
      </c>
      <c r="E232" s="73" t="s">
        <v>134</v>
      </c>
      <c r="F232" s="17" t="n">
        <v>637239.36</v>
      </c>
      <c r="G232" s="17" t="n">
        <v>637239.36</v>
      </c>
      <c r="H232" s="17" t="n">
        <v>0</v>
      </c>
      <c r="I232" s="74"/>
      <c r="J232" s="74"/>
      <c r="K232" s="74"/>
      <c r="L232" s="74"/>
      <c r="M232" s="27" t="n">
        <v>0</v>
      </c>
      <c r="N232" s="75"/>
      <c r="O232" s="75"/>
      <c r="P232" s="75"/>
      <c r="Q232" s="27" t="n">
        <v>0</v>
      </c>
      <c r="R232" s="27" t="n">
        <v>0</v>
      </c>
      <c r="S232" s="27" t="n">
        <v>0</v>
      </c>
    </row>
    <row r="233" customFormat="false" ht="22.5" hidden="false" customHeight="true" outlineLevel="0" collapsed="false">
      <c r="A233" s="72" t="s">
        <v>133</v>
      </c>
      <c r="B233" s="72" t="s">
        <v>69</v>
      </c>
      <c r="C233" s="72" t="s">
        <v>59</v>
      </c>
      <c r="D233" s="73" t="s">
        <v>102</v>
      </c>
      <c r="E233" s="73" t="s">
        <v>134</v>
      </c>
      <c r="F233" s="17" t="n">
        <v>237033.6</v>
      </c>
      <c r="G233" s="17" t="n">
        <v>237033.6</v>
      </c>
      <c r="H233" s="17" t="n">
        <v>0</v>
      </c>
      <c r="I233" s="74"/>
      <c r="J233" s="74"/>
      <c r="K233" s="74"/>
      <c r="L233" s="74"/>
      <c r="M233" s="27" t="n">
        <v>0</v>
      </c>
      <c r="N233" s="75"/>
      <c r="O233" s="75"/>
      <c r="P233" s="75"/>
      <c r="Q233" s="27" t="n">
        <v>0</v>
      </c>
      <c r="R233" s="27" t="n">
        <v>0</v>
      </c>
      <c r="S233" s="27" t="n">
        <v>0</v>
      </c>
    </row>
    <row r="234" customFormat="false" ht="22.5" hidden="false" customHeight="true" outlineLevel="0" collapsed="false">
      <c r="A234" s="72" t="s">
        <v>133</v>
      </c>
      <c r="B234" s="72" t="s">
        <v>69</v>
      </c>
      <c r="C234" s="72" t="s">
        <v>59</v>
      </c>
      <c r="D234" s="73" t="s">
        <v>62</v>
      </c>
      <c r="E234" s="73" t="s">
        <v>134</v>
      </c>
      <c r="F234" s="17" t="n">
        <v>72499</v>
      </c>
      <c r="G234" s="17" t="n">
        <v>72499</v>
      </c>
      <c r="H234" s="17" t="n">
        <v>0</v>
      </c>
      <c r="I234" s="74"/>
      <c r="J234" s="74"/>
      <c r="K234" s="74"/>
      <c r="L234" s="74"/>
      <c r="M234" s="27" t="n">
        <v>0</v>
      </c>
      <c r="N234" s="75"/>
      <c r="O234" s="75"/>
      <c r="P234" s="75"/>
      <c r="Q234" s="27" t="n">
        <v>0</v>
      </c>
      <c r="R234" s="27" t="n">
        <v>0</v>
      </c>
      <c r="S234" s="27" t="n">
        <v>0</v>
      </c>
    </row>
    <row r="235" customFormat="false" ht="22.5" hidden="false" customHeight="true" outlineLevel="0" collapsed="false">
      <c r="A235" s="72" t="s">
        <v>133</v>
      </c>
      <c r="B235" s="72" t="s">
        <v>69</v>
      </c>
      <c r="C235" s="72" t="s">
        <v>59</v>
      </c>
      <c r="D235" s="73" t="s">
        <v>104</v>
      </c>
      <c r="E235" s="73" t="s">
        <v>134</v>
      </c>
      <c r="F235" s="17" t="n">
        <v>235031.3</v>
      </c>
      <c r="G235" s="17" t="n">
        <v>235031.3</v>
      </c>
      <c r="H235" s="17" t="n">
        <v>0</v>
      </c>
      <c r="I235" s="74"/>
      <c r="J235" s="74"/>
      <c r="K235" s="74"/>
      <c r="L235" s="74"/>
      <c r="M235" s="27" t="n">
        <v>0</v>
      </c>
      <c r="N235" s="75"/>
      <c r="O235" s="75"/>
      <c r="P235" s="75"/>
      <c r="Q235" s="27" t="n">
        <v>0</v>
      </c>
      <c r="R235" s="27" t="n">
        <v>0</v>
      </c>
      <c r="S235" s="27" t="n">
        <v>0</v>
      </c>
    </row>
    <row r="236" customFormat="false" ht="22.5" hidden="false" customHeight="true" outlineLevel="0" collapsed="false">
      <c r="A236" s="72" t="s">
        <v>133</v>
      </c>
      <c r="B236" s="72" t="s">
        <v>69</v>
      </c>
      <c r="C236" s="72" t="s">
        <v>59</v>
      </c>
      <c r="D236" s="73" t="s">
        <v>73</v>
      </c>
      <c r="E236" s="73" t="s">
        <v>134</v>
      </c>
      <c r="F236" s="17" t="n">
        <v>337848</v>
      </c>
      <c r="G236" s="17" t="n">
        <v>337848</v>
      </c>
      <c r="H236" s="17" t="n">
        <v>0</v>
      </c>
      <c r="I236" s="74"/>
      <c r="J236" s="74"/>
      <c r="K236" s="74"/>
      <c r="L236" s="74"/>
      <c r="M236" s="27" t="n">
        <v>0</v>
      </c>
      <c r="N236" s="75"/>
      <c r="O236" s="75"/>
      <c r="P236" s="75"/>
      <c r="Q236" s="27" t="n">
        <v>0</v>
      </c>
      <c r="R236" s="27" t="n">
        <v>0</v>
      </c>
      <c r="S236" s="27" t="n">
        <v>0</v>
      </c>
    </row>
    <row r="237" customFormat="false" ht="22.5" hidden="false" customHeight="true" outlineLevel="0" collapsed="false">
      <c r="A237" s="72" t="s">
        <v>133</v>
      </c>
      <c r="B237" s="72" t="s">
        <v>69</v>
      </c>
      <c r="C237" s="72" t="s">
        <v>59</v>
      </c>
      <c r="D237" s="73" t="s">
        <v>74</v>
      </c>
      <c r="E237" s="73" t="s">
        <v>134</v>
      </c>
      <c r="F237" s="17" t="n">
        <v>667895.04</v>
      </c>
      <c r="G237" s="17" t="n">
        <v>667895.04</v>
      </c>
      <c r="H237" s="17" t="n">
        <v>0</v>
      </c>
      <c r="I237" s="74"/>
      <c r="J237" s="74"/>
      <c r="K237" s="74"/>
      <c r="L237" s="74"/>
      <c r="M237" s="27" t="n">
        <v>0</v>
      </c>
      <c r="N237" s="75"/>
      <c r="O237" s="75"/>
      <c r="P237" s="75"/>
      <c r="Q237" s="27" t="n">
        <v>0</v>
      </c>
      <c r="R237" s="27" t="n">
        <v>0</v>
      </c>
      <c r="S237" s="27" t="n">
        <v>0</v>
      </c>
    </row>
    <row r="238" customFormat="false" ht="22.5" hidden="false" customHeight="true" outlineLevel="0" collapsed="false">
      <c r="A238" s="72" t="s">
        <v>133</v>
      </c>
      <c r="B238" s="72" t="s">
        <v>69</v>
      </c>
      <c r="C238" s="72" t="s">
        <v>59</v>
      </c>
      <c r="D238" s="73" t="s">
        <v>110</v>
      </c>
      <c r="E238" s="73" t="s">
        <v>134</v>
      </c>
      <c r="F238" s="17" t="n">
        <v>286732.8</v>
      </c>
      <c r="G238" s="17" t="n">
        <v>286732.8</v>
      </c>
      <c r="H238" s="17" t="n">
        <v>0</v>
      </c>
      <c r="I238" s="74"/>
      <c r="J238" s="74"/>
      <c r="K238" s="74"/>
      <c r="L238" s="74"/>
      <c r="M238" s="27" t="n">
        <v>0</v>
      </c>
      <c r="N238" s="75"/>
      <c r="O238" s="75"/>
      <c r="P238" s="75"/>
      <c r="Q238" s="27" t="n">
        <v>0</v>
      </c>
      <c r="R238" s="27" t="n">
        <v>0</v>
      </c>
      <c r="S238" s="27" t="n">
        <v>0</v>
      </c>
    </row>
    <row r="239" customFormat="false" ht="22.5" hidden="false" customHeight="true" outlineLevel="0" collapsed="false">
      <c r="A239" s="72" t="s">
        <v>133</v>
      </c>
      <c r="B239" s="72" t="s">
        <v>69</v>
      </c>
      <c r="C239" s="72" t="s">
        <v>59</v>
      </c>
      <c r="D239" s="73" t="s">
        <v>68</v>
      </c>
      <c r="E239" s="73" t="s">
        <v>134</v>
      </c>
      <c r="F239" s="17" t="n">
        <v>101018.8</v>
      </c>
      <c r="G239" s="17" t="n">
        <v>101018.8</v>
      </c>
      <c r="H239" s="17" t="n">
        <v>0</v>
      </c>
      <c r="I239" s="74"/>
      <c r="J239" s="74"/>
      <c r="K239" s="74"/>
      <c r="L239" s="74"/>
      <c r="M239" s="27" t="n">
        <v>0</v>
      </c>
      <c r="N239" s="75"/>
      <c r="O239" s="75"/>
      <c r="P239" s="75"/>
      <c r="Q239" s="27" t="n">
        <v>0</v>
      </c>
      <c r="R239" s="27" t="n">
        <v>0</v>
      </c>
      <c r="S239" s="27" t="n">
        <v>0</v>
      </c>
    </row>
    <row r="240" customFormat="false" ht="22.5" hidden="false" customHeight="true" outlineLevel="0" collapsed="false">
      <c r="A240" s="72" t="s">
        <v>133</v>
      </c>
      <c r="B240" s="72" t="s">
        <v>69</v>
      </c>
      <c r="C240" s="72" t="s">
        <v>59</v>
      </c>
      <c r="D240" s="73" t="s">
        <v>103</v>
      </c>
      <c r="E240" s="73" t="s">
        <v>134</v>
      </c>
      <c r="F240" s="17" t="n">
        <v>322621.44</v>
      </c>
      <c r="G240" s="17" t="n">
        <v>322621.44</v>
      </c>
      <c r="H240" s="17" t="n">
        <v>0</v>
      </c>
      <c r="I240" s="74"/>
      <c r="J240" s="74"/>
      <c r="K240" s="74"/>
      <c r="L240" s="74"/>
      <c r="M240" s="27" t="n">
        <v>0</v>
      </c>
      <c r="N240" s="75"/>
      <c r="O240" s="75"/>
      <c r="P240" s="75"/>
      <c r="Q240" s="27" t="n">
        <v>0</v>
      </c>
      <c r="R240" s="27" t="n">
        <v>0</v>
      </c>
      <c r="S240" s="27" t="n">
        <v>0</v>
      </c>
    </row>
    <row r="241" customFormat="false" ht="22.5" hidden="false" customHeight="true" outlineLevel="0" collapsed="false">
      <c r="A241" s="72" t="s">
        <v>133</v>
      </c>
      <c r="B241" s="72" t="s">
        <v>69</v>
      </c>
      <c r="C241" s="72" t="s">
        <v>59</v>
      </c>
      <c r="D241" s="73" t="s">
        <v>116</v>
      </c>
      <c r="E241" s="73" t="s">
        <v>134</v>
      </c>
      <c r="F241" s="17" t="n">
        <v>593800.13</v>
      </c>
      <c r="G241" s="17" t="n">
        <v>593800.13</v>
      </c>
      <c r="H241" s="17" t="n">
        <v>0</v>
      </c>
      <c r="I241" s="74"/>
      <c r="J241" s="74"/>
      <c r="K241" s="74"/>
      <c r="L241" s="74"/>
      <c r="M241" s="27" t="n">
        <v>0</v>
      </c>
      <c r="N241" s="75"/>
      <c r="O241" s="75"/>
      <c r="P241" s="75"/>
      <c r="Q241" s="27" t="n">
        <v>0</v>
      </c>
      <c r="R241" s="27" t="n">
        <v>0</v>
      </c>
      <c r="S241" s="27" t="n">
        <v>0</v>
      </c>
    </row>
    <row r="242" customFormat="false" ht="22.5" hidden="false" customHeight="true" outlineLevel="0" collapsed="false">
      <c r="A242" s="72" t="s">
        <v>133</v>
      </c>
      <c r="B242" s="72" t="s">
        <v>69</v>
      </c>
      <c r="C242" s="72" t="s">
        <v>59</v>
      </c>
      <c r="D242" s="73" t="s">
        <v>57</v>
      </c>
      <c r="E242" s="73" t="s">
        <v>134</v>
      </c>
      <c r="F242" s="17" t="n">
        <v>245668.32</v>
      </c>
      <c r="G242" s="17" t="n">
        <v>245668.32</v>
      </c>
      <c r="H242" s="17" t="n">
        <v>0</v>
      </c>
      <c r="I242" s="74"/>
      <c r="J242" s="74"/>
      <c r="K242" s="74"/>
      <c r="L242" s="74"/>
      <c r="M242" s="27" t="n">
        <v>0</v>
      </c>
      <c r="N242" s="75"/>
      <c r="O242" s="75"/>
      <c r="P242" s="75"/>
      <c r="Q242" s="27" t="n">
        <v>0</v>
      </c>
      <c r="R242" s="27" t="n">
        <v>0</v>
      </c>
      <c r="S242" s="27" t="n">
        <v>0</v>
      </c>
    </row>
    <row r="243" customFormat="false" ht="22.5" hidden="false" customHeight="true" outlineLevel="0" collapsed="false">
      <c r="A243" s="72" t="s">
        <v>133</v>
      </c>
      <c r="B243" s="72" t="s">
        <v>69</v>
      </c>
      <c r="C243" s="72" t="s">
        <v>59</v>
      </c>
      <c r="D243" s="73" t="s">
        <v>118</v>
      </c>
      <c r="E243" s="73" t="s">
        <v>134</v>
      </c>
      <c r="F243" s="17" t="n">
        <v>174555</v>
      </c>
      <c r="G243" s="17" t="n">
        <v>174555</v>
      </c>
      <c r="H243" s="17" t="n">
        <v>0</v>
      </c>
      <c r="I243" s="74"/>
      <c r="J243" s="74"/>
      <c r="K243" s="74"/>
      <c r="L243" s="74"/>
      <c r="M243" s="27" t="n">
        <v>0</v>
      </c>
      <c r="N243" s="75"/>
      <c r="O243" s="75"/>
      <c r="P243" s="75"/>
      <c r="Q243" s="27" t="n">
        <v>0</v>
      </c>
      <c r="R243" s="27" t="n">
        <v>0</v>
      </c>
      <c r="S243" s="27" t="n">
        <v>0</v>
      </c>
    </row>
    <row r="244" customFormat="false" ht="22.5" hidden="false" customHeight="true" outlineLevel="0" collapsed="false">
      <c r="A244" s="72" t="s">
        <v>133</v>
      </c>
      <c r="B244" s="72" t="s">
        <v>69</v>
      </c>
      <c r="C244" s="72" t="s">
        <v>59</v>
      </c>
      <c r="D244" s="73" t="s">
        <v>115</v>
      </c>
      <c r="E244" s="73" t="s">
        <v>134</v>
      </c>
      <c r="F244" s="17" t="n">
        <v>2223627</v>
      </c>
      <c r="G244" s="17" t="n">
        <v>2223627</v>
      </c>
      <c r="H244" s="17" t="n">
        <v>0</v>
      </c>
      <c r="I244" s="74"/>
      <c r="J244" s="74"/>
      <c r="K244" s="74"/>
      <c r="L244" s="74"/>
      <c r="M244" s="27" t="n">
        <v>0</v>
      </c>
      <c r="N244" s="75"/>
      <c r="O244" s="75"/>
      <c r="P244" s="75"/>
      <c r="Q244" s="27" t="n">
        <v>0</v>
      </c>
      <c r="R244" s="27" t="n">
        <v>0</v>
      </c>
      <c r="S244" s="27" t="n">
        <v>0</v>
      </c>
    </row>
    <row r="245" customFormat="false" ht="22.5" hidden="false" customHeight="true" outlineLevel="0" collapsed="false">
      <c r="A245" s="72" t="s">
        <v>133</v>
      </c>
      <c r="B245" s="72" t="s">
        <v>69</v>
      </c>
      <c r="C245" s="72" t="s">
        <v>59</v>
      </c>
      <c r="D245" s="73" t="s">
        <v>83</v>
      </c>
      <c r="E245" s="73" t="s">
        <v>134</v>
      </c>
      <c r="F245" s="17" t="n">
        <v>575246</v>
      </c>
      <c r="G245" s="17" t="n">
        <v>575246</v>
      </c>
      <c r="H245" s="17" t="n">
        <v>0</v>
      </c>
      <c r="I245" s="74"/>
      <c r="J245" s="74"/>
      <c r="K245" s="74"/>
      <c r="L245" s="74"/>
      <c r="M245" s="27" t="n">
        <v>0</v>
      </c>
      <c r="N245" s="75"/>
      <c r="O245" s="75"/>
      <c r="P245" s="75"/>
      <c r="Q245" s="27" t="n">
        <v>0</v>
      </c>
      <c r="R245" s="27" t="n">
        <v>0</v>
      </c>
      <c r="S245" s="27" t="n">
        <v>0</v>
      </c>
    </row>
    <row r="246" customFormat="false" ht="22.5" hidden="false" customHeight="true" outlineLevel="0" collapsed="false">
      <c r="A246" s="72" t="s">
        <v>133</v>
      </c>
      <c r="B246" s="72" t="s">
        <v>69</v>
      </c>
      <c r="C246" s="72" t="s">
        <v>59</v>
      </c>
      <c r="D246" s="73" t="s">
        <v>63</v>
      </c>
      <c r="E246" s="73" t="s">
        <v>134</v>
      </c>
      <c r="F246" s="17" t="n">
        <v>112179</v>
      </c>
      <c r="G246" s="17" t="n">
        <v>112179</v>
      </c>
      <c r="H246" s="17" t="n">
        <v>0</v>
      </c>
      <c r="I246" s="74"/>
      <c r="J246" s="74"/>
      <c r="K246" s="74"/>
      <c r="L246" s="74"/>
      <c r="M246" s="27" t="n">
        <v>0</v>
      </c>
      <c r="N246" s="75"/>
      <c r="O246" s="75"/>
      <c r="P246" s="75"/>
      <c r="Q246" s="27" t="n">
        <v>0</v>
      </c>
      <c r="R246" s="27" t="n">
        <v>0</v>
      </c>
      <c r="S246" s="27" t="n">
        <v>0</v>
      </c>
    </row>
    <row r="247" customFormat="false" ht="22.5" hidden="false" customHeight="true" outlineLevel="0" collapsed="false">
      <c r="A247" s="72" t="s">
        <v>133</v>
      </c>
      <c r="B247" s="72" t="s">
        <v>69</v>
      </c>
      <c r="C247" s="72" t="s">
        <v>59</v>
      </c>
      <c r="D247" s="73" t="s">
        <v>64</v>
      </c>
      <c r="E247" s="73" t="s">
        <v>134</v>
      </c>
      <c r="F247" s="17" t="n">
        <v>132294</v>
      </c>
      <c r="G247" s="17" t="n">
        <v>132294</v>
      </c>
      <c r="H247" s="17" t="n">
        <v>0</v>
      </c>
      <c r="I247" s="74"/>
      <c r="J247" s="74"/>
      <c r="K247" s="74"/>
      <c r="L247" s="74"/>
      <c r="M247" s="27" t="n">
        <v>0</v>
      </c>
      <c r="N247" s="75"/>
      <c r="O247" s="75"/>
      <c r="P247" s="75"/>
      <c r="Q247" s="27" t="n">
        <v>0</v>
      </c>
      <c r="R247" s="27" t="n">
        <v>0</v>
      </c>
      <c r="S247" s="27" t="n">
        <v>0</v>
      </c>
    </row>
    <row r="248" customFormat="false" ht="22.5" hidden="false" customHeight="true" outlineLevel="0" collapsed="false">
      <c r="A248" s="72" t="s">
        <v>133</v>
      </c>
      <c r="B248" s="72" t="s">
        <v>69</v>
      </c>
      <c r="C248" s="72" t="s">
        <v>59</v>
      </c>
      <c r="D248" s="73" t="s">
        <v>89</v>
      </c>
      <c r="E248" s="73" t="s">
        <v>134</v>
      </c>
      <c r="F248" s="17" t="n">
        <v>1138326.24</v>
      </c>
      <c r="G248" s="17" t="n">
        <v>1138326.24</v>
      </c>
      <c r="H248" s="17" t="n">
        <v>0</v>
      </c>
      <c r="I248" s="74"/>
      <c r="J248" s="74"/>
      <c r="K248" s="74"/>
      <c r="L248" s="74"/>
      <c r="M248" s="27" t="n">
        <v>0</v>
      </c>
      <c r="N248" s="75"/>
      <c r="O248" s="75"/>
      <c r="P248" s="75"/>
      <c r="Q248" s="27" t="n">
        <v>0</v>
      </c>
      <c r="R248" s="27" t="n">
        <v>0</v>
      </c>
      <c r="S248" s="27" t="n">
        <v>0</v>
      </c>
    </row>
    <row r="249" customFormat="false" ht="22.5" hidden="false" customHeight="true" outlineLevel="0" collapsed="false">
      <c r="A249" s="72" t="s">
        <v>133</v>
      </c>
      <c r="B249" s="72" t="s">
        <v>69</v>
      </c>
      <c r="C249" s="72" t="s">
        <v>59</v>
      </c>
      <c r="D249" s="73" t="s">
        <v>72</v>
      </c>
      <c r="E249" s="73" t="s">
        <v>134</v>
      </c>
      <c r="F249" s="17" t="n">
        <v>868081</v>
      </c>
      <c r="G249" s="17" t="n">
        <v>868081</v>
      </c>
      <c r="H249" s="17" t="n">
        <v>0</v>
      </c>
      <c r="I249" s="74"/>
      <c r="J249" s="74"/>
      <c r="K249" s="74"/>
      <c r="L249" s="74"/>
      <c r="M249" s="27" t="n">
        <v>0</v>
      </c>
      <c r="N249" s="75"/>
      <c r="O249" s="75"/>
      <c r="P249" s="75"/>
      <c r="Q249" s="27" t="n">
        <v>0</v>
      </c>
      <c r="R249" s="27" t="n">
        <v>0</v>
      </c>
      <c r="S249" s="27" t="n">
        <v>0</v>
      </c>
    </row>
    <row r="250" customFormat="false" ht="22.5" hidden="false" customHeight="true" outlineLevel="0" collapsed="false">
      <c r="A250" s="72" t="s">
        <v>133</v>
      </c>
      <c r="B250" s="72" t="s">
        <v>69</v>
      </c>
      <c r="C250" s="72" t="s">
        <v>59</v>
      </c>
      <c r="D250" s="73" t="s">
        <v>81</v>
      </c>
      <c r="E250" s="73" t="s">
        <v>134</v>
      </c>
      <c r="F250" s="17" t="n">
        <v>1137512.64</v>
      </c>
      <c r="G250" s="17" t="n">
        <v>1137512.64</v>
      </c>
      <c r="H250" s="1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75"/>
      <c r="O250" s="75"/>
      <c r="P250" s="75"/>
      <c r="Q250" s="27" t="n">
        <v>0</v>
      </c>
      <c r="R250" s="27" t="n">
        <v>0</v>
      </c>
      <c r="S250" s="27" t="n">
        <v>0</v>
      </c>
    </row>
    <row r="251" customFormat="false" ht="22.5" hidden="false" customHeight="true" outlineLevel="0" collapsed="false">
      <c r="A251" s="72" t="s">
        <v>133</v>
      </c>
      <c r="B251" s="72" t="s">
        <v>69</v>
      </c>
      <c r="C251" s="72" t="s">
        <v>59</v>
      </c>
      <c r="D251" s="73" t="s">
        <v>106</v>
      </c>
      <c r="E251" s="73" t="s">
        <v>134</v>
      </c>
      <c r="F251" s="17" t="n">
        <v>218990.4</v>
      </c>
      <c r="G251" s="17" t="n">
        <v>218990.4</v>
      </c>
      <c r="H251" s="17" t="n">
        <v>0</v>
      </c>
      <c r="I251" s="74"/>
      <c r="J251" s="74"/>
      <c r="K251" s="74"/>
      <c r="L251" s="74"/>
      <c r="M251" s="27" t="n">
        <v>0</v>
      </c>
      <c r="N251" s="75"/>
      <c r="O251" s="75"/>
      <c r="P251" s="75"/>
      <c r="Q251" s="27" t="n">
        <v>0</v>
      </c>
      <c r="R251" s="27" t="n">
        <v>0</v>
      </c>
      <c r="S251" s="27" t="n">
        <v>0</v>
      </c>
    </row>
    <row r="252" customFormat="false" ht="22.5" hidden="false" customHeight="true" outlineLevel="0" collapsed="false">
      <c r="A252" s="72" t="s">
        <v>133</v>
      </c>
      <c r="B252" s="72" t="s">
        <v>69</v>
      </c>
      <c r="C252" s="72" t="s">
        <v>59</v>
      </c>
      <c r="D252" s="73" t="s">
        <v>77</v>
      </c>
      <c r="E252" s="73" t="s">
        <v>134</v>
      </c>
      <c r="F252" s="17" t="n">
        <v>528768</v>
      </c>
      <c r="G252" s="17" t="n">
        <v>528768</v>
      </c>
      <c r="H252" s="17" t="n">
        <v>0</v>
      </c>
      <c r="I252" s="74"/>
      <c r="J252" s="74"/>
      <c r="K252" s="74"/>
      <c r="L252" s="74"/>
      <c r="M252" s="27" t="n">
        <v>0</v>
      </c>
      <c r="N252" s="75"/>
      <c r="O252" s="75"/>
      <c r="P252" s="75"/>
      <c r="Q252" s="27" t="n">
        <v>0</v>
      </c>
      <c r="R252" s="27" t="n">
        <v>0</v>
      </c>
      <c r="S252" s="27" t="n">
        <v>0</v>
      </c>
    </row>
    <row r="253" customFormat="false" ht="22.5" hidden="false" customHeight="true" outlineLevel="0" collapsed="false">
      <c r="A253" s="72" t="s">
        <v>133</v>
      </c>
      <c r="B253" s="72" t="s">
        <v>69</v>
      </c>
      <c r="C253" s="72" t="s">
        <v>59</v>
      </c>
      <c r="D253" s="73" t="s">
        <v>109</v>
      </c>
      <c r="E253" s="73" t="s">
        <v>134</v>
      </c>
      <c r="F253" s="17" t="n">
        <v>369628.7</v>
      </c>
      <c r="G253" s="17" t="n">
        <v>369628.7</v>
      </c>
      <c r="H253" s="17" t="n">
        <v>0</v>
      </c>
      <c r="I253" s="74"/>
      <c r="J253" s="74"/>
      <c r="K253" s="74"/>
      <c r="L253" s="74"/>
      <c r="M253" s="27" t="n">
        <v>0</v>
      </c>
      <c r="N253" s="75"/>
      <c r="O253" s="75"/>
      <c r="P253" s="75"/>
      <c r="Q253" s="27" t="n">
        <v>0</v>
      </c>
      <c r="R253" s="27" t="n">
        <v>0</v>
      </c>
      <c r="S253" s="27" t="n">
        <v>0</v>
      </c>
    </row>
    <row r="254" customFormat="false" ht="22.5" hidden="false" customHeight="true" outlineLevel="0" collapsed="false">
      <c r="A254" s="72" t="s">
        <v>133</v>
      </c>
      <c r="B254" s="72" t="s">
        <v>69</v>
      </c>
      <c r="C254" s="72" t="s">
        <v>59</v>
      </c>
      <c r="D254" s="73" t="s">
        <v>92</v>
      </c>
      <c r="E254" s="73" t="s">
        <v>134</v>
      </c>
      <c r="F254" s="17" t="n">
        <v>336336</v>
      </c>
      <c r="G254" s="17" t="n">
        <v>336336</v>
      </c>
      <c r="H254" s="17" t="n">
        <v>0</v>
      </c>
      <c r="I254" s="74"/>
      <c r="J254" s="74"/>
      <c r="K254" s="74"/>
      <c r="L254" s="74"/>
      <c r="M254" s="27" t="n">
        <v>0</v>
      </c>
      <c r="N254" s="75"/>
      <c r="O254" s="75"/>
      <c r="P254" s="75"/>
      <c r="Q254" s="27" t="n">
        <v>0</v>
      </c>
      <c r="R254" s="27" t="n">
        <v>0</v>
      </c>
      <c r="S254" s="27" t="n">
        <v>0</v>
      </c>
    </row>
    <row r="255" customFormat="false" ht="22.5" hidden="false" customHeight="true" outlineLevel="0" collapsed="false">
      <c r="A255" s="72" t="s">
        <v>133</v>
      </c>
      <c r="B255" s="72" t="s">
        <v>69</v>
      </c>
      <c r="C255" s="72" t="s">
        <v>59</v>
      </c>
      <c r="D255" s="73" t="s">
        <v>80</v>
      </c>
      <c r="E255" s="73" t="s">
        <v>134</v>
      </c>
      <c r="F255" s="17" t="n">
        <v>812702.4</v>
      </c>
      <c r="G255" s="17" t="n">
        <v>812702.4</v>
      </c>
      <c r="H255" s="17" t="n">
        <v>0</v>
      </c>
      <c r="I255" s="74"/>
      <c r="J255" s="74"/>
      <c r="K255" s="74"/>
      <c r="L255" s="74"/>
      <c r="M255" s="27" t="n">
        <v>0</v>
      </c>
      <c r="N255" s="75"/>
      <c r="O255" s="75"/>
      <c r="P255" s="75"/>
      <c r="Q255" s="27" t="n">
        <v>0</v>
      </c>
      <c r="R255" s="27" t="n">
        <v>0</v>
      </c>
      <c r="S255" s="27" t="n">
        <v>0</v>
      </c>
    </row>
    <row r="256" customFormat="false" ht="22.5" hidden="false" customHeight="true" outlineLevel="0" collapsed="false">
      <c r="A256" s="72" t="s">
        <v>133</v>
      </c>
      <c r="B256" s="72" t="s">
        <v>69</v>
      </c>
      <c r="C256" s="72" t="s">
        <v>59</v>
      </c>
      <c r="D256" s="73" t="s">
        <v>111</v>
      </c>
      <c r="E256" s="73" t="s">
        <v>134</v>
      </c>
      <c r="F256" s="17" t="n">
        <v>245919</v>
      </c>
      <c r="G256" s="17" t="n">
        <v>245919</v>
      </c>
      <c r="H256" s="17" t="n">
        <v>0</v>
      </c>
      <c r="I256" s="74"/>
      <c r="J256" s="74"/>
      <c r="K256" s="74"/>
      <c r="L256" s="74"/>
      <c r="M256" s="27" t="n">
        <v>0</v>
      </c>
      <c r="N256" s="75"/>
      <c r="O256" s="75"/>
      <c r="P256" s="75"/>
      <c r="Q256" s="27" t="n">
        <v>0</v>
      </c>
      <c r="R256" s="27" t="n">
        <v>0</v>
      </c>
      <c r="S256" s="27" t="n">
        <v>0</v>
      </c>
    </row>
    <row r="257" customFormat="false" ht="22.5" hidden="false" customHeight="true" outlineLevel="0" collapsed="false">
      <c r="A257" s="72" t="s">
        <v>133</v>
      </c>
      <c r="B257" s="72" t="s">
        <v>69</v>
      </c>
      <c r="C257" s="72" t="s">
        <v>59</v>
      </c>
      <c r="D257" s="73" t="s">
        <v>95</v>
      </c>
      <c r="E257" s="73" t="s">
        <v>134</v>
      </c>
      <c r="F257" s="17" t="n">
        <v>233280</v>
      </c>
      <c r="G257" s="17" t="n">
        <v>233280</v>
      </c>
      <c r="H257" s="17" t="n">
        <v>0</v>
      </c>
      <c r="I257" s="74"/>
      <c r="J257" s="74"/>
      <c r="K257" s="74"/>
      <c r="L257" s="74"/>
      <c r="M257" s="27" t="n">
        <v>0</v>
      </c>
      <c r="N257" s="75"/>
      <c r="O257" s="75"/>
      <c r="P257" s="75"/>
      <c r="Q257" s="27" t="n">
        <v>0</v>
      </c>
      <c r="R257" s="27" t="n">
        <v>0</v>
      </c>
      <c r="S257" s="27" t="n">
        <v>0</v>
      </c>
    </row>
    <row r="258" customFormat="false" ht="22.5" hidden="false" customHeight="true" outlineLevel="0" collapsed="false">
      <c r="A258" s="72" t="s">
        <v>133</v>
      </c>
      <c r="B258" s="72" t="s">
        <v>69</v>
      </c>
      <c r="C258" s="72" t="s">
        <v>59</v>
      </c>
      <c r="D258" s="73" t="s">
        <v>85</v>
      </c>
      <c r="E258" s="73" t="s">
        <v>134</v>
      </c>
      <c r="F258" s="17" t="n">
        <v>325039.68</v>
      </c>
      <c r="G258" s="17" t="n">
        <v>325039.68</v>
      </c>
      <c r="H258" s="17" t="n">
        <v>0</v>
      </c>
      <c r="I258" s="74"/>
      <c r="J258" s="74"/>
      <c r="K258" s="74"/>
      <c r="L258" s="74"/>
      <c r="M258" s="27" t="n">
        <v>0</v>
      </c>
      <c r="N258" s="75"/>
      <c r="O258" s="75"/>
      <c r="P258" s="75"/>
      <c r="Q258" s="27" t="n">
        <v>0</v>
      </c>
      <c r="R258" s="27" t="n">
        <v>0</v>
      </c>
      <c r="S258" s="27" t="n">
        <v>0</v>
      </c>
    </row>
    <row r="259" customFormat="false" ht="22.5" hidden="false" customHeight="true" outlineLevel="0" collapsed="false">
      <c r="A259" s="72" t="s">
        <v>133</v>
      </c>
      <c r="B259" s="72" t="s">
        <v>69</v>
      </c>
      <c r="C259" s="72" t="s">
        <v>59</v>
      </c>
      <c r="D259" s="73" t="s">
        <v>99</v>
      </c>
      <c r="E259" s="73" t="s">
        <v>134</v>
      </c>
      <c r="F259" s="17" t="n">
        <v>338269.44</v>
      </c>
      <c r="G259" s="17" t="n">
        <v>338269.44</v>
      </c>
      <c r="H259" s="17" t="n">
        <v>0</v>
      </c>
      <c r="I259" s="74"/>
      <c r="J259" s="74"/>
      <c r="K259" s="74"/>
      <c r="L259" s="74"/>
      <c r="M259" s="27" t="n">
        <v>0</v>
      </c>
      <c r="N259" s="75"/>
      <c r="O259" s="75"/>
      <c r="P259" s="75"/>
      <c r="Q259" s="27" t="n">
        <v>0</v>
      </c>
      <c r="R259" s="27" t="n">
        <v>0</v>
      </c>
      <c r="S259" s="27" t="n">
        <v>0</v>
      </c>
    </row>
    <row r="260" customFormat="false" ht="22.5" hidden="false" customHeight="true" outlineLevel="0" collapsed="false">
      <c r="A260" s="72" t="s">
        <v>133</v>
      </c>
      <c r="B260" s="72" t="s">
        <v>69</v>
      </c>
      <c r="C260" s="72" t="s">
        <v>59</v>
      </c>
      <c r="D260" s="73" t="s">
        <v>94</v>
      </c>
      <c r="E260" s="73" t="s">
        <v>134</v>
      </c>
      <c r="F260" s="17" t="n">
        <v>270401.28</v>
      </c>
      <c r="G260" s="17" t="n">
        <v>270401.28</v>
      </c>
      <c r="H260" s="17" t="n">
        <v>0</v>
      </c>
      <c r="I260" s="74"/>
      <c r="J260" s="74"/>
      <c r="K260" s="74"/>
      <c r="L260" s="74"/>
      <c r="M260" s="27" t="n">
        <v>0</v>
      </c>
      <c r="N260" s="75"/>
      <c r="O260" s="75"/>
      <c r="P260" s="75"/>
      <c r="Q260" s="27" t="n">
        <v>0</v>
      </c>
      <c r="R260" s="27" t="n">
        <v>0</v>
      </c>
      <c r="S260" s="27" t="n">
        <v>0</v>
      </c>
    </row>
    <row r="261" customFormat="false" ht="22.5" hidden="false" customHeight="true" outlineLevel="0" collapsed="false">
      <c r="A261" s="72" t="s">
        <v>133</v>
      </c>
      <c r="B261" s="72" t="s">
        <v>69</v>
      </c>
      <c r="C261" s="72" t="s">
        <v>59</v>
      </c>
      <c r="D261" s="73" t="s">
        <v>97</v>
      </c>
      <c r="E261" s="73" t="s">
        <v>134</v>
      </c>
      <c r="F261" s="17" t="n">
        <v>417044.16</v>
      </c>
      <c r="G261" s="17" t="n">
        <v>417044.16</v>
      </c>
      <c r="H261" s="17" t="n">
        <v>0</v>
      </c>
      <c r="I261" s="74"/>
      <c r="J261" s="74"/>
      <c r="K261" s="74"/>
      <c r="L261" s="74"/>
      <c r="M261" s="27" t="n">
        <v>0</v>
      </c>
      <c r="N261" s="75"/>
      <c r="O261" s="75"/>
      <c r="P261" s="75"/>
      <c r="Q261" s="27" t="n">
        <v>0</v>
      </c>
      <c r="R261" s="27" t="n">
        <v>0</v>
      </c>
      <c r="S261" s="27" t="n">
        <v>0</v>
      </c>
    </row>
    <row r="262" customFormat="false" ht="22.5" hidden="false" customHeight="true" outlineLevel="0" collapsed="false">
      <c r="A262" s="72" t="s">
        <v>133</v>
      </c>
      <c r="B262" s="72" t="s">
        <v>69</v>
      </c>
      <c r="C262" s="72" t="s">
        <v>59</v>
      </c>
      <c r="D262" s="73" t="s">
        <v>90</v>
      </c>
      <c r="E262" s="73" t="s">
        <v>134</v>
      </c>
      <c r="F262" s="17" t="n">
        <v>405032.64</v>
      </c>
      <c r="G262" s="17" t="n">
        <v>405032.64</v>
      </c>
      <c r="H262" s="17" t="n">
        <v>0</v>
      </c>
      <c r="I262" s="74"/>
      <c r="J262" s="74"/>
      <c r="K262" s="74"/>
      <c r="L262" s="74"/>
      <c r="M262" s="27" t="n">
        <v>0</v>
      </c>
      <c r="N262" s="75"/>
      <c r="O262" s="75"/>
      <c r="P262" s="75"/>
      <c r="Q262" s="27" t="n">
        <v>0</v>
      </c>
      <c r="R262" s="27" t="n">
        <v>0</v>
      </c>
      <c r="S262" s="27" t="n">
        <v>0</v>
      </c>
    </row>
    <row r="263" customFormat="false" ht="22.5" hidden="false" customHeight="true" outlineLevel="0" collapsed="false">
      <c r="A263" s="72" t="s">
        <v>133</v>
      </c>
      <c r="B263" s="72" t="s">
        <v>69</v>
      </c>
      <c r="C263" s="72" t="s">
        <v>59</v>
      </c>
      <c r="D263" s="73" t="s">
        <v>96</v>
      </c>
      <c r="E263" s="73" t="s">
        <v>134</v>
      </c>
      <c r="F263" s="17" t="n">
        <v>195067.2</v>
      </c>
      <c r="G263" s="17" t="n">
        <v>195067.2</v>
      </c>
      <c r="H263" s="17" t="n">
        <v>0</v>
      </c>
      <c r="I263" s="74"/>
      <c r="J263" s="74"/>
      <c r="K263" s="74"/>
      <c r="L263" s="74"/>
      <c r="M263" s="27" t="n">
        <v>0</v>
      </c>
      <c r="N263" s="75"/>
      <c r="O263" s="75"/>
      <c r="P263" s="75"/>
      <c r="Q263" s="27" t="n">
        <v>0</v>
      </c>
      <c r="R263" s="27" t="n">
        <v>0</v>
      </c>
      <c r="S263" s="27" t="n">
        <v>0</v>
      </c>
    </row>
    <row r="264" customFormat="false" ht="22.5" hidden="false" customHeight="true" outlineLevel="0" collapsed="false">
      <c r="A264" s="72" t="s">
        <v>133</v>
      </c>
      <c r="B264" s="72" t="s">
        <v>69</v>
      </c>
      <c r="C264" s="72" t="s">
        <v>59</v>
      </c>
      <c r="D264" s="73" t="s">
        <v>79</v>
      </c>
      <c r="E264" s="73" t="s">
        <v>134</v>
      </c>
      <c r="F264" s="17" t="n">
        <v>469476.5</v>
      </c>
      <c r="G264" s="17" t="n">
        <v>469476.5</v>
      </c>
      <c r="H264" s="17" t="n">
        <v>0</v>
      </c>
      <c r="I264" s="74"/>
      <c r="J264" s="74"/>
      <c r="K264" s="74"/>
      <c r="L264" s="74"/>
      <c r="M264" s="27" t="n">
        <v>0</v>
      </c>
      <c r="N264" s="75"/>
      <c r="O264" s="75"/>
      <c r="P264" s="75"/>
      <c r="Q264" s="27" t="n">
        <v>0</v>
      </c>
      <c r="R264" s="27" t="n">
        <v>0</v>
      </c>
      <c r="S264" s="27" t="n">
        <v>0</v>
      </c>
    </row>
    <row r="265" customFormat="false" ht="22.5" hidden="false" customHeight="true" outlineLevel="0" collapsed="false">
      <c r="A265" s="72" t="s">
        <v>133</v>
      </c>
      <c r="B265" s="72" t="s">
        <v>69</v>
      </c>
      <c r="C265" s="72" t="s">
        <v>59</v>
      </c>
      <c r="D265" s="73" t="s">
        <v>75</v>
      </c>
      <c r="E265" s="73" t="s">
        <v>134</v>
      </c>
      <c r="F265" s="17" t="n">
        <v>686955.93</v>
      </c>
      <c r="G265" s="17" t="n">
        <v>686955.93</v>
      </c>
      <c r="H265" s="17" t="n">
        <v>0</v>
      </c>
      <c r="I265" s="74"/>
      <c r="J265" s="74"/>
      <c r="K265" s="74"/>
      <c r="L265" s="74"/>
      <c r="M265" s="27" t="n">
        <v>0</v>
      </c>
      <c r="N265" s="75"/>
      <c r="O265" s="75"/>
      <c r="P265" s="75"/>
      <c r="Q265" s="27" t="n">
        <v>0</v>
      </c>
      <c r="R265" s="27" t="n">
        <v>0</v>
      </c>
      <c r="S265" s="27" t="n">
        <v>0</v>
      </c>
    </row>
    <row r="266" customFormat="false" ht="22.5" hidden="false" customHeight="true" outlineLevel="0" collapsed="false">
      <c r="A266" s="72" t="s">
        <v>133</v>
      </c>
      <c r="B266" s="72" t="s">
        <v>69</v>
      </c>
      <c r="C266" s="72" t="s">
        <v>59</v>
      </c>
      <c r="D266" s="73" t="s">
        <v>82</v>
      </c>
      <c r="E266" s="73" t="s">
        <v>134</v>
      </c>
      <c r="F266" s="17" t="n">
        <v>554181</v>
      </c>
      <c r="G266" s="17" t="n">
        <v>554181</v>
      </c>
      <c r="H266" s="17" t="n">
        <v>0</v>
      </c>
      <c r="I266" s="74"/>
      <c r="J266" s="74"/>
      <c r="K266" s="74"/>
      <c r="L266" s="74"/>
      <c r="M266" s="27" t="n">
        <v>0</v>
      </c>
      <c r="N266" s="75"/>
      <c r="O266" s="75"/>
      <c r="P266" s="75"/>
      <c r="Q266" s="27" t="n">
        <v>0</v>
      </c>
      <c r="R266" s="27" t="n">
        <v>0</v>
      </c>
      <c r="S266" s="27" t="n">
        <v>0</v>
      </c>
    </row>
    <row r="267" customFormat="false" ht="22.5" hidden="false" customHeight="true" outlineLevel="0" collapsed="false">
      <c r="A267" s="72" t="s">
        <v>133</v>
      </c>
      <c r="B267" s="72" t="s">
        <v>69</v>
      </c>
      <c r="C267" s="72" t="s">
        <v>59</v>
      </c>
      <c r="D267" s="73" t="s">
        <v>98</v>
      </c>
      <c r="E267" s="73" t="s">
        <v>134</v>
      </c>
      <c r="F267" s="17" t="n">
        <v>223430.4</v>
      </c>
      <c r="G267" s="17" t="n">
        <v>223430.4</v>
      </c>
      <c r="H267" s="17" t="n">
        <v>0</v>
      </c>
      <c r="I267" s="74"/>
      <c r="J267" s="74"/>
      <c r="K267" s="74"/>
      <c r="L267" s="74"/>
      <c r="M267" s="27" t="n">
        <v>0</v>
      </c>
      <c r="N267" s="75"/>
      <c r="O267" s="75"/>
      <c r="P267" s="75"/>
      <c r="Q267" s="27" t="n">
        <v>0</v>
      </c>
      <c r="R267" s="27" t="n">
        <v>0</v>
      </c>
      <c r="S267" s="27" t="n">
        <v>0</v>
      </c>
    </row>
    <row r="268" customFormat="false" ht="22.5" hidden="false" customHeight="true" outlineLevel="0" collapsed="false">
      <c r="A268" s="72" t="s">
        <v>133</v>
      </c>
      <c r="B268" s="72" t="s">
        <v>69</v>
      </c>
      <c r="C268" s="72" t="s">
        <v>59</v>
      </c>
      <c r="D268" s="73" t="s">
        <v>105</v>
      </c>
      <c r="E268" s="73" t="s">
        <v>134</v>
      </c>
      <c r="F268" s="17" t="n">
        <v>305905</v>
      </c>
      <c r="G268" s="17" t="n">
        <v>305905</v>
      </c>
      <c r="H268" s="17" t="n">
        <v>0</v>
      </c>
      <c r="I268" s="74"/>
      <c r="J268" s="74"/>
      <c r="K268" s="74"/>
      <c r="L268" s="74"/>
      <c r="M268" s="27" t="n">
        <v>0</v>
      </c>
      <c r="N268" s="75"/>
      <c r="O268" s="75"/>
      <c r="P268" s="75"/>
      <c r="Q268" s="27" t="n">
        <v>0</v>
      </c>
      <c r="R268" s="27" t="n">
        <v>0</v>
      </c>
      <c r="S268" s="27" t="n">
        <v>0</v>
      </c>
    </row>
    <row r="269" customFormat="false" ht="22.5" hidden="false" customHeight="true" outlineLevel="0" collapsed="false">
      <c r="A269" s="72" t="s">
        <v>133</v>
      </c>
      <c r="B269" s="72" t="s">
        <v>69</v>
      </c>
      <c r="C269" s="72" t="s">
        <v>59</v>
      </c>
      <c r="D269" s="73" t="s">
        <v>113</v>
      </c>
      <c r="E269" s="73" t="s">
        <v>134</v>
      </c>
      <c r="F269" s="17" t="n">
        <v>810114.72</v>
      </c>
      <c r="G269" s="17" t="n">
        <v>810114.72</v>
      </c>
      <c r="H269" s="17" t="n">
        <v>0</v>
      </c>
      <c r="I269" s="74"/>
      <c r="J269" s="74"/>
      <c r="K269" s="74"/>
      <c r="L269" s="74"/>
      <c r="M269" s="27" t="n">
        <v>0</v>
      </c>
      <c r="N269" s="75"/>
      <c r="O269" s="75"/>
      <c r="P269" s="75"/>
      <c r="Q269" s="27" t="n">
        <v>0</v>
      </c>
      <c r="R269" s="27" t="n">
        <v>0</v>
      </c>
      <c r="S269" s="27" t="n">
        <v>0</v>
      </c>
    </row>
    <row r="270" customFormat="false" ht="22.5" hidden="false" customHeight="true" outlineLevel="0" collapsed="false">
      <c r="A270" s="72" t="s">
        <v>133</v>
      </c>
      <c r="B270" s="72" t="s">
        <v>69</v>
      </c>
      <c r="C270" s="72" t="s">
        <v>59</v>
      </c>
      <c r="D270" s="73" t="s">
        <v>100</v>
      </c>
      <c r="E270" s="73" t="s">
        <v>134</v>
      </c>
      <c r="F270" s="17" t="n">
        <v>630986.52</v>
      </c>
      <c r="G270" s="17" t="n">
        <v>630986.52</v>
      </c>
      <c r="H270" s="17" t="n">
        <v>0</v>
      </c>
      <c r="I270" s="74"/>
      <c r="J270" s="74"/>
      <c r="K270" s="74"/>
      <c r="L270" s="74"/>
      <c r="M270" s="27" t="n">
        <v>0</v>
      </c>
      <c r="N270" s="75"/>
      <c r="O270" s="75"/>
      <c r="P270" s="75"/>
      <c r="Q270" s="27" t="n">
        <v>0</v>
      </c>
      <c r="R270" s="27" t="n">
        <v>0</v>
      </c>
      <c r="S270" s="27" t="n">
        <v>0</v>
      </c>
    </row>
    <row r="271" customFormat="false" ht="22.5" hidden="false" customHeight="true" outlineLevel="0" collapsed="false">
      <c r="A271" s="72" t="s">
        <v>133</v>
      </c>
      <c r="B271" s="72" t="s">
        <v>69</v>
      </c>
      <c r="C271" s="72" t="s">
        <v>59</v>
      </c>
      <c r="D271" s="73" t="s">
        <v>66</v>
      </c>
      <c r="E271" s="73" t="s">
        <v>134</v>
      </c>
      <c r="F271" s="17" t="n">
        <v>117893</v>
      </c>
      <c r="G271" s="17" t="n">
        <v>117893</v>
      </c>
      <c r="H271" s="17" t="n">
        <v>0</v>
      </c>
      <c r="I271" s="74"/>
      <c r="J271" s="76" t="n">
        <f aca="false">SUM(M271:O271)</f>
        <v>0</v>
      </c>
      <c r="K271" s="74"/>
      <c r="L271" s="74"/>
      <c r="M271" s="27" t="n">
        <v>0</v>
      </c>
      <c r="N271" s="75"/>
      <c r="O271" s="75"/>
      <c r="P271" s="75"/>
      <c r="Q271" s="27" t="n">
        <v>0</v>
      </c>
      <c r="R271" s="27" t="n">
        <v>0</v>
      </c>
      <c r="S271" s="27" t="n">
        <v>0</v>
      </c>
    </row>
    <row r="272" customFormat="false" ht="22.5" hidden="false" customHeight="true" outlineLevel="0" collapsed="false">
      <c r="A272" s="77" t="s">
        <v>58</v>
      </c>
      <c r="B272" s="77" t="s">
        <v>59</v>
      </c>
      <c r="C272" s="78" t="s">
        <v>129</v>
      </c>
      <c r="D272" s="79" t="s">
        <v>135</v>
      </c>
      <c r="E272" s="80" t="s">
        <v>136</v>
      </c>
      <c r="F272" s="17" t="n">
        <v>492000</v>
      </c>
      <c r="G272" s="17"/>
      <c r="H272" s="17" t="n">
        <v>492000</v>
      </c>
      <c r="I272" s="81"/>
      <c r="J272" s="82" t="n">
        <f aca="false">SUM(M272:O272)</f>
        <v>0</v>
      </c>
      <c r="K272" s="83"/>
      <c r="L272" s="84"/>
      <c r="M272" s="84"/>
      <c r="N272" s="75"/>
      <c r="O272" s="75"/>
      <c r="P272" s="75"/>
      <c r="Q272" s="27" t="n">
        <v>0</v>
      </c>
      <c r="R272" s="27" t="n">
        <v>0</v>
      </c>
      <c r="S272" s="27" t="n">
        <v>0</v>
      </c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</row>
    <row r="273" customFormat="false" ht="22.5" hidden="false" customHeight="true" outlineLevel="0" collapsed="false">
      <c r="A273" s="77" t="s">
        <v>58</v>
      </c>
      <c r="B273" s="77" t="s">
        <v>59</v>
      </c>
      <c r="C273" s="78" t="s">
        <v>129</v>
      </c>
      <c r="D273" s="85" t="s">
        <v>137</v>
      </c>
      <c r="E273" s="80" t="s">
        <v>136</v>
      </c>
      <c r="F273" s="17" t="n">
        <v>70000</v>
      </c>
      <c r="G273" s="17"/>
      <c r="H273" s="17" t="n">
        <v>70000</v>
      </c>
      <c r="I273" s="81"/>
      <c r="J273" s="76" t="n">
        <f aca="false">SUM(M273:O273)</f>
        <v>0</v>
      </c>
      <c r="K273" s="83"/>
      <c r="L273" s="84"/>
      <c r="M273" s="27" t="n">
        <v>0</v>
      </c>
      <c r="N273" s="75"/>
      <c r="O273" s="75"/>
      <c r="P273" s="75"/>
      <c r="Q273" s="27" t="n">
        <v>0</v>
      </c>
      <c r="R273" s="27" t="n">
        <v>0</v>
      </c>
      <c r="S273" s="27" t="n">
        <v>0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</row>
    <row r="274" customFormat="false" ht="22.5" hidden="false" customHeight="true" outlineLevel="0" collapsed="false">
      <c r="A274" s="78" t="s">
        <v>58</v>
      </c>
      <c r="B274" s="78" t="s">
        <v>69</v>
      </c>
      <c r="C274" s="78" t="s">
        <v>112</v>
      </c>
      <c r="D274" s="85" t="s">
        <v>138</v>
      </c>
      <c r="E274" s="80" t="s">
        <v>136</v>
      </c>
      <c r="F274" s="86" t="n">
        <v>9949000</v>
      </c>
      <c r="G274" s="87"/>
      <c r="H274" s="86" t="n">
        <v>9949000</v>
      </c>
      <c r="I274" s="88"/>
      <c r="J274" s="89"/>
      <c r="K274" s="90"/>
      <c r="L274" s="84"/>
      <c r="M274" s="27" t="n">
        <v>0</v>
      </c>
      <c r="N274" s="75"/>
      <c r="O274" s="75"/>
      <c r="P274" s="75"/>
      <c r="Q274" s="27" t="n">
        <v>0</v>
      </c>
      <c r="R274" s="27" t="n">
        <v>0</v>
      </c>
      <c r="S274" s="27" t="n">
        <v>0</v>
      </c>
    </row>
    <row r="275" customFormat="false" ht="22.5" hidden="false" customHeight="true" outlineLevel="0" collapsed="false">
      <c r="A275" s="78" t="s">
        <v>58</v>
      </c>
      <c r="B275" s="78" t="s">
        <v>69</v>
      </c>
      <c r="C275" s="78" t="s">
        <v>112</v>
      </c>
      <c r="D275" s="85" t="s">
        <v>139</v>
      </c>
      <c r="E275" s="80" t="s">
        <v>136</v>
      </c>
      <c r="F275" s="91" t="n">
        <v>3874500</v>
      </c>
      <c r="G275" s="87"/>
      <c r="H275" s="91" t="n">
        <v>3874500</v>
      </c>
      <c r="I275" s="88"/>
      <c r="J275" s="89"/>
      <c r="K275" s="90"/>
      <c r="L275" s="84"/>
      <c r="M275" s="27" t="n">
        <v>0</v>
      </c>
      <c r="N275" s="75"/>
      <c r="O275" s="75"/>
      <c r="P275" s="75"/>
      <c r="Q275" s="27" t="n">
        <v>0</v>
      </c>
      <c r="R275" s="27" t="n">
        <v>0</v>
      </c>
      <c r="S275" s="27" t="n">
        <v>0</v>
      </c>
    </row>
    <row r="276" customFormat="false" ht="22.5" hidden="false" customHeight="true" outlineLevel="0" collapsed="false">
      <c r="A276" s="78" t="s">
        <v>58</v>
      </c>
      <c r="B276" s="78" t="s">
        <v>91</v>
      </c>
      <c r="C276" s="78" t="s">
        <v>69</v>
      </c>
      <c r="D276" s="85" t="s">
        <v>140</v>
      </c>
      <c r="E276" s="80" t="s">
        <v>136</v>
      </c>
      <c r="F276" s="86" t="n">
        <v>2264710</v>
      </c>
      <c r="G276" s="87"/>
      <c r="H276" s="86" t="n">
        <v>2264710</v>
      </c>
      <c r="I276" s="88"/>
      <c r="J276" s="89"/>
      <c r="K276" s="90"/>
      <c r="L276" s="84"/>
      <c r="M276" s="84"/>
      <c r="N276" s="75"/>
      <c r="O276" s="75"/>
      <c r="P276" s="75"/>
      <c r="Q276" s="27" t="n">
        <v>0</v>
      </c>
      <c r="R276" s="27" t="n">
        <v>0</v>
      </c>
      <c r="S276" s="27" t="n">
        <v>0</v>
      </c>
    </row>
    <row r="277" customFormat="false" ht="22.5" hidden="false" customHeight="true" outlineLevel="0" collapsed="false">
      <c r="A277" s="78" t="s">
        <v>58</v>
      </c>
      <c r="B277" s="78" t="s">
        <v>69</v>
      </c>
      <c r="C277" s="78" t="s">
        <v>59</v>
      </c>
      <c r="D277" s="85" t="s">
        <v>141</v>
      </c>
      <c r="E277" s="80" t="s">
        <v>142</v>
      </c>
      <c r="F277" s="87" t="n">
        <v>925065.58</v>
      </c>
      <c r="G277" s="87"/>
      <c r="H277" s="87" t="n">
        <v>925065.58</v>
      </c>
      <c r="I277" s="88"/>
      <c r="J277" s="89"/>
      <c r="K277" s="90"/>
      <c r="L277" s="84"/>
      <c r="M277" s="84"/>
      <c r="N277" s="75"/>
      <c r="O277" s="75"/>
      <c r="P277" s="75"/>
      <c r="Q277" s="27" t="n">
        <v>0</v>
      </c>
      <c r="R277" s="27" t="n">
        <v>0</v>
      </c>
      <c r="S277" s="27" t="n">
        <v>0</v>
      </c>
    </row>
    <row r="278" customFormat="false" ht="22.5" hidden="false" customHeight="true" outlineLevel="0" collapsed="false">
      <c r="A278" s="78" t="s">
        <v>58</v>
      </c>
      <c r="B278" s="78" t="s">
        <v>69</v>
      </c>
      <c r="C278" s="78" t="s">
        <v>59</v>
      </c>
      <c r="D278" s="85" t="s">
        <v>141</v>
      </c>
      <c r="E278" s="80" t="s">
        <v>143</v>
      </c>
      <c r="F278" s="87" t="n">
        <v>66300</v>
      </c>
      <c r="G278" s="87"/>
      <c r="H278" s="87" t="n">
        <v>66300</v>
      </c>
      <c r="I278" s="88"/>
      <c r="J278" s="89"/>
      <c r="K278" s="90"/>
      <c r="L278" s="84"/>
      <c r="M278" s="84"/>
      <c r="N278" s="75"/>
      <c r="O278" s="75"/>
      <c r="P278" s="75"/>
      <c r="Q278" s="27" t="n">
        <v>0</v>
      </c>
      <c r="R278" s="27" t="n">
        <v>0</v>
      </c>
      <c r="S278" s="27" t="n">
        <v>0</v>
      </c>
    </row>
    <row r="279" customFormat="false" ht="22.5" hidden="false" customHeight="true" outlineLevel="0" collapsed="false">
      <c r="A279" s="78" t="s">
        <v>58</v>
      </c>
      <c r="B279" s="78" t="s">
        <v>69</v>
      </c>
      <c r="C279" s="78" t="s">
        <v>59</v>
      </c>
      <c r="D279" s="85" t="s">
        <v>141</v>
      </c>
      <c r="E279" s="80" t="s">
        <v>144</v>
      </c>
      <c r="F279" s="86" t="n">
        <v>500278.42</v>
      </c>
      <c r="G279" s="87"/>
      <c r="H279" s="86" t="n">
        <v>500278.42</v>
      </c>
      <c r="I279" s="88"/>
      <c r="J279" s="89"/>
      <c r="K279" s="84"/>
      <c r="L279" s="84"/>
      <c r="M279" s="84"/>
      <c r="N279" s="75"/>
      <c r="O279" s="75"/>
      <c r="P279" s="75"/>
      <c r="Q279" s="27" t="n">
        <v>0</v>
      </c>
      <c r="R279" s="27" t="n">
        <v>0</v>
      </c>
      <c r="S279" s="27" t="n">
        <v>0</v>
      </c>
    </row>
    <row r="280" customFormat="false" ht="22.5" hidden="false" customHeight="true" outlineLevel="0" collapsed="false">
      <c r="A280" s="78" t="s">
        <v>58</v>
      </c>
      <c r="B280" s="78" t="s">
        <v>123</v>
      </c>
      <c r="C280" s="78" t="s">
        <v>59</v>
      </c>
      <c r="D280" s="85" t="s">
        <v>145</v>
      </c>
      <c r="E280" s="80" t="s">
        <v>146</v>
      </c>
      <c r="F280" s="86" t="n">
        <v>560000</v>
      </c>
      <c r="G280" s="87"/>
      <c r="H280" s="86" t="n">
        <v>560000</v>
      </c>
      <c r="I280" s="88"/>
      <c r="J280" s="76"/>
      <c r="K280" s="84"/>
      <c r="L280" s="84"/>
      <c r="N280" s="75"/>
      <c r="O280" s="75"/>
      <c r="P280" s="75"/>
      <c r="Q280" s="27" t="n">
        <v>0</v>
      </c>
      <c r="R280" s="27" t="n">
        <v>0</v>
      </c>
      <c r="S280" s="27" t="n">
        <v>0</v>
      </c>
    </row>
    <row r="281" customFormat="false" ht="22.5" hidden="false" customHeight="true" outlineLevel="0" collapsed="false">
      <c r="A281" s="78" t="s">
        <v>58</v>
      </c>
      <c r="B281" s="78" t="s">
        <v>69</v>
      </c>
      <c r="C281" s="78" t="s">
        <v>59</v>
      </c>
      <c r="D281" s="85" t="s">
        <v>147</v>
      </c>
      <c r="E281" s="80" t="s">
        <v>142</v>
      </c>
      <c r="F281" s="87" t="n">
        <v>580300</v>
      </c>
      <c r="G281" s="87"/>
      <c r="H281" s="87" t="n">
        <v>580300</v>
      </c>
      <c r="I281" s="88"/>
      <c r="J281" s="82" t="n">
        <f aca="false">SUM(M281:O281)</f>
        <v>0</v>
      </c>
      <c r="K281" s="90"/>
      <c r="L281" s="84"/>
      <c r="M281" s="84"/>
      <c r="N281" s="75"/>
      <c r="O281" s="75"/>
      <c r="P281" s="75"/>
      <c r="Q281" s="27" t="n">
        <v>0</v>
      </c>
      <c r="R281" s="27" t="n">
        <v>0</v>
      </c>
      <c r="S281" s="27" t="n">
        <v>0</v>
      </c>
    </row>
    <row r="282" customFormat="false" ht="22.5" hidden="false" customHeight="true" outlineLevel="0" collapsed="false">
      <c r="A282" s="78" t="s">
        <v>58</v>
      </c>
      <c r="B282" s="78" t="s">
        <v>69</v>
      </c>
      <c r="C282" s="78" t="s">
        <v>59</v>
      </c>
      <c r="D282" s="85" t="s">
        <v>148</v>
      </c>
      <c r="E282" s="80" t="s">
        <v>142</v>
      </c>
      <c r="F282" s="87" t="n">
        <v>572950</v>
      </c>
      <c r="G282" s="87"/>
      <c r="H282" s="87" t="n">
        <v>572950</v>
      </c>
      <c r="I282" s="88"/>
      <c r="J282" s="76" t="n">
        <f aca="false">SUM(M282:O282)</f>
        <v>0</v>
      </c>
      <c r="K282" s="90"/>
      <c r="L282" s="84"/>
      <c r="M282" s="84"/>
      <c r="N282" s="75"/>
      <c r="O282" s="75"/>
      <c r="P282" s="75"/>
      <c r="Q282" s="27" t="n">
        <v>0</v>
      </c>
      <c r="R282" s="27" t="n">
        <v>0</v>
      </c>
      <c r="S282" s="27" t="n">
        <v>0</v>
      </c>
    </row>
    <row r="283" customFormat="false" ht="22.5" hidden="false" customHeight="true" outlineLevel="0" collapsed="false">
      <c r="A283" s="78" t="s">
        <v>58</v>
      </c>
      <c r="B283" s="78" t="s">
        <v>69</v>
      </c>
      <c r="C283" s="78" t="s">
        <v>59</v>
      </c>
      <c r="D283" s="85" t="s">
        <v>149</v>
      </c>
      <c r="E283" s="80" t="s">
        <v>142</v>
      </c>
      <c r="F283" s="87" t="n">
        <v>424500</v>
      </c>
      <c r="G283" s="87"/>
      <c r="H283" s="87" t="n">
        <v>424500</v>
      </c>
      <c r="I283" s="88"/>
      <c r="J283" s="89"/>
      <c r="K283" s="90"/>
      <c r="L283" s="84"/>
      <c r="M283" s="84"/>
      <c r="N283" s="75"/>
      <c r="O283" s="75"/>
      <c r="P283" s="75"/>
      <c r="Q283" s="27" t="n">
        <v>0</v>
      </c>
      <c r="R283" s="27" t="n">
        <v>0</v>
      </c>
      <c r="S283" s="27" t="n">
        <v>0</v>
      </c>
    </row>
    <row r="284" customFormat="false" ht="22.5" hidden="false" customHeight="true" outlineLevel="0" collapsed="false">
      <c r="A284" s="78" t="s">
        <v>58</v>
      </c>
      <c r="B284" s="78" t="s">
        <v>69</v>
      </c>
      <c r="C284" s="78" t="s">
        <v>59</v>
      </c>
      <c r="D284" s="85" t="s">
        <v>150</v>
      </c>
      <c r="E284" s="80" t="s">
        <v>142</v>
      </c>
      <c r="F284" s="87" t="n">
        <v>410000</v>
      </c>
      <c r="G284" s="87"/>
      <c r="H284" s="87" t="n">
        <v>410000</v>
      </c>
      <c r="I284" s="88"/>
      <c r="J284" s="89"/>
      <c r="K284" s="90"/>
      <c r="L284" s="84"/>
      <c r="M284" s="84"/>
      <c r="N284" s="75"/>
      <c r="O284" s="75"/>
      <c r="P284" s="75"/>
      <c r="Q284" s="27" t="n">
        <v>0</v>
      </c>
      <c r="R284" s="27" t="n">
        <v>0</v>
      </c>
      <c r="S284" s="27" t="n">
        <v>0</v>
      </c>
    </row>
    <row r="285" customFormat="false" ht="22.5" hidden="false" customHeight="true" outlineLevel="0" collapsed="false">
      <c r="A285" s="78" t="s">
        <v>58</v>
      </c>
      <c r="B285" s="78" t="s">
        <v>69</v>
      </c>
      <c r="C285" s="78" t="s">
        <v>59</v>
      </c>
      <c r="D285" s="85" t="s">
        <v>151</v>
      </c>
      <c r="E285" s="80" t="s">
        <v>142</v>
      </c>
      <c r="F285" s="87" t="n">
        <v>200000</v>
      </c>
      <c r="G285" s="87"/>
      <c r="H285" s="87" t="n">
        <v>200000</v>
      </c>
      <c r="I285" s="88"/>
      <c r="J285" s="89"/>
      <c r="K285" s="90"/>
      <c r="L285" s="84"/>
      <c r="M285" s="84"/>
      <c r="N285" s="75"/>
      <c r="O285" s="75"/>
      <c r="P285" s="75"/>
      <c r="Q285" s="27" t="n">
        <v>0</v>
      </c>
      <c r="R285" s="27" t="n">
        <v>0</v>
      </c>
      <c r="S285" s="27" t="n">
        <v>0</v>
      </c>
    </row>
    <row r="286" customFormat="false" ht="22.5" hidden="false" customHeight="true" outlineLevel="0" collapsed="false">
      <c r="A286" s="78" t="s">
        <v>58</v>
      </c>
      <c r="B286" s="78" t="s">
        <v>69</v>
      </c>
      <c r="C286" s="78" t="s">
        <v>59</v>
      </c>
      <c r="D286" s="85" t="s">
        <v>152</v>
      </c>
      <c r="E286" s="80" t="s">
        <v>142</v>
      </c>
      <c r="F286" s="87" t="n">
        <v>634310</v>
      </c>
      <c r="G286" s="87"/>
      <c r="H286" s="87" t="n">
        <v>634310</v>
      </c>
      <c r="I286" s="88"/>
      <c r="J286" s="89"/>
      <c r="K286" s="90"/>
      <c r="L286" s="84"/>
      <c r="M286" s="84"/>
      <c r="N286" s="75"/>
      <c r="O286" s="75"/>
      <c r="P286" s="75"/>
      <c r="Q286" s="27" t="n">
        <v>0</v>
      </c>
      <c r="R286" s="27" t="n">
        <v>0</v>
      </c>
      <c r="S286" s="27" t="n">
        <v>0</v>
      </c>
    </row>
    <row r="287" customFormat="false" ht="22.5" hidden="false" customHeight="true" outlineLevel="0" collapsed="false">
      <c r="A287" s="78" t="s">
        <v>58</v>
      </c>
      <c r="B287" s="78" t="s">
        <v>69</v>
      </c>
      <c r="C287" s="78" t="s">
        <v>59</v>
      </c>
      <c r="D287" s="85" t="s">
        <v>153</v>
      </c>
      <c r="E287" s="80" t="s">
        <v>142</v>
      </c>
      <c r="F287" s="87" t="n">
        <v>544500</v>
      </c>
      <c r="G287" s="87"/>
      <c r="H287" s="87" t="n">
        <v>544500</v>
      </c>
      <c r="I287" s="88"/>
      <c r="J287" s="89"/>
      <c r="K287" s="90"/>
      <c r="L287" s="84"/>
      <c r="M287" s="84"/>
      <c r="N287" s="75"/>
      <c r="O287" s="75"/>
      <c r="P287" s="75"/>
      <c r="Q287" s="27" t="n">
        <v>0</v>
      </c>
      <c r="R287" s="27" t="n">
        <v>0</v>
      </c>
      <c r="S287" s="27" t="n">
        <v>0</v>
      </c>
    </row>
    <row r="288" customFormat="false" ht="22.5" hidden="false" customHeight="true" outlineLevel="0" collapsed="false">
      <c r="A288" s="78" t="s">
        <v>58</v>
      </c>
      <c r="B288" s="78" t="s">
        <v>69</v>
      </c>
      <c r="C288" s="78" t="s">
        <v>59</v>
      </c>
      <c r="D288" s="85" t="s">
        <v>154</v>
      </c>
      <c r="E288" s="80" t="s">
        <v>142</v>
      </c>
      <c r="F288" s="87" t="n">
        <v>634930</v>
      </c>
      <c r="G288" s="87"/>
      <c r="H288" s="87" t="n">
        <v>634930</v>
      </c>
      <c r="I288" s="88"/>
      <c r="J288" s="89"/>
      <c r="K288" s="90"/>
      <c r="L288" s="84"/>
      <c r="M288" s="84"/>
      <c r="N288" s="75"/>
      <c r="O288" s="75"/>
      <c r="P288" s="75"/>
      <c r="Q288" s="27" t="n">
        <v>0</v>
      </c>
      <c r="R288" s="27" t="n">
        <v>0</v>
      </c>
      <c r="S288" s="27" t="n">
        <v>0</v>
      </c>
    </row>
    <row r="289" customFormat="false" ht="22.5" hidden="false" customHeight="true" outlineLevel="0" collapsed="false">
      <c r="A289" s="78" t="s">
        <v>58</v>
      </c>
      <c r="B289" s="78" t="s">
        <v>69</v>
      </c>
      <c r="C289" s="78" t="s">
        <v>59</v>
      </c>
      <c r="D289" s="85" t="s">
        <v>155</v>
      </c>
      <c r="E289" s="80" t="s">
        <v>142</v>
      </c>
      <c r="F289" s="87" t="n">
        <v>212100</v>
      </c>
      <c r="G289" s="87"/>
      <c r="H289" s="87" t="n">
        <v>212100</v>
      </c>
      <c r="I289" s="88"/>
      <c r="J289" s="89"/>
      <c r="K289" s="90"/>
      <c r="L289" s="84"/>
      <c r="M289" s="84"/>
      <c r="N289" s="75"/>
      <c r="O289" s="75"/>
      <c r="P289" s="75"/>
      <c r="Q289" s="27" t="n">
        <v>0</v>
      </c>
      <c r="R289" s="27" t="n">
        <v>0</v>
      </c>
      <c r="S289" s="27" t="n">
        <v>0</v>
      </c>
    </row>
    <row r="290" customFormat="false" ht="22.5" hidden="false" customHeight="true" outlineLevel="0" collapsed="false">
      <c r="A290" s="78" t="s">
        <v>58</v>
      </c>
      <c r="B290" s="78" t="s">
        <v>69</v>
      </c>
      <c r="C290" s="78" t="s">
        <v>59</v>
      </c>
      <c r="D290" s="85" t="s">
        <v>156</v>
      </c>
      <c r="E290" s="80" t="s">
        <v>142</v>
      </c>
      <c r="F290" s="87" t="n">
        <v>596000</v>
      </c>
      <c r="G290" s="87"/>
      <c r="H290" s="87" t="n">
        <v>596000</v>
      </c>
      <c r="I290" s="88"/>
      <c r="J290" s="89"/>
      <c r="K290" s="90"/>
      <c r="L290" s="84"/>
      <c r="M290" s="84"/>
      <c r="N290" s="75"/>
      <c r="O290" s="75"/>
      <c r="P290" s="75"/>
      <c r="Q290" s="27" t="n">
        <v>0</v>
      </c>
      <c r="R290" s="27" t="n">
        <v>0</v>
      </c>
      <c r="S290" s="27" t="n">
        <v>0</v>
      </c>
    </row>
    <row r="291" customFormat="false" ht="22.5" hidden="false" customHeight="true" outlineLevel="0" collapsed="false">
      <c r="A291" s="78" t="s">
        <v>58</v>
      </c>
      <c r="B291" s="78" t="s">
        <v>69</v>
      </c>
      <c r="C291" s="78" t="s">
        <v>59</v>
      </c>
      <c r="D291" s="85" t="s">
        <v>157</v>
      </c>
      <c r="E291" s="80" t="s">
        <v>142</v>
      </c>
      <c r="F291" s="87" t="n">
        <v>781000</v>
      </c>
      <c r="G291" s="87"/>
      <c r="H291" s="87" t="n">
        <v>781000</v>
      </c>
      <c r="I291" s="88"/>
      <c r="J291" s="89"/>
      <c r="K291" s="90"/>
      <c r="L291" s="84"/>
      <c r="M291" s="84"/>
      <c r="N291" s="75"/>
      <c r="O291" s="75"/>
      <c r="P291" s="75"/>
      <c r="Q291" s="27" t="n">
        <v>0</v>
      </c>
      <c r="R291" s="27" t="n">
        <v>0</v>
      </c>
      <c r="S291" s="27" t="n">
        <v>0</v>
      </c>
    </row>
    <row r="292" customFormat="false" ht="22.5" hidden="false" customHeight="true" outlineLevel="0" collapsed="false">
      <c r="A292" s="78" t="s">
        <v>58</v>
      </c>
      <c r="B292" s="78" t="s">
        <v>69</v>
      </c>
      <c r="C292" s="78" t="s">
        <v>59</v>
      </c>
      <c r="D292" s="85" t="s">
        <v>158</v>
      </c>
      <c r="E292" s="80" t="s">
        <v>142</v>
      </c>
      <c r="F292" s="87" t="n">
        <v>584500</v>
      </c>
      <c r="G292" s="87"/>
      <c r="H292" s="87" t="n">
        <v>584500</v>
      </c>
      <c r="I292" s="88"/>
      <c r="J292" s="89"/>
      <c r="K292" s="90"/>
      <c r="L292" s="84"/>
      <c r="M292" s="84"/>
      <c r="N292" s="75"/>
      <c r="O292" s="75"/>
      <c r="P292" s="75"/>
      <c r="Q292" s="27" t="n">
        <v>0</v>
      </c>
      <c r="R292" s="27" t="n">
        <v>0</v>
      </c>
      <c r="S292" s="27" t="n">
        <v>0</v>
      </c>
    </row>
    <row r="293" customFormat="false" ht="22.5" hidden="false" customHeight="true" outlineLevel="0" collapsed="false">
      <c r="A293" s="78" t="s">
        <v>58</v>
      </c>
      <c r="B293" s="78" t="s">
        <v>69</v>
      </c>
      <c r="C293" s="78" t="s">
        <v>59</v>
      </c>
      <c r="D293" s="85" t="s">
        <v>159</v>
      </c>
      <c r="E293" s="80" t="s">
        <v>142</v>
      </c>
      <c r="F293" s="87" t="n">
        <v>1100415</v>
      </c>
      <c r="G293" s="87"/>
      <c r="H293" s="87" t="n">
        <v>1100415</v>
      </c>
      <c r="I293" s="88"/>
      <c r="J293" s="89"/>
      <c r="K293" s="90"/>
      <c r="L293" s="84"/>
      <c r="M293" s="84"/>
      <c r="N293" s="75"/>
      <c r="O293" s="75"/>
      <c r="P293" s="75"/>
      <c r="Q293" s="27" t="n">
        <v>0</v>
      </c>
      <c r="R293" s="27" t="n">
        <v>0</v>
      </c>
      <c r="S293" s="27" t="n">
        <v>0</v>
      </c>
    </row>
    <row r="294" customFormat="false" ht="22.5" hidden="false" customHeight="true" outlineLevel="0" collapsed="false">
      <c r="A294" s="78" t="s">
        <v>58</v>
      </c>
      <c r="B294" s="78" t="s">
        <v>69</v>
      </c>
      <c r="C294" s="78" t="s">
        <v>59</v>
      </c>
      <c r="D294" s="85" t="s">
        <v>160</v>
      </c>
      <c r="E294" s="80" t="s">
        <v>142</v>
      </c>
      <c r="F294" s="87" t="n">
        <v>653000</v>
      </c>
      <c r="G294" s="87"/>
      <c r="H294" s="87" t="n">
        <v>653000</v>
      </c>
      <c r="I294" s="88"/>
      <c r="J294" s="89"/>
      <c r="K294" s="90"/>
      <c r="L294" s="84"/>
      <c r="M294" s="84"/>
      <c r="N294" s="75"/>
      <c r="O294" s="75"/>
      <c r="P294" s="75"/>
      <c r="Q294" s="27" t="n">
        <v>0</v>
      </c>
      <c r="R294" s="27" t="n">
        <v>0</v>
      </c>
      <c r="S294" s="27" t="n">
        <v>0</v>
      </c>
    </row>
    <row r="295" customFormat="false" ht="22.5" hidden="false" customHeight="true" outlineLevel="0" collapsed="false">
      <c r="A295" s="78" t="s">
        <v>58</v>
      </c>
      <c r="B295" s="78" t="s">
        <v>69</v>
      </c>
      <c r="C295" s="78" t="s">
        <v>59</v>
      </c>
      <c r="D295" s="85" t="s">
        <v>161</v>
      </c>
      <c r="E295" s="80" t="s">
        <v>142</v>
      </c>
      <c r="F295" s="87" t="n">
        <v>360000</v>
      </c>
      <c r="G295" s="87"/>
      <c r="H295" s="87" t="n">
        <v>360000</v>
      </c>
      <c r="I295" s="88"/>
      <c r="J295" s="89"/>
      <c r="K295" s="90"/>
      <c r="L295" s="84"/>
      <c r="M295" s="84"/>
      <c r="N295" s="75"/>
      <c r="O295" s="75"/>
      <c r="P295" s="75"/>
      <c r="Q295" s="27" t="n">
        <v>0</v>
      </c>
      <c r="R295" s="27" t="n">
        <v>0</v>
      </c>
      <c r="S295" s="27" t="n">
        <v>0</v>
      </c>
    </row>
    <row r="296" customFormat="false" ht="22.5" hidden="false" customHeight="true" outlineLevel="0" collapsed="false">
      <c r="A296" s="78" t="s">
        <v>58</v>
      </c>
      <c r="B296" s="78" t="s">
        <v>69</v>
      </c>
      <c r="C296" s="78" t="s">
        <v>59</v>
      </c>
      <c r="D296" s="85" t="s">
        <v>162</v>
      </c>
      <c r="E296" s="80" t="s">
        <v>142</v>
      </c>
      <c r="F296" s="87" t="n">
        <v>507190</v>
      </c>
      <c r="G296" s="87"/>
      <c r="H296" s="87" t="n">
        <v>507190</v>
      </c>
      <c r="I296" s="88"/>
      <c r="J296" s="89"/>
      <c r="K296" s="90"/>
      <c r="L296" s="84"/>
      <c r="M296" s="84"/>
      <c r="N296" s="75"/>
      <c r="O296" s="75"/>
      <c r="P296" s="75"/>
      <c r="Q296" s="27" t="n">
        <v>0</v>
      </c>
      <c r="R296" s="27" t="n">
        <v>0</v>
      </c>
      <c r="S296" s="27" t="n">
        <v>0</v>
      </c>
    </row>
    <row r="297" customFormat="false" ht="22.5" hidden="false" customHeight="true" outlineLevel="0" collapsed="false">
      <c r="A297" s="78" t="s">
        <v>58</v>
      </c>
      <c r="B297" s="78" t="s">
        <v>69</v>
      </c>
      <c r="C297" s="78" t="s">
        <v>59</v>
      </c>
      <c r="D297" s="85" t="s">
        <v>163</v>
      </c>
      <c r="E297" s="80" t="s">
        <v>142</v>
      </c>
      <c r="F297" s="87" t="n">
        <v>358004</v>
      </c>
      <c r="G297" s="87"/>
      <c r="H297" s="87" t="n">
        <v>358004</v>
      </c>
      <c r="I297" s="88"/>
      <c r="J297" s="89"/>
      <c r="K297" s="90"/>
      <c r="L297" s="84"/>
      <c r="M297" s="84"/>
      <c r="N297" s="75"/>
      <c r="O297" s="75"/>
      <c r="P297" s="75"/>
      <c r="Q297" s="27" t="n">
        <v>0</v>
      </c>
      <c r="R297" s="27" t="n">
        <v>0</v>
      </c>
      <c r="S297" s="27" t="n">
        <v>0</v>
      </c>
    </row>
    <row r="417" customFormat="false" ht="12" hidden="false" customHeight="false" outlineLevel="0" collapsed="false">
      <c r="N417" s="75"/>
      <c r="O417" s="75"/>
      <c r="P417" s="75"/>
    </row>
    <row r="418" customFormat="false" ht="12" hidden="false" customHeight="false" outlineLevel="0" collapsed="false">
      <c r="N418" s="75"/>
      <c r="O418" s="75"/>
      <c r="P418" s="75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82" activePane="bottomLeft" state="frozen"/>
      <selection pane="topLeft" activeCell="B1" activeCellId="0" sqref="B1"/>
      <selection pane="bottomLeft" activeCell="D183" activeCellId="0" sqref="D18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92" width="6.83"/>
    <col collapsed="false" customWidth="true" hidden="false" outlineLevel="0" max="3" min="2" style="92" width="5.82"/>
    <col collapsed="false" customWidth="true" hidden="false" outlineLevel="0" max="4" min="4" style="92" width="38.83"/>
    <col collapsed="false" customWidth="true" hidden="false" outlineLevel="0" max="5" min="5" style="92" width="19.99"/>
    <col collapsed="false" customWidth="true" hidden="false" outlineLevel="0" max="6" min="6" style="91" width="14.99"/>
    <col collapsed="false" customWidth="true" hidden="false" outlineLevel="0" max="7" min="7" style="91" width="15.32"/>
    <col collapsed="false" customWidth="true" hidden="false" outlineLevel="0" max="8" min="8" style="91" width="13.15"/>
    <col collapsed="false" customWidth="true" hidden="false" outlineLevel="0" max="10" min="9" style="91" width="11.49"/>
    <col collapsed="false" customWidth="true" hidden="false" outlineLevel="0" max="11" min="11" style="91" width="13.15"/>
    <col collapsed="false" customWidth="true" hidden="false" outlineLevel="0" max="12" min="12" style="91" width="10.99"/>
    <col collapsed="false" customWidth="true" hidden="false" outlineLevel="0" max="13" min="13" style="92" width="7.99"/>
    <col collapsed="false" customWidth="false" hidden="false" outlineLevel="0" max="257" min="14" style="92" width="7.16"/>
  </cols>
  <sheetData>
    <row r="1" customFormat="false" ht="25.5" hidden="false" customHeight="true" outlineLevel="0" collapsed="false">
      <c r="A1" s="93"/>
      <c r="B1" s="93"/>
      <c r="C1" s="48"/>
      <c r="D1" s="94"/>
      <c r="E1" s="95"/>
      <c r="F1" s="13"/>
      <c r="G1" s="13"/>
      <c r="H1" s="13"/>
      <c r="I1" s="13"/>
      <c r="J1" s="13"/>
      <c r="K1" s="13"/>
      <c r="L1" s="13"/>
      <c r="M1" s="96" t="s">
        <v>164</v>
      </c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</row>
    <row r="2" customFormat="false" ht="21.75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</row>
    <row r="3" customFormat="false" ht="25.5" hidden="false" customHeight="true" outlineLevel="0" collapsed="false">
      <c r="A3" s="99" t="s">
        <v>2</v>
      </c>
      <c r="B3" s="99"/>
      <c r="C3" s="99"/>
      <c r="D3" s="99"/>
      <c r="E3" s="99"/>
      <c r="F3" s="13"/>
      <c r="G3" s="100"/>
      <c r="H3" s="100"/>
      <c r="I3" s="100"/>
      <c r="J3" s="100"/>
      <c r="K3" s="100"/>
      <c r="L3" s="100"/>
      <c r="M3" s="96" t="s">
        <v>3</v>
      </c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</row>
    <row r="4" customFormat="false" ht="25.5" hidden="false" customHeight="true" outlineLevel="0" collapsed="false">
      <c r="A4" s="57" t="s">
        <v>44</v>
      </c>
      <c r="B4" s="57"/>
      <c r="C4" s="57"/>
      <c r="D4" s="59" t="s">
        <v>45</v>
      </c>
      <c r="E4" s="59" t="s">
        <v>46</v>
      </c>
      <c r="F4" s="17" t="s">
        <v>47</v>
      </c>
      <c r="G4" s="16" t="s">
        <v>166</v>
      </c>
      <c r="H4" s="16"/>
      <c r="I4" s="16"/>
      <c r="J4" s="16"/>
      <c r="K4" s="16" t="s">
        <v>167</v>
      </c>
      <c r="L4" s="16"/>
      <c r="M4" s="5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</row>
    <row r="5" customFormat="false" ht="25.5" hidden="false" customHeight="true" outlineLevel="0" collapsed="false">
      <c r="A5" s="63" t="s">
        <v>50</v>
      </c>
      <c r="B5" s="64" t="s">
        <v>51</v>
      </c>
      <c r="C5" s="64" t="s">
        <v>52</v>
      </c>
      <c r="D5" s="59"/>
      <c r="E5" s="59"/>
      <c r="F5" s="17"/>
      <c r="G5" s="17" t="s">
        <v>18</v>
      </c>
      <c r="H5" s="17" t="s">
        <v>168</v>
      </c>
      <c r="I5" s="17" t="s">
        <v>169</v>
      </c>
      <c r="J5" s="17" t="s">
        <v>170</v>
      </c>
      <c r="K5" s="17" t="s">
        <v>18</v>
      </c>
      <c r="L5" s="17" t="s">
        <v>171</v>
      </c>
      <c r="M5" s="59" t="s">
        <v>172</v>
      </c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</row>
    <row r="6" customFormat="false" ht="18" hidden="false" customHeight="true" outlineLevel="0" collapsed="false">
      <c r="A6" s="66" t="s">
        <v>55</v>
      </c>
      <c r="B6" s="67" t="s">
        <v>55</v>
      </c>
      <c r="C6" s="67" t="s">
        <v>55</v>
      </c>
      <c r="D6" s="101" t="s">
        <v>55</v>
      </c>
      <c r="E6" s="68" t="s">
        <v>55</v>
      </c>
      <c r="F6" s="16" t="n">
        <v>1</v>
      </c>
      <c r="G6" s="16" t="n">
        <v>2</v>
      </c>
      <c r="H6" s="16" t="n">
        <v>3</v>
      </c>
      <c r="I6" s="16" t="n">
        <v>4</v>
      </c>
      <c r="J6" s="16" t="n">
        <v>5</v>
      </c>
      <c r="K6" s="16" t="n">
        <v>6</v>
      </c>
      <c r="L6" s="16" t="n">
        <v>7</v>
      </c>
      <c r="M6" s="101" t="n">
        <v>8</v>
      </c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  <c r="FS6" s="97"/>
      <c r="FT6" s="97"/>
      <c r="FU6" s="97"/>
      <c r="FV6" s="97"/>
      <c r="FW6" s="97"/>
      <c r="FX6" s="97"/>
      <c r="FY6" s="97"/>
      <c r="FZ6" s="97"/>
      <c r="GA6" s="97"/>
      <c r="GB6" s="97"/>
      <c r="GC6" s="97"/>
      <c r="GD6" s="97"/>
      <c r="GE6" s="97"/>
      <c r="GF6" s="97"/>
      <c r="GG6" s="97"/>
      <c r="GH6" s="97"/>
      <c r="GI6" s="97"/>
      <c r="GJ6" s="97"/>
      <c r="GK6" s="97"/>
      <c r="GL6" s="97"/>
      <c r="GM6" s="97"/>
      <c r="GN6" s="97"/>
      <c r="GO6" s="97"/>
      <c r="GP6" s="97"/>
      <c r="GQ6" s="97"/>
      <c r="GR6" s="97"/>
      <c r="GS6" s="97"/>
      <c r="GT6" s="97"/>
      <c r="GU6" s="97"/>
      <c r="GV6" s="97"/>
      <c r="GW6" s="97"/>
      <c r="GX6" s="97"/>
      <c r="GY6" s="97"/>
      <c r="GZ6" s="97"/>
      <c r="HA6" s="97"/>
      <c r="HB6" s="97"/>
      <c r="HC6" s="97"/>
      <c r="HD6" s="97"/>
      <c r="HE6" s="97"/>
      <c r="HF6" s="97"/>
      <c r="HG6" s="97"/>
      <c r="HH6" s="97"/>
      <c r="HI6" s="97"/>
      <c r="HJ6" s="97"/>
      <c r="HK6" s="97"/>
      <c r="HL6" s="97"/>
      <c r="HM6" s="97"/>
      <c r="HN6" s="97"/>
      <c r="HO6" s="97"/>
      <c r="HP6" s="97"/>
      <c r="HQ6" s="97"/>
      <c r="HR6" s="97"/>
      <c r="HS6" s="97"/>
      <c r="HT6" s="97"/>
      <c r="HU6" s="97"/>
      <c r="HV6" s="97"/>
      <c r="HW6" s="97"/>
      <c r="HX6" s="97"/>
      <c r="HY6" s="97"/>
      <c r="HZ6" s="97"/>
      <c r="IA6" s="97"/>
      <c r="IB6" s="97"/>
      <c r="IC6" s="97"/>
      <c r="ID6" s="97"/>
      <c r="IE6" s="97"/>
      <c r="IF6" s="97"/>
      <c r="IG6" s="97"/>
      <c r="IH6" s="97"/>
      <c r="II6" s="97"/>
      <c r="IJ6" s="97"/>
      <c r="IK6" s="97"/>
    </row>
    <row r="7" customFormat="false" ht="18" hidden="false" customHeight="true" outlineLevel="0" collapsed="false">
      <c r="A7" s="77"/>
      <c r="B7" s="77"/>
      <c r="C7" s="78"/>
      <c r="D7" s="80" t="s">
        <v>9</v>
      </c>
      <c r="E7" s="80" t="s">
        <v>57</v>
      </c>
      <c r="F7" s="87" t="n">
        <f aca="false">SUM(F8:F297)</f>
        <v>883548450.23</v>
      </c>
      <c r="G7" s="87" t="n">
        <f aca="false">SUM(G8:G297)</f>
        <v>668575696.81</v>
      </c>
      <c r="H7" s="87" t="n">
        <f aca="false">SUM(H8:H297)</f>
        <v>505753739.05</v>
      </c>
      <c r="I7" s="87" t="n">
        <f aca="false">SUM(I8:I297)</f>
        <v>15778682.18</v>
      </c>
      <c r="J7" s="87" t="n">
        <f aca="false">SUM(J8:J297)</f>
        <v>147043275.58</v>
      </c>
      <c r="K7" s="17" t="n">
        <v>214972753.52</v>
      </c>
      <c r="L7" s="87"/>
      <c r="M7" s="102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18" hidden="false" customHeight="true" outlineLevel="0" collapsed="false">
      <c r="A8" s="77" t="s">
        <v>58</v>
      </c>
      <c r="B8" s="77" t="s">
        <v>59</v>
      </c>
      <c r="C8" s="78" t="s">
        <v>59</v>
      </c>
      <c r="D8" s="80" t="s">
        <v>62</v>
      </c>
      <c r="E8" s="80" t="s">
        <v>61</v>
      </c>
      <c r="F8" s="17" t="n">
        <v>1280659.3</v>
      </c>
      <c r="G8" s="17" t="n">
        <v>1280659.3</v>
      </c>
      <c r="H8" s="17" t="n">
        <v>1247611.3</v>
      </c>
      <c r="I8" s="17" t="n">
        <v>33048</v>
      </c>
      <c r="J8" s="17" t="n">
        <v>0</v>
      </c>
      <c r="K8" s="103" t="n">
        <v>0</v>
      </c>
      <c r="L8" s="17"/>
      <c r="M8" s="102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  <c r="IG8" s="97"/>
      <c r="IH8" s="97"/>
      <c r="II8" s="97"/>
      <c r="IJ8" s="97"/>
      <c r="IK8" s="97"/>
    </row>
    <row r="9" customFormat="false" ht="18" hidden="false" customHeight="true" outlineLevel="0" collapsed="false">
      <c r="A9" s="77" t="s">
        <v>58</v>
      </c>
      <c r="B9" s="77" t="s">
        <v>59</v>
      </c>
      <c r="C9" s="78" t="s">
        <v>59</v>
      </c>
      <c r="D9" s="80" t="s">
        <v>66</v>
      </c>
      <c r="E9" s="80" t="s">
        <v>61</v>
      </c>
      <c r="F9" s="17" t="n">
        <v>2151689.6</v>
      </c>
      <c r="G9" s="17" t="n">
        <v>2131689.6</v>
      </c>
      <c r="H9" s="17" t="n">
        <v>2078160</v>
      </c>
      <c r="I9" s="17" t="n">
        <v>53529.6</v>
      </c>
      <c r="J9" s="17" t="n">
        <v>0</v>
      </c>
      <c r="K9" s="103" t="n">
        <v>20000</v>
      </c>
      <c r="L9" s="17"/>
      <c r="M9" s="102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</row>
    <row r="10" customFormat="false" ht="18" hidden="false" customHeight="true" outlineLevel="0" collapsed="false">
      <c r="A10" s="77" t="s">
        <v>58</v>
      </c>
      <c r="B10" s="77" t="s">
        <v>59</v>
      </c>
      <c r="C10" s="78" t="s">
        <v>59</v>
      </c>
      <c r="D10" s="80" t="s">
        <v>68</v>
      </c>
      <c r="E10" s="80" t="s">
        <v>61</v>
      </c>
      <c r="F10" s="17" t="n">
        <v>1813524.3</v>
      </c>
      <c r="G10" s="17" t="n">
        <v>1763524.3</v>
      </c>
      <c r="H10" s="17" t="n">
        <v>1696122.7</v>
      </c>
      <c r="I10" s="17" t="n">
        <v>67401.6</v>
      </c>
      <c r="J10" s="17" t="n">
        <v>0</v>
      </c>
      <c r="K10" s="103" t="n">
        <v>50000</v>
      </c>
      <c r="L10" s="17"/>
      <c r="M10" s="102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  <c r="IG10" s="97"/>
      <c r="IH10" s="97"/>
      <c r="II10" s="97"/>
      <c r="IJ10" s="97"/>
      <c r="IK10" s="97"/>
    </row>
    <row r="11" customFormat="false" ht="18" hidden="false" customHeight="true" outlineLevel="0" collapsed="false">
      <c r="A11" s="77" t="s">
        <v>58</v>
      </c>
      <c r="B11" s="77" t="s">
        <v>59</v>
      </c>
      <c r="C11" s="78" t="s">
        <v>59</v>
      </c>
      <c r="D11" s="80" t="s">
        <v>60</v>
      </c>
      <c r="E11" s="80" t="s">
        <v>61</v>
      </c>
      <c r="F11" s="17" t="n">
        <v>2761516.3</v>
      </c>
      <c r="G11" s="17" t="n">
        <v>2731516.3</v>
      </c>
      <c r="H11" s="17" t="n">
        <v>2666277.1</v>
      </c>
      <c r="I11" s="17" t="n">
        <v>65239.2</v>
      </c>
      <c r="J11" s="17" t="n">
        <v>0</v>
      </c>
      <c r="K11" s="103" t="n">
        <v>30000</v>
      </c>
      <c r="L11" s="17"/>
      <c r="M11" s="104"/>
      <c r="N11" s="105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</row>
    <row r="12" customFormat="false" ht="18" hidden="false" customHeight="true" outlineLevel="0" collapsed="false">
      <c r="A12" s="77" t="s">
        <v>58</v>
      </c>
      <c r="B12" s="77" t="s">
        <v>59</v>
      </c>
      <c r="C12" s="78" t="s">
        <v>59</v>
      </c>
      <c r="D12" s="80" t="s">
        <v>63</v>
      </c>
      <c r="E12" s="80" t="s">
        <v>61</v>
      </c>
      <c r="F12" s="17" t="n">
        <v>2036142.4</v>
      </c>
      <c r="G12" s="17" t="n">
        <v>1986142.4</v>
      </c>
      <c r="H12" s="17" t="n">
        <v>1939304</v>
      </c>
      <c r="I12" s="17" t="n">
        <v>46838.4</v>
      </c>
      <c r="J12" s="17" t="n">
        <v>0</v>
      </c>
      <c r="K12" s="103" t="n">
        <v>50000</v>
      </c>
      <c r="L12" s="17"/>
      <c r="M12" s="104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  <c r="IG12" s="97"/>
      <c r="IH12" s="97"/>
      <c r="II12" s="97"/>
      <c r="IJ12" s="97"/>
      <c r="IK12" s="97"/>
    </row>
    <row r="13" customFormat="false" ht="18" hidden="false" customHeight="true" outlineLevel="0" collapsed="false">
      <c r="A13" s="77" t="s">
        <v>58</v>
      </c>
      <c r="B13" s="77" t="s">
        <v>59</v>
      </c>
      <c r="C13" s="78" t="s">
        <v>59</v>
      </c>
      <c r="D13" s="80" t="s">
        <v>67</v>
      </c>
      <c r="E13" s="80" t="s">
        <v>61</v>
      </c>
      <c r="F13" s="17" t="n">
        <v>50000</v>
      </c>
      <c r="G13" s="17" t="n">
        <v>0</v>
      </c>
      <c r="H13" s="17" t="n">
        <v>0</v>
      </c>
      <c r="I13" s="17" t="n">
        <v>0</v>
      </c>
      <c r="J13" s="17" t="n">
        <v>0</v>
      </c>
      <c r="K13" s="103" t="n">
        <v>50000</v>
      </c>
      <c r="L13" s="17"/>
      <c r="M13" s="104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</row>
    <row r="14" customFormat="false" ht="18" hidden="false" customHeight="true" outlineLevel="0" collapsed="false">
      <c r="A14" s="77" t="s">
        <v>58</v>
      </c>
      <c r="B14" s="77" t="s">
        <v>59</v>
      </c>
      <c r="C14" s="78" t="s">
        <v>59</v>
      </c>
      <c r="D14" s="80" t="s">
        <v>65</v>
      </c>
      <c r="E14" s="80" t="s">
        <v>61</v>
      </c>
      <c r="F14" s="17" t="n">
        <v>50000</v>
      </c>
      <c r="G14" s="17" t="n">
        <v>0</v>
      </c>
      <c r="H14" s="17" t="n">
        <v>0</v>
      </c>
      <c r="I14" s="17" t="n">
        <v>0</v>
      </c>
      <c r="J14" s="17" t="n">
        <v>0</v>
      </c>
      <c r="K14" s="103" t="n">
        <v>50000</v>
      </c>
      <c r="L14" s="17"/>
      <c r="M14" s="104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</row>
    <row r="15" customFormat="false" ht="18" hidden="false" customHeight="true" outlineLevel="0" collapsed="false">
      <c r="A15" s="77" t="s">
        <v>58</v>
      </c>
      <c r="B15" s="77" t="s">
        <v>59</v>
      </c>
      <c r="C15" s="78" t="s">
        <v>59</v>
      </c>
      <c r="D15" s="80" t="s">
        <v>57</v>
      </c>
      <c r="E15" s="80" t="s">
        <v>61</v>
      </c>
      <c r="F15" s="17" t="n">
        <v>20871094.5</v>
      </c>
      <c r="G15" s="17" t="n">
        <v>4641094.5</v>
      </c>
      <c r="H15" s="17" t="n">
        <v>4470958.5</v>
      </c>
      <c r="I15" s="17" t="n">
        <v>170136</v>
      </c>
      <c r="J15" s="17" t="n">
        <v>0</v>
      </c>
      <c r="K15" s="103" t="n">
        <v>16230000</v>
      </c>
      <c r="L15" s="17"/>
      <c r="M15" s="104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</row>
    <row r="16" customFormat="false" ht="18" hidden="false" customHeight="true" outlineLevel="0" collapsed="false">
      <c r="A16" s="77" t="s">
        <v>58</v>
      </c>
      <c r="B16" s="77" t="s">
        <v>59</v>
      </c>
      <c r="C16" s="78" t="s">
        <v>59</v>
      </c>
      <c r="D16" s="80" t="s">
        <v>64</v>
      </c>
      <c r="E16" s="80" t="s">
        <v>61</v>
      </c>
      <c r="F16" s="17" t="n">
        <v>2373923.2</v>
      </c>
      <c r="G16" s="17" t="n">
        <v>2353923.2</v>
      </c>
      <c r="H16" s="17" t="n">
        <v>2297048</v>
      </c>
      <c r="I16" s="17" t="n">
        <v>56875.2</v>
      </c>
      <c r="J16" s="17" t="n">
        <v>0</v>
      </c>
      <c r="K16" s="103" t="n">
        <v>20000</v>
      </c>
      <c r="L16" s="17"/>
      <c r="M16" s="104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</row>
    <row r="17" customFormat="false" ht="18" hidden="false" customHeight="true" outlineLevel="0" collapsed="false">
      <c r="A17" s="77" t="s">
        <v>58</v>
      </c>
      <c r="B17" s="77" t="s">
        <v>69</v>
      </c>
      <c r="C17" s="78" t="s">
        <v>59</v>
      </c>
      <c r="D17" s="80" t="s">
        <v>77</v>
      </c>
      <c r="E17" s="80" t="s">
        <v>71</v>
      </c>
      <c r="F17" s="17" t="n">
        <v>199020</v>
      </c>
      <c r="G17" s="17" t="n">
        <v>0</v>
      </c>
      <c r="H17" s="17" t="n">
        <v>0</v>
      </c>
      <c r="I17" s="17" t="n">
        <v>0</v>
      </c>
      <c r="J17" s="17" t="n">
        <v>0</v>
      </c>
      <c r="K17" s="103" t="n">
        <v>199020</v>
      </c>
      <c r="L17" s="17"/>
      <c r="M17" s="104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</row>
    <row r="18" customFormat="false" ht="18" hidden="false" customHeight="true" outlineLevel="0" collapsed="false">
      <c r="A18" s="77" t="s">
        <v>58</v>
      </c>
      <c r="B18" s="77" t="s">
        <v>69</v>
      </c>
      <c r="C18" s="78" t="s">
        <v>59</v>
      </c>
      <c r="D18" s="80" t="s">
        <v>82</v>
      </c>
      <c r="E18" s="80" t="s">
        <v>71</v>
      </c>
      <c r="F18" s="17" t="n">
        <v>171945</v>
      </c>
      <c r="G18" s="17" t="n">
        <v>0</v>
      </c>
      <c r="H18" s="17" t="n">
        <v>0</v>
      </c>
      <c r="I18" s="17" t="n">
        <v>0</v>
      </c>
      <c r="J18" s="17" t="n">
        <v>0</v>
      </c>
      <c r="K18" s="103" t="n">
        <v>171945</v>
      </c>
      <c r="L18" s="17"/>
      <c r="M18" s="104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</row>
    <row r="19" customFormat="false" ht="18" hidden="false" customHeight="true" outlineLevel="0" collapsed="false">
      <c r="A19" s="77" t="s">
        <v>58</v>
      </c>
      <c r="B19" s="77" t="s">
        <v>69</v>
      </c>
      <c r="C19" s="78" t="s">
        <v>59</v>
      </c>
      <c r="D19" s="80" t="s">
        <v>73</v>
      </c>
      <c r="E19" s="80" t="s">
        <v>71</v>
      </c>
      <c r="F19" s="17" t="n">
        <v>5803696.1</v>
      </c>
      <c r="G19" s="17" t="n">
        <v>5803696.1</v>
      </c>
      <c r="H19" s="17" t="n">
        <v>5803696.1</v>
      </c>
      <c r="I19" s="17" t="n">
        <v>0</v>
      </c>
      <c r="J19" s="17" t="n">
        <v>0</v>
      </c>
      <c r="K19" s="103" t="n">
        <v>0</v>
      </c>
      <c r="L19" s="17"/>
      <c r="M19" s="104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  <c r="HS19" s="97"/>
      <c r="HT19" s="97"/>
      <c r="HU19" s="97"/>
      <c r="HV19" s="97"/>
      <c r="HW19" s="97"/>
      <c r="HX19" s="97"/>
      <c r="HY19" s="97"/>
      <c r="HZ19" s="97"/>
      <c r="IA19" s="97"/>
      <c r="IB19" s="97"/>
      <c r="IC19" s="97"/>
      <c r="ID19" s="97"/>
      <c r="IE19" s="97"/>
      <c r="IF19" s="97"/>
      <c r="IG19" s="97"/>
      <c r="IH19" s="97"/>
      <c r="II19" s="97"/>
      <c r="IJ19" s="97"/>
      <c r="IK19" s="97"/>
    </row>
    <row r="20" customFormat="false" ht="18" hidden="false" customHeight="true" outlineLevel="0" collapsed="false">
      <c r="A20" s="77" t="s">
        <v>58</v>
      </c>
      <c r="B20" s="77" t="s">
        <v>69</v>
      </c>
      <c r="C20" s="78" t="s">
        <v>59</v>
      </c>
      <c r="D20" s="80" t="s">
        <v>76</v>
      </c>
      <c r="E20" s="80" t="s">
        <v>71</v>
      </c>
      <c r="F20" s="17" t="n">
        <v>162480</v>
      </c>
      <c r="G20" s="17" t="n">
        <v>0</v>
      </c>
      <c r="H20" s="17" t="n">
        <v>0</v>
      </c>
      <c r="I20" s="17" t="n">
        <v>0</v>
      </c>
      <c r="J20" s="17" t="n">
        <v>0</v>
      </c>
      <c r="K20" s="103" t="n">
        <v>162480</v>
      </c>
      <c r="L20" s="17"/>
      <c r="M20" s="104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</row>
    <row r="21" customFormat="false" ht="18" hidden="false" customHeight="true" outlineLevel="0" collapsed="false">
      <c r="A21" s="77" t="s">
        <v>58</v>
      </c>
      <c r="B21" s="77" t="s">
        <v>69</v>
      </c>
      <c r="C21" s="78" t="s">
        <v>59</v>
      </c>
      <c r="D21" s="80" t="s">
        <v>85</v>
      </c>
      <c r="E21" s="80" t="s">
        <v>71</v>
      </c>
      <c r="F21" s="17" t="n">
        <v>180360</v>
      </c>
      <c r="G21" s="17" t="n">
        <v>0</v>
      </c>
      <c r="H21" s="17" t="n">
        <v>0</v>
      </c>
      <c r="I21" s="17" t="n">
        <v>0</v>
      </c>
      <c r="J21" s="17" t="n">
        <v>0</v>
      </c>
      <c r="K21" s="103" t="n">
        <v>180360</v>
      </c>
      <c r="L21" s="106"/>
      <c r="M21" s="10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  <c r="HS21" s="97"/>
      <c r="HT21" s="97"/>
      <c r="HU21" s="97"/>
      <c r="HV21" s="97"/>
      <c r="HW21" s="97"/>
      <c r="HX21" s="97"/>
      <c r="HY21" s="97"/>
      <c r="HZ21" s="97"/>
      <c r="IA21" s="97"/>
      <c r="IB21" s="97"/>
      <c r="IC21" s="97"/>
      <c r="ID21" s="97"/>
      <c r="IE21" s="97"/>
      <c r="IF21" s="97"/>
      <c r="IG21" s="97"/>
      <c r="IH21" s="97"/>
      <c r="II21" s="97"/>
      <c r="IJ21" s="97"/>
      <c r="IK21" s="97"/>
    </row>
    <row r="22" customFormat="false" ht="18" hidden="false" customHeight="true" outlineLevel="0" collapsed="false">
      <c r="A22" s="77" t="s">
        <v>58</v>
      </c>
      <c r="B22" s="77" t="s">
        <v>69</v>
      </c>
      <c r="C22" s="78" t="s">
        <v>59</v>
      </c>
      <c r="D22" s="80" t="s">
        <v>72</v>
      </c>
      <c r="E22" s="80" t="s">
        <v>71</v>
      </c>
      <c r="F22" s="17" t="n">
        <v>720000</v>
      </c>
      <c r="G22" s="17" t="n">
        <v>0</v>
      </c>
      <c r="H22" s="17" t="n">
        <v>0</v>
      </c>
      <c r="I22" s="17" t="n">
        <v>0</v>
      </c>
      <c r="J22" s="17" t="n">
        <v>0</v>
      </c>
      <c r="K22" s="103" t="n">
        <v>720000</v>
      </c>
      <c r="L22" s="106"/>
      <c r="M22" s="10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</row>
    <row r="23" customFormat="false" ht="18" hidden="false" customHeight="true" outlineLevel="0" collapsed="false">
      <c r="A23" s="77" t="s">
        <v>58</v>
      </c>
      <c r="B23" s="77" t="s">
        <v>69</v>
      </c>
      <c r="C23" s="78" t="s">
        <v>59</v>
      </c>
      <c r="D23" s="80" t="s">
        <v>75</v>
      </c>
      <c r="E23" s="80" t="s">
        <v>71</v>
      </c>
      <c r="F23" s="17" t="n">
        <v>181140</v>
      </c>
      <c r="G23" s="17" t="n">
        <v>0</v>
      </c>
      <c r="H23" s="17" t="n">
        <v>0</v>
      </c>
      <c r="I23" s="17" t="n">
        <v>0</v>
      </c>
      <c r="J23" s="17" t="n">
        <v>0</v>
      </c>
      <c r="K23" s="103" t="n">
        <v>181140</v>
      </c>
      <c r="L23" s="106"/>
      <c r="M23" s="10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</row>
    <row r="24" customFormat="false" ht="18" hidden="false" customHeight="true" outlineLevel="0" collapsed="false">
      <c r="A24" s="77" t="s">
        <v>58</v>
      </c>
      <c r="B24" s="77" t="s">
        <v>69</v>
      </c>
      <c r="C24" s="78" t="s">
        <v>59</v>
      </c>
      <c r="D24" s="80" t="s">
        <v>80</v>
      </c>
      <c r="E24" s="80" t="s">
        <v>71</v>
      </c>
      <c r="F24" s="17" t="n">
        <v>182640</v>
      </c>
      <c r="G24" s="17" t="n">
        <v>0</v>
      </c>
      <c r="H24" s="17" t="n">
        <v>0</v>
      </c>
      <c r="I24" s="17" t="n">
        <v>0</v>
      </c>
      <c r="J24" s="17" t="n">
        <v>0</v>
      </c>
      <c r="K24" s="103" t="n">
        <v>182640</v>
      </c>
      <c r="L24" s="106"/>
      <c r="M24" s="10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  <c r="HS24" s="97"/>
      <c r="HT24" s="97"/>
      <c r="HU24" s="97"/>
      <c r="HV24" s="97"/>
      <c r="HW24" s="97"/>
      <c r="HX24" s="97"/>
      <c r="HY24" s="97"/>
      <c r="HZ24" s="97"/>
      <c r="IA24" s="97"/>
      <c r="IB24" s="97"/>
      <c r="IC24" s="97"/>
      <c r="ID24" s="97"/>
      <c r="IE24" s="97"/>
      <c r="IF24" s="97"/>
      <c r="IG24" s="97"/>
      <c r="IH24" s="97"/>
      <c r="II24" s="97"/>
      <c r="IJ24" s="97"/>
      <c r="IK24" s="97"/>
    </row>
    <row r="25" customFormat="false" ht="18" hidden="false" customHeight="true" outlineLevel="0" collapsed="false">
      <c r="A25" s="77" t="s">
        <v>58</v>
      </c>
      <c r="B25" s="77" t="s">
        <v>69</v>
      </c>
      <c r="C25" s="78" t="s">
        <v>59</v>
      </c>
      <c r="D25" s="80" t="s">
        <v>57</v>
      </c>
      <c r="E25" s="80" t="s">
        <v>71</v>
      </c>
      <c r="F25" s="17" t="n">
        <v>13519400</v>
      </c>
      <c r="G25" s="17" t="n">
        <v>0</v>
      </c>
      <c r="H25" s="17" t="n">
        <v>0</v>
      </c>
      <c r="I25" s="17" t="n">
        <v>0</v>
      </c>
      <c r="J25" s="17" t="n">
        <v>0</v>
      </c>
      <c r="K25" s="103" t="n">
        <v>13519400</v>
      </c>
      <c r="L25" s="106"/>
      <c r="M25" s="10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  <c r="HS25" s="97"/>
      <c r="HT25" s="97"/>
      <c r="HU25" s="97"/>
      <c r="HV25" s="97"/>
      <c r="HW25" s="97"/>
      <c r="HX25" s="97"/>
      <c r="HY25" s="97"/>
      <c r="HZ25" s="97"/>
      <c r="IA25" s="97"/>
      <c r="IB25" s="97"/>
      <c r="IC25" s="97"/>
      <c r="ID25" s="97"/>
      <c r="IE25" s="97"/>
      <c r="IF25" s="97"/>
      <c r="IG25" s="97"/>
      <c r="IH25" s="97"/>
      <c r="II25" s="97"/>
      <c r="IJ25" s="97"/>
      <c r="IK25" s="97"/>
    </row>
    <row r="26" customFormat="false" ht="18" hidden="false" customHeight="true" outlineLevel="0" collapsed="false">
      <c r="A26" s="77" t="s">
        <v>58</v>
      </c>
      <c r="B26" s="77" t="s">
        <v>69</v>
      </c>
      <c r="C26" s="78" t="s">
        <v>59</v>
      </c>
      <c r="D26" s="80" t="s">
        <v>78</v>
      </c>
      <c r="E26" s="80" t="s">
        <v>71</v>
      </c>
      <c r="F26" s="17" t="n">
        <v>181500</v>
      </c>
      <c r="G26" s="17" t="n">
        <v>0</v>
      </c>
      <c r="H26" s="17" t="n">
        <v>0</v>
      </c>
      <c r="I26" s="17" t="n">
        <v>0</v>
      </c>
      <c r="J26" s="17" t="n">
        <v>0</v>
      </c>
      <c r="K26" s="103" t="n">
        <v>181500</v>
      </c>
      <c r="L26" s="106"/>
      <c r="M26" s="10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  <c r="HS26" s="97"/>
      <c r="HT26" s="97"/>
      <c r="HU26" s="97"/>
      <c r="HV26" s="97"/>
      <c r="HW26" s="97"/>
      <c r="HX26" s="97"/>
      <c r="HY26" s="97"/>
      <c r="HZ26" s="97"/>
      <c r="IA26" s="97"/>
      <c r="IB26" s="97"/>
      <c r="IC26" s="97"/>
      <c r="ID26" s="97"/>
      <c r="IE26" s="97"/>
      <c r="IF26" s="97"/>
      <c r="IG26" s="97"/>
      <c r="IH26" s="97"/>
      <c r="II26" s="97"/>
      <c r="IJ26" s="97"/>
      <c r="IK26" s="97"/>
    </row>
    <row r="27" customFormat="false" ht="18" hidden="false" customHeight="true" outlineLevel="0" collapsed="false">
      <c r="A27" s="77" t="s">
        <v>58</v>
      </c>
      <c r="B27" s="77" t="s">
        <v>69</v>
      </c>
      <c r="C27" s="78" t="s">
        <v>59</v>
      </c>
      <c r="D27" s="80" t="s">
        <v>83</v>
      </c>
      <c r="E27" s="80" t="s">
        <v>71</v>
      </c>
      <c r="F27" s="17" t="n">
        <v>178800</v>
      </c>
      <c r="G27" s="17" t="n">
        <v>0</v>
      </c>
      <c r="H27" s="17" t="n">
        <v>0</v>
      </c>
      <c r="I27" s="17" t="n">
        <v>0</v>
      </c>
      <c r="J27" s="17" t="n">
        <v>0</v>
      </c>
      <c r="K27" s="103" t="n">
        <v>178800</v>
      </c>
      <c r="L27" s="106"/>
      <c r="M27" s="10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  <c r="HS27" s="97"/>
      <c r="HT27" s="97"/>
      <c r="HU27" s="97"/>
      <c r="HV27" s="97"/>
      <c r="HW27" s="97"/>
      <c r="HX27" s="97"/>
      <c r="HY27" s="97"/>
      <c r="HZ27" s="97"/>
      <c r="IA27" s="97"/>
      <c r="IB27" s="97"/>
      <c r="IC27" s="97"/>
      <c r="ID27" s="97"/>
      <c r="IE27" s="97"/>
      <c r="IF27" s="97"/>
      <c r="IG27" s="97"/>
      <c r="IH27" s="97"/>
      <c r="II27" s="97"/>
      <c r="IJ27" s="97"/>
      <c r="IK27" s="97"/>
    </row>
    <row r="28" customFormat="false" ht="18" hidden="false" customHeight="true" outlineLevel="0" collapsed="false">
      <c r="A28" s="77" t="s">
        <v>58</v>
      </c>
      <c r="B28" s="77" t="s">
        <v>69</v>
      </c>
      <c r="C28" s="78" t="s">
        <v>59</v>
      </c>
      <c r="D28" s="80" t="s">
        <v>79</v>
      </c>
      <c r="E28" s="80" t="s">
        <v>71</v>
      </c>
      <c r="F28" s="17" t="n">
        <v>163260</v>
      </c>
      <c r="G28" s="17" t="n">
        <v>0</v>
      </c>
      <c r="H28" s="17" t="n">
        <v>0</v>
      </c>
      <c r="I28" s="17" t="n">
        <v>0</v>
      </c>
      <c r="J28" s="17" t="n">
        <v>0</v>
      </c>
      <c r="K28" s="103" t="n">
        <v>163260</v>
      </c>
      <c r="L28" s="106"/>
      <c r="M28" s="10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</row>
    <row r="29" customFormat="false" ht="18" hidden="false" customHeight="true" outlineLevel="0" collapsed="false">
      <c r="A29" s="77" t="s">
        <v>58</v>
      </c>
      <c r="B29" s="77" t="s">
        <v>69</v>
      </c>
      <c r="C29" s="78" t="s">
        <v>59</v>
      </c>
      <c r="D29" s="80" t="s">
        <v>84</v>
      </c>
      <c r="E29" s="80" t="s">
        <v>71</v>
      </c>
      <c r="F29" s="17" t="n">
        <v>235920</v>
      </c>
      <c r="G29" s="17" t="n">
        <v>0</v>
      </c>
      <c r="H29" s="17" t="n">
        <v>0</v>
      </c>
      <c r="I29" s="17" t="n">
        <v>0</v>
      </c>
      <c r="J29" s="17" t="n">
        <v>0</v>
      </c>
      <c r="K29" s="103" t="n">
        <v>235920</v>
      </c>
      <c r="L29" s="106"/>
      <c r="M29" s="10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  <c r="HS29" s="97"/>
      <c r="HT29" s="97"/>
      <c r="HU29" s="97"/>
      <c r="HV29" s="97"/>
      <c r="HW29" s="97"/>
      <c r="HX29" s="97"/>
      <c r="HY29" s="97"/>
      <c r="HZ29" s="97"/>
      <c r="IA29" s="97"/>
      <c r="IB29" s="97"/>
      <c r="IC29" s="97"/>
      <c r="ID29" s="97"/>
      <c r="IE29" s="97"/>
      <c r="IF29" s="97"/>
      <c r="IG29" s="97"/>
      <c r="IH29" s="97"/>
      <c r="II29" s="97"/>
      <c r="IJ29" s="97"/>
      <c r="IK29" s="97"/>
    </row>
    <row r="30" customFormat="false" ht="18" hidden="false" customHeight="true" outlineLevel="0" collapsed="false">
      <c r="A30" s="77" t="s">
        <v>58</v>
      </c>
      <c r="B30" s="77" t="s">
        <v>69</v>
      </c>
      <c r="C30" s="78" t="s">
        <v>59</v>
      </c>
      <c r="D30" s="80" t="s">
        <v>86</v>
      </c>
      <c r="E30" s="80" t="s">
        <v>71</v>
      </c>
      <c r="F30" s="17" t="n">
        <v>181140</v>
      </c>
      <c r="G30" s="17" t="n">
        <v>0</v>
      </c>
      <c r="H30" s="17" t="n">
        <v>0</v>
      </c>
      <c r="I30" s="17" t="n">
        <v>0</v>
      </c>
      <c r="J30" s="17" t="n">
        <v>0</v>
      </c>
      <c r="K30" s="103" t="n">
        <v>181140</v>
      </c>
      <c r="L30" s="106"/>
      <c r="M30" s="10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</row>
    <row r="31" customFormat="false" ht="18" hidden="false" customHeight="true" outlineLevel="0" collapsed="false">
      <c r="A31" s="77" t="s">
        <v>58</v>
      </c>
      <c r="B31" s="77" t="s">
        <v>69</v>
      </c>
      <c r="C31" s="78" t="s">
        <v>59</v>
      </c>
      <c r="D31" s="80" t="s">
        <v>81</v>
      </c>
      <c r="E31" s="80" t="s">
        <v>71</v>
      </c>
      <c r="F31" s="17" t="n">
        <v>188100</v>
      </c>
      <c r="G31" s="17" t="n">
        <v>0</v>
      </c>
      <c r="H31" s="17" t="n">
        <v>0</v>
      </c>
      <c r="I31" s="17" t="n">
        <v>0</v>
      </c>
      <c r="J31" s="17" t="n">
        <v>0</v>
      </c>
      <c r="K31" s="103" t="n">
        <v>188100</v>
      </c>
      <c r="L31" s="106"/>
      <c r="M31" s="10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</row>
    <row r="32" customFormat="false" ht="18" hidden="false" customHeight="true" outlineLevel="0" collapsed="false">
      <c r="A32" s="77" t="s">
        <v>58</v>
      </c>
      <c r="B32" s="77" t="s">
        <v>69</v>
      </c>
      <c r="C32" s="78" t="s">
        <v>59</v>
      </c>
      <c r="D32" s="80" t="s">
        <v>74</v>
      </c>
      <c r="E32" s="80" t="s">
        <v>71</v>
      </c>
      <c r="F32" s="17" t="n">
        <v>234780</v>
      </c>
      <c r="G32" s="17" t="n">
        <v>0</v>
      </c>
      <c r="H32" s="17" t="n">
        <v>0</v>
      </c>
      <c r="I32" s="17" t="n">
        <v>0</v>
      </c>
      <c r="J32" s="17" t="n">
        <v>0</v>
      </c>
      <c r="K32" s="103" t="n">
        <v>234780</v>
      </c>
      <c r="L32" s="106"/>
      <c r="M32" s="10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</row>
    <row r="33" customFormat="false" ht="18" hidden="false" customHeight="true" outlineLevel="0" collapsed="false">
      <c r="A33" s="77" t="s">
        <v>58</v>
      </c>
      <c r="B33" s="77" t="s">
        <v>69</v>
      </c>
      <c r="C33" s="78" t="s">
        <v>59</v>
      </c>
      <c r="D33" s="80" t="s">
        <v>87</v>
      </c>
      <c r="E33" s="80" t="s">
        <v>71</v>
      </c>
      <c r="F33" s="17" t="n">
        <v>321840</v>
      </c>
      <c r="G33" s="17" t="n">
        <v>0</v>
      </c>
      <c r="H33" s="17" t="n">
        <v>0</v>
      </c>
      <c r="I33" s="17" t="n">
        <v>0</v>
      </c>
      <c r="J33" s="17" t="n">
        <v>0</v>
      </c>
      <c r="K33" s="103" t="n">
        <v>321840</v>
      </c>
      <c r="L33" s="106"/>
      <c r="M33" s="10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  <c r="IH33" s="97"/>
      <c r="II33" s="97"/>
      <c r="IJ33" s="97"/>
      <c r="IK33" s="97"/>
    </row>
    <row r="34" customFormat="false" ht="18" hidden="false" customHeight="true" outlineLevel="0" collapsed="false">
      <c r="A34" s="77" t="s">
        <v>58</v>
      </c>
      <c r="B34" s="77" t="s">
        <v>69</v>
      </c>
      <c r="C34" s="78" t="s">
        <v>59</v>
      </c>
      <c r="D34" s="80" t="s">
        <v>70</v>
      </c>
      <c r="E34" s="80" t="s">
        <v>71</v>
      </c>
      <c r="F34" s="17" t="n">
        <v>162840</v>
      </c>
      <c r="G34" s="17" t="n">
        <v>0</v>
      </c>
      <c r="H34" s="17" t="n">
        <v>0</v>
      </c>
      <c r="I34" s="17" t="n">
        <v>0</v>
      </c>
      <c r="J34" s="17" t="n">
        <v>0</v>
      </c>
      <c r="K34" s="103" t="n">
        <v>162840</v>
      </c>
      <c r="L34" s="106"/>
      <c r="M34" s="10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</row>
    <row r="35" customFormat="false" ht="18" hidden="false" customHeight="true" outlineLevel="0" collapsed="false">
      <c r="A35" s="77" t="s">
        <v>58</v>
      </c>
      <c r="B35" s="77" t="s">
        <v>69</v>
      </c>
      <c r="C35" s="78" t="s">
        <v>69</v>
      </c>
      <c r="D35" s="80" t="s">
        <v>77</v>
      </c>
      <c r="E35" s="80" t="s">
        <v>88</v>
      </c>
      <c r="F35" s="17" t="n">
        <v>9174560</v>
      </c>
      <c r="G35" s="17" t="n">
        <v>9174560</v>
      </c>
      <c r="H35" s="17" t="n">
        <v>9174560</v>
      </c>
      <c r="I35" s="17" t="n">
        <v>0</v>
      </c>
      <c r="J35" s="17" t="n">
        <v>0</v>
      </c>
      <c r="K35" s="103" t="n">
        <v>0</v>
      </c>
      <c r="L35" s="106"/>
      <c r="M35" s="10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  <c r="HS35" s="97"/>
      <c r="HT35" s="97"/>
      <c r="HU35" s="97"/>
      <c r="HV35" s="97"/>
      <c r="HW35" s="97"/>
      <c r="HX35" s="97"/>
      <c r="HY35" s="97"/>
      <c r="HZ35" s="97"/>
      <c r="IA35" s="97"/>
      <c r="IB35" s="97"/>
      <c r="IC35" s="97"/>
      <c r="ID35" s="97"/>
      <c r="IE35" s="97"/>
      <c r="IF35" s="97"/>
      <c r="IG35" s="97"/>
      <c r="IH35" s="97"/>
      <c r="II35" s="97"/>
      <c r="IJ35" s="97"/>
      <c r="IK35" s="97"/>
    </row>
    <row r="36" customFormat="false" ht="18" hidden="false" customHeight="true" outlineLevel="0" collapsed="false">
      <c r="A36" s="77" t="s">
        <v>58</v>
      </c>
      <c r="B36" s="77" t="s">
        <v>69</v>
      </c>
      <c r="C36" s="78" t="s">
        <v>69</v>
      </c>
      <c r="D36" s="80" t="s">
        <v>72</v>
      </c>
      <c r="E36" s="80" t="s">
        <v>88</v>
      </c>
      <c r="F36" s="17" t="n">
        <v>14530870.05</v>
      </c>
      <c r="G36" s="17" t="n">
        <v>14530870.05</v>
      </c>
      <c r="H36" s="17" t="n">
        <v>14530870.05</v>
      </c>
      <c r="I36" s="17" t="n">
        <v>0</v>
      </c>
      <c r="J36" s="17" t="n">
        <v>0</v>
      </c>
      <c r="K36" s="103" t="n">
        <v>0</v>
      </c>
      <c r="L36" s="106"/>
      <c r="M36" s="10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</row>
    <row r="37" customFormat="false" ht="18" hidden="false" customHeight="true" outlineLevel="0" collapsed="false">
      <c r="A37" s="77" t="s">
        <v>58</v>
      </c>
      <c r="B37" s="77" t="s">
        <v>69</v>
      </c>
      <c r="C37" s="78" t="s">
        <v>69</v>
      </c>
      <c r="D37" s="80" t="s">
        <v>89</v>
      </c>
      <c r="E37" s="80" t="s">
        <v>88</v>
      </c>
      <c r="F37" s="17" t="n">
        <v>19974844.5</v>
      </c>
      <c r="G37" s="17" t="n">
        <v>19974844.5</v>
      </c>
      <c r="H37" s="17" t="n">
        <v>19974844.5</v>
      </c>
      <c r="I37" s="17" t="n">
        <v>0</v>
      </c>
      <c r="J37" s="17" t="n">
        <v>0</v>
      </c>
      <c r="K37" s="103" t="n">
        <v>0</v>
      </c>
      <c r="L37" s="106"/>
      <c r="M37" s="10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</row>
    <row r="38" customFormat="false" ht="18" hidden="false" customHeight="true" outlineLevel="0" collapsed="false">
      <c r="A38" s="77" t="s">
        <v>58</v>
      </c>
      <c r="B38" s="77" t="s">
        <v>69</v>
      </c>
      <c r="C38" s="78" t="s">
        <v>69</v>
      </c>
      <c r="D38" s="80" t="s">
        <v>79</v>
      </c>
      <c r="E38" s="80" t="s">
        <v>88</v>
      </c>
      <c r="F38" s="17" t="n">
        <v>8149857</v>
      </c>
      <c r="G38" s="17" t="n">
        <v>8149857</v>
      </c>
      <c r="H38" s="17" t="n">
        <v>8149857</v>
      </c>
      <c r="I38" s="17" t="n">
        <v>0</v>
      </c>
      <c r="J38" s="17" t="n">
        <v>0</v>
      </c>
      <c r="K38" s="103" t="n">
        <v>0</v>
      </c>
      <c r="L38" s="106"/>
      <c r="M38" s="10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</row>
    <row r="39" customFormat="false" ht="18" hidden="false" customHeight="true" outlineLevel="0" collapsed="false">
      <c r="A39" s="77" t="s">
        <v>58</v>
      </c>
      <c r="B39" s="77" t="s">
        <v>69</v>
      </c>
      <c r="C39" s="78" t="s">
        <v>69</v>
      </c>
      <c r="D39" s="80" t="s">
        <v>90</v>
      </c>
      <c r="E39" s="80" t="s">
        <v>88</v>
      </c>
      <c r="F39" s="17" t="n">
        <v>7270147</v>
      </c>
      <c r="G39" s="17" t="n">
        <v>7270147</v>
      </c>
      <c r="H39" s="17" t="n">
        <v>7270147</v>
      </c>
      <c r="I39" s="17" t="n">
        <v>0</v>
      </c>
      <c r="J39" s="17" t="n">
        <v>0</v>
      </c>
      <c r="K39" s="103" t="n">
        <v>0</v>
      </c>
      <c r="L39" s="106"/>
      <c r="M39" s="10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  <c r="HS39" s="97"/>
      <c r="HT39" s="97"/>
      <c r="HU39" s="97"/>
      <c r="HV39" s="97"/>
      <c r="HW39" s="97"/>
      <c r="HX39" s="97"/>
      <c r="HY39" s="97"/>
      <c r="HZ39" s="97"/>
      <c r="IA39" s="97"/>
      <c r="IB39" s="97"/>
      <c r="IC39" s="97"/>
      <c r="ID39" s="97"/>
      <c r="IE39" s="97"/>
      <c r="IF39" s="97"/>
      <c r="IG39" s="97"/>
      <c r="IH39" s="97"/>
      <c r="II39" s="97"/>
      <c r="IJ39" s="97"/>
      <c r="IK39" s="97"/>
    </row>
    <row r="40" customFormat="false" ht="18" hidden="false" customHeight="true" outlineLevel="0" collapsed="false">
      <c r="A40" s="77" t="s">
        <v>58</v>
      </c>
      <c r="B40" s="77" t="s">
        <v>69</v>
      </c>
      <c r="C40" s="78" t="s">
        <v>69</v>
      </c>
      <c r="D40" s="80" t="s">
        <v>87</v>
      </c>
      <c r="E40" s="80" t="s">
        <v>88</v>
      </c>
      <c r="F40" s="17" t="n">
        <v>11391932</v>
      </c>
      <c r="G40" s="17" t="n">
        <v>11391932</v>
      </c>
      <c r="H40" s="17" t="n">
        <v>11391932</v>
      </c>
      <c r="I40" s="17" t="n">
        <v>0</v>
      </c>
      <c r="J40" s="17" t="n">
        <v>0</v>
      </c>
      <c r="K40" s="103" t="n">
        <v>0</v>
      </c>
      <c r="L40" s="106"/>
      <c r="M40" s="10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  <c r="HS40" s="97"/>
      <c r="HT40" s="97"/>
      <c r="HU40" s="97"/>
      <c r="HV40" s="97"/>
      <c r="HW40" s="97"/>
      <c r="HX40" s="97"/>
      <c r="HY40" s="97"/>
      <c r="HZ40" s="97"/>
      <c r="IA40" s="97"/>
      <c r="IB40" s="97"/>
      <c r="IC40" s="97"/>
      <c r="ID40" s="97"/>
      <c r="IE40" s="97"/>
      <c r="IF40" s="97"/>
      <c r="IG40" s="97"/>
      <c r="IH40" s="97"/>
      <c r="II40" s="97"/>
      <c r="IJ40" s="97"/>
      <c r="IK40" s="97"/>
    </row>
    <row r="41" customFormat="false" ht="18" hidden="false" customHeight="true" outlineLevel="0" collapsed="false">
      <c r="A41" s="77" t="s">
        <v>58</v>
      </c>
      <c r="B41" s="77" t="s">
        <v>69</v>
      </c>
      <c r="C41" s="78" t="s">
        <v>69</v>
      </c>
      <c r="D41" s="80" t="s">
        <v>70</v>
      </c>
      <c r="E41" s="80" t="s">
        <v>88</v>
      </c>
      <c r="F41" s="17" t="n">
        <v>11072971.2</v>
      </c>
      <c r="G41" s="17" t="n">
        <v>11072971.2</v>
      </c>
      <c r="H41" s="17" t="n">
        <v>11072971.2</v>
      </c>
      <c r="I41" s="17" t="n">
        <v>0</v>
      </c>
      <c r="J41" s="17" t="n">
        <v>0</v>
      </c>
      <c r="K41" s="103" t="n">
        <v>0</v>
      </c>
      <c r="L41" s="106"/>
      <c r="M41" s="10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  <c r="HS41" s="97"/>
      <c r="HT41" s="97"/>
      <c r="HU41" s="97"/>
      <c r="HV41" s="97"/>
      <c r="HW41" s="97"/>
      <c r="HX41" s="97"/>
      <c r="HY41" s="97"/>
      <c r="HZ41" s="97"/>
      <c r="IA41" s="97"/>
      <c r="IB41" s="97"/>
      <c r="IC41" s="97"/>
      <c r="ID41" s="97"/>
      <c r="IE41" s="97"/>
      <c r="IF41" s="97"/>
      <c r="IG41" s="97"/>
      <c r="IH41" s="97"/>
      <c r="II41" s="97"/>
      <c r="IJ41" s="97"/>
      <c r="IK41" s="97"/>
    </row>
    <row r="42" customFormat="false" ht="18" hidden="false" customHeight="true" outlineLevel="0" collapsed="false">
      <c r="A42" s="77" t="s">
        <v>58</v>
      </c>
      <c r="B42" s="77" t="s">
        <v>69</v>
      </c>
      <c r="C42" s="78" t="s">
        <v>69</v>
      </c>
      <c r="D42" s="80" t="s">
        <v>67</v>
      </c>
      <c r="E42" s="80" t="s">
        <v>88</v>
      </c>
      <c r="F42" s="17" t="n">
        <v>6600000</v>
      </c>
      <c r="G42" s="17" t="n">
        <v>0</v>
      </c>
      <c r="H42" s="17" t="n">
        <v>0</v>
      </c>
      <c r="I42" s="17" t="n">
        <v>0</v>
      </c>
      <c r="J42" s="17" t="n">
        <v>0</v>
      </c>
      <c r="K42" s="103" t="n">
        <v>6600000</v>
      </c>
      <c r="L42" s="106"/>
      <c r="M42" s="10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  <c r="HS42" s="97"/>
      <c r="HT42" s="97"/>
      <c r="HU42" s="97"/>
      <c r="HV42" s="97"/>
      <c r="HW42" s="97"/>
      <c r="HX42" s="97"/>
      <c r="HY42" s="97"/>
      <c r="HZ42" s="97"/>
      <c r="IA42" s="97"/>
      <c r="IB42" s="97"/>
      <c r="IC42" s="97"/>
      <c r="ID42" s="97"/>
      <c r="IE42" s="97"/>
      <c r="IF42" s="97"/>
      <c r="IG42" s="97"/>
      <c r="IH42" s="97"/>
      <c r="II42" s="97"/>
      <c r="IJ42" s="97"/>
      <c r="IK42" s="97"/>
    </row>
    <row r="43" customFormat="false" ht="18" hidden="false" customHeight="true" outlineLevel="0" collapsed="false">
      <c r="A43" s="77" t="s">
        <v>58</v>
      </c>
      <c r="B43" s="77" t="s">
        <v>69</v>
      </c>
      <c r="C43" s="78" t="s">
        <v>69</v>
      </c>
      <c r="D43" s="80" t="s">
        <v>80</v>
      </c>
      <c r="E43" s="80" t="s">
        <v>88</v>
      </c>
      <c r="F43" s="17" t="n">
        <v>14556705</v>
      </c>
      <c r="G43" s="17" t="n">
        <v>14556705</v>
      </c>
      <c r="H43" s="17" t="n">
        <v>14556705</v>
      </c>
      <c r="I43" s="17" t="n">
        <v>0</v>
      </c>
      <c r="J43" s="17" t="n">
        <v>0</v>
      </c>
      <c r="K43" s="103" t="n">
        <v>0</v>
      </c>
      <c r="L43" s="106"/>
      <c r="M43" s="10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</row>
    <row r="44" customFormat="false" ht="18" hidden="false" customHeight="true" outlineLevel="0" collapsed="false">
      <c r="A44" s="77" t="s">
        <v>58</v>
      </c>
      <c r="B44" s="77" t="s">
        <v>69</v>
      </c>
      <c r="C44" s="78" t="s">
        <v>69</v>
      </c>
      <c r="D44" s="80" t="s">
        <v>86</v>
      </c>
      <c r="E44" s="80" t="s">
        <v>88</v>
      </c>
      <c r="F44" s="17" t="n">
        <v>12624410</v>
      </c>
      <c r="G44" s="17" t="n">
        <v>12624410</v>
      </c>
      <c r="H44" s="17" t="n">
        <v>12624410</v>
      </c>
      <c r="I44" s="17" t="n">
        <v>0</v>
      </c>
      <c r="J44" s="17" t="n">
        <v>0</v>
      </c>
      <c r="K44" s="103" t="n">
        <v>0</v>
      </c>
      <c r="L44" s="106"/>
      <c r="M44" s="10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18" hidden="false" customHeight="true" outlineLevel="0" collapsed="false">
      <c r="A45" s="77" t="s">
        <v>58</v>
      </c>
      <c r="B45" s="77" t="s">
        <v>69</v>
      </c>
      <c r="C45" s="78" t="s">
        <v>69</v>
      </c>
      <c r="D45" s="80" t="s">
        <v>78</v>
      </c>
      <c r="E45" s="80" t="s">
        <v>88</v>
      </c>
      <c r="F45" s="17" t="n">
        <v>8061330.9</v>
      </c>
      <c r="G45" s="17" t="n">
        <v>8061330.9</v>
      </c>
      <c r="H45" s="17" t="n">
        <v>8061330.9</v>
      </c>
      <c r="I45" s="17" t="n">
        <v>0</v>
      </c>
      <c r="J45" s="17" t="n">
        <v>0</v>
      </c>
      <c r="K45" s="103" t="n">
        <v>0</v>
      </c>
      <c r="L45" s="106"/>
      <c r="M45" s="10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18" hidden="false" customHeight="true" outlineLevel="0" collapsed="false">
      <c r="A46" s="77" t="s">
        <v>58</v>
      </c>
      <c r="B46" s="77" t="s">
        <v>69</v>
      </c>
      <c r="C46" s="78" t="s">
        <v>69</v>
      </c>
      <c r="D46" s="80" t="s">
        <v>57</v>
      </c>
      <c r="E46" s="80" t="s">
        <v>88</v>
      </c>
      <c r="F46" s="17" t="n">
        <v>81901950</v>
      </c>
      <c r="G46" s="17" t="n">
        <v>0</v>
      </c>
      <c r="H46" s="17" t="n">
        <v>0</v>
      </c>
      <c r="I46" s="17" t="n">
        <v>0</v>
      </c>
      <c r="J46" s="17" t="n">
        <v>0</v>
      </c>
      <c r="K46" s="103" t="n">
        <v>81901950</v>
      </c>
      <c r="L46" s="106"/>
      <c r="M46" s="10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18" hidden="false" customHeight="true" outlineLevel="0" collapsed="false">
      <c r="A47" s="77" t="s">
        <v>58</v>
      </c>
      <c r="B47" s="77" t="s">
        <v>69</v>
      </c>
      <c r="C47" s="78" t="s">
        <v>69</v>
      </c>
      <c r="D47" s="80" t="s">
        <v>85</v>
      </c>
      <c r="E47" s="80" t="s">
        <v>88</v>
      </c>
      <c r="F47" s="17" t="n">
        <v>5681849</v>
      </c>
      <c r="G47" s="17" t="n">
        <v>5681849</v>
      </c>
      <c r="H47" s="17" t="n">
        <v>5681849</v>
      </c>
      <c r="I47" s="17" t="n">
        <v>0</v>
      </c>
      <c r="J47" s="17" t="n">
        <v>0</v>
      </c>
      <c r="K47" s="103" t="n">
        <v>0</v>
      </c>
      <c r="L47" s="86"/>
      <c r="M47" s="102"/>
    </row>
    <row r="48" customFormat="false" ht="18" hidden="false" customHeight="true" outlineLevel="0" collapsed="false">
      <c r="A48" s="77" t="s">
        <v>58</v>
      </c>
      <c r="B48" s="77" t="s">
        <v>69</v>
      </c>
      <c r="C48" s="78" t="s">
        <v>69</v>
      </c>
      <c r="D48" s="80" t="s">
        <v>75</v>
      </c>
      <c r="E48" s="80" t="s">
        <v>88</v>
      </c>
      <c r="F48" s="17" t="n">
        <v>12280343.3</v>
      </c>
      <c r="G48" s="17" t="n">
        <v>12280343.3</v>
      </c>
      <c r="H48" s="17" t="n">
        <v>12280343.3</v>
      </c>
      <c r="I48" s="17" t="n">
        <v>0</v>
      </c>
      <c r="J48" s="17" t="n">
        <v>0</v>
      </c>
      <c r="K48" s="103" t="n">
        <v>0</v>
      </c>
      <c r="L48" s="86"/>
      <c r="M48" s="102"/>
    </row>
    <row r="49" customFormat="false" ht="18" hidden="false" customHeight="true" outlineLevel="0" collapsed="false">
      <c r="A49" s="77" t="s">
        <v>58</v>
      </c>
      <c r="B49" s="77" t="s">
        <v>69</v>
      </c>
      <c r="C49" s="78" t="s">
        <v>69</v>
      </c>
      <c r="D49" s="80" t="s">
        <v>76</v>
      </c>
      <c r="E49" s="80" t="s">
        <v>88</v>
      </c>
      <c r="F49" s="17" t="n">
        <v>8065321.5</v>
      </c>
      <c r="G49" s="17" t="n">
        <v>8065321.5</v>
      </c>
      <c r="H49" s="17" t="n">
        <v>8065321.5</v>
      </c>
      <c r="I49" s="17" t="n">
        <v>0</v>
      </c>
      <c r="J49" s="17" t="n">
        <v>0</v>
      </c>
      <c r="K49" s="103" t="n">
        <v>0</v>
      </c>
      <c r="L49" s="86"/>
      <c r="M49" s="102"/>
    </row>
    <row r="50" customFormat="false" ht="18" hidden="false" customHeight="true" outlineLevel="0" collapsed="false">
      <c r="A50" s="77" t="s">
        <v>58</v>
      </c>
      <c r="B50" s="77" t="s">
        <v>69</v>
      </c>
      <c r="C50" s="78" t="s">
        <v>69</v>
      </c>
      <c r="D50" s="80" t="s">
        <v>82</v>
      </c>
      <c r="E50" s="80" t="s">
        <v>88</v>
      </c>
      <c r="F50" s="17" t="n">
        <v>9511744</v>
      </c>
      <c r="G50" s="17" t="n">
        <v>9511744</v>
      </c>
      <c r="H50" s="17" t="n">
        <v>9511744</v>
      </c>
      <c r="I50" s="17" t="n">
        <v>0</v>
      </c>
      <c r="J50" s="17" t="n">
        <v>0</v>
      </c>
      <c r="K50" s="103" t="n">
        <v>0</v>
      </c>
      <c r="L50" s="86"/>
      <c r="M50" s="102"/>
    </row>
    <row r="51" customFormat="false" ht="18" hidden="false" customHeight="true" outlineLevel="0" collapsed="false">
      <c r="A51" s="77" t="s">
        <v>58</v>
      </c>
      <c r="B51" s="77" t="s">
        <v>69</v>
      </c>
      <c r="C51" s="78" t="s">
        <v>69</v>
      </c>
      <c r="D51" s="80" t="s">
        <v>84</v>
      </c>
      <c r="E51" s="80" t="s">
        <v>88</v>
      </c>
      <c r="F51" s="17" t="n">
        <v>11718375</v>
      </c>
      <c r="G51" s="17" t="n">
        <v>11718375</v>
      </c>
      <c r="H51" s="17" t="n">
        <v>11718375</v>
      </c>
      <c r="I51" s="17" t="n">
        <v>0</v>
      </c>
      <c r="J51" s="17" t="n">
        <v>0</v>
      </c>
      <c r="K51" s="103" t="n">
        <v>0</v>
      </c>
      <c r="L51" s="86"/>
      <c r="M51" s="102"/>
    </row>
    <row r="52" customFormat="false" ht="18" hidden="false" customHeight="true" outlineLevel="0" collapsed="false">
      <c r="A52" s="77" t="s">
        <v>58</v>
      </c>
      <c r="B52" s="77" t="s">
        <v>69</v>
      </c>
      <c r="C52" s="78" t="s">
        <v>69</v>
      </c>
      <c r="D52" s="80" t="s">
        <v>83</v>
      </c>
      <c r="E52" s="80" t="s">
        <v>88</v>
      </c>
      <c r="F52" s="17" t="n">
        <v>9796255</v>
      </c>
      <c r="G52" s="17" t="n">
        <v>9796255</v>
      </c>
      <c r="H52" s="17" t="n">
        <v>9796255</v>
      </c>
      <c r="I52" s="17" t="n">
        <v>0</v>
      </c>
      <c r="J52" s="17" t="n">
        <v>0</v>
      </c>
      <c r="K52" s="103" t="n">
        <v>0</v>
      </c>
      <c r="L52" s="86"/>
      <c r="M52" s="102"/>
    </row>
    <row r="53" customFormat="false" ht="18" hidden="false" customHeight="true" outlineLevel="0" collapsed="false">
      <c r="A53" s="77" t="s">
        <v>58</v>
      </c>
      <c r="B53" s="77" t="s">
        <v>69</v>
      </c>
      <c r="C53" s="78" t="s">
        <v>69</v>
      </c>
      <c r="D53" s="80" t="s">
        <v>74</v>
      </c>
      <c r="E53" s="80" t="s">
        <v>88</v>
      </c>
      <c r="F53" s="17" t="n">
        <v>11506522</v>
      </c>
      <c r="G53" s="17" t="n">
        <v>11506522</v>
      </c>
      <c r="H53" s="17" t="n">
        <v>11506522</v>
      </c>
      <c r="I53" s="17" t="n">
        <v>0</v>
      </c>
      <c r="J53" s="17" t="n">
        <v>0</v>
      </c>
      <c r="K53" s="103" t="n">
        <v>0</v>
      </c>
      <c r="L53" s="86"/>
      <c r="M53" s="102"/>
    </row>
    <row r="54" customFormat="false" ht="18" hidden="false" customHeight="true" outlineLevel="0" collapsed="false">
      <c r="A54" s="77" t="s">
        <v>58</v>
      </c>
      <c r="B54" s="77" t="s">
        <v>69</v>
      </c>
      <c r="C54" s="78" t="s">
        <v>69</v>
      </c>
      <c r="D54" s="80" t="s">
        <v>81</v>
      </c>
      <c r="E54" s="80" t="s">
        <v>88</v>
      </c>
      <c r="F54" s="17" t="n">
        <v>19099267</v>
      </c>
      <c r="G54" s="17" t="n">
        <v>19099267</v>
      </c>
      <c r="H54" s="17" t="n">
        <v>19099267</v>
      </c>
      <c r="I54" s="17" t="n">
        <v>0</v>
      </c>
      <c r="J54" s="17" t="n">
        <v>0</v>
      </c>
      <c r="K54" s="103" t="n">
        <v>0</v>
      </c>
      <c r="L54" s="86"/>
      <c r="M54" s="102"/>
    </row>
    <row r="55" customFormat="false" ht="18" hidden="false" customHeight="true" outlineLevel="0" collapsed="false">
      <c r="A55" s="77" t="s">
        <v>58</v>
      </c>
      <c r="B55" s="77" t="s">
        <v>69</v>
      </c>
      <c r="C55" s="78" t="s">
        <v>91</v>
      </c>
      <c r="D55" s="80" t="s">
        <v>100</v>
      </c>
      <c r="E55" s="80" t="s">
        <v>93</v>
      </c>
      <c r="F55" s="17" t="n">
        <v>10987863.8</v>
      </c>
      <c r="G55" s="17" t="n">
        <v>10987863.8</v>
      </c>
      <c r="H55" s="17" t="n">
        <v>10987863.8</v>
      </c>
      <c r="I55" s="17" t="n">
        <v>0</v>
      </c>
      <c r="J55" s="17" t="n">
        <v>0</v>
      </c>
      <c r="K55" s="103" t="n">
        <v>0</v>
      </c>
      <c r="L55" s="86"/>
      <c r="M55" s="102"/>
    </row>
    <row r="56" customFormat="false" ht="18" hidden="false" customHeight="true" outlineLevel="0" collapsed="false">
      <c r="A56" s="77" t="s">
        <v>58</v>
      </c>
      <c r="B56" s="77" t="s">
        <v>69</v>
      </c>
      <c r="C56" s="78" t="s">
        <v>91</v>
      </c>
      <c r="D56" s="80" t="s">
        <v>101</v>
      </c>
      <c r="E56" s="80" t="s">
        <v>93</v>
      </c>
      <c r="F56" s="17" t="n">
        <v>4266564</v>
      </c>
      <c r="G56" s="17" t="n">
        <v>4266564</v>
      </c>
      <c r="H56" s="17" t="n">
        <v>4266564</v>
      </c>
      <c r="I56" s="17" t="n">
        <v>0</v>
      </c>
      <c r="J56" s="17" t="n">
        <v>0</v>
      </c>
      <c r="K56" s="103" t="n">
        <v>0</v>
      </c>
      <c r="L56" s="86"/>
      <c r="M56" s="102"/>
    </row>
    <row r="57" customFormat="false" ht="18" hidden="false" customHeight="true" outlineLevel="0" collapsed="false">
      <c r="A57" s="77" t="s">
        <v>58</v>
      </c>
      <c r="B57" s="77" t="s">
        <v>69</v>
      </c>
      <c r="C57" s="78" t="s">
        <v>91</v>
      </c>
      <c r="D57" s="80" t="s">
        <v>111</v>
      </c>
      <c r="E57" s="80" t="s">
        <v>93</v>
      </c>
      <c r="F57" s="17" t="n">
        <v>4257876.7</v>
      </c>
      <c r="G57" s="17" t="n">
        <v>4257876.7</v>
      </c>
      <c r="H57" s="17" t="n">
        <v>4257876.7</v>
      </c>
      <c r="I57" s="17" t="n">
        <v>0</v>
      </c>
      <c r="J57" s="17" t="n">
        <v>0</v>
      </c>
      <c r="K57" s="103" t="n">
        <v>0</v>
      </c>
      <c r="L57" s="86"/>
      <c r="M57" s="102"/>
    </row>
    <row r="58" customFormat="false" ht="18" hidden="false" customHeight="true" outlineLevel="0" collapsed="false">
      <c r="A58" s="77" t="s">
        <v>58</v>
      </c>
      <c r="B58" s="77" t="s">
        <v>69</v>
      </c>
      <c r="C58" s="78" t="s">
        <v>91</v>
      </c>
      <c r="D58" s="80" t="s">
        <v>109</v>
      </c>
      <c r="E58" s="80" t="s">
        <v>93</v>
      </c>
      <c r="F58" s="17" t="n">
        <v>6493753.7</v>
      </c>
      <c r="G58" s="17" t="n">
        <v>6493753.7</v>
      </c>
      <c r="H58" s="17" t="n">
        <v>6493753.7</v>
      </c>
      <c r="I58" s="17" t="n">
        <v>0</v>
      </c>
      <c r="J58" s="17" t="n">
        <v>0</v>
      </c>
      <c r="K58" s="103" t="n">
        <v>0</v>
      </c>
      <c r="L58" s="86"/>
      <c r="M58" s="102"/>
    </row>
    <row r="59" customFormat="false" ht="18" hidden="false" customHeight="true" outlineLevel="0" collapsed="false">
      <c r="A59" s="77" t="s">
        <v>58</v>
      </c>
      <c r="B59" s="77" t="s">
        <v>69</v>
      </c>
      <c r="C59" s="78" t="s">
        <v>91</v>
      </c>
      <c r="D59" s="80" t="s">
        <v>98</v>
      </c>
      <c r="E59" s="80" t="s">
        <v>93</v>
      </c>
      <c r="F59" s="17" t="n">
        <v>3867900</v>
      </c>
      <c r="G59" s="17" t="n">
        <v>3867900</v>
      </c>
      <c r="H59" s="17" t="n">
        <v>3867900</v>
      </c>
      <c r="I59" s="17" t="n">
        <v>0</v>
      </c>
      <c r="J59" s="17" t="n">
        <v>0</v>
      </c>
      <c r="K59" s="103" t="n">
        <v>0</v>
      </c>
      <c r="L59" s="86"/>
      <c r="M59" s="102"/>
    </row>
    <row r="60" customFormat="false" ht="18" hidden="false" customHeight="true" outlineLevel="0" collapsed="false">
      <c r="A60" s="77" t="s">
        <v>58</v>
      </c>
      <c r="B60" s="77" t="s">
        <v>69</v>
      </c>
      <c r="C60" s="78" t="s">
        <v>91</v>
      </c>
      <c r="D60" s="80" t="s">
        <v>103</v>
      </c>
      <c r="E60" s="80" t="s">
        <v>93</v>
      </c>
      <c r="F60" s="17" t="n">
        <v>5516862</v>
      </c>
      <c r="G60" s="17" t="n">
        <v>5516862</v>
      </c>
      <c r="H60" s="17" t="n">
        <v>5516862</v>
      </c>
      <c r="I60" s="17" t="n">
        <v>0</v>
      </c>
      <c r="J60" s="17" t="n">
        <v>0</v>
      </c>
      <c r="K60" s="103" t="n">
        <v>0</v>
      </c>
      <c r="L60" s="86"/>
      <c r="M60" s="102"/>
    </row>
    <row r="61" customFormat="false" ht="18" hidden="false" customHeight="true" outlineLevel="0" collapsed="false">
      <c r="A61" s="77" t="s">
        <v>58</v>
      </c>
      <c r="B61" s="77" t="s">
        <v>69</v>
      </c>
      <c r="C61" s="78" t="s">
        <v>91</v>
      </c>
      <c r="D61" s="80" t="s">
        <v>96</v>
      </c>
      <c r="E61" s="80" t="s">
        <v>93</v>
      </c>
      <c r="F61" s="17" t="n">
        <v>3664509</v>
      </c>
      <c r="G61" s="17" t="n">
        <v>3664509</v>
      </c>
      <c r="H61" s="17" t="n">
        <v>3664509</v>
      </c>
      <c r="I61" s="17" t="n">
        <v>0</v>
      </c>
      <c r="J61" s="17" t="n">
        <v>0</v>
      </c>
      <c r="K61" s="103" t="n">
        <v>0</v>
      </c>
      <c r="L61" s="86"/>
      <c r="M61" s="102"/>
    </row>
    <row r="62" customFormat="false" ht="18" hidden="false" customHeight="true" outlineLevel="0" collapsed="false">
      <c r="A62" s="77" t="s">
        <v>58</v>
      </c>
      <c r="B62" s="77" t="s">
        <v>69</v>
      </c>
      <c r="C62" s="78" t="s">
        <v>91</v>
      </c>
      <c r="D62" s="80" t="s">
        <v>105</v>
      </c>
      <c r="E62" s="80" t="s">
        <v>93</v>
      </c>
      <c r="F62" s="17" t="n">
        <v>5151810</v>
      </c>
      <c r="G62" s="17" t="n">
        <v>5151810</v>
      </c>
      <c r="H62" s="17" t="n">
        <v>5151810</v>
      </c>
      <c r="I62" s="17" t="n">
        <v>0</v>
      </c>
      <c r="J62" s="17" t="n">
        <v>0</v>
      </c>
      <c r="K62" s="103" t="n">
        <v>0</v>
      </c>
      <c r="L62" s="86"/>
      <c r="M62" s="102"/>
    </row>
    <row r="63" customFormat="false" ht="18" hidden="false" customHeight="true" outlineLevel="0" collapsed="false">
      <c r="A63" s="77" t="s">
        <v>58</v>
      </c>
      <c r="B63" s="77" t="s">
        <v>69</v>
      </c>
      <c r="C63" s="78" t="s">
        <v>91</v>
      </c>
      <c r="D63" s="80" t="s">
        <v>94</v>
      </c>
      <c r="E63" s="80" t="s">
        <v>93</v>
      </c>
      <c r="F63" s="17" t="n">
        <v>4721034</v>
      </c>
      <c r="G63" s="17" t="n">
        <v>4721034</v>
      </c>
      <c r="H63" s="17" t="n">
        <v>4721034</v>
      </c>
      <c r="I63" s="17" t="n">
        <v>0</v>
      </c>
      <c r="J63" s="17" t="n">
        <v>0</v>
      </c>
      <c r="K63" s="103" t="n">
        <v>0</v>
      </c>
      <c r="L63" s="86"/>
      <c r="M63" s="102"/>
    </row>
    <row r="64" customFormat="false" ht="18" hidden="false" customHeight="true" outlineLevel="0" collapsed="false">
      <c r="A64" s="77" t="s">
        <v>58</v>
      </c>
      <c r="B64" s="77" t="s">
        <v>69</v>
      </c>
      <c r="C64" s="78" t="s">
        <v>91</v>
      </c>
      <c r="D64" s="80" t="s">
        <v>57</v>
      </c>
      <c r="E64" s="80" t="s">
        <v>93</v>
      </c>
      <c r="F64" s="17" t="n">
        <v>51894550</v>
      </c>
      <c r="G64" s="17" t="n">
        <v>0</v>
      </c>
      <c r="H64" s="17" t="n">
        <v>0</v>
      </c>
      <c r="I64" s="17" t="n">
        <v>0</v>
      </c>
      <c r="J64" s="17" t="n">
        <v>0</v>
      </c>
      <c r="K64" s="103" t="n">
        <v>51894550</v>
      </c>
      <c r="L64" s="86"/>
      <c r="M64" s="102"/>
    </row>
    <row r="65" customFormat="false" ht="18" hidden="false" customHeight="true" outlineLevel="0" collapsed="false">
      <c r="A65" s="77" t="s">
        <v>58</v>
      </c>
      <c r="B65" s="77" t="s">
        <v>69</v>
      </c>
      <c r="C65" s="78" t="s">
        <v>91</v>
      </c>
      <c r="D65" s="80" t="s">
        <v>95</v>
      </c>
      <c r="E65" s="80" t="s">
        <v>93</v>
      </c>
      <c r="F65" s="17" t="n">
        <v>4047600</v>
      </c>
      <c r="G65" s="17" t="n">
        <v>4047600</v>
      </c>
      <c r="H65" s="17" t="n">
        <v>4047600</v>
      </c>
      <c r="I65" s="17" t="n">
        <v>0</v>
      </c>
      <c r="J65" s="17" t="n">
        <v>0</v>
      </c>
      <c r="K65" s="103" t="n">
        <v>0</v>
      </c>
      <c r="L65" s="86"/>
      <c r="M65" s="102"/>
    </row>
    <row r="66" customFormat="false" ht="18" hidden="false" customHeight="true" outlineLevel="0" collapsed="false">
      <c r="A66" s="77" t="s">
        <v>58</v>
      </c>
      <c r="B66" s="77" t="s">
        <v>69</v>
      </c>
      <c r="C66" s="78" t="s">
        <v>91</v>
      </c>
      <c r="D66" s="80" t="s">
        <v>102</v>
      </c>
      <c r="E66" s="80" t="s">
        <v>93</v>
      </c>
      <c r="F66" s="17" t="n">
        <v>4168390</v>
      </c>
      <c r="G66" s="17" t="n">
        <v>4168390</v>
      </c>
      <c r="H66" s="17" t="n">
        <v>4168390</v>
      </c>
      <c r="I66" s="17" t="n">
        <v>0</v>
      </c>
      <c r="J66" s="17" t="n">
        <v>0</v>
      </c>
      <c r="K66" s="103" t="n">
        <v>0</v>
      </c>
      <c r="L66" s="86"/>
      <c r="M66" s="102"/>
    </row>
    <row r="67" customFormat="false" ht="18" hidden="false" customHeight="true" outlineLevel="0" collapsed="false">
      <c r="A67" s="77" t="s">
        <v>58</v>
      </c>
      <c r="B67" s="77" t="s">
        <v>69</v>
      </c>
      <c r="C67" s="78" t="s">
        <v>91</v>
      </c>
      <c r="D67" s="80" t="s">
        <v>106</v>
      </c>
      <c r="E67" s="80" t="s">
        <v>93</v>
      </c>
      <c r="F67" s="17" t="n">
        <v>3854920</v>
      </c>
      <c r="G67" s="17" t="n">
        <v>3854920</v>
      </c>
      <c r="H67" s="17" t="n">
        <v>3854920</v>
      </c>
      <c r="I67" s="17" t="n">
        <v>0</v>
      </c>
      <c r="J67" s="17" t="n">
        <v>0</v>
      </c>
      <c r="K67" s="103" t="n">
        <v>0</v>
      </c>
      <c r="L67" s="86"/>
      <c r="M67" s="102"/>
    </row>
    <row r="68" customFormat="false" ht="18" hidden="false" customHeight="true" outlineLevel="0" collapsed="false">
      <c r="A68" s="77" t="s">
        <v>58</v>
      </c>
      <c r="B68" s="77" t="s">
        <v>69</v>
      </c>
      <c r="C68" s="78" t="s">
        <v>91</v>
      </c>
      <c r="D68" s="80" t="s">
        <v>97</v>
      </c>
      <c r="E68" s="80" t="s">
        <v>93</v>
      </c>
      <c r="F68" s="17" t="n">
        <v>7312043</v>
      </c>
      <c r="G68" s="17" t="n">
        <v>7312043</v>
      </c>
      <c r="H68" s="17" t="n">
        <v>7312043</v>
      </c>
      <c r="I68" s="17" t="n">
        <v>0</v>
      </c>
      <c r="J68" s="17" t="n">
        <v>0</v>
      </c>
      <c r="K68" s="103" t="n">
        <v>0</v>
      </c>
      <c r="L68" s="86"/>
      <c r="M68" s="102"/>
    </row>
    <row r="69" customFormat="false" ht="18" hidden="false" customHeight="true" outlineLevel="0" collapsed="false">
      <c r="A69" s="77" t="s">
        <v>58</v>
      </c>
      <c r="B69" s="77" t="s">
        <v>69</v>
      </c>
      <c r="C69" s="78" t="s">
        <v>91</v>
      </c>
      <c r="D69" s="80" t="s">
        <v>110</v>
      </c>
      <c r="E69" s="80" t="s">
        <v>93</v>
      </c>
      <c r="F69" s="17" t="n">
        <v>5066805</v>
      </c>
      <c r="G69" s="17" t="n">
        <v>5066805</v>
      </c>
      <c r="H69" s="17" t="n">
        <v>5066805</v>
      </c>
      <c r="I69" s="17" t="n">
        <v>0</v>
      </c>
      <c r="J69" s="17" t="n">
        <v>0</v>
      </c>
      <c r="K69" s="103" t="n">
        <v>0</v>
      </c>
      <c r="L69" s="86"/>
      <c r="M69" s="102"/>
    </row>
    <row r="70" customFormat="false" ht="18" hidden="false" customHeight="true" outlineLevel="0" collapsed="false">
      <c r="A70" s="77" t="s">
        <v>58</v>
      </c>
      <c r="B70" s="77" t="s">
        <v>69</v>
      </c>
      <c r="C70" s="78" t="s">
        <v>91</v>
      </c>
      <c r="D70" s="80" t="s">
        <v>99</v>
      </c>
      <c r="E70" s="80" t="s">
        <v>93</v>
      </c>
      <c r="F70" s="17" t="n">
        <v>6006162</v>
      </c>
      <c r="G70" s="17" t="n">
        <v>6006162</v>
      </c>
      <c r="H70" s="17" t="n">
        <v>6006162</v>
      </c>
      <c r="I70" s="17" t="n">
        <v>0</v>
      </c>
      <c r="J70" s="17" t="n">
        <v>0</v>
      </c>
      <c r="K70" s="103" t="n">
        <v>0</v>
      </c>
      <c r="L70" s="86"/>
      <c r="M70" s="102"/>
    </row>
    <row r="71" customFormat="false" ht="18" hidden="false" customHeight="true" outlineLevel="0" collapsed="false">
      <c r="A71" s="77" t="s">
        <v>58</v>
      </c>
      <c r="B71" s="77" t="s">
        <v>69</v>
      </c>
      <c r="C71" s="78" t="s">
        <v>91</v>
      </c>
      <c r="D71" s="80" t="s">
        <v>104</v>
      </c>
      <c r="E71" s="80" t="s">
        <v>93</v>
      </c>
      <c r="F71" s="17" t="n">
        <v>4101245.9</v>
      </c>
      <c r="G71" s="17" t="n">
        <v>4101245.9</v>
      </c>
      <c r="H71" s="17" t="n">
        <v>4101245.9</v>
      </c>
      <c r="I71" s="17" t="n">
        <v>0</v>
      </c>
      <c r="J71" s="17" t="n">
        <v>0</v>
      </c>
      <c r="K71" s="103" t="n">
        <v>0</v>
      </c>
      <c r="L71" s="86"/>
      <c r="M71" s="102"/>
    </row>
    <row r="72" customFormat="false" ht="18" hidden="false" customHeight="true" outlineLevel="0" collapsed="false">
      <c r="A72" s="77" t="s">
        <v>58</v>
      </c>
      <c r="B72" s="77" t="s">
        <v>69</v>
      </c>
      <c r="C72" s="78" t="s">
        <v>91</v>
      </c>
      <c r="D72" s="80" t="s">
        <v>92</v>
      </c>
      <c r="E72" s="80" t="s">
        <v>93</v>
      </c>
      <c r="F72" s="17" t="n">
        <v>5915000</v>
      </c>
      <c r="G72" s="17" t="n">
        <v>5915000</v>
      </c>
      <c r="H72" s="17" t="n">
        <v>5915000</v>
      </c>
      <c r="I72" s="17" t="n">
        <v>0</v>
      </c>
      <c r="J72" s="17" t="n">
        <v>0</v>
      </c>
      <c r="K72" s="103" t="n">
        <v>0</v>
      </c>
      <c r="L72" s="86"/>
      <c r="M72" s="102"/>
    </row>
    <row r="73" customFormat="false" ht="18" hidden="false" customHeight="true" outlineLevel="0" collapsed="false">
      <c r="A73" s="77" t="s">
        <v>58</v>
      </c>
      <c r="B73" s="77" t="s">
        <v>69</v>
      </c>
      <c r="C73" s="78" t="s">
        <v>91</v>
      </c>
      <c r="D73" s="80" t="s">
        <v>107</v>
      </c>
      <c r="E73" s="80" t="s">
        <v>93</v>
      </c>
      <c r="F73" s="17" t="n">
        <v>14892160</v>
      </c>
      <c r="G73" s="17" t="n">
        <v>14892160</v>
      </c>
      <c r="H73" s="17" t="n">
        <v>14892160</v>
      </c>
      <c r="I73" s="17" t="n">
        <v>0</v>
      </c>
      <c r="J73" s="17" t="n">
        <v>0</v>
      </c>
      <c r="K73" s="103" t="n">
        <v>0</v>
      </c>
      <c r="L73" s="86"/>
      <c r="M73" s="102"/>
    </row>
    <row r="74" customFormat="false" ht="18" hidden="false" customHeight="true" outlineLevel="0" collapsed="false">
      <c r="A74" s="77" t="s">
        <v>58</v>
      </c>
      <c r="B74" s="77" t="s">
        <v>69</v>
      </c>
      <c r="C74" s="78" t="s">
        <v>91</v>
      </c>
      <c r="D74" s="80" t="s">
        <v>108</v>
      </c>
      <c r="E74" s="80" t="s">
        <v>93</v>
      </c>
      <c r="F74" s="17" t="n">
        <v>4773621</v>
      </c>
      <c r="G74" s="17" t="n">
        <v>4773621</v>
      </c>
      <c r="H74" s="17" t="n">
        <v>4773621</v>
      </c>
      <c r="I74" s="17" t="n">
        <v>0</v>
      </c>
      <c r="J74" s="17" t="n">
        <v>0</v>
      </c>
      <c r="K74" s="103" t="n">
        <v>0</v>
      </c>
      <c r="L74" s="86"/>
      <c r="M74" s="102"/>
    </row>
    <row r="75" customFormat="false" ht="18" hidden="false" customHeight="true" outlineLevel="0" collapsed="false">
      <c r="A75" s="77" t="s">
        <v>58</v>
      </c>
      <c r="B75" s="77" t="s">
        <v>69</v>
      </c>
      <c r="C75" s="78" t="s">
        <v>112</v>
      </c>
      <c r="D75" s="80" t="s">
        <v>115</v>
      </c>
      <c r="E75" s="80" t="s">
        <v>114</v>
      </c>
      <c r="F75" s="17" t="n">
        <v>46456744</v>
      </c>
      <c r="G75" s="17" t="n">
        <v>38486744</v>
      </c>
      <c r="H75" s="17" t="n">
        <v>38486744</v>
      </c>
      <c r="I75" s="17" t="n">
        <v>0</v>
      </c>
      <c r="J75" s="17" t="n">
        <v>0</v>
      </c>
      <c r="K75" s="103" t="n">
        <v>7970000</v>
      </c>
      <c r="L75" s="86"/>
      <c r="M75" s="102"/>
    </row>
    <row r="76" customFormat="false" ht="18" hidden="false" customHeight="true" outlineLevel="0" collapsed="false">
      <c r="A76" s="77" t="s">
        <v>58</v>
      </c>
      <c r="B76" s="77" t="s">
        <v>69</v>
      </c>
      <c r="C76" s="78" t="s">
        <v>112</v>
      </c>
      <c r="D76" s="80" t="s">
        <v>67</v>
      </c>
      <c r="E76" s="80" t="s">
        <v>114</v>
      </c>
      <c r="F76" s="17" t="n">
        <v>1160000</v>
      </c>
      <c r="G76" s="17" t="n">
        <v>0</v>
      </c>
      <c r="H76" s="17" t="n">
        <v>0</v>
      </c>
      <c r="I76" s="17" t="n">
        <v>0</v>
      </c>
      <c r="J76" s="17" t="n">
        <v>0</v>
      </c>
      <c r="K76" s="103" t="n">
        <v>1160000</v>
      </c>
      <c r="L76" s="86"/>
      <c r="M76" s="102"/>
    </row>
    <row r="77" customFormat="false" ht="18" hidden="false" customHeight="true" outlineLevel="0" collapsed="false">
      <c r="A77" s="77" t="s">
        <v>58</v>
      </c>
      <c r="B77" s="77" t="s">
        <v>69</v>
      </c>
      <c r="C77" s="78" t="s">
        <v>112</v>
      </c>
      <c r="D77" s="80" t="s">
        <v>116</v>
      </c>
      <c r="E77" s="80" t="s">
        <v>114</v>
      </c>
      <c r="F77" s="17" t="n">
        <v>230400</v>
      </c>
      <c r="G77" s="17" t="n">
        <v>0</v>
      </c>
      <c r="H77" s="17" t="n">
        <v>0</v>
      </c>
      <c r="I77" s="17" t="n">
        <v>0</v>
      </c>
      <c r="J77" s="17" t="n">
        <v>0</v>
      </c>
      <c r="K77" s="103" t="n">
        <v>230400</v>
      </c>
      <c r="L77" s="86"/>
      <c r="M77" s="102"/>
    </row>
    <row r="78" customFormat="false" ht="18" hidden="false" customHeight="true" outlineLevel="0" collapsed="false">
      <c r="A78" s="77" t="s">
        <v>58</v>
      </c>
      <c r="B78" s="77" t="s">
        <v>69</v>
      </c>
      <c r="C78" s="78" t="s">
        <v>112</v>
      </c>
      <c r="D78" s="80" t="s">
        <v>57</v>
      </c>
      <c r="E78" s="80" t="s">
        <v>114</v>
      </c>
      <c r="F78" s="17" t="n">
        <v>14905000</v>
      </c>
      <c r="G78" s="17" t="n">
        <v>0</v>
      </c>
      <c r="H78" s="17" t="n">
        <v>0</v>
      </c>
      <c r="I78" s="17" t="n">
        <v>0</v>
      </c>
      <c r="J78" s="17" t="n">
        <v>0</v>
      </c>
      <c r="K78" s="103" t="n">
        <v>14905000</v>
      </c>
      <c r="L78" s="86"/>
      <c r="M78" s="102"/>
    </row>
    <row r="79" customFormat="false" ht="18" hidden="false" customHeight="true" outlineLevel="0" collapsed="false">
      <c r="A79" s="77" t="s">
        <v>58</v>
      </c>
      <c r="B79" s="77" t="s">
        <v>69</v>
      </c>
      <c r="C79" s="78" t="s">
        <v>112</v>
      </c>
      <c r="D79" s="80" t="s">
        <v>113</v>
      </c>
      <c r="E79" s="80" t="s">
        <v>114</v>
      </c>
      <c r="F79" s="17" t="n">
        <v>17299033.5</v>
      </c>
      <c r="G79" s="17" t="n">
        <v>14168633.5</v>
      </c>
      <c r="H79" s="17" t="n">
        <v>14168633.5</v>
      </c>
      <c r="I79" s="17" t="n">
        <v>0</v>
      </c>
      <c r="J79" s="17" t="n">
        <v>0</v>
      </c>
      <c r="K79" s="103" t="n">
        <v>3130400</v>
      </c>
      <c r="L79" s="86"/>
      <c r="M79" s="102"/>
    </row>
    <row r="80" customFormat="false" ht="18" hidden="false" customHeight="true" outlineLevel="0" collapsed="false">
      <c r="A80" s="77" t="s">
        <v>58</v>
      </c>
      <c r="B80" s="77" t="s">
        <v>91</v>
      </c>
      <c r="C80" s="78" t="s">
        <v>69</v>
      </c>
      <c r="D80" s="80" t="s">
        <v>116</v>
      </c>
      <c r="E80" s="80" t="s">
        <v>117</v>
      </c>
      <c r="F80" s="17" t="n">
        <v>10025083.4</v>
      </c>
      <c r="G80" s="17" t="n">
        <v>10025083.4</v>
      </c>
      <c r="H80" s="17" t="n">
        <v>10025083.4</v>
      </c>
      <c r="I80" s="17" t="n">
        <v>0</v>
      </c>
      <c r="J80" s="17" t="n">
        <v>0</v>
      </c>
      <c r="K80" s="103" t="n">
        <v>0</v>
      </c>
      <c r="L80" s="86"/>
      <c r="M80" s="102"/>
    </row>
    <row r="81" customFormat="false" ht="18" hidden="false" customHeight="true" outlineLevel="0" collapsed="false">
      <c r="A81" s="77" t="s">
        <v>58</v>
      </c>
      <c r="B81" s="77" t="s">
        <v>91</v>
      </c>
      <c r="C81" s="78" t="s">
        <v>69</v>
      </c>
      <c r="D81" s="80" t="s">
        <v>67</v>
      </c>
      <c r="E81" s="80" t="s">
        <v>117</v>
      </c>
      <c r="F81" s="17" t="n">
        <v>350000</v>
      </c>
      <c r="G81" s="17" t="n">
        <v>0</v>
      </c>
      <c r="H81" s="17" t="n">
        <v>0</v>
      </c>
      <c r="I81" s="17" t="n">
        <v>0</v>
      </c>
      <c r="J81" s="17" t="n">
        <v>0</v>
      </c>
      <c r="K81" s="103" t="n">
        <v>350000</v>
      </c>
      <c r="L81" s="86"/>
      <c r="M81" s="102"/>
    </row>
    <row r="82" customFormat="false" ht="18" hidden="false" customHeight="true" outlineLevel="0" collapsed="false">
      <c r="A82" s="77" t="s">
        <v>58</v>
      </c>
      <c r="B82" s="77" t="s">
        <v>91</v>
      </c>
      <c r="C82" s="78" t="s">
        <v>112</v>
      </c>
      <c r="D82" s="80" t="s">
        <v>118</v>
      </c>
      <c r="E82" s="80" t="s">
        <v>119</v>
      </c>
      <c r="F82" s="17" t="n">
        <v>2994616.4</v>
      </c>
      <c r="G82" s="17" t="n">
        <v>2994616.4</v>
      </c>
      <c r="H82" s="17" t="n">
        <v>2931050</v>
      </c>
      <c r="I82" s="17" t="n">
        <v>63566.4</v>
      </c>
      <c r="J82" s="17" t="n">
        <v>0</v>
      </c>
      <c r="K82" s="103" t="n">
        <v>0</v>
      </c>
      <c r="L82" s="86"/>
      <c r="M82" s="102"/>
    </row>
    <row r="83" customFormat="false" ht="18" hidden="false" customHeight="true" outlineLevel="0" collapsed="false">
      <c r="A83" s="77" t="s">
        <v>58</v>
      </c>
      <c r="B83" s="77" t="s">
        <v>120</v>
      </c>
      <c r="C83" s="78" t="s">
        <v>59</v>
      </c>
      <c r="D83" s="80" t="s">
        <v>57</v>
      </c>
      <c r="E83" s="80" t="s">
        <v>122</v>
      </c>
      <c r="F83" s="17" t="n">
        <v>500000</v>
      </c>
      <c r="G83" s="17" t="n">
        <v>0</v>
      </c>
      <c r="H83" s="17" t="n">
        <v>0</v>
      </c>
      <c r="I83" s="17" t="n">
        <v>0</v>
      </c>
      <c r="J83" s="17" t="n">
        <v>0</v>
      </c>
      <c r="K83" s="103" t="n">
        <v>500000</v>
      </c>
      <c r="L83" s="86"/>
      <c r="M83" s="102"/>
    </row>
    <row r="84" customFormat="false" ht="18" hidden="false" customHeight="true" outlineLevel="0" collapsed="false">
      <c r="A84" s="77" t="s">
        <v>58</v>
      </c>
      <c r="B84" s="77" t="s">
        <v>120</v>
      </c>
      <c r="C84" s="78" t="s">
        <v>59</v>
      </c>
      <c r="D84" s="80" t="s">
        <v>121</v>
      </c>
      <c r="E84" s="80" t="s">
        <v>122</v>
      </c>
      <c r="F84" s="17" t="n">
        <v>3371390</v>
      </c>
      <c r="G84" s="17" t="n">
        <v>3371390</v>
      </c>
      <c r="H84" s="17" t="n">
        <v>3371390</v>
      </c>
      <c r="I84" s="17" t="n">
        <v>0</v>
      </c>
      <c r="J84" s="17" t="n">
        <v>0</v>
      </c>
      <c r="K84" s="103" t="n">
        <v>0</v>
      </c>
      <c r="L84" s="86"/>
      <c r="M84" s="102"/>
    </row>
    <row r="85" customFormat="false" ht="18" hidden="false" customHeight="true" outlineLevel="0" collapsed="false">
      <c r="A85" s="77" t="s">
        <v>58</v>
      </c>
      <c r="B85" s="77" t="s">
        <v>123</v>
      </c>
      <c r="C85" s="78" t="s">
        <v>59</v>
      </c>
      <c r="D85" s="80" t="s">
        <v>124</v>
      </c>
      <c r="E85" s="80" t="s">
        <v>125</v>
      </c>
      <c r="F85" s="17" t="n">
        <v>1439884.2</v>
      </c>
      <c r="G85" s="17" t="n">
        <v>939884.2</v>
      </c>
      <c r="H85" s="17" t="n">
        <v>908101</v>
      </c>
      <c r="I85" s="17" t="n">
        <v>31783.2</v>
      </c>
      <c r="J85" s="17" t="n">
        <v>0</v>
      </c>
      <c r="K85" s="103" t="n">
        <v>500000</v>
      </c>
      <c r="L85" s="86"/>
      <c r="M85" s="102"/>
    </row>
    <row r="86" customFormat="false" ht="18" hidden="false" customHeight="true" outlineLevel="0" collapsed="false">
      <c r="A86" s="77" t="s">
        <v>126</v>
      </c>
      <c r="B86" s="77" t="s">
        <v>127</v>
      </c>
      <c r="C86" s="78" t="s">
        <v>69</v>
      </c>
      <c r="D86" s="80" t="s">
        <v>82</v>
      </c>
      <c r="E86" s="80" t="s">
        <v>128</v>
      </c>
      <c r="F86" s="17" t="n">
        <v>7066776</v>
      </c>
      <c r="G86" s="17" t="n">
        <v>7066776</v>
      </c>
      <c r="H86" s="17" t="n">
        <v>0</v>
      </c>
      <c r="I86" s="17" t="n">
        <v>0</v>
      </c>
      <c r="J86" s="17" t="n">
        <v>7066776</v>
      </c>
      <c r="K86" s="103" t="n">
        <v>0</v>
      </c>
      <c r="L86" s="86"/>
      <c r="M86" s="102"/>
    </row>
    <row r="87" customFormat="false" ht="18" hidden="false" customHeight="true" outlineLevel="0" collapsed="false">
      <c r="A87" s="77" t="s">
        <v>126</v>
      </c>
      <c r="B87" s="77" t="s">
        <v>127</v>
      </c>
      <c r="C87" s="78" t="s">
        <v>69</v>
      </c>
      <c r="D87" s="80" t="s">
        <v>85</v>
      </c>
      <c r="E87" s="80" t="s">
        <v>128</v>
      </c>
      <c r="F87" s="17" t="n">
        <v>1391124</v>
      </c>
      <c r="G87" s="17" t="n">
        <v>1391124</v>
      </c>
      <c r="H87" s="17" t="n">
        <v>0</v>
      </c>
      <c r="I87" s="17" t="n">
        <v>0</v>
      </c>
      <c r="J87" s="17" t="n">
        <v>1391124</v>
      </c>
      <c r="K87" s="103" t="n">
        <v>0</v>
      </c>
      <c r="L87" s="86"/>
      <c r="M87" s="102"/>
    </row>
    <row r="88" customFormat="false" ht="18" hidden="false" customHeight="true" outlineLevel="0" collapsed="false">
      <c r="A88" s="77" t="s">
        <v>126</v>
      </c>
      <c r="B88" s="77" t="s">
        <v>127</v>
      </c>
      <c r="C88" s="78" t="s">
        <v>69</v>
      </c>
      <c r="D88" s="80" t="s">
        <v>107</v>
      </c>
      <c r="E88" s="80" t="s">
        <v>128</v>
      </c>
      <c r="F88" s="17" t="n">
        <v>2185886.4</v>
      </c>
      <c r="G88" s="17" t="n">
        <v>2185886.4</v>
      </c>
      <c r="H88" s="17" t="n">
        <v>0</v>
      </c>
      <c r="I88" s="17" t="n">
        <v>0</v>
      </c>
      <c r="J88" s="17" t="n">
        <v>2185886.4</v>
      </c>
      <c r="K88" s="103" t="n">
        <v>0</v>
      </c>
      <c r="L88" s="86"/>
      <c r="M88" s="102"/>
    </row>
    <row r="89" customFormat="false" ht="18" hidden="false" customHeight="true" outlineLevel="0" collapsed="false">
      <c r="A89" s="77" t="s">
        <v>126</v>
      </c>
      <c r="B89" s="77" t="s">
        <v>127</v>
      </c>
      <c r="C89" s="78" t="s">
        <v>69</v>
      </c>
      <c r="D89" s="80" t="s">
        <v>83</v>
      </c>
      <c r="E89" s="80" t="s">
        <v>128</v>
      </c>
      <c r="F89" s="17" t="n">
        <v>6966240</v>
      </c>
      <c r="G89" s="17" t="n">
        <v>6966240</v>
      </c>
      <c r="H89" s="17" t="n">
        <v>0</v>
      </c>
      <c r="I89" s="17" t="n">
        <v>0</v>
      </c>
      <c r="J89" s="17" t="n">
        <v>6966240</v>
      </c>
      <c r="K89" s="103" t="n">
        <v>0</v>
      </c>
      <c r="L89" s="86"/>
      <c r="M89" s="102"/>
    </row>
    <row r="90" customFormat="false" ht="18" hidden="false" customHeight="true" outlineLevel="0" collapsed="false">
      <c r="A90" s="77" t="s">
        <v>126</v>
      </c>
      <c r="B90" s="77" t="s">
        <v>127</v>
      </c>
      <c r="C90" s="78" t="s">
        <v>69</v>
      </c>
      <c r="D90" s="80" t="s">
        <v>70</v>
      </c>
      <c r="E90" s="80" t="s">
        <v>128</v>
      </c>
      <c r="F90" s="17" t="n">
        <v>5646804.1</v>
      </c>
      <c r="G90" s="17" t="n">
        <v>5646804.1</v>
      </c>
      <c r="H90" s="17" t="n">
        <v>0</v>
      </c>
      <c r="I90" s="17" t="n">
        <v>0</v>
      </c>
      <c r="J90" s="17" t="n">
        <v>5646804.1</v>
      </c>
      <c r="K90" s="103" t="n">
        <v>0</v>
      </c>
      <c r="L90" s="86"/>
      <c r="M90" s="102"/>
    </row>
    <row r="91" customFormat="false" ht="18" hidden="false" customHeight="true" outlineLevel="0" collapsed="false">
      <c r="A91" s="77" t="s">
        <v>126</v>
      </c>
      <c r="B91" s="77" t="s">
        <v>127</v>
      </c>
      <c r="C91" s="78" t="s">
        <v>69</v>
      </c>
      <c r="D91" s="80" t="s">
        <v>79</v>
      </c>
      <c r="E91" s="80" t="s">
        <v>128</v>
      </c>
      <c r="F91" s="17" t="n">
        <v>4370724</v>
      </c>
      <c r="G91" s="17" t="n">
        <v>4370724</v>
      </c>
      <c r="H91" s="17" t="n">
        <v>0</v>
      </c>
      <c r="I91" s="17" t="n">
        <v>0</v>
      </c>
      <c r="J91" s="17" t="n">
        <v>4370724</v>
      </c>
      <c r="K91" s="103" t="n">
        <v>0</v>
      </c>
      <c r="L91" s="86"/>
      <c r="M91" s="102"/>
    </row>
    <row r="92" customFormat="false" ht="18" hidden="false" customHeight="true" outlineLevel="0" collapsed="false">
      <c r="A92" s="77" t="s">
        <v>126</v>
      </c>
      <c r="B92" s="77" t="s">
        <v>127</v>
      </c>
      <c r="C92" s="78" t="s">
        <v>69</v>
      </c>
      <c r="D92" s="80" t="s">
        <v>74</v>
      </c>
      <c r="E92" s="80" t="s">
        <v>128</v>
      </c>
      <c r="F92" s="17" t="n">
        <v>5055495.6</v>
      </c>
      <c r="G92" s="17" t="n">
        <v>5055495.6</v>
      </c>
      <c r="H92" s="17" t="n">
        <v>0</v>
      </c>
      <c r="I92" s="17" t="n">
        <v>0</v>
      </c>
      <c r="J92" s="17" t="n">
        <v>5055495.6</v>
      </c>
      <c r="K92" s="103" t="n">
        <v>0</v>
      </c>
      <c r="L92" s="86"/>
      <c r="M92" s="102"/>
    </row>
    <row r="93" customFormat="false" ht="18" hidden="false" customHeight="true" outlineLevel="0" collapsed="false">
      <c r="A93" s="77" t="s">
        <v>126</v>
      </c>
      <c r="B93" s="77" t="s">
        <v>127</v>
      </c>
      <c r="C93" s="78" t="s">
        <v>69</v>
      </c>
      <c r="D93" s="80" t="s">
        <v>57</v>
      </c>
      <c r="E93" s="80" t="s">
        <v>128</v>
      </c>
      <c r="F93" s="17" t="n">
        <v>1643454</v>
      </c>
      <c r="G93" s="17" t="n">
        <v>1643454</v>
      </c>
      <c r="H93" s="17" t="n">
        <v>0</v>
      </c>
      <c r="I93" s="17" t="n">
        <v>0</v>
      </c>
      <c r="J93" s="17" t="n">
        <v>1643454</v>
      </c>
      <c r="K93" s="103" t="n">
        <v>0</v>
      </c>
      <c r="L93" s="86"/>
      <c r="M93" s="102"/>
    </row>
    <row r="94" customFormat="false" ht="18" hidden="false" customHeight="true" outlineLevel="0" collapsed="false">
      <c r="A94" s="77" t="s">
        <v>126</v>
      </c>
      <c r="B94" s="77" t="s">
        <v>127</v>
      </c>
      <c r="C94" s="78" t="s">
        <v>69</v>
      </c>
      <c r="D94" s="80" t="s">
        <v>63</v>
      </c>
      <c r="E94" s="80" t="s">
        <v>128</v>
      </c>
      <c r="F94" s="17" t="n">
        <v>840674</v>
      </c>
      <c r="G94" s="17" t="n">
        <v>840674</v>
      </c>
      <c r="H94" s="17" t="n">
        <v>0</v>
      </c>
      <c r="I94" s="17" t="n">
        <v>0</v>
      </c>
      <c r="J94" s="17" t="n">
        <v>840674</v>
      </c>
      <c r="K94" s="103" t="n">
        <v>0</v>
      </c>
      <c r="L94" s="86"/>
      <c r="M94" s="102"/>
    </row>
    <row r="95" customFormat="false" ht="18" hidden="false" customHeight="true" outlineLevel="0" collapsed="false">
      <c r="A95" s="77" t="s">
        <v>126</v>
      </c>
      <c r="B95" s="77" t="s">
        <v>127</v>
      </c>
      <c r="C95" s="78" t="s">
        <v>69</v>
      </c>
      <c r="D95" s="80" t="s">
        <v>81</v>
      </c>
      <c r="E95" s="80" t="s">
        <v>128</v>
      </c>
      <c r="F95" s="17" t="n">
        <v>7216920</v>
      </c>
      <c r="G95" s="17" t="n">
        <v>7216920</v>
      </c>
      <c r="H95" s="17" t="n">
        <v>0</v>
      </c>
      <c r="I95" s="17" t="n">
        <v>0</v>
      </c>
      <c r="J95" s="17" t="n">
        <v>7216920</v>
      </c>
      <c r="K95" s="103" t="n">
        <v>0</v>
      </c>
      <c r="L95" s="86"/>
      <c r="M95" s="102"/>
    </row>
    <row r="96" customFormat="false" ht="18" hidden="false" customHeight="true" outlineLevel="0" collapsed="false">
      <c r="A96" s="77" t="s">
        <v>126</v>
      </c>
      <c r="B96" s="77" t="s">
        <v>127</v>
      </c>
      <c r="C96" s="78" t="s">
        <v>69</v>
      </c>
      <c r="D96" s="80" t="s">
        <v>68</v>
      </c>
      <c r="E96" s="80" t="s">
        <v>128</v>
      </c>
      <c r="F96" s="17" t="n">
        <v>1504740.8</v>
      </c>
      <c r="G96" s="17" t="n">
        <v>1504740.8</v>
      </c>
      <c r="H96" s="17" t="n">
        <v>0</v>
      </c>
      <c r="I96" s="17" t="n">
        <v>0</v>
      </c>
      <c r="J96" s="17" t="n">
        <v>1504740.8</v>
      </c>
      <c r="K96" s="103" t="n">
        <v>0</v>
      </c>
      <c r="L96" s="86"/>
      <c r="M96" s="102"/>
    </row>
    <row r="97" customFormat="false" ht="18" hidden="false" customHeight="true" outlineLevel="0" collapsed="false">
      <c r="A97" s="77" t="s">
        <v>126</v>
      </c>
      <c r="B97" s="77" t="s">
        <v>127</v>
      </c>
      <c r="C97" s="78" t="s">
        <v>69</v>
      </c>
      <c r="D97" s="80" t="s">
        <v>87</v>
      </c>
      <c r="E97" s="80" t="s">
        <v>128</v>
      </c>
      <c r="F97" s="17" t="n">
        <v>6725940</v>
      </c>
      <c r="G97" s="17" t="n">
        <v>6725940</v>
      </c>
      <c r="H97" s="17" t="n">
        <v>0</v>
      </c>
      <c r="I97" s="17" t="n">
        <v>0</v>
      </c>
      <c r="J97" s="17" t="n">
        <v>6725940</v>
      </c>
      <c r="K97" s="103" t="n">
        <v>0</v>
      </c>
      <c r="L97" s="86"/>
      <c r="M97" s="102"/>
    </row>
    <row r="98" customFormat="false" ht="18" hidden="false" customHeight="true" outlineLevel="0" collapsed="false">
      <c r="A98" s="77" t="s">
        <v>126</v>
      </c>
      <c r="B98" s="77" t="s">
        <v>127</v>
      </c>
      <c r="C98" s="78" t="s">
        <v>69</v>
      </c>
      <c r="D98" s="80" t="s">
        <v>64</v>
      </c>
      <c r="E98" s="80" t="s">
        <v>128</v>
      </c>
      <c r="F98" s="17" t="n">
        <v>384468</v>
      </c>
      <c r="G98" s="17" t="n">
        <v>384468</v>
      </c>
      <c r="H98" s="17" t="n">
        <v>0</v>
      </c>
      <c r="I98" s="17" t="n">
        <v>0</v>
      </c>
      <c r="J98" s="17" t="n">
        <v>384468</v>
      </c>
      <c r="K98" s="103" t="n">
        <v>0</v>
      </c>
      <c r="L98" s="86"/>
      <c r="M98" s="102"/>
    </row>
    <row r="99" customFormat="false" ht="18" hidden="false" customHeight="true" outlineLevel="0" collapsed="false">
      <c r="A99" s="77" t="s">
        <v>126</v>
      </c>
      <c r="B99" s="77" t="s">
        <v>127</v>
      </c>
      <c r="C99" s="78" t="s">
        <v>69</v>
      </c>
      <c r="D99" s="80" t="s">
        <v>89</v>
      </c>
      <c r="E99" s="80" t="s">
        <v>128</v>
      </c>
      <c r="F99" s="17" t="n">
        <v>6446324</v>
      </c>
      <c r="G99" s="17" t="n">
        <v>6446324</v>
      </c>
      <c r="H99" s="17" t="n">
        <v>0</v>
      </c>
      <c r="I99" s="17" t="n">
        <v>0</v>
      </c>
      <c r="J99" s="17" t="n">
        <v>6446324</v>
      </c>
      <c r="K99" s="103" t="n">
        <v>0</v>
      </c>
      <c r="L99" s="86"/>
      <c r="M99" s="102"/>
    </row>
    <row r="100" customFormat="false" ht="18" hidden="false" customHeight="true" outlineLevel="0" collapsed="false">
      <c r="A100" s="77" t="s">
        <v>126</v>
      </c>
      <c r="B100" s="77" t="s">
        <v>127</v>
      </c>
      <c r="C100" s="78" t="s">
        <v>69</v>
      </c>
      <c r="D100" s="80" t="s">
        <v>62</v>
      </c>
      <c r="E100" s="80" t="s">
        <v>128</v>
      </c>
      <c r="F100" s="17" t="n">
        <v>78591.6</v>
      </c>
      <c r="G100" s="17" t="n">
        <v>78591.6</v>
      </c>
      <c r="H100" s="17" t="n">
        <v>0</v>
      </c>
      <c r="I100" s="17" t="n">
        <v>0</v>
      </c>
      <c r="J100" s="17" t="n">
        <v>78591.6</v>
      </c>
      <c r="K100" s="103" t="n">
        <v>0</v>
      </c>
      <c r="L100" s="86"/>
      <c r="M100" s="102"/>
    </row>
    <row r="101" customFormat="false" ht="18" hidden="false" customHeight="true" outlineLevel="0" collapsed="false">
      <c r="A101" s="77" t="s">
        <v>126</v>
      </c>
      <c r="B101" s="77" t="s">
        <v>127</v>
      </c>
      <c r="C101" s="78" t="s">
        <v>69</v>
      </c>
      <c r="D101" s="80" t="s">
        <v>72</v>
      </c>
      <c r="E101" s="80" t="s">
        <v>128</v>
      </c>
      <c r="F101" s="17" t="n">
        <v>9196980</v>
      </c>
      <c r="G101" s="17" t="n">
        <v>9196980</v>
      </c>
      <c r="H101" s="17" t="n">
        <v>0</v>
      </c>
      <c r="I101" s="17" t="n">
        <v>0</v>
      </c>
      <c r="J101" s="17" t="n">
        <v>9196980</v>
      </c>
      <c r="K101" s="103" t="n">
        <v>0</v>
      </c>
      <c r="L101" s="86"/>
      <c r="M101" s="102"/>
    </row>
    <row r="102" customFormat="false" ht="18" hidden="false" customHeight="true" outlineLevel="0" collapsed="false">
      <c r="A102" s="77" t="s">
        <v>126</v>
      </c>
      <c r="B102" s="77" t="s">
        <v>127</v>
      </c>
      <c r="C102" s="78" t="s">
        <v>69</v>
      </c>
      <c r="D102" s="80" t="s">
        <v>80</v>
      </c>
      <c r="E102" s="80" t="s">
        <v>128</v>
      </c>
      <c r="F102" s="17" t="n">
        <v>8759569</v>
      </c>
      <c r="G102" s="17" t="n">
        <v>8759569</v>
      </c>
      <c r="H102" s="17" t="n">
        <v>0</v>
      </c>
      <c r="I102" s="17" t="n">
        <v>0</v>
      </c>
      <c r="J102" s="17" t="n">
        <v>8759569</v>
      </c>
      <c r="K102" s="103" t="n">
        <v>0</v>
      </c>
      <c r="L102" s="86"/>
      <c r="M102" s="102"/>
    </row>
    <row r="103" customFormat="false" ht="18" hidden="false" customHeight="true" outlineLevel="0" collapsed="false">
      <c r="A103" s="77" t="s">
        <v>126</v>
      </c>
      <c r="B103" s="77" t="s">
        <v>127</v>
      </c>
      <c r="C103" s="78" t="s">
        <v>69</v>
      </c>
      <c r="D103" s="80" t="s">
        <v>90</v>
      </c>
      <c r="E103" s="80" t="s">
        <v>128</v>
      </c>
      <c r="F103" s="17" t="n">
        <v>230187.6</v>
      </c>
      <c r="G103" s="17" t="n">
        <v>230187.6</v>
      </c>
      <c r="H103" s="17" t="n">
        <v>0</v>
      </c>
      <c r="I103" s="17" t="n">
        <v>0</v>
      </c>
      <c r="J103" s="17" t="n">
        <v>230187.6</v>
      </c>
      <c r="K103" s="103" t="n">
        <v>0</v>
      </c>
      <c r="L103" s="86"/>
      <c r="M103" s="102"/>
    </row>
    <row r="104" customFormat="false" ht="18" hidden="false" customHeight="true" outlineLevel="0" collapsed="false">
      <c r="A104" s="77" t="s">
        <v>126</v>
      </c>
      <c r="B104" s="77" t="s">
        <v>127</v>
      </c>
      <c r="C104" s="78" t="s">
        <v>69</v>
      </c>
      <c r="D104" s="80" t="s">
        <v>77</v>
      </c>
      <c r="E104" s="80" t="s">
        <v>128</v>
      </c>
      <c r="F104" s="17" t="n">
        <v>5609376</v>
      </c>
      <c r="G104" s="17" t="n">
        <v>5609376</v>
      </c>
      <c r="H104" s="17" t="n">
        <v>0</v>
      </c>
      <c r="I104" s="17" t="n">
        <v>0</v>
      </c>
      <c r="J104" s="17" t="n">
        <v>5609376</v>
      </c>
      <c r="K104" s="103" t="n">
        <v>0</v>
      </c>
      <c r="L104" s="86"/>
      <c r="M104" s="102"/>
    </row>
    <row r="105" customFormat="false" ht="18" hidden="false" customHeight="true" outlineLevel="0" collapsed="false">
      <c r="A105" s="77" t="s">
        <v>126</v>
      </c>
      <c r="B105" s="77" t="s">
        <v>127</v>
      </c>
      <c r="C105" s="78" t="s">
        <v>69</v>
      </c>
      <c r="D105" s="80" t="s">
        <v>76</v>
      </c>
      <c r="E105" s="80" t="s">
        <v>128</v>
      </c>
      <c r="F105" s="17" t="n">
        <v>6971209.2</v>
      </c>
      <c r="G105" s="17" t="n">
        <v>6971209.2</v>
      </c>
      <c r="H105" s="17" t="n">
        <v>0</v>
      </c>
      <c r="I105" s="17" t="n">
        <v>0</v>
      </c>
      <c r="J105" s="17" t="n">
        <v>6971209.2</v>
      </c>
      <c r="K105" s="103" t="n">
        <v>0</v>
      </c>
      <c r="L105" s="86"/>
      <c r="M105" s="102"/>
    </row>
    <row r="106" customFormat="false" ht="18" hidden="false" customHeight="true" outlineLevel="0" collapsed="false">
      <c r="A106" s="77" t="s">
        <v>126</v>
      </c>
      <c r="B106" s="77" t="s">
        <v>127</v>
      </c>
      <c r="C106" s="78" t="s">
        <v>69</v>
      </c>
      <c r="D106" s="80" t="s">
        <v>78</v>
      </c>
      <c r="E106" s="80" t="s">
        <v>128</v>
      </c>
      <c r="F106" s="17" t="n">
        <v>3838878</v>
      </c>
      <c r="G106" s="17" t="n">
        <v>3838878</v>
      </c>
      <c r="H106" s="17" t="n">
        <v>0</v>
      </c>
      <c r="I106" s="17" t="n">
        <v>0</v>
      </c>
      <c r="J106" s="17" t="n">
        <v>3838878</v>
      </c>
      <c r="K106" s="103" t="n">
        <v>0</v>
      </c>
      <c r="L106" s="86"/>
      <c r="M106" s="102"/>
    </row>
    <row r="107" customFormat="false" ht="18" hidden="false" customHeight="true" outlineLevel="0" collapsed="false">
      <c r="A107" s="77" t="s">
        <v>126</v>
      </c>
      <c r="B107" s="77" t="s">
        <v>127</v>
      </c>
      <c r="C107" s="78" t="s">
        <v>69</v>
      </c>
      <c r="D107" s="80" t="s">
        <v>86</v>
      </c>
      <c r="E107" s="80" t="s">
        <v>128</v>
      </c>
      <c r="F107" s="17" t="n">
        <v>6576840</v>
      </c>
      <c r="G107" s="17" t="n">
        <v>6576840</v>
      </c>
      <c r="H107" s="17" t="n">
        <v>0</v>
      </c>
      <c r="I107" s="17" t="n">
        <v>0</v>
      </c>
      <c r="J107" s="17" t="n">
        <v>6576840</v>
      </c>
      <c r="K107" s="103" t="n">
        <v>0</v>
      </c>
      <c r="L107" s="86"/>
      <c r="M107" s="102"/>
    </row>
    <row r="108" customFormat="false" ht="18" hidden="false" customHeight="true" outlineLevel="0" collapsed="false">
      <c r="A108" s="77" t="s">
        <v>126</v>
      </c>
      <c r="B108" s="77" t="s">
        <v>127</v>
      </c>
      <c r="C108" s="78" t="s">
        <v>69</v>
      </c>
      <c r="D108" s="80" t="s">
        <v>66</v>
      </c>
      <c r="E108" s="80" t="s">
        <v>128</v>
      </c>
      <c r="F108" s="17" t="n">
        <v>606720</v>
      </c>
      <c r="G108" s="17" t="n">
        <v>606720</v>
      </c>
      <c r="H108" s="17" t="n">
        <v>0</v>
      </c>
      <c r="I108" s="17" t="n">
        <v>0</v>
      </c>
      <c r="J108" s="17" t="n">
        <v>606720</v>
      </c>
      <c r="K108" s="103" t="n">
        <v>0</v>
      </c>
      <c r="L108" s="86"/>
      <c r="M108" s="102"/>
    </row>
    <row r="109" customFormat="false" ht="18" hidden="false" customHeight="true" outlineLevel="0" collapsed="false">
      <c r="A109" s="77" t="s">
        <v>126</v>
      </c>
      <c r="B109" s="77" t="s">
        <v>127</v>
      </c>
      <c r="C109" s="78" t="s">
        <v>69</v>
      </c>
      <c r="D109" s="80" t="s">
        <v>118</v>
      </c>
      <c r="E109" s="80" t="s">
        <v>128</v>
      </c>
      <c r="F109" s="17" t="n">
        <v>2447596</v>
      </c>
      <c r="G109" s="17" t="n">
        <v>2447596</v>
      </c>
      <c r="H109" s="17" t="n">
        <v>0</v>
      </c>
      <c r="I109" s="17" t="n">
        <v>0</v>
      </c>
      <c r="J109" s="17" t="n">
        <v>2447596</v>
      </c>
      <c r="K109" s="103" t="n">
        <v>0</v>
      </c>
      <c r="L109" s="86"/>
      <c r="M109" s="102"/>
    </row>
    <row r="110" customFormat="false" ht="18" hidden="false" customHeight="true" outlineLevel="0" collapsed="false">
      <c r="A110" s="77" t="s">
        <v>126</v>
      </c>
      <c r="B110" s="77" t="s">
        <v>127</v>
      </c>
      <c r="C110" s="78" t="s">
        <v>69</v>
      </c>
      <c r="D110" s="80" t="s">
        <v>124</v>
      </c>
      <c r="E110" s="80" t="s">
        <v>128</v>
      </c>
      <c r="F110" s="17" t="n">
        <v>67032</v>
      </c>
      <c r="G110" s="17" t="n">
        <v>67032</v>
      </c>
      <c r="H110" s="17" t="n">
        <v>0</v>
      </c>
      <c r="I110" s="17" t="n">
        <v>0</v>
      </c>
      <c r="J110" s="17" t="n">
        <v>67032</v>
      </c>
      <c r="K110" s="103" t="n">
        <v>0</v>
      </c>
      <c r="L110" s="86"/>
      <c r="M110" s="102"/>
    </row>
    <row r="111" customFormat="false" ht="18" hidden="false" customHeight="true" outlineLevel="0" collapsed="false">
      <c r="A111" s="77" t="s">
        <v>126</v>
      </c>
      <c r="B111" s="77" t="s">
        <v>127</v>
      </c>
      <c r="C111" s="78" t="s">
        <v>69</v>
      </c>
      <c r="D111" s="80" t="s">
        <v>75</v>
      </c>
      <c r="E111" s="80" t="s">
        <v>128</v>
      </c>
      <c r="F111" s="17" t="n">
        <v>5287932.6</v>
      </c>
      <c r="G111" s="17" t="n">
        <v>5287932.6</v>
      </c>
      <c r="H111" s="17" t="n">
        <v>0</v>
      </c>
      <c r="I111" s="17" t="n">
        <v>0</v>
      </c>
      <c r="J111" s="17" t="n">
        <v>5287932.6</v>
      </c>
      <c r="K111" s="103" t="n">
        <v>0</v>
      </c>
      <c r="L111" s="86"/>
      <c r="M111" s="102"/>
    </row>
    <row r="112" customFormat="false" ht="18" hidden="false" customHeight="true" outlineLevel="0" collapsed="false">
      <c r="A112" s="77" t="s">
        <v>126</v>
      </c>
      <c r="B112" s="77" t="s">
        <v>127</v>
      </c>
      <c r="C112" s="78" t="s">
        <v>69</v>
      </c>
      <c r="D112" s="80" t="s">
        <v>84</v>
      </c>
      <c r="E112" s="80" t="s">
        <v>128</v>
      </c>
      <c r="F112" s="17" t="n">
        <v>8785404</v>
      </c>
      <c r="G112" s="17" t="n">
        <v>8785404</v>
      </c>
      <c r="H112" s="17" t="n">
        <v>0</v>
      </c>
      <c r="I112" s="17" t="n">
        <v>0</v>
      </c>
      <c r="J112" s="17" t="n">
        <v>8785404</v>
      </c>
      <c r="K112" s="103" t="n">
        <v>0</v>
      </c>
      <c r="L112" s="86"/>
      <c r="M112" s="102"/>
    </row>
    <row r="113" customFormat="false" ht="18" hidden="false" customHeight="true" outlineLevel="0" collapsed="false">
      <c r="A113" s="77" t="s">
        <v>126</v>
      </c>
      <c r="B113" s="77" t="s">
        <v>127</v>
      </c>
      <c r="C113" s="78" t="s">
        <v>69</v>
      </c>
      <c r="D113" s="80" t="s">
        <v>115</v>
      </c>
      <c r="E113" s="80" t="s">
        <v>128</v>
      </c>
      <c r="F113" s="17" t="n">
        <v>4519844</v>
      </c>
      <c r="G113" s="17" t="n">
        <v>4519844</v>
      </c>
      <c r="H113" s="17" t="n">
        <v>0</v>
      </c>
      <c r="I113" s="17" t="n">
        <v>0</v>
      </c>
      <c r="J113" s="17" t="n">
        <v>4519844</v>
      </c>
      <c r="K113" s="103" t="n">
        <v>0</v>
      </c>
      <c r="L113" s="86"/>
      <c r="M113" s="102"/>
    </row>
    <row r="114" customFormat="false" ht="18" hidden="false" customHeight="true" outlineLevel="0" collapsed="false">
      <c r="A114" s="77" t="s">
        <v>126</v>
      </c>
      <c r="B114" s="77" t="s">
        <v>127</v>
      </c>
      <c r="C114" s="78" t="s">
        <v>69</v>
      </c>
      <c r="D114" s="80" t="s">
        <v>60</v>
      </c>
      <c r="E114" s="80" t="s">
        <v>128</v>
      </c>
      <c r="F114" s="17" t="n">
        <v>464064</v>
      </c>
      <c r="G114" s="17" t="n">
        <v>464064</v>
      </c>
      <c r="H114" s="17" t="n">
        <v>0</v>
      </c>
      <c r="I114" s="17" t="n">
        <v>0</v>
      </c>
      <c r="J114" s="17" t="n">
        <v>464064</v>
      </c>
      <c r="K114" s="103" t="n">
        <v>0</v>
      </c>
      <c r="L114" s="86"/>
      <c r="M114" s="102"/>
    </row>
    <row r="115" customFormat="false" ht="18" hidden="false" customHeight="true" outlineLevel="0" collapsed="false">
      <c r="A115" s="77" t="s">
        <v>126</v>
      </c>
      <c r="B115" s="77" t="s">
        <v>127</v>
      </c>
      <c r="C115" s="78" t="s">
        <v>69</v>
      </c>
      <c r="D115" s="80" t="s">
        <v>73</v>
      </c>
      <c r="E115" s="80" t="s">
        <v>128</v>
      </c>
      <c r="F115" s="17" t="n">
        <v>539424</v>
      </c>
      <c r="G115" s="17" t="n">
        <v>539424</v>
      </c>
      <c r="H115" s="17" t="n">
        <v>0</v>
      </c>
      <c r="I115" s="17" t="n">
        <v>0</v>
      </c>
      <c r="J115" s="17" t="n">
        <v>539424</v>
      </c>
      <c r="K115" s="103" t="n">
        <v>0</v>
      </c>
      <c r="L115" s="86"/>
      <c r="M115" s="102"/>
    </row>
    <row r="116" customFormat="false" ht="18" hidden="false" customHeight="true" outlineLevel="0" collapsed="false">
      <c r="A116" s="77" t="s">
        <v>126</v>
      </c>
      <c r="B116" s="77" t="s">
        <v>127</v>
      </c>
      <c r="C116" s="78" t="s">
        <v>69</v>
      </c>
      <c r="D116" s="80" t="s">
        <v>113</v>
      </c>
      <c r="E116" s="80" t="s">
        <v>128</v>
      </c>
      <c r="F116" s="17" t="n">
        <v>333480</v>
      </c>
      <c r="G116" s="17" t="n">
        <v>333480</v>
      </c>
      <c r="H116" s="17" t="n">
        <v>0</v>
      </c>
      <c r="I116" s="17" t="n">
        <v>0</v>
      </c>
      <c r="J116" s="17" t="n">
        <v>333480</v>
      </c>
      <c r="K116" s="103" t="n">
        <v>0</v>
      </c>
      <c r="L116" s="86"/>
      <c r="M116" s="102"/>
    </row>
    <row r="117" customFormat="false" ht="18" hidden="false" customHeight="true" outlineLevel="0" collapsed="false">
      <c r="A117" s="77" t="s">
        <v>126</v>
      </c>
      <c r="B117" s="77" t="s">
        <v>127</v>
      </c>
      <c r="C117" s="78" t="s">
        <v>69</v>
      </c>
      <c r="D117" s="80" t="s">
        <v>121</v>
      </c>
      <c r="E117" s="80" t="s">
        <v>128</v>
      </c>
      <c r="F117" s="17" t="n">
        <v>722071.2</v>
      </c>
      <c r="G117" s="17" t="n">
        <v>722071.2</v>
      </c>
      <c r="H117" s="17" t="n">
        <v>0</v>
      </c>
      <c r="I117" s="17" t="n">
        <v>0</v>
      </c>
      <c r="J117" s="17" t="n">
        <v>722071.2</v>
      </c>
      <c r="K117" s="103" t="n">
        <v>0</v>
      </c>
      <c r="L117" s="86"/>
      <c r="M117" s="102"/>
    </row>
    <row r="118" customFormat="false" ht="18" hidden="false" customHeight="true" outlineLevel="0" collapsed="false">
      <c r="A118" s="77" t="s">
        <v>126</v>
      </c>
      <c r="B118" s="77" t="s">
        <v>127</v>
      </c>
      <c r="C118" s="78" t="s">
        <v>69</v>
      </c>
      <c r="D118" s="80" t="s">
        <v>116</v>
      </c>
      <c r="E118" s="80" t="s">
        <v>128</v>
      </c>
      <c r="F118" s="17" t="n">
        <v>1202171.6</v>
      </c>
      <c r="G118" s="17" t="n">
        <v>1202171.6</v>
      </c>
      <c r="H118" s="17" t="n">
        <v>0</v>
      </c>
      <c r="I118" s="17" t="n">
        <v>0</v>
      </c>
      <c r="J118" s="17" t="n">
        <v>1202171.6</v>
      </c>
      <c r="K118" s="103" t="n">
        <v>0</v>
      </c>
      <c r="L118" s="86"/>
      <c r="M118" s="102"/>
    </row>
    <row r="119" customFormat="false" ht="18" hidden="false" customHeight="true" outlineLevel="0" collapsed="false">
      <c r="A119" s="77" t="s">
        <v>126</v>
      </c>
      <c r="B119" s="77" t="s">
        <v>127</v>
      </c>
      <c r="C119" s="78" t="s">
        <v>129</v>
      </c>
      <c r="D119" s="80" t="s">
        <v>74</v>
      </c>
      <c r="E119" s="80" t="s">
        <v>130</v>
      </c>
      <c r="F119" s="17" t="n">
        <v>2337632.64</v>
      </c>
      <c r="G119" s="17" t="n">
        <v>2337632.64</v>
      </c>
      <c r="H119" s="17" t="n">
        <v>2337632.64</v>
      </c>
      <c r="I119" s="17" t="n">
        <v>0</v>
      </c>
      <c r="J119" s="17" t="n">
        <v>0</v>
      </c>
      <c r="K119" s="103" t="n">
        <v>0</v>
      </c>
      <c r="L119" s="86"/>
      <c r="M119" s="102"/>
    </row>
    <row r="120" customFormat="false" ht="18" hidden="false" customHeight="true" outlineLevel="0" collapsed="false">
      <c r="A120" s="77" t="s">
        <v>126</v>
      </c>
      <c r="B120" s="77" t="s">
        <v>127</v>
      </c>
      <c r="C120" s="78" t="s">
        <v>129</v>
      </c>
      <c r="D120" s="80" t="s">
        <v>62</v>
      </c>
      <c r="E120" s="80" t="s">
        <v>130</v>
      </c>
      <c r="F120" s="17" t="n">
        <v>253747</v>
      </c>
      <c r="G120" s="17" t="n">
        <v>253747</v>
      </c>
      <c r="H120" s="17" t="n">
        <v>253747</v>
      </c>
      <c r="I120" s="17" t="n">
        <v>0</v>
      </c>
      <c r="J120" s="17" t="n">
        <v>0</v>
      </c>
      <c r="K120" s="103" t="n">
        <v>0</v>
      </c>
      <c r="L120" s="86"/>
      <c r="M120" s="102"/>
    </row>
    <row r="121" customFormat="false" ht="18" hidden="false" customHeight="true" outlineLevel="0" collapsed="false">
      <c r="A121" s="77" t="s">
        <v>126</v>
      </c>
      <c r="B121" s="77" t="s">
        <v>127</v>
      </c>
      <c r="C121" s="78" t="s">
        <v>129</v>
      </c>
      <c r="D121" s="80" t="s">
        <v>105</v>
      </c>
      <c r="E121" s="80" t="s">
        <v>130</v>
      </c>
      <c r="F121" s="17" t="n">
        <v>1070666</v>
      </c>
      <c r="G121" s="17" t="n">
        <v>1070666</v>
      </c>
      <c r="H121" s="17" t="n">
        <v>1070666</v>
      </c>
      <c r="I121" s="17" t="n">
        <v>0</v>
      </c>
      <c r="J121" s="17" t="n">
        <v>0</v>
      </c>
      <c r="K121" s="103" t="n">
        <v>0</v>
      </c>
      <c r="L121" s="86"/>
      <c r="M121" s="102"/>
    </row>
    <row r="122" customFormat="false" ht="18" hidden="false" customHeight="true" outlineLevel="0" collapsed="false">
      <c r="A122" s="77" t="s">
        <v>126</v>
      </c>
      <c r="B122" s="77" t="s">
        <v>127</v>
      </c>
      <c r="C122" s="78" t="s">
        <v>129</v>
      </c>
      <c r="D122" s="80" t="s">
        <v>111</v>
      </c>
      <c r="E122" s="80" t="s">
        <v>130</v>
      </c>
      <c r="F122" s="17" t="n">
        <v>860717.4</v>
      </c>
      <c r="G122" s="17" t="n">
        <v>860717.4</v>
      </c>
      <c r="H122" s="17" t="n">
        <v>860717.4</v>
      </c>
      <c r="I122" s="17" t="n">
        <v>0</v>
      </c>
      <c r="J122" s="17" t="n">
        <v>0</v>
      </c>
      <c r="K122" s="103" t="n">
        <v>0</v>
      </c>
      <c r="L122" s="86"/>
      <c r="M122" s="102"/>
    </row>
    <row r="123" customFormat="false" ht="18" hidden="false" customHeight="true" outlineLevel="0" collapsed="false">
      <c r="A123" s="77" t="s">
        <v>126</v>
      </c>
      <c r="B123" s="77" t="s">
        <v>127</v>
      </c>
      <c r="C123" s="78" t="s">
        <v>129</v>
      </c>
      <c r="D123" s="80" t="s">
        <v>97</v>
      </c>
      <c r="E123" s="80" t="s">
        <v>130</v>
      </c>
      <c r="F123" s="17" t="n">
        <v>1459654.56</v>
      </c>
      <c r="G123" s="17" t="n">
        <v>1459654.56</v>
      </c>
      <c r="H123" s="17" t="n">
        <v>1459654.56</v>
      </c>
      <c r="I123" s="17" t="n">
        <v>0</v>
      </c>
      <c r="J123" s="17" t="n">
        <v>0</v>
      </c>
      <c r="K123" s="103" t="n">
        <v>0</v>
      </c>
      <c r="L123" s="86"/>
      <c r="M123" s="102"/>
    </row>
    <row r="124" customFormat="false" ht="18" hidden="false" customHeight="true" outlineLevel="0" collapsed="false">
      <c r="A124" s="77" t="s">
        <v>126</v>
      </c>
      <c r="B124" s="77" t="s">
        <v>127</v>
      </c>
      <c r="C124" s="78" t="s">
        <v>129</v>
      </c>
      <c r="D124" s="80" t="s">
        <v>83</v>
      </c>
      <c r="E124" s="80" t="s">
        <v>130</v>
      </c>
      <c r="F124" s="17" t="n">
        <v>2013362</v>
      </c>
      <c r="G124" s="17" t="n">
        <v>2013362</v>
      </c>
      <c r="H124" s="17" t="n">
        <v>2013362</v>
      </c>
      <c r="I124" s="17" t="n">
        <v>0</v>
      </c>
      <c r="J124" s="17" t="n">
        <v>0</v>
      </c>
      <c r="K124" s="103" t="n">
        <v>0</v>
      </c>
      <c r="L124" s="86"/>
      <c r="M124" s="102"/>
    </row>
    <row r="125" customFormat="false" ht="18" hidden="false" customHeight="true" outlineLevel="0" collapsed="false">
      <c r="A125" s="77" t="s">
        <v>126</v>
      </c>
      <c r="B125" s="77" t="s">
        <v>127</v>
      </c>
      <c r="C125" s="78" t="s">
        <v>129</v>
      </c>
      <c r="D125" s="80" t="s">
        <v>73</v>
      </c>
      <c r="E125" s="80" t="s">
        <v>130</v>
      </c>
      <c r="F125" s="17" t="n">
        <v>1182468</v>
      </c>
      <c r="G125" s="17" t="n">
        <v>1182468</v>
      </c>
      <c r="H125" s="17" t="n">
        <v>1182468</v>
      </c>
      <c r="I125" s="17" t="n">
        <v>0</v>
      </c>
      <c r="J125" s="17" t="n">
        <v>0</v>
      </c>
      <c r="K125" s="103" t="n">
        <v>0</v>
      </c>
      <c r="L125" s="86"/>
      <c r="M125" s="102"/>
    </row>
    <row r="126" customFormat="false" ht="18" hidden="false" customHeight="true" outlineLevel="0" collapsed="false">
      <c r="A126" s="77" t="s">
        <v>126</v>
      </c>
      <c r="B126" s="77" t="s">
        <v>127</v>
      </c>
      <c r="C126" s="78" t="s">
        <v>129</v>
      </c>
      <c r="D126" s="80" t="s">
        <v>103</v>
      </c>
      <c r="E126" s="80" t="s">
        <v>130</v>
      </c>
      <c r="F126" s="17" t="n">
        <v>1129175.04</v>
      </c>
      <c r="G126" s="17" t="n">
        <v>1129175.04</v>
      </c>
      <c r="H126" s="17" t="n">
        <v>1129175.04</v>
      </c>
      <c r="I126" s="17" t="n">
        <v>0</v>
      </c>
      <c r="J126" s="17" t="n">
        <v>0</v>
      </c>
      <c r="K126" s="103" t="n">
        <v>0</v>
      </c>
      <c r="L126" s="86"/>
      <c r="M126" s="102"/>
    </row>
    <row r="127" customFormat="false" ht="18" hidden="false" customHeight="true" outlineLevel="0" collapsed="false">
      <c r="A127" s="77" t="s">
        <v>126</v>
      </c>
      <c r="B127" s="77" t="s">
        <v>127</v>
      </c>
      <c r="C127" s="78" t="s">
        <v>129</v>
      </c>
      <c r="D127" s="80" t="s">
        <v>115</v>
      </c>
      <c r="E127" s="80" t="s">
        <v>130</v>
      </c>
      <c r="F127" s="17" t="n">
        <v>7782694</v>
      </c>
      <c r="G127" s="17" t="n">
        <v>7782694</v>
      </c>
      <c r="H127" s="17" t="n">
        <v>7782694</v>
      </c>
      <c r="I127" s="17" t="n">
        <v>0</v>
      </c>
      <c r="J127" s="17" t="n">
        <v>0</v>
      </c>
      <c r="K127" s="103" t="n">
        <v>0</v>
      </c>
      <c r="L127" s="86"/>
      <c r="M127" s="102"/>
    </row>
    <row r="128" customFormat="false" ht="18" hidden="false" customHeight="true" outlineLevel="0" collapsed="false">
      <c r="A128" s="77" t="s">
        <v>126</v>
      </c>
      <c r="B128" s="77" t="s">
        <v>127</v>
      </c>
      <c r="C128" s="78" t="s">
        <v>129</v>
      </c>
      <c r="D128" s="80" t="s">
        <v>82</v>
      </c>
      <c r="E128" s="80" t="s">
        <v>130</v>
      </c>
      <c r="F128" s="17" t="n">
        <v>1939634</v>
      </c>
      <c r="G128" s="17" t="n">
        <v>1939634</v>
      </c>
      <c r="H128" s="17" t="n">
        <v>1939634</v>
      </c>
      <c r="I128" s="17" t="n">
        <v>0</v>
      </c>
      <c r="J128" s="17" t="n">
        <v>0</v>
      </c>
      <c r="K128" s="103" t="n">
        <v>0</v>
      </c>
      <c r="L128" s="86"/>
      <c r="M128" s="102"/>
    </row>
    <row r="129" customFormat="false" ht="18" hidden="false" customHeight="true" outlineLevel="0" collapsed="false">
      <c r="A129" s="77" t="s">
        <v>126</v>
      </c>
      <c r="B129" s="77" t="s">
        <v>127</v>
      </c>
      <c r="C129" s="78" t="s">
        <v>129</v>
      </c>
      <c r="D129" s="80" t="s">
        <v>87</v>
      </c>
      <c r="E129" s="80" t="s">
        <v>130</v>
      </c>
      <c r="F129" s="17" t="n">
        <v>2365016</v>
      </c>
      <c r="G129" s="17" t="n">
        <v>2365016</v>
      </c>
      <c r="H129" s="17" t="n">
        <v>2365016</v>
      </c>
      <c r="I129" s="17" t="n">
        <v>0</v>
      </c>
      <c r="J129" s="17" t="n">
        <v>0</v>
      </c>
      <c r="K129" s="103" t="n">
        <v>0</v>
      </c>
      <c r="L129" s="86"/>
      <c r="M129" s="102"/>
    </row>
    <row r="130" customFormat="false" ht="18" hidden="false" customHeight="true" outlineLevel="0" collapsed="false">
      <c r="A130" s="77" t="s">
        <v>126</v>
      </c>
      <c r="B130" s="77" t="s">
        <v>127</v>
      </c>
      <c r="C130" s="78" t="s">
        <v>129</v>
      </c>
      <c r="D130" s="80" t="s">
        <v>70</v>
      </c>
      <c r="E130" s="80" t="s">
        <v>130</v>
      </c>
      <c r="F130" s="17" t="n">
        <v>2111432.1</v>
      </c>
      <c r="G130" s="17" t="n">
        <v>2111432.1</v>
      </c>
      <c r="H130" s="17" t="n">
        <v>2111432.1</v>
      </c>
      <c r="I130" s="17" t="n">
        <v>0</v>
      </c>
      <c r="J130" s="17" t="n">
        <v>0</v>
      </c>
      <c r="K130" s="103" t="n">
        <v>0</v>
      </c>
      <c r="L130" s="86"/>
      <c r="M130" s="102"/>
    </row>
    <row r="131" customFormat="false" ht="18" hidden="false" customHeight="true" outlineLevel="0" collapsed="false">
      <c r="A131" s="77" t="s">
        <v>126</v>
      </c>
      <c r="B131" s="77" t="s">
        <v>127</v>
      </c>
      <c r="C131" s="78" t="s">
        <v>129</v>
      </c>
      <c r="D131" s="80" t="s">
        <v>104</v>
      </c>
      <c r="E131" s="80" t="s">
        <v>130</v>
      </c>
      <c r="F131" s="17" t="n">
        <v>822609.6</v>
      </c>
      <c r="G131" s="17" t="n">
        <v>822609.6</v>
      </c>
      <c r="H131" s="17" t="n">
        <v>822609.6</v>
      </c>
      <c r="I131" s="17" t="n">
        <v>0</v>
      </c>
      <c r="J131" s="17" t="n">
        <v>0</v>
      </c>
      <c r="K131" s="103" t="n">
        <v>0</v>
      </c>
      <c r="L131" s="86"/>
      <c r="M131" s="102"/>
    </row>
    <row r="132" customFormat="false" ht="18" hidden="false" customHeight="true" outlineLevel="0" collapsed="false">
      <c r="A132" s="77" t="s">
        <v>126</v>
      </c>
      <c r="B132" s="77" t="s">
        <v>127</v>
      </c>
      <c r="C132" s="78" t="s">
        <v>129</v>
      </c>
      <c r="D132" s="80" t="s">
        <v>113</v>
      </c>
      <c r="E132" s="80" t="s">
        <v>130</v>
      </c>
      <c r="F132" s="17" t="n">
        <v>2835401.52</v>
      </c>
      <c r="G132" s="17" t="n">
        <v>2835401.52</v>
      </c>
      <c r="H132" s="17" t="n">
        <v>2835401.52</v>
      </c>
      <c r="I132" s="17" t="n">
        <v>0</v>
      </c>
      <c r="J132" s="17" t="n">
        <v>0</v>
      </c>
      <c r="K132" s="103" t="n">
        <v>0</v>
      </c>
      <c r="L132" s="86"/>
      <c r="M132" s="102"/>
    </row>
    <row r="133" customFormat="false" ht="18" hidden="false" customHeight="true" outlineLevel="0" collapsed="false">
      <c r="A133" s="77" t="s">
        <v>126</v>
      </c>
      <c r="B133" s="77" t="s">
        <v>127</v>
      </c>
      <c r="C133" s="78" t="s">
        <v>129</v>
      </c>
      <c r="D133" s="80" t="s">
        <v>76</v>
      </c>
      <c r="E133" s="80" t="s">
        <v>130</v>
      </c>
      <c r="F133" s="17" t="n">
        <v>1649812.08</v>
      </c>
      <c r="G133" s="17" t="n">
        <v>1649812.08</v>
      </c>
      <c r="H133" s="17" t="n">
        <v>1649812.08</v>
      </c>
      <c r="I133" s="17" t="n">
        <v>0</v>
      </c>
      <c r="J133" s="17" t="n">
        <v>0</v>
      </c>
      <c r="K133" s="103" t="n">
        <v>0</v>
      </c>
      <c r="L133" s="86"/>
      <c r="M133" s="102"/>
    </row>
    <row r="134" customFormat="false" ht="18" hidden="false" customHeight="true" outlineLevel="0" collapsed="false">
      <c r="A134" s="77" t="s">
        <v>126</v>
      </c>
      <c r="B134" s="77" t="s">
        <v>127</v>
      </c>
      <c r="C134" s="78" t="s">
        <v>129</v>
      </c>
      <c r="D134" s="80" t="s">
        <v>77</v>
      </c>
      <c r="E134" s="80" t="s">
        <v>130</v>
      </c>
      <c r="F134" s="17" t="n">
        <v>1850688</v>
      </c>
      <c r="G134" s="17" t="n">
        <v>1850688</v>
      </c>
      <c r="H134" s="17" t="n">
        <v>1850688</v>
      </c>
      <c r="I134" s="17" t="n">
        <v>0</v>
      </c>
      <c r="J134" s="17" t="n">
        <v>0</v>
      </c>
      <c r="K134" s="103" t="n">
        <v>0</v>
      </c>
      <c r="L134" s="86"/>
      <c r="M134" s="102"/>
    </row>
    <row r="135" customFormat="false" ht="18" hidden="false" customHeight="true" outlineLevel="0" collapsed="false">
      <c r="A135" s="77" t="s">
        <v>126</v>
      </c>
      <c r="B135" s="77" t="s">
        <v>127</v>
      </c>
      <c r="C135" s="78" t="s">
        <v>129</v>
      </c>
      <c r="D135" s="80" t="s">
        <v>124</v>
      </c>
      <c r="E135" s="80" t="s">
        <v>130</v>
      </c>
      <c r="F135" s="17" t="n">
        <v>160799</v>
      </c>
      <c r="G135" s="17" t="n">
        <v>160799</v>
      </c>
      <c r="H135" s="17" t="n">
        <v>160799</v>
      </c>
      <c r="I135" s="17" t="n">
        <v>0</v>
      </c>
      <c r="J135" s="17" t="n">
        <v>0</v>
      </c>
      <c r="K135" s="103" t="n">
        <v>0</v>
      </c>
      <c r="L135" s="86"/>
      <c r="M135" s="102"/>
    </row>
    <row r="136" customFormat="false" ht="18" hidden="false" customHeight="true" outlineLevel="0" collapsed="false">
      <c r="A136" s="77" t="s">
        <v>126</v>
      </c>
      <c r="B136" s="77" t="s">
        <v>127</v>
      </c>
      <c r="C136" s="78" t="s">
        <v>129</v>
      </c>
      <c r="D136" s="80" t="s">
        <v>107</v>
      </c>
      <c r="E136" s="80" t="s">
        <v>130</v>
      </c>
      <c r="F136" s="17" t="n">
        <v>3156568.8</v>
      </c>
      <c r="G136" s="17" t="n">
        <v>3156568.8</v>
      </c>
      <c r="H136" s="17" t="n">
        <v>3156568.8</v>
      </c>
      <c r="I136" s="17" t="n">
        <v>0</v>
      </c>
      <c r="J136" s="17" t="n">
        <v>0</v>
      </c>
      <c r="K136" s="103" t="n">
        <v>0</v>
      </c>
      <c r="L136" s="86"/>
      <c r="M136" s="102"/>
    </row>
    <row r="137" customFormat="false" ht="18" hidden="false" customHeight="true" outlineLevel="0" collapsed="false">
      <c r="A137" s="77" t="s">
        <v>126</v>
      </c>
      <c r="B137" s="77" t="s">
        <v>127</v>
      </c>
      <c r="C137" s="78" t="s">
        <v>129</v>
      </c>
      <c r="D137" s="80" t="s">
        <v>78</v>
      </c>
      <c r="E137" s="80" t="s">
        <v>130</v>
      </c>
      <c r="F137" s="17" t="n">
        <v>1554753.68</v>
      </c>
      <c r="G137" s="17" t="n">
        <v>1554753.68</v>
      </c>
      <c r="H137" s="17" t="n">
        <v>1554753.68</v>
      </c>
      <c r="I137" s="17" t="n">
        <v>0</v>
      </c>
      <c r="J137" s="17" t="n">
        <v>0</v>
      </c>
      <c r="K137" s="103" t="n">
        <v>0</v>
      </c>
      <c r="L137" s="86"/>
      <c r="M137" s="102"/>
    </row>
    <row r="138" customFormat="false" ht="18" hidden="false" customHeight="true" outlineLevel="0" collapsed="false">
      <c r="A138" s="77" t="s">
        <v>126</v>
      </c>
      <c r="B138" s="77" t="s">
        <v>127</v>
      </c>
      <c r="C138" s="78" t="s">
        <v>129</v>
      </c>
      <c r="D138" s="80" t="s">
        <v>116</v>
      </c>
      <c r="E138" s="80" t="s">
        <v>130</v>
      </c>
      <c r="F138" s="17" t="n">
        <v>2078300.45</v>
      </c>
      <c r="G138" s="17" t="n">
        <v>2078300.45</v>
      </c>
      <c r="H138" s="17" t="n">
        <v>2078300.45</v>
      </c>
      <c r="I138" s="17" t="n">
        <v>0</v>
      </c>
      <c r="J138" s="17" t="n">
        <v>0</v>
      </c>
      <c r="K138" s="103" t="n">
        <v>0</v>
      </c>
      <c r="L138" s="86"/>
      <c r="M138" s="102"/>
    </row>
    <row r="139" customFormat="false" ht="18" hidden="false" customHeight="true" outlineLevel="0" collapsed="false">
      <c r="A139" s="77" t="s">
        <v>126</v>
      </c>
      <c r="B139" s="77" t="s">
        <v>127</v>
      </c>
      <c r="C139" s="78" t="s">
        <v>129</v>
      </c>
      <c r="D139" s="80" t="s">
        <v>64</v>
      </c>
      <c r="E139" s="80" t="s">
        <v>130</v>
      </c>
      <c r="F139" s="17" t="n">
        <v>463028</v>
      </c>
      <c r="G139" s="17" t="n">
        <v>463028</v>
      </c>
      <c r="H139" s="17" t="n">
        <v>463028</v>
      </c>
      <c r="I139" s="17" t="n">
        <v>0</v>
      </c>
      <c r="J139" s="17" t="n">
        <v>0</v>
      </c>
      <c r="K139" s="103" t="n">
        <v>0</v>
      </c>
      <c r="L139" s="86"/>
      <c r="M139" s="102"/>
    </row>
    <row r="140" customFormat="false" ht="18" hidden="false" customHeight="true" outlineLevel="0" collapsed="false">
      <c r="A140" s="77" t="s">
        <v>126</v>
      </c>
      <c r="B140" s="77" t="s">
        <v>127</v>
      </c>
      <c r="C140" s="78" t="s">
        <v>129</v>
      </c>
      <c r="D140" s="80" t="s">
        <v>68</v>
      </c>
      <c r="E140" s="80" t="s">
        <v>130</v>
      </c>
      <c r="F140" s="17" t="n">
        <v>353565.7</v>
      </c>
      <c r="G140" s="17" t="n">
        <v>353565.7</v>
      </c>
      <c r="H140" s="17" t="n">
        <v>353565.7</v>
      </c>
      <c r="I140" s="17" t="n">
        <v>0</v>
      </c>
      <c r="J140" s="17" t="n">
        <v>0</v>
      </c>
      <c r="K140" s="103" t="n">
        <v>0</v>
      </c>
      <c r="L140" s="86"/>
      <c r="M140" s="102"/>
    </row>
    <row r="141" customFormat="false" ht="18" hidden="false" customHeight="true" outlineLevel="0" collapsed="false">
      <c r="A141" s="77" t="s">
        <v>126</v>
      </c>
      <c r="B141" s="77" t="s">
        <v>127</v>
      </c>
      <c r="C141" s="78" t="s">
        <v>129</v>
      </c>
      <c r="D141" s="80" t="s">
        <v>86</v>
      </c>
      <c r="E141" s="80" t="s">
        <v>130</v>
      </c>
      <c r="F141" s="17" t="n">
        <v>2625252</v>
      </c>
      <c r="G141" s="17" t="n">
        <v>2625252</v>
      </c>
      <c r="H141" s="17" t="n">
        <v>2625252</v>
      </c>
      <c r="I141" s="17" t="n">
        <v>0</v>
      </c>
      <c r="J141" s="17" t="n">
        <v>0</v>
      </c>
      <c r="K141" s="103" t="n">
        <v>0</v>
      </c>
      <c r="L141" s="86"/>
      <c r="M141" s="102"/>
    </row>
    <row r="142" customFormat="false" ht="18" hidden="false" customHeight="true" outlineLevel="0" collapsed="false">
      <c r="A142" s="77" t="s">
        <v>126</v>
      </c>
      <c r="B142" s="77" t="s">
        <v>127</v>
      </c>
      <c r="C142" s="78" t="s">
        <v>129</v>
      </c>
      <c r="D142" s="80" t="s">
        <v>90</v>
      </c>
      <c r="E142" s="80" t="s">
        <v>130</v>
      </c>
      <c r="F142" s="17" t="n">
        <v>1417614.24</v>
      </c>
      <c r="G142" s="17" t="n">
        <v>1417614.24</v>
      </c>
      <c r="H142" s="17" t="n">
        <v>1417614.24</v>
      </c>
      <c r="I142" s="17" t="n">
        <v>0</v>
      </c>
      <c r="J142" s="17" t="n">
        <v>0</v>
      </c>
      <c r="K142" s="103" t="n">
        <v>0</v>
      </c>
      <c r="L142" s="86"/>
      <c r="M142" s="102"/>
    </row>
    <row r="143" customFormat="false" ht="18" hidden="false" customHeight="true" outlineLevel="0" collapsed="false">
      <c r="A143" s="77" t="s">
        <v>126</v>
      </c>
      <c r="B143" s="77" t="s">
        <v>127</v>
      </c>
      <c r="C143" s="78" t="s">
        <v>129</v>
      </c>
      <c r="D143" s="80" t="s">
        <v>92</v>
      </c>
      <c r="E143" s="80" t="s">
        <v>130</v>
      </c>
      <c r="F143" s="17" t="n">
        <v>1177176</v>
      </c>
      <c r="G143" s="17" t="n">
        <v>1177176</v>
      </c>
      <c r="H143" s="17" t="n">
        <v>1177176</v>
      </c>
      <c r="I143" s="17" t="n">
        <v>0</v>
      </c>
      <c r="J143" s="17" t="n">
        <v>0</v>
      </c>
      <c r="K143" s="103" t="n">
        <v>0</v>
      </c>
      <c r="L143" s="86"/>
      <c r="M143" s="102"/>
    </row>
    <row r="144" customFormat="false" ht="18" hidden="false" customHeight="true" outlineLevel="0" collapsed="false">
      <c r="A144" s="77" t="s">
        <v>126</v>
      </c>
      <c r="B144" s="77" t="s">
        <v>127</v>
      </c>
      <c r="C144" s="78" t="s">
        <v>129</v>
      </c>
      <c r="D144" s="80" t="s">
        <v>75</v>
      </c>
      <c r="E144" s="80" t="s">
        <v>130</v>
      </c>
      <c r="F144" s="17" t="n">
        <v>2404345.77</v>
      </c>
      <c r="G144" s="17" t="n">
        <v>2404345.77</v>
      </c>
      <c r="H144" s="17" t="n">
        <v>2404345.77</v>
      </c>
      <c r="I144" s="17" t="n">
        <v>0</v>
      </c>
      <c r="J144" s="17" t="n">
        <v>0</v>
      </c>
      <c r="K144" s="103" t="n">
        <v>0</v>
      </c>
      <c r="L144" s="86"/>
      <c r="M144" s="102"/>
    </row>
    <row r="145" customFormat="false" ht="18" hidden="false" customHeight="true" outlineLevel="0" collapsed="false">
      <c r="A145" s="77" t="s">
        <v>126</v>
      </c>
      <c r="B145" s="77" t="s">
        <v>127</v>
      </c>
      <c r="C145" s="78" t="s">
        <v>129</v>
      </c>
      <c r="D145" s="80" t="s">
        <v>84</v>
      </c>
      <c r="E145" s="80" t="s">
        <v>130</v>
      </c>
      <c r="F145" s="17" t="n">
        <v>2230337.76</v>
      </c>
      <c r="G145" s="17" t="n">
        <v>2230337.76</v>
      </c>
      <c r="H145" s="17" t="n">
        <v>2230337.76</v>
      </c>
      <c r="I145" s="17" t="n">
        <v>0</v>
      </c>
      <c r="J145" s="17" t="n">
        <v>0</v>
      </c>
      <c r="K145" s="103" t="n">
        <v>0</v>
      </c>
      <c r="L145" s="86"/>
      <c r="M145" s="102"/>
    </row>
    <row r="146" customFormat="false" ht="18" hidden="false" customHeight="true" outlineLevel="0" collapsed="false">
      <c r="A146" s="77" t="s">
        <v>126</v>
      </c>
      <c r="B146" s="77" t="s">
        <v>127</v>
      </c>
      <c r="C146" s="78" t="s">
        <v>129</v>
      </c>
      <c r="D146" s="80" t="s">
        <v>106</v>
      </c>
      <c r="E146" s="80" t="s">
        <v>130</v>
      </c>
      <c r="F146" s="17" t="n">
        <v>766466.4</v>
      </c>
      <c r="G146" s="17" t="n">
        <v>766466.4</v>
      </c>
      <c r="H146" s="17" t="n">
        <v>766466.4</v>
      </c>
      <c r="I146" s="17" t="n">
        <v>0</v>
      </c>
      <c r="J146" s="17" t="n">
        <v>0</v>
      </c>
      <c r="K146" s="103" t="n">
        <v>0</v>
      </c>
      <c r="L146" s="86"/>
      <c r="M146" s="102"/>
    </row>
    <row r="147" customFormat="false" ht="18" hidden="false" customHeight="true" outlineLevel="0" collapsed="false">
      <c r="A147" s="77" t="s">
        <v>126</v>
      </c>
      <c r="B147" s="77" t="s">
        <v>127</v>
      </c>
      <c r="C147" s="78" t="s">
        <v>129</v>
      </c>
      <c r="D147" s="80" t="s">
        <v>96</v>
      </c>
      <c r="E147" s="80" t="s">
        <v>130</v>
      </c>
      <c r="F147" s="17" t="n">
        <v>682735.2</v>
      </c>
      <c r="G147" s="17" t="n">
        <v>682735.2</v>
      </c>
      <c r="H147" s="17" t="n">
        <v>682735.2</v>
      </c>
      <c r="I147" s="17" t="n">
        <v>0</v>
      </c>
      <c r="J147" s="17" t="n">
        <v>0</v>
      </c>
      <c r="K147" s="103" t="n">
        <v>0</v>
      </c>
      <c r="L147" s="86"/>
      <c r="M147" s="102"/>
    </row>
    <row r="148" customFormat="false" ht="18" hidden="false" customHeight="true" outlineLevel="0" collapsed="false">
      <c r="A148" s="77" t="s">
        <v>126</v>
      </c>
      <c r="B148" s="77" t="s">
        <v>127</v>
      </c>
      <c r="C148" s="78" t="s">
        <v>129</v>
      </c>
      <c r="D148" s="80" t="s">
        <v>108</v>
      </c>
      <c r="E148" s="80" t="s">
        <v>130</v>
      </c>
      <c r="F148" s="17" t="n">
        <v>955002.72</v>
      </c>
      <c r="G148" s="17" t="n">
        <v>955002.72</v>
      </c>
      <c r="H148" s="17" t="n">
        <v>955002.72</v>
      </c>
      <c r="I148" s="17" t="n">
        <v>0</v>
      </c>
      <c r="J148" s="17" t="n">
        <v>0</v>
      </c>
      <c r="K148" s="103" t="n">
        <v>0</v>
      </c>
      <c r="L148" s="86"/>
      <c r="M148" s="102"/>
    </row>
    <row r="149" customFormat="false" ht="18" hidden="false" customHeight="true" outlineLevel="0" collapsed="false">
      <c r="A149" s="77" t="s">
        <v>126</v>
      </c>
      <c r="B149" s="77" t="s">
        <v>127</v>
      </c>
      <c r="C149" s="78" t="s">
        <v>129</v>
      </c>
      <c r="D149" s="80" t="s">
        <v>101</v>
      </c>
      <c r="E149" s="80" t="s">
        <v>130</v>
      </c>
      <c r="F149" s="17" t="n">
        <v>842984</v>
      </c>
      <c r="G149" s="17" t="n">
        <v>842984</v>
      </c>
      <c r="H149" s="17" t="n">
        <v>842984</v>
      </c>
      <c r="I149" s="17" t="n">
        <v>0</v>
      </c>
      <c r="J149" s="17" t="n">
        <v>0</v>
      </c>
      <c r="K149" s="103" t="n">
        <v>0</v>
      </c>
      <c r="L149" s="86"/>
      <c r="M149" s="102"/>
    </row>
    <row r="150" customFormat="false" ht="18" hidden="false" customHeight="true" outlineLevel="0" collapsed="false">
      <c r="A150" s="77" t="s">
        <v>126</v>
      </c>
      <c r="B150" s="77" t="s">
        <v>127</v>
      </c>
      <c r="C150" s="78" t="s">
        <v>129</v>
      </c>
      <c r="D150" s="80" t="s">
        <v>63</v>
      </c>
      <c r="E150" s="80" t="s">
        <v>130</v>
      </c>
      <c r="F150" s="17" t="n">
        <v>392626</v>
      </c>
      <c r="G150" s="17" t="n">
        <v>392626</v>
      </c>
      <c r="H150" s="17" t="n">
        <v>392626</v>
      </c>
      <c r="I150" s="17" t="n">
        <v>0</v>
      </c>
      <c r="J150" s="17" t="n">
        <v>0</v>
      </c>
      <c r="K150" s="103" t="n">
        <v>0</v>
      </c>
      <c r="L150" s="86"/>
      <c r="M150" s="102"/>
    </row>
    <row r="151" customFormat="false" ht="18" hidden="false" customHeight="true" outlineLevel="0" collapsed="false">
      <c r="A151" s="77" t="s">
        <v>126</v>
      </c>
      <c r="B151" s="77" t="s">
        <v>127</v>
      </c>
      <c r="C151" s="78" t="s">
        <v>129</v>
      </c>
      <c r="D151" s="80" t="s">
        <v>57</v>
      </c>
      <c r="E151" s="80" t="s">
        <v>130</v>
      </c>
      <c r="F151" s="17" t="n">
        <v>859893.12</v>
      </c>
      <c r="G151" s="17" t="n">
        <v>859893.12</v>
      </c>
      <c r="H151" s="17" t="n">
        <v>859893.12</v>
      </c>
      <c r="I151" s="17" t="n">
        <v>0</v>
      </c>
      <c r="J151" s="17" t="n">
        <v>0</v>
      </c>
      <c r="K151" s="103" t="n">
        <v>0</v>
      </c>
      <c r="L151" s="86"/>
      <c r="M151" s="102"/>
    </row>
    <row r="152" customFormat="false" ht="18" hidden="false" customHeight="true" outlineLevel="0" collapsed="false">
      <c r="A152" s="77" t="s">
        <v>126</v>
      </c>
      <c r="B152" s="77" t="s">
        <v>127</v>
      </c>
      <c r="C152" s="78" t="s">
        <v>129</v>
      </c>
      <c r="D152" s="80" t="s">
        <v>60</v>
      </c>
      <c r="E152" s="80" t="s">
        <v>130</v>
      </c>
      <c r="F152" s="17" t="n">
        <v>538464</v>
      </c>
      <c r="G152" s="17" t="n">
        <v>538464</v>
      </c>
      <c r="H152" s="17" t="n">
        <v>538464</v>
      </c>
      <c r="I152" s="17" t="n">
        <v>0</v>
      </c>
      <c r="J152" s="17" t="n">
        <v>0</v>
      </c>
      <c r="K152" s="103" t="n">
        <v>0</v>
      </c>
      <c r="L152" s="86"/>
      <c r="M152" s="102"/>
    </row>
    <row r="153" customFormat="false" ht="18" hidden="false" customHeight="true" outlineLevel="0" collapsed="false">
      <c r="A153" s="77" t="s">
        <v>126</v>
      </c>
      <c r="B153" s="77" t="s">
        <v>127</v>
      </c>
      <c r="C153" s="78" t="s">
        <v>129</v>
      </c>
      <c r="D153" s="80" t="s">
        <v>121</v>
      </c>
      <c r="E153" s="80" t="s">
        <v>130</v>
      </c>
      <c r="F153" s="17" t="n">
        <v>719880</v>
      </c>
      <c r="G153" s="17" t="n">
        <v>719880</v>
      </c>
      <c r="H153" s="17" t="n">
        <v>719880</v>
      </c>
      <c r="I153" s="17" t="n">
        <v>0</v>
      </c>
      <c r="J153" s="17" t="n">
        <v>0</v>
      </c>
      <c r="K153" s="103" t="n">
        <v>0</v>
      </c>
      <c r="L153" s="86"/>
      <c r="M153" s="102"/>
    </row>
    <row r="154" customFormat="false" ht="18" hidden="false" customHeight="true" outlineLevel="0" collapsed="false">
      <c r="A154" s="77" t="s">
        <v>126</v>
      </c>
      <c r="B154" s="77" t="s">
        <v>127</v>
      </c>
      <c r="C154" s="78" t="s">
        <v>129</v>
      </c>
      <c r="D154" s="80" t="s">
        <v>109</v>
      </c>
      <c r="E154" s="80" t="s">
        <v>130</v>
      </c>
      <c r="F154" s="17" t="n">
        <v>1293700.46</v>
      </c>
      <c r="G154" s="17" t="n">
        <v>1293700.46</v>
      </c>
      <c r="H154" s="17" t="n">
        <v>1293700.46</v>
      </c>
      <c r="I154" s="17" t="n">
        <v>0</v>
      </c>
      <c r="J154" s="17" t="n">
        <v>0</v>
      </c>
      <c r="K154" s="103" t="n">
        <v>0</v>
      </c>
      <c r="L154" s="86"/>
      <c r="M154" s="102"/>
    </row>
    <row r="155" customFormat="false" ht="18" hidden="false" customHeight="true" outlineLevel="0" collapsed="false">
      <c r="A155" s="77" t="s">
        <v>126</v>
      </c>
      <c r="B155" s="77" t="s">
        <v>127</v>
      </c>
      <c r="C155" s="78" t="s">
        <v>129</v>
      </c>
      <c r="D155" s="80" t="s">
        <v>99</v>
      </c>
      <c r="E155" s="80" t="s">
        <v>130</v>
      </c>
      <c r="F155" s="17" t="n">
        <v>1183943.04</v>
      </c>
      <c r="G155" s="17" t="n">
        <v>1183943.04</v>
      </c>
      <c r="H155" s="17" t="n">
        <v>1183943.04</v>
      </c>
      <c r="I155" s="17" t="n">
        <v>0</v>
      </c>
      <c r="J155" s="17" t="n">
        <v>0</v>
      </c>
      <c r="K155" s="103" t="n">
        <v>0</v>
      </c>
      <c r="L155" s="86"/>
      <c r="M155" s="102"/>
    </row>
    <row r="156" customFormat="false" ht="18" hidden="false" customHeight="true" outlineLevel="0" collapsed="false">
      <c r="A156" s="77" t="s">
        <v>126</v>
      </c>
      <c r="B156" s="77" t="s">
        <v>127</v>
      </c>
      <c r="C156" s="78" t="s">
        <v>129</v>
      </c>
      <c r="D156" s="80" t="s">
        <v>110</v>
      </c>
      <c r="E156" s="80" t="s">
        <v>130</v>
      </c>
      <c r="F156" s="17" t="n">
        <v>1003565</v>
      </c>
      <c r="G156" s="17" t="n">
        <v>1003565</v>
      </c>
      <c r="H156" s="17" t="n">
        <v>1003565</v>
      </c>
      <c r="I156" s="17" t="n">
        <v>0</v>
      </c>
      <c r="J156" s="17" t="n">
        <v>0</v>
      </c>
      <c r="K156" s="103" t="n">
        <v>0</v>
      </c>
      <c r="L156" s="86"/>
      <c r="M156" s="102"/>
    </row>
    <row r="157" customFormat="false" ht="18" hidden="false" customHeight="true" outlineLevel="0" collapsed="false">
      <c r="A157" s="77" t="s">
        <v>126</v>
      </c>
      <c r="B157" s="77" t="s">
        <v>127</v>
      </c>
      <c r="C157" s="78" t="s">
        <v>129</v>
      </c>
      <c r="D157" s="80" t="s">
        <v>80</v>
      </c>
      <c r="E157" s="80" t="s">
        <v>130</v>
      </c>
      <c r="F157" s="17" t="n">
        <v>2844458.4</v>
      </c>
      <c r="G157" s="17" t="n">
        <v>2844458.4</v>
      </c>
      <c r="H157" s="17" t="n">
        <v>2844458.4</v>
      </c>
      <c r="I157" s="17" t="n">
        <v>0</v>
      </c>
      <c r="J157" s="17" t="n">
        <v>0</v>
      </c>
      <c r="K157" s="103" t="n">
        <v>0</v>
      </c>
      <c r="L157" s="86"/>
      <c r="M157" s="102"/>
    </row>
    <row r="158" customFormat="false" ht="18" hidden="false" customHeight="true" outlineLevel="0" collapsed="false">
      <c r="A158" s="77" t="s">
        <v>126</v>
      </c>
      <c r="B158" s="77" t="s">
        <v>127</v>
      </c>
      <c r="C158" s="78" t="s">
        <v>129</v>
      </c>
      <c r="D158" s="80" t="s">
        <v>89</v>
      </c>
      <c r="E158" s="80" t="s">
        <v>130</v>
      </c>
      <c r="F158" s="17" t="n">
        <v>3984141.84</v>
      </c>
      <c r="G158" s="17" t="n">
        <v>3984141.84</v>
      </c>
      <c r="H158" s="17" t="n">
        <v>3984141.84</v>
      </c>
      <c r="I158" s="17" t="n">
        <v>0</v>
      </c>
      <c r="J158" s="17" t="n">
        <v>0</v>
      </c>
      <c r="K158" s="103" t="n">
        <v>0</v>
      </c>
      <c r="L158" s="86"/>
      <c r="M158" s="102"/>
    </row>
    <row r="159" customFormat="false" ht="18" hidden="false" customHeight="true" outlineLevel="0" collapsed="false">
      <c r="A159" s="77" t="s">
        <v>126</v>
      </c>
      <c r="B159" s="77" t="s">
        <v>127</v>
      </c>
      <c r="C159" s="78" t="s">
        <v>129</v>
      </c>
      <c r="D159" s="80" t="s">
        <v>98</v>
      </c>
      <c r="E159" s="80" t="s">
        <v>130</v>
      </c>
      <c r="F159" s="17" t="n">
        <v>782006.4</v>
      </c>
      <c r="G159" s="17" t="n">
        <v>782006.4</v>
      </c>
      <c r="H159" s="17" t="n">
        <v>782006.4</v>
      </c>
      <c r="I159" s="17" t="n">
        <v>0</v>
      </c>
      <c r="J159" s="17" t="n">
        <v>0</v>
      </c>
      <c r="K159" s="103" t="n">
        <v>0</v>
      </c>
      <c r="L159" s="86"/>
      <c r="M159" s="102"/>
    </row>
    <row r="160" customFormat="false" ht="18" hidden="false" customHeight="true" outlineLevel="0" collapsed="false">
      <c r="A160" s="77" t="s">
        <v>126</v>
      </c>
      <c r="B160" s="77" t="s">
        <v>127</v>
      </c>
      <c r="C160" s="78" t="s">
        <v>129</v>
      </c>
      <c r="D160" s="80" t="s">
        <v>100</v>
      </c>
      <c r="E160" s="80" t="s">
        <v>130</v>
      </c>
      <c r="F160" s="17" t="n">
        <v>2208452.74</v>
      </c>
      <c r="G160" s="17" t="n">
        <v>2208452.74</v>
      </c>
      <c r="H160" s="17" t="n">
        <v>2208452.74</v>
      </c>
      <c r="I160" s="17" t="n">
        <v>0</v>
      </c>
      <c r="J160" s="17" t="n">
        <v>0</v>
      </c>
      <c r="K160" s="103" t="n">
        <v>0</v>
      </c>
      <c r="L160" s="86"/>
      <c r="M160" s="102"/>
    </row>
    <row r="161" customFormat="false" ht="18" hidden="false" customHeight="true" outlineLevel="0" collapsed="false">
      <c r="A161" s="77" t="s">
        <v>126</v>
      </c>
      <c r="B161" s="77" t="s">
        <v>127</v>
      </c>
      <c r="C161" s="78" t="s">
        <v>129</v>
      </c>
      <c r="D161" s="80" t="s">
        <v>79</v>
      </c>
      <c r="E161" s="80" t="s">
        <v>130</v>
      </c>
      <c r="F161" s="17" t="n">
        <v>1643168</v>
      </c>
      <c r="G161" s="17" t="n">
        <v>1643168</v>
      </c>
      <c r="H161" s="17" t="n">
        <v>1643168</v>
      </c>
      <c r="I161" s="17" t="n">
        <v>0</v>
      </c>
      <c r="J161" s="17" t="n">
        <v>0</v>
      </c>
      <c r="K161" s="103" t="n">
        <v>0</v>
      </c>
      <c r="L161" s="86"/>
      <c r="M161" s="102"/>
    </row>
    <row r="162" customFormat="false" ht="18" hidden="false" customHeight="true" outlineLevel="0" collapsed="false">
      <c r="A162" s="77" t="s">
        <v>126</v>
      </c>
      <c r="B162" s="77" t="s">
        <v>127</v>
      </c>
      <c r="C162" s="78" t="s">
        <v>129</v>
      </c>
      <c r="D162" s="80" t="s">
        <v>66</v>
      </c>
      <c r="E162" s="80" t="s">
        <v>130</v>
      </c>
      <c r="F162" s="17" t="n">
        <v>412625</v>
      </c>
      <c r="G162" s="17" t="n">
        <v>412625</v>
      </c>
      <c r="H162" s="17" t="n">
        <v>412625</v>
      </c>
      <c r="I162" s="17" t="n">
        <v>0</v>
      </c>
      <c r="J162" s="17" t="n">
        <v>0</v>
      </c>
      <c r="K162" s="103" t="n">
        <v>0</v>
      </c>
      <c r="L162" s="86"/>
      <c r="M162" s="102"/>
    </row>
    <row r="163" customFormat="false" ht="18" hidden="false" customHeight="true" outlineLevel="0" collapsed="false">
      <c r="A163" s="77" t="s">
        <v>126</v>
      </c>
      <c r="B163" s="77" t="s">
        <v>127</v>
      </c>
      <c r="C163" s="78" t="s">
        <v>129</v>
      </c>
      <c r="D163" s="80" t="s">
        <v>94</v>
      </c>
      <c r="E163" s="80" t="s">
        <v>130</v>
      </c>
      <c r="F163" s="17" t="n">
        <v>946404.48</v>
      </c>
      <c r="G163" s="17" t="n">
        <v>946404.48</v>
      </c>
      <c r="H163" s="17" t="n">
        <v>946404.48</v>
      </c>
      <c r="I163" s="17" t="n">
        <v>0</v>
      </c>
      <c r="J163" s="17" t="n">
        <v>0</v>
      </c>
      <c r="K163" s="103" t="n">
        <v>0</v>
      </c>
      <c r="L163" s="86"/>
      <c r="M163" s="102"/>
    </row>
    <row r="164" customFormat="false" ht="18" hidden="false" customHeight="true" outlineLevel="0" collapsed="false">
      <c r="A164" s="77" t="s">
        <v>126</v>
      </c>
      <c r="B164" s="77" t="s">
        <v>127</v>
      </c>
      <c r="C164" s="78" t="s">
        <v>129</v>
      </c>
      <c r="D164" s="80" t="s">
        <v>102</v>
      </c>
      <c r="E164" s="80" t="s">
        <v>130</v>
      </c>
      <c r="F164" s="17" t="n">
        <v>829617.6</v>
      </c>
      <c r="G164" s="17" t="n">
        <v>829617.6</v>
      </c>
      <c r="H164" s="17" t="n">
        <v>829617.6</v>
      </c>
      <c r="I164" s="17" t="n">
        <v>0</v>
      </c>
      <c r="J164" s="17" t="n">
        <v>0</v>
      </c>
      <c r="K164" s="103" t="n">
        <v>0</v>
      </c>
      <c r="L164" s="86"/>
      <c r="M164" s="102"/>
    </row>
    <row r="165" customFormat="false" ht="18" hidden="false" customHeight="true" outlineLevel="0" collapsed="false">
      <c r="A165" s="77" t="s">
        <v>126</v>
      </c>
      <c r="B165" s="77" t="s">
        <v>127</v>
      </c>
      <c r="C165" s="78" t="s">
        <v>129</v>
      </c>
      <c r="D165" s="80" t="s">
        <v>81</v>
      </c>
      <c r="E165" s="80" t="s">
        <v>130</v>
      </c>
      <c r="F165" s="17" t="n">
        <v>3981294.24</v>
      </c>
      <c r="G165" s="17" t="n">
        <v>3981294.24</v>
      </c>
      <c r="H165" s="17" t="n">
        <v>3981294.24</v>
      </c>
      <c r="I165" s="17" t="n">
        <v>0</v>
      </c>
      <c r="J165" s="17" t="n">
        <v>0</v>
      </c>
      <c r="K165" s="103" t="n">
        <v>0</v>
      </c>
      <c r="L165" s="86"/>
      <c r="M165" s="102"/>
    </row>
    <row r="166" customFormat="false" ht="18" hidden="false" customHeight="true" outlineLevel="0" collapsed="false">
      <c r="A166" s="77" t="s">
        <v>126</v>
      </c>
      <c r="B166" s="77" t="s">
        <v>127</v>
      </c>
      <c r="C166" s="78" t="s">
        <v>129</v>
      </c>
      <c r="D166" s="80" t="s">
        <v>72</v>
      </c>
      <c r="E166" s="80" t="s">
        <v>130</v>
      </c>
      <c r="F166" s="17" t="n">
        <v>3038283</v>
      </c>
      <c r="G166" s="17" t="n">
        <v>3038283</v>
      </c>
      <c r="H166" s="17" t="n">
        <v>3038283</v>
      </c>
      <c r="I166" s="17" t="n">
        <v>0</v>
      </c>
      <c r="J166" s="17" t="n">
        <v>0</v>
      </c>
      <c r="K166" s="103" t="n">
        <v>0</v>
      </c>
      <c r="L166" s="86"/>
      <c r="M166" s="102"/>
    </row>
    <row r="167" customFormat="false" ht="18" hidden="false" customHeight="true" outlineLevel="0" collapsed="false">
      <c r="A167" s="77" t="s">
        <v>126</v>
      </c>
      <c r="B167" s="77" t="s">
        <v>127</v>
      </c>
      <c r="C167" s="78" t="s">
        <v>129</v>
      </c>
      <c r="D167" s="80" t="s">
        <v>85</v>
      </c>
      <c r="E167" s="80" t="s">
        <v>130</v>
      </c>
      <c r="F167" s="17" t="n">
        <v>1137638.88</v>
      </c>
      <c r="G167" s="17" t="n">
        <v>1137638.88</v>
      </c>
      <c r="H167" s="17" t="n">
        <v>1137638.88</v>
      </c>
      <c r="I167" s="17" t="n">
        <v>0</v>
      </c>
      <c r="J167" s="17" t="n">
        <v>0</v>
      </c>
      <c r="K167" s="103" t="n">
        <v>0</v>
      </c>
      <c r="L167" s="86"/>
      <c r="M167" s="102"/>
    </row>
    <row r="168" customFormat="false" ht="18" hidden="false" customHeight="true" outlineLevel="0" collapsed="false">
      <c r="A168" s="77" t="s">
        <v>126</v>
      </c>
      <c r="B168" s="77" t="s">
        <v>127</v>
      </c>
      <c r="C168" s="78" t="s">
        <v>129</v>
      </c>
      <c r="D168" s="80" t="s">
        <v>95</v>
      </c>
      <c r="E168" s="80" t="s">
        <v>130</v>
      </c>
      <c r="F168" s="17" t="n">
        <v>816480</v>
      </c>
      <c r="G168" s="17" t="n">
        <v>816480</v>
      </c>
      <c r="H168" s="17" t="n">
        <v>816480</v>
      </c>
      <c r="I168" s="17" t="n">
        <v>0</v>
      </c>
      <c r="J168" s="17" t="n">
        <v>0</v>
      </c>
      <c r="K168" s="103" t="n">
        <v>0</v>
      </c>
      <c r="L168" s="86"/>
      <c r="M168" s="102"/>
    </row>
    <row r="169" customFormat="false" ht="18" hidden="false" customHeight="true" outlineLevel="0" collapsed="false">
      <c r="A169" s="77" t="s">
        <v>126</v>
      </c>
      <c r="B169" s="77" t="s">
        <v>127</v>
      </c>
      <c r="C169" s="78" t="s">
        <v>129</v>
      </c>
      <c r="D169" s="80" t="s">
        <v>118</v>
      </c>
      <c r="E169" s="80" t="s">
        <v>130</v>
      </c>
      <c r="F169" s="17" t="n">
        <v>610942</v>
      </c>
      <c r="G169" s="17" t="n">
        <v>610942</v>
      </c>
      <c r="H169" s="17" t="n">
        <v>610942</v>
      </c>
      <c r="I169" s="17" t="n">
        <v>0</v>
      </c>
      <c r="J169" s="17" t="n">
        <v>0</v>
      </c>
      <c r="K169" s="103" t="n">
        <v>0</v>
      </c>
      <c r="L169" s="86"/>
      <c r="M169" s="102"/>
    </row>
    <row r="170" customFormat="false" ht="18" hidden="false" customHeight="true" outlineLevel="0" collapsed="false">
      <c r="A170" s="77" t="s">
        <v>131</v>
      </c>
      <c r="B170" s="77" t="s">
        <v>127</v>
      </c>
      <c r="C170" s="78" t="s">
        <v>69</v>
      </c>
      <c r="D170" s="80" t="s">
        <v>81</v>
      </c>
      <c r="E170" s="80" t="s">
        <v>132</v>
      </c>
      <c r="F170" s="17" t="n">
        <v>868014.48</v>
      </c>
      <c r="G170" s="17" t="n">
        <v>868014.48</v>
      </c>
      <c r="H170" s="17" t="n">
        <v>868014.48</v>
      </c>
      <c r="I170" s="17" t="n">
        <v>0</v>
      </c>
      <c r="J170" s="17" t="n">
        <v>0</v>
      </c>
      <c r="K170" s="103" t="n">
        <v>0</v>
      </c>
      <c r="L170" s="86"/>
      <c r="M170" s="102"/>
    </row>
    <row r="171" customFormat="false" ht="18" hidden="false" customHeight="true" outlineLevel="0" collapsed="false">
      <c r="A171" s="77" t="s">
        <v>131</v>
      </c>
      <c r="B171" s="77" t="s">
        <v>127</v>
      </c>
      <c r="C171" s="78" t="s">
        <v>69</v>
      </c>
      <c r="D171" s="80" t="s">
        <v>75</v>
      </c>
      <c r="E171" s="80" t="s">
        <v>132</v>
      </c>
      <c r="F171" s="17" t="n">
        <v>527276.95</v>
      </c>
      <c r="G171" s="17" t="n">
        <v>527276.95</v>
      </c>
      <c r="H171" s="17" t="n">
        <v>527276.95</v>
      </c>
      <c r="I171" s="17" t="n">
        <v>0</v>
      </c>
      <c r="J171" s="17" t="n">
        <v>0</v>
      </c>
      <c r="K171" s="103" t="n">
        <v>0</v>
      </c>
      <c r="L171" s="86"/>
      <c r="M171" s="102"/>
    </row>
    <row r="172" customFormat="false" ht="18" hidden="false" customHeight="true" outlineLevel="0" collapsed="false">
      <c r="A172" s="77" t="s">
        <v>131</v>
      </c>
      <c r="B172" s="77" t="s">
        <v>127</v>
      </c>
      <c r="C172" s="78" t="s">
        <v>69</v>
      </c>
      <c r="D172" s="80" t="s">
        <v>84</v>
      </c>
      <c r="E172" s="80" t="s">
        <v>132</v>
      </c>
      <c r="F172" s="17" t="n">
        <v>490409.52</v>
      </c>
      <c r="G172" s="17" t="n">
        <v>490409.52</v>
      </c>
      <c r="H172" s="17" t="n">
        <v>490409.52</v>
      </c>
      <c r="I172" s="17" t="n">
        <v>0</v>
      </c>
      <c r="J172" s="17" t="n">
        <v>0</v>
      </c>
      <c r="K172" s="103" t="n">
        <v>0</v>
      </c>
      <c r="L172" s="86"/>
      <c r="M172" s="102"/>
    </row>
    <row r="173" customFormat="false" ht="18" hidden="false" customHeight="true" outlineLevel="0" collapsed="false">
      <c r="A173" s="77" t="s">
        <v>131</v>
      </c>
      <c r="B173" s="77" t="s">
        <v>127</v>
      </c>
      <c r="C173" s="78" t="s">
        <v>69</v>
      </c>
      <c r="D173" s="80" t="s">
        <v>70</v>
      </c>
      <c r="E173" s="80" t="s">
        <v>132</v>
      </c>
      <c r="F173" s="17" t="n">
        <v>462769.7</v>
      </c>
      <c r="G173" s="17" t="n">
        <v>462769.7</v>
      </c>
      <c r="H173" s="17" t="n">
        <v>462769.7</v>
      </c>
      <c r="I173" s="17" t="n">
        <v>0</v>
      </c>
      <c r="J173" s="17" t="n">
        <v>0</v>
      </c>
      <c r="K173" s="103" t="n">
        <v>0</v>
      </c>
      <c r="L173" s="86"/>
      <c r="M173" s="102"/>
    </row>
    <row r="174" customFormat="false" ht="18" hidden="false" customHeight="true" outlineLevel="0" collapsed="false">
      <c r="A174" s="77" t="s">
        <v>131</v>
      </c>
      <c r="B174" s="77" t="s">
        <v>127</v>
      </c>
      <c r="C174" s="78" t="s">
        <v>69</v>
      </c>
      <c r="D174" s="80" t="s">
        <v>60</v>
      </c>
      <c r="E174" s="80" t="s">
        <v>132</v>
      </c>
      <c r="F174" s="17" t="n">
        <v>117725</v>
      </c>
      <c r="G174" s="17" t="n">
        <v>117725</v>
      </c>
      <c r="H174" s="17" t="n">
        <v>117725</v>
      </c>
      <c r="I174" s="17" t="n">
        <v>0</v>
      </c>
      <c r="J174" s="17" t="n">
        <v>0</v>
      </c>
      <c r="K174" s="103" t="n">
        <v>0</v>
      </c>
      <c r="L174" s="86"/>
      <c r="M174" s="102"/>
    </row>
    <row r="175" customFormat="false" ht="18" hidden="false" customHeight="true" outlineLevel="0" collapsed="false">
      <c r="A175" s="77" t="s">
        <v>131</v>
      </c>
      <c r="B175" s="77" t="s">
        <v>127</v>
      </c>
      <c r="C175" s="78" t="s">
        <v>69</v>
      </c>
      <c r="D175" s="80" t="s">
        <v>113</v>
      </c>
      <c r="E175" s="80" t="s">
        <v>132</v>
      </c>
      <c r="F175" s="17" t="n">
        <v>620546.04</v>
      </c>
      <c r="G175" s="17" t="n">
        <v>620546.04</v>
      </c>
      <c r="H175" s="17" t="n">
        <v>620546.04</v>
      </c>
      <c r="I175" s="17" t="n">
        <v>0</v>
      </c>
      <c r="J175" s="17" t="n">
        <v>0</v>
      </c>
      <c r="K175" s="103" t="n">
        <v>0</v>
      </c>
      <c r="L175" s="86"/>
      <c r="M175" s="102"/>
    </row>
    <row r="176" customFormat="false" ht="18" hidden="false" customHeight="true" outlineLevel="0" collapsed="false">
      <c r="A176" s="77" t="s">
        <v>131</v>
      </c>
      <c r="B176" s="77" t="s">
        <v>127</v>
      </c>
      <c r="C176" s="78" t="s">
        <v>69</v>
      </c>
      <c r="D176" s="80" t="s">
        <v>73</v>
      </c>
      <c r="E176" s="80" t="s">
        <v>132</v>
      </c>
      <c r="F176" s="17" t="n">
        <v>258366</v>
      </c>
      <c r="G176" s="17" t="n">
        <v>258366</v>
      </c>
      <c r="H176" s="17" t="n">
        <v>258366</v>
      </c>
      <c r="I176" s="17" t="n">
        <v>0</v>
      </c>
      <c r="J176" s="17" t="n">
        <v>0</v>
      </c>
      <c r="K176" s="103" t="n">
        <v>0</v>
      </c>
      <c r="L176" s="86"/>
      <c r="M176" s="102"/>
    </row>
    <row r="177" customFormat="false" ht="18" hidden="false" customHeight="true" outlineLevel="0" collapsed="false">
      <c r="A177" s="77" t="s">
        <v>131</v>
      </c>
      <c r="B177" s="77" t="s">
        <v>127</v>
      </c>
      <c r="C177" s="78" t="s">
        <v>69</v>
      </c>
      <c r="D177" s="80" t="s">
        <v>106</v>
      </c>
      <c r="E177" s="80" t="s">
        <v>132</v>
      </c>
      <c r="F177" s="17" t="n">
        <v>167782.8</v>
      </c>
      <c r="G177" s="17" t="n">
        <v>167782.8</v>
      </c>
      <c r="H177" s="17" t="n">
        <v>167782.8</v>
      </c>
      <c r="I177" s="17" t="n">
        <v>0</v>
      </c>
      <c r="J177" s="17" t="n">
        <v>0</v>
      </c>
      <c r="K177" s="103" t="n">
        <v>0</v>
      </c>
      <c r="L177" s="86"/>
      <c r="M177" s="102"/>
    </row>
    <row r="178" customFormat="false" ht="18" hidden="false" customHeight="true" outlineLevel="0" collapsed="false">
      <c r="A178" s="77" t="s">
        <v>131</v>
      </c>
      <c r="B178" s="77" t="s">
        <v>127</v>
      </c>
      <c r="C178" s="78" t="s">
        <v>69</v>
      </c>
      <c r="D178" s="80" t="s">
        <v>66</v>
      </c>
      <c r="E178" s="80" t="s">
        <v>132</v>
      </c>
      <c r="F178" s="17" t="n">
        <v>90340</v>
      </c>
      <c r="G178" s="17" t="n">
        <v>90340</v>
      </c>
      <c r="H178" s="17" t="n">
        <v>90340</v>
      </c>
      <c r="I178" s="17" t="n">
        <v>0</v>
      </c>
      <c r="J178" s="17" t="n">
        <v>0</v>
      </c>
      <c r="K178" s="103" t="n">
        <v>0</v>
      </c>
      <c r="L178" s="86"/>
      <c r="M178" s="102"/>
    </row>
    <row r="179" customFormat="false" ht="18" hidden="false" customHeight="true" outlineLevel="0" collapsed="false">
      <c r="A179" s="77" t="s">
        <v>131</v>
      </c>
      <c r="B179" s="77" t="s">
        <v>127</v>
      </c>
      <c r="C179" s="78" t="s">
        <v>69</v>
      </c>
      <c r="D179" s="80" t="s">
        <v>115</v>
      </c>
      <c r="E179" s="80" t="s">
        <v>132</v>
      </c>
      <c r="F179" s="17" t="n">
        <v>1701680</v>
      </c>
      <c r="G179" s="17" t="n">
        <v>1701680</v>
      </c>
      <c r="H179" s="17" t="n">
        <v>1701680</v>
      </c>
      <c r="I179" s="17" t="n">
        <v>0</v>
      </c>
      <c r="J179" s="17" t="n">
        <v>0</v>
      </c>
      <c r="K179" s="103" t="n">
        <v>0</v>
      </c>
      <c r="L179" s="86"/>
      <c r="M179" s="102"/>
    </row>
    <row r="180" customFormat="false" ht="18" hidden="false" customHeight="true" outlineLevel="0" collapsed="false">
      <c r="A180" s="77" t="s">
        <v>131</v>
      </c>
      <c r="B180" s="77" t="s">
        <v>127</v>
      </c>
      <c r="C180" s="78" t="s">
        <v>69</v>
      </c>
      <c r="D180" s="80" t="s">
        <v>121</v>
      </c>
      <c r="E180" s="80" t="s">
        <v>132</v>
      </c>
      <c r="F180" s="17" t="n">
        <v>156600</v>
      </c>
      <c r="G180" s="17" t="n">
        <v>156600</v>
      </c>
      <c r="H180" s="17" t="n">
        <v>156600</v>
      </c>
      <c r="I180" s="17" t="n">
        <v>0</v>
      </c>
      <c r="J180" s="17" t="n">
        <v>0</v>
      </c>
      <c r="K180" s="103" t="n">
        <v>0</v>
      </c>
      <c r="L180" s="86"/>
      <c r="M180" s="102"/>
    </row>
    <row r="181" customFormat="false" ht="18" hidden="false" customHeight="true" outlineLevel="0" collapsed="false">
      <c r="A181" s="77" t="s">
        <v>131</v>
      </c>
      <c r="B181" s="77" t="s">
        <v>127</v>
      </c>
      <c r="C181" s="78" t="s">
        <v>69</v>
      </c>
      <c r="D181" s="80" t="s">
        <v>118</v>
      </c>
      <c r="E181" s="80" t="s">
        <v>132</v>
      </c>
      <c r="F181" s="17" t="n">
        <v>133196</v>
      </c>
      <c r="G181" s="17" t="n">
        <v>133196</v>
      </c>
      <c r="H181" s="17" t="n">
        <v>133196</v>
      </c>
      <c r="I181" s="17" t="n">
        <v>0</v>
      </c>
      <c r="J181" s="17" t="n">
        <v>0</v>
      </c>
      <c r="K181" s="103" t="n">
        <v>0</v>
      </c>
      <c r="L181" s="86"/>
      <c r="M181" s="102"/>
    </row>
    <row r="182" customFormat="false" ht="18" hidden="false" customHeight="true" outlineLevel="0" collapsed="false">
      <c r="A182" s="77" t="s">
        <v>131</v>
      </c>
      <c r="B182" s="77" t="s">
        <v>127</v>
      </c>
      <c r="C182" s="78" t="s">
        <v>69</v>
      </c>
      <c r="D182" s="80" t="s">
        <v>95</v>
      </c>
      <c r="E182" s="80" t="s">
        <v>132</v>
      </c>
      <c r="F182" s="17" t="n">
        <v>178560</v>
      </c>
      <c r="G182" s="17" t="n">
        <v>178560</v>
      </c>
      <c r="H182" s="17" t="n">
        <v>178560</v>
      </c>
      <c r="I182" s="17" t="n">
        <v>0</v>
      </c>
      <c r="J182" s="17" t="n">
        <v>0</v>
      </c>
      <c r="K182" s="103" t="n">
        <v>0</v>
      </c>
      <c r="L182" s="86"/>
      <c r="M182" s="102"/>
    </row>
    <row r="183" customFormat="false" ht="18" hidden="false" customHeight="true" outlineLevel="0" collapsed="false">
      <c r="A183" s="77" t="s">
        <v>131</v>
      </c>
      <c r="B183" s="77" t="s">
        <v>127</v>
      </c>
      <c r="C183" s="78" t="s">
        <v>69</v>
      </c>
      <c r="D183" s="80" t="s">
        <v>110</v>
      </c>
      <c r="E183" s="80" t="s">
        <v>132</v>
      </c>
      <c r="F183" s="17" t="n">
        <v>219789.6</v>
      </c>
      <c r="G183" s="17" t="n">
        <v>219789.6</v>
      </c>
      <c r="H183" s="17" t="n">
        <v>219789.6</v>
      </c>
      <c r="I183" s="17" t="n">
        <v>0</v>
      </c>
      <c r="J183" s="17" t="n">
        <v>0</v>
      </c>
      <c r="K183" s="103" t="n">
        <v>0</v>
      </c>
      <c r="L183" s="86"/>
      <c r="M183" s="102"/>
    </row>
    <row r="184" customFormat="false" ht="18" hidden="false" customHeight="true" outlineLevel="0" collapsed="false">
      <c r="A184" s="77" t="s">
        <v>131</v>
      </c>
      <c r="B184" s="77" t="s">
        <v>127</v>
      </c>
      <c r="C184" s="78" t="s">
        <v>69</v>
      </c>
      <c r="D184" s="80" t="s">
        <v>103</v>
      </c>
      <c r="E184" s="80" t="s">
        <v>132</v>
      </c>
      <c r="F184" s="17" t="n">
        <v>246706.08</v>
      </c>
      <c r="G184" s="17" t="n">
        <v>246706.08</v>
      </c>
      <c r="H184" s="17" t="n">
        <v>246706.08</v>
      </c>
      <c r="I184" s="17" t="n">
        <v>0</v>
      </c>
      <c r="J184" s="17" t="n">
        <v>0</v>
      </c>
      <c r="K184" s="103" t="n">
        <v>0</v>
      </c>
      <c r="L184" s="86"/>
      <c r="M184" s="102"/>
    </row>
    <row r="185" customFormat="false" ht="18" hidden="false" customHeight="true" outlineLevel="0" collapsed="false">
      <c r="A185" s="77" t="s">
        <v>131</v>
      </c>
      <c r="B185" s="77" t="s">
        <v>127</v>
      </c>
      <c r="C185" s="78" t="s">
        <v>69</v>
      </c>
      <c r="D185" s="80" t="s">
        <v>82</v>
      </c>
      <c r="E185" s="80" t="s">
        <v>132</v>
      </c>
      <c r="F185" s="17" t="n">
        <v>423676</v>
      </c>
      <c r="G185" s="17" t="n">
        <v>423676</v>
      </c>
      <c r="H185" s="17" t="n">
        <v>423676</v>
      </c>
      <c r="I185" s="17" t="n">
        <v>0</v>
      </c>
      <c r="J185" s="17" t="n">
        <v>0</v>
      </c>
      <c r="K185" s="103" t="n">
        <v>0</v>
      </c>
      <c r="L185" s="86"/>
      <c r="M185" s="102"/>
    </row>
    <row r="186" customFormat="false" ht="18" hidden="false" customHeight="true" outlineLevel="0" collapsed="false">
      <c r="A186" s="77" t="s">
        <v>131</v>
      </c>
      <c r="B186" s="77" t="s">
        <v>127</v>
      </c>
      <c r="C186" s="78" t="s">
        <v>69</v>
      </c>
      <c r="D186" s="80" t="s">
        <v>111</v>
      </c>
      <c r="E186" s="80" t="s">
        <v>132</v>
      </c>
      <c r="F186" s="17" t="n">
        <v>188219</v>
      </c>
      <c r="G186" s="17" t="n">
        <v>188219</v>
      </c>
      <c r="H186" s="17" t="n">
        <v>188219</v>
      </c>
      <c r="I186" s="17" t="n">
        <v>0</v>
      </c>
      <c r="J186" s="17" t="n">
        <v>0</v>
      </c>
      <c r="K186" s="103" t="n">
        <v>0</v>
      </c>
      <c r="L186" s="86"/>
      <c r="M186" s="102"/>
    </row>
    <row r="187" customFormat="false" ht="18" hidden="false" customHeight="true" outlineLevel="0" collapsed="false">
      <c r="A187" s="77" t="s">
        <v>131</v>
      </c>
      <c r="B187" s="77" t="s">
        <v>127</v>
      </c>
      <c r="C187" s="78" t="s">
        <v>69</v>
      </c>
      <c r="D187" s="80" t="s">
        <v>78</v>
      </c>
      <c r="E187" s="80" t="s">
        <v>132</v>
      </c>
      <c r="F187" s="17" t="n">
        <v>341261.5</v>
      </c>
      <c r="G187" s="17" t="n">
        <v>341261.5</v>
      </c>
      <c r="H187" s="17" t="n">
        <v>341261.5</v>
      </c>
      <c r="I187" s="17" t="n">
        <v>0</v>
      </c>
      <c r="J187" s="17" t="n">
        <v>0</v>
      </c>
      <c r="K187" s="103" t="n">
        <v>0</v>
      </c>
      <c r="L187" s="86"/>
      <c r="M187" s="102"/>
    </row>
    <row r="188" customFormat="false" ht="18" hidden="false" customHeight="true" outlineLevel="0" collapsed="false">
      <c r="A188" s="77" t="s">
        <v>131</v>
      </c>
      <c r="B188" s="77" t="s">
        <v>127</v>
      </c>
      <c r="C188" s="78" t="s">
        <v>69</v>
      </c>
      <c r="D188" s="80" t="s">
        <v>96</v>
      </c>
      <c r="E188" s="80" t="s">
        <v>132</v>
      </c>
      <c r="F188" s="17" t="n">
        <v>150200.4</v>
      </c>
      <c r="G188" s="17" t="n">
        <v>150200.4</v>
      </c>
      <c r="H188" s="17" t="n">
        <v>150200.4</v>
      </c>
      <c r="I188" s="17" t="n">
        <v>0</v>
      </c>
      <c r="J188" s="17" t="n">
        <v>0</v>
      </c>
      <c r="K188" s="103" t="n">
        <v>0</v>
      </c>
      <c r="L188" s="86"/>
      <c r="M188" s="102"/>
    </row>
    <row r="189" customFormat="false" ht="18" hidden="false" customHeight="true" outlineLevel="0" collapsed="false">
      <c r="A189" s="77" t="s">
        <v>131</v>
      </c>
      <c r="B189" s="77" t="s">
        <v>127</v>
      </c>
      <c r="C189" s="78" t="s">
        <v>69</v>
      </c>
      <c r="D189" s="80" t="s">
        <v>76</v>
      </c>
      <c r="E189" s="80" t="s">
        <v>132</v>
      </c>
      <c r="F189" s="17" t="n">
        <v>360431.16</v>
      </c>
      <c r="G189" s="17" t="n">
        <v>360431.16</v>
      </c>
      <c r="H189" s="17" t="n">
        <v>360431.16</v>
      </c>
      <c r="I189" s="17" t="n">
        <v>0</v>
      </c>
      <c r="J189" s="17" t="n">
        <v>0</v>
      </c>
      <c r="K189" s="103" t="n">
        <v>0</v>
      </c>
      <c r="L189" s="86"/>
      <c r="M189" s="102"/>
    </row>
    <row r="190" customFormat="false" ht="18" hidden="false" customHeight="true" outlineLevel="0" collapsed="false">
      <c r="A190" s="77" t="s">
        <v>131</v>
      </c>
      <c r="B190" s="77" t="s">
        <v>127</v>
      </c>
      <c r="C190" s="78" t="s">
        <v>69</v>
      </c>
      <c r="D190" s="80" t="s">
        <v>74</v>
      </c>
      <c r="E190" s="80" t="s">
        <v>132</v>
      </c>
      <c r="F190" s="17" t="n">
        <v>511061.28</v>
      </c>
      <c r="G190" s="17" t="n">
        <v>511061.28</v>
      </c>
      <c r="H190" s="17" t="n">
        <v>511061.28</v>
      </c>
      <c r="I190" s="17" t="n">
        <v>0</v>
      </c>
      <c r="J190" s="17" t="n">
        <v>0</v>
      </c>
      <c r="K190" s="103" t="n">
        <v>0</v>
      </c>
      <c r="L190" s="86"/>
      <c r="M190" s="102"/>
    </row>
    <row r="191" customFormat="false" ht="18" hidden="false" customHeight="true" outlineLevel="0" collapsed="false">
      <c r="A191" s="77" t="s">
        <v>131</v>
      </c>
      <c r="B191" s="77" t="s">
        <v>127</v>
      </c>
      <c r="C191" s="78" t="s">
        <v>69</v>
      </c>
      <c r="D191" s="80" t="s">
        <v>108</v>
      </c>
      <c r="E191" s="80" t="s">
        <v>132</v>
      </c>
      <c r="F191" s="17" t="n">
        <v>209023.44</v>
      </c>
      <c r="G191" s="17" t="n">
        <v>209023.44</v>
      </c>
      <c r="H191" s="17" t="n">
        <v>209023.44</v>
      </c>
      <c r="I191" s="17" t="n">
        <v>0</v>
      </c>
      <c r="J191" s="17" t="n">
        <v>0</v>
      </c>
      <c r="K191" s="103" t="n">
        <v>0</v>
      </c>
      <c r="L191" s="86"/>
      <c r="M191" s="102"/>
    </row>
    <row r="192" customFormat="false" ht="18" hidden="false" customHeight="true" outlineLevel="0" collapsed="false">
      <c r="A192" s="77" t="s">
        <v>131</v>
      </c>
      <c r="B192" s="77" t="s">
        <v>127</v>
      </c>
      <c r="C192" s="78" t="s">
        <v>69</v>
      </c>
      <c r="D192" s="80" t="s">
        <v>68</v>
      </c>
      <c r="E192" s="80" t="s">
        <v>132</v>
      </c>
      <c r="F192" s="17" t="n">
        <v>77084</v>
      </c>
      <c r="G192" s="17" t="n">
        <v>77084</v>
      </c>
      <c r="H192" s="17" t="n">
        <v>77084</v>
      </c>
      <c r="I192" s="17" t="n">
        <v>0</v>
      </c>
      <c r="J192" s="17" t="n">
        <v>0</v>
      </c>
      <c r="K192" s="103" t="n">
        <v>0</v>
      </c>
      <c r="L192" s="86"/>
      <c r="M192" s="102"/>
    </row>
    <row r="193" customFormat="false" ht="18" hidden="false" customHeight="true" outlineLevel="0" collapsed="false">
      <c r="A193" s="77" t="s">
        <v>131</v>
      </c>
      <c r="B193" s="77" t="s">
        <v>127</v>
      </c>
      <c r="C193" s="78" t="s">
        <v>69</v>
      </c>
      <c r="D193" s="80" t="s">
        <v>90</v>
      </c>
      <c r="E193" s="80" t="s">
        <v>132</v>
      </c>
      <c r="F193" s="17" t="n">
        <v>310914.48</v>
      </c>
      <c r="G193" s="17" t="n">
        <v>310914.48</v>
      </c>
      <c r="H193" s="17" t="n">
        <v>310914.48</v>
      </c>
      <c r="I193" s="17" t="n">
        <v>0</v>
      </c>
      <c r="J193" s="17" t="n">
        <v>0</v>
      </c>
      <c r="K193" s="103" t="n">
        <v>0</v>
      </c>
      <c r="L193" s="86"/>
      <c r="M193" s="102"/>
    </row>
    <row r="194" customFormat="false" ht="18" hidden="false" customHeight="true" outlineLevel="0" collapsed="false">
      <c r="A194" s="77" t="s">
        <v>131</v>
      </c>
      <c r="B194" s="77" t="s">
        <v>127</v>
      </c>
      <c r="C194" s="78" t="s">
        <v>69</v>
      </c>
      <c r="D194" s="80" t="s">
        <v>97</v>
      </c>
      <c r="E194" s="80" t="s">
        <v>132</v>
      </c>
      <c r="F194" s="17" t="n">
        <v>319443.12</v>
      </c>
      <c r="G194" s="17" t="n">
        <v>319443.12</v>
      </c>
      <c r="H194" s="17" t="n">
        <v>319443.12</v>
      </c>
      <c r="I194" s="17" t="n">
        <v>0</v>
      </c>
      <c r="J194" s="17" t="n">
        <v>0</v>
      </c>
      <c r="K194" s="103" t="n">
        <v>0</v>
      </c>
      <c r="L194" s="86"/>
      <c r="M194" s="102"/>
    </row>
    <row r="195" customFormat="false" ht="18" hidden="false" customHeight="true" outlineLevel="0" collapsed="false">
      <c r="A195" s="77" t="s">
        <v>131</v>
      </c>
      <c r="B195" s="77" t="s">
        <v>127</v>
      </c>
      <c r="C195" s="78" t="s">
        <v>69</v>
      </c>
      <c r="D195" s="80" t="s">
        <v>99</v>
      </c>
      <c r="E195" s="80" t="s">
        <v>132</v>
      </c>
      <c r="F195" s="17" t="n">
        <v>259402.08</v>
      </c>
      <c r="G195" s="17" t="n">
        <v>259402.08</v>
      </c>
      <c r="H195" s="17" t="n">
        <v>259402.08</v>
      </c>
      <c r="I195" s="17" t="n">
        <v>0</v>
      </c>
      <c r="J195" s="17" t="n">
        <v>0</v>
      </c>
      <c r="K195" s="103" t="n">
        <v>0</v>
      </c>
      <c r="L195" s="86"/>
      <c r="M195" s="102"/>
    </row>
    <row r="196" customFormat="false" ht="18" hidden="false" customHeight="true" outlineLevel="0" collapsed="false">
      <c r="A196" s="77" t="s">
        <v>131</v>
      </c>
      <c r="B196" s="77" t="s">
        <v>127</v>
      </c>
      <c r="C196" s="78" t="s">
        <v>69</v>
      </c>
      <c r="D196" s="80" t="s">
        <v>79</v>
      </c>
      <c r="E196" s="80" t="s">
        <v>132</v>
      </c>
      <c r="F196" s="17" t="n">
        <v>359367.4</v>
      </c>
      <c r="G196" s="17" t="n">
        <v>359367.4</v>
      </c>
      <c r="H196" s="17" t="n">
        <v>359367.4</v>
      </c>
      <c r="I196" s="17" t="n">
        <v>0</v>
      </c>
      <c r="J196" s="17" t="n">
        <v>0</v>
      </c>
      <c r="K196" s="103" t="n">
        <v>0</v>
      </c>
      <c r="L196" s="86"/>
      <c r="M196" s="102"/>
    </row>
    <row r="197" customFormat="false" ht="18" hidden="false" customHeight="true" outlineLevel="0" collapsed="false">
      <c r="A197" s="77" t="s">
        <v>131</v>
      </c>
      <c r="B197" s="77" t="s">
        <v>127</v>
      </c>
      <c r="C197" s="78" t="s">
        <v>69</v>
      </c>
      <c r="D197" s="80" t="s">
        <v>101</v>
      </c>
      <c r="E197" s="80" t="s">
        <v>132</v>
      </c>
      <c r="F197" s="17" t="n">
        <v>184659</v>
      </c>
      <c r="G197" s="17" t="n">
        <v>184659</v>
      </c>
      <c r="H197" s="17" t="n">
        <v>184659</v>
      </c>
      <c r="I197" s="17" t="n">
        <v>0</v>
      </c>
      <c r="J197" s="17" t="n">
        <v>0</v>
      </c>
      <c r="K197" s="103" t="n">
        <v>0</v>
      </c>
      <c r="L197" s="86"/>
      <c r="M197" s="102"/>
    </row>
    <row r="198" customFormat="false" ht="18" hidden="false" customHeight="true" outlineLevel="0" collapsed="false">
      <c r="A198" s="77" t="s">
        <v>131</v>
      </c>
      <c r="B198" s="77" t="s">
        <v>127</v>
      </c>
      <c r="C198" s="78" t="s">
        <v>69</v>
      </c>
      <c r="D198" s="80" t="s">
        <v>57</v>
      </c>
      <c r="E198" s="80" t="s">
        <v>132</v>
      </c>
      <c r="F198" s="17" t="n">
        <v>188811.24</v>
      </c>
      <c r="G198" s="17" t="n">
        <v>188811.24</v>
      </c>
      <c r="H198" s="17" t="n">
        <v>188811.24</v>
      </c>
      <c r="I198" s="17" t="n">
        <v>0</v>
      </c>
      <c r="J198" s="17" t="n">
        <v>0</v>
      </c>
      <c r="K198" s="103" t="n">
        <v>0</v>
      </c>
      <c r="L198" s="86"/>
      <c r="M198" s="102"/>
    </row>
    <row r="199" customFormat="false" ht="18" hidden="false" customHeight="true" outlineLevel="0" collapsed="false">
      <c r="A199" s="77" t="s">
        <v>131</v>
      </c>
      <c r="B199" s="77" t="s">
        <v>127</v>
      </c>
      <c r="C199" s="78" t="s">
        <v>69</v>
      </c>
      <c r="D199" s="80" t="s">
        <v>124</v>
      </c>
      <c r="E199" s="80" t="s">
        <v>132</v>
      </c>
      <c r="F199" s="17" t="n">
        <v>35597</v>
      </c>
      <c r="G199" s="17" t="n">
        <v>35597</v>
      </c>
      <c r="H199" s="17" t="n">
        <v>35597</v>
      </c>
      <c r="I199" s="17" t="n">
        <v>0</v>
      </c>
      <c r="J199" s="17" t="n">
        <v>0</v>
      </c>
      <c r="K199" s="103" t="n">
        <v>0</v>
      </c>
      <c r="L199" s="86"/>
      <c r="M199" s="102"/>
    </row>
    <row r="200" customFormat="false" ht="18" hidden="false" customHeight="true" outlineLevel="0" collapsed="false">
      <c r="A200" s="77" t="s">
        <v>131</v>
      </c>
      <c r="B200" s="77" t="s">
        <v>127</v>
      </c>
      <c r="C200" s="78" t="s">
        <v>69</v>
      </c>
      <c r="D200" s="80" t="s">
        <v>109</v>
      </c>
      <c r="E200" s="80" t="s">
        <v>132</v>
      </c>
      <c r="F200" s="17" t="n">
        <v>283161.5</v>
      </c>
      <c r="G200" s="17" t="n">
        <v>283161.5</v>
      </c>
      <c r="H200" s="17" t="n">
        <v>283161.5</v>
      </c>
      <c r="I200" s="17" t="n">
        <v>0</v>
      </c>
      <c r="J200" s="17" t="n">
        <v>0</v>
      </c>
      <c r="K200" s="103" t="n">
        <v>0</v>
      </c>
      <c r="L200" s="86"/>
      <c r="M200" s="102"/>
    </row>
    <row r="201" customFormat="false" ht="18" hidden="false" customHeight="true" outlineLevel="0" collapsed="false">
      <c r="A201" s="77" t="s">
        <v>131</v>
      </c>
      <c r="B201" s="77" t="s">
        <v>127</v>
      </c>
      <c r="C201" s="78" t="s">
        <v>69</v>
      </c>
      <c r="D201" s="80" t="s">
        <v>64</v>
      </c>
      <c r="E201" s="80" t="s">
        <v>132</v>
      </c>
      <c r="F201" s="17" t="n">
        <v>101260</v>
      </c>
      <c r="G201" s="17" t="n">
        <v>101260</v>
      </c>
      <c r="H201" s="17" t="n">
        <v>101260</v>
      </c>
      <c r="I201" s="17" t="n">
        <v>0</v>
      </c>
      <c r="J201" s="17" t="n">
        <v>0</v>
      </c>
      <c r="K201" s="103" t="n">
        <v>0</v>
      </c>
      <c r="L201" s="86"/>
      <c r="M201" s="102"/>
    </row>
    <row r="202" customFormat="false" ht="18" hidden="false" customHeight="true" outlineLevel="0" collapsed="false">
      <c r="A202" s="77" t="s">
        <v>131</v>
      </c>
      <c r="B202" s="77" t="s">
        <v>127</v>
      </c>
      <c r="C202" s="78" t="s">
        <v>69</v>
      </c>
      <c r="D202" s="80" t="s">
        <v>94</v>
      </c>
      <c r="E202" s="80" t="s">
        <v>132</v>
      </c>
      <c r="F202" s="17" t="n">
        <v>207120.96</v>
      </c>
      <c r="G202" s="17" t="n">
        <v>207120.96</v>
      </c>
      <c r="H202" s="17" t="n">
        <v>207120.96</v>
      </c>
      <c r="I202" s="17" t="n">
        <v>0</v>
      </c>
      <c r="J202" s="17" t="n">
        <v>0</v>
      </c>
      <c r="K202" s="103" t="n">
        <v>0</v>
      </c>
      <c r="L202" s="86"/>
      <c r="M202" s="102"/>
    </row>
    <row r="203" customFormat="false" ht="18" hidden="false" customHeight="true" outlineLevel="0" collapsed="false">
      <c r="A203" s="77" t="s">
        <v>131</v>
      </c>
      <c r="B203" s="77" t="s">
        <v>127</v>
      </c>
      <c r="C203" s="78" t="s">
        <v>69</v>
      </c>
      <c r="D203" s="80" t="s">
        <v>100</v>
      </c>
      <c r="E203" s="80" t="s">
        <v>132</v>
      </c>
      <c r="F203" s="17" t="n">
        <v>483019.87</v>
      </c>
      <c r="G203" s="17" t="n">
        <v>483019.87</v>
      </c>
      <c r="H203" s="17" t="n">
        <v>483019.87</v>
      </c>
      <c r="I203" s="17" t="n">
        <v>0</v>
      </c>
      <c r="J203" s="17" t="n">
        <v>0</v>
      </c>
      <c r="K203" s="103" t="n">
        <v>0</v>
      </c>
      <c r="L203" s="86"/>
      <c r="M203" s="102"/>
    </row>
    <row r="204" customFormat="false" ht="18" hidden="false" customHeight="true" outlineLevel="0" collapsed="false">
      <c r="A204" s="77" t="s">
        <v>131</v>
      </c>
      <c r="B204" s="77" t="s">
        <v>127</v>
      </c>
      <c r="C204" s="78" t="s">
        <v>69</v>
      </c>
      <c r="D204" s="80" t="s">
        <v>105</v>
      </c>
      <c r="E204" s="80" t="s">
        <v>132</v>
      </c>
      <c r="F204" s="17" t="n">
        <v>234409</v>
      </c>
      <c r="G204" s="17" t="n">
        <v>234409</v>
      </c>
      <c r="H204" s="17" t="n">
        <v>234409</v>
      </c>
      <c r="I204" s="17" t="n">
        <v>0</v>
      </c>
      <c r="J204" s="17" t="n">
        <v>0</v>
      </c>
      <c r="K204" s="103" t="n">
        <v>0</v>
      </c>
      <c r="L204" s="86"/>
      <c r="M204" s="102"/>
    </row>
    <row r="205" customFormat="false" ht="18" hidden="false" customHeight="true" outlineLevel="0" collapsed="false">
      <c r="A205" s="77" t="s">
        <v>131</v>
      </c>
      <c r="B205" s="77" t="s">
        <v>127</v>
      </c>
      <c r="C205" s="78" t="s">
        <v>69</v>
      </c>
      <c r="D205" s="80" t="s">
        <v>107</v>
      </c>
      <c r="E205" s="80" t="s">
        <v>132</v>
      </c>
      <c r="F205" s="17" t="n">
        <v>687147.6</v>
      </c>
      <c r="G205" s="17" t="n">
        <v>687147.6</v>
      </c>
      <c r="H205" s="17" t="n">
        <v>687147.6</v>
      </c>
      <c r="I205" s="17" t="n">
        <v>0</v>
      </c>
      <c r="J205" s="17" t="n">
        <v>0</v>
      </c>
      <c r="K205" s="103" t="n">
        <v>0</v>
      </c>
      <c r="L205" s="86"/>
      <c r="M205" s="102"/>
    </row>
    <row r="206" customFormat="false" ht="18" hidden="false" customHeight="true" outlineLevel="0" collapsed="false">
      <c r="A206" s="77" t="s">
        <v>131</v>
      </c>
      <c r="B206" s="77" t="s">
        <v>127</v>
      </c>
      <c r="C206" s="78" t="s">
        <v>69</v>
      </c>
      <c r="D206" s="80" t="s">
        <v>72</v>
      </c>
      <c r="E206" s="80" t="s">
        <v>132</v>
      </c>
      <c r="F206" s="17" t="n">
        <v>662461</v>
      </c>
      <c r="G206" s="17" t="n">
        <v>662461</v>
      </c>
      <c r="H206" s="17" t="n">
        <v>662461</v>
      </c>
      <c r="I206" s="17" t="n">
        <v>0</v>
      </c>
      <c r="J206" s="17" t="n">
        <v>0</v>
      </c>
      <c r="K206" s="103" t="n">
        <v>0</v>
      </c>
      <c r="L206" s="86"/>
      <c r="M206" s="102"/>
    </row>
    <row r="207" customFormat="false" ht="18" hidden="false" customHeight="true" outlineLevel="0" collapsed="false">
      <c r="A207" s="77" t="s">
        <v>131</v>
      </c>
      <c r="B207" s="77" t="s">
        <v>127</v>
      </c>
      <c r="C207" s="78" t="s">
        <v>69</v>
      </c>
      <c r="D207" s="80" t="s">
        <v>80</v>
      </c>
      <c r="E207" s="80" t="s">
        <v>132</v>
      </c>
      <c r="F207" s="17" t="n">
        <v>615466.8</v>
      </c>
      <c r="G207" s="17" t="n">
        <v>615466.8</v>
      </c>
      <c r="H207" s="17" t="n">
        <v>615466.8</v>
      </c>
      <c r="I207" s="17" t="n">
        <v>0</v>
      </c>
      <c r="J207" s="17" t="n">
        <v>0</v>
      </c>
      <c r="K207" s="103" t="n">
        <v>0</v>
      </c>
      <c r="L207" s="86"/>
      <c r="M207" s="102"/>
    </row>
    <row r="208" customFormat="false" ht="18" hidden="false" customHeight="true" outlineLevel="0" collapsed="false">
      <c r="A208" s="77" t="s">
        <v>131</v>
      </c>
      <c r="B208" s="77" t="s">
        <v>127</v>
      </c>
      <c r="C208" s="78" t="s">
        <v>69</v>
      </c>
      <c r="D208" s="80" t="s">
        <v>89</v>
      </c>
      <c r="E208" s="80" t="s">
        <v>132</v>
      </c>
      <c r="F208" s="17" t="n">
        <v>871984.68</v>
      </c>
      <c r="G208" s="17" t="n">
        <v>871984.68</v>
      </c>
      <c r="H208" s="17" t="n">
        <v>871984.68</v>
      </c>
      <c r="I208" s="17" t="n">
        <v>0</v>
      </c>
      <c r="J208" s="17" t="n">
        <v>0</v>
      </c>
      <c r="K208" s="103" t="n">
        <v>0</v>
      </c>
      <c r="L208" s="86"/>
      <c r="M208" s="102"/>
    </row>
    <row r="209" customFormat="false" ht="18" hidden="false" customHeight="true" outlineLevel="0" collapsed="false">
      <c r="A209" s="77" t="s">
        <v>131</v>
      </c>
      <c r="B209" s="77" t="s">
        <v>127</v>
      </c>
      <c r="C209" s="78" t="s">
        <v>69</v>
      </c>
      <c r="D209" s="80" t="s">
        <v>104</v>
      </c>
      <c r="E209" s="80" t="s">
        <v>132</v>
      </c>
      <c r="F209" s="17" t="n">
        <v>179993.5</v>
      </c>
      <c r="G209" s="17" t="n">
        <v>179993.5</v>
      </c>
      <c r="H209" s="17" t="n">
        <v>179993.5</v>
      </c>
      <c r="I209" s="17" t="n">
        <v>0</v>
      </c>
      <c r="J209" s="17" t="n">
        <v>0</v>
      </c>
      <c r="K209" s="103" t="n">
        <v>0</v>
      </c>
      <c r="L209" s="86"/>
      <c r="M209" s="102"/>
    </row>
    <row r="210" customFormat="false" ht="18" hidden="false" customHeight="true" outlineLevel="0" collapsed="false">
      <c r="A210" s="77" t="s">
        <v>131</v>
      </c>
      <c r="B210" s="77" t="s">
        <v>127</v>
      </c>
      <c r="C210" s="78" t="s">
        <v>69</v>
      </c>
      <c r="D210" s="80" t="s">
        <v>92</v>
      </c>
      <c r="E210" s="80" t="s">
        <v>132</v>
      </c>
      <c r="F210" s="17" t="n">
        <v>257712</v>
      </c>
      <c r="G210" s="17" t="n">
        <v>257712</v>
      </c>
      <c r="H210" s="17" t="n">
        <v>257712</v>
      </c>
      <c r="I210" s="17" t="n">
        <v>0</v>
      </c>
      <c r="J210" s="17" t="n">
        <v>0</v>
      </c>
      <c r="K210" s="103" t="n">
        <v>0</v>
      </c>
      <c r="L210" s="86"/>
      <c r="M210" s="102"/>
    </row>
    <row r="211" customFormat="false" ht="18" hidden="false" customHeight="true" outlineLevel="0" collapsed="false">
      <c r="A211" s="77" t="s">
        <v>131</v>
      </c>
      <c r="B211" s="77" t="s">
        <v>127</v>
      </c>
      <c r="C211" s="78" t="s">
        <v>69</v>
      </c>
      <c r="D211" s="80" t="s">
        <v>63</v>
      </c>
      <c r="E211" s="80" t="s">
        <v>132</v>
      </c>
      <c r="F211" s="17" t="n">
        <v>85815</v>
      </c>
      <c r="G211" s="17" t="n">
        <v>85815</v>
      </c>
      <c r="H211" s="17" t="n">
        <v>85815</v>
      </c>
      <c r="I211" s="17" t="n">
        <v>0</v>
      </c>
      <c r="J211" s="17" t="n">
        <v>0</v>
      </c>
      <c r="K211" s="103" t="n">
        <v>0</v>
      </c>
      <c r="L211" s="86"/>
      <c r="M211" s="102"/>
    </row>
    <row r="212" customFormat="false" ht="18" hidden="false" customHeight="true" outlineLevel="0" collapsed="false">
      <c r="A212" s="77" t="s">
        <v>131</v>
      </c>
      <c r="B212" s="77" t="s">
        <v>127</v>
      </c>
      <c r="C212" s="78" t="s">
        <v>69</v>
      </c>
      <c r="D212" s="80" t="s">
        <v>116</v>
      </c>
      <c r="E212" s="80" t="s">
        <v>132</v>
      </c>
      <c r="F212" s="17" t="n">
        <v>453510.1</v>
      </c>
      <c r="G212" s="17" t="n">
        <v>453510.1</v>
      </c>
      <c r="H212" s="17" t="n">
        <v>453510.1</v>
      </c>
      <c r="I212" s="17" t="n">
        <v>0</v>
      </c>
      <c r="J212" s="17" t="n">
        <v>0</v>
      </c>
      <c r="K212" s="103" t="n">
        <v>0</v>
      </c>
      <c r="L212" s="86"/>
      <c r="M212" s="102"/>
    </row>
    <row r="213" customFormat="false" ht="18" hidden="false" customHeight="true" outlineLevel="0" collapsed="false">
      <c r="A213" s="77" t="s">
        <v>131</v>
      </c>
      <c r="B213" s="77" t="s">
        <v>127</v>
      </c>
      <c r="C213" s="78" t="s">
        <v>69</v>
      </c>
      <c r="D213" s="80" t="s">
        <v>102</v>
      </c>
      <c r="E213" s="80" t="s">
        <v>132</v>
      </c>
      <c r="F213" s="17" t="n">
        <v>181615.2</v>
      </c>
      <c r="G213" s="17" t="n">
        <v>181615.2</v>
      </c>
      <c r="H213" s="17" t="n">
        <v>181615.2</v>
      </c>
      <c r="I213" s="17" t="n">
        <v>0</v>
      </c>
      <c r="J213" s="17" t="n">
        <v>0</v>
      </c>
      <c r="K213" s="103" t="n">
        <v>0</v>
      </c>
      <c r="L213" s="86"/>
      <c r="M213" s="102"/>
    </row>
    <row r="214" customFormat="false" ht="18" hidden="false" customHeight="true" outlineLevel="0" collapsed="false">
      <c r="A214" s="77" t="s">
        <v>131</v>
      </c>
      <c r="B214" s="77" t="s">
        <v>127</v>
      </c>
      <c r="C214" s="78" t="s">
        <v>69</v>
      </c>
      <c r="D214" s="80" t="s">
        <v>62</v>
      </c>
      <c r="E214" s="80" t="s">
        <v>132</v>
      </c>
      <c r="F214" s="17" t="n">
        <v>55454</v>
      </c>
      <c r="G214" s="17" t="n">
        <v>55454</v>
      </c>
      <c r="H214" s="17" t="n">
        <v>55454</v>
      </c>
      <c r="I214" s="17" t="n">
        <v>0</v>
      </c>
      <c r="J214" s="17" t="n">
        <v>0</v>
      </c>
      <c r="K214" s="103" t="n">
        <v>0</v>
      </c>
      <c r="L214" s="86"/>
      <c r="M214" s="102"/>
    </row>
    <row r="215" customFormat="false" ht="18" hidden="false" customHeight="true" outlineLevel="0" collapsed="false">
      <c r="A215" s="77" t="s">
        <v>131</v>
      </c>
      <c r="B215" s="77" t="s">
        <v>127</v>
      </c>
      <c r="C215" s="78" t="s">
        <v>69</v>
      </c>
      <c r="D215" s="80" t="s">
        <v>98</v>
      </c>
      <c r="E215" s="80" t="s">
        <v>132</v>
      </c>
      <c r="F215" s="17" t="n">
        <v>170992.8</v>
      </c>
      <c r="G215" s="17" t="n">
        <v>170992.8</v>
      </c>
      <c r="H215" s="17" t="n">
        <v>170992.8</v>
      </c>
      <c r="I215" s="17" t="n">
        <v>0</v>
      </c>
      <c r="J215" s="17" t="n">
        <v>0</v>
      </c>
      <c r="K215" s="103" t="n">
        <v>0</v>
      </c>
      <c r="L215" s="86"/>
      <c r="M215" s="102"/>
    </row>
    <row r="216" customFormat="false" ht="18" hidden="false" customHeight="true" outlineLevel="0" collapsed="false">
      <c r="A216" s="77" t="s">
        <v>131</v>
      </c>
      <c r="B216" s="77" t="s">
        <v>127</v>
      </c>
      <c r="C216" s="78" t="s">
        <v>69</v>
      </c>
      <c r="D216" s="80" t="s">
        <v>77</v>
      </c>
      <c r="E216" s="80" t="s">
        <v>132</v>
      </c>
      <c r="F216" s="17" t="n">
        <v>404736</v>
      </c>
      <c r="G216" s="17" t="n">
        <v>404736</v>
      </c>
      <c r="H216" s="17" t="n">
        <v>404736</v>
      </c>
      <c r="I216" s="17" t="n">
        <v>0</v>
      </c>
      <c r="J216" s="17" t="n">
        <v>0</v>
      </c>
      <c r="K216" s="103" t="n">
        <v>0</v>
      </c>
      <c r="L216" s="86"/>
      <c r="M216" s="102"/>
    </row>
    <row r="217" customFormat="false" ht="18" hidden="false" customHeight="true" outlineLevel="0" collapsed="false">
      <c r="A217" s="77" t="s">
        <v>131</v>
      </c>
      <c r="B217" s="77" t="s">
        <v>127</v>
      </c>
      <c r="C217" s="78" t="s">
        <v>69</v>
      </c>
      <c r="D217" s="80" t="s">
        <v>83</v>
      </c>
      <c r="E217" s="80" t="s">
        <v>132</v>
      </c>
      <c r="F217" s="17" t="n">
        <v>439655</v>
      </c>
      <c r="G217" s="17" t="n">
        <v>439655</v>
      </c>
      <c r="H217" s="17" t="n">
        <v>439655</v>
      </c>
      <c r="I217" s="17" t="n">
        <v>0</v>
      </c>
      <c r="J217" s="17" t="n">
        <v>0</v>
      </c>
      <c r="K217" s="103" t="n">
        <v>0</v>
      </c>
      <c r="L217" s="86"/>
      <c r="M217" s="102"/>
    </row>
    <row r="218" customFormat="false" ht="18" hidden="false" customHeight="true" outlineLevel="0" collapsed="false">
      <c r="A218" s="77" t="s">
        <v>131</v>
      </c>
      <c r="B218" s="77" t="s">
        <v>127</v>
      </c>
      <c r="C218" s="78" t="s">
        <v>69</v>
      </c>
      <c r="D218" s="80" t="s">
        <v>86</v>
      </c>
      <c r="E218" s="80" t="s">
        <v>132</v>
      </c>
      <c r="F218" s="17" t="n">
        <v>572574</v>
      </c>
      <c r="G218" s="17" t="n">
        <v>572574</v>
      </c>
      <c r="H218" s="17" t="n">
        <v>572574</v>
      </c>
      <c r="I218" s="17" t="n">
        <v>0</v>
      </c>
      <c r="J218" s="17" t="n">
        <v>0</v>
      </c>
      <c r="K218" s="103" t="n">
        <v>0</v>
      </c>
      <c r="L218" s="86"/>
      <c r="M218" s="102"/>
    </row>
    <row r="219" customFormat="false" ht="18" hidden="false" customHeight="true" outlineLevel="0" collapsed="false">
      <c r="A219" s="77" t="s">
        <v>131</v>
      </c>
      <c r="B219" s="77" t="s">
        <v>127</v>
      </c>
      <c r="C219" s="78" t="s">
        <v>69</v>
      </c>
      <c r="D219" s="80" t="s">
        <v>85</v>
      </c>
      <c r="E219" s="80" t="s">
        <v>132</v>
      </c>
      <c r="F219" s="17" t="n">
        <v>245879.76</v>
      </c>
      <c r="G219" s="17" t="n">
        <v>245879.76</v>
      </c>
      <c r="H219" s="17" t="n">
        <v>245879.76</v>
      </c>
      <c r="I219" s="17" t="n">
        <v>0</v>
      </c>
      <c r="J219" s="17" t="n">
        <v>0</v>
      </c>
      <c r="K219" s="103" t="n">
        <v>0</v>
      </c>
      <c r="L219" s="86"/>
      <c r="M219" s="102"/>
    </row>
    <row r="220" customFormat="false" ht="18" hidden="false" customHeight="true" outlineLevel="0" collapsed="false">
      <c r="A220" s="77" t="s">
        <v>131</v>
      </c>
      <c r="B220" s="77" t="s">
        <v>127</v>
      </c>
      <c r="C220" s="78" t="s">
        <v>69</v>
      </c>
      <c r="D220" s="80" t="s">
        <v>87</v>
      </c>
      <c r="E220" s="80" t="s">
        <v>132</v>
      </c>
      <c r="F220" s="17" t="n">
        <v>516029</v>
      </c>
      <c r="G220" s="17" t="n">
        <v>516029</v>
      </c>
      <c r="H220" s="17" t="n">
        <v>516029</v>
      </c>
      <c r="I220" s="17" t="n">
        <v>0</v>
      </c>
      <c r="J220" s="17" t="n">
        <v>0</v>
      </c>
      <c r="K220" s="103" t="n">
        <v>0</v>
      </c>
      <c r="L220" s="86"/>
      <c r="M220" s="102"/>
    </row>
    <row r="221" customFormat="false" ht="18" hidden="false" customHeight="true" outlineLevel="0" collapsed="false">
      <c r="A221" s="77" t="s">
        <v>133</v>
      </c>
      <c r="B221" s="77" t="s">
        <v>69</v>
      </c>
      <c r="C221" s="78" t="s">
        <v>59</v>
      </c>
      <c r="D221" s="80" t="s">
        <v>57</v>
      </c>
      <c r="E221" s="80" t="s">
        <v>134</v>
      </c>
      <c r="F221" s="17" t="n">
        <v>245668.32</v>
      </c>
      <c r="G221" s="17" t="n">
        <v>245668.32</v>
      </c>
      <c r="H221" s="17" t="n">
        <v>0</v>
      </c>
      <c r="I221" s="17" t="n">
        <v>0</v>
      </c>
      <c r="J221" s="17" t="n">
        <v>245668.32</v>
      </c>
      <c r="K221" s="103" t="n">
        <v>0</v>
      </c>
      <c r="L221" s="86"/>
      <c r="M221" s="102"/>
    </row>
    <row r="222" customFormat="false" ht="18" hidden="false" customHeight="true" outlineLevel="0" collapsed="false">
      <c r="A222" s="77" t="s">
        <v>133</v>
      </c>
      <c r="B222" s="77" t="s">
        <v>69</v>
      </c>
      <c r="C222" s="78" t="s">
        <v>59</v>
      </c>
      <c r="D222" s="80" t="s">
        <v>66</v>
      </c>
      <c r="E222" s="80" t="s">
        <v>134</v>
      </c>
      <c r="F222" s="17" t="n">
        <v>117893</v>
      </c>
      <c r="G222" s="17" t="n">
        <v>117893</v>
      </c>
      <c r="H222" s="17" t="n">
        <v>0</v>
      </c>
      <c r="I222" s="17" t="n">
        <v>0</v>
      </c>
      <c r="J222" s="17" t="n">
        <v>117893</v>
      </c>
      <c r="K222" s="103" t="n">
        <v>0</v>
      </c>
      <c r="L222" s="86"/>
      <c r="M222" s="102"/>
    </row>
    <row r="223" customFormat="false" ht="18" hidden="false" customHeight="true" outlineLevel="0" collapsed="false">
      <c r="A223" s="77" t="s">
        <v>133</v>
      </c>
      <c r="B223" s="77" t="s">
        <v>69</v>
      </c>
      <c r="C223" s="78" t="s">
        <v>59</v>
      </c>
      <c r="D223" s="80" t="s">
        <v>109</v>
      </c>
      <c r="E223" s="80" t="s">
        <v>134</v>
      </c>
      <c r="F223" s="17" t="n">
        <v>369628.7</v>
      </c>
      <c r="G223" s="17" t="n">
        <v>369628.7</v>
      </c>
      <c r="H223" s="17" t="n">
        <v>0</v>
      </c>
      <c r="I223" s="17" t="n">
        <v>0</v>
      </c>
      <c r="J223" s="17" t="n">
        <v>369628.7</v>
      </c>
      <c r="K223" s="103" t="n">
        <v>0</v>
      </c>
      <c r="L223" s="86"/>
      <c r="M223" s="102"/>
    </row>
    <row r="224" customFormat="false" ht="18" hidden="false" customHeight="true" outlineLevel="0" collapsed="false">
      <c r="A224" s="77" t="s">
        <v>133</v>
      </c>
      <c r="B224" s="77" t="s">
        <v>69</v>
      </c>
      <c r="C224" s="78" t="s">
        <v>59</v>
      </c>
      <c r="D224" s="80" t="s">
        <v>111</v>
      </c>
      <c r="E224" s="80" t="s">
        <v>134</v>
      </c>
      <c r="F224" s="17" t="n">
        <v>245919</v>
      </c>
      <c r="G224" s="17" t="n">
        <v>245919</v>
      </c>
      <c r="H224" s="17" t="n">
        <v>0</v>
      </c>
      <c r="I224" s="17" t="n">
        <v>0</v>
      </c>
      <c r="J224" s="17" t="n">
        <v>245919</v>
      </c>
      <c r="K224" s="103" t="n">
        <v>0</v>
      </c>
      <c r="L224" s="86"/>
      <c r="M224" s="102"/>
    </row>
    <row r="225" customFormat="false" ht="18" hidden="false" customHeight="true" outlineLevel="0" collapsed="false">
      <c r="A225" s="77" t="s">
        <v>133</v>
      </c>
      <c r="B225" s="77" t="s">
        <v>69</v>
      </c>
      <c r="C225" s="78" t="s">
        <v>59</v>
      </c>
      <c r="D225" s="80" t="s">
        <v>108</v>
      </c>
      <c r="E225" s="80" t="s">
        <v>134</v>
      </c>
      <c r="F225" s="17" t="n">
        <v>272857.92</v>
      </c>
      <c r="G225" s="17" t="n">
        <v>272857.92</v>
      </c>
      <c r="H225" s="17" t="n">
        <v>0</v>
      </c>
      <c r="I225" s="17" t="n">
        <v>0</v>
      </c>
      <c r="J225" s="17" t="n">
        <v>272857.92</v>
      </c>
      <c r="K225" s="103" t="n">
        <v>0</v>
      </c>
      <c r="L225" s="86"/>
      <c r="M225" s="102"/>
    </row>
    <row r="226" customFormat="false" ht="18" hidden="false" customHeight="true" outlineLevel="0" collapsed="false">
      <c r="A226" s="77" t="s">
        <v>133</v>
      </c>
      <c r="B226" s="77" t="s">
        <v>69</v>
      </c>
      <c r="C226" s="78" t="s">
        <v>59</v>
      </c>
      <c r="D226" s="80" t="s">
        <v>104</v>
      </c>
      <c r="E226" s="80" t="s">
        <v>134</v>
      </c>
      <c r="F226" s="17" t="n">
        <v>235031.3</v>
      </c>
      <c r="G226" s="17" t="n">
        <v>235031.3</v>
      </c>
      <c r="H226" s="17" t="n">
        <v>0</v>
      </c>
      <c r="I226" s="17" t="n">
        <v>0</v>
      </c>
      <c r="J226" s="17" t="n">
        <v>235031.3</v>
      </c>
      <c r="K226" s="103" t="n">
        <v>0</v>
      </c>
      <c r="L226" s="86"/>
      <c r="M226" s="102"/>
    </row>
    <row r="227" customFormat="false" ht="18" hidden="false" customHeight="true" outlineLevel="0" collapsed="false">
      <c r="A227" s="77" t="s">
        <v>133</v>
      </c>
      <c r="B227" s="77" t="s">
        <v>69</v>
      </c>
      <c r="C227" s="78" t="s">
        <v>59</v>
      </c>
      <c r="D227" s="80" t="s">
        <v>107</v>
      </c>
      <c r="E227" s="80" t="s">
        <v>134</v>
      </c>
      <c r="F227" s="17" t="n">
        <v>901876.8</v>
      </c>
      <c r="G227" s="17" t="n">
        <v>901876.8</v>
      </c>
      <c r="H227" s="17" t="n">
        <v>0</v>
      </c>
      <c r="I227" s="17" t="n">
        <v>0</v>
      </c>
      <c r="J227" s="17" t="n">
        <v>901876.8</v>
      </c>
      <c r="K227" s="103" t="n">
        <v>0</v>
      </c>
      <c r="L227" s="86"/>
      <c r="M227" s="102"/>
    </row>
    <row r="228" customFormat="false" ht="18" hidden="false" customHeight="true" outlineLevel="0" collapsed="false">
      <c r="A228" s="77" t="s">
        <v>133</v>
      </c>
      <c r="B228" s="77" t="s">
        <v>69</v>
      </c>
      <c r="C228" s="78" t="s">
        <v>59</v>
      </c>
      <c r="D228" s="80" t="s">
        <v>97</v>
      </c>
      <c r="E228" s="80" t="s">
        <v>134</v>
      </c>
      <c r="F228" s="17" t="n">
        <v>417044.16</v>
      </c>
      <c r="G228" s="17" t="n">
        <v>417044.16</v>
      </c>
      <c r="H228" s="17" t="n">
        <v>0</v>
      </c>
      <c r="I228" s="17" t="n">
        <v>0</v>
      </c>
      <c r="J228" s="17" t="n">
        <v>417044.16</v>
      </c>
      <c r="K228" s="103" t="n">
        <v>0</v>
      </c>
      <c r="L228" s="86"/>
      <c r="M228" s="102"/>
    </row>
    <row r="229" customFormat="false" ht="18" hidden="false" customHeight="true" outlineLevel="0" collapsed="false">
      <c r="A229" s="77" t="s">
        <v>133</v>
      </c>
      <c r="B229" s="77" t="s">
        <v>69</v>
      </c>
      <c r="C229" s="78" t="s">
        <v>59</v>
      </c>
      <c r="D229" s="80" t="s">
        <v>98</v>
      </c>
      <c r="E229" s="80" t="s">
        <v>134</v>
      </c>
      <c r="F229" s="17" t="n">
        <v>223430.4</v>
      </c>
      <c r="G229" s="17" t="n">
        <v>223430.4</v>
      </c>
      <c r="H229" s="17" t="n">
        <v>0</v>
      </c>
      <c r="I229" s="17" t="n">
        <v>0</v>
      </c>
      <c r="J229" s="17" t="n">
        <v>223430.4</v>
      </c>
      <c r="K229" s="103" t="n">
        <v>0</v>
      </c>
      <c r="L229" s="86"/>
      <c r="M229" s="102"/>
    </row>
    <row r="230" customFormat="false" ht="18" hidden="false" customHeight="true" outlineLevel="0" collapsed="false">
      <c r="A230" s="77" t="s">
        <v>133</v>
      </c>
      <c r="B230" s="77" t="s">
        <v>69</v>
      </c>
      <c r="C230" s="78" t="s">
        <v>59</v>
      </c>
      <c r="D230" s="80" t="s">
        <v>79</v>
      </c>
      <c r="E230" s="80" t="s">
        <v>134</v>
      </c>
      <c r="F230" s="17" t="n">
        <v>469476.5</v>
      </c>
      <c r="G230" s="17" t="n">
        <v>469476.5</v>
      </c>
      <c r="H230" s="17" t="n">
        <v>0</v>
      </c>
      <c r="I230" s="17" t="n">
        <v>0</v>
      </c>
      <c r="J230" s="17" t="n">
        <v>469476.5</v>
      </c>
      <c r="K230" s="103" t="n">
        <v>0</v>
      </c>
      <c r="L230" s="86"/>
      <c r="M230" s="102"/>
    </row>
    <row r="231" customFormat="false" ht="18" hidden="false" customHeight="true" outlineLevel="0" collapsed="false">
      <c r="A231" s="77" t="s">
        <v>133</v>
      </c>
      <c r="B231" s="77" t="s">
        <v>69</v>
      </c>
      <c r="C231" s="78" t="s">
        <v>59</v>
      </c>
      <c r="D231" s="80" t="s">
        <v>76</v>
      </c>
      <c r="E231" s="80" t="s">
        <v>134</v>
      </c>
      <c r="F231" s="17" t="n">
        <v>471374.88</v>
      </c>
      <c r="G231" s="17" t="n">
        <v>471374.88</v>
      </c>
      <c r="H231" s="17" t="n">
        <v>0</v>
      </c>
      <c r="I231" s="17" t="n">
        <v>0</v>
      </c>
      <c r="J231" s="17" t="n">
        <v>471374.88</v>
      </c>
      <c r="K231" s="103" t="n">
        <v>0</v>
      </c>
      <c r="L231" s="86"/>
      <c r="M231" s="102"/>
    </row>
    <row r="232" customFormat="false" ht="18" hidden="false" customHeight="true" outlineLevel="0" collapsed="false">
      <c r="A232" s="77" t="s">
        <v>133</v>
      </c>
      <c r="B232" s="77" t="s">
        <v>69</v>
      </c>
      <c r="C232" s="78" t="s">
        <v>59</v>
      </c>
      <c r="D232" s="80" t="s">
        <v>83</v>
      </c>
      <c r="E232" s="80" t="s">
        <v>134</v>
      </c>
      <c r="F232" s="17" t="n">
        <v>575246</v>
      </c>
      <c r="G232" s="17" t="n">
        <v>575246</v>
      </c>
      <c r="H232" s="17" t="n">
        <v>0</v>
      </c>
      <c r="I232" s="17" t="n">
        <v>0</v>
      </c>
      <c r="J232" s="17" t="n">
        <v>575246</v>
      </c>
      <c r="K232" s="103" t="n">
        <v>0</v>
      </c>
      <c r="L232" s="86"/>
      <c r="M232" s="102"/>
    </row>
    <row r="233" customFormat="false" ht="18" hidden="false" customHeight="true" outlineLevel="0" collapsed="false">
      <c r="A233" s="77" t="s">
        <v>133</v>
      </c>
      <c r="B233" s="77" t="s">
        <v>69</v>
      </c>
      <c r="C233" s="78" t="s">
        <v>59</v>
      </c>
      <c r="D233" s="80" t="s">
        <v>74</v>
      </c>
      <c r="E233" s="80" t="s">
        <v>134</v>
      </c>
      <c r="F233" s="17" t="n">
        <v>667895.04</v>
      </c>
      <c r="G233" s="17" t="n">
        <v>667895.04</v>
      </c>
      <c r="H233" s="17" t="n">
        <v>0</v>
      </c>
      <c r="I233" s="17" t="n">
        <v>0</v>
      </c>
      <c r="J233" s="17" t="n">
        <v>667895.04</v>
      </c>
      <c r="K233" s="103" t="n">
        <v>0</v>
      </c>
      <c r="L233" s="86"/>
      <c r="M233" s="102"/>
    </row>
    <row r="234" customFormat="false" ht="18" hidden="false" customHeight="true" outlineLevel="0" collapsed="false">
      <c r="A234" s="77" t="s">
        <v>133</v>
      </c>
      <c r="B234" s="77" t="s">
        <v>69</v>
      </c>
      <c r="C234" s="78" t="s">
        <v>59</v>
      </c>
      <c r="D234" s="80" t="s">
        <v>80</v>
      </c>
      <c r="E234" s="80" t="s">
        <v>134</v>
      </c>
      <c r="F234" s="17" t="n">
        <v>812702.4</v>
      </c>
      <c r="G234" s="17" t="n">
        <v>812702.4</v>
      </c>
      <c r="H234" s="17" t="n">
        <v>0</v>
      </c>
      <c r="I234" s="17" t="n">
        <v>0</v>
      </c>
      <c r="J234" s="17" t="n">
        <v>812702.4</v>
      </c>
      <c r="K234" s="103" t="n">
        <v>0</v>
      </c>
      <c r="L234" s="86"/>
      <c r="M234" s="102"/>
    </row>
    <row r="235" customFormat="false" ht="18" hidden="false" customHeight="true" outlineLevel="0" collapsed="false">
      <c r="A235" s="77" t="s">
        <v>133</v>
      </c>
      <c r="B235" s="77" t="s">
        <v>69</v>
      </c>
      <c r="C235" s="78" t="s">
        <v>59</v>
      </c>
      <c r="D235" s="80" t="s">
        <v>92</v>
      </c>
      <c r="E235" s="80" t="s">
        <v>134</v>
      </c>
      <c r="F235" s="17" t="n">
        <v>336336</v>
      </c>
      <c r="G235" s="17" t="n">
        <v>336336</v>
      </c>
      <c r="H235" s="17" t="n">
        <v>0</v>
      </c>
      <c r="I235" s="17" t="n">
        <v>0</v>
      </c>
      <c r="J235" s="17" t="n">
        <v>336336</v>
      </c>
      <c r="K235" s="103" t="n">
        <v>0</v>
      </c>
      <c r="L235" s="86"/>
      <c r="M235" s="102"/>
    </row>
    <row r="236" customFormat="false" ht="18" hidden="false" customHeight="true" outlineLevel="0" collapsed="false">
      <c r="A236" s="77" t="s">
        <v>133</v>
      </c>
      <c r="B236" s="77" t="s">
        <v>69</v>
      </c>
      <c r="C236" s="78" t="s">
        <v>59</v>
      </c>
      <c r="D236" s="80" t="s">
        <v>102</v>
      </c>
      <c r="E236" s="80" t="s">
        <v>134</v>
      </c>
      <c r="F236" s="17" t="n">
        <v>237033.6</v>
      </c>
      <c r="G236" s="17" t="n">
        <v>237033.6</v>
      </c>
      <c r="H236" s="17" t="n">
        <v>0</v>
      </c>
      <c r="I236" s="17" t="n">
        <v>0</v>
      </c>
      <c r="J236" s="17" t="n">
        <v>237033.6</v>
      </c>
      <c r="K236" s="103" t="n">
        <v>0</v>
      </c>
      <c r="L236" s="86"/>
      <c r="M236" s="102"/>
    </row>
    <row r="237" customFormat="false" ht="18" hidden="false" customHeight="true" outlineLevel="0" collapsed="false">
      <c r="A237" s="77" t="s">
        <v>133</v>
      </c>
      <c r="B237" s="77" t="s">
        <v>69</v>
      </c>
      <c r="C237" s="78" t="s">
        <v>59</v>
      </c>
      <c r="D237" s="80" t="s">
        <v>106</v>
      </c>
      <c r="E237" s="80" t="s">
        <v>134</v>
      </c>
      <c r="F237" s="17" t="n">
        <v>218990.4</v>
      </c>
      <c r="G237" s="17" t="n">
        <v>218990.4</v>
      </c>
      <c r="H237" s="17" t="n">
        <v>0</v>
      </c>
      <c r="I237" s="17" t="n">
        <v>0</v>
      </c>
      <c r="J237" s="17" t="n">
        <v>218990.4</v>
      </c>
      <c r="K237" s="103" t="n">
        <v>0</v>
      </c>
      <c r="L237" s="86"/>
      <c r="M237" s="102"/>
    </row>
    <row r="238" customFormat="false" ht="18" hidden="false" customHeight="true" outlineLevel="0" collapsed="false">
      <c r="A238" s="77" t="s">
        <v>133</v>
      </c>
      <c r="B238" s="77" t="s">
        <v>69</v>
      </c>
      <c r="C238" s="78" t="s">
        <v>59</v>
      </c>
      <c r="D238" s="80" t="s">
        <v>72</v>
      </c>
      <c r="E238" s="80" t="s">
        <v>134</v>
      </c>
      <c r="F238" s="17" t="n">
        <v>868081</v>
      </c>
      <c r="G238" s="17" t="n">
        <v>868081</v>
      </c>
      <c r="H238" s="17" t="n">
        <v>0</v>
      </c>
      <c r="I238" s="17" t="n">
        <v>0</v>
      </c>
      <c r="J238" s="17" t="n">
        <v>868081</v>
      </c>
      <c r="K238" s="103" t="n">
        <v>0</v>
      </c>
      <c r="L238" s="86"/>
      <c r="M238" s="102"/>
    </row>
    <row r="239" customFormat="false" ht="18" hidden="false" customHeight="true" outlineLevel="0" collapsed="false">
      <c r="A239" s="77" t="s">
        <v>133</v>
      </c>
      <c r="B239" s="77" t="s">
        <v>69</v>
      </c>
      <c r="C239" s="78" t="s">
        <v>59</v>
      </c>
      <c r="D239" s="80" t="s">
        <v>99</v>
      </c>
      <c r="E239" s="80" t="s">
        <v>134</v>
      </c>
      <c r="F239" s="17" t="n">
        <v>338269.44</v>
      </c>
      <c r="G239" s="17" t="n">
        <v>338269.44</v>
      </c>
      <c r="H239" s="17" t="n">
        <v>0</v>
      </c>
      <c r="I239" s="17" t="n">
        <v>0</v>
      </c>
      <c r="J239" s="17" t="n">
        <v>338269.44</v>
      </c>
      <c r="K239" s="103" t="n">
        <v>0</v>
      </c>
      <c r="L239" s="86"/>
      <c r="M239" s="102"/>
    </row>
    <row r="240" customFormat="false" ht="18" hidden="false" customHeight="true" outlineLevel="0" collapsed="false">
      <c r="A240" s="77" t="s">
        <v>133</v>
      </c>
      <c r="B240" s="77" t="s">
        <v>69</v>
      </c>
      <c r="C240" s="78" t="s">
        <v>59</v>
      </c>
      <c r="D240" s="80" t="s">
        <v>110</v>
      </c>
      <c r="E240" s="80" t="s">
        <v>134</v>
      </c>
      <c r="F240" s="17" t="n">
        <v>286732.8</v>
      </c>
      <c r="G240" s="17" t="n">
        <v>286732.8</v>
      </c>
      <c r="H240" s="17" t="n">
        <v>0</v>
      </c>
      <c r="I240" s="17" t="n">
        <v>0</v>
      </c>
      <c r="J240" s="17" t="n">
        <v>286732.8</v>
      </c>
      <c r="K240" s="103" t="n">
        <v>0</v>
      </c>
      <c r="L240" s="86"/>
      <c r="M240" s="102"/>
    </row>
    <row r="241" customFormat="false" ht="18" hidden="false" customHeight="true" outlineLevel="0" collapsed="false">
      <c r="A241" s="77" t="s">
        <v>133</v>
      </c>
      <c r="B241" s="77" t="s">
        <v>69</v>
      </c>
      <c r="C241" s="78" t="s">
        <v>59</v>
      </c>
      <c r="D241" s="80" t="s">
        <v>86</v>
      </c>
      <c r="E241" s="80" t="s">
        <v>134</v>
      </c>
      <c r="F241" s="17" t="n">
        <v>750072</v>
      </c>
      <c r="G241" s="17" t="n">
        <v>750072</v>
      </c>
      <c r="H241" s="17" t="n">
        <v>0</v>
      </c>
      <c r="I241" s="17" t="n">
        <v>0</v>
      </c>
      <c r="J241" s="17" t="n">
        <v>750072</v>
      </c>
      <c r="K241" s="103" t="n">
        <v>0</v>
      </c>
      <c r="L241" s="86"/>
      <c r="M241" s="102"/>
    </row>
    <row r="242" customFormat="false" ht="18" hidden="false" customHeight="true" outlineLevel="0" collapsed="false">
      <c r="A242" s="77" t="s">
        <v>133</v>
      </c>
      <c r="B242" s="77" t="s">
        <v>69</v>
      </c>
      <c r="C242" s="78" t="s">
        <v>59</v>
      </c>
      <c r="D242" s="80" t="s">
        <v>101</v>
      </c>
      <c r="E242" s="80" t="s">
        <v>134</v>
      </c>
      <c r="F242" s="17" t="n">
        <v>240852</v>
      </c>
      <c r="G242" s="17" t="n">
        <v>240852</v>
      </c>
      <c r="H242" s="17" t="n">
        <v>0</v>
      </c>
      <c r="I242" s="17" t="n">
        <v>0</v>
      </c>
      <c r="J242" s="17" t="n">
        <v>240852</v>
      </c>
      <c r="K242" s="103" t="n">
        <v>0</v>
      </c>
      <c r="L242" s="86"/>
      <c r="M242" s="102"/>
    </row>
    <row r="243" customFormat="false" ht="18" hidden="false" customHeight="true" outlineLevel="0" collapsed="false">
      <c r="A243" s="77" t="s">
        <v>133</v>
      </c>
      <c r="B243" s="77" t="s">
        <v>69</v>
      </c>
      <c r="C243" s="78" t="s">
        <v>59</v>
      </c>
      <c r="D243" s="80" t="s">
        <v>121</v>
      </c>
      <c r="E243" s="80" t="s">
        <v>134</v>
      </c>
      <c r="F243" s="17" t="n">
        <v>205680</v>
      </c>
      <c r="G243" s="17" t="n">
        <v>205680</v>
      </c>
      <c r="H243" s="17" t="n">
        <v>0</v>
      </c>
      <c r="I243" s="17" t="n">
        <v>0</v>
      </c>
      <c r="J243" s="17" t="n">
        <v>205680</v>
      </c>
      <c r="K243" s="103" t="n">
        <v>0</v>
      </c>
      <c r="L243" s="86"/>
      <c r="M243" s="102"/>
    </row>
    <row r="244" customFormat="false" ht="18" hidden="false" customHeight="true" outlineLevel="0" collapsed="false">
      <c r="A244" s="77" t="s">
        <v>133</v>
      </c>
      <c r="B244" s="77" t="s">
        <v>69</v>
      </c>
      <c r="C244" s="78" t="s">
        <v>59</v>
      </c>
      <c r="D244" s="80" t="s">
        <v>68</v>
      </c>
      <c r="E244" s="80" t="s">
        <v>134</v>
      </c>
      <c r="F244" s="17" t="n">
        <v>101018.8</v>
      </c>
      <c r="G244" s="17" t="n">
        <v>101018.8</v>
      </c>
      <c r="H244" s="17" t="n">
        <v>0</v>
      </c>
      <c r="I244" s="17" t="n">
        <v>0</v>
      </c>
      <c r="J244" s="17" t="n">
        <v>101018.8</v>
      </c>
      <c r="K244" s="103" t="n">
        <v>0</v>
      </c>
      <c r="L244" s="86"/>
      <c r="M244" s="102"/>
    </row>
    <row r="245" customFormat="false" ht="18" hidden="false" customHeight="true" outlineLevel="0" collapsed="false">
      <c r="A245" s="77" t="s">
        <v>133</v>
      </c>
      <c r="B245" s="77" t="s">
        <v>69</v>
      </c>
      <c r="C245" s="78" t="s">
        <v>59</v>
      </c>
      <c r="D245" s="80" t="s">
        <v>100</v>
      </c>
      <c r="E245" s="80" t="s">
        <v>134</v>
      </c>
      <c r="F245" s="17" t="n">
        <v>630986.52</v>
      </c>
      <c r="G245" s="17" t="n">
        <v>630986.52</v>
      </c>
      <c r="H245" s="17" t="n">
        <v>0</v>
      </c>
      <c r="I245" s="17" t="n">
        <v>0</v>
      </c>
      <c r="J245" s="17" t="n">
        <v>630986.52</v>
      </c>
      <c r="K245" s="103" t="n">
        <v>0</v>
      </c>
      <c r="L245" s="86"/>
      <c r="M245" s="102"/>
    </row>
    <row r="246" customFormat="false" ht="18" hidden="false" customHeight="true" outlineLevel="0" collapsed="false">
      <c r="A246" s="77" t="s">
        <v>133</v>
      </c>
      <c r="B246" s="77" t="s">
        <v>69</v>
      </c>
      <c r="C246" s="78" t="s">
        <v>59</v>
      </c>
      <c r="D246" s="80" t="s">
        <v>96</v>
      </c>
      <c r="E246" s="80" t="s">
        <v>134</v>
      </c>
      <c r="F246" s="17" t="n">
        <v>195067.2</v>
      </c>
      <c r="G246" s="17" t="n">
        <v>195067.2</v>
      </c>
      <c r="H246" s="17" t="n">
        <v>0</v>
      </c>
      <c r="I246" s="17" t="n">
        <v>0</v>
      </c>
      <c r="J246" s="17" t="n">
        <v>195067.2</v>
      </c>
      <c r="K246" s="103" t="n">
        <v>0</v>
      </c>
      <c r="L246" s="86"/>
      <c r="M246" s="102"/>
    </row>
    <row r="247" customFormat="false" ht="18" hidden="false" customHeight="true" outlineLevel="0" collapsed="false">
      <c r="A247" s="77" t="s">
        <v>133</v>
      </c>
      <c r="B247" s="77" t="s">
        <v>69</v>
      </c>
      <c r="C247" s="78" t="s">
        <v>59</v>
      </c>
      <c r="D247" s="80" t="s">
        <v>84</v>
      </c>
      <c r="E247" s="80" t="s">
        <v>134</v>
      </c>
      <c r="F247" s="17" t="n">
        <v>637239.36</v>
      </c>
      <c r="G247" s="17" t="n">
        <v>637239.36</v>
      </c>
      <c r="H247" s="17" t="n">
        <v>0</v>
      </c>
      <c r="I247" s="17" t="n">
        <v>0</v>
      </c>
      <c r="J247" s="17" t="n">
        <v>637239.36</v>
      </c>
      <c r="K247" s="103" t="n">
        <v>0</v>
      </c>
      <c r="L247" s="86"/>
      <c r="M247" s="102"/>
    </row>
    <row r="248" customFormat="false" ht="18" hidden="false" customHeight="true" outlineLevel="0" collapsed="false">
      <c r="A248" s="77" t="s">
        <v>133</v>
      </c>
      <c r="B248" s="77" t="s">
        <v>69</v>
      </c>
      <c r="C248" s="78" t="s">
        <v>59</v>
      </c>
      <c r="D248" s="80" t="s">
        <v>118</v>
      </c>
      <c r="E248" s="80" t="s">
        <v>134</v>
      </c>
      <c r="F248" s="17" t="n">
        <v>174555</v>
      </c>
      <c r="G248" s="17" t="n">
        <v>174555</v>
      </c>
      <c r="H248" s="17" t="n">
        <v>0</v>
      </c>
      <c r="I248" s="17" t="n">
        <v>0</v>
      </c>
      <c r="J248" s="17" t="n">
        <v>174555</v>
      </c>
      <c r="K248" s="103" t="n">
        <v>0</v>
      </c>
      <c r="L248" s="86"/>
      <c r="M248" s="102"/>
    </row>
    <row r="249" customFormat="false" ht="18" hidden="false" customHeight="true" outlineLevel="0" collapsed="false">
      <c r="A249" s="77" t="s">
        <v>133</v>
      </c>
      <c r="B249" s="77" t="s">
        <v>69</v>
      </c>
      <c r="C249" s="78" t="s">
        <v>59</v>
      </c>
      <c r="D249" s="80" t="s">
        <v>77</v>
      </c>
      <c r="E249" s="80" t="s">
        <v>134</v>
      </c>
      <c r="F249" s="17" t="n">
        <v>528768</v>
      </c>
      <c r="G249" s="17" t="n">
        <v>528768</v>
      </c>
      <c r="H249" s="17" t="n">
        <v>0</v>
      </c>
      <c r="I249" s="17" t="n">
        <v>0</v>
      </c>
      <c r="J249" s="17" t="n">
        <v>528768</v>
      </c>
      <c r="K249" s="103" t="n">
        <v>0</v>
      </c>
      <c r="L249" s="86"/>
      <c r="M249" s="102"/>
    </row>
    <row r="250" customFormat="false" ht="18" hidden="false" customHeight="true" outlineLevel="0" collapsed="false">
      <c r="A250" s="77" t="s">
        <v>133</v>
      </c>
      <c r="B250" s="77" t="s">
        <v>69</v>
      </c>
      <c r="C250" s="78" t="s">
        <v>59</v>
      </c>
      <c r="D250" s="80" t="s">
        <v>116</v>
      </c>
      <c r="E250" s="80" t="s">
        <v>134</v>
      </c>
      <c r="F250" s="17" t="n">
        <v>593800.13</v>
      </c>
      <c r="G250" s="17" t="n">
        <v>593800.13</v>
      </c>
      <c r="H250" s="17" t="n">
        <v>0</v>
      </c>
      <c r="I250" s="17" t="n">
        <v>0</v>
      </c>
      <c r="J250" s="17" t="n">
        <v>593800.13</v>
      </c>
      <c r="K250" s="103" t="n">
        <v>0</v>
      </c>
      <c r="L250" s="86"/>
      <c r="M250" s="102"/>
    </row>
    <row r="251" customFormat="false" ht="18" hidden="false" customHeight="true" outlineLevel="0" collapsed="false">
      <c r="A251" s="77" t="s">
        <v>133</v>
      </c>
      <c r="B251" s="77" t="s">
        <v>69</v>
      </c>
      <c r="C251" s="78" t="s">
        <v>59</v>
      </c>
      <c r="D251" s="80" t="s">
        <v>60</v>
      </c>
      <c r="E251" s="80" t="s">
        <v>134</v>
      </c>
      <c r="F251" s="17" t="n">
        <v>153847</v>
      </c>
      <c r="G251" s="17" t="n">
        <v>153847</v>
      </c>
      <c r="H251" s="17" t="n">
        <v>0</v>
      </c>
      <c r="I251" s="17" t="n">
        <v>0</v>
      </c>
      <c r="J251" s="17" t="n">
        <v>153847</v>
      </c>
      <c r="K251" s="103" t="n">
        <v>0</v>
      </c>
      <c r="L251" s="86"/>
      <c r="M251" s="102"/>
    </row>
    <row r="252" customFormat="false" ht="18" hidden="false" customHeight="true" outlineLevel="0" collapsed="false">
      <c r="A252" s="77" t="s">
        <v>133</v>
      </c>
      <c r="B252" s="77" t="s">
        <v>69</v>
      </c>
      <c r="C252" s="78" t="s">
        <v>59</v>
      </c>
      <c r="D252" s="80" t="s">
        <v>63</v>
      </c>
      <c r="E252" s="80" t="s">
        <v>134</v>
      </c>
      <c r="F252" s="17" t="n">
        <v>112179</v>
      </c>
      <c r="G252" s="17" t="n">
        <v>112179</v>
      </c>
      <c r="H252" s="17" t="n">
        <v>0</v>
      </c>
      <c r="I252" s="17" t="n">
        <v>0</v>
      </c>
      <c r="J252" s="17" t="n">
        <v>112179</v>
      </c>
      <c r="K252" s="103" t="n">
        <v>0</v>
      </c>
      <c r="L252" s="86"/>
      <c r="M252" s="102"/>
    </row>
    <row r="253" customFormat="false" ht="18" hidden="false" customHeight="true" outlineLevel="0" collapsed="false">
      <c r="A253" s="77" t="s">
        <v>133</v>
      </c>
      <c r="B253" s="77" t="s">
        <v>69</v>
      </c>
      <c r="C253" s="78" t="s">
        <v>59</v>
      </c>
      <c r="D253" s="80" t="s">
        <v>73</v>
      </c>
      <c r="E253" s="80" t="s">
        <v>134</v>
      </c>
      <c r="F253" s="17" t="n">
        <v>337848</v>
      </c>
      <c r="G253" s="17" t="n">
        <v>337848</v>
      </c>
      <c r="H253" s="17" t="n">
        <v>0</v>
      </c>
      <c r="I253" s="17" t="n">
        <v>0</v>
      </c>
      <c r="J253" s="17" t="n">
        <v>337848</v>
      </c>
      <c r="K253" s="103" t="n">
        <v>0</v>
      </c>
      <c r="L253" s="86"/>
      <c r="M253" s="102"/>
    </row>
    <row r="254" customFormat="false" ht="18" hidden="false" customHeight="true" outlineLevel="0" collapsed="false">
      <c r="A254" s="77" t="s">
        <v>133</v>
      </c>
      <c r="B254" s="77" t="s">
        <v>69</v>
      </c>
      <c r="C254" s="78" t="s">
        <v>59</v>
      </c>
      <c r="D254" s="80" t="s">
        <v>90</v>
      </c>
      <c r="E254" s="80" t="s">
        <v>134</v>
      </c>
      <c r="F254" s="17" t="n">
        <v>405032.64</v>
      </c>
      <c r="G254" s="17" t="n">
        <v>405032.64</v>
      </c>
      <c r="H254" s="17" t="n">
        <v>0</v>
      </c>
      <c r="I254" s="17" t="n">
        <v>0</v>
      </c>
      <c r="J254" s="17" t="n">
        <v>405032.64</v>
      </c>
      <c r="K254" s="103" t="n">
        <v>0</v>
      </c>
      <c r="L254" s="86"/>
      <c r="M254" s="102"/>
    </row>
    <row r="255" customFormat="false" ht="18" hidden="false" customHeight="true" outlineLevel="0" collapsed="false">
      <c r="A255" s="77" t="s">
        <v>133</v>
      </c>
      <c r="B255" s="77" t="s">
        <v>69</v>
      </c>
      <c r="C255" s="78" t="s">
        <v>59</v>
      </c>
      <c r="D255" s="80" t="s">
        <v>124</v>
      </c>
      <c r="E255" s="80" t="s">
        <v>134</v>
      </c>
      <c r="F255" s="17" t="n">
        <v>45942</v>
      </c>
      <c r="G255" s="17" t="n">
        <v>45942</v>
      </c>
      <c r="H255" s="17" t="n">
        <v>0</v>
      </c>
      <c r="I255" s="17" t="n">
        <v>0</v>
      </c>
      <c r="J255" s="17" t="n">
        <v>45942</v>
      </c>
      <c r="K255" s="103" t="n">
        <v>0</v>
      </c>
      <c r="L255" s="86"/>
      <c r="M255" s="102"/>
    </row>
    <row r="256" customFormat="false" ht="18" hidden="false" customHeight="true" outlineLevel="0" collapsed="false">
      <c r="A256" s="77" t="s">
        <v>133</v>
      </c>
      <c r="B256" s="77" t="s">
        <v>69</v>
      </c>
      <c r="C256" s="78" t="s">
        <v>59</v>
      </c>
      <c r="D256" s="80" t="s">
        <v>64</v>
      </c>
      <c r="E256" s="80" t="s">
        <v>134</v>
      </c>
      <c r="F256" s="17" t="n">
        <v>132294</v>
      </c>
      <c r="G256" s="17" t="n">
        <v>132294</v>
      </c>
      <c r="H256" s="17" t="n">
        <v>0</v>
      </c>
      <c r="I256" s="17" t="n">
        <v>0</v>
      </c>
      <c r="J256" s="17" t="n">
        <v>132294</v>
      </c>
      <c r="K256" s="103" t="n">
        <v>0</v>
      </c>
      <c r="L256" s="86"/>
      <c r="M256" s="102"/>
    </row>
    <row r="257" customFormat="false" ht="18" hidden="false" customHeight="true" outlineLevel="0" collapsed="false">
      <c r="A257" s="77" t="s">
        <v>133</v>
      </c>
      <c r="B257" s="77" t="s">
        <v>69</v>
      </c>
      <c r="C257" s="78" t="s">
        <v>59</v>
      </c>
      <c r="D257" s="80" t="s">
        <v>115</v>
      </c>
      <c r="E257" s="80" t="s">
        <v>134</v>
      </c>
      <c r="F257" s="17" t="n">
        <v>2223627</v>
      </c>
      <c r="G257" s="17" t="n">
        <v>2223627</v>
      </c>
      <c r="H257" s="17" t="n">
        <v>0</v>
      </c>
      <c r="I257" s="17" t="n">
        <v>0</v>
      </c>
      <c r="J257" s="17" t="n">
        <v>2223627</v>
      </c>
      <c r="K257" s="103" t="n">
        <v>0</v>
      </c>
      <c r="L257" s="86"/>
      <c r="M257" s="102"/>
    </row>
    <row r="258" customFormat="false" ht="18" hidden="false" customHeight="true" outlineLevel="0" collapsed="false">
      <c r="A258" s="77" t="s">
        <v>133</v>
      </c>
      <c r="B258" s="77" t="s">
        <v>69</v>
      </c>
      <c r="C258" s="78" t="s">
        <v>59</v>
      </c>
      <c r="D258" s="80" t="s">
        <v>81</v>
      </c>
      <c r="E258" s="80" t="s">
        <v>134</v>
      </c>
      <c r="F258" s="17" t="n">
        <v>1137512.64</v>
      </c>
      <c r="G258" s="17" t="n">
        <v>1137512.64</v>
      </c>
      <c r="H258" s="17" t="n">
        <v>0</v>
      </c>
      <c r="I258" s="17" t="n">
        <v>0</v>
      </c>
      <c r="J258" s="17" t="n">
        <v>1137512.64</v>
      </c>
      <c r="K258" s="103" t="n">
        <v>0</v>
      </c>
      <c r="L258" s="86"/>
      <c r="M258" s="102"/>
    </row>
    <row r="259" customFormat="false" ht="18" hidden="false" customHeight="true" outlineLevel="0" collapsed="false">
      <c r="A259" s="77" t="s">
        <v>133</v>
      </c>
      <c r="B259" s="77" t="s">
        <v>69</v>
      </c>
      <c r="C259" s="78" t="s">
        <v>59</v>
      </c>
      <c r="D259" s="80" t="s">
        <v>113</v>
      </c>
      <c r="E259" s="80" t="s">
        <v>134</v>
      </c>
      <c r="F259" s="17" t="n">
        <v>810114.72</v>
      </c>
      <c r="G259" s="17" t="n">
        <v>810114.72</v>
      </c>
      <c r="H259" s="17" t="n">
        <v>0</v>
      </c>
      <c r="I259" s="17" t="n">
        <v>0</v>
      </c>
      <c r="J259" s="17" t="n">
        <v>810114.72</v>
      </c>
      <c r="K259" s="103" t="n">
        <v>0</v>
      </c>
      <c r="L259" s="86"/>
      <c r="M259" s="102"/>
    </row>
    <row r="260" customFormat="false" ht="18" hidden="false" customHeight="true" outlineLevel="0" collapsed="false">
      <c r="A260" s="77" t="s">
        <v>133</v>
      </c>
      <c r="B260" s="77" t="s">
        <v>69</v>
      </c>
      <c r="C260" s="78" t="s">
        <v>59</v>
      </c>
      <c r="D260" s="80" t="s">
        <v>103</v>
      </c>
      <c r="E260" s="80" t="s">
        <v>134</v>
      </c>
      <c r="F260" s="17" t="n">
        <v>322621.44</v>
      </c>
      <c r="G260" s="17" t="n">
        <v>322621.44</v>
      </c>
      <c r="H260" s="17" t="n">
        <v>0</v>
      </c>
      <c r="I260" s="17" t="n">
        <v>0</v>
      </c>
      <c r="J260" s="17" t="n">
        <v>322621.44</v>
      </c>
      <c r="K260" s="103" t="n">
        <v>0</v>
      </c>
      <c r="L260" s="86"/>
      <c r="M260" s="102"/>
    </row>
    <row r="261" customFormat="false" ht="18" hidden="false" customHeight="true" outlineLevel="0" collapsed="false">
      <c r="A261" s="77" t="s">
        <v>133</v>
      </c>
      <c r="B261" s="77" t="s">
        <v>69</v>
      </c>
      <c r="C261" s="78" t="s">
        <v>59</v>
      </c>
      <c r="D261" s="80" t="s">
        <v>87</v>
      </c>
      <c r="E261" s="80" t="s">
        <v>134</v>
      </c>
      <c r="F261" s="17" t="n">
        <v>675719</v>
      </c>
      <c r="G261" s="17" t="n">
        <v>675719</v>
      </c>
      <c r="H261" s="17" t="n">
        <v>0</v>
      </c>
      <c r="I261" s="17" t="n">
        <v>0</v>
      </c>
      <c r="J261" s="17" t="n">
        <v>675719</v>
      </c>
      <c r="K261" s="103" t="n">
        <v>0</v>
      </c>
      <c r="L261" s="86"/>
      <c r="M261" s="102"/>
    </row>
    <row r="262" customFormat="false" ht="18" hidden="false" customHeight="true" outlineLevel="0" collapsed="false">
      <c r="A262" s="77" t="s">
        <v>133</v>
      </c>
      <c r="B262" s="77" t="s">
        <v>69</v>
      </c>
      <c r="C262" s="78" t="s">
        <v>59</v>
      </c>
      <c r="D262" s="80" t="s">
        <v>94</v>
      </c>
      <c r="E262" s="80" t="s">
        <v>134</v>
      </c>
      <c r="F262" s="17" t="n">
        <v>270401.28</v>
      </c>
      <c r="G262" s="17" t="n">
        <v>270401.28</v>
      </c>
      <c r="H262" s="17" t="n">
        <v>0</v>
      </c>
      <c r="I262" s="17" t="n">
        <v>0</v>
      </c>
      <c r="J262" s="17" t="n">
        <v>270401.28</v>
      </c>
      <c r="K262" s="103" t="n">
        <v>0</v>
      </c>
      <c r="L262" s="86"/>
      <c r="M262" s="102"/>
    </row>
    <row r="263" customFormat="false" ht="18" hidden="false" customHeight="true" outlineLevel="0" collapsed="false">
      <c r="A263" s="77" t="s">
        <v>133</v>
      </c>
      <c r="B263" s="77" t="s">
        <v>69</v>
      </c>
      <c r="C263" s="78" t="s">
        <v>59</v>
      </c>
      <c r="D263" s="80" t="s">
        <v>82</v>
      </c>
      <c r="E263" s="80" t="s">
        <v>134</v>
      </c>
      <c r="F263" s="17" t="n">
        <v>554181</v>
      </c>
      <c r="G263" s="17" t="n">
        <v>554181</v>
      </c>
      <c r="H263" s="17" t="n">
        <v>0</v>
      </c>
      <c r="I263" s="17" t="n">
        <v>0</v>
      </c>
      <c r="J263" s="17" t="n">
        <v>554181</v>
      </c>
      <c r="K263" s="103" t="n">
        <v>0</v>
      </c>
      <c r="L263" s="86"/>
      <c r="M263" s="102"/>
    </row>
    <row r="264" customFormat="false" ht="18" hidden="false" customHeight="true" outlineLevel="0" collapsed="false">
      <c r="A264" s="77" t="s">
        <v>133</v>
      </c>
      <c r="B264" s="77" t="s">
        <v>69</v>
      </c>
      <c r="C264" s="78" t="s">
        <v>59</v>
      </c>
      <c r="D264" s="80" t="s">
        <v>78</v>
      </c>
      <c r="E264" s="80" t="s">
        <v>134</v>
      </c>
      <c r="F264" s="17" t="n">
        <v>444215.34</v>
      </c>
      <c r="G264" s="17" t="n">
        <v>444215.34</v>
      </c>
      <c r="H264" s="17" t="n">
        <v>0</v>
      </c>
      <c r="I264" s="17" t="n">
        <v>0</v>
      </c>
      <c r="J264" s="17" t="n">
        <v>444215.34</v>
      </c>
      <c r="K264" s="103" t="n">
        <v>0</v>
      </c>
      <c r="L264" s="86"/>
      <c r="M264" s="102"/>
    </row>
    <row r="265" customFormat="false" ht="18" hidden="false" customHeight="true" outlineLevel="0" collapsed="false">
      <c r="A265" s="77" t="s">
        <v>133</v>
      </c>
      <c r="B265" s="77" t="s">
        <v>69</v>
      </c>
      <c r="C265" s="78" t="s">
        <v>59</v>
      </c>
      <c r="D265" s="80" t="s">
        <v>85</v>
      </c>
      <c r="E265" s="80" t="s">
        <v>134</v>
      </c>
      <c r="F265" s="17" t="n">
        <v>325039.68</v>
      </c>
      <c r="G265" s="17" t="n">
        <v>325039.68</v>
      </c>
      <c r="H265" s="17" t="n">
        <v>0</v>
      </c>
      <c r="I265" s="17" t="n">
        <v>0</v>
      </c>
      <c r="J265" s="17" t="n">
        <v>325039.68</v>
      </c>
      <c r="K265" s="103" t="n">
        <v>0</v>
      </c>
      <c r="L265" s="86"/>
      <c r="M265" s="102"/>
    </row>
    <row r="266" customFormat="false" ht="18" hidden="false" customHeight="true" outlineLevel="0" collapsed="false">
      <c r="A266" s="77" t="s">
        <v>133</v>
      </c>
      <c r="B266" s="77" t="s">
        <v>69</v>
      </c>
      <c r="C266" s="78" t="s">
        <v>59</v>
      </c>
      <c r="D266" s="80" t="s">
        <v>89</v>
      </c>
      <c r="E266" s="80" t="s">
        <v>134</v>
      </c>
      <c r="F266" s="17" t="n">
        <v>1138326.24</v>
      </c>
      <c r="G266" s="17" t="n">
        <v>1138326.24</v>
      </c>
      <c r="H266" s="17" t="n">
        <v>0</v>
      </c>
      <c r="I266" s="17" t="n">
        <v>0</v>
      </c>
      <c r="J266" s="17" t="n">
        <v>1138326.24</v>
      </c>
      <c r="K266" s="103" t="n">
        <v>0</v>
      </c>
      <c r="L266" s="86"/>
      <c r="M266" s="102"/>
    </row>
    <row r="267" customFormat="false" ht="18" hidden="false" customHeight="true" outlineLevel="0" collapsed="false">
      <c r="A267" s="77" t="s">
        <v>133</v>
      </c>
      <c r="B267" s="77" t="s">
        <v>69</v>
      </c>
      <c r="C267" s="78" t="s">
        <v>59</v>
      </c>
      <c r="D267" s="80" t="s">
        <v>95</v>
      </c>
      <c r="E267" s="80" t="s">
        <v>134</v>
      </c>
      <c r="F267" s="17" t="n">
        <v>233280</v>
      </c>
      <c r="G267" s="17" t="n">
        <v>233280</v>
      </c>
      <c r="H267" s="17" t="n">
        <v>0</v>
      </c>
      <c r="I267" s="17" t="n">
        <v>0</v>
      </c>
      <c r="J267" s="17" t="n">
        <v>233280</v>
      </c>
      <c r="K267" s="103" t="n">
        <v>0</v>
      </c>
      <c r="L267" s="86"/>
      <c r="M267" s="102"/>
    </row>
    <row r="268" customFormat="false" ht="18" hidden="false" customHeight="true" outlineLevel="0" collapsed="false">
      <c r="A268" s="77" t="s">
        <v>133</v>
      </c>
      <c r="B268" s="77" t="s">
        <v>69</v>
      </c>
      <c r="C268" s="78" t="s">
        <v>59</v>
      </c>
      <c r="D268" s="80" t="s">
        <v>75</v>
      </c>
      <c r="E268" s="80" t="s">
        <v>134</v>
      </c>
      <c r="F268" s="17" t="n">
        <v>686955.93</v>
      </c>
      <c r="G268" s="17" t="n">
        <v>686955.93</v>
      </c>
      <c r="H268" s="17" t="n">
        <v>0</v>
      </c>
      <c r="I268" s="17" t="n">
        <v>0</v>
      </c>
      <c r="J268" s="17" t="n">
        <v>686955.93</v>
      </c>
      <c r="K268" s="103" t="n">
        <v>0</v>
      </c>
      <c r="L268" s="86"/>
      <c r="M268" s="102"/>
    </row>
    <row r="269" customFormat="false" ht="18" hidden="false" customHeight="true" outlineLevel="0" collapsed="false">
      <c r="A269" s="77" t="s">
        <v>133</v>
      </c>
      <c r="B269" s="77" t="s">
        <v>69</v>
      </c>
      <c r="C269" s="78" t="s">
        <v>59</v>
      </c>
      <c r="D269" s="80" t="s">
        <v>70</v>
      </c>
      <c r="E269" s="80" t="s">
        <v>134</v>
      </c>
      <c r="F269" s="17" t="n">
        <v>603266.3</v>
      </c>
      <c r="G269" s="17" t="n">
        <v>603266.3</v>
      </c>
      <c r="H269" s="17" t="n">
        <v>0</v>
      </c>
      <c r="I269" s="17" t="n">
        <v>0</v>
      </c>
      <c r="J269" s="17" t="n">
        <v>603266.3</v>
      </c>
      <c r="K269" s="103" t="n">
        <v>0</v>
      </c>
      <c r="L269" s="86"/>
      <c r="M269" s="102"/>
    </row>
    <row r="270" customFormat="false" ht="18" hidden="false" customHeight="true" outlineLevel="0" collapsed="false">
      <c r="A270" s="77" t="s">
        <v>133</v>
      </c>
      <c r="B270" s="77" t="s">
        <v>69</v>
      </c>
      <c r="C270" s="78" t="s">
        <v>59</v>
      </c>
      <c r="D270" s="80" t="s">
        <v>62</v>
      </c>
      <c r="E270" s="80" t="s">
        <v>134</v>
      </c>
      <c r="F270" s="17" t="n">
        <v>72499</v>
      </c>
      <c r="G270" s="17" t="n">
        <v>72499</v>
      </c>
      <c r="H270" s="17" t="n">
        <v>0</v>
      </c>
      <c r="I270" s="17" t="n">
        <v>0</v>
      </c>
      <c r="J270" s="17" t="n">
        <v>72499</v>
      </c>
      <c r="K270" s="103" t="n">
        <v>0</v>
      </c>
      <c r="L270" s="86"/>
      <c r="M270" s="102"/>
    </row>
    <row r="271" customFormat="false" ht="18" hidden="false" customHeight="true" outlineLevel="0" collapsed="false">
      <c r="A271" s="77" t="s">
        <v>133</v>
      </c>
      <c r="B271" s="77" t="s">
        <v>69</v>
      </c>
      <c r="C271" s="78" t="s">
        <v>59</v>
      </c>
      <c r="D271" s="80" t="s">
        <v>105</v>
      </c>
      <c r="E271" s="80" t="s">
        <v>134</v>
      </c>
      <c r="F271" s="17" t="n">
        <v>305905</v>
      </c>
      <c r="G271" s="17" t="n">
        <v>305905</v>
      </c>
      <c r="H271" s="17" t="n">
        <v>0</v>
      </c>
      <c r="I271" s="17" t="n">
        <v>0</v>
      </c>
      <c r="J271" s="17" t="n">
        <v>305905</v>
      </c>
      <c r="K271" s="103" t="n">
        <v>0</v>
      </c>
      <c r="L271" s="86"/>
      <c r="M271" s="102"/>
    </row>
    <row r="272" customFormat="false" ht="18" hidden="false" customHeight="true" outlineLevel="0" collapsed="false">
      <c r="A272" s="77" t="s">
        <v>58</v>
      </c>
      <c r="B272" s="77" t="s">
        <v>59</v>
      </c>
      <c r="C272" s="78" t="s">
        <v>129</v>
      </c>
      <c r="D272" s="80" t="s">
        <v>135</v>
      </c>
      <c r="E272" s="80" t="s">
        <v>136</v>
      </c>
      <c r="F272" s="17" t="n">
        <v>492000</v>
      </c>
      <c r="G272" s="17" t="n">
        <v>492000</v>
      </c>
      <c r="H272" s="17"/>
      <c r="I272" s="17" t="n">
        <v>492000</v>
      </c>
      <c r="J272" s="17"/>
      <c r="K272" s="103"/>
      <c r="L272" s="86"/>
      <c r="M272" s="102"/>
    </row>
    <row r="273" customFormat="false" ht="18" hidden="false" customHeight="true" outlineLevel="0" collapsed="false">
      <c r="A273" s="77" t="s">
        <v>58</v>
      </c>
      <c r="B273" s="77" t="s">
        <v>59</v>
      </c>
      <c r="C273" s="78" t="s">
        <v>129</v>
      </c>
      <c r="D273" s="108" t="s">
        <v>137</v>
      </c>
      <c r="E273" s="80" t="s">
        <v>136</v>
      </c>
      <c r="F273" s="17" t="n">
        <v>70000</v>
      </c>
      <c r="G273" s="17" t="n">
        <v>70000</v>
      </c>
      <c r="H273" s="17"/>
      <c r="I273" s="17" t="n">
        <v>70000</v>
      </c>
      <c r="J273" s="17"/>
      <c r="K273" s="103"/>
      <c r="L273" s="86"/>
      <c r="M273" s="102"/>
    </row>
    <row r="274" customFormat="false" ht="18" hidden="false" customHeight="true" outlineLevel="0" collapsed="false">
      <c r="A274" s="78" t="s">
        <v>58</v>
      </c>
      <c r="B274" s="78" t="s">
        <v>69</v>
      </c>
      <c r="C274" s="78" t="s">
        <v>112</v>
      </c>
      <c r="D274" s="108" t="s">
        <v>138</v>
      </c>
      <c r="E274" s="80" t="s">
        <v>136</v>
      </c>
      <c r="F274" s="86" t="n">
        <f aca="false">SUM(I274:K274)</f>
        <v>9949000</v>
      </c>
      <c r="G274" s="87" t="n">
        <v>2969000</v>
      </c>
      <c r="H274" s="87"/>
      <c r="I274" s="87" t="n">
        <v>2969000</v>
      </c>
      <c r="J274" s="87"/>
      <c r="K274" s="109" t="n">
        <v>6980000</v>
      </c>
      <c r="L274" s="86"/>
    </row>
    <row r="275" customFormat="false" ht="18" hidden="false" customHeight="true" outlineLevel="0" collapsed="false">
      <c r="A275" s="78" t="s">
        <v>58</v>
      </c>
      <c r="B275" s="78" t="s">
        <v>69</v>
      </c>
      <c r="C275" s="78" t="s">
        <v>112</v>
      </c>
      <c r="D275" s="108" t="s">
        <v>139</v>
      </c>
      <c r="E275" s="80" t="s">
        <v>136</v>
      </c>
      <c r="F275" s="91" t="n">
        <f aca="false">SUM(I275:K275)</f>
        <v>3874500</v>
      </c>
      <c r="G275" s="87" t="n">
        <v>910000</v>
      </c>
      <c r="H275" s="87"/>
      <c r="I275" s="87" t="n">
        <v>910000</v>
      </c>
      <c r="J275" s="87"/>
      <c r="K275" s="109" t="n">
        <v>2964500</v>
      </c>
      <c r="L275" s="86"/>
    </row>
    <row r="276" customFormat="false" ht="18" hidden="false" customHeight="true" outlineLevel="0" collapsed="false">
      <c r="A276" s="78" t="s">
        <v>58</v>
      </c>
      <c r="B276" s="78" t="s">
        <v>91</v>
      </c>
      <c r="C276" s="78" t="s">
        <v>69</v>
      </c>
      <c r="D276" s="108" t="s">
        <v>140</v>
      </c>
      <c r="E276" s="80" t="s">
        <v>136</v>
      </c>
      <c r="F276" s="86" t="n">
        <f aca="false">SUM(I276:K276)</f>
        <v>2264710</v>
      </c>
      <c r="G276" s="87" t="n">
        <v>670500</v>
      </c>
      <c r="H276" s="87"/>
      <c r="I276" s="87" t="n">
        <v>670500</v>
      </c>
      <c r="J276" s="87"/>
      <c r="K276" s="109" t="n">
        <v>1594210</v>
      </c>
      <c r="L276" s="86"/>
    </row>
    <row r="277" customFormat="false" ht="18" hidden="false" customHeight="true" outlineLevel="0" collapsed="false">
      <c r="A277" s="78" t="s">
        <v>58</v>
      </c>
      <c r="B277" s="78" t="s">
        <v>69</v>
      </c>
      <c r="C277" s="78" t="s">
        <v>59</v>
      </c>
      <c r="D277" s="108" t="s">
        <v>141</v>
      </c>
      <c r="E277" s="80" t="s">
        <v>142</v>
      </c>
      <c r="F277" s="87" t="n">
        <v>925065.58</v>
      </c>
      <c r="G277" s="87" t="n">
        <v>925065.58</v>
      </c>
      <c r="H277" s="87"/>
      <c r="I277" s="87" t="n">
        <v>925065.58</v>
      </c>
      <c r="J277" s="87"/>
      <c r="K277" s="109"/>
      <c r="L277" s="86"/>
      <c r="M277" s="102"/>
    </row>
    <row r="278" customFormat="false" ht="18" hidden="false" customHeight="true" outlineLevel="0" collapsed="false">
      <c r="A278" s="78" t="s">
        <v>58</v>
      </c>
      <c r="B278" s="78" t="s">
        <v>69</v>
      </c>
      <c r="C278" s="78" t="s">
        <v>59</v>
      </c>
      <c r="D278" s="108" t="s">
        <v>141</v>
      </c>
      <c r="E278" s="80" t="s">
        <v>143</v>
      </c>
      <c r="F278" s="87" t="n">
        <v>66300</v>
      </c>
      <c r="G278" s="87"/>
      <c r="H278" s="87"/>
      <c r="I278" s="87"/>
      <c r="J278" s="87"/>
      <c r="K278" s="109" t="n">
        <v>66300</v>
      </c>
      <c r="L278" s="86"/>
      <c r="M278" s="102"/>
    </row>
    <row r="279" customFormat="false" ht="18" hidden="false" customHeight="true" outlineLevel="0" collapsed="false">
      <c r="A279" s="78" t="s">
        <v>58</v>
      </c>
      <c r="B279" s="78" t="s">
        <v>69</v>
      </c>
      <c r="C279" s="78" t="s">
        <v>59</v>
      </c>
      <c r="D279" s="108" t="s">
        <v>141</v>
      </c>
      <c r="E279" s="80" t="s">
        <v>144</v>
      </c>
      <c r="F279" s="86" t="n">
        <v>500278.42</v>
      </c>
      <c r="G279" s="87"/>
      <c r="H279" s="87"/>
      <c r="I279" s="87"/>
      <c r="J279" s="87"/>
      <c r="K279" s="86" t="n">
        <v>500278.42</v>
      </c>
      <c r="L279" s="86"/>
      <c r="M279" s="102"/>
    </row>
    <row r="280" customFormat="false" ht="18" hidden="false" customHeight="true" outlineLevel="0" collapsed="false">
      <c r="A280" s="78" t="s">
        <v>58</v>
      </c>
      <c r="B280" s="78" t="s">
        <v>123</v>
      </c>
      <c r="C280" s="78" t="s">
        <v>59</v>
      </c>
      <c r="D280" s="108" t="s">
        <v>145</v>
      </c>
      <c r="E280" s="80" t="s">
        <v>146</v>
      </c>
      <c r="F280" s="86" t="n">
        <f aca="false">SUM(H280:K280)</f>
        <v>560000</v>
      </c>
      <c r="G280" s="87" t="n">
        <v>500000</v>
      </c>
      <c r="H280" s="87" t="n">
        <v>500000</v>
      </c>
      <c r="I280" s="87"/>
      <c r="J280" s="87"/>
      <c r="K280" s="86" t="n">
        <v>60000</v>
      </c>
      <c r="L280" s="86"/>
    </row>
    <row r="281" customFormat="false" ht="18" hidden="false" customHeight="true" outlineLevel="0" collapsed="false">
      <c r="A281" s="78" t="s">
        <v>58</v>
      </c>
      <c r="B281" s="78" t="s">
        <v>69</v>
      </c>
      <c r="C281" s="78" t="s">
        <v>59</v>
      </c>
      <c r="D281" s="108" t="s">
        <v>147</v>
      </c>
      <c r="E281" s="80" t="s">
        <v>142</v>
      </c>
      <c r="F281" s="87" t="n">
        <v>580300</v>
      </c>
      <c r="G281" s="87" t="n">
        <v>580300</v>
      </c>
      <c r="H281" s="87"/>
      <c r="I281" s="87" t="n">
        <v>580300</v>
      </c>
      <c r="J281" s="87"/>
      <c r="K281" s="109"/>
      <c r="L281" s="86"/>
      <c r="M281" s="102"/>
    </row>
    <row r="282" customFormat="false" ht="18" hidden="false" customHeight="true" outlineLevel="0" collapsed="false">
      <c r="A282" s="78" t="s">
        <v>58</v>
      </c>
      <c r="B282" s="78" t="s">
        <v>69</v>
      </c>
      <c r="C282" s="78" t="s">
        <v>59</v>
      </c>
      <c r="D282" s="108" t="s">
        <v>148</v>
      </c>
      <c r="E282" s="80" t="s">
        <v>142</v>
      </c>
      <c r="F282" s="87" t="n">
        <v>572950</v>
      </c>
      <c r="G282" s="87" t="n">
        <v>572950</v>
      </c>
      <c r="H282" s="87"/>
      <c r="I282" s="87" t="n">
        <v>572950</v>
      </c>
      <c r="J282" s="87"/>
      <c r="K282" s="109"/>
      <c r="L282" s="86"/>
      <c r="M282" s="102"/>
    </row>
    <row r="283" customFormat="false" ht="18" hidden="false" customHeight="true" outlineLevel="0" collapsed="false">
      <c r="A283" s="78" t="s">
        <v>58</v>
      </c>
      <c r="B283" s="78" t="s">
        <v>69</v>
      </c>
      <c r="C283" s="78" t="s">
        <v>59</v>
      </c>
      <c r="D283" s="108" t="s">
        <v>149</v>
      </c>
      <c r="E283" s="80" t="s">
        <v>142</v>
      </c>
      <c r="F283" s="87" t="n">
        <v>424500</v>
      </c>
      <c r="G283" s="87" t="n">
        <v>424500</v>
      </c>
      <c r="H283" s="87"/>
      <c r="I283" s="87" t="n">
        <v>424500</v>
      </c>
      <c r="J283" s="87"/>
      <c r="K283" s="109"/>
      <c r="L283" s="86"/>
      <c r="M283" s="102"/>
    </row>
    <row r="284" customFormat="false" ht="18" hidden="false" customHeight="true" outlineLevel="0" collapsed="false">
      <c r="A284" s="78" t="s">
        <v>58</v>
      </c>
      <c r="B284" s="78" t="s">
        <v>69</v>
      </c>
      <c r="C284" s="78" t="s">
        <v>59</v>
      </c>
      <c r="D284" s="108" t="s">
        <v>150</v>
      </c>
      <c r="E284" s="80" t="s">
        <v>142</v>
      </c>
      <c r="F284" s="87" t="n">
        <v>410000</v>
      </c>
      <c r="G284" s="87" t="n">
        <v>410000</v>
      </c>
      <c r="H284" s="87"/>
      <c r="I284" s="87" t="n">
        <v>410000</v>
      </c>
      <c r="J284" s="87"/>
      <c r="K284" s="109"/>
      <c r="L284" s="86"/>
      <c r="M284" s="102"/>
    </row>
    <row r="285" customFormat="false" ht="18" hidden="false" customHeight="true" outlineLevel="0" collapsed="false">
      <c r="A285" s="78" t="s">
        <v>58</v>
      </c>
      <c r="B285" s="78" t="s">
        <v>69</v>
      </c>
      <c r="C285" s="78" t="s">
        <v>59</v>
      </c>
      <c r="D285" s="108" t="s">
        <v>151</v>
      </c>
      <c r="E285" s="80" t="s">
        <v>142</v>
      </c>
      <c r="F285" s="87" t="n">
        <v>200000</v>
      </c>
      <c r="G285" s="87" t="n">
        <v>200000</v>
      </c>
      <c r="H285" s="87"/>
      <c r="I285" s="87" t="n">
        <v>200000</v>
      </c>
      <c r="J285" s="87"/>
      <c r="K285" s="109"/>
      <c r="L285" s="86"/>
      <c r="M285" s="102"/>
    </row>
    <row r="286" customFormat="false" ht="18" hidden="false" customHeight="true" outlineLevel="0" collapsed="false">
      <c r="A286" s="78" t="s">
        <v>58</v>
      </c>
      <c r="B286" s="78" t="s">
        <v>69</v>
      </c>
      <c r="C286" s="78" t="s">
        <v>59</v>
      </c>
      <c r="D286" s="108" t="s">
        <v>152</v>
      </c>
      <c r="E286" s="80" t="s">
        <v>142</v>
      </c>
      <c r="F286" s="87" t="n">
        <v>634310</v>
      </c>
      <c r="G286" s="87" t="n">
        <v>634310</v>
      </c>
      <c r="H286" s="87"/>
      <c r="I286" s="87" t="n">
        <v>634310</v>
      </c>
      <c r="J286" s="87"/>
      <c r="K286" s="109"/>
      <c r="L286" s="86"/>
      <c r="M286" s="102"/>
    </row>
    <row r="287" customFormat="false" ht="18" hidden="false" customHeight="true" outlineLevel="0" collapsed="false">
      <c r="A287" s="78" t="s">
        <v>58</v>
      </c>
      <c r="B287" s="78" t="s">
        <v>69</v>
      </c>
      <c r="C287" s="78" t="s">
        <v>59</v>
      </c>
      <c r="D287" s="108" t="s">
        <v>153</v>
      </c>
      <c r="E287" s="80" t="s">
        <v>142</v>
      </c>
      <c r="F287" s="87" t="n">
        <v>544500</v>
      </c>
      <c r="G287" s="87" t="n">
        <v>544500</v>
      </c>
      <c r="H287" s="87"/>
      <c r="I287" s="87" t="n">
        <v>544500</v>
      </c>
      <c r="J287" s="87"/>
      <c r="K287" s="109"/>
      <c r="L287" s="86"/>
      <c r="M287" s="102"/>
    </row>
    <row r="288" customFormat="false" ht="18" hidden="false" customHeight="true" outlineLevel="0" collapsed="false">
      <c r="A288" s="78" t="s">
        <v>58</v>
      </c>
      <c r="B288" s="78" t="s">
        <v>69</v>
      </c>
      <c r="C288" s="78" t="s">
        <v>59</v>
      </c>
      <c r="D288" s="108" t="s">
        <v>154</v>
      </c>
      <c r="E288" s="80" t="s">
        <v>142</v>
      </c>
      <c r="F288" s="87" t="n">
        <v>634930</v>
      </c>
      <c r="G288" s="87" t="n">
        <v>634930</v>
      </c>
      <c r="H288" s="87"/>
      <c r="I288" s="87" t="n">
        <v>634930</v>
      </c>
      <c r="J288" s="87"/>
      <c r="K288" s="109"/>
      <c r="L288" s="86"/>
      <c r="M288" s="102"/>
    </row>
    <row r="289" customFormat="false" ht="18" hidden="false" customHeight="true" outlineLevel="0" collapsed="false">
      <c r="A289" s="78" t="s">
        <v>58</v>
      </c>
      <c r="B289" s="78" t="s">
        <v>69</v>
      </c>
      <c r="C289" s="78" t="s">
        <v>59</v>
      </c>
      <c r="D289" s="108" t="s">
        <v>155</v>
      </c>
      <c r="E289" s="80" t="s">
        <v>142</v>
      </c>
      <c r="F289" s="87" t="n">
        <v>212100</v>
      </c>
      <c r="G289" s="87" t="n">
        <v>212100</v>
      </c>
      <c r="H289" s="87"/>
      <c r="I289" s="87" t="n">
        <v>212100</v>
      </c>
      <c r="J289" s="87"/>
      <c r="K289" s="109"/>
      <c r="L289" s="86"/>
      <c r="M289" s="102"/>
    </row>
    <row r="290" customFormat="false" ht="18" hidden="false" customHeight="true" outlineLevel="0" collapsed="false">
      <c r="A290" s="78" t="s">
        <v>58</v>
      </c>
      <c r="B290" s="78" t="s">
        <v>69</v>
      </c>
      <c r="C290" s="78" t="s">
        <v>59</v>
      </c>
      <c r="D290" s="108" t="s">
        <v>156</v>
      </c>
      <c r="E290" s="80" t="s">
        <v>142</v>
      </c>
      <c r="F290" s="87" t="n">
        <v>596000</v>
      </c>
      <c r="G290" s="87" t="n">
        <v>596000</v>
      </c>
      <c r="H290" s="87"/>
      <c r="I290" s="87" t="n">
        <v>596000</v>
      </c>
      <c r="J290" s="87"/>
      <c r="K290" s="109"/>
      <c r="L290" s="86"/>
      <c r="M290" s="102"/>
    </row>
    <row r="291" customFormat="false" ht="18" hidden="false" customHeight="true" outlineLevel="0" collapsed="false">
      <c r="A291" s="78" t="s">
        <v>58</v>
      </c>
      <c r="B291" s="78" t="s">
        <v>69</v>
      </c>
      <c r="C291" s="78" t="s">
        <v>59</v>
      </c>
      <c r="D291" s="108" t="s">
        <v>157</v>
      </c>
      <c r="E291" s="80" t="s">
        <v>142</v>
      </c>
      <c r="F291" s="87" t="n">
        <v>781000</v>
      </c>
      <c r="G291" s="87" t="n">
        <v>781000</v>
      </c>
      <c r="H291" s="87"/>
      <c r="I291" s="87" t="n">
        <v>781000</v>
      </c>
      <c r="J291" s="87"/>
      <c r="K291" s="109"/>
      <c r="L291" s="86"/>
      <c r="M291" s="102"/>
    </row>
    <row r="292" customFormat="false" ht="18" hidden="false" customHeight="true" outlineLevel="0" collapsed="false">
      <c r="A292" s="78" t="s">
        <v>58</v>
      </c>
      <c r="B292" s="78" t="s">
        <v>69</v>
      </c>
      <c r="C292" s="78" t="s">
        <v>59</v>
      </c>
      <c r="D292" s="108" t="s">
        <v>158</v>
      </c>
      <c r="E292" s="80" t="s">
        <v>142</v>
      </c>
      <c r="F292" s="87" t="n">
        <v>584500</v>
      </c>
      <c r="G292" s="87" t="n">
        <v>584500</v>
      </c>
      <c r="H292" s="87"/>
      <c r="I292" s="87" t="n">
        <v>584500</v>
      </c>
      <c r="J292" s="87"/>
      <c r="K292" s="109"/>
      <c r="L292" s="86"/>
      <c r="M292" s="102"/>
    </row>
    <row r="293" customFormat="false" ht="18" hidden="false" customHeight="true" outlineLevel="0" collapsed="false">
      <c r="A293" s="78" t="s">
        <v>58</v>
      </c>
      <c r="B293" s="78" t="s">
        <v>69</v>
      </c>
      <c r="C293" s="78" t="s">
        <v>59</v>
      </c>
      <c r="D293" s="108" t="s">
        <v>159</v>
      </c>
      <c r="E293" s="80" t="s">
        <v>142</v>
      </c>
      <c r="F293" s="87" t="n">
        <v>1100415</v>
      </c>
      <c r="G293" s="87" t="n">
        <v>1100415</v>
      </c>
      <c r="H293" s="87"/>
      <c r="I293" s="87" t="n">
        <v>1100415</v>
      </c>
      <c r="J293" s="87"/>
      <c r="K293" s="109"/>
      <c r="L293" s="86"/>
      <c r="M293" s="102"/>
    </row>
    <row r="294" customFormat="false" ht="18" hidden="false" customHeight="true" outlineLevel="0" collapsed="false">
      <c r="A294" s="78" t="s">
        <v>58</v>
      </c>
      <c r="B294" s="78" t="s">
        <v>69</v>
      </c>
      <c r="C294" s="78" t="s">
        <v>59</v>
      </c>
      <c r="D294" s="108" t="s">
        <v>160</v>
      </c>
      <c r="E294" s="80" t="s">
        <v>142</v>
      </c>
      <c r="F294" s="87" t="n">
        <v>653000</v>
      </c>
      <c r="G294" s="87" t="n">
        <v>653000</v>
      </c>
      <c r="H294" s="87"/>
      <c r="I294" s="87" t="n">
        <v>653000</v>
      </c>
      <c r="J294" s="87"/>
      <c r="K294" s="109"/>
      <c r="L294" s="86"/>
      <c r="M294" s="102"/>
    </row>
    <row r="295" customFormat="false" ht="18" hidden="false" customHeight="true" outlineLevel="0" collapsed="false">
      <c r="A295" s="78" t="s">
        <v>58</v>
      </c>
      <c r="B295" s="78" t="s">
        <v>69</v>
      </c>
      <c r="C295" s="78" t="s">
        <v>59</v>
      </c>
      <c r="D295" s="108" t="s">
        <v>161</v>
      </c>
      <c r="E295" s="80" t="s">
        <v>142</v>
      </c>
      <c r="F295" s="87" t="n">
        <v>360000</v>
      </c>
      <c r="G295" s="87" t="n">
        <v>360000</v>
      </c>
      <c r="H295" s="87"/>
      <c r="I295" s="87" t="n">
        <v>360000</v>
      </c>
      <c r="J295" s="87"/>
      <c r="K295" s="109"/>
      <c r="L295" s="86"/>
      <c r="M295" s="102"/>
    </row>
    <row r="296" customFormat="false" ht="18" hidden="false" customHeight="true" outlineLevel="0" collapsed="false">
      <c r="A296" s="78" t="s">
        <v>58</v>
      </c>
      <c r="B296" s="78" t="s">
        <v>69</v>
      </c>
      <c r="C296" s="78" t="s">
        <v>59</v>
      </c>
      <c r="D296" s="108" t="s">
        <v>162</v>
      </c>
      <c r="E296" s="80" t="s">
        <v>142</v>
      </c>
      <c r="F296" s="87" t="n">
        <v>507190</v>
      </c>
      <c r="G296" s="87" t="n">
        <v>507190</v>
      </c>
      <c r="H296" s="87"/>
      <c r="I296" s="87" t="n">
        <v>507190</v>
      </c>
      <c r="J296" s="87"/>
      <c r="K296" s="109"/>
      <c r="L296" s="86"/>
      <c r="M296" s="102"/>
    </row>
    <row r="297" customFormat="false" ht="18" hidden="false" customHeight="true" outlineLevel="0" collapsed="false">
      <c r="A297" s="78" t="s">
        <v>58</v>
      </c>
      <c r="B297" s="78" t="s">
        <v>69</v>
      </c>
      <c r="C297" s="78" t="s">
        <v>59</v>
      </c>
      <c r="D297" s="108" t="s">
        <v>163</v>
      </c>
      <c r="E297" s="80" t="s">
        <v>142</v>
      </c>
      <c r="F297" s="87" t="n">
        <v>358004</v>
      </c>
      <c r="G297" s="87" t="n">
        <v>358004</v>
      </c>
      <c r="H297" s="87"/>
      <c r="I297" s="87" t="n">
        <v>358004</v>
      </c>
      <c r="J297" s="87"/>
      <c r="K297" s="109"/>
      <c r="L297" s="86"/>
      <c r="M297" s="102"/>
    </row>
    <row r="298" customFormat="false" ht="21.6" hidden="false" customHeight="true" outlineLevel="0" collapsed="false"/>
    <row r="299" customFormat="false" ht="21.6" hidden="false" customHeight="true" outlineLevel="0" collapsed="false"/>
    <row r="300" customFormat="false" ht="21.6" hidden="false" customHeight="true" outlineLevel="0" collapsed="false"/>
    <row r="301" customFormat="false" ht="21.6" hidden="false" customHeight="true" outlineLevel="0" collapsed="false"/>
    <row r="302" customFormat="false" ht="21.6" hidden="false" customHeight="true" outlineLevel="0" collapsed="false"/>
    <row r="303" customFormat="false" ht="21.6" hidden="false" customHeight="true" outlineLevel="0" collapsed="false"/>
    <row r="304" customFormat="false" ht="21.6" hidden="false" customHeight="true" outlineLevel="0" collapsed="false"/>
    <row r="305" customFormat="false" ht="21.6" hidden="false" customHeight="true" outlineLevel="0" collapsed="false"/>
    <row r="306" customFormat="false" ht="21.6" hidden="false" customHeight="true" outlineLevel="0" collapsed="false"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DT306" s="97"/>
      <c r="DU306" s="97"/>
      <c r="DV306" s="97"/>
      <c r="DW306" s="97"/>
      <c r="DX306" s="97"/>
      <c r="DY306" s="97"/>
      <c r="DZ306" s="97"/>
      <c r="EA306" s="97"/>
      <c r="EB306" s="97"/>
      <c r="EC306" s="97"/>
      <c r="ED306" s="97"/>
      <c r="EE306" s="97"/>
      <c r="EF306" s="97"/>
      <c r="EG306" s="97"/>
      <c r="EH306" s="97"/>
      <c r="EI306" s="97"/>
      <c r="EJ306" s="97"/>
      <c r="EK306" s="97"/>
      <c r="EL306" s="97"/>
      <c r="EM306" s="97"/>
      <c r="EN306" s="97"/>
      <c r="EO306" s="97"/>
      <c r="EP306" s="97"/>
      <c r="EQ306" s="97"/>
      <c r="ER306" s="97"/>
      <c r="ES306" s="97"/>
      <c r="ET306" s="97"/>
      <c r="EU306" s="97"/>
      <c r="EV306" s="97"/>
      <c r="EW306" s="97"/>
      <c r="EX306" s="97"/>
      <c r="EY306" s="97"/>
      <c r="EZ306" s="97"/>
      <c r="FA306" s="97"/>
      <c r="FB306" s="97"/>
      <c r="FC306" s="97"/>
      <c r="FD306" s="97"/>
      <c r="FE306" s="97"/>
      <c r="FF306" s="97"/>
      <c r="FG306" s="97"/>
      <c r="FH306" s="97"/>
      <c r="FI306" s="97"/>
      <c r="FJ306" s="97"/>
      <c r="FK306" s="97"/>
      <c r="FL306" s="97"/>
      <c r="FM306" s="97"/>
      <c r="FN306" s="97"/>
      <c r="FO306" s="97"/>
      <c r="FP306" s="97"/>
      <c r="FQ306" s="97"/>
      <c r="FR306" s="97"/>
      <c r="FS306" s="97"/>
      <c r="FT306" s="97"/>
      <c r="FU306" s="97"/>
      <c r="FV306" s="97"/>
      <c r="FW306" s="97"/>
      <c r="FX306" s="97"/>
      <c r="FY306" s="97"/>
      <c r="FZ306" s="97"/>
      <c r="GA306" s="97"/>
      <c r="GB306" s="97"/>
      <c r="GC306" s="97"/>
      <c r="GD306" s="97"/>
      <c r="GE306" s="97"/>
      <c r="GF306" s="97"/>
      <c r="GG306" s="97"/>
      <c r="GH306" s="97"/>
      <c r="GI306" s="97"/>
      <c r="GJ306" s="97"/>
      <c r="GK306" s="97"/>
      <c r="GL306" s="97"/>
      <c r="GM306" s="97"/>
      <c r="GN306" s="97"/>
      <c r="GO306" s="97"/>
      <c r="GP306" s="97"/>
      <c r="GQ306" s="97"/>
      <c r="GR306" s="97"/>
    </row>
    <row r="307" customFormat="false" ht="21.6" hidden="false" customHeight="true" outlineLevel="0" collapsed="false"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DT307" s="97"/>
      <c r="DU307" s="97"/>
      <c r="DV307" s="97"/>
      <c r="DW307" s="97"/>
      <c r="DX307" s="97"/>
      <c r="DY307" s="97"/>
      <c r="DZ307" s="97"/>
      <c r="EA307" s="97"/>
      <c r="EB307" s="97"/>
      <c r="EC307" s="97"/>
      <c r="ED307" s="97"/>
      <c r="EE307" s="97"/>
      <c r="EF307" s="97"/>
      <c r="EG307" s="97"/>
      <c r="EH307" s="97"/>
      <c r="EI307" s="97"/>
      <c r="EJ307" s="97"/>
      <c r="EK307" s="97"/>
      <c r="EL307" s="97"/>
      <c r="EM307" s="97"/>
      <c r="EN307" s="97"/>
      <c r="EO307" s="97"/>
      <c r="EP307" s="97"/>
      <c r="EQ307" s="97"/>
      <c r="ER307" s="97"/>
      <c r="ES307" s="97"/>
      <c r="ET307" s="97"/>
      <c r="EU307" s="97"/>
      <c r="EV307" s="97"/>
      <c r="EW307" s="97"/>
      <c r="EX307" s="97"/>
      <c r="EY307" s="97"/>
      <c r="EZ307" s="97"/>
      <c r="FA307" s="97"/>
      <c r="FB307" s="97"/>
      <c r="FC307" s="97"/>
      <c r="FD307" s="97"/>
      <c r="FE307" s="97"/>
      <c r="FF307" s="97"/>
      <c r="FG307" s="97"/>
      <c r="FH307" s="97"/>
      <c r="FI307" s="97"/>
      <c r="FJ307" s="97"/>
      <c r="FK307" s="97"/>
      <c r="FL307" s="97"/>
      <c r="FM307" s="97"/>
      <c r="FN307" s="97"/>
      <c r="FO307" s="97"/>
      <c r="FP307" s="97"/>
      <c r="FQ307" s="97"/>
      <c r="FR307" s="97"/>
      <c r="FS307" s="97"/>
      <c r="FT307" s="97"/>
      <c r="FU307" s="97"/>
      <c r="FV307" s="97"/>
      <c r="FW307" s="97"/>
      <c r="FX307" s="97"/>
      <c r="FY307" s="97"/>
      <c r="FZ307" s="97"/>
      <c r="GA307" s="97"/>
      <c r="GB307" s="97"/>
      <c r="GC307" s="97"/>
      <c r="GD307" s="97"/>
      <c r="GE307" s="97"/>
      <c r="GF307" s="97"/>
      <c r="GG307" s="97"/>
      <c r="GH307" s="97"/>
      <c r="GI307" s="97"/>
      <c r="GJ307" s="97"/>
      <c r="GK307" s="97"/>
      <c r="GL307" s="97"/>
      <c r="GM307" s="97"/>
      <c r="GN307" s="97"/>
      <c r="GO307" s="97"/>
      <c r="GP307" s="97"/>
      <c r="GQ307" s="97"/>
      <c r="GR307" s="97"/>
    </row>
    <row r="312" s="110" customFormat="true" ht="11.25" hidden="false" customHeight="false" outlineLevel="0" collapsed="false"/>
    <row r="313" s="110" customFormat="true" ht="11.25" hidden="false" customHeight="false" outlineLevel="0" collapsed="false"/>
    <row r="314" s="110" customFormat="true" ht="11.25" hidden="false" customHeight="false" outlineLevel="0" collapsed="false"/>
    <row r="315" s="110" customFormat="true" ht="11.25" hidden="false" customHeight="false" outlineLevel="0" collapsed="false"/>
    <row r="316" s="110" customFormat="true" ht="11.25" hidden="false" customHeight="false" outlineLevel="0" collapsed="false"/>
    <row r="317" s="110" customFormat="true" ht="11.25" hidden="false" customHeight="false" outlineLevel="0" collapsed="false"/>
  </sheetData>
  <mergeCells count="5">
    <mergeCell ref="A2:M2"/>
    <mergeCell ref="A3:E3"/>
    <mergeCell ref="D4:D5"/>
    <mergeCell ref="E4:E5"/>
    <mergeCell ref="F4:F5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6" activeCellId="0" sqref="H286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2" width="18.99"/>
    <col collapsed="false" customWidth="true" hidden="false" outlineLevel="0" max="12" min="12" style="1" width="15.32"/>
    <col collapsed="false" customWidth="true" hidden="false" outlineLevel="0" max="13" min="13" style="1" width="14.65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48"/>
      <c r="D1" s="111"/>
      <c r="E1" s="112"/>
      <c r="F1" s="8"/>
      <c r="G1" s="8"/>
      <c r="H1" s="8"/>
      <c r="I1" s="8"/>
      <c r="J1" s="8"/>
      <c r="K1" s="8"/>
      <c r="L1" s="9"/>
      <c r="M1" s="10" t="s">
        <v>1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17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4" t="s">
        <v>2</v>
      </c>
      <c r="B3" s="54"/>
      <c r="C3" s="54"/>
      <c r="D3" s="54"/>
      <c r="E3" s="54"/>
      <c r="F3" s="8"/>
      <c r="G3" s="113"/>
      <c r="H3" s="113"/>
      <c r="I3" s="113"/>
      <c r="J3" s="113"/>
      <c r="K3" s="113"/>
      <c r="L3" s="114"/>
      <c r="M3" s="115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20" customFormat="true" ht="25.5" hidden="false" customHeight="true" outlineLevel="0" collapsed="false">
      <c r="A4" s="116" t="s">
        <v>44</v>
      </c>
      <c r="B4" s="116"/>
      <c r="C4" s="116"/>
      <c r="D4" s="117" t="s">
        <v>45</v>
      </c>
      <c r="E4" s="117" t="s">
        <v>46</v>
      </c>
      <c r="F4" s="118" t="s">
        <v>47</v>
      </c>
      <c r="G4" s="119" t="s">
        <v>166</v>
      </c>
      <c r="H4" s="119"/>
      <c r="I4" s="119"/>
      <c r="J4" s="119"/>
      <c r="K4" s="119" t="s">
        <v>167</v>
      </c>
      <c r="L4" s="119"/>
      <c r="M4" s="11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20" customFormat="true" ht="25.5" hidden="false" customHeight="true" outlineLevel="0" collapsed="false">
      <c r="A5" s="121" t="s">
        <v>50</v>
      </c>
      <c r="B5" s="122" t="s">
        <v>51</v>
      </c>
      <c r="C5" s="122" t="s">
        <v>52</v>
      </c>
      <c r="D5" s="117"/>
      <c r="E5" s="117"/>
      <c r="F5" s="118"/>
      <c r="G5" s="123" t="s">
        <v>18</v>
      </c>
      <c r="H5" s="123" t="s">
        <v>168</v>
      </c>
      <c r="I5" s="123" t="s">
        <v>169</v>
      </c>
      <c r="J5" s="123" t="s">
        <v>170</v>
      </c>
      <c r="K5" s="123" t="s">
        <v>18</v>
      </c>
      <c r="L5" s="117" t="s">
        <v>171</v>
      </c>
      <c r="M5" s="117" t="s">
        <v>1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20" customFormat="true" ht="20.25" hidden="false" customHeight="true" outlineLevel="0" collapsed="false">
      <c r="A6" s="124" t="s">
        <v>55</v>
      </c>
      <c r="B6" s="125" t="s">
        <v>55</v>
      </c>
      <c r="C6" s="125" t="s">
        <v>55</v>
      </c>
      <c r="D6" s="126" t="s">
        <v>55</v>
      </c>
      <c r="E6" s="127" t="s">
        <v>55</v>
      </c>
      <c r="F6" s="128" t="n">
        <v>1</v>
      </c>
      <c r="G6" s="128" t="n">
        <v>2</v>
      </c>
      <c r="H6" s="128" t="n">
        <v>3</v>
      </c>
      <c r="I6" s="128" t="n">
        <v>4</v>
      </c>
      <c r="J6" s="128" t="n">
        <v>5</v>
      </c>
      <c r="K6" s="128" t="n">
        <v>6</v>
      </c>
      <c r="L6" s="126" t="n">
        <v>7</v>
      </c>
      <c r="M6" s="12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0" customFormat="true" ht="22.5" hidden="false" customHeight="true" outlineLevel="0" collapsed="false">
      <c r="A7" s="78"/>
      <c r="B7" s="78"/>
      <c r="C7" s="78"/>
      <c r="D7" s="79" t="s">
        <v>175</v>
      </c>
      <c r="E7" s="79" t="s">
        <v>57</v>
      </c>
      <c r="F7" s="129" t="n">
        <v>883548450.23</v>
      </c>
      <c r="G7" s="129" t="n">
        <v>668575696.81</v>
      </c>
      <c r="H7" s="129" t="n">
        <v>505753739</v>
      </c>
      <c r="I7" s="129" t="n">
        <v>15778682.18</v>
      </c>
      <c r="J7" s="129" t="n">
        <v>147043276</v>
      </c>
      <c r="K7" s="129" t="n">
        <v>214972753.52</v>
      </c>
      <c r="L7" s="130"/>
      <c r="M7" s="130"/>
      <c r="N7" s="2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20" customFormat="true" ht="22.5" hidden="false" customHeight="true" outlineLevel="0" collapsed="false">
      <c r="A8" s="78" t="s">
        <v>58</v>
      </c>
      <c r="B8" s="78" t="s">
        <v>59</v>
      </c>
      <c r="C8" s="78" t="s">
        <v>59</v>
      </c>
      <c r="D8" s="79" t="s">
        <v>62</v>
      </c>
      <c r="E8" s="79" t="s">
        <v>61</v>
      </c>
      <c r="F8" s="129" t="n">
        <v>1280659.3</v>
      </c>
      <c r="G8" s="131" t="n">
        <v>1280659.3</v>
      </c>
      <c r="H8" s="131" t="n">
        <v>1247611.3</v>
      </c>
      <c r="I8" s="131" t="n">
        <v>33048</v>
      </c>
      <c r="J8" s="131" t="n">
        <v>0</v>
      </c>
      <c r="K8" s="131" t="n">
        <v>0</v>
      </c>
      <c r="L8" s="132"/>
      <c r="M8" s="132"/>
      <c r="N8" s="20"/>
      <c r="O8" s="20"/>
      <c r="P8" s="2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20" customFormat="true" ht="22.5" hidden="false" customHeight="true" outlineLevel="0" collapsed="false">
      <c r="A9" s="78" t="s">
        <v>58</v>
      </c>
      <c r="B9" s="78" t="s">
        <v>59</v>
      </c>
      <c r="C9" s="78" t="s">
        <v>59</v>
      </c>
      <c r="D9" s="79" t="s">
        <v>60</v>
      </c>
      <c r="E9" s="79" t="s">
        <v>61</v>
      </c>
      <c r="F9" s="129" t="n">
        <v>2151689.6</v>
      </c>
      <c r="G9" s="131" t="n">
        <v>2131689.6</v>
      </c>
      <c r="H9" s="131" t="n">
        <v>2666277.1</v>
      </c>
      <c r="I9" s="131" t="n">
        <v>53529.6</v>
      </c>
      <c r="J9" s="131" t="n">
        <v>0</v>
      </c>
      <c r="K9" s="131" t="n">
        <v>30000</v>
      </c>
      <c r="L9" s="132"/>
      <c r="M9" s="132"/>
      <c r="N9" s="20"/>
      <c r="O9" s="20"/>
      <c r="P9" s="2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20" customFormat="true" ht="22.5" hidden="false" customHeight="true" outlineLevel="0" collapsed="false">
      <c r="A10" s="78" t="s">
        <v>58</v>
      </c>
      <c r="B10" s="78" t="s">
        <v>59</v>
      </c>
      <c r="C10" s="78" t="s">
        <v>59</v>
      </c>
      <c r="D10" s="79" t="s">
        <v>64</v>
      </c>
      <c r="E10" s="79" t="s">
        <v>61</v>
      </c>
      <c r="F10" s="129" t="n">
        <v>1813524.3</v>
      </c>
      <c r="G10" s="131" t="n">
        <v>1763524.3</v>
      </c>
      <c r="H10" s="131" t="n">
        <v>2297048</v>
      </c>
      <c r="I10" s="131" t="n">
        <v>67401.6</v>
      </c>
      <c r="J10" s="131" t="n">
        <v>0</v>
      </c>
      <c r="K10" s="131" t="n">
        <v>20000</v>
      </c>
      <c r="L10" s="132"/>
      <c r="M10" s="132"/>
      <c r="O10" s="20"/>
      <c r="P10" s="2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20" customFormat="true" ht="22.5" hidden="false" customHeight="true" outlineLevel="0" collapsed="false">
      <c r="A11" s="78" t="s">
        <v>58</v>
      </c>
      <c r="B11" s="78" t="s">
        <v>59</v>
      </c>
      <c r="C11" s="78" t="s">
        <v>59</v>
      </c>
      <c r="D11" s="79" t="s">
        <v>67</v>
      </c>
      <c r="E11" s="79" t="s">
        <v>61</v>
      </c>
      <c r="F11" s="129" t="n">
        <v>2761516.3</v>
      </c>
      <c r="G11" s="131" t="n">
        <v>2731516.3</v>
      </c>
      <c r="H11" s="131" t="n">
        <v>0</v>
      </c>
      <c r="I11" s="131" t="n">
        <v>65239.2</v>
      </c>
      <c r="J11" s="131" t="n">
        <v>0</v>
      </c>
      <c r="K11" s="131" t="n">
        <v>50000</v>
      </c>
      <c r="L11" s="132"/>
      <c r="M11" s="13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20" customFormat="true" ht="22.5" hidden="false" customHeight="true" outlineLevel="0" collapsed="false">
      <c r="A12" s="78" t="s">
        <v>58</v>
      </c>
      <c r="B12" s="78" t="s">
        <v>59</v>
      </c>
      <c r="C12" s="78" t="s">
        <v>59</v>
      </c>
      <c r="D12" s="79" t="s">
        <v>66</v>
      </c>
      <c r="E12" s="79" t="s">
        <v>61</v>
      </c>
      <c r="F12" s="129" t="n">
        <v>2036142.4</v>
      </c>
      <c r="G12" s="131" t="n">
        <v>1986142.4</v>
      </c>
      <c r="H12" s="131" t="n">
        <v>2078160</v>
      </c>
      <c r="I12" s="131" t="n">
        <v>46838.4</v>
      </c>
      <c r="J12" s="131" t="n">
        <v>0</v>
      </c>
      <c r="K12" s="131" t="n">
        <v>20000</v>
      </c>
      <c r="L12" s="132"/>
      <c r="M12" s="13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20" customFormat="true" ht="22.5" hidden="false" customHeight="true" outlineLevel="0" collapsed="false">
      <c r="A13" s="78" t="s">
        <v>58</v>
      </c>
      <c r="B13" s="78" t="s">
        <v>59</v>
      </c>
      <c r="C13" s="78" t="s">
        <v>59</v>
      </c>
      <c r="D13" s="79" t="s">
        <v>68</v>
      </c>
      <c r="E13" s="79" t="s">
        <v>61</v>
      </c>
      <c r="F13" s="129" t="n">
        <v>50000</v>
      </c>
      <c r="G13" s="131" t="n">
        <v>0</v>
      </c>
      <c r="H13" s="131" t="n">
        <v>1696122.7</v>
      </c>
      <c r="I13" s="131" t="n">
        <v>0</v>
      </c>
      <c r="J13" s="131" t="n">
        <v>0</v>
      </c>
      <c r="K13" s="131" t="n">
        <v>50000</v>
      </c>
      <c r="L13" s="132"/>
      <c r="M13" s="13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20" customFormat="true" ht="22.5" hidden="false" customHeight="true" outlineLevel="0" collapsed="false">
      <c r="A14" s="78" t="s">
        <v>58</v>
      </c>
      <c r="B14" s="78" t="s">
        <v>59</v>
      </c>
      <c r="C14" s="78" t="s">
        <v>59</v>
      </c>
      <c r="D14" s="79" t="s">
        <v>57</v>
      </c>
      <c r="E14" s="79" t="s">
        <v>61</v>
      </c>
      <c r="F14" s="129" t="n">
        <v>50000</v>
      </c>
      <c r="G14" s="131" t="n">
        <v>0</v>
      </c>
      <c r="H14" s="131" t="n">
        <v>4470958.5</v>
      </c>
      <c r="I14" s="131" t="n">
        <v>0</v>
      </c>
      <c r="J14" s="131" t="n">
        <v>0</v>
      </c>
      <c r="K14" s="131" t="n">
        <v>16230000</v>
      </c>
      <c r="L14" s="132"/>
      <c r="M14" s="13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20" customFormat="true" ht="22.5" hidden="false" customHeight="true" outlineLevel="0" collapsed="false">
      <c r="A15" s="78" t="s">
        <v>58</v>
      </c>
      <c r="B15" s="78" t="s">
        <v>59</v>
      </c>
      <c r="C15" s="78" t="s">
        <v>59</v>
      </c>
      <c r="D15" s="79" t="s">
        <v>65</v>
      </c>
      <c r="E15" s="79" t="s">
        <v>61</v>
      </c>
      <c r="F15" s="129" t="n">
        <v>20871094.5</v>
      </c>
      <c r="G15" s="131" t="n">
        <v>4641094.5</v>
      </c>
      <c r="H15" s="131" t="n">
        <v>0</v>
      </c>
      <c r="I15" s="131" t="n">
        <v>170136</v>
      </c>
      <c r="J15" s="131" t="n">
        <v>0</v>
      </c>
      <c r="K15" s="131" t="n">
        <v>50000</v>
      </c>
      <c r="L15" s="132"/>
      <c r="M15" s="13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20" customFormat="true" ht="22.5" hidden="false" customHeight="true" outlineLevel="0" collapsed="false">
      <c r="A16" s="78" t="s">
        <v>58</v>
      </c>
      <c r="B16" s="78" t="s">
        <v>59</v>
      </c>
      <c r="C16" s="78" t="s">
        <v>59</v>
      </c>
      <c r="D16" s="79" t="s">
        <v>63</v>
      </c>
      <c r="E16" s="79" t="s">
        <v>61</v>
      </c>
      <c r="F16" s="129" t="n">
        <v>2373923.2</v>
      </c>
      <c r="G16" s="131" t="n">
        <v>2353923.2</v>
      </c>
      <c r="H16" s="131" t="n">
        <v>1939304</v>
      </c>
      <c r="I16" s="131" t="n">
        <v>56875.2</v>
      </c>
      <c r="J16" s="131" t="n">
        <v>0</v>
      </c>
      <c r="K16" s="131" t="n">
        <v>50000</v>
      </c>
      <c r="L16" s="132"/>
      <c r="M16" s="13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20" customFormat="true" ht="22.5" hidden="false" customHeight="true" outlineLevel="0" collapsed="false">
      <c r="A17" s="78" t="s">
        <v>58</v>
      </c>
      <c r="B17" s="78" t="s">
        <v>69</v>
      </c>
      <c r="C17" s="78" t="s">
        <v>59</v>
      </c>
      <c r="D17" s="79" t="s">
        <v>74</v>
      </c>
      <c r="E17" s="79" t="s">
        <v>71</v>
      </c>
      <c r="F17" s="129" t="n">
        <v>19902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234780</v>
      </c>
      <c r="L17" s="132"/>
      <c r="M17" s="13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20" customFormat="true" ht="22.5" hidden="false" customHeight="true" outlineLevel="0" collapsed="false">
      <c r="A18" s="78" t="s">
        <v>58</v>
      </c>
      <c r="B18" s="78" t="s">
        <v>69</v>
      </c>
      <c r="C18" s="78" t="s">
        <v>59</v>
      </c>
      <c r="D18" s="79" t="s">
        <v>86</v>
      </c>
      <c r="E18" s="79" t="s">
        <v>71</v>
      </c>
      <c r="F18" s="129" t="n">
        <v>171945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181140</v>
      </c>
      <c r="L18" s="132"/>
      <c r="M18" s="13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20" customFormat="true" ht="22.5" hidden="false" customHeight="true" outlineLevel="0" collapsed="false">
      <c r="A19" s="78" t="s">
        <v>58</v>
      </c>
      <c r="B19" s="78" t="s">
        <v>69</v>
      </c>
      <c r="C19" s="78" t="s">
        <v>59</v>
      </c>
      <c r="D19" s="79" t="s">
        <v>80</v>
      </c>
      <c r="E19" s="79" t="s">
        <v>71</v>
      </c>
      <c r="F19" s="129" t="n">
        <v>5803696.1</v>
      </c>
      <c r="G19" s="131" t="n">
        <v>5803696.1</v>
      </c>
      <c r="H19" s="131" t="n">
        <v>0</v>
      </c>
      <c r="I19" s="131" t="n">
        <v>0</v>
      </c>
      <c r="J19" s="131" t="n">
        <v>0</v>
      </c>
      <c r="K19" s="131" t="n">
        <v>182640</v>
      </c>
      <c r="L19" s="132"/>
      <c r="M19" s="13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20" customFormat="true" ht="22.5" hidden="false" customHeight="true" outlineLevel="0" collapsed="false">
      <c r="A20" s="78" t="s">
        <v>58</v>
      </c>
      <c r="B20" s="78" t="s">
        <v>69</v>
      </c>
      <c r="C20" s="78" t="s">
        <v>59</v>
      </c>
      <c r="D20" s="79" t="s">
        <v>83</v>
      </c>
      <c r="E20" s="79" t="s">
        <v>71</v>
      </c>
      <c r="F20" s="129" t="n">
        <v>162480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178800</v>
      </c>
      <c r="L20" s="132"/>
      <c r="M20" s="13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20" customFormat="true" ht="22.5" hidden="false" customHeight="true" outlineLevel="0" collapsed="false">
      <c r="A21" s="78" t="s">
        <v>58</v>
      </c>
      <c r="B21" s="78" t="s">
        <v>69</v>
      </c>
      <c r="C21" s="78" t="s">
        <v>59</v>
      </c>
      <c r="D21" s="79" t="s">
        <v>72</v>
      </c>
      <c r="E21" s="79" t="s">
        <v>71</v>
      </c>
      <c r="F21" s="129" t="n">
        <v>18036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720000</v>
      </c>
      <c r="L21" s="132"/>
      <c r="M21" s="13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20" customFormat="true" ht="22.5" hidden="false" customHeight="true" outlineLevel="0" collapsed="false">
      <c r="A22" s="78" t="s">
        <v>58</v>
      </c>
      <c r="B22" s="78" t="s">
        <v>69</v>
      </c>
      <c r="C22" s="78" t="s">
        <v>59</v>
      </c>
      <c r="D22" s="79" t="s">
        <v>75</v>
      </c>
      <c r="E22" s="79" t="s">
        <v>71</v>
      </c>
      <c r="F22" s="129" t="n">
        <v>720000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181140</v>
      </c>
      <c r="L22" s="132"/>
      <c r="M22" s="13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20" customFormat="true" ht="22.5" hidden="false" customHeight="true" outlineLevel="0" collapsed="false">
      <c r="A23" s="78" t="s">
        <v>58</v>
      </c>
      <c r="B23" s="78" t="s">
        <v>69</v>
      </c>
      <c r="C23" s="78" t="s">
        <v>59</v>
      </c>
      <c r="D23" s="79" t="s">
        <v>85</v>
      </c>
      <c r="E23" s="79" t="s">
        <v>71</v>
      </c>
      <c r="F23" s="129" t="n">
        <v>18114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180360</v>
      </c>
      <c r="L23" s="132"/>
      <c r="M23" s="13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20" customFormat="true" ht="22.5" hidden="false" customHeight="true" outlineLevel="0" collapsed="false">
      <c r="A24" s="78" t="s">
        <v>58</v>
      </c>
      <c r="B24" s="78" t="s">
        <v>69</v>
      </c>
      <c r="C24" s="78" t="s">
        <v>59</v>
      </c>
      <c r="D24" s="79" t="s">
        <v>70</v>
      </c>
      <c r="E24" s="79" t="s">
        <v>71</v>
      </c>
      <c r="F24" s="129" t="n">
        <v>182640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162840</v>
      </c>
      <c r="L24" s="132"/>
      <c r="M24" s="13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20" customFormat="true" ht="22.5" hidden="false" customHeight="true" outlineLevel="0" collapsed="false">
      <c r="A25" s="78" t="s">
        <v>58</v>
      </c>
      <c r="B25" s="78" t="s">
        <v>69</v>
      </c>
      <c r="C25" s="78" t="s">
        <v>59</v>
      </c>
      <c r="D25" s="79" t="s">
        <v>81</v>
      </c>
      <c r="E25" s="79" t="s">
        <v>71</v>
      </c>
      <c r="F25" s="129" t="n">
        <v>13519400</v>
      </c>
      <c r="G25" s="131" t="n">
        <v>0</v>
      </c>
      <c r="H25" s="131" t="n">
        <v>0</v>
      </c>
      <c r="I25" s="131" t="n">
        <v>0</v>
      </c>
      <c r="J25" s="131" t="n">
        <v>0</v>
      </c>
      <c r="K25" s="131" t="n">
        <v>188100</v>
      </c>
      <c r="L25" s="132"/>
      <c r="M25" s="13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20" customFormat="true" ht="22.5" hidden="false" customHeight="true" outlineLevel="0" collapsed="false">
      <c r="A26" s="78" t="s">
        <v>58</v>
      </c>
      <c r="B26" s="78" t="s">
        <v>69</v>
      </c>
      <c r="C26" s="78" t="s">
        <v>59</v>
      </c>
      <c r="D26" s="79" t="s">
        <v>84</v>
      </c>
      <c r="E26" s="79" t="s">
        <v>71</v>
      </c>
      <c r="F26" s="129" t="n">
        <v>18150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235920</v>
      </c>
      <c r="L26" s="132"/>
      <c r="M26" s="13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20" customFormat="true" ht="22.5" hidden="false" customHeight="true" outlineLevel="0" collapsed="false">
      <c r="A27" s="78" t="s">
        <v>58</v>
      </c>
      <c r="B27" s="78" t="s">
        <v>69</v>
      </c>
      <c r="C27" s="78" t="s">
        <v>59</v>
      </c>
      <c r="D27" s="79" t="s">
        <v>87</v>
      </c>
      <c r="E27" s="79" t="s">
        <v>71</v>
      </c>
      <c r="F27" s="129" t="n">
        <v>17880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321840</v>
      </c>
      <c r="L27" s="132"/>
      <c r="M27" s="13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20" customFormat="true" ht="22.5" hidden="false" customHeight="true" outlineLevel="0" collapsed="false">
      <c r="A28" s="78" t="s">
        <v>58</v>
      </c>
      <c r="B28" s="78" t="s">
        <v>69</v>
      </c>
      <c r="C28" s="78" t="s">
        <v>59</v>
      </c>
      <c r="D28" s="79" t="s">
        <v>77</v>
      </c>
      <c r="E28" s="79" t="s">
        <v>71</v>
      </c>
      <c r="F28" s="129" t="n">
        <v>163260</v>
      </c>
      <c r="G28" s="131" t="n">
        <v>0</v>
      </c>
      <c r="H28" s="131" t="n">
        <v>0</v>
      </c>
      <c r="I28" s="131" t="n">
        <v>0</v>
      </c>
      <c r="J28" s="131" t="n">
        <v>0</v>
      </c>
      <c r="K28" s="131" t="n">
        <v>199020</v>
      </c>
      <c r="L28" s="132"/>
      <c r="M28" s="1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20" customFormat="true" ht="22.5" hidden="false" customHeight="true" outlineLevel="0" collapsed="false">
      <c r="A29" s="78" t="s">
        <v>58</v>
      </c>
      <c r="B29" s="78" t="s">
        <v>69</v>
      </c>
      <c r="C29" s="78" t="s">
        <v>59</v>
      </c>
      <c r="D29" s="79" t="s">
        <v>79</v>
      </c>
      <c r="E29" s="79" t="s">
        <v>71</v>
      </c>
      <c r="F29" s="129" t="n">
        <v>235920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163260</v>
      </c>
      <c r="L29" s="132"/>
      <c r="M29" s="13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2.5" hidden="false" customHeight="true" outlineLevel="0" collapsed="false">
      <c r="A30" s="78" t="s">
        <v>58</v>
      </c>
      <c r="B30" s="78" t="s">
        <v>69</v>
      </c>
      <c r="C30" s="78" t="s">
        <v>59</v>
      </c>
      <c r="D30" s="79" t="s">
        <v>82</v>
      </c>
      <c r="E30" s="79" t="s">
        <v>71</v>
      </c>
      <c r="F30" s="129" t="n">
        <v>181140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171945</v>
      </c>
      <c r="L30" s="132"/>
      <c r="M30" s="1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2.5" hidden="false" customHeight="true" outlineLevel="0" collapsed="false">
      <c r="A31" s="78" t="s">
        <v>58</v>
      </c>
      <c r="B31" s="78" t="s">
        <v>69</v>
      </c>
      <c r="C31" s="78" t="s">
        <v>59</v>
      </c>
      <c r="D31" s="79" t="s">
        <v>76</v>
      </c>
      <c r="E31" s="79" t="s">
        <v>71</v>
      </c>
      <c r="F31" s="129" t="n">
        <v>188100</v>
      </c>
      <c r="G31" s="131" t="n">
        <v>0</v>
      </c>
      <c r="H31" s="131" t="n">
        <v>0</v>
      </c>
      <c r="I31" s="131" t="n">
        <v>0</v>
      </c>
      <c r="J31" s="131" t="n">
        <v>0</v>
      </c>
      <c r="K31" s="131" t="n">
        <v>162480</v>
      </c>
      <c r="L31" s="132"/>
      <c r="M31" s="13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2.5" hidden="false" customHeight="true" outlineLevel="0" collapsed="false">
      <c r="A32" s="78" t="s">
        <v>58</v>
      </c>
      <c r="B32" s="78" t="s">
        <v>69</v>
      </c>
      <c r="C32" s="78" t="s">
        <v>59</v>
      </c>
      <c r="D32" s="79" t="s">
        <v>57</v>
      </c>
      <c r="E32" s="79" t="s">
        <v>71</v>
      </c>
      <c r="F32" s="129" t="n">
        <v>234780</v>
      </c>
      <c r="G32" s="131" t="n">
        <v>0</v>
      </c>
      <c r="H32" s="131" t="n">
        <v>0</v>
      </c>
      <c r="I32" s="131" t="n">
        <v>0</v>
      </c>
      <c r="J32" s="131" t="n">
        <v>0</v>
      </c>
      <c r="K32" s="131" t="n">
        <v>13519400</v>
      </c>
      <c r="L32" s="132"/>
      <c r="M32" s="13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2.5" hidden="false" customHeight="true" outlineLevel="0" collapsed="false">
      <c r="A33" s="78" t="s">
        <v>58</v>
      </c>
      <c r="B33" s="78" t="s">
        <v>69</v>
      </c>
      <c r="C33" s="78" t="s">
        <v>59</v>
      </c>
      <c r="D33" s="79" t="s">
        <v>78</v>
      </c>
      <c r="E33" s="79" t="s">
        <v>71</v>
      </c>
      <c r="F33" s="129" t="n">
        <v>321840</v>
      </c>
      <c r="G33" s="131" t="n">
        <v>0</v>
      </c>
      <c r="H33" s="131" t="n">
        <v>0</v>
      </c>
      <c r="I33" s="131" t="n">
        <v>0</v>
      </c>
      <c r="J33" s="131" t="n">
        <v>0</v>
      </c>
      <c r="K33" s="131" t="n">
        <v>181500</v>
      </c>
      <c r="L33" s="132"/>
      <c r="M33" s="13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2.5" hidden="false" customHeight="true" outlineLevel="0" collapsed="false">
      <c r="A34" s="78" t="s">
        <v>58</v>
      </c>
      <c r="B34" s="78" t="s">
        <v>69</v>
      </c>
      <c r="C34" s="78" t="s">
        <v>59</v>
      </c>
      <c r="D34" s="79" t="s">
        <v>73</v>
      </c>
      <c r="E34" s="79" t="s">
        <v>71</v>
      </c>
      <c r="F34" s="129" t="n">
        <v>162840</v>
      </c>
      <c r="G34" s="131" t="n">
        <v>0</v>
      </c>
      <c r="H34" s="131" t="n">
        <v>5803696.1</v>
      </c>
      <c r="I34" s="131" t="n">
        <v>0</v>
      </c>
      <c r="J34" s="131" t="n">
        <v>0</v>
      </c>
      <c r="K34" s="131" t="n">
        <v>0</v>
      </c>
      <c r="L34" s="132"/>
      <c r="M34" s="13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2.5" hidden="false" customHeight="true" outlineLevel="0" collapsed="false">
      <c r="A35" s="78" t="s">
        <v>58</v>
      </c>
      <c r="B35" s="78" t="s">
        <v>69</v>
      </c>
      <c r="C35" s="78" t="s">
        <v>69</v>
      </c>
      <c r="D35" s="79" t="s">
        <v>76</v>
      </c>
      <c r="E35" s="79" t="s">
        <v>88</v>
      </c>
      <c r="F35" s="129" t="n">
        <v>9174560</v>
      </c>
      <c r="G35" s="131" t="n">
        <v>9174560</v>
      </c>
      <c r="H35" s="131" t="n">
        <v>8065321.5</v>
      </c>
      <c r="I35" s="131" t="n">
        <v>0</v>
      </c>
      <c r="J35" s="131" t="n">
        <v>0</v>
      </c>
      <c r="K35" s="131" t="n">
        <v>0</v>
      </c>
      <c r="L35" s="132"/>
      <c r="M35" s="13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2.5" hidden="false" customHeight="true" outlineLevel="0" collapsed="false">
      <c r="A36" s="78" t="s">
        <v>58</v>
      </c>
      <c r="B36" s="78" t="s">
        <v>69</v>
      </c>
      <c r="C36" s="78" t="s">
        <v>69</v>
      </c>
      <c r="D36" s="79" t="s">
        <v>72</v>
      </c>
      <c r="E36" s="79" t="s">
        <v>88</v>
      </c>
      <c r="F36" s="129" t="n">
        <v>14530870.05</v>
      </c>
      <c r="G36" s="131" t="n">
        <v>14530870.05</v>
      </c>
      <c r="H36" s="131" t="n">
        <v>14530870.05</v>
      </c>
      <c r="I36" s="131" t="n">
        <v>0</v>
      </c>
      <c r="J36" s="131" t="n">
        <v>0</v>
      </c>
      <c r="K36" s="131" t="n">
        <v>0</v>
      </c>
      <c r="L36" s="132"/>
      <c r="M36" s="13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2.5" hidden="false" customHeight="true" outlineLevel="0" collapsed="false">
      <c r="A37" s="78" t="s">
        <v>58</v>
      </c>
      <c r="B37" s="78" t="s">
        <v>69</v>
      </c>
      <c r="C37" s="78" t="s">
        <v>69</v>
      </c>
      <c r="D37" s="79" t="s">
        <v>74</v>
      </c>
      <c r="E37" s="79" t="s">
        <v>88</v>
      </c>
      <c r="F37" s="129" t="n">
        <v>19974844.5</v>
      </c>
      <c r="G37" s="131" t="n">
        <v>19974844.5</v>
      </c>
      <c r="H37" s="131" t="n">
        <v>11506522</v>
      </c>
      <c r="I37" s="131" t="n">
        <v>0</v>
      </c>
      <c r="J37" s="131" t="n">
        <v>0</v>
      </c>
      <c r="K37" s="131" t="n">
        <v>0</v>
      </c>
      <c r="L37" s="132"/>
      <c r="M37" s="13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2.5" hidden="false" customHeight="true" outlineLevel="0" collapsed="false">
      <c r="A38" s="78" t="s">
        <v>58</v>
      </c>
      <c r="B38" s="78" t="s">
        <v>69</v>
      </c>
      <c r="C38" s="78" t="s">
        <v>69</v>
      </c>
      <c r="D38" s="79" t="s">
        <v>67</v>
      </c>
      <c r="E38" s="79" t="s">
        <v>88</v>
      </c>
      <c r="F38" s="129" t="n">
        <v>8149857</v>
      </c>
      <c r="G38" s="131" t="n">
        <v>8149857</v>
      </c>
      <c r="H38" s="131" t="n">
        <v>0</v>
      </c>
      <c r="I38" s="131" t="n">
        <v>0</v>
      </c>
      <c r="J38" s="131" t="n">
        <v>0</v>
      </c>
      <c r="K38" s="131" t="n">
        <v>6600000</v>
      </c>
      <c r="L38" s="132"/>
      <c r="M38" s="13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2.5" hidden="false" customHeight="true" outlineLevel="0" collapsed="false">
      <c r="A39" s="78" t="s">
        <v>58</v>
      </c>
      <c r="B39" s="78" t="s">
        <v>69</v>
      </c>
      <c r="C39" s="78" t="s">
        <v>69</v>
      </c>
      <c r="D39" s="79" t="s">
        <v>75</v>
      </c>
      <c r="E39" s="79" t="s">
        <v>88</v>
      </c>
      <c r="F39" s="129" t="n">
        <v>7270147</v>
      </c>
      <c r="G39" s="131" t="n">
        <v>7270147</v>
      </c>
      <c r="H39" s="131" t="n">
        <v>12280343.3</v>
      </c>
      <c r="I39" s="131" t="n">
        <v>0</v>
      </c>
      <c r="J39" s="131" t="n">
        <v>0</v>
      </c>
      <c r="K39" s="131" t="n">
        <v>0</v>
      </c>
      <c r="L39" s="132"/>
      <c r="M39" s="132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2.5" hidden="false" customHeight="true" outlineLevel="0" collapsed="false">
      <c r="A40" s="78" t="s">
        <v>58</v>
      </c>
      <c r="B40" s="78" t="s">
        <v>69</v>
      </c>
      <c r="C40" s="78" t="s">
        <v>69</v>
      </c>
      <c r="D40" s="79" t="s">
        <v>70</v>
      </c>
      <c r="E40" s="79" t="s">
        <v>88</v>
      </c>
      <c r="F40" s="129" t="n">
        <v>11391932</v>
      </c>
      <c r="G40" s="131" t="n">
        <v>11391932</v>
      </c>
      <c r="H40" s="131" t="n">
        <v>11072971.2</v>
      </c>
      <c r="I40" s="131" t="n">
        <v>0</v>
      </c>
      <c r="J40" s="131" t="n">
        <v>0</v>
      </c>
      <c r="K40" s="131" t="n">
        <v>0</v>
      </c>
      <c r="L40" s="132"/>
      <c r="M40" s="132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2.5" hidden="false" customHeight="true" outlineLevel="0" collapsed="false">
      <c r="A41" s="78" t="s">
        <v>58</v>
      </c>
      <c r="B41" s="78" t="s">
        <v>69</v>
      </c>
      <c r="C41" s="78" t="s">
        <v>69</v>
      </c>
      <c r="D41" s="79" t="s">
        <v>90</v>
      </c>
      <c r="E41" s="79" t="s">
        <v>88</v>
      </c>
      <c r="F41" s="129" t="n">
        <v>11072971.2</v>
      </c>
      <c r="G41" s="131" t="n">
        <v>11072971.2</v>
      </c>
      <c r="H41" s="131" t="n">
        <v>7270147</v>
      </c>
      <c r="I41" s="131" t="n">
        <v>0</v>
      </c>
      <c r="J41" s="131" t="n">
        <v>0</v>
      </c>
      <c r="K41" s="131" t="n">
        <v>0</v>
      </c>
      <c r="L41" s="132"/>
      <c r="M41" s="132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2.5" hidden="false" customHeight="true" outlineLevel="0" collapsed="false">
      <c r="A42" s="78" t="s">
        <v>58</v>
      </c>
      <c r="B42" s="78" t="s">
        <v>69</v>
      </c>
      <c r="C42" s="78" t="s">
        <v>69</v>
      </c>
      <c r="D42" s="79" t="s">
        <v>81</v>
      </c>
      <c r="E42" s="79" t="s">
        <v>88</v>
      </c>
      <c r="F42" s="129" t="n">
        <v>6600000</v>
      </c>
      <c r="G42" s="131" t="n">
        <v>0</v>
      </c>
      <c r="H42" s="131" t="n">
        <v>19099267</v>
      </c>
      <c r="I42" s="131" t="n">
        <v>0</v>
      </c>
      <c r="J42" s="131" t="n">
        <v>0</v>
      </c>
      <c r="K42" s="131" t="n">
        <v>0</v>
      </c>
      <c r="L42" s="132"/>
      <c r="M42" s="13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2.5" hidden="false" customHeight="true" outlineLevel="0" collapsed="false">
      <c r="A43" s="78" t="s">
        <v>58</v>
      </c>
      <c r="B43" s="78" t="s">
        <v>69</v>
      </c>
      <c r="C43" s="78" t="s">
        <v>69</v>
      </c>
      <c r="D43" s="79" t="s">
        <v>77</v>
      </c>
      <c r="E43" s="79" t="s">
        <v>88</v>
      </c>
      <c r="F43" s="129" t="n">
        <v>14556705</v>
      </c>
      <c r="G43" s="131" t="n">
        <v>14556705</v>
      </c>
      <c r="H43" s="131" t="n">
        <v>9174560</v>
      </c>
      <c r="I43" s="131" t="n">
        <v>0</v>
      </c>
      <c r="J43" s="131" t="n">
        <v>0</v>
      </c>
      <c r="K43" s="131" t="n">
        <v>0</v>
      </c>
      <c r="L43" s="132"/>
      <c r="M43" s="13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2.5" hidden="false" customHeight="true" outlineLevel="0" collapsed="false">
      <c r="A44" s="78" t="s">
        <v>58</v>
      </c>
      <c r="B44" s="78" t="s">
        <v>69</v>
      </c>
      <c r="C44" s="78" t="s">
        <v>69</v>
      </c>
      <c r="D44" s="79" t="s">
        <v>85</v>
      </c>
      <c r="E44" s="79" t="s">
        <v>88</v>
      </c>
      <c r="F44" s="129" t="n">
        <v>12624410</v>
      </c>
      <c r="G44" s="131" t="n">
        <v>12624410</v>
      </c>
      <c r="H44" s="131" t="n">
        <v>5681849</v>
      </c>
      <c r="I44" s="131" t="n">
        <v>0</v>
      </c>
      <c r="J44" s="131" t="n">
        <v>0</v>
      </c>
      <c r="K44" s="131" t="n">
        <v>0</v>
      </c>
      <c r="L44" s="132"/>
      <c r="M44" s="132"/>
    </row>
    <row r="45" customFormat="false" ht="22.5" hidden="false" customHeight="true" outlineLevel="0" collapsed="false">
      <c r="A45" s="78" t="s">
        <v>58</v>
      </c>
      <c r="B45" s="78" t="s">
        <v>69</v>
      </c>
      <c r="C45" s="78" t="s">
        <v>69</v>
      </c>
      <c r="D45" s="79" t="s">
        <v>84</v>
      </c>
      <c r="E45" s="79" t="s">
        <v>88</v>
      </c>
      <c r="F45" s="129" t="n">
        <v>8061330.9</v>
      </c>
      <c r="G45" s="131" t="n">
        <v>8061330.9</v>
      </c>
      <c r="H45" s="131" t="n">
        <v>11718375</v>
      </c>
      <c r="I45" s="131" t="n">
        <v>0</v>
      </c>
      <c r="J45" s="131" t="n">
        <v>0</v>
      </c>
      <c r="K45" s="131" t="n">
        <v>0</v>
      </c>
      <c r="L45" s="132"/>
      <c r="M45" s="132"/>
    </row>
    <row r="46" customFormat="false" ht="22.5" hidden="false" customHeight="true" outlineLevel="0" collapsed="false">
      <c r="A46" s="78" t="s">
        <v>58</v>
      </c>
      <c r="B46" s="78" t="s">
        <v>69</v>
      </c>
      <c r="C46" s="78" t="s">
        <v>69</v>
      </c>
      <c r="D46" s="79" t="s">
        <v>82</v>
      </c>
      <c r="E46" s="79" t="s">
        <v>88</v>
      </c>
      <c r="F46" s="129" t="n">
        <v>81901950</v>
      </c>
      <c r="G46" s="131" t="n">
        <v>0</v>
      </c>
      <c r="H46" s="131" t="n">
        <v>9511744</v>
      </c>
      <c r="I46" s="131" t="n">
        <v>0</v>
      </c>
      <c r="J46" s="131" t="n">
        <v>0</v>
      </c>
      <c r="K46" s="131" t="n">
        <v>0</v>
      </c>
      <c r="L46" s="132"/>
      <c r="M46" s="132"/>
    </row>
    <row r="47" customFormat="false" ht="22.5" hidden="false" customHeight="true" outlineLevel="0" collapsed="false">
      <c r="A47" s="78" t="s">
        <v>58</v>
      </c>
      <c r="B47" s="78" t="s">
        <v>69</v>
      </c>
      <c r="C47" s="78" t="s">
        <v>69</v>
      </c>
      <c r="D47" s="79" t="s">
        <v>79</v>
      </c>
      <c r="E47" s="79" t="s">
        <v>88</v>
      </c>
      <c r="F47" s="129" t="n">
        <v>5681849</v>
      </c>
      <c r="G47" s="131" t="n">
        <v>5681849</v>
      </c>
      <c r="H47" s="131" t="n">
        <v>8149857</v>
      </c>
      <c r="I47" s="131" t="n">
        <v>0</v>
      </c>
      <c r="J47" s="131" t="n">
        <v>0</v>
      </c>
      <c r="K47" s="131" t="n">
        <v>0</v>
      </c>
      <c r="L47" s="132"/>
      <c r="M47" s="132"/>
    </row>
    <row r="48" customFormat="false" ht="22.5" hidden="false" customHeight="true" outlineLevel="0" collapsed="false">
      <c r="A48" s="78" t="s">
        <v>58</v>
      </c>
      <c r="B48" s="78" t="s">
        <v>69</v>
      </c>
      <c r="C48" s="78" t="s">
        <v>69</v>
      </c>
      <c r="D48" s="79" t="s">
        <v>80</v>
      </c>
      <c r="E48" s="79" t="s">
        <v>88</v>
      </c>
      <c r="F48" s="129" t="n">
        <v>12280343.3</v>
      </c>
      <c r="G48" s="131" t="n">
        <v>12280343.3</v>
      </c>
      <c r="H48" s="131" t="n">
        <v>14556705</v>
      </c>
      <c r="I48" s="131" t="n">
        <v>0</v>
      </c>
      <c r="J48" s="131" t="n">
        <v>0</v>
      </c>
      <c r="K48" s="131" t="n">
        <v>0</v>
      </c>
      <c r="L48" s="132"/>
      <c r="M48" s="132"/>
    </row>
    <row r="49" customFormat="false" ht="22.5" hidden="false" customHeight="true" outlineLevel="0" collapsed="false">
      <c r="A49" s="78" t="s">
        <v>58</v>
      </c>
      <c r="B49" s="78" t="s">
        <v>69</v>
      </c>
      <c r="C49" s="78" t="s">
        <v>69</v>
      </c>
      <c r="D49" s="79" t="s">
        <v>87</v>
      </c>
      <c r="E49" s="79" t="s">
        <v>88</v>
      </c>
      <c r="F49" s="129" t="n">
        <v>8065321.5</v>
      </c>
      <c r="G49" s="131" t="n">
        <v>8065321.5</v>
      </c>
      <c r="H49" s="131" t="n">
        <v>11391932</v>
      </c>
      <c r="I49" s="131" t="n">
        <v>0</v>
      </c>
      <c r="J49" s="131" t="n">
        <v>0</v>
      </c>
      <c r="K49" s="131" t="n">
        <v>0</v>
      </c>
      <c r="L49" s="132"/>
      <c r="M49" s="132"/>
    </row>
    <row r="50" customFormat="false" ht="22.5" hidden="false" customHeight="true" outlineLevel="0" collapsed="false">
      <c r="A50" s="78" t="s">
        <v>58</v>
      </c>
      <c r="B50" s="78" t="s">
        <v>69</v>
      </c>
      <c r="C50" s="78" t="s">
        <v>69</v>
      </c>
      <c r="D50" s="79" t="s">
        <v>86</v>
      </c>
      <c r="E50" s="79" t="s">
        <v>88</v>
      </c>
      <c r="F50" s="129" t="n">
        <v>9511744</v>
      </c>
      <c r="G50" s="131" t="n">
        <v>9511744</v>
      </c>
      <c r="H50" s="131" t="n">
        <v>12624410</v>
      </c>
      <c r="I50" s="131" t="n">
        <v>0</v>
      </c>
      <c r="J50" s="131" t="n">
        <v>0</v>
      </c>
      <c r="K50" s="131" t="n">
        <v>0</v>
      </c>
      <c r="L50" s="132"/>
      <c r="M50" s="132"/>
    </row>
    <row r="51" customFormat="false" ht="22.5" hidden="false" customHeight="true" outlineLevel="0" collapsed="false">
      <c r="A51" s="78" t="s">
        <v>58</v>
      </c>
      <c r="B51" s="78" t="s">
        <v>69</v>
      </c>
      <c r="C51" s="78" t="s">
        <v>69</v>
      </c>
      <c r="D51" s="79" t="s">
        <v>57</v>
      </c>
      <c r="E51" s="79" t="s">
        <v>88</v>
      </c>
      <c r="F51" s="129" t="n">
        <v>11718375</v>
      </c>
      <c r="G51" s="131" t="n">
        <v>11718375</v>
      </c>
      <c r="H51" s="131" t="n">
        <v>0</v>
      </c>
      <c r="I51" s="131" t="n">
        <v>0</v>
      </c>
      <c r="J51" s="131" t="n">
        <v>0</v>
      </c>
      <c r="K51" s="131" t="n">
        <v>81901950</v>
      </c>
      <c r="L51" s="132"/>
      <c r="M51" s="132"/>
    </row>
    <row r="52" customFormat="false" ht="22.5" hidden="false" customHeight="true" outlineLevel="0" collapsed="false">
      <c r="A52" s="78" t="s">
        <v>58</v>
      </c>
      <c r="B52" s="78" t="s">
        <v>69</v>
      </c>
      <c r="C52" s="78" t="s">
        <v>69</v>
      </c>
      <c r="D52" s="79" t="s">
        <v>78</v>
      </c>
      <c r="E52" s="79" t="s">
        <v>88</v>
      </c>
      <c r="F52" s="129" t="n">
        <v>9796255</v>
      </c>
      <c r="G52" s="131" t="n">
        <v>9796255</v>
      </c>
      <c r="H52" s="131" t="n">
        <v>8061330.9</v>
      </c>
      <c r="I52" s="131" t="n">
        <v>0</v>
      </c>
      <c r="J52" s="131" t="n">
        <v>0</v>
      </c>
      <c r="K52" s="131" t="n">
        <v>0</v>
      </c>
      <c r="L52" s="132"/>
      <c r="M52" s="132"/>
    </row>
    <row r="53" customFormat="false" ht="22.5" hidden="false" customHeight="true" outlineLevel="0" collapsed="false">
      <c r="A53" s="78" t="s">
        <v>58</v>
      </c>
      <c r="B53" s="78" t="s">
        <v>69</v>
      </c>
      <c r="C53" s="78" t="s">
        <v>69</v>
      </c>
      <c r="D53" s="79" t="s">
        <v>83</v>
      </c>
      <c r="E53" s="79" t="s">
        <v>88</v>
      </c>
      <c r="F53" s="129" t="n">
        <v>11506522</v>
      </c>
      <c r="G53" s="131" t="n">
        <v>11506522</v>
      </c>
      <c r="H53" s="131" t="n">
        <v>9796255</v>
      </c>
      <c r="I53" s="131" t="n">
        <v>0</v>
      </c>
      <c r="J53" s="131" t="n">
        <v>0</v>
      </c>
      <c r="K53" s="131" t="n">
        <v>0</v>
      </c>
      <c r="L53" s="132"/>
      <c r="M53" s="132"/>
    </row>
    <row r="54" customFormat="false" ht="22.5" hidden="false" customHeight="true" outlineLevel="0" collapsed="false">
      <c r="A54" s="78" t="s">
        <v>58</v>
      </c>
      <c r="B54" s="78" t="s">
        <v>69</v>
      </c>
      <c r="C54" s="78" t="s">
        <v>69</v>
      </c>
      <c r="D54" s="79" t="s">
        <v>89</v>
      </c>
      <c r="E54" s="79" t="s">
        <v>88</v>
      </c>
      <c r="F54" s="129" t="n">
        <v>19099267</v>
      </c>
      <c r="G54" s="131" t="n">
        <v>19099267</v>
      </c>
      <c r="H54" s="131" t="n">
        <v>19974844.5</v>
      </c>
      <c r="I54" s="131" t="n">
        <v>0</v>
      </c>
      <c r="J54" s="131" t="n">
        <v>0</v>
      </c>
      <c r="K54" s="131" t="n">
        <v>0</v>
      </c>
      <c r="L54" s="132"/>
      <c r="M54" s="132"/>
    </row>
    <row r="55" customFormat="false" ht="22.5" hidden="false" customHeight="true" outlineLevel="0" collapsed="false">
      <c r="A55" s="78" t="s">
        <v>58</v>
      </c>
      <c r="B55" s="78" t="s">
        <v>69</v>
      </c>
      <c r="C55" s="78" t="s">
        <v>91</v>
      </c>
      <c r="D55" s="79" t="s">
        <v>97</v>
      </c>
      <c r="E55" s="79" t="s">
        <v>93</v>
      </c>
      <c r="F55" s="129" t="n">
        <v>10987863.8</v>
      </c>
      <c r="G55" s="131" t="n">
        <v>10987863.8</v>
      </c>
      <c r="H55" s="131" t="n">
        <v>7312043</v>
      </c>
      <c r="I55" s="131" t="n">
        <v>0</v>
      </c>
      <c r="J55" s="131" t="n">
        <v>0</v>
      </c>
      <c r="K55" s="131" t="n">
        <v>0</v>
      </c>
      <c r="L55" s="132"/>
      <c r="M55" s="132"/>
    </row>
    <row r="56" customFormat="false" ht="22.5" hidden="false" customHeight="true" outlineLevel="0" collapsed="false">
      <c r="A56" s="78" t="s">
        <v>58</v>
      </c>
      <c r="B56" s="78" t="s">
        <v>69</v>
      </c>
      <c r="C56" s="78" t="s">
        <v>91</v>
      </c>
      <c r="D56" s="79" t="s">
        <v>105</v>
      </c>
      <c r="E56" s="79" t="s">
        <v>93</v>
      </c>
      <c r="F56" s="129" t="n">
        <v>4266564</v>
      </c>
      <c r="G56" s="131" t="n">
        <v>4266564</v>
      </c>
      <c r="H56" s="131" t="n">
        <v>5151810</v>
      </c>
      <c r="I56" s="131" t="n">
        <v>0</v>
      </c>
      <c r="J56" s="131" t="n">
        <v>0</v>
      </c>
      <c r="K56" s="131" t="n">
        <v>0</v>
      </c>
      <c r="L56" s="132"/>
      <c r="M56" s="132"/>
    </row>
    <row r="57" customFormat="false" ht="22.5" hidden="false" customHeight="true" outlineLevel="0" collapsed="false">
      <c r="A57" s="78" t="s">
        <v>58</v>
      </c>
      <c r="B57" s="78" t="s">
        <v>69</v>
      </c>
      <c r="C57" s="78" t="s">
        <v>91</v>
      </c>
      <c r="D57" s="79" t="s">
        <v>94</v>
      </c>
      <c r="E57" s="79" t="s">
        <v>93</v>
      </c>
      <c r="F57" s="129" t="n">
        <v>4257876.7</v>
      </c>
      <c r="G57" s="131" t="n">
        <v>4257876.7</v>
      </c>
      <c r="H57" s="131" t="n">
        <v>4721034</v>
      </c>
      <c r="I57" s="131" t="n">
        <v>0</v>
      </c>
      <c r="J57" s="131" t="n">
        <v>0</v>
      </c>
      <c r="K57" s="131" t="n">
        <v>0</v>
      </c>
      <c r="L57" s="132"/>
      <c r="M57" s="132"/>
    </row>
    <row r="58" customFormat="false" ht="22.5" hidden="false" customHeight="true" outlineLevel="0" collapsed="false">
      <c r="A58" s="78" t="s">
        <v>58</v>
      </c>
      <c r="B58" s="78" t="s">
        <v>69</v>
      </c>
      <c r="C58" s="78" t="s">
        <v>91</v>
      </c>
      <c r="D58" s="79" t="s">
        <v>57</v>
      </c>
      <c r="E58" s="79" t="s">
        <v>93</v>
      </c>
      <c r="F58" s="129" t="n">
        <v>6493753.7</v>
      </c>
      <c r="G58" s="131" t="n">
        <v>6493753.7</v>
      </c>
      <c r="H58" s="131" t="n">
        <v>0</v>
      </c>
      <c r="I58" s="131" t="n">
        <v>0</v>
      </c>
      <c r="J58" s="131" t="n">
        <v>0</v>
      </c>
      <c r="K58" s="131" t="n">
        <v>51894550</v>
      </c>
      <c r="L58" s="132"/>
      <c r="M58" s="132"/>
    </row>
    <row r="59" customFormat="false" ht="22.5" hidden="false" customHeight="true" outlineLevel="0" collapsed="false">
      <c r="A59" s="78" t="s">
        <v>58</v>
      </c>
      <c r="B59" s="78" t="s">
        <v>69</v>
      </c>
      <c r="C59" s="78" t="s">
        <v>91</v>
      </c>
      <c r="D59" s="79" t="s">
        <v>109</v>
      </c>
      <c r="E59" s="79" t="s">
        <v>93</v>
      </c>
      <c r="F59" s="129" t="n">
        <v>3867900</v>
      </c>
      <c r="G59" s="131" t="n">
        <v>3867900</v>
      </c>
      <c r="H59" s="131" t="n">
        <v>6493753.7</v>
      </c>
      <c r="I59" s="131" t="n">
        <v>0</v>
      </c>
      <c r="J59" s="131" t="n">
        <v>0</v>
      </c>
      <c r="K59" s="131" t="n">
        <v>0</v>
      </c>
      <c r="L59" s="132"/>
      <c r="M59" s="132"/>
    </row>
    <row r="60" customFormat="false" ht="22.5" hidden="false" customHeight="true" outlineLevel="0" collapsed="false">
      <c r="A60" s="78" t="s">
        <v>58</v>
      </c>
      <c r="B60" s="78" t="s">
        <v>69</v>
      </c>
      <c r="C60" s="78" t="s">
        <v>91</v>
      </c>
      <c r="D60" s="79" t="s">
        <v>96</v>
      </c>
      <c r="E60" s="79" t="s">
        <v>93</v>
      </c>
      <c r="F60" s="129" t="n">
        <v>5516862</v>
      </c>
      <c r="G60" s="131" t="n">
        <v>5516862</v>
      </c>
      <c r="H60" s="131" t="n">
        <v>3664509</v>
      </c>
      <c r="I60" s="131" t="n">
        <v>0</v>
      </c>
      <c r="J60" s="131" t="n">
        <v>0</v>
      </c>
      <c r="K60" s="131" t="n">
        <v>0</v>
      </c>
      <c r="L60" s="132"/>
      <c r="M60" s="132"/>
    </row>
    <row r="61" customFormat="false" ht="22.5" hidden="false" customHeight="true" outlineLevel="0" collapsed="false">
      <c r="A61" s="78" t="s">
        <v>58</v>
      </c>
      <c r="B61" s="78" t="s">
        <v>69</v>
      </c>
      <c r="C61" s="78" t="s">
        <v>91</v>
      </c>
      <c r="D61" s="79" t="s">
        <v>98</v>
      </c>
      <c r="E61" s="79" t="s">
        <v>93</v>
      </c>
      <c r="F61" s="129" t="n">
        <v>3664509</v>
      </c>
      <c r="G61" s="131" t="n">
        <v>3664509</v>
      </c>
      <c r="H61" s="131" t="n">
        <v>3867900</v>
      </c>
      <c r="I61" s="131" t="n">
        <v>0</v>
      </c>
      <c r="J61" s="131" t="n">
        <v>0</v>
      </c>
      <c r="K61" s="131" t="n">
        <v>0</v>
      </c>
      <c r="L61" s="132"/>
      <c r="M61" s="132"/>
    </row>
    <row r="62" customFormat="false" ht="22.5" hidden="false" customHeight="true" outlineLevel="0" collapsed="false">
      <c r="A62" s="78" t="s">
        <v>58</v>
      </c>
      <c r="B62" s="78" t="s">
        <v>69</v>
      </c>
      <c r="C62" s="78" t="s">
        <v>91</v>
      </c>
      <c r="D62" s="79" t="s">
        <v>92</v>
      </c>
      <c r="E62" s="79" t="s">
        <v>93</v>
      </c>
      <c r="F62" s="129" t="n">
        <v>5151810</v>
      </c>
      <c r="G62" s="131" t="n">
        <v>5151810</v>
      </c>
      <c r="H62" s="131" t="n">
        <v>5915000</v>
      </c>
      <c r="I62" s="131" t="n">
        <v>0</v>
      </c>
      <c r="J62" s="131" t="n">
        <v>0</v>
      </c>
      <c r="K62" s="131" t="n">
        <v>0</v>
      </c>
      <c r="L62" s="132"/>
      <c r="M62" s="132"/>
    </row>
    <row r="63" customFormat="false" ht="22.5" hidden="false" customHeight="true" outlineLevel="0" collapsed="false">
      <c r="A63" s="78" t="s">
        <v>58</v>
      </c>
      <c r="B63" s="78" t="s">
        <v>69</v>
      </c>
      <c r="C63" s="78" t="s">
        <v>91</v>
      </c>
      <c r="D63" s="79" t="s">
        <v>95</v>
      </c>
      <c r="E63" s="79" t="s">
        <v>93</v>
      </c>
      <c r="F63" s="129" t="n">
        <v>4721034</v>
      </c>
      <c r="G63" s="131" t="n">
        <v>4721034</v>
      </c>
      <c r="H63" s="131" t="n">
        <v>4047600</v>
      </c>
      <c r="I63" s="131" t="n">
        <v>0</v>
      </c>
      <c r="J63" s="131" t="n">
        <v>0</v>
      </c>
      <c r="K63" s="131" t="n">
        <v>0</v>
      </c>
      <c r="L63" s="132"/>
      <c r="M63" s="132"/>
    </row>
    <row r="64" customFormat="false" ht="22.5" hidden="false" customHeight="true" outlineLevel="0" collapsed="false">
      <c r="A64" s="78" t="s">
        <v>58</v>
      </c>
      <c r="B64" s="78" t="s">
        <v>69</v>
      </c>
      <c r="C64" s="78" t="s">
        <v>91</v>
      </c>
      <c r="D64" s="79" t="s">
        <v>104</v>
      </c>
      <c r="E64" s="79" t="s">
        <v>93</v>
      </c>
      <c r="F64" s="129" t="n">
        <v>51894550</v>
      </c>
      <c r="G64" s="131" t="n">
        <v>0</v>
      </c>
      <c r="H64" s="131" t="n">
        <v>4101245.9</v>
      </c>
      <c r="I64" s="131" t="n">
        <v>0</v>
      </c>
      <c r="J64" s="131" t="n">
        <v>0</v>
      </c>
      <c r="K64" s="131" t="n">
        <v>0</v>
      </c>
      <c r="L64" s="132"/>
      <c r="M64" s="132"/>
    </row>
    <row r="65" customFormat="false" ht="22.5" hidden="false" customHeight="true" outlineLevel="0" collapsed="false">
      <c r="A65" s="78" t="s">
        <v>58</v>
      </c>
      <c r="B65" s="78" t="s">
        <v>69</v>
      </c>
      <c r="C65" s="78" t="s">
        <v>91</v>
      </c>
      <c r="D65" s="79" t="s">
        <v>101</v>
      </c>
      <c r="E65" s="79" t="s">
        <v>93</v>
      </c>
      <c r="F65" s="129" t="n">
        <v>4047600</v>
      </c>
      <c r="G65" s="131" t="n">
        <v>4047600</v>
      </c>
      <c r="H65" s="131" t="n">
        <v>4266564</v>
      </c>
      <c r="I65" s="131" t="n">
        <v>0</v>
      </c>
      <c r="J65" s="131" t="n">
        <v>0</v>
      </c>
      <c r="K65" s="131" t="n">
        <v>0</v>
      </c>
      <c r="L65" s="132"/>
      <c r="M65" s="132"/>
    </row>
    <row r="66" customFormat="false" ht="22.5" hidden="false" customHeight="true" outlineLevel="0" collapsed="false">
      <c r="A66" s="78" t="s">
        <v>58</v>
      </c>
      <c r="B66" s="78" t="s">
        <v>69</v>
      </c>
      <c r="C66" s="78" t="s">
        <v>91</v>
      </c>
      <c r="D66" s="79" t="s">
        <v>103</v>
      </c>
      <c r="E66" s="79" t="s">
        <v>93</v>
      </c>
      <c r="F66" s="129" t="n">
        <v>4168390</v>
      </c>
      <c r="G66" s="131" t="n">
        <v>4168390</v>
      </c>
      <c r="H66" s="131" t="n">
        <v>5516862</v>
      </c>
      <c r="I66" s="131" t="n">
        <v>0</v>
      </c>
      <c r="J66" s="131" t="n">
        <v>0</v>
      </c>
      <c r="K66" s="131" t="n">
        <v>0</v>
      </c>
      <c r="L66" s="132"/>
      <c r="M66" s="132"/>
    </row>
    <row r="67" customFormat="false" ht="22.5" hidden="false" customHeight="true" outlineLevel="0" collapsed="false">
      <c r="A67" s="78" t="s">
        <v>58</v>
      </c>
      <c r="B67" s="78" t="s">
        <v>69</v>
      </c>
      <c r="C67" s="78" t="s">
        <v>91</v>
      </c>
      <c r="D67" s="79" t="s">
        <v>107</v>
      </c>
      <c r="E67" s="79" t="s">
        <v>93</v>
      </c>
      <c r="F67" s="129" t="n">
        <v>3854920</v>
      </c>
      <c r="G67" s="131" t="n">
        <v>3854920</v>
      </c>
      <c r="H67" s="131" t="n">
        <v>14892160</v>
      </c>
      <c r="I67" s="131" t="n">
        <v>0</v>
      </c>
      <c r="J67" s="131" t="n">
        <v>0</v>
      </c>
      <c r="K67" s="131" t="n">
        <v>0</v>
      </c>
      <c r="L67" s="132"/>
      <c r="M67" s="132"/>
    </row>
    <row r="68" customFormat="false" ht="22.5" hidden="false" customHeight="true" outlineLevel="0" collapsed="false">
      <c r="A68" s="78" t="s">
        <v>58</v>
      </c>
      <c r="B68" s="78" t="s">
        <v>69</v>
      </c>
      <c r="C68" s="78" t="s">
        <v>91</v>
      </c>
      <c r="D68" s="79" t="s">
        <v>99</v>
      </c>
      <c r="E68" s="79" t="s">
        <v>93</v>
      </c>
      <c r="F68" s="129" t="n">
        <v>7312043</v>
      </c>
      <c r="G68" s="131" t="n">
        <v>7312043</v>
      </c>
      <c r="H68" s="131" t="n">
        <v>6006162</v>
      </c>
      <c r="I68" s="131" t="n">
        <v>0</v>
      </c>
      <c r="J68" s="131" t="n">
        <v>0</v>
      </c>
      <c r="K68" s="131" t="n">
        <v>0</v>
      </c>
      <c r="L68" s="132"/>
      <c r="M68" s="132"/>
    </row>
    <row r="69" customFormat="false" ht="22.5" hidden="false" customHeight="true" outlineLevel="0" collapsed="false">
      <c r="A69" s="78" t="s">
        <v>58</v>
      </c>
      <c r="B69" s="78" t="s">
        <v>69</v>
      </c>
      <c r="C69" s="78" t="s">
        <v>91</v>
      </c>
      <c r="D69" s="79" t="s">
        <v>110</v>
      </c>
      <c r="E69" s="79" t="s">
        <v>93</v>
      </c>
      <c r="F69" s="129" t="n">
        <v>5066805</v>
      </c>
      <c r="G69" s="131" t="n">
        <v>5066805</v>
      </c>
      <c r="H69" s="131" t="n">
        <v>5066805</v>
      </c>
      <c r="I69" s="131" t="n">
        <v>0</v>
      </c>
      <c r="J69" s="131" t="n">
        <v>0</v>
      </c>
      <c r="K69" s="131" t="n">
        <v>0</v>
      </c>
      <c r="L69" s="132"/>
      <c r="M69" s="132"/>
    </row>
    <row r="70" customFormat="false" ht="22.5" hidden="false" customHeight="true" outlineLevel="0" collapsed="false">
      <c r="A70" s="78" t="s">
        <v>58</v>
      </c>
      <c r="B70" s="78" t="s">
        <v>69</v>
      </c>
      <c r="C70" s="78" t="s">
        <v>91</v>
      </c>
      <c r="D70" s="79" t="s">
        <v>111</v>
      </c>
      <c r="E70" s="79" t="s">
        <v>93</v>
      </c>
      <c r="F70" s="129" t="n">
        <v>6006162</v>
      </c>
      <c r="G70" s="131" t="n">
        <v>6006162</v>
      </c>
      <c r="H70" s="131" t="n">
        <v>4257876.7</v>
      </c>
      <c r="I70" s="131" t="n">
        <v>0</v>
      </c>
      <c r="J70" s="131" t="n">
        <v>0</v>
      </c>
      <c r="K70" s="131" t="n">
        <v>0</v>
      </c>
      <c r="L70" s="132"/>
      <c r="M70" s="132"/>
    </row>
    <row r="71" customFormat="false" ht="22.5" hidden="false" customHeight="true" outlineLevel="0" collapsed="false">
      <c r="A71" s="78" t="s">
        <v>58</v>
      </c>
      <c r="B71" s="78" t="s">
        <v>69</v>
      </c>
      <c r="C71" s="78" t="s">
        <v>91</v>
      </c>
      <c r="D71" s="79" t="s">
        <v>106</v>
      </c>
      <c r="E71" s="79" t="s">
        <v>93</v>
      </c>
      <c r="F71" s="129" t="n">
        <v>4101245.9</v>
      </c>
      <c r="G71" s="131" t="n">
        <v>4101245.9</v>
      </c>
      <c r="H71" s="131" t="n">
        <v>3854920</v>
      </c>
      <c r="I71" s="131" t="n">
        <v>0</v>
      </c>
      <c r="J71" s="131" t="n">
        <v>0</v>
      </c>
      <c r="K71" s="131" t="n">
        <v>0</v>
      </c>
      <c r="L71" s="132"/>
      <c r="M71" s="132"/>
    </row>
    <row r="72" customFormat="false" ht="22.5" hidden="false" customHeight="true" outlineLevel="0" collapsed="false">
      <c r="A72" s="78" t="s">
        <v>58</v>
      </c>
      <c r="B72" s="78" t="s">
        <v>69</v>
      </c>
      <c r="C72" s="78" t="s">
        <v>91</v>
      </c>
      <c r="D72" s="79" t="s">
        <v>100</v>
      </c>
      <c r="E72" s="79" t="s">
        <v>93</v>
      </c>
      <c r="F72" s="129" t="n">
        <v>5915000</v>
      </c>
      <c r="G72" s="131" t="n">
        <v>5915000</v>
      </c>
      <c r="H72" s="131" t="n">
        <v>10987863.8</v>
      </c>
      <c r="I72" s="131" t="n">
        <v>0</v>
      </c>
      <c r="J72" s="131" t="n">
        <v>0</v>
      </c>
      <c r="K72" s="131" t="n">
        <v>0</v>
      </c>
      <c r="L72" s="132"/>
      <c r="M72" s="132"/>
    </row>
    <row r="73" customFormat="false" ht="22.5" hidden="false" customHeight="true" outlineLevel="0" collapsed="false">
      <c r="A73" s="78" t="s">
        <v>58</v>
      </c>
      <c r="B73" s="78" t="s">
        <v>69</v>
      </c>
      <c r="C73" s="78" t="s">
        <v>91</v>
      </c>
      <c r="D73" s="79" t="s">
        <v>108</v>
      </c>
      <c r="E73" s="79" t="s">
        <v>93</v>
      </c>
      <c r="F73" s="129" t="n">
        <v>14892160</v>
      </c>
      <c r="G73" s="131" t="n">
        <v>14892160</v>
      </c>
      <c r="H73" s="131" t="n">
        <v>4773621</v>
      </c>
      <c r="I73" s="131" t="n">
        <v>0</v>
      </c>
      <c r="J73" s="131" t="n">
        <v>0</v>
      </c>
      <c r="K73" s="131" t="n">
        <v>0</v>
      </c>
      <c r="L73" s="132"/>
      <c r="M73" s="132"/>
    </row>
    <row r="74" customFormat="false" ht="22.5" hidden="false" customHeight="true" outlineLevel="0" collapsed="false">
      <c r="A74" s="78" t="s">
        <v>58</v>
      </c>
      <c r="B74" s="78" t="s">
        <v>69</v>
      </c>
      <c r="C74" s="78" t="s">
        <v>91</v>
      </c>
      <c r="D74" s="79" t="s">
        <v>102</v>
      </c>
      <c r="E74" s="79" t="s">
        <v>93</v>
      </c>
      <c r="F74" s="129" t="n">
        <v>4773621</v>
      </c>
      <c r="G74" s="131" t="n">
        <v>4773621</v>
      </c>
      <c r="H74" s="131" t="n">
        <v>4168390</v>
      </c>
      <c r="I74" s="131" t="n">
        <v>0</v>
      </c>
      <c r="J74" s="131" t="n">
        <v>0</v>
      </c>
      <c r="K74" s="131" t="n">
        <v>0</v>
      </c>
      <c r="L74" s="132"/>
      <c r="M74" s="132"/>
    </row>
    <row r="75" customFormat="false" ht="22.5" hidden="false" customHeight="true" outlineLevel="0" collapsed="false">
      <c r="A75" s="78" t="s">
        <v>58</v>
      </c>
      <c r="B75" s="78" t="s">
        <v>69</v>
      </c>
      <c r="C75" s="78" t="s">
        <v>112</v>
      </c>
      <c r="D75" s="79" t="s">
        <v>57</v>
      </c>
      <c r="E75" s="79" t="s">
        <v>114</v>
      </c>
      <c r="F75" s="129" t="n">
        <v>46456744</v>
      </c>
      <c r="G75" s="131" t="n">
        <v>38486744</v>
      </c>
      <c r="H75" s="131" t="n">
        <v>0</v>
      </c>
      <c r="I75" s="131" t="n">
        <v>0</v>
      </c>
      <c r="J75" s="131" t="n">
        <v>0</v>
      </c>
      <c r="K75" s="131" t="n">
        <v>14905000</v>
      </c>
      <c r="L75" s="132"/>
      <c r="M75" s="132"/>
    </row>
    <row r="76" customFormat="false" ht="22.5" hidden="false" customHeight="true" outlineLevel="0" collapsed="false">
      <c r="A76" s="78" t="s">
        <v>58</v>
      </c>
      <c r="B76" s="78" t="s">
        <v>69</v>
      </c>
      <c r="C76" s="78" t="s">
        <v>112</v>
      </c>
      <c r="D76" s="79" t="s">
        <v>115</v>
      </c>
      <c r="E76" s="79" t="s">
        <v>114</v>
      </c>
      <c r="F76" s="129" t="n">
        <v>1160000</v>
      </c>
      <c r="G76" s="131" t="n">
        <v>0</v>
      </c>
      <c r="H76" s="131" t="n">
        <v>38486744</v>
      </c>
      <c r="I76" s="131" t="n">
        <v>0</v>
      </c>
      <c r="J76" s="131" t="n">
        <v>0</v>
      </c>
      <c r="K76" s="131" t="n">
        <v>7970000</v>
      </c>
      <c r="L76" s="132"/>
      <c r="M76" s="132"/>
    </row>
    <row r="77" customFormat="false" ht="22.5" hidden="false" customHeight="true" outlineLevel="0" collapsed="false">
      <c r="A77" s="78" t="s">
        <v>58</v>
      </c>
      <c r="B77" s="78" t="s">
        <v>69</v>
      </c>
      <c r="C77" s="78" t="s">
        <v>112</v>
      </c>
      <c r="D77" s="79" t="s">
        <v>67</v>
      </c>
      <c r="E77" s="79" t="s">
        <v>114</v>
      </c>
      <c r="F77" s="129" t="n">
        <v>230400</v>
      </c>
      <c r="G77" s="131" t="n">
        <v>0</v>
      </c>
      <c r="H77" s="131" t="n">
        <v>0</v>
      </c>
      <c r="I77" s="131" t="n">
        <v>0</v>
      </c>
      <c r="J77" s="131" t="n">
        <v>0</v>
      </c>
      <c r="K77" s="131" t="n">
        <v>1160000</v>
      </c>
      <c r="L77" s="132"/>
      <c r="M77" s="132"/>
    </row>
    <row r="78" customFormat="false" ht="22.5" hidden="false" customHeight="true" outlineLevel="0" collapsed="false">
      <c r="A78" s="78" t="s">
        <v>58</v>
      </c>
      <c r="B78" s="78" t="s">
        <v>69</v>
      </c>
      <c r="C78" s="78" t="s">
        <v>112</v>
      </c>
      <c r="D78" s="79" t="s">
        <v>113</v>
      </c>
      <c r="E78" s="79" t="s">
        <v>114</v>
      </c>
      <c r="F78" s="129" t="n">
        <v>14905000</v>
      </c>
      <c r="G78" s="131" t="n">
        <v>0</v>
      </c>
      <c r="H78" s="131" t="n">
        <v>14168633.5</v>
      </c>
      <c r="I78" s="131" t="n">
        <v>0</v>
      </c>
      <c r="J78" s="131" t="n">
        <v>0</v>
      </c>
      <c r="K78" s="131" t="n">
        <v>3130400</v>
      </c>
      <c r="L78" s="132"/>
      <c r="M78" s="132"/>
    </row>
    <row r="79" customFormat="false" ht="22.5" hidden="false" customHeight="true" outlineLevel="0" collapsed="false">
      <c r="A79" s="78" t="s">
        <v>58</v>
      </c>
      <c r="B79" s="78" t="s">
        <v>69</v>
      </c>
      <c r="C79" s="78" t="s">
        <v>112</v>
      </c>
      <c r="D79" s="79" t="s">
        <v>116</v>
      </c>
      <c r="E79" s="79" t="s">
        <v>114</v>
      </c>
      <c r="F79" s="129" t="n">
        <v>17299033.5</v>
      </c>
      <c r="G79" s="131" t="n">
        <v>14168633.5</v>
      </c>
      <c r="H79" s="131" t="n">
        <v>0</v>
      </c>
      <c r="I79" s="131" t="n">
        <v>0</v>
      </c>
      <c r="J79" s="131" t="n">
        <v>0</v>
      </c>
      <c r="K79" s="131" t="n">
        <v>230400</v>
      </c>
      <c r="L79" s="132"/>
      <c r="M79" s="132"/>
    </row>
    <row r="80" customFormat="false" ht="22.5" hidden="false" customHeight="true" outlineLevel="0" collapsed="false">
      <c r="A80" s="78" t="s">
        <v>58</v>
      </c>
      <c r="B80" s="78" t="s">
        <v>91</v>
      </c>
      <c r="C80" s="78" t="s">
        <v>69</v>
      </c>
      <c r="D80" s="79" t="s">
        <v>116</v>
      </c>
      <c r="E80" s="79" t="s">
        <v>117</v>
      </c>
      <c r="F80" s="129" t="n">
        <v>10025083.4</v>
      </c>
      <c r="G80" s="131" t="n">
        <v>10025083.4</v>
      </c>
      <c r="H80" s="131" t="n">
        <v>10025083.4</v>
      </c>
      <c r="I80" s="131" t="n">
        <v>0</v>
      </c>
      <c r="J80" s="131" t="n">
        <v>0</v>
      </c>
      <c r="K80" s="131" t="n">
        <v>0</v>
      </c>
      <c r="L80" s="132"/>
      <c r="M80" s="132"/>
    </row>
    <row r="81" customFormat="false" ht="22.5" hidden="false" customHeight="true" outlineLevel="0" collapsed="false">
      <c r="A81" s="78" t="s">
        <v>58</v>
      </c>
      <c r="B81" s="78" t="s">
        <v>91</v>
      </c>
      <c r="C81" s="78" t="s">
        <v>69</v>
      </c>
      <c r="D81" s="79" t="s">
        <v>67</v>
      </c>
      <c r="E81" s="79" t="s">
        <v>117</v>
      </c>
      <c r="F81" s="129" t="n">
        <v>350000</v>
      </c>
      <c r="G81" s="131" t="n">
        <v>0</v>
      </c>
      <c r="H81" s="131" t="n">
        <v>0</v>
      </c>
      <c r="I81" s="131" t="n">
        <v>0</v>
      </c>
      <c r="J81" s="131" t="n">
        <v>0</v>
      </c>
      <c r="K81" s="131" t="n">
        <v>350000</v>
      </c>
      <c r="L81" s="132"/>
      <c r="M81" s="132"/>
    </row>
    <row r="82" customFormat="false" ht="22.5" hidden="false" customHeight="true" outlineLevel="0" collapsed="false">
      <c r="A82" s="78" t="s">
        <v>58</v>
      </c>
      <c r="B82" s="78" t="s">
        <v>91</v>
      </c>
      <c r="C82" s="78" t="s">
        <v>112</v>
      </c>
      <c r="D82" s="79" t="s">
        <v>118</v>
      </c>
      <c r="E82" s="79" t="s">
        <v>119</v>
      </c>
      <c r="F82" s="129" t="n">
        <v>2994616.4</v>
      </c>
      <c r="G82" s="131" t="n">
        <v>2994616.4</v>
      </c>
      <c r="H82" s="131" t="n">
        <v>2931050</v>
      </c>
      <c r="I82" s="131" t="n">
        <v>63566.4</v>
      </c>
      <c r="J82" s="131" t="n">
        <v>0</v>
      </c>
      <c r="K82" s="131" t="n">
        <v>0</v>
      </c>
      <c r="L82" s="132"/>
      <c r="M82" s="132"/>
    </row>
    <row r="83" customFormat="false" ht="22.5" hidden="false" customHeight="true" outlineLevel="0" collapsed="false">
      <c r="A83" s="78" t="s">
        <v>58</v>
      </c>
      <c r="B83" s="78" t="s">
        <v>120</v>
      </c>
      <c r="C83" s="78" t="s">
        <v>59</v>
      </c>
      <c r="D83" s="79" t="s">
        <v>121</v>
      </c>
      <c r="E83" s="79" t="s">
        <v>122</v>
      </c>
      <c r="F83" s="129" t="n">
        <v>500000</v>
      </c>
      <c r="G83" s="131" t="n">
        <v>0</v>
      </c>
      <c r="H83" s="131" t="n">
        <v>3371390</v>
      </c>
      <c r="I83" s="131" t="n">
        <v>0</v>
      </c>
      <c r="J83" s="131" t="n">
        <v>0</v>
      </c>
      <c r="K83" s="131" t="n">
        <v>0</v>
      </c>
      <c r="L83" s="132"/>
      <c r="M83" s="132"/>
    </row>
    <row r="84" customFormat="false" ht="22.5" hidden="false" customHeight="true" outlineLevel="0" collapsed="false">
      <c r="A84" s="78" t="s">
        <v>58</v>
      </c>
      <c r="B84" s="78" t="s">
        <v>120</v>
      </c>
      <c r="C84" s="78" t="s">
        <v>59</v>
      </c>
      <c r="D84" s="79" t="s">
        <v>57</v>
      </c>
      <c r="E84" s="79" t="s">
        <v>122</v>
      </c>
      <c r="F84" s="129" t="n">
        <v>3371390</v>
      </c>
      <c r="G84" s="131" t="n">
        <v>3371390</v>
      </c>
      <c r="H84" s="131" t="n">
        <v>0</v>
      </c>
      <c r="I84" s="131" t="n">
        <v>0</v>
      </c>
      <c r="J84" s="131" t="n">
        <v>0</v>
      </c>
      <c r="K84" s="131" t="n">
        <v>500000</v>
      </c>
      <c r="L84" s="132"/>
      <c r="M84" s="132"/>
    </row>
    <row r="85" customFormat="false" ht="22.5" hidden="false" customHeight="true" outlineLevel="0" collapsed="false">
      <c r="A85" s="78" t="s">
        <v>58</v>
      </c>
      <c r="B85" s="78" t="s">
        <v>123</v>
      </c>
      <c r="C85" s="78" t="s">
        <v>59</v>
      </c>
      <c r="D85" s="79" t="s">
        <v>124</v>
      </c>
      <c r="E85" s="79" t="s">
        <v>125</v>
      </c>
      <c r="F85" s="129" t="n">
        <v>1439884.2</v>
      </c>
      <c r="G85" s="131" t="n">
        <v>939884.2</v>
      </c>
      <c r="H85" s="131" t="n">
        <v>908101</v>
      </c>
      <c r="I85" s="131" t="n">
        <v>31783.2</v>
      </c>
      <c r="J85" s="131" t="n">
        <v>0</v>
      </c>
      <c r="K85" s="131" t="n">
        <v>500000</v>
      </c>
      <c r="L85" s="132"/>
      <c r="M85" s="132"/>
    </row>
    <row r="86" customFormat="false" ht="22.5" hidden="false" customHeight="true" outlineLevel="0" collapsed="false">
      <c r="A86" s="78" t="s">
        <v>126</v>
      </c>
      <c r="B86" s="78" t="s">
        <v>127</v>
      </c>
      <c r="C86" s="78" t="s">
        <v>69</v>
      </c>
      <c r="D86" s="79" t="s">
        <v>80</v>
      </c>
      <c r="E86" s="79" t="s">
        <v>128</v>
      </c>
      <c r="F86" s="129" t="n">
        <v>7066776</v>
      </c>
      <c r="G86" s="131" t="n">
        <v>7066776</v>
      </c>
      <c r="H86" s="131" t="n">
        <v>0</v>
      </c>
      <c r="I86" s="131" t="n">
        <v>0</v>
      </c>
      <c r="J86" s="131" t="n">
        <v>8759569</v>
      </c>
      <c r="K86" s="131" t="n">
        <v>0</v>
      </c>
      <c r="L86" s="132"/>
      <c r="M86" s="132"/>
    </row>
    <row r="87" customFormat="false" ht="22.5" hidden="false" customHeight="true" outlineLevel="0" collapsed="false">
      <c r="A87" s="78" t="s">
        <v>126</v>
      </c>
      <c r="B87" s="78" t="s">
        <v>127</v>
      </c>
      <c r="C87" s="78" t="s">
        <v>69</v>
      </c>
      <c r="D87" s="79" t="s">
        <v>107</v>
      </c>
      <c r="E87" s="79" t="s">
        <v>128</v>
      </c>
      <c r="F87" s="129" t="n">
        <v>1391124</v>
      </c>
      <c r="G87" s="131" t="n">
        <v>1391124</v>
      </c>
      <c r="H87" s="131" t="n">
        <v>0</v>
      </c>
      <c r="I87" s="131" t="n">
        <v>0</v>
      </c>
      <c r="J87" s="131" t="n">
        <v>2185886.4</v>
      </c>
      <c r="K87" s="131" t="n">
        <v>0</v>
      </c>
      <c r="L87" s="132"/>
      <c r="M87" s="132"/>
    </row>
    <row r="88" customFormat="false" ht="22.5" hidden="false" customHeight="true" outlineLevel="0" collapsed="false">
      <c r="A88" s="78" t="s">
        <v>126</v>
      </c>
      <c r="B88" s="78" t="s">
        <v>127</v>
      </c>
      <c r="C88" s="78" t="s">
        <v>69</v>
      </c>
      <c r="D88" s="79" t="s">
        <v>82</v>
      </c>
      <c r="E88" s="79" t="s">
        <v>128</v>
      </c>
      <c r="F88" s="129" t="n">
        <v>2185886.4</v>
      </c>
      <c r="G88" s="131" t="n">
        <v>2185886.4</v>
      </c>
      <c r="H88" s="131" t="n">
        <v>0</v>
      </c>
      <c r="I88" s="131" t="n">
        <v>0</v>
      </c>
      <c r="J88" s="131" t="n">
        <v>7066776</v>
      </c>
      <c r="K88" s="131" t="n">
        <v>0</v>
      </c>
      <c r="L88" s="132"/>
      <c r="M88" s="132"/>
    </row>
    <row r="89" customFormat="false" ht="22.5" hidden="false" customHeight="true" outlineLevel="0" collapsed="false">
      <c r="A89" s="78" t="s">
        <v>126</v>
      </c>
      <c r="B89" s="78" t="s">
        <v>127</v>
      </c>
      <c r="C89" s="78" t="s">
        <v>69</v>
      </c>
      <c r="D89" s="79" t="s">
        <v>85</v>
      </c>
      <c r="E89" s="79" t="s">
        <v>128</v>
      </c>
      <c r="F89" s="129" t="n">
        <v>6966240</v>
      </c>
      <c r="G89" s="131" t="n">
        <v>6966240</v>
      </c>
      <c r="H89" s="131" t="n">
        <v>0</v>
      </c>
      <c r="I89" s="131" t="n">
        <v>0</v>
      </c>
      <c r="J89" s="131" t="n">
        <v>1391124</v>
      </c>
      <c r="K89" s="131" t="n">
        <v>0</v>
      </c>
      <c r="L89" s="132"/>
      <c r="M89" s="132"/>
    </row>
    <row r="90" customFormat="false" ht="22.5" hidden="false" customHeight="true" outlineLevel="0" collapsed="false">
      <c r="A90" s="78" t="s">
        <v>126</v>
      </c>
      <c r="B90" s="78" t="s">
        <v>127</v>
      </c>
      <c r="C90" s="78" t="s">
        <v>69</v>
      </c>
      <c r="D90" s="79" t="s">
        <v>68</v>
      </c>
      <c r="E90" s="79" t="s">
        <v>128</v>
      </c>
      <c r="F90" s="129" t="n">
        <v>5646804.1</v>
      </c>
      <c r="G90" s="131" t="n">
        <v>5646804.1</v>
      </c>
      <c r="H90" s="131" t="n">
        <v>0</v>
      </c>
      <c r="I90" s="131" t="n">
        <v>0</v>
      </c>
      <c r="J90" s="131" t="n">
        <v>1504740.8</v>
      </c>
      <c r="K90" s="131" t="n">
        <v>0</v>
      </c>
      <c r="L90" s="132"/>
      <c r="M90" s="132"/>
    </row>
    <row r="91" customFormat="false" ht="22.5" hidden="false" customHeight="true" outlineLevel="0" collapsed="false">
      <c r="A91" s="78" t="s">
        <v>126</v>
      </c>
      <c r="B91" s="78" t="s">
        <v>127</v>
      </c>
      <c r="C91" s="78" t="s">
        <v>69</v>
      </c>
      <c r="D91" s="79" t="s">
        <v>90</v>
      </c>
      <c r="E91" s="79" t="s">
        <v>128</v>
      </c>
      <c r="F91" s="129" t="n">
        <v>4370724</v>
      </c>
      <c r="G91" s="131" t="n">
        <v>4370724</v>
      </c>
      <c r="H91" s="131" t="n">
        <v>0</v>
      </c>
      <c r="I91" s="131" t="n">
        <v>0</v>
      </c>
      <c r="J91" s="131" t="n">
        <v>230187.6</v>
      </c>
      <c r="K91" s="131" t="n">
        <v>0</v>
      </c>
      <c r="L91" s="132"/>
      <c r="M91" s="132"/>
    </row>
    <row r="92" customFormat="false" ht="22.5" hidden="false" customHeight="true" outlineLevel="0" collapsed="false">
      <c r="A92" s="78" t="s">
        <v>126</v>
      </c>
      <c r="B92" s="78" t="s">
        <v>127</v>
      </c>
      <c r="C92" s="78" t="s">
        <v>69</v>
      </c>
      <c r="D92" s="79" t="s">
        <v>73</v>
      </c>
      <c r="E92" s="79" t="s">
        <v>128</v>
      </c>
      <c r="F92" s="129" t="n">
        <v>5055495.6</v>
      </c>
      <c r="G92" s="131" t="n">
        <v>5055495.6</v>
      </c>
      <c r="H92" s="131" t="n">
        <v>0</v>
      </c>
      <c r="I92" s="131" t="n">
        <v>0</v>
      </c>
      <c r="J92" s="131" t="n">
        <v>539424</v>
      </c>
      <c r="K92" s="131" t="n">
        <v>0</v>
      </c>
      <c r="L92" s="132"/>
      <c r="M92" s="132"/>
    </row>
    <row r="93" customFormat="false" ht="22.5" hidden="false" customHeight="true" outlineLevel="0" collapsed="false">
      <c r="A93" s="78" t="s">
        <v>126</v>
      </c>
      <c r="B93" s="78" t="s">
        <v>127</v>
      </c>
      <c r="C93" s="78" t="s">
        <v>69</v>
      </c>
      <c r="D93" s="79" t="s">
        <v>81</v>
      </c>
      <c r="E93" s="79" t="s">
        <v>128</v>
      </c>
      <c r="F93" s="129" t="n">
        <v>1643454</v>
      </c>
      <c r="G93" s="131" t="n">
        <v>1643454</v>
      </c>
      <c r="H93" s="131" t="n">
        <v>0</v>
      </c>
      <c r="I93" s="131" t="n">
        <v>0</v>
      </c>
      <c r="J93" s="131" t="n">
        <v>7216920</v>
      </c>
      <c r="K93" s="131" t="n">
        <v>0</v>
      </c>
      <c r="L93" s="132"/>
      <c r="M93" s="132"/>
    </row>
    <row r="94" customFormat="false" ht="22.5" hidden="false" customHeight="true" outlineLevel="0" collapsed="false">
      <c r="A94" s="78" t="s">
        <v>126</v>
      </c>
      <c r="B94" s="78" t="s">
        <v>127</v>
      </c>
      <c r="C94" s="78" t="s">
        <v>69</v>
      </c>
      <c r="D94" s="79" t="s">
        <v>60</v>
      </c>
      <c r="E94" s="79" t="s">
        <v>128</v>
      </c>
      <c r="F94" s="129" t="n">
        <v>840674</v>
      </c>
      <c r="G94" s="131" t="n">
        <v>840674</v>
      </c>
      <c r="H94" s="131" t="n">
        <v>0</v>
      </c>
      <c r="I94" s="131" t="n">
        <v>0</v>
      </c>
      <c r="J94" s="131" t="n">
        <v>464064</v>
      </c>
      <c r="K94" s="131" t="n">
        <v>0</v>
      </c>
      <c r="L94" s="132"/>
      <c r="M94" s="132"/>
    </row>
    <row r="95" customFormat="false" ht="22.5" hidden="false" customHeight="true" outlineLevel="0" collapsed="false">
      <c r="A95" s="78" t="s">
        <v>126</v>
      </c>
      <c r="B95" s="78" t="s">
        <v>127</v>
      </c>
      <c r="C95" s="78" t="s">
        <v>69</v>
      </c>
      <c r="D95" s="79" t="s">
        <v>84</v>
      </c>
      <c r="E95" s="79" t="s">
        <v>128</v>
      </c>
      <c r="F95" s="129" t="n">
        <v>7216920</v>
      </c>
      <c r="G95" s="131" t="n">
        <v>7216920</v>
      </c>
      <c r="H95" s="131" t="n">
        <v>0</v>
      </c>
      <c r="I95" s="131" t="n">
        <v>0</v>
      </c>
      <c r="J95" s="131" t="n">
        <v>8785404</v>
      </c>
      <c r="K95" s="131" t="n">
        <v>0</v>
      </c>
      <c r="L95" s="132"/>
      <c r="M95" s="132"/>
    </row>
    <row r="96" customFormat="false" ht="22.5" hidden="false" customHeight="true" outlineLevel="0" collapsed="false">
      <c r="A96" s="78" t="s">
        <v>126</v>
      </c>
      <c r="B96" s="78" t="s">
        <v>127</v>
      </c>
      <c r="C96" s="78" t="s">
        <v>69</v>
      </c>
      <c r="D96" s="79" t="s">
        <v>79</v>
      </c>
      <c r="E96" s="79" t="s">
        <v>128</v>
      </c>
      <c r="F96" s="129" t="n">
        <v>1504740.8</v>
      </c>
      <c r="G96" s="131" t="n">
        <v>1504740.8</v>
      </c>
      <c r="H96" s="131" t="n">
        <v>0</v>
      </c>
      <c r="I96" s="131" t="n">
        <v>0</v>
      </c>
      <c r="J96" s="131" t="n">
        <v>4370724</v>
      </c>
      <c r="K96" s="131" t="n">
        <v>0</v>
      </c>
      <c r="L96" s="132"/>
      <c r="M96" s="132"/>
    </row>
    <row r="97" customFormat="false" ht="22.5" hidden="false" customHeight="true" outlineLevel="0" collapsed="false">
      <c r="A97" s="78" t="s">
        <v>126</v>
      </c>
      <c r="B97" s="78" t="s">
        <v>127</v>
      </c>
      <c r="C97" s="78" t="s">
        <v>69</v>
      </c>
      <c r="D97" s="79" t="s">
        <v>87</v>
      </c>
      <c r="E97" s="79" t="s">
        <v>128</v>
      </c>
      <c r="F97" s="129" t="n">
        <v>6725940</v>
      </c>
      <c r="G97" s="131" t="n">
        <v>6725940</v>
      </c>
      <c r="H97" s="131" t="n">
        <v>0</v>
      </c>
      <c r="I97" s="131" t="n">
        <v>0</v>
      </c>
      <c r="J97" s="131" t="n">
        <v>6725940</v>
      </c>
      <c r="K97" s="131" t="n">
        <v>0</v>
      </c>
      <c r="L97" s="132"/>
      <c r="M97" s="132"/>
    </row>
    <row r="98" customFormat="false" ht="22.5" hidden="false" customHeight="true" outlineLevel="0" collapsed="false">
      <c r="A98" s="78" t="s">
        <v>126</v>
      </c>
      <c r="B98" s="78" t="s">
        <v>127</v>
      </c>
      <c r="C98" s="78" t="s">
        <v>69</v>
      </c>
      <c r="D98" s="79" t="s">
        <v>62</v>
      </c>
      <c r="E98" s="79" t="s">
        <v>128</v>
      </c>
      <c r="F98" s="129" t="n">
        <v>384468</v>
      </c>
      <c r="G98" s="131" t="n">
        <v>384468</v>
      </c>
      <c r="H98" s="131" t="n">
        <v>0</v>
      </c>
      <c r="I98" s="131" t="n">
        <v>0</v>
      </c>
      <c r="J98" s="131" t="n">
        <v>78591.6</v>
      </c>
      <c r="K98" s="131" t="n">
        <v>0</v>
      </c>
      <c r="L98" s="132"/>
      <c r="M98" s="132"/>
    </row>
    <row r="99" customFormat="false" ht="22.5" hidden="false" customHeight="true" outlineLevel="0" collapsed="false">
      <c r="A99" s="78" t="s">
        <v>126</v>
      </c>
      <c r="B99" s="78" t="s">
        <v>127</v>
      </c>
      <c r="C99" s="78" t="s">
        <v>69</v>
      </c>
      <c r="D99" s="79" t="s">
        <v>121</v>
      </c>
      <c r="E99" s="79" t="s">
        <v>128</v>
      </c>
      <c r="F99" s="129" t="n">
        <v>6446324</v>
      </c>
      <c r="G99" s="131" t="n">
        <v>6446324</v>
      </c>
      <c r="H99" s="131" t="n">
        <v>0</v>
      </c>
      <c r="I99" s="131" t="n">
        <v>0</v>
      </c>
      <c r="J99" s="131" t="n">
        <v>722071.2</v>
      </c>
      <c r="K99" s="131" t="n">
        <v>0</v>
      </c>
      <c r="L99" s="132"/>
      <c r="M99" s="132"/>
    </row>
    <row r="100" customFormat="false" ht="22.5" hidden="false" customHeight="true" outlineLevel="0" collapsed="false">
      <c r="A100" s="78" t="s">
        <v>126</v>
      </c>
      <c r="B100" s="78" t="s">
        <v>127</v>
      </c>
      <c r="C100" s="78" t="s">
        <v>69</v>
      </c>
      <c r="D100" s="79" t="s">
        <v>57</v>
      </c>
      <c r="E100" s="79" t="s">
        <v>128</v>
      </c>
      <c r="F100" s="129" t="n">
        <v>78591.6</v>
      </c>
      <c r="G100" s="131" t="n">
        <v>78591.6</v>
      </c>
      <c r="H100" s="131" t="n">
        <v>0</v>
      </c>
      <c r="I100" s="131" t="n">
        <v>0</v>
      </c>
      <c r="J100" s="131" t="n">
        <v>1643454</v>
      </c>
      <c r="K100" s="131" t="n">
        <v>0</v>
      </c>
      <c r="L100" s="132"/>
      <c r="M100" s="132"/>
    </row>
    <row r="101" customFormat="false" ht="22.5" hidden="false" customHeight="true" outlineLevel="0" collapsed="false">
      <c r="A101" s="78" t="s">
        <v>126</v>
      </c>
      <c r="B101" s="78" t="s">
        <v>127</v>
      </c>
      <c r="C101" s="78" t="s">
        <v>69</v>
      </c>
      <c r="D101" s="79" t="s">
        <v>74</v>
      </c>
      <c r="E101" s="79" t="s">
        <v>128</v>
      </c>
      <c r="F101" s="129" t="n">
        <v>9196980</v>
      </c>
      <c r="G101" s="131" t="n">
        <v>9196980</v>
      </c>
      <c r="H101" s="131" t="n">
        <v>0</v>
      </c>
      <c r="I101" s="131" t="n">
        <v>0</v>
      </c>
      <c r="J101" s="131" t="n">
        <v>5055495.6</v>
      </c>
      <c r="K101" s="131" t="n">
        <v>0</v>
      </c>
      <c r="L101" s="132"/>
      <c r="M101" s="132"/>
    </row>
    <row r="102" customFormat="false" ht="22.5" hidden="false" customHeight="true" outlineLevel="0" collapsed="false">
      <c r="A102" s="78" t="s">
        <v>126</v>
      </c>
      <c r="B102" s="78" t="s">
        <v>127</v>
      </c>
      <c r="C102" s="78" t="s">
        <v>69</v>
      </c>
      <c r="D102" s="79" t="s">
        <v>66</v>
      </c>
      <c r="E102" s="79" t="s">
        <v>128</v>
      </c>
      <c r="F102" s="129" t="n">
        <v>8759569</v>
      </c>
      <c r="G102" s="131" t="n">
        <v>8759569</v>
      </c>
      <c r="H102" s="131" t="n">
        <v>0</v>
      </c>
      <c r="I102" s="131" t="n">
        <v>0</v>
      </c>
      <c r="J102" s="131" t="n">
        <v>606720</v>
      </c>
      <c r="K102" s="131" t="n">
        <v>0</v>
      </c>
      <c r="L102" s="132"/>
      <c r="M102" s="132"/>
    </row>
    <row r="103" customFormat="false" ht="22.5" hidden="false" customHeight="true" outlineLevel="0" collapsed="false">
      <c r="A103" s="78" t="s">
        <v>126</v>
      </c>
      <c r="B103" s="78" t="s">
        <v>127</v>
      </c>
      <c r="C103" s="78" t="s">
        <v>69</v>
      </c>
      <c r="D103" s="79" t="s">
        <v>76</v>
      </c>
      <c r="E103" s="79" t="s">
        <v>128</v>
      </c>
      <c r="F103" s="129" t="n">
        <v>230187.6</v>
      </c>
      <c r="G103" s="131" t="n">
        <v>230187.6</v>
      </c>
      <c r="H103" s="131" t="n">
        <v>0</v>
      </c>
      <c r="I103" s="131" t="n">
        <v>0</v>
      </c>
      <c r="J103" s="131" t="n">
        <v>6971209.2</v>
      </c>
      <c r="K103" s="131" t="n">
        <v>0</v>
      </c>
      <c r="L103" s="132"/>
      <c r="M103" s="132"/>
    </row>
    <row r="104" customFormat="false" ht="22.5" hidden="false" customHeight="true" outlineLevel="0" collapsed="false">
      <c r="A104" s="78" t="s">
        <v>126</v>
      </c>
      <c r="B104" s="78" t="s">
        <v>127</v>
      </c>
      <c r="C104" s="78" t="s">
        <v>69</v>
      </c>
      <c r="D104" s="79" t="s">
        <v>78</v>
      </c>
      <c r="E104" s="79" t="s">
        <v>128</v>
      </c>
      <c r="F104" s="129" t="n">
        <v>5609376</v>
      </c>
      <c r="G104" s="131" t="n">
        <v>5609376</v>
      </c>
      <c r="H104" s="131" t="n">
        <v>0</v>
      </c>
      <c r="I104" s="131" t="n">
        <v>0</v>
      </c>
      <c r="J104" s="131" t="n">
        <v>3838878</v>
      </c>
      <c r="K104" s="131" t="n">
        <v>0</v>
      </c>
      <c r="L104" s="132"/>
      <c r="M104" s="132"/>
    </row>
    <row r="105" customFormat="false" ht="22.5" hidden="false" customHeight="true" outlineLevel="0" collapsed="false">
      <c r="A105" s="78" t="s">
        <v>126</v>
      </c>
      <c r="B105" s="78" t="s">
        <v>127</v>
      </c>
      <c r="C105" s="78" t="s">
        <v>69</v>
      </c>
      <c r="D105" s="79" t="s">
        <v>124</v>
      </c>
      <c r="E105" s="79" t="s">
        <v>128</v>
      </c>
      <c r="F105" s="129" t="n">
        <v>6971209.2</v>
      </c>
      <c r="G105" s="131" t="n">
        <v>6971209.2</v>
      </c>
      <c r="H105" s="131" t="n">
        <v>0</v>
      </c>
      <c r="I105" s="131" t="n">
        <v>0</v>
      </c>
      <c r="J105" s="131" t="n">
        <v>67032</v>
      </c>
      <c r="K105" s="131" t="n">
        <v>0</v>
      </c>
      <c r="L105" s="132"/>
      <c r="M105" s="132"/>
    </row>
    <row r="106" customFormat="false" ht="22.5" hidden="false" customHeight="true" outlineLevel="0" collapsed="false">
      <c r="A106" s="78" t="s">
        <v>126</v>
      </c>
      <c r="B106" s="78" t="s">
        <v>127</v>
      </c>
      <c r="C106" s="78" t="s">
        <v>69</v>
      </c>
      <c r="D106" s="79" t="s">
        <v>83</v>
      </c>
      <c r="E106" s="79" t="s">
        <v>128</v>
      </c>
      <c r="F106" s="129" t="n">
        <v>3838878</v>
      </c>
      <c r="G106" s="131" t="n">
        <v>3838878</v>
      </c>
      <c r="H106" s="131" t="n">
        <v>0</v>
      </c>
      <c r="I106" s="131" t="n">
        <v>0</v>
      </c>
      <c r="J106" s="131" t="n">
        <v>6966240</v>
      </c>
      <c r="K106" s="131" t="n">
        <v>0</v>
      </c>
      <c r="L106" s="132"/>
      <c r="M106" s="132"/>
    </row>
    <row r="107" customFormat="false" ht="22.5" hidden="false" customHeight="true" outlineLevel="0" collapsed="false">
      <c r="A107" s="78" t="s">
        <v>126</v>
      </c>
      <c r="B107" s="78" t="s">
        <v>127</v>
      </c>
      <c r="C107" s="78" t="s">
        <v>69</v>
      </c>
      <c r="D107" s="79" t="s">
        <v>75</v>
      </c>
      <c r="E107" s="79" t="s">
        <v>128</v>
      </c>
      <c r="F107" s="129" t="n">
        <v>6576840</v>
      </c>
      <c r="G107" s="131" t="n">
        <v>6576840</v>
      </c>
      <c r="H107" s="131" t="n">
        <v>0</v>
      </c>
      <c r="I107" s="131" t="n">
        <v>0</v>
      </c>
      <c r="J107" s="131" t="n">
        <v>5287932.6</v>
      </c>
      <c r="K107" s="131" t="n">
        <v>0</v>
      </c>
      <c r="L107" s="132"/>
      <c r="M107" s="132"/>
    </row>
    <row r="108" customFormat="false" ht="22.5" hidden="false" customHeight="true" outlineLevel="0" collapsed="false">
      <c r="A108" s="78" t="s">
        <v>126</v>
      </c>
      <c r="B108" s="78" t="s">
        <v>127</v>
      </c>
      <c r="C108" s="78" t="s">
        <v>69</v>
      </c>
      <c r="D108" s="79" t="s">
        <v>118</v>
      </c>
      <c r="E108" s="79" t="s">
        <v>128</v>
      </c>
      <c r="F108" s="129" t="n">
        <v>606720</v>
      </c>
      <c r="G108" s="131" t="n">
        <v>606720</v>
      </c>
      <c r="H108" s="131" t="n">
        <v>0</v>
      </c>
      <c r="I108" s="131" t="n">
        <v>0</v>
      </c>
      <c r="J108" s="131" t="n">
        <v>2447596</v>
      </c>
      <c r="K108" s="131" t="n">
        <v>0</v>
      </c>
      <c r="L108" s="132"/>
      <c r="M108" s="132"/>
    </row>
    <row r="109" customFormat="false" ht="22.5" hidden="false" customHeight="true" outlineLevel="0" collapsed="false">
      <c r="A109" s="78" t="s">
        <v>126</v>
      </c>
      <c r="B109" s="78" t="s">
        <v>127</v>
      </c>
      <c r="C109" s="78" t="s">
        <v>69</v>
      </c>
      <c r="D109" s="79" t="s">
        <v>113</v>
      </c>
      <c r="E109" s="79" t="s">
        <v>128</v>
      </c>
      <c r="F109" s="129" t="n">
        <v>2447596</v>
      </c>
      <c r="G109" s="131" t="n">
        <v>2447596</v>
      </c>
      <c r="H109" s="131" t="n">
        <v>0</v>
      </c>
      <c r="I109" s="131" t="n">
        <v>0</v>
      </c>
      <c r="J109" s="131" t="n">
        <v>333480</v>
      </c>
      <c r="K109" s="131" t="n">
        <v>0</v>
      </c>
      <c r="L109" s="132"/>
      <c r="M109" s="132"/>
    </row>
    <row r="110" customFormat="false" ht="22.5" hidden="false" customHeight="true" outlineLevel="0" collapsed="false">
      <c r="A110" s="78" t="s">
        <v>126</v>
      </c>
      <c r="B110" s="78" t="s">
        <v>127</v>
      </c>
      <c r="C110" s="78" t="s">
        <v>69</v>
      </c>
      <c r="D110" s="79" t="s">
        <v>89</v>
      </c>
      <c r="E110" s="79" t="s">
        <v>128</v>
      </c>
      <c r="F110" s="129" t="n">
        <v>67032</v>
      </c>
      <c r="G110" s="131" t="n">
        <v>67032</v>
      </c>
      <c r="H110" s="131" t="n">
        <v>0</v>
      </c>
      <c r="I110" s="131" t="n">
        <v>0</v>
      </c>
      <c r="J110" s="131" t="n">
        <v>6446324</v>
      </c>
      <c r="K110" s="131" t="n">
        <v>0</v>
      </c>
      <c r="L110" s="132"/>
      <c r="M110" s="132"/>
    </row>
    <row r="111" customFormat="false" ht="22.5" hidden="false" customHeight="true" outlineLevel="0" collapsed="false">
      <c r="A111" s="78" t="s">
        <v>126</v>
      </c>
      <c r="B111" s="78" t="s">
        <v>127</v>
      </c>
      <c r="C111" s="78" t="s">
        <v>69</v>
      </c>
      <c r="D111" s="79" t="s">
        <v>86</v>
      </c>
      <c r="E111" s="79" t="s">
        <v>128</v>
      </c>
      <c r="F111" s="129" t="n">
        <v>5287932.6</v>
      </c>
      <c r="G111" s="131" t="n">
        <v>5287932.6</v>
      </c>
      <c r="H111" s="131" t="n">
        <v>0</v>
      </c>
      <c r="I111" s="131" t="n">
        <v>0</v>
      </c>
      <c r="J111" s="131" t="n">
        <v>6576840</v>
      </c>
      <c r="K111" s="131" t="n">
        <v>0</v>
      </c>
      <c r="L111" s="132"/>
      <c r="M111" s="132"/>
    </row>
    <row r="112" customFormat="false" ht="22.5" hidden="false" customHeight="true" outlineLevel="0" collapsed="false">
      <c r="A112" s="78" t="s">
        <v>126</v>
      </c>
      <c r="B112" s="78" t="s">
        <v>127</v>
      </c>
      <c r="C112" s="78" t="s">
        <v>69</v>
      </c>
      <c r="D112" s="79" t="s">
        <v>63</v>
      </c>
      <c r="E112" s="79" t="s">
        <v>128</v>
      </c>
      <c r="F112" s="129" t="n">
        <v>8785404</v>
      </c>
      <c r="G112" s="131" t="n">
        <v>8785404</v>
      </c>
      <c r="H112" s="131" t="n">
        <v>0</v>
      </c>
      <c r="I112" s="131" t="n">
        <v>0</v>
      </c>
      <c r="J112" s="131" t="n">
        <v>840674</v>
      </c>
      <c r="K112" s="131" t="n">
        <v>0</v>
      </c>
      <c r="L112" s="132"/>
      <c r="M112" s="132"/>
    </row>
    <row r="113" customFormat="false" ht="22.5" hidden="false" customHeight="true" outlineLevel="0" collapsed="false">
      <c r="A113" s="78" t="s">
        <v>126</v>
      </c>
      <c r="B113" s="78" t="s">
        <v>127</v>
      </c>
      <c r="C113" s="78" t="s">
        <v>69</v>
      </c>
      <c r="D113" s="79" t="s">
        <v>115</v>
      </c>
      <c r="E113" s="79" t="s">
        <v>128</v>
      </c>
      <c r="F113" s="129" t="n">
        <v>4519844</v>
      </c>
      <c r="G113" s="131" t="n">
        <v>4519844</v>
      </c>
      <c r="H113" s="131" t="n">
        <v>0</v>
      </c>
      <c r="I113" s="131" t="n">
        <v>0</v>
      </c>
      <c r="J113" s="131" t="n">
        <v>4519844</v>
      </c>
      <c r="K113" s="131" t="n">
        <v>0</v>
      </c>
      <c r="L113" s="132"/>
      <c r="M113" s="132"/>
    </row>
    <row r="114" customFormat="false" ht="22.5" hidden="false" customHeight="true" outlineLevel="0" collapsed="false">
      <c r="A114" s="78" t="s">
        <v>126</v>
      </c>
      <c r="B114" s="78" t="s">
        <v>127</v>
      </c>
      <c r="C114" s="78" t="s">
        <v>69</v>
      </c>
      <c r="D114" s="79" t="s">
        <v>72</v>
      </c>
      <c r="E114" s="79" t="s">
        <v>128</v>
      </c>
      <c r="F114" s="129" t="n">
        <v>464064</v>
      </c>
      <c r="G114" s="131" t="n">
        <v>464064</v>
      </c>
      <c r="H114" s="131" t="n">
        <v>0</v>
      </c>
      <c r="I114" s="131" t="n">
        <v>0</v>
      </c>
      <c r="J114" s="131" t="n">
        <v>9196980</v>
      </c>
      <c r="K114" s="131" t="n">
        <v>0</v>
      </c>
      <c r="L114" s="132"/>
      <c r="M114" s="132"/>
    </row>
    <row r="115" customFormat="false" ht="22.5" hidden="false" customHeight="true" outlineLevel="0" collapsed="false">
      <c r="A115" s="78" t="s">
        <v>126</v>
      </c>
      <c r="B115" s="78" t="s">
        <v>127</v>
      </c>
      <c r="C115" s="78" t="s">
        <v>69</v>
      </c>
      <c r="D115" s="79" t="s">
        <v>64</v>
      </c>
      <c r="E115" s="79" t="s">
        <v>128</v>
      </c>
      <c r="F115" s="129" t="n">
        <v>539424</v>
      </c>
      <c r="G115" s="131" t="n">
        <v>539424</v>
      </c>
      <c r="H115" s="131" t="n">
        <v>0</v>
      </c>
      <c r="I115" s="131" t="n">
        <v>0</v>
      </c>
      <c r="J115" s="131" t="n">
        <v>384468</v>
      </c>
      <c r="K115" s="131" t="n">
        <v>0</v>
      </c>
      <c r="L115" s="132"/>
      <c r="M115" s="132"/>
    </row>
    <row r="116" customFormat="false" ht="22.5" hidden="false" customHeight="true" outlineLevel="0" collapsed="false">
      <c r="A116" s="78" t="s">
        <v>126</v>
      </c>
      <c r="B116" s="78" t="s">
        <v>127</v>
      </c>
      <c r="C116" s="78" t="s">
        <v>69</v>
      </c>
      <c r="D116" s="79" t="s">
        <v>77</v>
      </c>
      <c r="E116" s="79" t="s">
        <v>128</v>
      </c>
      <c r="F116" s="129" t="n">
        <v>333480</v>
      </c>
      <c r="G116" s="131" t="n">
        <v>333480</v>
      </c>
      <c r="H116" s="131" t="n">
        <v>0</v>
      </c>
      <c r="I116" s="131" t="n">
        <v>0</v>
      </c>
      <c r="J116" s="131" t="n">
        <v>5609376</v>
      </c>
      <c r="K116" s="131" t="n">
        <v>0</v>
      </c>
      <c r="L116" s="132"/>
      <c r="M116" s="132"/>
    </row>
    <row r="117" customFormat="false" ht="22.5" hidden="false" customHeight="true" outlineLevel="0" collapsed="false">
      <c r="A117" s="78" t="s">
        <v>126</v>
      </c>
      <c r="B117" s="78" t="s">
        <v>127</v>
      </c>
      <c r="C117" s="78" t="s">
        <v>69</v>
      </c>
      <c r="D117" s="79" t="s">
        <v>116</v>
      </c>
      <c r="E117" s="79" t="s">
        <v>128</v>
      </c>
      <c r="F117" s="129" t="n">
        <v>722071.2</v>
      </c>
      <c r="G117" s="131" t="n">
        <v>722071.2</v>
      </c>
      <c r="H117" s="131" t="n">
        <v>0</v>
      </c>
      <c r="I117" s="131" t="n">
        <v>0</v>
      </c>
      <c r="J117" s="131" t="n">
        <v>1202171.6</v>
      </c>
      <c r="K117" s="131" t="n">
        <v>0</v>
      </c>
      <c r="L117" s="132"/>
      <c r="M117" s="132"/>
    </row>
    <row r="118" customFormat="false" ht="22.5" hidden="false" customHeight="true" outlineLevel="0" collapsed="false">
      <c r="A118" s="78" t="s">
        <v>126</v>
      </c>
      <c r="B118" s="78" t="s">
        <v>127</v>
      </c>
      <c r="C118" s="78" t="s">
        <v>69</v>
      </c>
      <c r="D118" s="79" t="s">
        <v>70</v>
      </c>
      <c r="E118" s="79" t="s">
        <v>128</v>
      </c>
      <c r="F118" s="129" t="n">
        <v>1202171.6</v>
      </c>
      <c r="G118" s="131" t="n">
        <v>1202171.6</v>
      </c>
      <c r="H118" s="131" t="n">
        <v>0</v>
      </c>
      <c r="I118" s="131" t="n">
        <v>0</v>
      </c>
      <c r="J118" s="131" t="n">
        <v>5646804.1</v>
      </c>
      <c r="K118" s="131" t="n">
        <v>0</v>
      </c>
      <c r="L118" s="132"/>
      <c r="M118" s="132"/>
    </row>
    <row r="119" customFormat="false" ht="22.5" hidden="false" customHeight="true" outlineLevel="0" collapsed="false">
      <c r="A119" s="78" t="s">
        <v>126</v>
      </c>
      <c r="B119" s="78" t="s">
        <v>127</v>
      </c>
      <c r="C119" s="78" t="s">
        <v>129</v>
      </c>
      <c r="D119" s="79" t="s">
        <v>101</v>
      </c>
      <c r="E119" s="79" t="s">
        <v>130</v>
      </c>
      <c r="F119" s="129" t="n">
        <v>2337632.64</v>
      </c>
      <c r="G119" s="131" t="n">
        <v>2337632.64</v>
      </c>
      <c r="H119" s="131" t="n">
        <v>842984</v>
      </c>
      <c r="I119" s="131" t="n">
        <v>0</v>
      </c>
      <c r="J119" s="131" t="n">
        <v>0</v>
      </c>
      <c r="K119" s="131" t="n">
        <v>0</v>
      </c>
      <c r="L119" s="132"/>
      <c r="M119" s="132"/>
    </row>
    <row r="120" customFormat="false" ht="22.5" hidden="false" customHeight="true" outlineLevel="0" collapsed="false">
      <c r="A120" s="78" t="s">
        <v>126</v>
      </c>
      <c r="B120" s="78" t="s">
        <v>127</v>
      </c>
      <c r="C120" s="78" t="s">
        <v>129</v>
      </c>
      <c r="D120" s="79" t="s">
        <v>109</v>
      </c>
      <c r="E120" s="79" t="s">
        <v>130</v>
      </c>
      <c r="F120" s="129" t="n">
        <v>253747</v>
      </c>
      <c r="G120" s="131" t="n">
        <v>253747</v>
      </c>
      <c r="H120" s="131" t="n">
        <v>1293700.46</v>
      </c>
      <c r="I120" s="131" t="n">
        <v>0</v>
      </c>
      <c r="J120" s="131" t="n">
        <v>0</v>
      </c>
      <c r="K120" s="131" t="n">
        <v>0</v>
      </c>
      <c r="L120" s="132"/>
      <c r="M120" s="132"/>
    </row>
    <row r="121" customFormat="false" ht="22.5" hidden="false" customHeight="true" outlineLevel="0" collapsed="false">
      <c r="A121" s="78" t="s">
        <v>126</v>
      </c>
      <c r="B121" s="78" t="s">
        <v>127</v>
      </c>
      <c r="C121" s="78" t="s">
        <v>129</v>
      </c>
      <c r="D121" s="79" t="s">
        <v>83</v>
      </c>
      <c r="E121" s="79" t="s">
        <v>130</v>
      </c>
      <c r="F121" s="129" t="n">
        <v>1070666</v>
      </c>
      <c r="G121" s="131" t="n">
        <v>1070666</v>
      </c>
      <c r="H121" s="131" t="n">
        <v>2013362</v>
      </c>
      <c r="I121" s="131" t="n">
        <v>0</v>
      </c>
      <c r="J121" s="131" t="n">
        <v>0</v>
      </c>
      <c r="K121" s="131" t="n">
        <v>0</v>
      </c>
      <c r="L121" s="132"/>
      <c r="M121" s="132"/>
    </row>
    <row r="122" customFormat="false" ht="22.5" hidden="false" customHeight="true" outlineLevel="0" collapsed="false">
      <c r="A122" s="78" t="s">
        <v>126</v>
      </c>
      <c r="B122" s="78" t="s">
        <v>127</v>
      </c>
      <c r="C122" s="78" t="s">
        <v>129</v>
      </c>
      <c r="D122" s="79" t="s">
        <v>79</v>
      </c>
      <c r="E122" s="79" t="s">
        <v>130</v>
      </c>
      <c r="F122" s="129" t="n">
        <v>860717.4</v>
      </c>
      <c r="G122" s="131" t="n">
        <v>860717.4</v>
      </c>
      <c r="H122" s="131" t="n">
        <v>1643168</v>
      </c>
      <c r="I122" s="131" t="n">
        <v>0</v>
      </c>
      <c r="J122" s="131" t="n">
        <v>0</v>
      </c>
      <c r="K122" s="131" t="n">
        <v>0</v>
      </c>
      <c r="L122" s="132"/>
      <c r="M122" s="132"/>
    </row>
    <row r="123" customFormat="false" ht="22.5" hidden="false" customHeight="true" outlineLevel="0" collapsed="false">
      <c r="A123" s="78" t="s">
        <v>126</v>
      </c>
      <c r="B123" s="78" t="s">
        <v>127</v>
      </c>
      <c r="C123" s="78" t="s">
        <v>129</v>
      </c>
      <c r="D123" s="79" t="s">
        <v>124</v>
      </c>
      <c r="E123" s="79" t="s">
        <v>130</v>
      </c>
      <c r="F123" s="129" t="n">
        <v>1459654.56</v>
      </c>
      <c r="G123" s="131" t="n">
        <v>1459654.56</v>
      </c>
      <c r="H123" s="131" t="n">
        <v>160799</v>
      </c>
      <c r="I123" s="131" t="n">
        <v>0</v>
      </c>
      <c r="J123" s="131" t="n">
        <v>0</v>
      </c>
      <c r="K123" s="131" t="n">
        <v>0</v>
      </c>
      <c r="L123" s="132"/>
      <c r="M123" s="132"/>
    </row>
    <row r="124" customFormat="false" ht="22.5" hidden="false" customHeight="true" outlineLevel="0" collapsed="false">
      <c r="A124" s="78" t="s">
        <v>126</v>
      </c>
      <c r="B124" s="78" t="s">
        <v>127</v>
      </c>
      <c r="C124" s="78" t="s">
        <v>129</v>
      </c>
      <c r="D124" s="79" t="s">
        <v>99</v>
      </c>
      <c r="E124" s="79" t="s">
        <v>130</v>
      </c>
      <c r="F124" s="129" t="n">
        <v>2013362</v>
      </c>
      <c r="G124" s="131" t="n">
        <v>2013362</v>
      </c>
      <c r="H124" s="131" t="n">
        <v>1183943.04</v>
      </c>
      <c r="I124" s="131" t="n">
        <v>0</v>
      </c>
      <c r="J124" s="131" t="n">
        <v>0</v>
      </c>
      <c r="K124" s="131" t="n">
        <v>0</v>
      </c>
      <c r="L124" s="132"/>
      <c r="M124" s="132"/>
    </row>
    <row r="125" customFormat="false" ht="22.5" hidden="false" customHeight="true" outlineLevel="0" collapsed="false">
      <c r="A125" s="78" t="s">
        <v>126</v>
      </c>
      <c r="B125" s="78" t="s">
        <v>127</v>
      </c>
      <c r="C125" s="78" t="s">
        <v>129</v>
      </c>
      <c r="D125" s="79" t="s">
        <v>111</v>
      </c>
      <c r="E125" s="79" t="s">
        <v>130</v>
      </c>
      <c r="F125" s="129" t="n">
        <v>1182468</v>
      </c>
      <c r="G125" s="131" t="n">
        <v>1182468</v>
      </c>
      <c r="H125" s="131" t="n">
        <v>860717.4</v>
      </c>
      <c r="I125" s="131" t="n">
        <v>0</v>
      </c>
      <c r="J125" s="131" t="n">
        <v>0</v>
      </c>
      <c r="K125" s="131" t="n">
        <v>0</v>
      </c>
      <c r="L125" s="132"/>
      <c r="M125" s="132"/>
    </row>
    <row r="126" customFormat="false" ht="22.5" hidden="false" customHeight="true" outlineLevel="0" collapsed="false">
      <c r="A126" s="78" t="s">
        <v>126</v>
      </c>
      <c r="B126" s="78" t="s">
        <v>127</v>
      </c>
      <c r="C126" s="78" t="s">
        <v>129</v>
      </c>
      <c r="D126" s="79" t="s">
        <v>64</v>
      </c>
      <c r="E126" s="79" t="s">
        <v>130</v>
      </c>
      <c r="F126" s="129" t="n">
        <v>1129175.04</v>
      </c>
      <c r="G126" s="131" t="n">
        <v>1129175.04</v>
      </c>
      <c r="H126" s="131" t="n">
        <v>463028</v>
      </c>
      <c r="I126" s="131" t="n">
        <v>0</v>
      </c>
      <c r="J126" s="131" t="n">
        <v>0</v>
      </c>
      <c r="K126" s="131" t="n">
        <v>0</v>
      </c>
      <c r="L126" s="132"/>
      <c r="M126" s="132"/>
    </row>
    <row r="127" customFormat="false" ht="22.5" hidden="false" customHeight="true" outlineLevel="0" collapsed="false">
      <c r="A127" s="78" t="s">
        <v>126</v>
      </c>
      <c r="B127" s="78" t="s">
        <v>127</v>
      </c>
      <c r="C127" s="78" t="s">
        <v>129</v>
      </c>
      <c r="D127" s="79" t="s">
        <v>116</v>
      </c>
      <c r="E127" s="79" t="s">
        <v>130</v>
      </c>
      <c r="F127" s="129" t="n">
        <v>7782694</v>
      </c>
      <c r="G127" s="131" t="n">
        <v>7782694</v>
      </c>
      <c r="H127" s="131" t="n">
        <v>2078300.45</v>
      </c>
      <c r="I127" s="131" t="n">
        <v>0</v>
      </c>
      <c r="J127" s="131" t="n">
        <v>0</v>
      </c>
      <c r="K127" s="131" t="n">
        <v>0</v>
      </c>
      <c r="L127" s="132"/>
      <c r="M127" s="132"/>
    </row>
    <row r="128" customFormat="false" ht="22.5" hidden="false" customHeight="true" outlineLevel="0" collapsed="false">
      <c r="A128" s="78" t="s">
        <v>126</v>
      </c>
      <c r="B128" s="78" t="s">
        <v>127</v>
      </c>
      <c r="C128" s="78" t="s">
        <v>129</v>
      </c>
      <c r="D128" s="79" t="s">
        <v>108</v>
      </c>
      <c r="E128" s="79" t="s">
        <v>130</v>
      </c>
      <c r="F128" s="129" t="n">
        <v>1939634</v>
      </c>
      <c r="G128" s="131" t="n">
        <v>1939634</v>
      </c>
      <c r="H128" s="131" t="n">
        <v>955002.72</v>
      </c>
      <c r="I128" s="131" t="n">
        <v>0</v>
      </c>
      <c r="J128" s="131" t="n">
        <v>0</v>
      </c>
      <c r="K128" s="131" t="n">
        <v>0</v>
      </c>
      <c r="L128" s="132"/>
      <c r="M128" s="132"/>
    </row>
    <row r="129" customFormat="false" ht="22.5" hidden="false" customHeight="true" outlineLevel="0" collapsed="false">
      <c r="A129" s="78" t="s">
        <v>126</v>
      </c>
      <c r="B129" s="78" t="s">
        <v>127</v>
      </c>
      <c r="C129" s="78" t="s">
        <v>129</v>
      </c>
      <c r="D129" s="79" t="s">
        <v>107</v>
      </c>
      <c r="E129" s="79" t="s">
        <v>130</v>
      </c>
      <c r="F129" s="129" t="n">
        <v>2365016</v>
      </c>
      <c r="G129" s="131" t="n">
        <v>2365016</v>
      </c>
      <c r="H129" s="131" t="n">
        <v>3156568.8</v>
      </c>
      <c r="I129" s="131" t="n">
        <v>0</v>
      </c>
      <c r="J129" s="131" t="n">
        <v>0</v>
      </c>
      <c r="K129" s="131" t="n">
        <v>0</v>
      </c>
      <c r="L129" s="132"/>
      <c r="M129" s="132"/>
    </row>
    <row r="130" customFormat="false" ht="22.5" hidden="false" customHeight="true" outlineLevel="0" collapsed="false">
      <c r="A130" s="78" t="s">
        <v>126</v>
      </c>
      <c r="B130" s="78" t="s">
        <v>127</v>
      </c>
      <c r="C130" s="78" t="s">
        <v>129</v>
      </c>
      <c r="D130" s="79" t="s">
        <v>97</v>
      </c>
      <c r="E130" s="79" t="s">
        <v>130</v>
      </c>
      <c r="F130" s="129" t="n">
        <v>2111432.1</v>
      </c>
      <c r="G130" s="131" t="n">
        <v>2111432.1</v>
      </c>
      <c r="H130" s="131" t="n">
        <v>1459654.56</v>
      </c>
      <c r="I130" s="131" t="n">
        <v>0</v>
      </c>
      <c r="J130" s="131" t="n">
        <v>0</v>
      </c>
      <c r="K130" s="131" t="n">
        <v>0</v>
      </c>
      <c r="L130" s="132"/>
      <c r="M130" s="132"/>
    </row>
    <row r="131" customFormat="false" ht="22.5" hidden="false" customHeight="true" outlineLevel="0" collapsed="false">
      <c r="A131" s="78" t="s">
        <v>126</v>
      </c>
      <c r="B131" s="78" t="s">
        <v>127</v>
      </c>
      <c r="C131" s="78" t="s">
        <v>129</v>
      </c>
      <c r="D131" s="79" t="s">
        <v>106</v>
      </c>
      <c r="E131" s="79" t="s">
        <v>130</v>
      </c>
      <c r="F131" s="129" t="n">
        <v>822609.6</v>
      </c>
      <c r="G131" s="131" t="n">
        <v>822609.6</v>
      </c>
      <c r="H131" s="131" t="n">
        <v>766466.4</v>
      </c>
      <c r="I131" s="131" t="n">
        <v>0</v>
      </c>
      <c r="J131" s="131" t="n">
        <v>0</v>
      </c>
      <c r="K131" s="131" t="n">
        <v>0</v>
      </c>
      <c r="L131" s="132"/>
      <c r="M131" s="132"/>
    </row>
    <row r="132" customFormat="false" ht="22.5" hidden="false" customHeight="true" outlineLevel="0" collapsed="false">
      <c r="A132" s="78" t="s">
        <v>126</v>
      </c>
      <c r="B132" s="78" t="s">
        <v>127</v>
      </c>
      <c r="C132" s="78" t="s">
        <v>129</v>
      </c>
      <c r="D132" s="79" t="s">
        <v>81</v>
      </c>
      <c r="E132" s="79" t="s">
        <v>130</v>
      </c>
      <c r="F132" s="129" t="n">
        <v>2835401.52</v>
      </c>
      <c r="G132" s="131" t="n">
        <v>2835401.52</v>
      </c>
      <c r="H132" s="131" t="n">
        <v>3981294.24</v>
      </c>
      <c r="I132" s="131" t="n">
        <v>0</v>
      </c>
      <c r="J132" s="131" t="n">
        <v>0</v>
      </c>
      <c r="K132" s="131" t="n">
        <v>0</v>
      </c>
      <c r="L132" s="132"/>
      <c r="M132" s="132"/>
    </row>
    <row r="133" customFormat="false" ht="22.5" hidden="false" customHeight="true" outlineLevel="0" collapsed="false">
      <c r="A133" s="78" t="s">
        <v>126</v>
      </c>
      <c r="B133" s="78" t="s">
        <v>127</v>
      </c>
      <c r="C133" s="78" t="s">
        <v>129</v>
      </c>
      <c r="D133" s="79" t="s">
        <v>87</v>
      </c>
      <c r="E133" s="79" t="s">
        <v>130</v>
      </c>
      <c r="F133" s="129" t="n">
        <v>1649812.08</v>
      </c>
      <c r="G133" s="131" t="n">
        <v>1649812.08</v>
      </c>
      <c r="H133" s="131" t="n">
        <v>2365016</v>
      </c>
      <c r="I133" s="131" t="n">
        <v>0</v>
      </c>
      <c r="J133" s="131" t="n">
        <v>0</v>
      </c>
      <c r="K133" s="131" t="n">
        <v>0</v>
      </c>
      <c r="L133" s="132"/>
      <c r="M133" s="132"/>
    </row>
    <row r="134" customFormat="false" ht="22.5" hidden="false" customHeight="true" outlineLevel="0" collapsed="false">
      <c r="A134" s="78" t="s">
        <v>126</v>
      </c>
      <c r="B134" s="78" t="s">
        <v>127</v>
      </c>
      <c r="C134" s="78" t="s">
        <v>129</v>
      </c>
      <c r="D134" s="79" t="s">
        <v>98</v>
      </c>
      <c r="E134" s="79" t="s">
        <v>130</v>
      </c>
      <c r="F134" s="129" t="n">
        <v>1850688</v>
      </c>
      <c r="G134" s="131" t="n">
        <v>1850688</v>
      </c>
      <c r="H134" s="131" t="n">
        <v>782006.4</v>
      </c>
      <c r="I134" s="131" t="n">
        <v>0</v>
      </c>
      <c r="J134" s="131" t="n">
        <v>0</v>
      </c>
      <c r="K134" s="131" t="n">
        <v>0</v>
      </c>
      <c r="L134" s="132"/>
      <c r="M134" s="132"/>
    </row>
    <row r="135" customFormat="false" ht="22.5" hidden="false" customHeight="true" outlineLevel="0" collapsed="false">
      <c r="A135" s="78" t="s">
        <v>126</v>
      </c>
      <c r="B135" s="78" t="s">
        <v>127</v>
      </c>
      <c r="C135" s="78" t="s">
        <v>129</v>
      </c>
      <c r="D135" s="79" t="s">
        <v>70</v>
      </c>
      <c r="E135" s="79" t="s">
        <v>130</v>
      </c>
      <c r="F135" s="129" t="n">
        <v>160799</v>
      </c>
      <c r="G135" s="131" t="n">
        <v>160799</v>
      </c>
      <c r="H135" s="131" t="n">
        <v>2111432.1</v>
      </c>
      <c r="I135" s="131" t="n">
        <v>0</v>
      </c>
      <c r="J135" s="131" t="n">
        <v>0</v>
      </c>
      <c r="K135" s="131" t="n">
        <v>0</v>
      </c>
      <c r="L135" s="132"/>
      <c r="M135" s="132"/>
    </row>
    <row r="136" customFormat="false" ht="22.5" hidden="false" customHeight="true" outlineLevel="0" collapsed="false">
      <c r="A136" s="78" t="s">
        <v>126</v>
      </c>
      <c r="B136" s="78" t="s">
        <v>127</v>
      </c>
      <c r="C136" s="78" t="s">
        <v>129</v>
      </c>
      <c r="D136" s="79" t="s">
        <v>104</v>
      </c>
      <c r="E136" s="79" t="s">
        <v>130</v>
      </c>
      <c r="F136" s="129" t="n">
        <v>3156568.8</v>
      </c>
      <c r="G136" s="131" t="n">
        <v>3156568.8</v>
      </c>
      <c r="H136" s="131" t="n">
        <v>822609.6</v>
      </c>
      <c r="I136" s="131" t="n">
        <v>0</v>
      </c>
      <c r="J136" s="131" t="n">
        <v>0</v>
      </c>
      <c r="K136" s="131" t="n">
        <v>0</v>
      </c>
      <c r="L136" s="132"/>
      <c r="M136" s="132"/>
    </row>
    <row r="137" customFormat="false" ht="22.5" hidden="false" customHeight="true" outlineLevel="0" collapsed="false">
      <c r="A137" s="78" t="s">
        <v>126</v>
      </c>
      <c r="B137" s="78" t="s">
        <v>127</v>
      </c>
      <c r="C137" s="78" t="s">
        <v>129</v>
      </c>
      <c r="D137" s="79" t="s">
        <v>62</v>
      </c>
      <c r="E137" s="79" t="s">
        <v>130</v>
      </c>
      <c r="F137" s="129" t="n">
        <v>1554753.68</v>
      </c>
      <c r="G137" s="131" t="n">
        <v>1554753.68</v>
      </c>
      <c r="H137" s="131" t="n">
        <v>253747</v>
      </c>
      <c r="I137" s="131" t="n">
        <v>0</v>
      </c>
      <c r="J137" s="131" t="n">
        <v>0</v>
      </c>
      <c r="K137" s="131" t="n">
        <v>0</v>
      </c>
      <c r="L137" s="132"/>
      <c r="M137" s="132"/>
    </row>
    <row r="138" customFormat="false" ht="22.5" hidden="false" customHeight="true" outlineLevel="0" collapsed="false">
      <c r="A138" s="78" t="s">
        <v>126</v>
      </c>
      <c r="B138" s="78" t="s">
        <v>127</v>
      </c>
      <c r="C138" s="78" t="s">
        <v>129</v>
      </c>
      <c r="D138" s="79" t="s">
        <v>57</v>
      </c>
      <c r="E138" s="79" t="s">
        <v>130</v>
      </c>
      <c r="F138" s="129" t="n">
        <v>2078300.45</v>
      </c>
      <c r="G138" s="131" t="n">
        <v>2078300.45</v>
      </c>
      <c r="H138" s="131" t="n">
        <v>859893.12</v>
      </c>
      <c r="I138" s="131" t="n">
        <v>0</v>
      </c>
      <c r="J138" s="131" t="n">
        <v>0</v>
      </c>
      <c r="K138" s="131" t="n">
        <v>0</v>
      </c>
      <c r="L138" s="132"/>
      <c r="M138" s="132"/>
    </row>
    <row r="139" customFormat="false" ht="22.5" hidden="false" customHeight="true" outlineLevel="0" collapsed="false">
      <c r="A139" s="78" t="s">
        <v>126</v>
      </c>
      <c r="B139" s="78" t="s">
        <v>127</v>
      </c>
      <c r="C139" s="78" t="s">
        <v>129</v>
      </c>
      <c r="D139" s="79" t="s">
        <v>95</v>
      </c>
      <c r="E139" s="79" t="s">
        <v>130</v>
      </c>
      <c r="F139" s="129" t="n">
        <v>463028</v>
      </c>
      <c r="G139" s="131" t="n">
        <v>463028</v>
      </c>
      <c r="H139" s="131" t="n">
        <v>816480</v>
      </c>
      <c r="I139" s="131" t="n">
        <v>0</v>
      </c>
      <c r="J139" s="131" t="n">
        <v>0</v>
      </c>
      <c r="K139" s="131" t="n">
        <v>0</v>
      </c>
      <c r="L139" s="132"/>
      <c r="M139" s="132"/>
    </row>
    <row r="140" customFormat="false" ht="22.5" hidden="false" customHeight="true" outlineLevel="0" collapsed="false">
      <c r="A140" s="78" t="s">
        <v>126</v>
      </c>
      <c r="B140" s="78" t="s">
        <v>127</v>
      </c>
      <c r="C140" s="78" t="s">
        <v>129</v>
      </c>
      <c r="D140" s="79" t="s">
        <v>80</v>
      </c>
      <c r="E140" s="79" t="s">
        <v>130</v>
      </c>
      <c r="F140" s="129" t="n">
        <v>353565.7</v>
      </c>
      <c r="G140" s="131" t="n">
        <v>353565.7</v>
      </c>
      <c r="H140" s="131" t="n">
        <v>2844458.4</v>
      </c>
      <c r="I140" s="131" t="n">
        <v>0</v>
      </c>
      <c r="J140" s="131" t="n">
        <v>0</v>
      </c>
      <c r="K140" s="131" t="n">
        <v>0</v>
      </c>
      <c r="L140" s="132"/>
      <c r="M140" s="132"/>
    </row>
    <row r="141" customFormat="false" ht="22.5" hidden="false" customHeight="true" outlineLevel="0" collapsed="false">
      <c r="A141" s="78" t="s">
        <v>126</v>
      </c>
      <c r="B141" s="78" t="s">
        <v>127</v>
      </c>
      <c r="C141" s="78" t="s">
        <v>129</v>
      </c>
      <c r="D141" s="79" t="s">
        <v>75</v>
      </c>
      <c r="E141" s="79" t="s">
        <v>130</v>
      </c>
      <c r="F141" s="129" t="n">
        <v>2625252</v>
      </c>
      <c r="G141" s="131" t="n">
        <v>2625252</v>
      </c>
      <c r="H141" s="131" t="n">
        <v>2404345.77</v>
      </c>
      <c r="I141" s="131" t="n">
        <v>0</v>
      </c>
      <c r="J141" s="131" t="n">
        <v>0</v>
      </c>
      <c r="K141" s="131" t="n">
        <v>0</v>
      </c>
      <c r="L141" s="132"/>
      <c r="M141" s="132"/>
    </row>
    <row r="142" customFormat="false" ht="22.5" hidden="false" customHeight="true" outlineLevel="0" collapsed="false">
      <c r="A142" s="78" t="s">
        <v>126</v>
      </c>
      <c r="B142" s="78" t="s">
        <v>127</v>
      </c>
      <c r="C142" s="78" t="s">
        <v>129</v>
      </c>
      <c r="D142" s="79" t="s">
        <v>60</v>
      </c>
      <c r="E142" s="79" t="s">
        <v>130</v>
      </c>
      <c r="F142" s="129" t="n">
        <v>1417614.24</v>
      </c>
      <c r="G142" s="131" t="n">
        <v>1417614.24</v>
      </c>
      <c r="H142" s="131" t="n">
        <v>538464</v>
      </c>
      <c r="I142" s="131" t="n">
        <v>0</v>
      </c>
      <c r="J142" s="131" t="n">
        <v>0</v>
      </c>
      <c r="K142" s="131" t="n">
        <v>0</v>
      </c>
      <c r="L142" s="132"/>
      <c r="M142" s="132"/>
    </row>
    <row r="143" customFormat="false" ht="22.5" hidden="false" customHeight="true" outlineLevel="0" collapsed="false">
      <c r="A143" s="78" t="s">
        <v>126</v>
      </c>
      <c r="B143" s="78" t="s">
        <v>127</v>
      </c>
      <c r="C143" s="78" t="s">
        <v>129</v>
      </c>
      <c r="D143" s="79" t="s">
        <v>85</v>
      </c>
      <c r="E143" s="79" t="s">
        <v>130</v>
      </c>
      <c r="F143" s="129" t="n">
        <v>1177176</v>
      </c>
      <c r="G143" s="131" t="n">
        <v>1177176</v>
      </c>
      <c r="H143" s="131" t="n">
        <v>1137638.88</v>
      </c>
      <c r="I143" s="131" t="n">
        <v>0</v>
      </c>
      <c r="J143" s="131" t="n">
        <v>0</v>
      </c>
      <c r="K143" s="131" t="n">
        <v>0</v>
      </c>
      <c r="L143" s="132"/>
      <c r="M143" s="132"/>
    </row>
    <row r="144" customFormat="false" ht="22.5" hidden="false" customHeight="true" outlineLevel="0" collapsed="false">
      <c r="A144" s="78" t="s">
        <v>126</v>
      </c>
      <c r="B144" s="78" t="s">
        <v>127</v>
      </c>
      <c r="C144" s="78" t="s">
        <v>129</v>
      </c>
      <c r="D144" s="79" t="s">
        <v>103</v>
      </c>
      <c r="E144" s="79" t="s">
        <v>130</v>
      </c>
      <c r="F144" s="129" t="n">
        <v>2404345.77</v>
      </c>
      <c r="G144" s="131" t="n">
        <v>2404345.77</v>
      </c>
      <c r="H144" s="131" t="n">
        <v>1129175.04</v>
      </c>
      <c r="I144" s="131" t="n">
        <v>0</v>
      </c>
      <c r="J144" s="131" t="n">
        <v>0</v>
      </c>
      <c r="K144" s="131" t="n">
        <v>0</v>
      </c>
      <c r="L144" s="132"/>
      <c r="M144" s="132"/>
    </row>
    <row r="145" customFormat="false" ht="22.5" hidden="false" customHeight="true" outlineLevel="0" collapsed="false">
      <c r="A145" s="78" t="s">
        <v>126</v>
      </c>
      <c r="B145" s="78" t="s">
        <v>127</v>
      </c>
      <c r="C145" s="78" t="s">
        <v>129</v>
      </c>
      <c r="D145" s="79" t="s">
        <v>78</v>
      </c>
      <c r="E145" s="79" t="s">
        <v>130</v>
      </c>
      <c r="F145" s="129" t="n">
        <v>2230337.76</v>
      </c>
      <c r="G145" s="131" t="n">
        <v>2230337.76</v>
      </c>
      <c r="H145" s="131" t="n">
        <v>1554753.68</v>
      </c>
      <c r="I145" s="131" t="n">
        <v>0</v>
      </c>
      <c r="J145" s="131" t="n">
        <v>0</v>
      </c>
      <c r="K145" s="131" t="n">
        <v>0</v>
      </c>
      <c r="L145" s="132"/>
      <c r="M145" s="132"/>
    </row>
    <row r="146" customFormat="false" ht="22.5" hidden="false" customHeight="true" outlineLevel="0" collapsed="false">
      <c r="A146" s="78" t="s">
        <v>126</v>
      </c>
      <c r="B146" s="78" t="s">
        <v>127</v>
      </c>
      <c r="C146" s="78" t="s">
        <v>129</v>
      </c>
      <c r="D146" s="79" t="s">
        <v>96</v>
      </c>
      <c r="E146" s="79" t="s">
        <v>130</v>
      </c>
      <c r="F146" s="129" t="n">
        <v>766466.4</v>
      </c>
      <c r="G146" s="131" t="n">
        <v>766466.4</v>
      </c>
      <c r="H146" s="131" t="n">
        <v>682735.2</v>
      </c>
      <c r="I146" s="131" t="n">
        <v>0</v>
      </c>
      <c r="J146" s="131" t="n">
        <v>0</v>
      </c>
      <c r="K146" s="131" t="n">
        <v>0</v>
      </c>
      <c r="L146" s="132"/>
      <c r="M146" s="132"/>
    </row>
    <row r="147" customFormat="false" ht="22.5" hidden="false" customHeight="true" outlineLevel="0" collapsed="false">
      <c r="A147" s="78" t="s">
        <v>126</v>
      </c>
      <c r="B147" s="78" t="s">
        <v>127</v>
      </c>
      <c r="C147" s="78" t="s">
        <v>129</v>
      </c>
      <c r="D147" s="79" t="s">
        <v>66</v>
      </c>
      <c r="E147" s="79" t="s">
        <v>130</v>
      </c>
      <c r="F147" s="129" t="n">
        <v>682735.2</v>
      </c>
      <c r="G147" s="131" t="n">
        <v>682735.2</v>
      </c>
      <c r="H147" s="131" t="n">
        <v>412625</v>
      </c>
      <c r="I147" s="131" t="n">
        <v>0</v>
      </c>
      <c r="J147" s="131" t="n">
        <v>0</v>
      </c>
      <c r="K147" s="131" t="n">
        <v>0</v>
      </c>
      <c r="L147" s="132"/>
      <c r="M147" s="132"/>
    </row>
    <row r="148" customFormat="false" ht="22.5" hidden="false" customHeight="true" outlineLevel="0" collapsed="false">
      <c r="A148" s="78" t="s">
        <v>126</v>
      </c>
      <c r="B148" s="78" t="s">
        <v>127</v>
      </c>
      <c r="C148" s="78" t="s">
        <v>129</v>
      </c>
      <c r="D148" s="79" t="s">
        <v>94</v>
      </c>
      <c r="E148" s="79" t="s">
        <v>130</v>
      </c>
      <c r="F148" s="129" t="n">
        <v>955002.72</v>
      </c>
      <c r="G148" s="131" t="n">
        <v>955002.72</v>
      </c>
      <c r="H148" s="131" t="n">
        <v>946404.48</v>
      </c>
      <c r="I148" s="131" t="n">
        <v>0</v>
      </c>
      <c r="J148" s="131" t="n">
        <v>0</v>
      </c>
      <c r="K148" s="131" t="n">
        <v>0</v>
      </c>
      <c r="L148" s="132"/>
      <c r="M148" s="132"/>
    </row>
    <row r="149" customFormat="false" ht="22.5" hidden="false" customHeight="true" outlineLevel="0" collapsed="false">
      <c r="A149" s="78" t="s">
        <v>126</v>
      </c>
      <c r="B149" s="78" t="s">
        <v>127</v>
      </c>
      <c r="C149" s="78" t="s">
        <v>129</v>
      </c>
      <c r="D149" s="79" t="s">
        <v>68</v>
      </c>
      <c r="E149" s="79" t="s">
        <v>130</v>
      </c>
      <c r="F149" s="129" t="n">
        <v>842984</v>
      </c>
      <c r="G149" s="131" t="n">
        <v>842984</v>
      </c>
      <c r="H149" s="131" t="n">
        <v>353565.7</v>
      </c>
      <c r="I149" s="131" t="n">
        <v>0</v>
      </c>
      <c r="J149" s="131" t="n">
        <v>0</v>
      </c>
      <c r="K149" s="131" t="n">
        <v>0</v>
      </c>
      <c r="L149" s="132"/>
      <c r="M149" s="132"/>
    </row>
    <row r="150" customFormat="false" ht="22.5" hidden="false" customHeight="true" outlineLevel="0" collapsed="false">
      <c r="A150" s="78" t="s">
        <v>126</v>
      </c>
      <c r="B150" s="78" t="s">
        <v>127</v>
      </c>
      <c r="C150" s="78" t="s">
        <v>129</v>
      </c>
      <c r="D150" s="79" t="s">
        <v>121</v>
      </c>
      <c r="E150" s="79" t="s">
        <v>130</v>
      </c>
      <c r="F150" s="129" t="n">
        <v>392626</v>
      </c>
      <c r="G150" s="131" t="n">
        <v>392626</v>
      </c>
      <c r="H150" s="131" t="n">
        <v>719880</v>
      </c>
      <c r="I150" s="131" t="n">
        <v>0</v>
      </c>
      <c r="J150" s="131" t="n">
        <v>0</v>
      </c>
      <c r="K150" s="131" t="n">
        <v>0</v>
      </c>
      <c r="L150" s="132"/>
      <c r="M150" s="132"/>
    </row>
    <row r="151" customFormat="false" ht="22.5" hidden="false" customHeight="true" outlineLevel="0" collapsed="false">
      <c r="A151" s="78" t="s">
        <v>126</v>
      </c>
      <c r="B151" s="78" t="s">
        <v>127</v>
      </c>
      <c r="C151" s="78" t="s">
        <v>129</v>
      </c>
      <c r="D151" s="79" t="s">
        <v>63</v>
      </c>
      <c r="E151" s="79" t="s">
        <v>130</v>
      </c>
      <c r="F151" s="129" t="n">
        <v>859893.12</v>
      </c>
      <c r="G151" s="131" t="n">
        <v>859893.12</v>
      </c>
      <c r="H151" s="131" t="n">
        <v>392626</v>
      </c>
      <c r="I151" s="131" t="n">
        <v>0</v>
      </c>
      <c r="J151" s="131" t="n">
        <v>0</v>
      </c>
      <c r="K151" s="131" t="n">
        <v>0</v>
      </c>
      <c r="L151" s="132"/>
      <c r="M151" s="132"/>
    </row>
    <row r="152" customFormat="false" ht="22.5" hidden="false" customHeight="true" outlineLevel="0" collapsed="false">
      <c r="A152" s="78" t="s">
        <v>126</v>
      </c>
      <c r="B152" s="78" t="s">
        <v>127</v>
      </c>
      <c r="C152" s="78" t="s">
        <v>129</v>
      </c>
      <c r="D152" s="79" t="s">
        <v>115</v>
      </c>
      <c r="E152" s="79" t="s">
        <v>130</v>
      </c>
      <c r="F152" s="129" t="n">
        <v>538464</v>
      </c>
      <c r="G152" s="131" t="n">
        <v>538464</v>
      </c>
      <c r="H152" s="131" t="n">
        <v>7782694</v>
      </c>
      <c r="I152" s="131" t="n">
        <v>0</v>
      </c>
      <c r="J152" s="131" t="n">
        <v>0</v>
      </c>
      <c r="K152" s="131" t="n">
        <v>0</v>
      </c>
      <c r="L152" s="132"/>
      <c r="M152" s="132"/>
    </row>
    <row r="153" customFormat="false" ht="22.5" hidden="false" customHeight="true" outlineLevel="0" collapsed="false">
      <c r="A153" s="78" t="s">
        <v>126</v>
      </c>
      <c r="B153" s="78" t="s">
        <v>127</v>
      </c>
      <c r="C153" s="78" t="s">
        <v>129</v>
      </c>
      <c r="D153" s="79" t="s">
        <v>73</v>
      </c>
      <c r="E153" s="79" t="s">
        <v>130</v>
      </c>
      <c r="F153" s="129" t="n">
        <v>719880</v>
      </c>
      <c r="G153" s="131" t="n">
        <v>719880</v>
      </c>
      <c r="H153" s="131" t="n">
        <v>1182468</v>
      </c>
      <c r="I153" s="131" t="n">
        <v>0</v>
      </c>
      <c r="J153" s="131" t="n">
        <v>0</v>
      </c>
      <c r="K153" s="131" t="n">
        <v>0</v>
      </c>
      <c r="L153" s="132"/>
      <c r="M153" s="132"/>
    </row>
    <row r="154" customFormat="false" ht="22.5" hidden="false" customHeight="true" outlineLevel="0" collapsed="false">
      <c r="A154" s="78" t="s">
        <v>126</v>
      </c>
      <c r="B154" s="78" t="s">
        <v>127</v>
      </c>
      <c r="C154" s="78" t="s">
        <v>129</v>
      </c>
      <c r="D154" s="79" t="s">
        <v>82</v>
      </c>
      <c r="E154" s="79" t="s">
        <v>130</v>
      </c>
      <c r="F154" s="129" t="n">
        <v>1293700.46</v>
      </c>
      <c r="G154" s="131" t="n">
        <v>1293700.46</v>
      </c>
      <c r="H154" s="131" t="n">
        <v>1939634</v>
      </c>
      <c r="I154" s="131" t="n">
        <v>0</v>
      </c>
      <c r="J154" s="131" t="n">
        <v>0</v>
      </c>
      <c r="K154" s="131" t="n">
        <v>0</v>
      </c>
      <c r="L154" s="132"/>
      <c r="M154" s="132"/>
    </row>
    <row r="155" customFormat="false" ht="22.5" hidden="false" customHeight="true" outlineLevel="0" collapsed="false">
      <c r="A155" s="78" t="s">
        <v>126</v>
      </c>
      <c r="B155" s="78" t="s">
        <v>127</v>
      </c>
      <c r="C155" s="78" t="s">
        <v>129</v>
      </c>
      <c r="D155" s="79" t="s">
        <v>118</v>
      </c>
      <c r="E155" s="79" t="s">
        <v>130</v>
      </c>
      <c r="F155" s="129" t="n">
        <v>1183943.04</v>
      </c>
      <c r="G155" s="131" t="n">
        <v>1183943.04</v>
      </c>
      <c r="H155" s="131" t="n">
        <v>610942</v>
      </c>
      <c r="I155" s="131" t="n">
        <v>0</v>
      </c>
      <c r="J155" s="131" t="n">
        <v>0</v>
      </c>
      <c r="K155" s="131" t="n">
        <v>0</v>
      </c>
      <c r="L155" s="132"/>
      <c r="M155" s="132"/>
    </row>
    <row r="156" customFormat="false" ht="22.5" hidden="false" customHeight="true" outlineLevel="0" collapsed="false">
      <c r="A156" s="78" t="s">
        <v>126</v>
      </c>
      <c r="B156" s="78" t="s">
        <v>127</v>
      </c>
      <c r="C156" s="78" t="s">
        <v>129</v>
      </c>
      <c r="D156" s="79" t="s">
        <v>90</v>
      </c>
      <c r="E156" s="79" t="s">
        <v>130</v>
      </c>
      <c r="F156" s="129" t="n">
        <v>1003565</v>
      </c>
      <c r="G156" s="131" t="n">
        <v>1003565</v>
      </c>
      <c r="H156" s="131" t="n">
        <v>1417614.24</v>
      </c>
      <c r="I156" s="131" t="n">
        <v>0</v>
      </c>
      <c r="J156" s="131" t="n">
        <v>0</v>
      </c>
      <c r="K156" s="131" t="n">
        <v>0</v>
      </c>
      <c r="L156" s="132"/>
      <c r="M156" s="132"/>
    </row>
    <row r="157" customFormat="false" ht="22.5" hidden="false" customHeight="true" outlineLevel="0" collapsed="false">
      <c r="A157" s="78" t="s">
        <v>126</v>
      </c>
      <c r="B157" s="78" t="s">
        <v>127</v>
      </c>
      <c r="C157" s="78" t="s">
        <v>129</v>
      </c>
      <c r="D157" s="79" t="s">
        <v>102</v>
      </c>
      <c r="E157" s="79" t="s">
        <v>130</v>
      </c>
      <c r="F157" s="129" t="n">
        <v>2844458.4</v>
      </c>
      <c r="G157" s="131" t="n">
        <v>2844458.4</v>
      </c>
      <c r="H157" s="131" t="n">
        <v>829617.6</v>
      </c>
      <c r="I157" s="131" t="n">
        <v>0</v>
      </c>
      <c r="J157" s="131" t="n">
        <v>0</v>
      </c>
      <c r="K157" s="131" t="n">
        <v>0</v>
      </c>
      <c r="L157" s="132"/>
      <c r="M157" s="132"/>
    </row>
    <row r="158" customFormat="false" ht="22.5" hidden="false" customHeight="true" outlineLevel="0" collapsed="false">
      <c r="A158" s="78" t="s">
        <v>126</v>
      </c>
      <c r="B158" s="78" t="s">
        <v>127</v>
      </c>
      <c r="C158" s="78" t="s">
        <v>129</v>
      </c>
      <c r="D158" s="79" t="s">
        <v>110</v>
      </c>
      <c r="E158" s="79" t="s">
        <v>130</v>
      </c>
      <c r="F158" s="129" t="n">
        <v>3984141.84</v>
      </c>
      <c r="G158" s="131" t="n">
        <v>3984141.84</v>
      </c>
      <c r="H158" s="131" t="n">
        <v>1003565</v>
      </c>
      <c r="I158" s="131" t="n">
        <v>0</v>
      </c>
      <c r="J158" s="131" t="n">
        <v>0</v>
      </c>
      <c r="K158" s="131" t="n">
        <v>0</v>
      </c>
      <c r="L158" s="132"/>
      <c r="M158" s="132"/>
    </row>
    <row r="159" customFormat="false" ht="22.5" hidden="false" customHeight="true" outlineLevel="0" collapsed="false">
      <c r="A159" s="78" t="s">
        <v>126</v>
      </c>
      <c r="B159" s="78" t="s">
        <v>127</v>
      </c>
      <c r="C159" s="78" t="s">
        <v>129</v>
      </c>
      <c r="D159" s="79" t="s">
        <v>72</v>
      </c>
      <c r="E159" s="79" t="s">
        <v>130</v>
      </c>
      <c r="F159" s="129" t="n">
        <v>782006.4</v>
      </c>
      <c r="G159" s="131" t="n">
        <v>782006.4</v>
      </c>
      <c r="H159" s="131" t="n">
        <v>3038283</v>
      </c>
      <c r="I159" s="131" t="n">
        <v>0</v>
      </c>
      <c r="J159" s="131" t="n">
        <v>0</v>
      </c>
      <c r="K159" s="131" t="n">
        <v>0</v>
      </c>
      <c r="L159" s="132"/>
      <c r="M159" s="132"/>
    </row>
    <row r="160" customFormat="false" ht="22.5" hidden="false" customHeight="true" outlineLevel="0" collapsed="false">
      <c r="A160" s="78" t="s">
        <v>126</v>
      </c>
      <c r="B160" s="78" t="s">
        <v>127</v>
      </c>
      <c r="C160" s="78" t="s">
        <v>129</v>
      </c>
      <c r="D160" s="79" t="s">
        <v>76</v>
      </c>
      <c r="E160" s="79" t="s">
        <v>130</v>
      </c>
      <c r="F160" s="129" t="n">
        <v>2208452.74</v>
      </c>
      <c r="G160" s="131" t="n">
        <v>2208452.74</v>
      </c>
      <c r="H160" s="131" t="n">
        <v>1649812.08</v>
      </c>
      <c r="I160" s="131" t="n">
        <v>0</v>
      </c>
      <c r="J160" s="131" t="n">
        <v>0</v>
      </c>
      <c r="K160" s="131" t="n">
        <v>0</v>
      </c>
      <c r="L160" s="132"/>
      <c r="M160" s="132"/>
    </row>
    <row r="161" customFormat="false" ht="22.5" hidden="false" customHeight="true" outlineLevel="0" collapsed="false">
      <c r="A161" s="78" t="s">
        <v>126</v>
      </c>
      <c r="B161" s="78" t="s">
        <v>127</v>
      </c>
      <c r="C161" s="78" t="s">
        <v>129</v>
      </c>
      <c r="D161" s="79" t="s">
        <v>77</v>
      </c>
      <c r="E161" s="79" t="s">
        <v>130</v>
      </c>
      <c r="F161" s="129" t="n">
        <v>1643168</v>
      </c>
      <c r="G161" s="131" t="n">
        <v>1643168</v>
      </c>
      <c r="H161" s="131" t="n">
        <v>1850688</v>
      </c>
      <c r="I161" s="131" t="n">
        <v>0</v>
      </c>
      <c r="J161" s="131" t="n">
        <v>0</v>
      </c>
      <c r="K161" s="131" t="n">
        <v>0</v>
      </c>
      <c r="L161" s="132"/>
      <c r="M161" s="132"/>
    </row>
    <row r="162" customFormat="false" ht="22.5" hidden="false" customHeight="true" outlineLevel="0" collapsed="false">
      <c r="A162" s="78" t="s">
        <v>126</v>
      </c>
      <c r="B162" s="78" t="s">
        <v>127</v>
      </c>
      <c r="C162" s="78" t="s">
        <v>129</v>
      </c>
      <c r="D162" s="79" t="s">
        <v>113</v>
      </c>
      <c r="E162" s="79" t="s">
        <v>130</v>
      </c>
      <c r="F162" s="129" t="n">
        <v>412625</v>
      </c>
      <c r="G162" s="131" t="n">
        <v>412625</v>
      </c>
      <c r="H162" s="131" t="n">
        <v>2835401.52</v>
      </c>
      <c r="I162" s="131" t="n">
        <v>0</v>
      </c>
      <c r="J162" s="131" t="n">
        <v>0</v>
      </c>
      <c r="K162" s="131" t="n">
        <v>0</v>
      </c>
      <c r="L162" s="132"/>
      <c r="M162" s="132"/>
    </row>
    <row r="163" customFormat="false" ht="22.5" hidden="false" customHeight="true" outlineLevel="0" collapsed="false">
      <c r="A163" s="78" t="s">
        <v>126</v>
      </c>
      <c r="B163" s="78" t="s">
        <v>127</v>
      </c>
      <c r="C163" s="78" t="s">
        <v>129</v>
      </c>
      <c r="D163" s="79" t="s">
        <v>74</v>
      </c>
      <c r="E163" s="79" t="s">
        <v>130</v>
      </c>
      <c r="F163" s="129" t="n">
        <v>946404.48</v>
      </c>
      <c r="G163" s="131" t="n">
        <v>946404.48</v>
      </c>
      <c r="H163" s="131" t="n">
        <v>2337632.64</v>
      </c>
      <c r="I163" s="131" t="n">
        <v>0</v>
      </c>
      <c r="J163" s="131" t="n">
        <v>0</v>
      </c>
      <c r="K163" s="131" t="n">
        <v>0</v>
      </c>
      <c r="L163" s="132"/>
      <c r="M163" s="132"/>
    </row>
    <row r="164" customFormat="false" ht="22.5" hidden="false" customHeight="true" outlineLevel="0" collapsed="false">
      <c r="A164" s="78" t="s">
        <v>126</v>
      </c>
      <c r="B164" s="78" t="s">
        <v>127</v>
      </c>
      <c r="C164" s="78" t="s">
        <v>129</v>
      </c>
      <c r="D164" s="79" t="s">
        <v>92</v>
      </c>
      <c r="E164" s="79" t="s">
        <v>130</v>
      </c>
      <c r="F164" s="129" t="n">
        <v>829617.6</v>
      </c>
      <c r="G164" s="131" t="n">
        <v>829617.6</v>
      </c>
      <c r="H164" s="131" t="n">
        <v>1177176</v>
      </c>
      <c r="I164" s="131" t="n">
        <v>0</v>
      </c>
      <c r="J164" s="131" t="n">
        <v>0</v>
      </c>
      <c r="K164" s="131" t="n">
        <v>0</v>
      </c>
      <c r="L164" s="132"/>
      <c r="M164" s="132"/>
    </row>
    <row r="165" customFormat="false" ht="22.5" hidden="false" customHeight="true" outlineLevel="0" collapsed="false">
      <c r="A165" s="78" t="s">
        <v>126</v>
      </c>
      <c r="B165" s="78" t="s">
        <v>127</v>
      </c>
      <c r="C165" s="78" t="s">
        <v>129</v>
      </c>
      <c r="D165" s="79" t="s">
        <v>100</v>
      </c>
      <c r="E165" s="79" t="s">
        <v>130</v>
      </c>
      <c r="F165" s="129" t="n">
        <v>3981294.24</v>
      </c>
      <c r="G165" s="131" t="n">
        <v>3981294.24</v>
      </c>
      <c r="H165" s="131" t="n">
        <v>2208452.74</v>
      </c>
      <c r="I165" s="131" t="n">
        <v>0</v>
      </c>
      <c r="J165" s="131" t="n">
        <v>0</v>
      </c>
      <c r="K165" s="131" t="n">
        <v>0</v>
      </c>
      <c r="L165" s="132"/>
      <c r="M165" s="132"/>
    </row>
    <row r="166" customFormat="false" ht="22.5" hidden="false" customHeight="true" outlineLevel="0" collapsed="false">
      <c r="A166" s="78" t="s">
        <v>126</v>
      </c>
      <c r="B166" s="78" t="s">
        <v>127</v>
      </c>
      <c r="C166" s="78" t="s">
        <v>129</v>
      </c>
      <c r="D166" s="79" t="s">
        <v>84</v>
      </c>
      <c r="E166" s="79" t="s">
        <v>130</v>
      </c>
      <c r="F166" s="129" t="n">
        <v>3038283</v>
      </c>
      <c r="G166" s="131" t="n">
        <v>3038283</v>
      </c>
      <c r="H166" s="131" t="n">
        <v>2230337.76</v>
      </c>
      <c r="I166" s="131" t="n">
        <v>0</v>
      </c>
      <c r="J166" s="131" t="n">
        <v>0</v>
      </c>
      <c r="K166" s="131" t="n">
        <v>0</v>
      </c>
      <c r="L166" s="132"/>
      <c r="M166" s="132"/>
    </row>
    <row r="167" customFormat="false" ht="22.5" hidden="false" customHeight="true" outlineLevel="0" collapsed="false">
      <c r="A167" s="78" t="s">
        <v>126</v>
      </c>
      <c r="B167" s="78" t="s">
        <v>127</v>
      </c>
      <c r="C167" s="78" t="s">
        <v>129</v>
      </c>
      <c r="D167" s="79" t="s">
        <v>86</v>
      </c>
      <c r="E167" s="79" t="s">
        <v>130</v>
      </c>
      <c r="F167" s="129" t="n">
        <v>1137638.88</v>
      </c>
      <c r="G167" s="131" t="n">
        <v>1137638.88</v>
      </c>
      <c r="H167" s="131" t="n">
        <v>2625252</v>
      </c>
      <c r="I167" s="131" t="n">
        <v>0</v>
      </c>
      <c r="J167" s="131" t="n">
        <v>0</v>
      </c>
      <c r="K167" s="131" t="n">
        <v>0</v>
      </c>
      <c r="L167" s="132"/>
      <c r="M167" s="132"/>
    </row>
    <row r="168" customFormat="false" ht="22.5" hidden="false" customHeight="true" outlineLevel="0" collapsed="false">
      <c r="A168" s="78" t="s">
        <v>126</v>
      </c>
      <c r="B168" s="78" t="s">
        <v>127</v>
      </c>
      <c r="C168" s="78" t="s">
        <v>129</v>
      </c>
      <c r="D168" s="79" t="s">
        <v>105</v>
      </c>
      <c r="E168" s="79" t="s">
        <v>130</v>
      </c>
      <c r="F168" s="129" t="n">
        <v>816480</v>
      </c>
      <c r="G168" s="131" t="n">
        <v>816480</v>
      </c>
      <c r="H168" s="131" t="n">
        <v>1070666</v>
      </c>
      <c r="I168" s="131" t="n">
        <v>0</v>
      </c>
      <c r="J168" s="131" t="n">
        <v>0</v>
      </c>
      <c r="K168" s="131" t="n">
        <v>0</v>
      </c>
      <c r="L168" s="132"/>
      <c r="M168" s="132"/>
    </row>
    <row r="169" customFormat="false" ht="22.5" hidden="false" customHeight="true" outlineLevel="0" collapsed="false">
      <c r="A169" s="78" t="s">
        <v>126</v>
      </c>
      <c r="B169" s="78" t="s">
        <v>127</v>
      </c>
      <c r="C169" s="78" t="s">
        <v>129</v>
      </c>
      <c r="D169" s="79" t="s">
        <v>89</v>
      </c>
      <c r="E169" s="79" t="s">
        <v>130</v>
      </c>
      <c r="F169" s="129" t="n">
        <v>610942</v>
      </c>
      <c r="G169" s="131" t="n">
        <v>610942</v>
      </c>
      <c r="H169" s="131" t="n">
        <v>3984141.84</v>
      </c>
      <c r="I169" s="131" t="n">
        <v>0</v>
      </c>
      <c r="J169" s="131" t="n">
        <v>0</v>
      </c>
      <c r="K169" s="131" t="n">
        <v>0</v>
      </c>
      <c r="L169" s="132"/>
      <c r="M169" s="132"/>
    </row>
    <row r="170" customFormat="false" ht="22.5" hidden="false" customHeight="true" outlineLevel="0" collapsed="false">
      <c r="A170" s="78" t="s">
        <v>131</v>
      </c>
      <c r="B170" s="78" t="s">
        <v>127</v>
      </c>
      <c r="C170" s="78" t="s">
        <v>69</v>
      </c>
      <c r="D170" s="79" t="s">
        <v>108</v>
      </c>
      <c r="E170" s="79" t="s">
        <v>132</v>
      </c>
      <c r="F170" s="129" t="n">
        <v>868014.48</v>
      </c>
      <c r="G170" s="131" t="n">
        <v>868014.48</v>
      </c>
      <c r="H170" s="131" t="n">
        <v>209023.44</v>
      </c>
      <c r="I170" s="131" t="n">
        <v>0</v>
      </c>
      <c r="J170" s="131" t="n">
        <v>0</v>
      </c>
      <c r="K170" s="131" t="n">
        <v>0</v>
      </c>
      <c r="L170" s="132"/>
      <c r="M170" s="132"/>
    </row>
    <row r="171" customFormat="false" ht="22.5" hidden="false" customHeight="true" outlineLevel="0" collapsed="false">
      <c r="A171" s="78" t="s">
        <v>131</v>
      </c>
      <c r="B171" s="78" t="s">
        <v>127</v>
      </c>
      <c r="C171" s="78" t="s">
        <v>69</v>
      </c>
      <c r="D171" s="79" t="s">
        <v>92</v>
      </c>
      <c r="E171" s="79" t="s">
        <v>132</v>
      </c>
      <c r="F171" s="129" t="n">
        <v>527276.95</v>
      </c>
      <c r="G171" s="131" t="n">
        <v>527276.95</v>
      </c>
      <c r="H171" s="131" t="n">
        <v>257712</v>
      </c>
      <c r="I171" s="131" t="n">
        <v>0</v>
      </c>
      <c r="J171" s="131" t="n">
        <v>0</v>
      </c>
      <c r="K171" s="131" t="n">
        <v>0</v>
      </c>
      <c r="L171" s="132"/>
      <c r="M171" s="132"/>
    </row>
    <row r="172" customFormat="false" ht="22.5" hidden="false" customHeight="true" outlineLevel="0" collapsed="false">
      <c r="A172" s="78" t="s">
        <v>131</v>
      </c>
      <c r="B172" s="78" t="s">
        <v>127</v>
      </c>
      <c r="C172" s="78" t="s">
        <v>69</v>
      </c>
      <c r="D172" s="79" t="s">
        <v>87</v>
      </c>
      <c r="E172" s="79" t="s">
        <v>132</v>
      </c>
      <c r="F172" s="129" t="n">
        <v>490409.52</v>
      </c>
      <c r="G172" s="131" t="n">
        <v>490409.52</v>
      </c>
      <c r="H172" s="131" t="n">
        <v>516029</v>
      </c>
      <c r="I172" s="131" t="n">
        <v>0</v>
      </c>
      <c r="J172" s="131" t="n">
        <v>0</v>
      </c>
      <c r="K172" s="131" t="n">
        <v>0</v>
      </c>
      <c r="L172" s="132"/>
      <c r="M172" s="132"/>
    </row>
    <row r="173" customFormat="false" ht="22.5" hidden="false" customHeight="true" outlineLevel="0" collapsed="false">
      <c r="A173" s="78" t="s">
        <v>131</v>
      </c>
      <c r="B173" s="78" t="s">
        <v>127</v>
      </c>
      <c r="C173" s="78" t="s">
        <v>69</v>
      </c>
      <c r="D173" s="79" t="s">
        <v>57</v>
      </c>
      <c r="E173" s="79" t="s">
        <v>132</v>
      </c>
      <c r="F173" s="129" t="n">
        <v>462769.7</v>
      </c>
      <c r="G173" s="131" t="n">
        <v>462769.7</v>
      </c>
      <c r="H173" s="131" t="n">
        <v>188811.24</v>
      </c>
      <c r="I173" s="131" t="n">
        <v>0</v>
      </c>
      <c r="J173" s="131" t="n">
        <v>0</v>
      </c>
      <c r="K173" s="131" t="n">
        <v>0</v>
      </c>
      <c r="L173" s="132"/>
      <c r="M173" s="132"/>
    </row>
    <row r="174" customFormat="false" ht="22.5" hidden="false" customHeight="true" outlineLevel="0" collapsed="false">
      <c r="A174" s="78" t="s">
        <v>131</v>
      </c>
      <c r="B174" s="78" t="s">
        <v>127</v>
      </c>
      <c r="C174" s="78" t="s">
        <v>69</v>
      </c>
      <c r="D174" s="79" t="s">
        <v>60</v>
      </c>
      <c r="E174" s="79" t="s">
        <v>132</v>
      </c>
      <c r="F174" s="129" t="n">
        <v>117725</v>
      </c>
      <c r="G174" s="131" t="n">
        <v>117725</v>
      </c>
      <c r="H174" s="131" t="n">
        <v>117725</v>
      </c>
      <c r="I174" s="131" t="n">
        <v>0</v>
      </c>
      <c r="J174" s="131" t="n">
        <v>0</v>
      </c>
      <c r="K174" s="131" t="n">
        <v>0</v>
      </c>
      <c r="L174" s="132"/>
      <c r="M174" s="132"/>
    </row>
    <row r="175" customFormat="false" ht="22.5" hidden="false" customHeight="true" outlineLevel="0" collapsed="false">
      <c r="A175" s="78" t="s">
        <v>131</v>
      </c>
      <c r="B175" s="78" t="s">
        <v>127</v>
      </c>
      <c r="C175" s="78" t="s">
        <v>69</v>
      </c>
      <c r="D175" s="79" t="s">
        <v>118</v>
      </c>
      <c r="E175" s="79" t="s">
        <v>132</v>
      </c>
      <c r="F175" s="129" t="n">
        <v>620546.04</v>
      </c>
      <c r="G175" s="131" t="n">
        <v>620546.04</v>
      </c>
      <c r="H175" s="131" t="n">
        <v>133196</v>
      </c>
      <c r="I175" s="131" t="n">
        <v>0</v>
      </c>
      <c r="J175" s="131" t="n">
        <v>0</v>
      </c>
      <c r="K175" s="131" t="n">
        <v>0</v>
      </c>
      <c r="L175" s="132"/>
      <c r="M175" s="132"/>
    </row>
    <row r="176" customFormat="false" ht="22.5" hidden="false" customHeight="true" outlineLevel="0" collapsed="false">
      <c r="A176" s="78" t="s">
        <v>131</v>
      </c>
      <c r="B176" s="78" t="s">
        <v>127</v>
      </c>
      <c r="C176" s="78" t="s">
        <v>69</v>
      </c>
      <c r="D176" s="79" t="s">
        <v>124</v>
      </c>
      <c r="E176" s="79" t="s">
        <v>132</v>
      </c>
      <c r="F176" s="129" t="n">
        <v>258366</v>
      </c>
      <c r="G176" s="131" t="n">
        <v>258366</v>
      </c>
      <c r="H176" s="131" t="n">
        <v>35597</v>
      </c>
      <c r="I176" s="131" t="n">
        <v>0</v>
      </c>
      <c r="J176" s="131" t="n">
        <v>0</v>
      </c>
      <c r="K176" s="131" t="n">
        <v>0</v>
      </c>
      <c r="L176" s="132"/>
      <c r="M176" s="132"/>
    </row>
    <row r="177" customFormat="false" ht="22.5" hidden="false" customHeight="true" outlineLevel="0" collapsed="false">
      <c r="A177" s="78" t="s">
        <v>131</v>
      </c>
      <c r="B177" s="78" t="s">
        <v>127</v>
      </c>
      <c r="C177" s="78" t="s">
        <v>69</v>
      </c>
      <c r="D177" s="79" t="s">
        <v>72</v>
      </c>
      <c r="E177" s="79" t="s">
        <v>132</v>
      </c>
      <c r="F177" s="129" t="n">
        <v>167782.8</v>
      </c>
      <c r="G177" s="131" t="n">
        <v>167782.8</v>
      </c>
      <c r="H177" s="131" t="n">
        <v>662461</v>
      </c>
      <c r="I177" s="131" t="n">
        <v>0</v>
      </c>
      <c r="J177" s="131" t="n">
        <v>0</v>
      </c>
      <c r="K177" s="131" t="n">
        <v>0</v>
      </c>
      <c r="L177" s="132"/>
      <c r="M177" s="132"/>
    </row>
    <row r="178" customFormat="false" ht="22.5" hidden="false" customHeight="true" outlineLevel="0" collapsed="false">
      <c r="A178" s="78" t="s">
        <v>131</v>
      </c>
      <c r="B178" s="78" t="s">
        <v>127</v>
      </c>
      <c r="C178" s="78" t="s">
        <v>69</v>
      </c>
      <c r="D178" s="79" t="s">
        <v>78</v>
      </c>
      <c r="E178" s="79" t="s">
        <v>132</v>
      </c>
      <c r="F178" s="129" t="n">
        <v>90340</v>
      </c>
      <c r="G178" s="131" t="n">
        <v>90340</v>
      </c>
      <c r="H178" s="131" t="n">
        <v>341261.5</v>
      </c>
      <c r="I178" s="131" t="n">
        <v>0</v>
      </c>
      <c r="J178" s="131" t="n">
        <v>0</v>
      </c>
      <c r="K178" s="131" t="n">
        <v>0</v>
      </c>
      <c r="L178" s="132"/>
      <c r="M178" s="132"/>
    </row>
    <row r="179" customFormat="false" ht="22.5" hidden="false" customHeight="true" outlineLevel="0" collapsed="false">
      <c r="A179" s="78" t="s">
        <v>131</v>
      </c>
      <c r="B179" s="78" t="s">
        <v>127</v>
      </c>
      <c r="C179" s="78" t="s">
        <v>69</v>
      </c>
      <c r="D179" s="79" t="s">
        <v>96</v>
      </c>
      <c r="E179" s="79" t="s">
        <v>132</v>
      </c>
      <c r="F179" s="129" t="n">
        <v>1701680</v>
      </c>
      <c r="G179" s="131" t="n">
        <v>1701680</v>
      </c>
      <c r="H179" s="131" t="n">
        <v>150200.4</v>
      </c>
      <c r="I179" s="131" t="n">
        <v>0</v>
      </c>
      <c r="J179" s="131" t="n">
        <v>0</v>
      </c>
      <c r="K179" s="131" t="n">
        <v>0</v>
      </c>
      <c r="L179" s="132"/>
      <c r="M179" s="132"/>
    </row>
    <row r="180" customFormat="false" ht="22.5" hidden="false" customHeight="true" outlineLevel="0" collapsed="false">
      <c r="A180" s="78" t="s">
        <v>131</v>
      </c>
      <c r="B180" s="78" t="s">
        <v>127</v>
      </c>
      <c r="C180" s="78" t="s">
        <v>69</v>
      </c>
      <c r="D180" s="79" t="s">
        <v>109</v>
      </c>
      <c r="E180" s="79" t="s">
        <v>132</v>
      </c>
      <c r="F180" s="129" t="n">
        <v>156600</v>
      </c>
      <c r="G180" s="131" t="n">
        <v>156600</v>
      </c>
      <c r="H180" s="131" t="n">
        <v>283161.5</v>
      </c>
      <c r="I180" s="131" t="n">
        <v>0</v>
      </c>
      <c r="J180" s="131" t="n">
        <v>0</v>
      </c>
      <c r="K180" s="131" t="n">
        <v>0</v>
      </c>
      <c r="L180" s="132"/>
      <c r="M180" s="132"/>
    </row>
    <row r="181" customFormat="false" ht="22.5" hidden="false" customHeight="true" outlineLevel="0" collapsed="false">
      <c r="A181" s="78" t="s">
        <v>131</v>
      </c>
      <c r="B181" s="78" t="s">
        <v>127</v>
      </c>
      <c r="C181" s="78" t="s">
        <v>69</v>
      </c>
      <c r="D181" s="79" t="s">
        <v>94</v>
      </c>
      <c r="E181" s="79" t="s">
        <v>132</v>
      </c>
      <c r="F181" s="129" t="n">
        <v>133196</v>
      </c>
      <c r="G181" s="131" t="n">
        <v>133196</v>
      </c>
      <c r="H181" s="131" t="n">
        <v>207120.96</v>
      </c>
      <c r="I181" s="131" t="n">
        <v>0</v>
      </c>
      <c r="J181" s="131" t="n">
        <v>0</v>
      </c>
      <c r="K181" s="131" t="n">
        <v>0</v>
      </c>
      <c r="L181" s="132"/>
      <c r="M181" s="132"/>
    </row>
    <row r="182" customFormat="false" ht="22.5" hidden="false" customHeight="true" outlineLevel="0" collapsed="false">
      <c r="A182" s="78" t="s">
        <v>131</v>
      </c>
      <c r="B182" s="78" t="s">
        <v>127</v>
      </c>
      <c r="C182" s="78" t="s">
        <v>69</v>
      </c>
      <c r="D182" s="79" t="s">
        <v>66</v>
      </c>
      <c r="E182" s="79" t="s">
        <v>132</v>
      </c>
      <c r="F182" s="129" t="n">
        <v>178560</v>
      </c>
      <c r="G182" s="131" t="n">
        <v>178560</v>
      </c>
      <c r="H182" s="131" t="n">
        <v>90340</v>
      </c>
      <c r="I182" s="131" t="n">
        <v>0</v>
      </c>
      <c r="J182" s="131" t="n">
        <v>0</v>
      </c>
      <c r="K182" s="131" t="n">
        <v>0</v>
      </c>
      <c r="L182" s="132"/>
      <c r="M182" s="132"/>
    </row>
    <row r="183" customFormat="false" ht="22.5" hidden="false" customHeight="true" outlineLevel="0" collapsed="false">
      <c r="A183" s="78" t="s">
        <v>131</v>
      </c>
      <c r="B183" s="78" t="s">
        <v>127</v>
      </c>
      <c r="C183" s="78" t="s">
        <v>69</v>
      </c>
      <c r="D183" s="79" t="s">
        <v>121</v>
      </c>
      <c r="E183" s="79" t="s">
        <v>132</v>
      </c>
      <c r="F183" s="129" t="n">
        <v>219789.6</v>
      </c>
      <c r="G183" s="131" t="n">
        <v>219789.6</v>
      </c>
      <c r="H183" s="131" t="n">
        <v>156600</v>
      </c>
      <c r="I183" s="131" t="n">
        <v>0</v>
      </c>
      <c r="J183" s="131" t="n">
        <v>0</v>
      </c>
      <c r="K183" s="131" t="n">
        <v>0</v>
      </c>
      <c r="L183" s="132"/>
      <c r="M183" s="132"/>
    </row>
    <row r="184" customFormat="false" ht="22.5" hidden="false" customHeight="true" outlineLevel="0" collapsed="false">
      <c r="A184" s="78" t="s">
        <v>131</v>
      </c>
      <c r="B184" s="78" t="s">
        <v>127</v>
      </c>
      <c r="C184" s="78" t="s">
        <v>69</v>
      </c>
      <c r="D184" s="79" t="s">
        <v>111</v>
      </c>
      <c r="E184" s="79" t="s">
        <v>132</v>
      </c>
      <c r="F184" s="129" t="n">
        <v>246706.08</v>
      </c>
      <c r="G184" s="131" t="n">
        <v>246706.08</v>
      </c>
      <c r="H184" s="131" t="n">
        <v>188219</v>
      </c>
      <c r="I184" s="131" t="n">
        <v>0</v>
      </c>
      <c r="J184" s="131" t="n">
        <v>0</v>
      </c>
      <c r="K184" s="131" t="n">
        <v>0</v>
      </c>
      <c r="L184" s="132"/>
      <c r="M184" s="132"/>
    </row>
    <row r="185" customFormat="false" ht="22.5" hidden="false" customHeight="true" outlineLevel="0" collapsed="false">
      <c r="A185" s="78" t="s">
        <v>131</v>
      </c>
      <c r="B185" s="78" t="s">
        <v>127</v>
      </c>
      <c r="C185" s="78" t="s">
        <v>69</v>
      </c>
      <c r="D185" s="79" t="s">
        <v>102</v>
      </c>
      <c r="E185" s="79" t="s">
        <v>132</v>
      </c>
      <c r="F185" s="129" t="n">
        <v>423676</v>
      </c>
      <c r="G185" s="131" t="n">
        <v>423676</v>
      </c>
      <c r="H185" s="131" t="n">
        <v>181615.2</v>
      </c>
      <c r="I185" s="131" t="n">
        <v>0</v>
      </c>
      <c r="J185" s="131" t="n">
        <v>0</v>
      </c>
      <c r="K185" s="131" t="n">
        <v>0</v>
      </c>
      <c r="L185" s="132"/>
      <c r="M185" s="132"/>
    </row>
    <row r="186" customFormat="false" ht="22.5" hidden="false" customHeight="true" outlineLevel="0" collapsed="false">
      <c r="A186" s="78" t="s">
        <v>131</v>
      </c>
      <c r="B186" s="78" t="s">
        <v>127</v>
      </c>
      <c r="C186" s="78" t="s">
        <v>69</v>
      </c>
      <c r="D186" s="79" t="s">
        <v>82</v>
      </c>
      <c r="E186" s="79" t="s">
        <v>132</v>
      </c>
      <c r="F186" s="129" t="n">
        <v>188219</v>
      </c>
      <c r="G186" s="131" t="n">
        <v>188219</v>
      </c>
      <c r="H186" s="131" t="n">
        <v>423676</v>
      </c>
      <c r="I186" s="131" t="n">
        <v>0</v>
      </c>
      <c r="J186" s="131" t="n">
        <v>0</v>
      </c>
      <c r="K186" s="131" t="n">
        <v>0</v>
      </c>
      <c r="L186" s="132"/>
      <c r="M186" s="132"/>
    </row>
    <row r="187" customFormat="false" ht="22.5" hidden="false" customHeight="true" outlineLevel="0" collapsed="false">
      <c r="A187" s="78" t="s">
        <v>131</v>
      </c>
      <c r="B187" s="78" t="s">
        <v>127</v>
      </c>
      <c r="C187" s="78" t="s">
        <v>69</v>
      </c>
      <c r="D187" s="79" t="s">
        <v>95</v>
      </c>
      <c r="E187" s="79" t="s">
        <v>132</v>
      </c>
      <c r="F187" s="129" t="n">
        <v>341261.5</v>
      </c>
      <c r="G187" s="131" t="n">
        <v>341261.5</v>
      </c>
      <c r="H187" s="131" t="n">
        <v>178560</v>
      </c>
      <c r="I187" s="131" t="n">
        <v>0</v>
      </c>
      <c r="J187" s="131" t="n">
        <v>0</v>
      </c>
      <c r="K187" s="131" t="n">
        <v>0</v>
      </c>
      <c r="L187" s="132"/>
      <c r="M187" s="132"/>
    </row>
    <row r="188" customFormat="false" ht="22.5" hidden="false" customHeight="true" outlineLevel="0" collapsed="false">
      <c r="A188" s="78" t="s">
        <v>131</v>
      </c>
      <c r="B188" s="78" t="s">
        <v>127</v>
      </c>
      <c r="C188" s="78" t="s">
        <v>69</v>
      </c>
      <c r="D188" s="79" t="s">
        <v>115</v>
      </c>
      <c r="E188" s="79" t="s">
        <v>132</v>
      </c>
      <c r="F188" s="129" t="n">
        <v>150200.4</v>
      </c>
      <c r="G188" s="131" t="n">
        <v>150200.4</v>
      </c>
      <c r="H188" s="131" t="n">
        <v>1701680</v>
      </c>
      <c r="I188" s="131" t="n">
        <v>0</v>
      </c>
      <c r="J188" s="131" t="n">
        <v>0</v>
      </c>
      <c r="K188" s="131" t="n">
        <v>0</v>
      </c>
      <c r="L188" s="132"/>
      <c r="M188" s="132"/>
    </row>
    <row r="189" customFormat="false" ht="22.5" hidden="false" customHeight="true" outlineLevel="0" collapsed="false">
      <c r="A189" s="78" t="s">
        <v>131</v>
      </c>
      <c r="B189" s="78" t="s">
        <v>127</v>
      </c>
      <c r="C189" s="78" t="s">
        <v>69</v>
      </c>
      <c r="D189" s="79" t="s">
        <v>113</v>
      </c>
      <c r="E189" s="79" t="s">
        <v>132</v>
      </c>
      <c r="F189" s="129" t="n">
        <v>360431.16</v>
      </c>
      <c r="G189" s="131" t="n">
        <v>360431.16</v>
      </c>
      <c r="H189" s="131" t="n">
        <v>620546.04</v>
      </c>
      <c r="I189" s="131" t="n">
        <v>0</v>
      </c>
      <c r="J189" s="131" t="n">
        <v>0</v>
      </c>
      <c r="K189" s="131" t="n">
        <v>0</v>
      </c>
      <c r="L189" s="132"/>
      <c r="M189" s="132"/>
    </row>
    <row r="190" customFormat="false" ht="22.5" hidden="false" customHeight="true" outlineLevel="0" collapsed="false">
      <c r="A190" s="78" t="s">
        <v>131</v>
      </c>
      <c r="B190" s="78" t="s">
        <v>127</v>
      </c>
      <c r="C190" s="78" t="s">
        <v>69</v>
      </c>
      <c r="D190" s="79" t="s">
        <v>70</v>
      </c>
      <c r="E190" s="79" t="s">
        <v>132</v>
      </c>
      <c r="F190" s="129" t="n">
        <v>511061.28</v>
      </c>
      <c r="G190" s="131" t="n">
        <v>511061.28</v>
      </c>
      <c r="H190" s="131" t="n">
        <v>462769.7</v>
      </c>
      <c r="I190" s="131" t="n">
        <v>0</v>
      </c>
      <c r="J190" s="131" t="n">
        <v>0</v>
      </c>
      <c r="K190" s="131" t="n">
        <v>0</v>
      </c>
      <c r="L190" s="132"/>
      <c r="M190" s="132"/>
    </row>
    <row r="191" customFormat="false" ht="22.5" hidden="false" customHeight="true" outlineLevel="0" collapsed="false">
      <c r="A191" s="78" t="s">
        <v>131</v>
      </c>
      <c r="B191" s="78" t="s">
        <v>127</v>
      </c>
      <c r="C191" s="78" t="s">
        <v>69</v>
      </c>
      <c r="D191" s="79" t="s">
        <v>75</v>
      </c>
      <c r="E191" s="79" t="s">
        <v>132</v>
      </c>
      <c r="F191" s="129" t="n">
        <v>209023.44</v>
      </c>
      <c r="G191" s="131" t="n">
        <v>209023.44</v>
      </c>
      <c r="H191" s="131" t="n">
        <v>527276.95</v>
      </c>
      <c r="I191" s="131" t="n">
        <v>0</v>
      </c>
      <c r="J191" s="131" t="n">
        <v>0</v>
      </c>
      <c r="K191" s="131" t="n">
        <v>0</v>
      </c>
      <c r="L191" s="132"/>
      <c r="M191" s="132"/>
    </row>
    <row r="192" customFormat="false" ht="22.5" hidden="false" customHeight="true" outlineLevel="0" collapsed="false">
      <c r="A192" s="78" t="s">
        <v>131</v>
      </c>
      <c r="B192" s="78" t="s">
        <v>127</v>
      </c>
      <c r="C192" s="78" t="s">
        <v>69</v>
      </c>
      <c r="D192" s="79" t="s">
        <v>105</v>
      </c>
      <c r="E192" s="79" t="s">
        <v>132</v>
      </c>
      <c r="F192" s="129" t="n">
        <v>77084</v>
      </c>
      <c r="G192" s="131" t="n">
        <v>77084</v>
      </c>
      <c r="H192" s="131" t="n">
        <v>234409</v>
      </c>
      <c r="I192" s="131" t="n">
        <v>0</v>
      </c>
      <c r="J192" s="131" t="n">
        <v>0</v>
      </c>
      <c r="K192" s="131" t="n">
        <v>0</v>
      </c>
      <c r="L192" s="132"/>
      <c r="M192" s="132"/>
    </row>
    <row r="193" customFormat="false" ht="22.5" hidden="false" customHeight="true" outlineLevel="0" collapsed="false">
      <c r="A193" s="78" t="s">
        <v>131</v>
      </c>
      <c r="B193" s="78" t="s">
        <v>127</v>
      </c>
      <c r="C193" s="78" t="s">
        <v>69</v>
      </c>
      <c r="D193" s="79" t="s">
        <v>106</v>
      </c>
      <c r="E193" s="79" t="s">
        <v>132</v>
      </c>
      <c r="F193" s="129" t="n">
        <v>310914.48</v>
      </c>
      <c r="G193" s="131" t="n">
        <v>310914.48</v>
      </c>
      <c r="H193" s="131" t="n">
        <v>167782.8</v>
      </c>
      <c r="I193" s="131" t="n">
        <v>0</v>
      </c>
      <c r="J193" s="131" t="n">
        <v>0</v>
      </c>
      <c r="K193" s="131" t="n">
        <v>0</v>
      </c>
      <c r="L193" s="132"/>
      <c r="M193" s="132"/>
    </row>
    <row r="194" customFormat="false" ht="22.5" hidden="false" customHeight="true" outlineLevel="0" collapsed="false">
      <c r="A194" s="78" t="s">
        <v>131</v>
      </c>
      <c r="B194" s="78" t="s">
        <v>127</v>
      </c>
      <c r="C194" s="78" t="s">
        <v>69</v>
      </c>
      <c r="D194" s="79" t="s">
        <v>86</v>
      </c>
      <c r="E194" s="79" t="s">
        <v>132</v>
      </c>
      <c r="F194" s="129" t="n">
        <v>319443.12</v>
      </c>
      <c r="G194" s="131" t="n">
        <v>319443.12</v>
      </c>
      <c r="H194" s="131" t="n">
        <v>572574</v>
      </c>
      <c r="I194" s="131" t="n">
        <v>0</v>
      </c>
      <c r="J194" s="131" t="n">
        <v>0</v>
      </c>
      <c r="K194" s="131" t="n">
        <v>0</v>
      </c>
      <c r="L194" s="132"/>
      <c r="M194" s="132"/>
    </row>
    <row r="195" customFormat="false" ht="22.5" hidden="false" customHeight="true" outlineLevel="0" collapsed="false">
      <c r="A195" s="78" t="s">
        <v>131</v>
      </c>
      <c r="B195" s="78" t="s">
        <v>127</v>
      </c>
      <c r="C195" s="78" t="s">
        <v>69</v>
      </c>
      <c r="D195" s="79" t="s">
        <v>85</v>
      </c>
      <c r="E195" s="79" t="s">
        <v>132</v>
      </c>
      <c r="F195" s="129" t="n">
        <v>259402.08</v>
      </c>
      <c r="G195" s="131" t="n">
        <v>259402.08</v>
      </c>
      <c r="H195" s="131" t="n">
        <v>245879.76</v>
      </c>
      <c r="I195" s="131" t="n">
        <v>0</v>
      </c>
      <c r="J195" s="131" t="n">
        <v>0</v>
      </c>
      <c r="K195" s="131" t="n">
        <v>0</v>
      </c>
      <c r="L195" s="132"/>
      <c r="M195" s="132"/>
    </row>
    <row r="196" customFormat="false" ht="22.5" hidden="false" customHeight="true" outlineLevel="0" collapsed="false">
      <c r="A196" s="78" t="s">
        <v>131</v>
      </c>
      <c r="B196" s="78" t="s">
        <v>127</v>
      </c>
      <c r="C196" s="78" t="s">
        <v>69</v>
      </c>
      <c r="D196" s="79" t="s">
        <v>80</v>
      </c>
      <c r="E196" s="79" t="s">
        <v>132</v>
      </c>
      <c r="F196" s="129" t="n">
        <v>359367.4</v>
      </c>
      <c r="G196" s="131" t="n">
        <v>359367.4</v>
      </c>
      <c r="H196" s="131" t="n">
        <v>615466.8</v>
      </c>
      <c r="I196" s="131" t="n">
        <v>0</v>
      </c>
      <c r="J196" s="131" t="n">
        <v>0</v>
      </c>
      <c r="K196" s="131" t="n">
        <v>0</v>
      </c>
      <c r="L196" s="132"/>
      <c r="M196" s="132"/>
    </row>
    <row r="197" customFormat="false" ht="22.5" hidden="false" customHeight="true" outlineLevel="0" collapsed="false">
      <c r="A197" s="78" t="s">
        <v>131</v>
      </c>
      <c r="B197" s="78" t="s">
        <v>127</v>
      </c>
      <c r="C197" s="78" t="s">
        <v>69</v>
      </c>
      <c r="D197" s="79" t="s">
        <v>77</v>
      </c>
      <c r="E197" s="79" t="s">
        <v>132</v>
      </c>
      <c r="F197" s="129" t="n">
        <v>184659</v>
      </c>
      <c r="G197" s="131" t="n">
        <v>184659</v>
      </c>
      <c r="H197" s="131" t="n">
        <v>404736</v>
      </c>
      <c r="I197" s="131" t="n">
        <v>0</v>
      </c>
      <c r="J197" s="131" t="n">
        <v>0</v>
      </c>
      <c r="K197" s="131" t="n">
        <v>0</v>
      </c>
      <c r="L197" s="132"/>
      <c r="M197" s="132"/>
    </row>
    <row r="198" customFormat="false" ht="22.5" hidden="false" customHeight="true" outlineLevel="0" collapsed="false">
      <c r="A198" s="78" t="s">
        <v>131</v>
      </c>
      <c r="B198" s="78" t="s">
        <v>127</v>
      </c>
      <c r="C198" s="78" t="s">
        <v>69</v>
      </c>
      <c r="D198" s="79" t="s">
        <v>76</v>
      </c>
      <c r="E198" s="79" t="s">
        <v>132</v>
      </c>
      <c r="F198" s="129" t="n">
        <v>188811.24</v>
      </c>
      <c r="G198" s="131" t="n">
        <v>188811.24</v>
      </c>
      <c r="H198" s="131" t="n">
        <v>360431.16</v>
      </c>
      <c r="I198" s="131" t="n">
        <v>0</v>
      </c>
      <c r="J198" s="131" t="n">
        <v>0</v>
      </c>
      <c r="K198" s="131" t="n">
        <v>0</v>
      </c>
      <c r="L198" s="132"/>
      <c r="M198" s="132"/>
    </row>
    <row r="199" customFormat="false" ht="22.5" hidden="false" customHeight="true" outlineLevel="0" collapsed="false">
      <c r="A199" s="78" t="s">
        <v>131</v>
      </c>
      <c r="B199" s="78" t="s">
        <v>127</v>
      </c>
      <c r="C199" s="78" t="s">
        <v>69</v>
      </c>
      <c r="D199" s="79" t="s">
        <v>116</v>
      </c>
      <c r="E199" s="79" t="s">
        <v>132</v>
      </c>
      <c r="F199" s="129" t="n">
        <v>35597</v>
      </c>
      <c r="G199" s="131" t="n">
        <v>35597</v>
      </c>
      <c r="H199" s="131" t="n">
        <v>453510.1</v>
      </c>
      <c r="I199" s="131" t="n">
        <v>0</v>
      </c>
      <c r="J199" s="131" t="n">
        <v>0</v>
      </c>
      <c r="K199" s="131" t="n">
        <v>0</v>
      </c>
      <c r="L199" s="132"/>
      <c r="M199" s="132"/>
    </row>
    <row r="200" customFormat="false" ht="22.5" hidden="false" customHeight="true" outlineLevel="0" collapsed="false">
      <c r="A200" s="78" t="s">
        <v>131</v>
      </c>
      <c r="B200" s="78" t="s">
        <v>127</v>
      </c>
      <c r="C200" s="78" t="s">
        <v>69</v>
      </c>
      <c r="D200" s="79" t="s">
        <v>74</v>
      </c>
      <c r="E200" s="79" t="s">
        <v>132</v>
      </c>
      <c r="F200" s="129" t="n">
        <v>283161.5</v>
      </c>
      <c r="G200" s="131" t="n">
        <v>283161.5</v>
      </c>
      <c r="H200" s="131" t="n">
        <v>511061.28</v>
      </c>
      <c r="I200" s="131" t="n">
        <v>0</v>
      </c>
      <c r="J200" s="131" t="n">
        <v>0</v>
      </c>
      <c r="K200" s="131" t="n">
        <v>0</v>
      </c>
      <c r="L200" s="132"/>
      <c r="M200" s="132"/>
    </row>
    <row r="201" customFormat="false" ht="22.5" hidden="false" customHeight="true" outlineLevel="0" collapsed="false">
      <c r="A201" s="78" t="s">
        <v>131</v>
      </c>
      <c r="B201" s="78" t="s">
        <v>127</v>
      </c>
      <c r="C201" s="78" t="s">
        <v>69</v>
      </c>
      <c r="D201" s="79" t="s">
        <v>100</v>
      </c>
      <c r="E201" s="79" t="s">
        <v>132</v>
      </c>
      <c r="F201" s="129" t="n">
        <v>101260</v>
      </c>
      <c r="G201" s="131" t="n">
        <v>101260</v>
      </c>
      <c r="H201" s="131" t="n">
        <v>483019.87</v>
      </c>
      <c r="I201" s="131" t="n">
        <v>0</v>
      </c>
      <c r="J201" s="131" t="n">
        <v>0</v>
      </c>
      <c r="K201" s="131" t="n">
        <v>0</v>
      </c>
      <c r="L201" s="132"/>
      <c r="M201" s="132"/>
    </row>
    <row r="202" customFormat="false" ht="22.5" hidden="false" customHeight="true" outlineLevel="0" collapsed="false">
      <c r="A202" s="78" t="s">
        <v>131</v>
      </c>
      <c r="B202" s="78" t="s">
        <v>127</v>
      </c>
      <c r="C202" s="78" t="s">
        <v>69</v>
      </c>
      <c r="D202" s="79" t="s">
        <v>84</v>
      </c>
      <c r="E202" s="79" t="s">
        <v>132</v>
      </c>
      <c r="F202" s="129" t="n">
        <v>207120.96</v>
      </c>
      <c r="G202" s="131" t="n">
        <v>207120.96</v>
      </c>
      <c r="H202" s="131" t="n">
        <v>490409.52</v>
      </c>
      <c r="I202" s="131" t="n">
        <v>0</v>
      </c>
      <c r="J202" s="131" t="n">
        <v>0</v>
      </c>
      <c r="K202" s="131" t="n">
        <v>0</v>
      </c>
      <c r="L202" s="132"/>
      <c r="M202" s="132"/>
    </row>
    <row r="203" customFormat="false" ht="22.5" hidden="false" customHeight="true" outlineLevel="0" collapsed="false">
      <c r="A203" s="78" t="s">
        <v>131</v>
      </c>
      <c r="B203" s="78" t="s">
        <v>127</v>
      </c>
      <c r="C203" s="78" t="s">
        <v>69</v>
      </c>
      <c r="D203" s="79" t="s">
        <v>104</v>
      </c>
      <c r="E203" s="79" t="s">
        <v>132</v>
      </c>
      <c r="F203" s="129" t="n">
        <v>483019.87</v>
      </c>
      <c r="G203" s="131" t="n">
        <v>483019.87</v>
      </c>
      <c r="H203" s="131" t="n">
        <v>179993.5</v>
      </c>
      <c r="I203" s="131" t="n">
        <v>0</v>
      </c>
      <c r="J203" s="131" t="n">
        <v>0</v>
      </c>
      <c r="K203" s="131" t="n">
        <v>0</v>
      </c>
      <c r="L203" s="132"/>
      <c r="M203" s="132"/>
    </row>
    <row r="204" customFormat="false" ht="22.5" hidden="false" customHeight="true" outlineLevel="0" collapsed="false">
      <c r="A204" s="78" t="s">
        <v>131</v>
      </c>
      <c r="B204" s="78" t="s">
        <v>127</v>
      </c>
      <c r="C204" s="78" t="s">
        <v>69</v>
      </c>
      <c r="D204" s="79" t="s">
        <v>79</v>
      </c>
      <c r="E204" s="79" t="s">
        <v>132</v>
      </c>
      <c r="F204" s="129" t="n">
        <v>234409</v>
      </c>
      <c r="G204" s="131" t="n">
        <v>234409</v>
      </c>
      <c r="H204" s="131" t="n">
        <v>359367.4</v>
      </c>
      <c r="I204" s="131" t="n">
        <v>0</v>
      </c>
      <c r="J204" s="131" t="n">
        <v>0</v>
      </c>
      <c r="K204" s="131" t="n">
        <v>0</v>
      </c>
      <c r="L204" s="132"/>
      <c r="M204" s="132"/>
    </row>
    <row r="205" customFormat="false" ht="22.5" hidden="false" customHeight="true" outlineLevel="0" collapsed="false">
      <c r="A205" s="78" t="s">
        <v>131</v>
      </c>
      <c r="B205" s="78" t="s">
        <v>127</v>
      </c>
      <c r="C205" s="78" t="s">
        <v>69</v>
      </c>
      <c r="D205" s="79" t="s">
        <v>89</v>
      </c>
      <c r="E205" s="79" t="s">
        <v>132</v>
      </c>
      <c r="F205" s="129" t="n">
        <v>687147.6</v>
      </c>
      <c r="G205" s="131" t="n">
        <v>687147.6</v>
      </c>
      <c r="H205" s="131" t="n">
        <v>871984.68</v>
      </c>
      <c r="I205" s="131" t="n">
        <v>0</v>
      </c>
      <c r="J205" s="131" t="n">
        <v>0</v>
      </c>
      <c r="K205" s="131" t="n">
        <v>0</v>
      </c>
      <c r="L205" s="132"/>
      <c r="M205" s="132"/>
    </row>
    <row r="206" customFormat="false" ht="22.5" hidden="false" customHeight="true" outlineLevel="0" collapsed="false">
      <c r="A206" s="78" t="s">
        <v>131</v>
      </c>
      <c r="B206" s="78" t="s">
        <v>127</v>
      </c>
      <c r="C206" s="78" t="s">
        <v>69</v>
      </c>
      <c r="D206" s="79" t="s">
        <v>64</v>
      </c>
      <c r="E206" s="79" t="s">
        <v>132</v>
      </c>
      <c r="F206" s="129" t="n">
        <v>662461</v>
      </c>
      <c r="G206" s="131" t="n">
        <v>662461</v>
      </c>
      <c r="H206" s="131" t="n">
        <v>101260</v>
      </c>
      <c r="I206" s="131" t="n">
        <v>0</v>
      </c>
      <c r="J206" s="131" t="n">
        <v>0</v>
      </c>
      <c r="K206" s="131" t="n">
        <v>0</v>
      </c>
      <c r="L206" s="132"/>
      <c r="M206" s="132"/>
    </row>
    <row r="207" customFormat="false" ht="22.5" hidden="false" customHeight="true" outlineLevel="0" collapsed="false">
      <c r="A207" s="78" t="s">
        <v>131</v>
      </c>
      <c r="B207" s="78" t="s">
        <v>127</v>
      </c>
      <c r="C207" s="78" t="s">
        <v>69</v>
      </c>
      <c r="D207" s="79" t="s">
        <v>68</v>
      </c>
      <c r="E207" s="79" t="s">
        <v>132</v>
      </c>
      <c r="F207" s="129" t="n">
        <v>615466.8</v>
      </c>
      <c r="G207" s="131" t="n">
        <v>615466.8</v>
      </c>
      <c r="H207" s="131" t="n">
        <v>77084</v>
      </c>
      <c r="I207" s="131" t="n">
        <v>0</v>
      </c>
      <c r="J207" s="131" t="n">
        <v>0</v>
      </c>
      <c r="K207" s="131" t="n">
        <v>0</v>
      </c>
      <c r="L207" s="132"/>
      <c r="M207" s="132"/>
    </row>
    <row r="208" customFormat="false" ht="22.5" hidden="false" customHeight="true" outlineLevel="0" collapsed="false">
      <c r="A208" s="78" t="s">
        <v>131</v>
      </c>
      <c r="B208" s="78" t="s">
        <v>127</v>
      </c>
      <c r="C208" s="78" t="s">
        <v>69</v>
      </c>
      <c r="D208" s="79" t="s">
        <v>63</v>
      </c>
      <c r="E208" s="79" t="s">
        <v>132</v>
      </c>
      <c r="F208" s="129" t="n">
        <v>871984.68</v>
      </c>
      <c r="G208" s="131" t="n">
        <v>871984.68</v>
      </c>
      <c r="H208" s="131" t="n">
        <v>85815</v>
      </c>
      <c r="I208" s="131" t="n">
        <v>0</v>
      </c>
      <c r="J208" s="131" t="n">
        <v>0</v>
      </c>
      <c r="K208" s="131" t="n">
        <v>0</v>
      </c>
      <c r="L208" s="132"/>
      <c r="M208" s="132"/>
    </row>
    <row r="209" customFormat="false" ht="22.5" hidden="false" customHeight="true" outlineLevel="0" collapsed="false">
      <c r="A209" s="78" t="s">
        <v>131</v>
      </c>
      <c r="B209" s="78" t="s">
        <v>127</v>
      </c>
      <c r="C209" s="78" t="s">
        <v>69</v>
      </c>
      <c r="D209" s="79" t="s">
        <v>97</v>
      </c>
      <c r="E209" s="79" t="s">
        <v>132</v>
      </c>
      <c r="F209" s="129" t="n">
        <v>179993.5</v>
      </c>
      <c r="G209" s="131" t="n">
        <v>179993.5</v>
      </c>
      <c r="H209" s="131" t="n">
        <v>319443.12</v>
      </c>
      <c r="I209" s="131" t="n">
        <v>0</v>
      </c>
      <c r="J209" s="131" t="n">
        <v>0</v>
      </c>
      <c r="K209" s="131" t="n">
        <v>0</v>
      </c>
      <c r="L209" s="132"/>
      <c r="M209" s="132"/>
    </row>
    <row r="210" customFormat="false" ht="22.5" hidden="false" customHeight="true" outlineLevel="0" collapsed="false">
      <c r="A210" s="78" t="s">
        <v>131</v>
      </c>
      <c r="B210" s="78" t="s">
        <v>127</v>
      </c>
      <c r="C210" s="78" t="s">
        <v>69</v>
      </c>
      <c r="D210" s="79" t="s">
        <v>107</v>
      </c>
      <c r="E210" s="79" t="s">
        <v>132</v>
      </c>
      <c r="F210" s="129" t="n">
        <v>257712</v>
      </c>
      <c r="G210" s="131" t="n">
        <v>257712</v>
      </c>
      <c r="H210" s="131" t="n">
        <v>687147.6</v>
      </c>
      <c r="I210" s="131" t="n">
        <v>0</v>
      </c>
      <c r="J210" s="131" t="n">
        <v>0</v>
      </c>
      <c r="K210" s="131" t="n">
        <v>0</v>
      </c>
      <c r="L210" s="132"/>
      <c r="M210" s="132"/>
    </row>
    <row r="211" customFormat="false" ht="22.5" hidden="false" customHeight="true" outlineLevel="0" collapsed="false">
      <c r="A211" s="78" t="s">
        <v>131</v>
      </c>
      <c r="B211" s="78" t="s">
        <v>127</v>
      </c>
      <c r="C211" s="78" t="s">
        <v>69</v>
      </c>
      <c r="D211" s="79" t="s">
        <v>73</v>
      </c>
      <c r="E211" s="79" t="s">
        <v>132</v>
      </c>
      <c r="F211" s="129" t="n">
        <v>85815</v>
      </c>
      <c r="G211" s="131" t="n">
        <v>85815</v>
      </c>
      <c r="H211" s="131" t="n">
        <v>258366</v>
      </c>
      <c r="I211" s="131" t="n">
        <v>0</v>
      </c>
      <c r="J211" s="131" t="n">
        <v>0</v>
      </c>
      <c r="K211" s="131" t="n">
        <v>0</v>
      </c>
      <c r="L211" s="132"/>
      <c r="M211" s="132"/>
    </row>
    <row r="212" customFormat="false" ht="22.5" hidden="false" customHeight="true" outlineLevel="0" collapsed="false">
      <c r="A212" s="78" t="s">
        <v>131</v>
      </c>
      <c r="B212" s="78" t="s">
        <v>127</v>
      </c>
      <c r="C212" s="78" t="s">
        <v>69</v>
      </c>
      <c r="D212" s="79" t="s">
        <v>81</v>
      </c>
      <c r="E212" s="79" t="s">
        <v>132</v>
      </c>
      <c r="F212" s="129" t="n">
        <v>453510.1</v>
      </c>
      <c r="G212" s="131" t="n">
        <v>453510.1</v>
      </c>
      <c r="H212" s="131" t="n">
        <v>868014.48</v>
      </c>
      <c r="I212" s="131" t="n">
        <v>0</v>
      </c>
      <c r="J212" s="131" t="n">
        <v>0</v>
      </c>
      <c r="K212" s="131" t="n">
        <v>0</v>
      </c>
      <c r="L212" s="132"/>
      <c r="M212" s="132"/>
    </row>
    <row r="213" customFormat="false" ht="22.5" hidden="false" customHeight="true" outlineLevel="0" collapsed="false">
      <c r="A213" s="78" t="s">
        <v>131</v>
      </c>
      <c r="B213" s="78" t="s">
        <v>127</v>
      </c>
      <c r="C213" s="78" t="s">
        <v>69</v>
      </c>
      <c r="D213" s="79" t="s">
        <v>90</v>
      </c>
      <c r="E213" s="79" t="s">
        <v>132</v>
      </c>
      <c r="F213" s="129" t="n">
        <v>181615.2</v>
      </c>
      <c r="G213" s="131" t="n">
        <v>181615.2</v>
      </c>
      <c r="H213" s="131" t="n">
        <v>310914.48</v>
      </c>
      <c r="I213" s="131" t="n">
        <v>0</v>
      </c>
      <c r="J213" s="131" t="n">
        <v>0</v>
      </c>
      <c r="K213" s="131" t="n">
        <v>0</v>
      </c>
      <c r="L213" s="132"/>
      <c r="M213" s="132"/>
    </row>
    <row r="214" customFormat="false" ht="22.5" hidden="false" customHeight="true" outlineLevel="0" collapsed="false">
      <c r="A214" s="78" t="s">
        <v>131</v>
      </c>
      <c r="B214" s="78" t="s">
        <v>127</v>
      </c>
      <c r="C214" s="78" t="s">
        <v>69</v>
      </c>
      <c r="D214" s="79" t="s">
        <v>103</v>
      </c>
      <c r="E214" s="79" t="s">
        <v>132</v>
      </c>
      <c r="F214" s="129" t="n">
        <v>55454</v>
      </c>
      <c r="G214" s="131" t="n">
        <v>55454</v>
      </c>
      <c r="H214" s="131" t="n">
        <v>246706.08</v>
      </c>
      <c r="I214" s="131" t="n">
        <v>0</v>
      </c>
      <c r="J214" s="131" t="n">
        <v>0</v>
      </c>
      <c r="K214" s="131" t="n">
        <v>0</v>
      </c>
      <c r="L214" s="132"/>
      <c r="M214" s="132"/>
    </row>
    <row r="215" customFormat="false" ht="22.5" hidden="false" customHeight="true" outlineLevel="0" collapsed="false">
      <c r="A215" s="78" t="s">
        <v>131</v>
      </c>
      <c r="B215" s="78" t="s">
        <v>127</v>
      </c>
      <c r="C215" s="78" t="s">
        <v>69</v>
      </c>
      <c r="D215" s="79" t="s">
        <v>110</v>
      </c>
      <c r="E215" s="79" t="s">
        <v>132</v>
      </c>
      <c r="F215" s="129" t="n">
        <v>170992.8</v>
      </c>
      <c r="G215" s="131" t="n">
        <v>170992.8</v>
      </c>
      <c r="H215" s="131" t="n">
        <v>219789.6</v>
      </c>
      <c r="I215" s="131" t="n">
        <v>0</v>
      </c>
      <c r="J215" s="131" t="n">
        <v>0</v>
      </c>
      <c r="K215" s="131" t="n">
        <v>0</v>
      </c>
      <c r="L215" s="132"/>
      <c r="M215" s="132"/>
    </row>
    <row r="216" customFormat="false" ht="22.5" hidden="false" customHeight="true" outlineLevel="0" collapsed="false">
      <c r="A216" s="78" t="s">
        <v>131</v>
      </c>
      <c r="B216" s="78" t="s">
        <v>127</v>
      </c>
      <c r="C216" s="78" t="s">
        <v>69</v>
      </c>
      <c r="D216" s="79" t="s">
        <v>99</v>
      </c>
      <c r="E216" s="79" t="s">
        <v>132</v>
      </c>
      <c r="F216" s="129" t="n">
        <v>404736</v>
      </c>
      <c r="G216" s="131" t="n">
        <v>404736</v>
      </c>
      <c r="H216" s="131" t="n">
        <v>259402.08</v>
      </c>
      <c r="I216" s="131" t="n">
        <v>0</v>
      </c>
      <c r="J216" s="131" t="n">
        <v>0</v>
      </c>
      <c r="K216" s="131" t="n">
        <v>0</v>
      </c>
      <c r="L216" s="132"/>
      <c r="M216" s="132"/>
    </row>
    <row r="217" customFormat="false" ht="22.5" hidden="false" customHeight="true" outlineLevel="0" collapsed="false">
      <c r="A217" s="78" t="s">
        <v>131</v>
      </c>
      <c r="B217" s="78" t="s">
        <v>127</v>
      </c>
      <c r="C217" s="78" t="s">
        <v>69</v>
      </c>
      <c r="D217" s="79" t="s">
        <v>98</v>
      </c>
      <c r="E217" s="79" t="s">
        <v>132</v>
      </c>
      <c r="F217" s="129" t="n">
        <v>439655</v>
      </c>
      <c r="G217" s="131" t="n">
        <v>439655</v>
      </c>
      <c r="H217" s="131" t="n">
        <v>170992.8</v>
      </c>
      <c r="I217" s="131" t="n">
        <v>0</v>
      </c>
      <c r="J217" s="131" t="n">
        <v>0</v>
      </c>
      <c r="K217" s="131" t="n">
        <v>0</v>
      </c>
      <c r="L217" s="132"/>
      <c r="M217" s="132"/>
    </row>
    <row r="218" customFormat="false" ht="22.5" hidden="false" customHeight="true" outlineLevel="0" collapsed="false">
      <c r="A218" s="78" t="s">
        <v>131</v>
      </c>
      <c r="B218" s="78" t="s">
        <v>127</v>
      </c>
      <c r="C218" s="78" t="s">
        <v>69</v>
      </c>
      <c r="D218" s="79" t="s">
        <v>83</v>
      </c>
      <c r="E218" s="79" t="s">
        <v>132</v>
      </c>
      <c r="F218" s="129" t="n">
        <v>572574</v>
      </c>
      <c r="G218" s="131" t="n">
        <v>572574</v>
      </c>
      <c r="H218" s="131" t="n">
        <v>439655</v>
      </c>
      <c r="I218" s="131" t="n">
        <v>0</v>
      </c>
      <c r="J218" s="131" t="n">
        <v>0</v>
      </c>
      <c r="K218" s="131" t="n">
        <v>0</v>
      </c>
      <c r="L218" s="132"/>
      <c r="M218" s="132"/>
    </row>
    <row r="219" customFormat="false" ht="22.5" hidden="false" customHeight="true" outlineLevel="0" collapsed="false">
      <c r="A219" s="78" t="s">
        <v>131</v>
      </c>
      <c r="B219" s="78" t="s">
        <v>127</v>
      </c>
      <c r="C219" s="78" t="s">
        <v>69</v>
      </c>
      <c r="D219" s="79" t="s">
        <v>101</v>
      </c>
      <c r="E219" s="79" t="s">
        <v>132</v>
      </c>
      <c r="F219" s="129" t="n">
        <v>245879.76</v>
      </c>
      <c r="G219" s="131" t="n">
        <v>245879.76</v>
      </c>
      <c r="H219" s="131" t="n">
        <v>184659</v>
      </c>
      <c r="I219" s="131" t="n">
        <v>0</v>
      </c>
      <c r="J219" s="131" t="n">
        <v>0</v>
      </c>
      <c r="K219" s="131" t="n">
        <v>0</v>
      </c>
      <c r="L219" s="132"/>
      <c r="M219" s="132"/>
    </row>
    <row r="220" customFormat="false" ht="22.5" hidden="false" customHeight="true" outlineLevel="0" collapsed="false">
      <c r="A220" s="78" t="s">
        <v>131</v>
      </c>
      <c r="B220" s="78" t="s">
        <v>127</v>
      </c>
      <c r="C220" s="78" t="s">
        <v>69</v>
      </c>
      <c r="D220" s="79" t="s">
        <v>62</v>
      </c>
      <c r="E220" s="79" t="s">
        <v>132</v>
      </c>
      <c r="F220" s="129" t="n">
        <v>516029</v>
      </c>
      <c r="G220" s="131" t="n">
        <v>516029</v>
      </c>
      <c r="H220" s="131" t="n">
        <v>55454</v>
      </c>
      <c r="I220" s="131" t="n">
        <v>0</v>
      </c>
      <c r="J220" s="131" t="n">
        <v>0</v>
      </c>
      <c r="K220" s="131" t="n">
        <v>0</v>
      </c>
      <c r="L220" s="132"/>
      <c r="M220" s="132"/>
    </row>
    <row r="221" customFormat="false" ht="22.5" hidden="false" customHeight="true" outlineLevel="0" collapsed="false">
      <c r="A221" s="78" t="s">
        <v>133</v>
      </c>
      <c r="B221" s="78" t="s">
        <v>69</v>
      </c>
      <c r="C221" s="78" t="s">
        <v>59</v>
      </c>
      <c r="D221" s="79" t="s">
        <v>121</v>
      </c>
      <c r="E221" s="79" t="s">
        <v>134</v>
      </c>
      <c r="F221" s="129" t="n">
        <v>245668.32</v>
      </c>
      <c r="G221" s="131" t="n">
        <v>245668.32</v>
      </c>
      <c r="H221" s="131" t="n">
        <v>0</v>
      </c>
      <c r="I221" s="131" t="n">
        <v>0</v>
      </c>
      <c r="J221" s="131" t="n">
        <v>205680</v>
      </c>
      <c r="K221" s="131" t="n">
        <v>0</v>
      </c>
      <c r="L221" s="132"/>
      <c r="M221" s="132"/>
    </row>
    <row r="222" customFormat="false" ht="22.5" hidden="false" customHeight="true" outlineLevel="0" collapsed="false">
      <c r="A222" s="78" t="s">
        <v>133</v>
      </c>
      <c r="B222" s="78" t="s">
        <v>69</v>
      </c>
      <c r="C222" s="78" t="s">
        <v>59</v>
      </c>
      <c r="D222" s="79" t="s">
        <v>118</v>
      </c>
      <c r="E222" s="79" t="s">
        <v>134</v>
      </c>
      <c r="F222" s="129" t="n">
        <v>117893</v>
      </c>
      <c r="G222" s="131" t="n">
        <v>117893</v>
      </c>
      <c r="H222" s="131" t="n">
        <v>0</v>
      </c>
      <c r="I222" s="131" t="n">
        <v>0</v>
      </c>
      <c r="J222" s="131" t="n">
        <v>174555</v>
      </c>
      <c r="K222" s="131" t="n">
        <v>0</v>
      </c>
      <c r="L222" s="132"/>
      <c r="M222" s="132"/>
    </row>
    <row r="223" customFormat="false" ht="22.5" hidden="false" customHeight="true" outlineLevel="0" collapsed="false">
      <c r="A223" s="78" t="s">
        <v>133</v>
      </c>
      <c r="B223" s="78" t="s">
        <v>69</v>
      </c>
      <c r="C223" s="78" t="s">
        <v>59</v>
      </c>
      <c r="D223" s="79" t="s">
        <v>105</v>
      </c>
      <c r="E223" s="79" t="s">
        <v>134</v>
      </c>
      <c r="F223" s="129" t="n">
        <v>369628.7</v>
      </c>
      <c r="G223" s="131" t="n">
        <v>369628.7</v>
      </c>
      <c r="H223" s="131" t="n">
        <v>0</v>
      </c>
      <c r="I223" s="131" t="n">
        <v>0</v>
      </c>
      <c r="J223" s="131" t="n">
        <v>305905</v>
      </c>
      <c r="K223" s="131" t="n">
        <v>0</v>
      </c>
      <c r="L223" s="132"/>
      <c r="M223" s="132"/>
    </row>
    <row r="224" customFormat="false" ht="22.5" hidden="false" customHeight="true" outlineLevel="0" collapsed="false">
      <c r="A224" s="78" t="s">
        <v>133</v>
      </c>
      <c r="B224" s="78" t="s">
        <v>69</v>
      </c>
      <c r="C224" s="78" t="s">
        <v>59</v>
      </c>
      <c r="D224" s="79" t="s">
        <v>57</v>
      </c>
      <c r="E224" s="79" t="s">
        <v>134</v>
      </c>
      <c r="F224" s="129" t="n">
        <v>245919</v>
      </c>
      <c r="G224" s="131" t="n">
        <v>245919</v>
      </c>
      <c r="H224" s="131" t="n">
        <v>0</v>
      </c>
      <c r="I224" s="131" t="n">
        <v>0</v>
      </c>
      <c r="J224" s="131" t="n">
        <v>245668.32</v>
      </c>
      <c r="K224" s="131" t="n">
        <v>0</v>
      </c>
      <c r="L224" s="132"/>
      <c r="M224" s="132"/>
    </row>
    <row r="225" customFormat="false" ht="22.5" hidden="false" customHeight="true" outlineLevel="0" collapsed="false">
      <c r="A225" s="78" t="s">
        <v>133</v>
      </c>
      <c r="B225" s="78" t="s">
        <v>69</v>
      </c>
      <c r="C225" s="78" t="s">
        <v>59</v>
      </c>
      <c r="D225" s="79" t="s">
        <v>72</v>
      </c>
      <c r="E225" s="79" t="s">
        <v>134</v>
      </c>
      <c r="F225" s="129" t="n">
        <v>272857.92</v>
      </c>
      <c r="G225" s="131" t="n">
        <v>272857.92</v>
      </c>
      <c r="H225" s="131" t="n">
        <v>0</v>
      </c>
      <c r="I225" s="131" t="n">
        <v>0</v>
      </c>
      <c r="J225" s="131" t="n">
        <v>868081</v>
      </c>
      <c r="K225" s="131" t="n">
        <v>0</v>
      </c>
      <c r="L225" s="132"/>
      <c r="M225" s="132"/>
    </row>
    <row r="226" customFormat="false" ht="22.5" hidden="false" customHeight="true" outlineLevel="0" collapsed="false">
      <c r="A226" s="78" t="s">
        <v>133</v>
      </c>
      <c r="B226" s="78" t="s">
        <v>69</v>
      </c>
      <c r="C226" s="78" t="s">
        <v>59</v>
      </c>
      <c r="D226" s="79" t="s">
        <v>70</v>
      </c>
      <c r="E226" s="79" t="s">
        <v>134</v>
      </c>
      <c r="F226" s="129" t="n">
        <v>235031.3</v>
      </c>
      <c r="G226" s="131" t="n">
        <v>235031.3</v>
      </c>
      <c r="H226" s="131" t="n">
        <v>0</v>
      </c>
      <c r="I226" s="131" t="n">
        <v>0</v>
      </c>
      <c r="J226" s="131" t="n">
        <v>603266.3</v>
      </c>
      <c r="K226" s="131" t="n">
        <v>0</v>
      </c>
      <c r="L226" s="132"/>
      <c r="M226" s="132"/>
    </row>
    <row r="227" customFormat="false" ht="22.5" hidden="false" customHeight="true" outlineLevel="0" collapsed="false">
      <c r="A227" s="78" t="s">
        <v>133</v>
      </c>
      <c r="B227" s="78" t="s">
        <v>69</v>
      </c>
      <c r="C227" s="78" t="s">
        <v>59</v>
      </c>
      <c r="D227" s="79" t="s">
        <v>63</v>
      </c>
      <c r="E227" s="79" t="s">
        <v>134</v>
      </c>
      <c r="F227" s="129" t="n">
        <v>901876.8</v>
      </c>
      <c r="G227" s="131" t="n">
        <v>901876.8</v>
      </c>
      <c r="H227" s="131" t="n">
        <v>0</v>
      </c>
      <c r="I227" s="131" t="n">
        <v>0</v>
      </c>
      <c r="J227" s="131" t="n">
        <v>112179</v>
      </c>
      <c r="K227" s="131" t="n">
        <v>0</v>
      </c>
      <c r="L227" s="132"/>
      <c r="M227" s="132"/>
    </row>
    <row r="228" customFormat="false" ht="22.5" hidden="false" customHeight="true" outlineLevel="0" collapsed="false">
      <c r="A228" s="78" t="s">
        <v>133</v>
      </c>
      <c r="B228" s="78" t="s">
        <v>69</v>
      </c>
      <c r="C228" s="78" t="s">
        <v>59</v>
      </c>
      <c r="D228" s="79" t="s">
        <v>92</v>
      </c>
      <c r="E228" s="79" t="s">
        <v>134</v>
      </c>
      <c r="F228" s="129" t="n">
        <v>417044.16</v>
      </c>
      <c r="G228" s="131" t="n">
        <v>417044.16</v>
      </c>
      <c r="H228" s="131" t="n">
        <v>0</v>
      </c>
      <c r="I228" s="131" t="n">
        <v>0</v>
      </c>
      <c r="J228" s="131" t="n">
        <v>336336</v>
      </c>
      <c r="K228" s="131" t="n">
        <v>0</v>
      </c>
      <c r="L228" s="132"/>
      <c r="M228" s="132"/>
    </row>
    <row r="229" customFormat="false" ht="22.5" hidden="false" customHeight="true" outlineLevel="0" collapsed="false">
      <c r="A229" s="78" t="s">
        <v>133</v>
      </c>
      <c r="B229" s="78" t="s">
        <v>69</v>
      </c>
      <c r="C229" s="78" t="s">
        <v>59</v>
      </c>
      <c r="D229" s="79" t="s">
        <v>82</v>
      </c>
      <c r="E229" s="79" t="s">
        <v>134</v>
      </c>
      <c r="F229" s="129" t="n">
        <v>223430.4</v>
      </c>
      <c r="G229" s="131" t="n">
        <v>223430.4</v>
      </c>
      <c r="H229" s="131" t="n">
        <v>0</v>
      </c>
      <c r="I229" s="131" t="n">
        <v>0</v>
      </c>
      <c r="J229" s="131" t="n">
        <v>554181</v>
      </c>
      <c r="K229" s="131" t="n">
        <v>0</v>
      </c>
      <c r="L229" s="132"/>
      <c r="M229" s="132"/>
    </row>
    <row r="230" customFormat="false" ht="22.5" hidden="false" customHeight="true" outlineLevel="0" collapsed="false">
      <c r="A230" s="78" t="s">
        <v>133</v>
      </c>
      <c r="B230" s="78" t="s">
        <v>69</v>
      </c>
      <c r="C230" s="78" t="s">
        <v>59</v>
      </c>
      <c r="D230" s="79" t="s">
        <v>99</v>
      </c>
      <c r="E230" s="79" t="s">
        <v>134</v>
      </c>
      <c r="F230" s="129" t="n">
        <v>469476.5</v>
      </c>
      <c r="G230" s="131" t="n">
        <v>469476.5</v>
      </c>
      <c r="H230" s="131" t="n">
        <v>0</v>
      </c>
      <c r="I230" s="131" t="n">
        <v>0</v>
      </c>
      <c r="J230" s="131" t="n">
        <v>338269.44</v>
      </c>
      <c r="K230" s="131" t="n">
        <v>0</v>
      </c>
      <c r="L230" s="132"/>
      <c r="M230" s="132"/>
    </row>
    <row r="231" customFormat="false" ht="22.5" hidden="false" customHeight="true" outlineLevel="0" collapsed="false">
      <c r="A231" s="78" t="s">
        <v>133</v>
      </c>
      <c r="B231" s="78" t="s">
        <v>69</v>
      </c>
      <c r="C231" s="78" t="s">
        <v>59</v>
      </c>
      <c r="D231" s="79" t="s">
        <v>73</v>
      </c>
      <c r="E231" s="79" t="s">
        <v>134</v>
      </c>
      <c r="F231" s="129" t="n">
        <v>471374.88</v>
      </c>
      <c r="G231" s="131" t="n">
        <v>471374.88</v>
      </c>
      <c r="H231" s="131" t="n">
        <v>0</v>
      </c>
      <c r="I231" s="131" t="n">
        <v>0</v>
      </c>
      <c r="J231" s="131" t="n">
        <v>337848</v>
      </c>
      <c r="K231" s="131" t="n">
        <v>0</v>
      </c>
      <c r="L231" s="132"/>
      <c r="M231" s="132"/>
    </row>
    <row r="232" customFormat="false" ht="22.5" hidden="false" customHeight="true" outlineLevel="0" collapsed="false">
      <c r="A232" s="78" t="s">
        <v>133</v>
      </c>
      <c r="B232" s="78" t="s">
        <v>69</v>
      </c>
      <c r="C232" s="78" t="s">
        <v>59</v>
      </c>
      <c r="D232" s="79" t="s">
        <v>97</v>
      </c>
      <c r="E232" s="79" t="s">
        <v>134</v>
      </c>
      <c r="F232" s="129" t="n">
        <v>575246</v>
      </c>
      <c r="G232" s="131" t="n">
        <v>575246</v>
      </c>
      <c r="H232" s="131" t="n">
        <v>0</v>
      </c>
      <c r="I232" s="131" t="n">
        <v>0</v>
      </c>
      <c r="J232" s="131" t="n">
        <v>417044.16</v>
      </c>
      <c r="K232" s="131" t="n">
        <v>0</v>
      </c>
      <c r="L232" s="132"/>
      <c r="M232" s="132"/>
    </row>
    <row r="233" customFormat="false" ht="22.5" hidden="false" customHeight="true" outlineLevel="0" collapsed="false">
      <c r="A233" s="78" t="s">
        <v>133</v>
      </c>
      <c r="B233" s="78" t="s">
        <v>69</v>
      </c>
      <c r="C233" s="78" t="s">
        <v>59</v>
      </c>
      <c r="D233" s="79" t="s">
        <v>100</v>
      </c>
      <c r="E233" s="79" t="s">
        <v>134</v>
      </c>
      <c r="F233" s="129" t="n">
        <v>667895.04</v>
      </c>
      <c r="G233" s="131" t="n">
        <v>667895.04</v>
      </c>
      <c r="H233" s="131" t="n">
        <v>0</v>
      </c>
      <c r="I233" s="131" t="n">
        <v>0</v>
      </c>
      <c r="J233" s="131" t="n">
        <v>630986.52</v>
      </c>
      <c r="K233" s="131" t="n">
        <v>0</v>
      </c>
      <c r="L233" s="132"/>
      <c r="M233" s="132"/>
    </row>
    <row r="234" customFormat="false" ht="22.5" hidden="false" customHeight="true" outlineLevel="0" collapsed="false">
      <c r="A234" s="78" t="s">
        <v>133</v>
      </c>
      <c r="B234" s="78" t="s">
        <v>69</v>
      </c>
      <c r="C234" s="78" t="s">
        <v>59</v>
      </c>
      <c r="D234" s="79" t="s">
        <v>102</v>
      </c>
      <c r="E234" s="79" t="s">
        <v>134</v>
      </c>
      <c r="F234" s="129" t="n">
        <v>812702.4</v>
      </c>
      <c r="G234" s="131" t="n">
        <v>812702.4</v>
      </c>
      <c r="H234" s="131" t="n">
        <v>0</v>
      </c>
      <c r="I234" s="131" t="n">
        <v>0</v>
      </c>
      <c r="J234" s="131" t="n">
        <v>237033.6</v>
      </c>
      <c r="K234" s="131" t="n">
        <v>0</v>
      </c>
      <c r="L234" s="132"/>
      <c r="M234" s="132"/>
    </row>
    <row r="235" customFormat="false" ht="22.5" hidden="false" customHeight="true" outlineLevel="0" collapsed="false">
      <c r="A235" s="78" t="s">
        <v>133</v>
      </c>
      <c r="B235" s="78" t="s">
        <v>69</v>
      </c>
      <c r="C235" s="78" t="s">
        <v>59</v>
      </c>
      <c r="D235" s="79" t="s">
        <v>86</v>
      </c>
      <c r="E235" s="79" t="s">
        <v>134</v>
      </c>
      <c r="F235" s="129" t="n">
        <v>336336</v>
      </c>
      <c r="G235" s="131" t="n">
        <v>336336</v>
      </c>
      <c r="H235" s="131" t="n">
        <v>0</v>
      </c>
      <c r="I235" s="131" t="n">
        <v>0</v>
      </c>
      <c r="J235" s="131" t="n">
        <v>750072</v>
      </c>
      <c r="K235" s="131" t="n">
        <v>0</v>
      </c>
      <c r="L235" s="132"/>
      <c r="M235" s="132"/>
    </row>
    <row r="236" customFormat="false" ht="22.5" hidden="false" customHeight="true" outlineLevel="0" collapsed="false">
      <c r="A236" s="78" t="s">
        <v>133</v>
      </c>
      <c r="B236" s="78" t="s">
        <v>69</v>
      </c>
      <c r="C236" s="78" t="s">
        <v>59</v>
      </c>
      <c r="D236" s="79" t="s">
        <v>116</v>
      </c>
      <c r="E236" s="79" t="s">
        <v>134</v>
      </c>
      <c r="F236" s="129" t="n">
        <v>237033.6</v>
      </c>
      <c r="G236" s="131" t="n">
        <v>237033.6</v>
      </c>
      <c r="H236" s="131" t="n">
        <v>0</v>
      </c>
      <c r="I236" s="131" t="n">
        <v>0</v>
      </c>
      <c r="J236" s="131" t="n">
        <v>593800.13</v>
      </c>
      <c r="K236" s="131" t="n">
        <v>0</v>
      </c>
      <c r="L236" s="132"/>
      <c r="M236" s="132"/>
    </row>
    <row r="237" customFormat="false" ht="22.5" hidden="false" customHeight="true" outlineLevel="0" collapsed="false">
      <c r="A237" s="78" t="s">
        <v>133</v>
      </c>
      <c r="B237" s="78" t="s">
        <v>69</v>
      </c>
      <c r="C237" s="78" t="s">
        <v>59</v>
      </c>
      <c r="D237" s="79" t="s">
        <v>96</v>
      </c>
      <c r="E237" s="79" t="s">
        <v>134</v>
      </c>
      <c r="F237" s="129" t="n">
        <v>218990.4</v>
      </c>
      <c r="G237" s="131" t="n">
        <v>218990.4</v>
      </c>
      <c r="H237" s="131" t="n">
        <v>0</v>
      </c>
      <c r="I237" s="131" t="n">
        <v>0</v>
      </c>
      <c r="J237" s="131" t="n">
        <v>195067.2</v>
      </c>
      <c r="K237" s="131" t="n">
        <v>0</v>
      </c>
      <c r="L237" s="132"/>
      <c r="M237" s="132"/>
    </row>
    <row r="238" customFormat="false" ht="22.5" hidden="false" customHeight="true" outlineLevel="0" collapsed="false">
      <c r="A238" s="78" t="s">
        <v>133</v>
      </c>
      <c r="B238" s="78" t="s">
        <v>69</v>
      </c>
      <c r="C238" s="78" t="s">
        <v>59</v>
      </c>
      <c r="D238" s="79" t="s">
        <v>85</v>
      </c>
      <c r="E238" s="79" t="s">
        <v>134</v>
      </c>
      <c r="F238" s="129" t="n">
        <v>868081</v>
      </c>
      <c r="G238" s="131" t="n">
        <v>868081</v>
      </c>
      <c r="H238" s="131" t="n">
        <v>0</v>
      </c>
      <c r="I238" s="131" t="n">
        <v>0</v>
      </c>
      <c r="J238" s="131" t="n">
        <v>325039.68</v>
      </c>
      <c r="K238" s="131" t="n">
        <v>0</v>
      </c>
      <c r="L238" s="132"/>
      <c r="M238" s="132"/>
    </row>
    <row r="239" customFormat="false" ht="22.5" hidden="false" customHeight="true" outlineLevel="0" collapsed="false">
      <c r="A239" s="78" t="s">
        <v>133</v>
      </c>
      <c r="B239" s="78" t="s">
        <v>69</v>
      </c>
      <c r="C239" s="78" t="s">
        <v>59</v>
      </c>
      <c r="D239" s="79" t="s">
        <v>98</v>
      </c>
      <c r="E239" s="79" t="s">
        <v>134</v>
      </c>
      <c r="F239" s="129" t="n">
        <v>338269.44</v>
      </c>
      <c r="G239" s="131" t="n">
        <v>338269.44</v>
      </c>
      <c r="H239" s="131" t="n">
        <v>0</v>
      </c>
      <c r="I239" s="131" t="n">
        <v>0</v>
      </c>
      <c r="J239" s="131" t="n">
        <v>223430.4</v>
      </c>
      <c r="K239" s="131" t="n">
        <v>0</v>
      </c>
      <c r="L239" s="132"/>
      <c r="M239" s="132"/>
    </row>
    <row r="240" customFormat="false" ht="22.5" hidden="false" customHeight="true" outlineLevel="0" collapsed="false">
      <c r="A240" s="78" t="s">
        <v>133</v>
      </c>
      <c r="B240" s="78" t="s">
        <v>69</v>
      </c>
      <c r="C240" s="78" t="s">
        <v>59</v>
      </c>
      <c r="D240" s="79" t="s">
        <v>77</v>
      </c>
      <c r="E240" s="79" t="s">
        <v>134</v>
      </c>
      <c r="F240" s="129" t="n">
        <v>286732.8</v>
      </c>
      <c r="G240" s="131" t="n">
        <v>286732.8</v>
      </c>
      <c r="H240" s="131" t="n">
        <v>0</v>
      </c>
      <c r="I240" s="131" t="n">
        <v>0</v>
      </c>
      <c r="J240" s="131" t="n">
        <v>528768</v>
      </c>
      <c r="K240" s="131" t="n">
        <v>0</v>
      </c>
      <c r="L240" s="132"/>
      <c r="M240" s="132"/>
    </row>
    <row r="241" customFormat="false" ht="22.5" hidden="false" customHeight="true" outlineLevel="0" collapsed="false">
      <c r="A241" s="78" t="s">
        <v>133</v>
      </c>
      <c r="B241" s="78" t="s">
        <v>69</v>
      </c>
      <c r="C241" s="78" t="s">
        <v>59</v>
      </c>
      <c r="D241" s="79" t="s">
        <v>78</v>
      </c>
      <c r="E241" s="79" t="s">
        <v>134</v>
      </c>
      <c r="F241" s="129" t="n">
        <v>750072</v>
      </c>
      <c r="G241" s="131" t="n">
        <v>750072</v>
      </c>
      <c r="H241" s="131" t="n">
        <v>0</v>
      </c>
      <c r="I241" s="131" t="n">
        <v>0</v>
      </c>
      <c r="J241" s="131" t="n">
        <v>444215.34</v>
      </c>
      <c r="K241" s="131" t="n">
        <v>0</v>
      </c>
      <c r="L241" s="132"/>
      <c r="M241" s="132"/>
    </row>
    <row r="242" customFormat="false" ht="22.5" hidden="false" customHeight="true" outlineLevel="0" collapsed="false">
      <c r="A242" s="78" t="s">
        <v>133</v>
      </c>
      <c r="B242" s="78" t="s">
        <v>69</v>
      </c>
      <c r="C242" s="78" t="s">
        <v>59</v>
      </c>
      <c r="D242" s="79" t="s">
        <v>74</v>
      </c>
      <c r="E242" s="79" t="s">
        <v>134</v>
      </c>
      <c r="F242" s="129" t="n">
        <v>240852</v>
      </c>
      <c r="G242" s="131" t="n">
        <v>240852</v>
      </c>
      <c r="H242" s="131" t="n">
        <v>0</v>
      </c>
      <c r="I242" s="131" t="n">
        <v>0</v>
      </c>
      <c r="J242" s="131" t="n">
        <v>667895.04</v>
      </c>
      <c r="K242" s="131" t="n">
        <v>0</v>
      </c>
      <c r="L242" s="132"/>
      <c r="M242" s="132"/>
    </row>
    <row r="243" customFormat="false" ht="22.5" hidden="false" customHeight="true" outlineLevel="0" collapsed="false">
      <c r="A243" s="78" t="s">
        <v>133</v>
      </c>
      <c r="B243" s="78" t="s">
        <v>69</v>
      </c>
      <c r="C243" s="78" t="s">
        <v>59</v>
      </c>
      <c r="D243" s="79" t="s">
        <v>62</v>
      </c>
      <c r="E243" s="79" t="s">
        <v>134</v>
      </c>
      <c r="F243" s="129" t="n">
        <v>205680</v>
      </c>
      <c r="G243" s="131" t="n">
        <v>205680</v>
      </c>
      <c r="H243" s="131" t="n">
        <v>0</v>
      </c>
      <c r="I243" s="131" t="n">
        <v>0</v>
      </c>
      <c r="J243" s="131" t="n">
        <v>72499</v>
      </c>
      <c r="K243" s="131" t="n">
        <v>0</v>
      </c>
      <c r="L243" s="132"/>
      <c r="M243" s="132"/>
    </row>
    <row r="244" customFormat="false" ht="22.5" hidden="false" customHeight="true" outlineLevel="0" collapsed="false">
      <c r="A244" s="78" t="s">
        <v>133</v>
      </c>
      <c r="B244" s="78" t="s">
        <v>69</v>
      </c>
      <c r="C244" s="78" t="s">
        <v>59</v>
      </c>
      <c r="D244" s="79" t="s">
        <v>81</v>
      </c>
      <c r="E244" s="79" t="s">
        <v>134</v>
      </c>
      <c r="F244" s="129" t="n">
        <v>101018.8</v>
      </c>
      <c r="G244" s="131" t="n">
        <v>101018.8</v>
      </c>
      <c r="H244" s="131" t="n">
        <v>0</v>
      </c>
      <c r="I244" s="131" t="n">
        <v>0</v>
      </c>
      <c r="J244" s="131" t="n">
        <v>1137512.64</v>
      </c>
      <c r="K244" s="131" t="n">
        <v>0</v>
      </c>
      <c r="L244" s="132"/>
      <c r="M244" s="132"/>
    </row>
    <row r="245" customFormat="false" ht="22.5" hidden="false" customHeight="true" outlineLevel="0" collapsed="false">
      <c r="A245" s="78" t="s">
        <v>133</v>
      </c>
      <c r="B245" s="78" t="s">
        <v>69</v>
      </c>
      <c r="C245" s="78" t="s">
        <v>59</v>
      </c>
      <c r="D245" s="79" t="s">
        <v>64</v>
      </c>
      <c r="E245" s="79" t="s">
        <v>134</v>
      </c>
      <c r="F245" s="129" t="n">
        <v>630986.52</v>
      </c>
      <c r="G245" s="131" t="n">
        <v>630986.52</v>
      </c>
      <c r="H245" s="131" t="n">
        <v>0</v>
      </c>
      <c r="I245" s="131" t="n">
        <v>0</v>
      </c>
      <c r="J245" s="131" t="n">
        <v>132294</v>
      </c>
      <c r="K245" s="131" t="n">
        <v>0</v>
      </c>
      <c r="L245" s="132"/>
      <c r="M245" s="132"/>
    </row>
    <row r="246" customFormat="false" ht="22.5" hidden="false" customHeight="true" outlineLevel="0" collapsed="false">
      <c r="A246" s="78" t="s">
        <v>133</v>
      </c>
      <c r="B246" s="78" t="s">
        <v>69</v>
      </c>
      <c r="C246" s="78" t="s">
        <v>59</v>
      </c>
      <c r="D246" s="79" t="s">
        <v>109</v>
      </c>
      <c r="E246" s="79" t="s">
        <v>134</v>
      </c>
      <c r="F246" s="129" t="n">
        <v>195067.2</v>
      </c>
      <c r="G246" s="131" t="n">
        <v>195067.2</v>
      </c>
      <c r="H246" s="131" t="n">
        <v>0</v>
      </c>
      <c r="I246" s="131" t="n">
        <v>0</v>
      </c>
      <c r="J246" s="131" t="n">
        <v>369628.7</v>
      </c>
      <c r="K246" s="131" t="n">
        <v>0</v>
      </c>
      <c r="L246" s="132"/>
      <c r="M246" s="132"/>
    </row>
    <row r="247" customFormat="false" ht="22.5" hidden="false" customHeight="true" outlineLevel="0" collapsed="false">
      <c r="A247" s="78" t="s">
        <v>133</v>
      </c>
      <c r="B247" s="78" t="s">
        <v>69</v>
      </c>
      <c r="C247" s="78" t="s">
        <v>59</v>
      </c>
      <c r="D247" s="79" t="s">
        <v>95</v>
      </c>
      <c r="E247" s="79" t="s">
        <v>134</v>
      </c>
      <c r="F247" s="129" t="n">
        <v>637239.36</v>
      </c>
      <c r="G247" s="131" t="n">
        <v>637239.36</v>
      </c>
      <c r="H247" s="131" t="n">
        <v>0</v>
      </c>
      <c r="I247" s="131" t="n">
        <v>0</v>
      </c>
      <c r="J247" s="131" t="n">
        <v>233280</v>
      </c>
      <c r="K247" s="131" t="n">
        <v>0</v>
      </c>
      <c r="L247" s="132"/>
      <c r="M247" s="132"/>
    </row>
    <row r="248" customFormat="false" ht="22.5" hidden="false" customHeight="true" outlineLevel="0" collapsed="false">
      <c r="A248" s="78" t="s">
        <v>133</v>
      </c>
      <c r="B248" s="78" t="s">
        <v>69</v>
      </c>
      <c r="C248" s="78" t="s">
        <v>59</v>
      </c>
      <c r="D248" s="79" t="s">
        <v>106</v>
      </c>
      <c r="E248" s="79" t="s">
        <v>134</v>
      </c>
      <c r="F248" s="129" t="n">
        <v>174555</v>
      </c>
      <c r="G248" s="131" t="n">
        <v>174555</v>
      </c>
      <c r="H248" s="131" t="n">
        <v>0</v>
      </c>
      <c r="I248" s="131" t="n">
        <v>0</v>
      </c>
      <c r="J248" s="131" t="n">
        <v>218990.4</v>
      </c>
      <c r="K248" s="131" t="n">
        <v>0</v>
      </c>
      <c r="L248" s="132"/>
      <c r="M248" s="132"/>
    </row>
    <row r="249" customFormat="false" ht="22.5" hidden="false" customHeight="true" outlineLevel="0" collapsed="false">
      <c r="A249" s="78" t="s">
        <v>133</v>
      </c>
      <c r="B249" s="78" t="s">
        <v>69</v>
      </c>
      <c r="C249" s="78" t="s">
        <v>59</v>
      </c>
      <c r="D249" s="79" t="s">
        <v>124</v>
      </c>
      <c r="E249" s="79" t="s">
        <v>134</v>
      </c>
      <c r="F249" s="129" t="n">
        <v>528768</v>
      </c>
      <c r="G249" s="131" t="n">
        <v>528768</v>
      </c>
      <c r="H249" s="131" t="n">
        <v>0</v>
      </c>
      <c r="I249" s="131" t="n">
        <v>0</v>
      </c>
      <c r="J249" s="131" t="n">
        <v>45942</v>
      </c>
      <c r="K249" s="131" t="n">
        <v>0</v>
      </c>
      <c r="L249" s="132"/>
      <c r="M249" s="132"/>
    </row>
    <row r="250" customFormat="false" ht="22.5" hidden="false" customHeight="true" outlineLevel="0" collapsed="false">
      <c r="A250" s="78" t="s">
        <v>133</v>
      </c>
      <c r="B250" s="78" t="s">
        <v>69</v>
      </c>
      <c r="C250" s="78" t="s">
        <v>59</v>
      </c>
      <c r="D250" s="79" t="s">
        <v>113</v>
      </c>
      <c r="E250" s="79" t="s">
        <v>134</v>
      </c>
      <c r="F250" s="129" t="n">
        <v>593800.13</v>
      </c>
      <c r="G250" s="131" t="n">
        <v>593800.13</v>
      </c>
      <c r="H250" s="131" t="n">
        <v>0</v>
      </c>
      <c r="I250" s="131" t="n">
        <v>0</v>
      </c>
      <c r="J250" s="131" t="n">
        <v>810114.72</v>
      </c>
      <c r="K250" s="131" t="n">
        <v>0</v>
      </c>
      <c r="L250" s="132"/>
      <c r="M250" s="132"/>
    </row>
    <row r="251" customFormat="false" ht="22.5" hidden="false" customHeight="true" outlineLevel="0" collapsed="false">
      <c r="A251" s="78" t="s">
        <v>133</v>
      </c>
      <c r="B251" s="78" t="s">
        <v>69</v>
      </c>
      <c r="C251" s="78" t="s">
        <v>59</v>
      </c>
      <c r="D251" s="79" t="s">
        <v>60</v>
      </c>
      <c r="E251" s="79" t="s">
        <v>134</v>
      </c>
      <c r="F251" s="129" t="n">
        <v>153847</v>
      </c>
      <c r="G251" s="131" t="n">
        <v>153847</v>
      </c>
      <c r="H251" s="131" t="n">
        <v>0</v>
      </c>
      <c r="I251" s="131" t="n">
        <v>0</v>
      </c>
      <c r="J251" s="131" t="n">
        <v>153847</v>
      </c>
      <c r="K251" s="131" t="n">
        <v>0</v>
      </c>
      <c r="L251" s="132"/>
      <c r="M251" s="132"/>
    </row>
    <row r="252" customFormat="false" ht="22.5" hidden="false" customHeight="true" outlineLevel="0" collapsed="false">
      <c r="A252" s="78" t="s">
        <v>133</v>
      </c>
      <c r="B252" s="78" t="s">
        <v>69</v>
      </c>
      <c r="C252" s="78" t="s">
        <v>59</v>
      </c>
      <c r="D252" s="79" t="s">
        <v>111</v>
      </c>
      <c r="E252" s="79" t="s">
        <v>134</v>
      </c>
      <c r="F252" s="129" t="n">
        <v>112179</v>
      </c>
      <c r="G252" s="131" t="n">
        <v>112179</v>
      </c>
      <c r="H252" s="131" t="n">
        <v>0</v>
      </c>
      <c r="I252" s="131" t="n">
        <v>0</v>
      </c>
      <c r="J252" s="131" t="n">
        <v>245919</v>
      </c>
      <c r="K252" s="131" t="n">
        <v>0</v>
      </c>
      <c r="L252" s="132"/>
      <c r="M252" s="132"/>
    </row>
    <row r="253" customFormat="false" ht="22.5" hidden="false" customHeight="true" outlineLevel="0" collapsed="false">
      <c r="A253" s="78" t="s">
        <v>133</v>
      </c>
      <c r="B253" s="78" t="s">
        <v>69</v>
      </c>
      <c r="C253" s="78" t="s">
        <v>59</v>
      </c>
      <c r="D253" s="79" t="s">
        <v>110</v>
      </c>
      <c r="E253" s="79" t="s">
        <v>134</v>
      </c>
      <c r="F253" s="129" t="n">
        <v>337848</v>
      </c>
      <c r="G253" s="131" t="n">
        <v>337848</v>
      </c>
      <c r="H253" s="131" t="n">
        <v>0</v>
      </c>
      <c r="I253" s="131" t="n">
        <v>0</v>
      </c>
      <c r="J253" s="131" t="n">
        <v>286732.8</v>
      </c>
      <c r="K253" s="131" t="n">
        <v>0</v>
      </c>
      <c r="L253" s="132"/>
      <c r="M253" s="132"/>
    </row>
    <row r="254" customFormat="false" ht="22.5" hidden="false" customHeight="true" outlineLevel="0" collapsed="false">
      <c r="A254" s="78" t="s">
        <v>133</v>
      </c>
      <c r="B254" s="78" t="s">
        <v>69</v>
      </c>
      <c r="C254" s="78" t="s">
        <v>59</v>
      </c>
      <c r="D254" s="79" t="s">
        <v>84</v>
      </c>
      <c r="E254" s="79" t="s">
        <v>134</v>
      </c>
      <c r="F254" s="129" t="n">
        <v>405032.64</v>
      </c>
      <c r="G254" s="131" t="n">
        <v>405032.64</v>
      </c>
      <c r="H254" s="131" t="n">
        <v>0</v>
      </c>
      <c r="I254" s="131" t="n">
        <v>0</v>
      </c>
      <c r="J254" s="131" t="n">
        <v>637239.36</v>
      </c>
      <c r="K254" s="131" t="n">
        <v>0</v>
      </c>
      <c r="L254" s="132"/>
      <c r="M254" s="132"/>
    </row>
    <row r="255" customFormat="false" ht="22.5" hidden="false" customHeight="true" outlineLevel="0" collapsed="false">
      <c r="A255" s="78" t="s">
        <v>133</v>
      </c>
      <c r="B255" s="78" t="s">
        <v>69</v>
      </c>
      <c r="C255" s="78" t="s">
        <v>59</v>
      </c>
      <c r="D255" s="79" t="s">
        <v>83</v>
      </c>
      <c r="E255" s="79" t="s">
        <v>134</v>
      </c>
      <c r="F255" s="129" t="n">
        <v>45942</v>
      </c>
      <c r="G255" s="131" t="n">
        <v>45942</v>
      </c>
      <c r="H255" s="131" t="n">
        <v>0</v>
      </c>
      <c r="I255" s="131" t="n">
        <v>0</v>
      </c>
      <c r="J255" s="131" t="n">
        <v>575246</v>
      </c>
      <c r="K255" s="131" t="n">
        <v>0</v>
      </c>
      <c r="L255" s="132"/>
      <c r="M255" s="132"/>
    </row>
    <row r="256" customFormat="false" ht="22.5" hidden="false" customHeight="true" outlineLevel="0" collapsed="false">
      <c r="A256" s="78" t="s">
        <v>133</v>
      </c>
      <c r="B256" s="78" t="s">
        <v>69</v>
      </c>
      <c r="C256" s="78" t="s">
        <v>59</v>
      </c>
      <c r="D256" s="79" t="s">
        <v>79</v>
      </c>
      <c r="E256" s="79" t="s">
        <v>134</v>
      </c>
      <c r="F256" s="129" t="n">
        <v>132294</v>
      </c>
      <c r="G256" s="131" t="n">
        <v>132294</v>
      </c>
      <c r="H256" s="131" t="n">
        <v>0</v>
      </c>
      <c r="I256" s="131" t="n">
        <v>0</v>
      </c>
      <c r="J256" s="131" t="n">
        <v>469476.5</v>
      </c>
      <c r="K256" s="131" t="n">
        <v>0</v>
      </c>
      <c r="L256" s="132"/>
      <c r="M256" s="132"/>
    </row>
    <row r="257" customFormat="false" ht="22.5" hidden="false" customHeight="true" outlineLevel="0" collapsed="false">
      <c r="A257" s="78" t="s">
        <v>133</v>
      </c>
      <c r="B257" s="78" t="s">
        <v>69</v>
      </c>
      <c r="C257" s="78" t="s">
        <v>59</v>
      </c>
      <c r="D257" s="79" t="s">
        <v>89</v>
      </c>
      <c r="E257" s="79" t="s">
        <v>134</v>
      </c>
      <c r="F257" s="129" t="n">
        <v>2223627</v>
      </c>
      <c r="G257" s="131" t="n">
        <v>2223627</v>
      </c>
      <c r="H257" s="131" t="n">
        <v>0</v>
      </c>
      <c r="I257" s="131" t="n">
        <v>0</v>
      </c>
      <c r="J257" s="131" t="n">
        <v>1138326.24</v>
      </c>
      <c r="K257" s="131" t="n">
        <v>0</v>
      </c>
      <c r="L257" s="132"/>
      <c r="M257" s="132"/>
    </row>
    <row r="258" customFormat="false" ht="22.5" hidden="false" customHeight="true" outlineLevel="0" collapsed="false">
      <c r="A258" s="78" t="s">
        <v>133</v>
      </c>
      <c r="B258" s="78" t="s">
        <v>69</v>
      </c>
      <c r="C258" s="78" t="s">
        <v>59</v>
      </c>
      <c r="D258" s="79" t="s">
        <v>66</v>
      </c>
      <c r="E258" s="79" t="s">
        <v>134</v>
      </c>
      <c r="F258" s="129" t="n">
        <v>1137512.64</v>
      </c>
      <c r="G258" s="131" t="n">
        <v>1137512.64</v>
      </c>
      <c r="H258" s="131" t="n">
        <v>0</v>
      </c>
      <c r="I258" s="131" t="n">
        <v>0</v>
      </c>
      <c r="J258" s="131" t="n">
        <v>117893</v>
      </c>
      <c r="K258" s="131" t="n">
        <v>0</v>
      </c>
      <c r="L258" s="132"/>
      <c r="M258" s="132"/>
    </row>
    <row r="259" customFormat="false" ht="22.5" hidden="false" customHeight="true" outlineLevel="0" collapsed="false">
      <c r="A259" s="78" t="s">
        <v>133</v>
      </c>
      <c r="B259" s="78" t="s">
        <v>69</v>
      </c>
      <c r="C259" s="78" t="s">
        <v>59</v>
      </c>
      <c r="D259" s="79" t="s">
        <v>90</v>
      </c>
      <c r="E259" s="79" t="s">
        <v>134</v>
      </c>
      <c r="F259" s="129" t="n">
        <v>810114.72</v>
      </c>
      <c r="G259" s="131" t="n">
        <v>810114.72</v>
      </c>
      <c r="H259" s="131" t="n">
        <v>0</v>
      </c>
      <c r="I259" s="131" t="n">
        <v>0</v>
      </c>
      <c r="J259" s="131" t="n">
        <v>405032.64</v>
      </c>
      <c r="K259" s="131" t="n">
        <v>0</v>
      </c>
      <c r="L259" s="132"/>
      <c r="M259" s="132"/>
    </row>
    <row r="260" customFormat="false" ht="22.5" hidden="false" customHeight="true" outlineLevel="0" collapsed="false">
      <c r="A260" s="78" t="s">
        <v>133</v>
      </c>
      <c r="B260" s="78" t="s">
        <v>69</v>
      </c>
      <c r="C260" s="78" t="s">
        <v>59</v>
      </c>
      <c r="D260" s="79" t="s">
        <v>103</v>
      </c>
      <c r="E260" s="79" t="s">
        <v>134</v>
      </c>
      <c r="F260" s="129" t="n">
        <v>322621.44</v>
      </c>
      <c r="G260" s="131" t="n">
        <v>322621.44</v>
      </c>
      <c r="H260" s="131" t="n">
        <v>0</v>
      </c>
      <c r="I260" s="131" t="n">
        <v>0</v>
      </c>
      <c r="J260" s="131" t="n">
        <v>322621.44</v>
      </c>
      <c r="K260" s="131" t="n">
        <v>0</v>
      </c>
      <c r="L260" s="132"/>
      <c r="M260" s="132"/>
    </row>
    <row r="261" customFormat="false" ht="22.5" hidden="false" customHeight="true" outlineLevel="0" collapsed="false">
      <c r="A261" s="78" t="s">
        <v>133</v>
      </c>
      <c r="B261" s="78" t="s">
        <v>69</v>
      </c>
      <c r="C261" s="78" t="s">
        <v>59</v>
      </c>
      <c r="D261" s="79" t="s">
        <v>87</v>
      </c>
      <c r="E261" s="79" t="s">
        <v>134</v>
      </c>
      <c r="F261" s="129" t="n">
        <v>675719</v>
      </c>
      <c r="G261" s="131" t="n">
        <v>675719</v>
      </c>
      <c r="H261" s="131" t="n">
        <v>0</v>
      </c>
      <c r="I261" s="131" t="n">
        <v>0</v>
      </c>
      <c r="J261" s="131" t="n">
        <v>675719</v>
      </c>
      <c r="K261" s="131" t="n">
        <v>0</v>
      </c>
      <c r="L261" s="132"/>
      <c r="M261" s="132"/>
    </row>
    <row r="262" customFormat="false" ht="22.5" hidden="false" customHeight="true" outlineLevel="0" collapsed="false">
      <c r="A262" s="78" t="s">
        <v>133</v>
      </c>
      <c r="B262" s="78" t="s">
        <v>69</v>
      </c>
      <c r="C262" s="78" t="s">
        <v>59</v>
      </c>
      <c r="D262" s="79" t="s">
        <v>108</v>
      </c>
      <c r="E262" s="79" t="s">
        <v>134</v>
      </c>
      <c r="F262" s="129" t="n">
        <v>270401.28</v>
      </c>
      <c r="G262" s="131" t="n">
        <v>270401.28</v>
      </c>
      <c r="H262" s="131" t="n">
        <v>0</v>
      </c>
      <c r="I262" s="131" t="n">
        <v>0</v>
      </c>
      <c r="J262" s="131" t="n">
        <v>272857.92</v>
      </c>
      <c r="K262" s="131" t="n">
        <v>0</v>
      </c>
      <c r="L262" s="132"/>
      <c r="M262" s="132"/>
    </row>
    <row r="263" customFormat="false" ht="22.5" hidden="false" customHeight="true" outlineLevel="0" collapsed="false">
      <c r="A263" s="78" t="s">
        <v>133</v>
      </c>
      <c r="B263" s="78" t="s">
        <v>69</v>
      </c>
      <c r="C263" s="78" t="s">
        <v>59</v>
      </c>
      <c r="D263" s="79" t="s">
        <v>76</v>
      </c>
      <c r="E263" s="79" t="s">
        <v>134</v>
      </c>
      <c r="F263" s="129" t="n">
        <v>554181</v>
      </c>
      <c r="G263" s="131" t="n">
        <v>554181</v>
      </c>
      <c r="H263" s="131" t="n">
        <v>0</v>
      </c>
      <c r="I263" s="131" t="n">
        <v>0</v>
      </c>
      <c r="J263" s="131" t="n">
        <v>471374.88</v>
      </c>
      <c r="K263" s="131" t="n">
        <v>0</v>
      </c>
      <c r="L263" s="132"/>
      <c r="M263" s="132"/>
    </row>
    <row r="264" customFormat="false" ht="22.5" hidden="false" customHeight="true" outlineLevel="0" collapsed="false">
      <c r="A264" s="78" t="s">
        <v>133</v>
      </c>
      <c r="B264" s="78" t="s">
        <v>69</v>
      </c>
      <c r="C264" s="78" t="s">
        <v>59</v>
      </c>
      <c r="D264" s="79" t="s">
        <v>80</v>
      </c>
      <c r="E264" s="79" t="s">
        <v>134</v>
      </c>
      <c r="F264" s="129" t="n">
        <v>444215.34</v>
      </c>
      <c r="G264" s="131" t="n">
        <v>444215.34</v>
      </c>
      <c r="H264" s="131" t="n">
        <v>0</v>
      </c>
      <c r="I264" s="131" t="n">
        <v>0</v>
      </c>
      <c r="J264" s="131" t="n">
        <v>812702.4</v>
      </c>
      <c r="K264" s="131" t="n">
        <v>0</v>
      </c>
      <c r="L264" s="132"/>
      <c r="M264" s="132"/>
    </row>
    <row r="265" customFormat="false" ht="22.5" hidden="false" customHeight="true" outlineLevel="0" collapsed="false">
      <c r="A265" s="78" t="s">
        <v>133</v>
      </c>
      <c r="B265" s="78" t="s">
        <v>69</v>
      </c>
      <c r="C265" s="78" t="s">
        <v>59</v>
      </c>
      <c r="D265" s="79" t="s">
        <v>104</v>
      </c>
      <c r="E265" s="79" t="s">
        <v>134</v>
      </c>
      <c r="F265" s="129" t="n">
        <v>325039.68</v>
      </c>
      <c r="G265" s="131" t="n">
        <v>325039.68</v>
      </c>
      <c r="H265" s="131" t="n">
        <v>0</v>
      </c>
      <c r="I265" s="131" t="n">
        <v>0</v>
      </c>
      <c r="J265" s="131" t="n">
        <v>235031.3</v>
      </c>
      <c r="K265" s="131" t="n">
        <v>0</v>
      </c>
      <c r="L265" s="132"/>
      <c r="M265" s="132"/>
    </row>
    <row r="266" customFormat="false" ht="22.5" hidden="false" customHeight="true" outlineLevel="0" collapsed="false">
      <c r="A266" s="78" t="s">
        <v>133</v>
      </c>
      <c r="B266" s="78" t="s">
        <v>69</v>
      </c>
      <c r="C266" s="78" t="s">
        <v>59</v>
      </c>
      <c r="D266" s="79" t="s">
        <v>115</v>
      </c>
      <c r="E266" s="79" t="s">
        <v>134</v>
      </c>
      <c r="F266" s="129" t="n">
        <v>1138326.24</v>
      </c>
      <c r="G266" s="131" t="n">
        <v>1138326.24</v>
      </c>
      <c r="H266" s="131" t="n">
        <v>0</v>
      </c>
      <c r="I266" s="131" t="n">
        <v>0</v>
      </c>
      <c r="J266" s="131" t="n">
        <v>2223627</v>
      </c>
      <c r="K266" s="131" t="n">
        <v>0</v>
      </c>
      <c r="L266" s="132"/>
      <c r="M266" s="132"/>
    </row>
    <row r="267" customFormat="false" ht="22.5" hidden="false" customHeight="true" outlineLevel="0" collapsed="false">
      <c r="A267" s="78" t="s">
        <v>133</v>
      </c>
      <c r="B267" s="78" t="s">
        <v>69</v>
      </c>
      <c r="C267" s="78" t="s">
        <v>59</v>
      </c>
      <c r="D267" s="79" t="s">
        <v>107</v>
      </c>
      <c r="E267" s="79" t="s">
        <v>134</v>
      </c>
      <c r="F267" s="129" t="n">
        <v>233280</v>
      </c>
      <c r="G267" s="131" t="n">
        <v>233280</v>
      </c>
      <c r="H267" s="131" t="n">
        <v>0</v>
      </c>
      <c r="I267" s="131" t="n">
        <v>0</v>
      </c>
      <c r="J267" s="131" t="n">
        <v>901876.8</v>
      </c>
      <c r="K267" s="131" t="n">
        <v>0</v>
      </c>
      <c r="L267" s="132"/>
      <c r="M267" s="132"/>
    </row>
    <row r="268" customFormat="false" ht="22.5" hidden="false" customHeight="true" outlineLevel="0" collapsed="false">
      <c r="A268" s="78" t="s">
        <v>133</v>
      </c>
      <c r="B268" s="78" t="s">
        <v>69</v>
      </c>
      <c r="C268" s="78" t="s">
        <v>59</v>
      </c>
      <c r="D268" s="79" t="s">
        <v>94</v>
      </c>
      <c r="E268" s="79" t="s">
        <v>134</v>
      </c>
      <c r="F268" s="129" t="n">
        <v>686955.93</v>
      </c>
      <c r="G268" s="131" t="n">
        <v>686955.93</v>
      </c>
      <c r="H268" s="131" t="n">
        <v>0</v>
      </c>
      <c r="I268" s="131" t="n">
        <v>0</v>
      </c>
      <c r="J268" s="131" t="n">
        <v>270401.28</v>
      </c>
      <c r="K268" s="131" t="n">
        <v>0</v>
      </c>
      <c r="L268" s="132"/>
      <c r="M268" s="132"/>
    </row>
    <row r="269" customFormat="false" ht="22.5" hidden="false" customHeight="true" outlineLevel="0" collapsed="false">
      <c r="A269" s="78" t="s">
        <v>133</v>
      </c>
      <c r="B269" s="78" t="s">
        <v>69</v>
      </c>
      <c r="C269" s="78" t="s">
        <v>59</v>
      </c>
      <c r="D269" s="79" t="s">
        <v>75</v>
      </c>
      <c r="E269" s="79" t="s">
        <v>134</v>
      </c>
      <c r="F269" s="129" t="n">
        <v>603266.3</v>
      </c>
      <c r="G269" s="131" t="n">
        <v>603266.3</v>
      </c>
      <c r="H269" s="131" t="n">
        <v>0</v>
      </c>
      <c r="I269" s="131" t="n">
        <v>0</v>
      </c>
      <c r="J269" s="131" t="n">
        <v>686955.93</v>
      </c>
      <c r="K269" s="131" t="n">
        <v>0</v>
      </c>
      <c r="L269" s="132"/>
      <c r="M269" s="132"/>
    </row>
    <row r="270" customFormat="false" ht="22.5" hidden="false" customHeight="true" outlineLevel="0" collapsed="false">
      <c r="A270" s="78" t="s">
        <v>133</v>
      </c>
      <c r="B270" s="78" t="s">
        <v>69</v>
      </c>
      <c r="C270" s="78" t="s">
        <v>59</v>
      </c>
      <c r="D270" s="79" t="s">
        <v>68</v>
      </c>
      <c r="E270" s="79" t="s">
        <v>134</v>
      </c>
      <c r="F270" s="129" t="n">
        <v>72499</v>
      </c>
      <c r="G270" s="131" t="n">
        <v>72499</v>
      </c>
      <c r="H270" s="131" t="n">
        <v>0</v>
      </c>
      <c r="I270" s="131" t="n">
        <v>0</v>
      </c>
      <c r="J270" s="131" t="n">
        <v>101018.8</v>
      </c>
      <c r="K270" s="131" t="n">
        <v>0</v>
      </c>
      <c r="L270" s="132"/>
      <c r="M270" s="132"/>
    </row>
    <row r="271" customFormat="false" ht="22.5" hidden="false" customHeight="true" outlineLevel="0" collapsed="false">
      <c r="A271" s="78" t="s">
        <v>133</v>
      </c>
      <c r="B271" s="78" t="s">
        <v>69</v>
      </c>
      <c r="C271" s="78" t="s">
        <v>59</v>
      </c>
      <c r="D271" s="79" t="s">
        <v>101</v>
      </c>
      <c r="E271" s="79" t="s">
        <v>134</v>
      </c>
      <c r="F271" s="129" t="n">
        <v>305905</v>
      </c>
      <c r="G271" s="131" t="n">
        <v>305905</v>
      </c>
      <c r="H271" s="131" t="n">
        <v>0</v>
      </c>
      <c r="I271" s="131" t="n">
        <v>0</v>
      </c>
      <c r="J271" s="131" t="n">
        <v>240852</v>
      </c>
      <c r="K271" s="131" t="n">
        <v>0</v>
      </c>
      <c r="L271" s="132"/>
      <c r="M271" s="132"/>
    </row>
    <row r="272" customFormat="false" ht="27.6" hidden="false" customHeight="true" outlineLevel="0" collapsed="false">
      <c r="A272" s="77" t="s">
        <v>58</v>
      </c>
      <c r="B272" s="77" t="s">
        <v>59</v>
      </c>
      <c r="C272" s="78" t="s">
        <v>129</v>
      </c>
      <c r="D272" s="133" t="s">
        <v>135</v>
      </c>
      <c r="E272" s="133" t="s">
        <v>136</v>
      </c>
      <c r="F272" s="17" t="n">
        <v>492000</v>
      </c>
      <c r="G272" s="17" t="n">
        <v>492000</v>
      </c>
      <c r="H272" s="17"/>
      <c r="I272" s="17" t="n">
        <v>492000</v>
      </c>
      <c r="J272" s="17"/>
      <c r="K272" s="103"/>
      <c r="L272" s="84"/>
      <c r="M272" s="84"/>
      <c r="N272" s="2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</row>
    <row r="273" customFormat="false" ht="27.6" hidden="false" customHeight="true" outlineLevel="0" collapsed="false">
      <c r="A273" s="77" t="s">
        <v>58</v>
      </c>
      <c r="B273" s="77" t="s">
        <v>59</v>
      </c>
      <c r="C273" s="78" t="s">
        <v>129</v>
      </c>
      <c r="D273" s="134" t="s">
        <v>137</v>
      </c>
      <c r="E273" s="133" t="s">
        <v>136</v>
      </c>
      <c r="F273" s="17" t="n">
        <v>70000</v>
      </c>
      <c r="G273" s="17" t="n">
        <v>70000</v>
      </c>
      <c r="H273" s="17"/>
      <c r="I273" s="17" t="n">
        <v>70000</v>
      </c>
      <c r="J273" s="17"/>
      <c r="K273" s="103"/>
      <c r="L273" s="84"/>
      <c r="M273" s="84"/>
      <c r="N273" s="20"/>
      <c r="O273" s="20"/>
      <c r="P273" s="2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</row>
    <row r="274" customFormat="false" ht="22.5" hidden="false" customHeight="true" outlineLevel="0" collapsed="false">
      <c r="A274" s="78" t="s">
        <v>58</v>
      </c>
      <c r="B274" s="78" t="s">
        <v>69</v>
      </c>
      <c r="C274" s="78" t="s">
        <v>112</v>
      </c>
      <c r="D274" s="134" t="s">
        <v>138</v>
      </c>
      <c r="E274" s="133" t="s">
        <v>136</v>
      </c>
      <c r="F274" s="135" t="n">
        <v>9949000</v>
      </c>
      <c r="G274" s="87" t="n">
        <v>2969000</v>
      </c>
      <c r="H274" s="87"/>
      <c r="I274" s="87" t="n">
        <v>2969000</v>
      </c>
      <c r="J274" s="87"/>
      <c r="K274" s="109" t="n">
        <v>6980000</v>
      </c>
      <c r="L274" s="84"/>
    </row>
    <row r="275" customFormat="false" ht="22.5" hidden="false" customHeight="true" outlineLevel="0" collapsed="false">
      <c r="A275" s="78" t="s">
        <v>58</v>
      </c>
      <c r="B275" s="78" t="s">
        <v>69</v>
      </c>
      <c r="C275" s="78" t="s">
        <v>112</v>
      </c>
      <c r="D275" s="134" t="s">
        <v>139</v>
      </c>
      <c r="E275" s="133" t="s">
        <v>136</v>
      </c>
      <c r="F275" s="2" t="n">
        <v>3874500</v>
      </c>
      <c r="G275" s="87" t="n">
        <v>910000</v>
      </c>
      <c r="H275" s="87"/>
      <c r="I275" s="87" t="n">
        <v>910000</v>
      </c>
      <c r="J275" s="87"/>
      <c r="K275" s="109" t="n">
        <v>2964500</v>
      </c>
      <c r="L275" s="84"/>
    </row>
    <row r="276" customFormat="false" ht="22.5" hidden="false" customHeight="true" outlineLevel="0" collapsed="false">
      <c r="A276" s="78" t="s">
        <v>58</v>
      </c>
      <c r="B276" s="78" t="s">
        <v>91</v>
      </c>
      <c r="C276" s="78" t="s">
        <v>69</v>
      </c>
      <c r="D276" s="134" t="s">
        <v>140</v>
      </c>
      <c r="E276" s="133" t="s">
        <v>136</v>
      </c>
      <c r="F276" s="135" t="n">
        <v>2264710</v>
      </c>
      <c r="G276" s="87" t="n">
        <v>670500</v>
      </c>
      <c r="H276" s="87"/>
      <c r="I276" s="87" t="n">
        <v>670500</v>
      </c>
      <c r="J276" s="87"/>
      <c r="K276" s="109" t="n">
        <v>1594210</v>
      </c>
      <c r="L276" s="84"/>
    </row>
    <row r="277" customFormat="false" ht="22.5" hidden="false" customHeight="true" outlineLevel="0" collapsed="false">
      <c r="A277" s="78" t="s">
        <v>58</v>
      </c>
      <c r="B277" s="78" t="s">
        <v>69</v>
      </c>
      <c r="C277" s="78" t="s">
        <v>59</v>
      </c>
      <c r="D277" s="134" t="s">
        <v>141</v>
      </c>
      <c r="E277" s="133" t="s">
        <v>142</v>
      </c>
      <c r="F277" s="87" t="n">
        <v>925065.58</v>
      </c>
      <c r="G277" s="87" t="n">
        <v>925065.58</v>
      </c>
      <c r="H277" s="87"/>
      <c r="I277" s="87" t="n">
        <v>925065.58</v>
      </c>
      <c r="J277" s="87"/>
      <c r="K277" s="109"/>
      <c r="L277" s="84"/>
      <c r="M277" s="84"/>
    </row>
    <row r="278" customFormat="false" ht="22.5" hidden="false" customHeight="true" outlineLevel="0" collapsed="false">
      <c r="A278" s="78" t="s">
        <v>58</v>
      </c>
      <c r="B278" s="78" t="s">
        <v>69</v>
      </c>
      <c r="C278" s="78" t="s">
        <v>59</v>
      </c>
      <c r="D278" s="134" t="s">
        <v>141</v>
      </c>
      <c r="E278" s="133" t="s">
        <v>143</v>
      </c>
      <c r="F278" s="87" t="n">
        <v>66300</v>
      </c>
      <c r="G278" s="87"/>
      <c r="H278" s="87"/>
      <c r="I278" s="87"/>
      <c r="J278" s="87"/>
      <c r="K278" s="109" t="n">
        <v>66300</v>
      </c>
      <c r="L278" s="84"/>
      <c r="M278" s="84"/>
    </row>
    <row r="279" customFormat="false" ht="22.5" hidden="false" customHeight="true" outlineLevel="0" collapsed="false">
      <c r="A279" s="78" t="s">
        <v>58</v>
      </c>
      <c r="B279" s="78" t="s">
        <v>69</v>
      </c>
      <c r="C279" s="78" t="s">
        <v>59</v>
      </c>
      <c r="D279" s="134" t="s">
        <v>141</v>
      </c>
      <c r="E279" s="133" t="s">
        <v>144</v>
      </c>
      <c r="F279" s="135" t="n">
        <v>500278.42</v>
      </c>
      <c r="G279" s="87"/>
      <c r="H279" s="87"/>
      <c r="I279" s="87"/>
      <c r="J279" s="87"/>
      <c r="K279" s="135" t="n">
        <v>500278.42</v>
      </c>
      <c r="L279" s="84"/>
      <c r="M279" s="84"/>
    </row>
    <row r="280" customFormat="false" ht="22.5" hidden="false" customHeight="true" outlineLevel="0" collapsed="false">
      <c r="A280" s="78" t="s">
        <v>58</v>
      </c>
      <c r="B280" s="78" t="s">
        <v>123</v>
      </c>
      <c r="C280" s="78" t="s">
        <v>59</v>
      </c>
      <c r="D280" s="134" t="s">
        <v>145</v>
      </c>
      <c r="E280" s="133" t="s">
        <v>146</v>
      </c>
      <c r="F280" s="135" t="n">
        <v>560000</v>
      </c>
      <c r="G280" s="87" t="n">
        <v>500000</v>
      </c>
      <c r="H280" s="87" t="n">
        <v>500000</v>
      </c>
      <c r="I280" s="87"/>
      <c r="J280" s="87"/>
      <c r="K280" s="135" t="n">
        <v>60000</v>
      </c>
      <c r="L280" s="84"/>
    </row>
    <row r="281" customFormat="false" ht="22.5" hidden="false" customHeight="true" outlineLevel="0" collapsed="false">
      <c r="A281" s="78" t="s">
        <v>58</v>
      </c>
      <c r="B281" s="78" t="s">
        <v>69</v>
      </c>
      <c r="C281" s="78" t="s">
        <v>59</v>
      </c>
      <c r="D281" s="134" t="s">
        <v>147</v>
      </c>
      <c r="E281" s="133" t="s">
        <v>142</v>
      </c>
      <c r="F281" s="87" t="n">
        <v>580300</v>
      </c>
      <c r="G281" s="87" t="n">
        <v>580300</v>
      </c>
      <c r="H281" s="87"/>
      <c r="I281" s="87" t="n">
        <v>580300</v>
      </c>
      <c r="J281" s="87"/>
      <c r="K281" s="109"/>
      <c r="L281" s="84"/>
      <c r="M281" s="84"/>
    </row>
    <row r="282" customFormat="false" ht="22.5" hidden="false" customHeight="true" outlineLevel="0" collapsed="false">
      <c r="A282" s="78" t="s">
        <v>58</v>
      </c>
      <c r="B282" s="78" t="s">
        <v>69</v>
      </c>
      <c r="C282" s="78" t="s">
        <v>59</v>
      </c>
      <c r="D282" s="134" t="s">
        <v>148</v>
      </c>
      <c r="E282" s="133" t="s">
        <v>142</v>
      </c>
      <c r="F282" s="87" t="n">
        <v>572950</v>
      </c>
      <c r="G282" s="87" t="n">
        <v>572950</v>
      </c>
      <c r="H282" s="87"/>
      <c r="I282" s="87" t="n">
        <v>572950</v>
      </c>
      <c r="J282" s="87"/>
      <c r="K282" s="109"/>
      <c r="L282" s="84"/>
      <c r="M282" s="84"/>
    </row>
    <row r="283" customFormat="false" ht="22.5" hidden="false" customHeight="true" outlineLevel="0" collapsed="false">
      <c r="A283" s="78" t="s">
        <v>58</v>
      </c>
      <c r="B283" s="78" t="s">
        <v>69</v>
      </c>
      <c r="C283" s="78" t="s">
        <v>59</v>
      </c>
      <c r="D283" s="134" t="s">
        <v>149</v>
      </c>
      <c r="E283" s="133" t="s">
        <v>142</v>
      </c>
      <c r="F283" s="87" t="n">
        <v>424500</v>
      </c>
      <c r="G283" s="87" t="n">
        <v>424500</v>
      </c>
      <c r="H283" s="87"/>
      <c r="I283" s="87" t="n">
        <v>424500</v>
      </c>
      <c r="J283" s="87"/>
      <c r="K283" s="109"/>
      <c r="L283" s="84"/>
      <c r="M283" s="84"/>
    </row>
    <row r="284" customFormat="false" ht="22.5" hidden="false" customHeight="true" outlineLevel="0" collapsed="false">
      <c r="A284" s="78" t="s">
        <v>58</v>
      </c>
      <c r="B284" s="78" t="s">
        <v>69</v>
      </c>
      <c r="C284" s="78" t="s">
        <v>59</v>
      </c>
      <c r="D284" s="134" t="s">
        <v>150</v>
      </c>
      <c r="E284" s="133" t="s">
        <v>142</v>
      </c>
      <c r="F284" s="87" t="n">
        <v>410000</v>
      </c>
      <c r="G284" s="87" t="n">
        <v>410000</v>
      </c>
      <c r="H284" s="87"/>
      <c r="I284" s="87" t="n">
        <v>410000</v>
      </c>
      <c r="J284" s="87"/>
      <c r="K284" s="109"/>
      <c r="L284" s="84"/>
      <c r="M284" s="84"/>
    </row>
    <row r="285" customFormat="false" ht="22.5" hidden="false" customHeight="true" outlineLevel="0" collapsed="false">
      <c r="A285" s="78" t="s">
        <v>58</v>
      </c>
      <c r="B285" s="78" t="s">
        <v>69</v>
      </c>
      <c r="C285" s="78" t="s">
        <v>59</v>
      </c>
      <c r="D285" s="134" t="s">
        <v>151</v>
      </c>
      <c r="E285" s="133" t="s">
        <v>142</v>
      </c>
      <c r="F285" s="87" t="n">
        <v>200000</v>
      </c>
      <c r="G285" s="87" t="n">
        <v>200000</v>
      </c>
      <c r="H285" s="87"/>
      <c r="I285" s="87" t="n">
        <v>200000</v>
      </c>
      <c r="J285" s="87"/>
      <c r="K285" s="109"/>
      <c r="L285" s="84"/>
      <c r="M285" s="84"/>
    </row>
    <row r="286" customFormat="false" ht="22.5" hidden="false" customHeight="true" outlineLevel="0" collapsed="false">
      <c r="A286" s="78" t="s">
        <v>58</v>
      </c>
      <c r="B286" s="78" t="s">
        <v>69</v>
      </c>
      <c r="C286" s="78" t="s">
        <v>59</v>
      </c>
      <c r="D286" s="134" t="s">
        <v>152</v>
      </c>
      <c r="E286" s="133" t="s">
        <v>142</v>
      </c>
      <c r="F286" s="87" t="n">
        <v>634310</v>
      </c>
      <c r="G286" s="87" t="n">
        <v>634310</v>
      </c>
      <c r="H286" s="87"/>
      <c r="I286" s="87" t="n">
        <v>634310</v>
      </c>
      <c r="J286" s="87"/>
      <c r="K286" s="109"/>
      <c r="L286" s="84"/>
      <c r="M286" s="84"/>
    </row>
    <row r="287" customFormat="false" ht="22.5" hidden="false" customHeight="true" outlineLevel="0" collapsed="false">
      <c r="A287" s="78" t="s">
        <v>58</v>
      </c>
      <c r="B287" s="78" t="s">
        <v>69</v>
      </c>
      <c r="C287" s="78" t="s">
        <v>59</v>
      </c>
      <c r="D287" s="134" t="s">
        <v>153</v>
      </c>
      <c r="E287" s="133" t="s">
        <v>142</v>
      </c>
      <c r="F287" s="87" t="n">
        <v>544500</v>
      </c>
      <c r="G287" s="87" t="n">
        <v>544500</v>
      </c>
      <c r="H287" s="87"/>
      <c r="I287" s="87" t="n">
        <v>544500</v>
      </c>
      <c r="J287" s="87"/>
      <c r="K287" s="109"/>
      <c r="L287" s="84"/>
      <c r="M287" s="84"/>
    </row>
    <row r="288" customFormat="false" ht="22.5" hidden="false" customHeight="true" outlineLevel="0" collapsed="false">
      <c r="A288" s="78" t="s">
        <v>58</v>
      </c>
      <c r="B288" s="78" t="s">
        <v>69</v>
      </c>
      <c r="C288" s="78" t="s">
        <v>59</v>
      </c>
      <c r="D288" s="134" t="s">
        <v>154</v>
      </c>
      <c r="E288" s="133" t="s">
        <v>142</v>
      </c>
      <c r="F288" s="87" t="n">
        <v>634930</v>
      </c>
      <c r="G288" s="87" t="n">
        <v>634930</v>
      </c>
      <c r="H288" s="87"/>
      <c r="I288" s="87" t="n">
        <v>634930</v>
      </c>
      <c r="J288" s="87"/>
      <c r="K288" s="109"/>
      <c r="L288" s="84"/>
      <c r="M288" s="84"/>
    </row>
    <row r="289" customFormat="false" ht="22.5" hidden="false" customHeight="true" outlineLevel="0" collapsed="false">
      <c r="A289" s="78" t="s">
        <v>58</v>
      </c>
      <c r="B289" s="78" t="s">
        <v>69</v>
      </c>
      <c r="C289" s="78" t="s">
        <v>59</v>
      </c>
      <c r="D289" s="134" t="s">
        <v>155</v>
      </c>
      <c r="E289" s="133" t="s">
        <v>142</v>
      </c>
      <c r="F289" s="87" t="n">
        <v>212100</v>
      </c>
      <c r="G289" s="87" t="n">
        <v>212100</v>
      </c>
      <c r="H289" s="87"/>
      <c r="I289" s="87" t="n">
        <v>212100</v>
      </c>
      <c r="J289" s="87"/>
      <c r="K289" s="109"/>
      <c r="L289" s="84"/>
      <c r="M289" s="84"/>
    </row>
    <row r="290" customFormat="false" ht="22.5" hidden="false" customHeight="true" outlineLevel="0" collapsed="false">
      <c r="A290" s="78" t="s">
        <v>58</v>
      </c>
      <c r="B290" s="78" t="s">
        <v>69</v>
      </c>
      <c r="C290" s="78" t="s">
        <v>59</v>
      </c>
      <c r="D290" s="134" t="s">
        <v>156</v>
      </c>
      <c r="E290" s="133" t="s">
        <v>142</v>
      </c>
      <c r="F290" s="87" t="n">
        <v>596000</v>
      </c>
      <c r="G290" s="87" t="n">
        <v>596000</v>
      </c>
      <c r="H290" s="87"/>
      <c r="I290" s="87" t="n">
        <v>596000</v>
      </c>
      <c r="J290" s="87"/>
      <c r="K290" s="109"/>
      <c r="L290" s="84"/>
      <c r="M290" s="84"/>
    </row>
    <row r="291" customFormat="false" ht="22.5" hidden="false" customHeight="true" outlineLevel="0" collapsed="false">
      <c r="A291" s="78" t="s">
        <v>58</v>
      </c>
      <c r="B291" s="78" t="s">
        <v>69</v>
      </c>
      <c r="C291" s="78" t="s">
        <v>59</v>
      </c>
      <c r="D291" s="134" t="s">
        <v>157</v>
      </c>
      <c r="E291" s="133" t="s">
        <v>142</v>
      </c>
      <c r="F291" s="87" t="n">
        <v>781000</v>
      </c>
      <c r="G291" s="87" t="n">
        <v>781000</v>
      </c>
      <c r="H291" s="87"/>
      <c r="I291" s="87" t="n">
        <v>781000</v>
      </c>
      <c r="J291" s="87"/>
      <c r="K291" s="109"/>
      <c r="L291" s="84"/>
      <c r="M291" s="84"/>
    </row>
    <row r="292" customFormat="false" ht="22.5" hidden="false" customHeight="true" outlineLevel="0" collapsed="false">
      <c r="A292" s="78" t="s">
        <v>58</v>
      </c>
      <c r="B292" s="78" t="s">
        <v>69</v>
      </c>
      <c r="C292" s="78" t="s">
        <v>59</v>
      </c>
      <c r="D292" s="134" t="s">
        <v>158</v>
      </c>
      <c r="E292" s="133" t="s">
        <v>142</v>
      </c>
      <c r="F292" s="87" t="n">
        <v>584500</v>
      </c>
      <c r="G292" s="87" t="n">
        <v>584500</v>
      </c>
      <c r="H292" s="87"/>
      <c r="I292" s="87" t="n">
        <v>584500</v>
      </c>
      <c r="J292" s="87"/>
      <c r="K292" s="109"/>
      <c r="L292" s="84"/>
      <c r="M292" s="84"/>
    </row>
    <row r="293" customFormat="false" ht="22.5" hidden="false" customHeight="true" outlineLevel="0" collapsed="false">
      <c r="A293" s="78" t="s">
        <v>58</v>
      </c>
      <c r="B293" s="78" t="s">
        <v>69</v>
      </c>
      <c r="C293" s="78" t="s">
        <v>59</v>
      </c>
      <c r="D293" s="134" t="s">
        <v>159</v>
      </c>
      <c r="E293" s="133" t="s">
        <v>142</v>
      </c>
      <c r="F293" s="87" t="n">
        <v>1100415</v>
      </c>
      <c r="G293" s="87" t="n">
        <v>1100415</v>
      </c>
      <c r="H293" s="87"/>
      <c r="I293" s="87" t="n">
        <v>1100415</v>
      </c>
      <c r="J293" s="87"/>
      <c r="K293" s="109"/>
      <c r="L293" s="84"/>
      <c r="M293" s="84"/>
    </row>
    <row r="294" customFormat="false" ht="22.5" hidden="false" customHeight="true" outlineLevel="0" collapsed="false">
      <c r="A294" s="78" t="s">
        <v>58</v>
      </c>
      <c r="B294" s="78" t="s">
        <v>69</v>
      </c>
      <c r="C294" s="78" t="s">
        <v>59</v>
      </c>
      <c r="D294" s="134" t="s">
        <v>160</v>
      </c>
      <c r="E294" s="133" t="s">
        <v>142</v>
      </c>
      <c r="F294" s="87" t="n">
        <v>653000</v>
      </c>
      <c r="G294" s="87" t="n">
        <v>653000</v>
      </c>
      <c r="H294" s="87"/>
      <c r="I294" s="87" t="n">
        <v>653000</v>
      </c>
      <c r="J294" s="87"/>
      <c r="K294" s="109"/>
      <c r="L294" s="84"/>
      <c r="M294" s="84"/>
    </row>
    <row r="295" customFormat="false" ht="22.5" hidden="false" customHeight="true" outlineLevel="0" collapsed="false">
      <c r="A295" s="78" t="s">
        <v>58</v>
      </c>
      <c r="B295" s="78" t="s">
        <v>69</v>
      </c>
      <c r="C295" s="78" t="s">
        <v>59</v>
      </c>
      <c r="D295" s="134" t="s">
        <v>161</v>
      </c>
      <c r="E295" s="133" t="s">
        <v>142</v>
      </c>
      <c r="F295" s="87" t="n">
        <v>360000</v>
      </c>
      <c r="G295" s="87" t="n">
        <v>360000</v>
      </c>
      <c r="H295" s="87"/>
      <c r="I295" s="87" t="n">
        <v>360000</v>
      </c>
      <c r="J295" s="87"/>
      <c r="K295" s="109"/>
      <c r="L295" s="84"/>
      <c r="M295" s="84"/>
    </row>
    <row r="296" customFormat="false" ht="22.5" hidden="false" customHeight="true" outlineLevel="0" collapsed="false">
      <c r="A296" s="78" t="s">
        <v>58</v>
      </c>
      <c r="B296" s="78" t="s">
        <v>69</v>
      </c>
      <c r="C296" s="78" t="s">
        <v>59</v>
      </c>
      <c r="D296" s="134" t="s">
        <v>162</v>
      </c>
      <c r="E296" s="133" t="s">
        <v>142</v>
      </c>
      <c r="F296" s="87" t="n">
        <v>507190</v>
      </c>
      <c r="G296" s="87" t="n">
        <v>507190</v>
      </c>
      <c r="H296" s="87"/>
      <c r="I296" s="87" t="n">
        <v>507190</v>
      </c>
      <c r="J296" s="87"/>
      <c r="K296" s="109"/>
      <c r="L296" s="84"/>
      <c r="M296" s="84"/>
    </row>
    <row r="297" customFormat="false" ht="22.5" hidden="false" customHeight="true" outlineLevel="0" collapsed="false">
      <c r="A297" s="78" t="s">
        <v>58</v>
      </c>
      <c r="B297" s="78" t="s">
        <v>69</v>
      </c>
      <c r="C297" s="78" t="s">
        <v>59</v>
      </c>
      <c r="D297" s="134" t="s">
        <v>163</v>
      </c>
      <c r="E297" s="133" t="s">
        <v>142</v>
      </c>
      <c r="F297" s="87" t="n">
        <v>358004</v>
      </c>
      <c r="G297" s="87" t="n">
        <v>358004</v>
      </c>
      <c r="H297" s="87"/>
      <c r="I297" s="87" t="n">
        <v>358004</v>
      </c>
      <c r="J297" s="87"/>
      <c r="K297" s="109"/>
      <c r="L297" s="84"/>
      <c r="M297" s="84"/>
    </row>
    <row r="298" customFormat="false" ht="20.25" hidden="false" customHeight="true" outlineLevel="0" collapsed="false">
      <c r="A298" s="78"/>
      <c r="B298" s="78"/>
      <c r="C298" s="78"/>
      <c r="D298" s="133"/>
      <c r="E298" s="133"/>
    </row>
    <row r="299" customFormat="false" ht="11.25" hidden="false" customHeight="false" outlineLevel="0" collapsed="false">
      <c r="D299" s="136"/>
      <c r="E299" s="136"/>
      <c r="G299" s="137"/>
      <c r="H299" s="137"/>
      <c r="I299" s="137"/>
      <c r="J299" s="137"/>
      <c r="K299" s="137"/>
      <c r="L299" s="136"/>
      <c r="M299" s="136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38" width="11.49"/>
    <col collapsed="false" customWidth="true" hidden="false" outlineLevel="0" max="2" min="2" style="138" width="9.49"/>
    <col collapsed="false" customWidth="true" hidden="false" outlineLevel="0" max="3" min="3" style="138" width="42.99"/>
    <col collapsed="false" customWidth="true" hidden="false" outlineLevel="0" max="4" min="4" style="139" width="29.83"/>
    <col collapsed="false" customWidth="true" hidden="false" outlineLevel="0" max="6" min="5" style="139" width="31.49"/>
    <col collapsed="false" customWidth="true" hidden="false" outlineLevel="0" max="7" min="7" style="140" width="23.65"/>
    <col collapsed="false" customWidth="true" hidden="false" outlineLevel="0" max="8" min="8" style="138" width="20.16"/>
    <col collapsed="false" customWidth="true" hidden="false" outlineLevel="0" max="9" min="9" style="138" width="23.32"/>
    <col collapsed="false" customWidth="true" hidden="false" outlineLevel="0" max="10" min="10" style="138" width="22.5"/>
    <col collapsed="false" customWidth="true" hidden="false" outlineLevel="0" max="11" min="11" style="138" width="20.32"/>
    <col collapsed="false" customWidth="true" hidden="false" outlineLevel="0" max="12" min="12" style="138" width="22.5"/>
    <col collapsed="false" customWidth="false" hidden="false" outlineLevel="0" max="257" min="13" style="138" width="6.83"/>
  </cols>
  <sheetData>
    <row r="1" s="142" customFormat="true" ht="18.75" hidden="false" customHeight="true" outlineLevel="0" collapsed="false">
      <c r="A1" s="141"/>
      <c r="B1" s="141"/>
      <c r="D1" s="143"/>
      <c r="E1" s="143"/>
      <c r="F1" s="143"/>
      <c r="G1" s="144"/>
      <c r="L1" s="145" t="s">
        <v>176</v>
      </c>
    </row>
    <row r="2" customFormat="false" ht="25.5" hidden="false" customHeight="true" outlineLevel="0" collapsed="false">
      <c r="A2" s="146" t="s">
        <v>17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</row>
    <row r="3" customFormat="false" ht="29.25" hidden="false" customHeight="true" outlineLevel="0" collapsed="false">
      <c r="A3" s="147" t="s">
        <v>178</v>
      </c>
      <c r="B3" s="147"/>
      <c r="C3" s="147"/>
      <c r="D3" s="147"/>
      <c r="E3" s="147"/>
      <c r="F3" s="147"/>
      <c r="G3" s="148"/>
      <c r="H3" s="1"/>
      <c r="I3" s="1"/>
      <c r="J3" s="1"/>
      <c r="K3" s="1"/>
      <c r="L3" s="149" t="s">
        <v>3</v>
      </c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</row>
    <row r="4" customFormat="false" ht="19.5" hidden="false" customHeight="true" outlineLevel="0" collapsed="false">
      <c r="A4" s="116" t="s">
        <v>44</v>
      </c>
      <c r="B4" s="116"/>
      <c r="C4" s="150" t="s">
        <v>179</v>
      </c>
      <c r="D4" s="119" t="s">
        <v>47</v>
      </c>
      <c r="E4" s="151" t="s">
        <v>13</v>
      </c>
      <c r="F4" s="151"/>
      <c r="G4" s="152" t="s">
        <v>14</v>
      </c>
      <c r="H4" s="153" t="s">
        <v>15</v>
      </c>
      <c r="I4" s="153" t="s">
        <v>16</v>
      </c>
      <c r="J4" s="153" t="s">
        <v>10</v>
      </c>
      <c r="K4" s="153" t="s">
        <v>11</v>
      </c>
      <c r="L4" s="153" t="s">
        <v>17</v>
      </c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</row>
    <row r="5" customFormat="false" ht="19.5" hidden="false" customHeight="true" outlineLevel="0" collapsed="false">
      <c r="A5" s="154" t="s">
        <v>50</v>
      </c>
      <c r="B5" s="154" t="s">
        <v>51</v>
      </c>
      <c r="C5" s="150"/>
      <c r="D5" s="119"/>
      <c r="E5" s="155" t="s">
        <v>18</v>
      </c>
      <c r="F5" s="155" t="s">
        <v>19</v>
      </c>
      <c r="G5" s="152"/>
      <c r="H5" s="153"/>
      <c r="I5" s="153"/>
      <c r="J5" s="153"/>
      <c r="K5" s="153"/>
      <c r="L5" s="153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</row>
    <row r="6" customFormat="false" ht="19.5" hidden="false" customHeight="true" outlineLevel="0" collapsed="false">
      <c r="A6" s="154"/>
      <c r="B6" s="154"/>
      <c r="C6" s="150"/>
      <c r="D6" s="119"/>
      <c r="E6" s="155"/>
      <c r="F6" s="155"/>
      <c r="G6" s="152"/>
      <c r="H6" s="153"/>
      <c r="I6" s="153"/>
      <c r="J6" s="153"/>
      <c r="K6" s="153"/>
      <c r="L6" s="153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</row>
    <row r="7" customFormat="false" ht="19.5" hidden="false" customHeight="true" outlineLevel="0" collapsed="false">
      <c r="A7" s="102" t="s">
        <v>55</v>
      </c>
      <c r="B7" s="102" t="s">
        <v>55</v>
      </c>
      <c r="C7" s="156" t="s">
        <v>55</v>
      </c>
      <c r="D7" s="86" t="n">
        <v>1</v>
      </c>
      <c r="E7" s="86" t="n">
        <v>2</v>
      </c>
      <c r="F7" s="86" t="n">
        <v>3</v>
      </c>
      <c r="G7" s="157" t="n">
        <v>4</v>
      </c>
      <c r="H7" s="102" t="n">
        <v>5</v>
      </c>
      <c r="I7" s="102" t="n">
        <v>6</v>
      </c>
      <c r="J7" s="102" t="n">
        <v>7</v>
      </c>
      <c r="K7" s="102" t="n">
        <v>8</v>
      </c>
      <c r="L7" s="102" t="n">
        <v>9</v>
      </c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</row>
    <row r="8" s="163" customFormat="true" ht="19.5" hidden="false" customHeight="true" outlineLevel="0" collapsed="false">
      <c r="A8" s="158"/>
      <c r="B8" s="158"/>
      <c r="C8" s="159" t="s">
        <v>9</v>
      </c>
      <c r="D8" s="131" t="n">
        <v>668575696.58</v>
      </c>
      <c r="E8" s="131" t="n">
        <v>668575696.58</v>
      </c>
      <c r="F8" s="131" t="n">
        <v>668575696.58</v>
      </c>
      <c r="G8" s="160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</row>
    <row r="9" customFormat="false" ht="19.5" hidden="false" customHeight="true" outlineLevel="0" collapsed="false">
      <c r="A9" s="158" t="s">
        <v>180</v>
      </c>
      <c r="B9" s="158"/>
      <c r="C9" s="159" t="s">
        <v>168</v>
      </c>
      <c r="D9" s="131" t="n">
        <f aca="false">E9</f>
        <v>505253739.05</v>
      </c>
      <c r="E9" s="131" t="n">
        <v>505253739.05</v>
      </c>
      <c r="F9" s="131" t="n">
        <v>505253739.05</v>
      </c>
      <c r="G9" s="160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</row>
    <row r="10" customFormat="false" ht="19.5" hidden="false" customHeight="true" outlineLevel="0" collapsed="false">
      <c r="A10" s="158" t="s">
        <v>181</v>
      </c>
      <c r="B10" s="158" t="s">
        <v>59</v>
      </c>
      <c r="C10" s="159" t="s">
        <v>182</v>
      </c>
      <c r="D10" s="131" t="n">
        <f aca="false">E10</f>
        <v>227198497.75</v>
      </c>
      <c r="E10" s="131" t="n">
        <v>227198497.75</v>
      </c>
      <c r="F10" s="131" t="n">
        <v>227198497.75</v>
      </c>
      <c r="G10" s="160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</row>
    <row r="11" customFormat="false" ht="19.5" hidden="false" customHeight="true" outlineLevel="0" collapsed="false">
      <c r="A11" s="158" t="s">
        <v>181</v>
      </c>
      <c r="B11" s="158" t="s">
        <v>69</v>
      </c>
      <c r="C11" s="159" t="s">
        <v>183</v>
      </c>
      <c r="D11" s="131" t="n">
        <f aca="false">E11</f>
        <v>81433106.4</v>
      </c>
      <c r="E11" s="131" t="n">
        <v>81433106.4</v>
      </c>
      <c r="F11" s="131" t="n">
        <v>81433106.4</v>
      </c>
      <c r="G11" s="160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</row>
    <row r="12" customFormat="false" ht="19.5" hidden="false" customHeight="true" outlineLevel="0" collapsed="false">
      <c r="A12" s="158" t="s">
        <v>181</v>
      </c>
      <c r="B12" s="158" t="s">
        <v>91</v>
      </c>
      <c r="C12" s="159" t="s">
        <v>184</v>
      </c>
      <c r="D12" s="131"/>
      <c r="E12" s="131"/>
      <c r="F12" s="131"/>
      <c r="G12" s="160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</row>
    <row r="13" customFormat="false" ht="19.5" hidden="false" customHeight="true" outlineLevel="0" collapsed="false">
      <c r="A13" s="158" t="s">
        <v>181</v>
      </c>
      <c r="B13" s="158" t="s">
        <v>112</v>
      </c>
      <c r="C13" s="159" t="s">
        <v>185</v>
      </c>
      <c r="D13" s="131" t="n">
        <f aca="false">E13</f>
        <v>99630134.9</v>
      </c>
      <c r="E13" s="131" t="n">
        <v>99630134.9</v>
      </c>
      <c r="F13" s="131" t="n">
        <v>99630134.9</v>
      </c>
      <c r="G13" s="160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</row>
    <row r="14" customFormat="false" ht="19.5" hidden="false" customHeight="true" outlineLevel="0" collapsed="false">
      <c r="A14" s="158" t="s">
        <v>181</v>
      </c>
      <c r="B14" s="158" t="s">
        <v>129</v>
      </c>
      <c r="C14" s="159" t="s">
        <v>186</v>
      </c>
      <c r="D14" s="131" t="n">
        <f aca="false">E14</f>
        <v>96992000</v>
      </c>
      <c r="E14" s="131" t="n">
        <v>96992000</v>
      </c>
      <c r="F14" s="131" t="n">
        <v>96992000</v>
      </c>
      <c r="G14" s="160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</row>
    <row r="15" customFormat="false" ht="19.5" hidden="false" customHeight="true" outlineLevel="0" collapsed="false">
      <c r="A15" s="158" t="s">
        <v>187</v>
      </c>
      <c r="B15" s="158"/>
      <c r="C15" s="159" t="s">
        <v>188</v>
      </c>
      <c r="D15" s="131" t="n">
        <f aca="false">E15</f>
        <v>16278681.95</v>
      </c>
      <c r="E15" s="131" t="n">
        <v>16278681.95</v>
      </c>
      <c r="F15" s="131" t="n">
        <v>16278681.95</v>
      </c>
      <c r="G15" s="160"/>
      <c r="H15" s="161"/>
      <c r="I15" s="161"/>
      <c r="J15" s="161" t="n">
        <v>0</v>
      </c>
      <c r="K15" s="161" t="n">
        <v>0</v>
      </c>
      <c r="L15" s="161" t="n">
        <v>0</v>
      </c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</row>
    <row r="16" customFormat="false" ht="19.5" hidden="false" customHeight="true" outlineLevel="0" collapsed="false">
      <c r="A16" s="158" t="s">
        <v>189</v>
      </c>
      <c r="B16" s="158" t="s">
        <v>59</v>
      </c>
      <c r="C16" s="159" t="s">
        <v>190</v>
      </c>
      <c r="D16" s="131" t="n">
        <f aca="false">E16</f>
        <v>3822049</v>
      </c>
      <c r="E16" s="38" t="n">
        <v>3822049</v>
      </c>
      <c r="F16" s="38" t="n">
        <v>3822049</v>
      </c>
      <c r="G16" s="160"/>
      <c r="H16" s="161"/>
      <c r="I16" s="161"/>
      <c r="J16" s="161" t="n">
        <v>0</v>
      </c>
      <c r="K16" s="161" t="n">
        <v>0</v>
      </c>
      <c r="L16" s="161" t="n">
        <v>0</v>
      </c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</row>
    <row r="17" customFormat="false" ht="19.5" hidden="false" customHeight="true" outlineLevel="0" collapsed="false">
      <c r="A17" s="158" t="s">
        <v>189</v>
      </c>
      <c r="B17" s="158" t="s">
        <v>69</v>
      </c>
      <c r="C17" s="159" t="s">
        <v>191</v>
      </c>
      <c r="D17" s="38" t="n">
        <v>12000</v>
      </c>
      <c r="E17" s="38" t="n">
        <v>12000</v>
      </c>
      <c r="F17" s="38" t="n">
        <v>12000</v>
      </c>
      <c r="G17" s="160"/>
      <c r="H17" s="161"/>
      <c r="I17" s="161"/>
      <c r="J17" s="161" t="n">
        <v>0</v>
      </c>
      <c r="K17" s="161" t="n">
        <v>0</v>
      </c>
      <c r="L17" s="161" t="n">
        <v>0</v>
      </c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</row>
    <row r="18" customFormat="false" ht="19.5" hidden="false" customHeight="true" outlineLevel="0" collapsed="false">
      <c r="A18" s="158" t="s">
        <v>189</v>
      </c>
      <c r="B18" s="158" t="s">
        <v>91</v>
      </c>
      <c r="C18" s="159" t="s">
        <v>192</v>
      </c>
      <c r="D18" s="131"/>
      <c r="E18" s="131"/>
      <c r="F18" s="131"/>
      <c r="G18" s="160"/>
      <c r="H18" s="161"/>
      <c r="I18" s="161"/>
      <c r="J18" s="161" t="n">
        <v>0</v>
      </c>
      <c r="K18" s="161" t="n">
        <v>0</v>
      </c>
      <c r="L18" s="161" t="n">
        <v>0</v>
      </c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</row>
    <row r="19" customFormat="false" ht="19.5" hidden="false" customHeight="true" outlineLevel="0" collapsed="false">
      <c r="A19" s="158" t="s">
        <v>189</v>
      </c>
      <c r="B19" s="158" t="s">
        <v>112</v>
      </c>
      <c r="C19" s="159" t="s">
        <v>193</v>
      </c>
      <c r="D19" s="131" t="n">
        <v>135999.77</v>
      </c>
      <c r="E19" s="131" t="n">
        <v>135999.77</v>
      </c>
      <c r="F19" s="131" t="n">
        <v>135999.77</v>
      </c>
      <c r="G19" s="160"/>
      <c r="H19" s="161"/>
      <c r="I19" s="161"/>
      <c r="J19" s="161" t="n">
        <v>0</v>
      </c>
      <c r="K19" s="161" t="n">
        <v>0</v>
      </c>
      <c r="L19" s="161" t="n">
        <v>0</v>
      </c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</row>
    <row r="20" customFormat="false" ht="19.5" hidden="false" customHeight="true" outlineLevel="0" collapsed="false">
      <c r="A20" s="158" t="s">
        <v>189</v>
      </c>
      <c r="B20" s="158" t="s">
        <v>127</v>
      </c>
      <c r="C20" s="159" t="s">
        <v>194</v>
      </c>
      <c r="D20" s="131" t="n">
        <f aca="false">E20</f>
        <v>26360</v>
      </c>
      <c r="E20" s="131" t="n">
        <v>26360</v>
      </c>
      <c r="F20" s="131" t="n">
        <v>26360</v>
      </c>
      <c r="G20" s="160"/>
      <c r="H20" s="161"/>
      <c r="I20" s="161"/>
      <c r="J20" s="161" t="n">
        <v>0</v>
      </c>
      <c r="K20" s="161" t="n">
        <v>0</v>
      </c>
      <c r="L20" s="161" t="n">
        <v>0</v>
      </c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</row>
    <row r="21" customFormat="false" ht="19.5" hidden="false" customHeight="true" outlineLevel="0" collapsed="false">
      <c r="A21" s="158" t="s">
        <v>189</v>
      </c>
      <c r="B21" s="158" t="s">
        <v>195</v>
      </c>
      <c r="C21" s="159" t="s">
        <v>196</v>
      </c>
      <c r="D21" s="38" t="n">
        <v>1737740</v>
      </c>
      <c r="E21" s="38" t="n">
        <v>1737740</v>
      </c>
      <c r="F21" s="38" t="n">
        <v>1737740</v>
      </c>
      <c r="G21" s="160"/>
      <c r="H21" s="161"/>
      <c r="I21" s="161"/>
      <c r="J21" s="161" t="n">
        <v>0</v>
      </c>
      <c r="K21" s="161" t="n">
        <v>0</v>
      </c>
      <c r="L21" s="161" t="n">
        <v>0</v>
      </c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</row>
    <row r="22" customFormat="false" ht="19.5" hidden="false" customHeight="true" outlineLevel="0" collapsed="false">
      <c r="A22" s="158" t="s">
        <v>189</v>
      </c>
      <c r="B22" s="158" t="s">
        <v>120</v>
      </c>
      <c r="C22" s="159" t="s">
        <v>197</v>
      </c>
      <c r="D22" s="131" t="n">
        <f aca="false">E22</f>
        <v>60900</v>
      </c>
      <c r="E22" s="38" t="n">
        <v>60900</v>
      </c>
      <c r="F22" s="38" t="n">
        <v>60900</v>
      </c>
      <c r="G22" s="160"/>
      <c r="H22" s="161"/>
      <c r="I22" s="161"/>
      <c r="J22" s="161" t="n">
        <v>0</v>
      </c>
      <c r="K22" s="161" t="n">
        <v>0</v>
      </c>
      <c r="L22" s="161" t="n">
        <v>0</v>
      </c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</row>
    <row r="23" customFormat="false" ht="19.5" hidden="false" customHeight="true" outlineLevel="0" collapsed="false">
      <c r="A23" s="158" t="s">
        <v>189</v>
      </c>
      <c r="B23" s="158" t="s">
        <v>198</v>
      </c>
      <c r="C23" s="159" t="s">
        <v>199</v>
      </c>
      <c r="D23" s="131" t="n">
        <f aca="false">E23</f>
        <v>22120</v>
      </c>
      <c r="E23" s="131" t="n">
        <v>22120</v>
      </c>
      <c r="F23" s="131" t="n">
        <v>22120</v>
      </c>
      <c r="G23" s="160"/>
      <c r="H23" s="161"/>
      <c r="I23" s="161"/>
      <c r="J23" s="161" t="n">
        <v>0</v>
      </c>
      <c r="K23" s="161" t="n">
        <v>0</v>
      </c>
      <c r="L23" s="161" t="n">
        <v>0</v>
      </c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2"/>
      <c r="CC23" s="142"/>
      <c r="CD23" s="142"/>
      <c r="CE23" s="142"/>
      <c r="CF23" s="142"/>
      <c r="CG23" s="142"/>
      <c r="CH23" s="142"/>
      <c r="CI23" s="142"/>
      <c r="CJ23" s="142"/>
      <c r="CK23" s="142"/>
      <c r="CL23" s="142"/>
      <c r="CM23" s="142"/>
      <c r="CN23" s="142"/>
      <c r="CO23" s="142"/>
      <c r="CP23" s="142"/>
      <c r="CQ23" s="142"/>
      <c r="CR23" s="142"/>
      <c r="CS23" s="142"/>
      <c r="CT23" s="142"/>
      <c r="CU23" s="142"/>
      <c r="CV23" s="142"/>
      <c r="CW23" s="142"/>
      <c r="CX23" s="142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  <c r="EA23" s="142"/>
      <c r="EB23" s="142"/>
      <c r="EC23" s="142"/>
      <c r="ED23" s="142"/>
      <c r="EE23" s="142"/>
      <c r="EF23" s="142"/>
      <c r="EG23" s="142"/>
      <c r="EH23" s="142"/>
      <c r="EI23" s="142"/>
      <c r="EJ23" s="142"/>
      <c r="EK23" s="142"/>
      <c r="EL23" s="142"/>
      <c r="EM23" s="142"/>
      <c r="EN23" s="142"/>
      <c r="EO23" s="142"/>
      <c r="EP23" s="142"/>
      <c r="EQ23" s="142"/>
      <c r="ER23" s="142"/>
      <c r="ES23" s="142"/>
      <c r="ET23" s="142"/>
      <c r="EU23" s="142"/>
      <c r="EV23" s="142"/>
      <c r="EW23" s="142"/>
      <c r="EX23" s="142"/>
      <c r="EY23" s="142"/>
      <c r="EZ23" s="142"/>
      <c r="FA23" s="142"/>
      <c r="FB23" s="142"/>
      <c r="FC23" s="142"/>
      <c r="FD23" s="142"/>
      <c r="FE23" s="142"/>
      <c r="FF23" s="142"/>
      <c r="FG23" s="142"/>
      <c r="FH23" s="142"/>
      <c r="FI23" s="142"/>
      <c r="FJ23" s="142"/>
      <c r="FK23" s="142"/>
      <c r="FL23" s="142"/>
      <c r="FM23" s="142"/>
      <c r="FN23" s="142"/>
      <c r="FO23" s="142"/>
      <c r="FP23" s="142"/>
      <c r="FQ23" s="142"/>
      <c r="FR23" s="142"/>
      <c r="FS23" s="142"/>
      <c r="FT23" s="142"/>
      <c r="FU23" s="142"/>
      <c r="FV23" s="142"/>
      <c r="FW23" s="142"/>
      <c r="FX23" s="142"/>
      <c r="FY23" s="142"/>
      <c r="FZ23" s="142"/>
      <c r="GA23" s="142"/>
      <c r="GB23" s="142"/>
      <c r="GC23" s="142"/>
      <c r="GD23" s="142"/>
      <c r="GE23" s="142"/>
      <c r="GF23" s="142"/>
    </row>
    <row r="24" customFormat="false" ht="19.5" hidden="false" customHeight="true" outlineLevel="0" collapsed="false">
      <c r="A24" s="158" t="s">
        <v>189</v>
      </c>
      <c r="B24" s="158" t="s">
        <v>200</v>
      </c>
      <c r="C24" s="159" t="s">
        <v>201</v>
      </c>
      <c r="D24" s="131" t="n">
        <f aca="false">E24</f>
        <v>235900</v>
      </c>
      <c r="E24" s="38" t="n">
        <v>235900</v>
      </c>
      <c r="F24" s="38" t="n">
        <v>235900</v>
      </c>
      <c r="G24" s="160"/>
      <c r="H24" s="161"/>
      <c r="I24" s="161"/>
      <c r="J24" s="161" t="n">
        <v>0</v>
      </c>
      <c r="K24" s="161" t="n">
        <v>0</v>
      </c>
      <c r="L24" s="161" t="n">
        <v>0</v>
      </c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</row>
    <row r="25" customFormat="false" ht="19.5" hidden="false" customHeight="true" outlineLevel="0" collapsed="false">
      <c r="A25" s="158" t="s">
        <v>189</v>
      </c>
      <c r="B25" s="158" t="s">
        <v>202</v>
      </c>
      <c r="C25" s="159" t="s">
        <v>203</v>
      </c>
      <c r="D25" s="131"/>
      <c r="E25" s="131"/>
      <c r="F25" s="131"/>
      <c r="G25" s="160"/>
      <c r="H25" s="161"/>
      <c r="I25" s="161"/>
      <c r="J25" s="161" t="n">
        <v>0</v>
      </c>
      <c r="K25" s="161" t="n">
        <v>0</v>
      </c>
      <c r="L25" s="161" t="n">
        <v>0</v>
      </c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</row>
    <row r="26" customFormat="false" ht="19.5" hidden="false" customHeight="true" outlineLevel="0" collapsed="false">
      <c r="A26" s="158" t="s">
        <v>189</v>
      </c>
      <c r="B26" s="158" t="s">
        <v>204</v>
      </c>
      <c r="C26" s="159" t="s">
        <v>205</v>
      </c>
      <c r="D26" s="131" t="n">
        <f aca="false">E26</f>
        <v>453300</v>
      </c>
      <c r="E26" s="38" t="n">
        <v>453300</v>
      </c>
      <c r="F26" s="38" t="n">
        <v>453300</v>
      </c>
      <c r="G26" s="160"/>
      <c r="H26" s="161"/>
      <c r="I26" s="161"/>
      <c r="J26" s="161" t="n">
        <v>0</v>
      </c>
      <c r="K26" s="161" t="n">
        <v>0</v>
      </c>
      <c r="L26" s="161" t="n">
        <v>0</v>
      </c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</row>
    <row r="27" customFormat="false" ht="19.5" hidden="false" customHeight="true" outlineLevel="0" collapsed="false">
      <c r="A27" s="158" t="s">
        <v>189</v>
      </c>
      <c r="B27" s="158" t="s">
        <v>206</v>
      </c>
      <c r="C27" s="159" t="s">
        <v>207</v>
      </c>
      <c r="D27" s="131" t="n">
        <f aca="false">E27</f>
        <v>60000</v>
      </c>
      <c r="E27" s="131" t="n">
        <v>60000</v>
      </c>
      <c r="F27" s="131" t="n">
        <v>60000</v>
      </c>
      <c r="G27" s="160"/>
      <c r="H27" s="161"/>
      <c r="I27" s="161"/>
      <c r="J27" s="161" t="n">
        <v>0</v>
      </c>
      <c r="K27" s="161" t="n">
        <v>0</v>
      </c>
      <c r="L27" s="161" t="n">
        <v>0</v>
      </c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</row>
    <row r="28" customFormat="false" ht="19.5" hidden="false" customHeight="true" outlineLevel="0" collapsed="false">
      <c r="A28" s="158" t="s">
        <v>189</v>
      </c>
      <c r="B28" s="158" t="s">
        <v>208</v>
      </c>
      <c r="C28" s="159" t="s">
        <v>209</v>
      </c>
      <c r="D28" s="131" t="n">
        <f aca="false">E28</f>
        <v>36537.6</v>
      </c>
      <c r="E28" s="38" t="n">
        <v>36537.6</v>
      </c>
      <c r="F28" s="38" t="n">
        <v>36537.6</v>
      </c>
      <c r="G28" s="160"/>
      <c r="H28" s="161"/>
      <c r="I28" s="161"/>
      <c r="J28" s="161" t="n">
        <v>0</v>
      </c>
      <c r="K28" s="161" t="n">
        <v>0</v>
      </c>
      <c r="L28" s="161" t="n">
        <v>0</v>
      </c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</row>
    <row r="29" customFormat="false" ht="19.5" hidden="false" customHeight="true" outlineLevel="0" collapsed="false">
      <c r="A29" s="158" t="s">
        <v>189</v>
      </c>
      <c r="B29" s="158" t="s">
        <v>210</v>
      </c>
      <c r="C29" s="159" t="s">
        <v>211</v>
      </c>
      <c r="D29" s="38" t="n">
        <v>7005750</v>
      </c>
      <c r="E29" s="38" t="n">
        <v>7005750</v>
      </c>
      <c r="F29" s="38" t="n">
        <v>7005750</v>
      </c>
      <c r="G29" s="160"/>
      <c r="H29" s="161"/>
      <c r="I29" s="161"/>
      <c r="J29" s="161" t="n">
        <v>0</v>
      </c>
      <c r="K29" s="161" t="n">
        <v>0</v>
      </c>
      <c r="L29" s="161" t="n">
        <v>0</v>
      </c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</row>
    <row r="30" customFormat="false" ht="19.5" hidden="false" customHeight="true" outlineLevel="0" collapsed="false">
      <c r="A30" s="158" t="s">
        <v>189</v>
      </c>
      <c r="B30" s="158" t="s">
        <v>212</v>
      </c>
      <c r="C30" s="159" t="s">
        <v>213</v>
      </c>
      <c r="D30" s="131"/>
      <c r="E30" s="131"/>
      <c r="F30" s="131"/>
      <c r="G30" s="160"/>
      <c r="H30" s="161"/>
      <c r="I30" s="161"/>
      <c r="J30" s="161" t="n">
        <v>0</v>
      </c>
      <c r="K30" s="161" t="n">
        <v>0</v>
      </c>
      <c r="L30" s="161" t="n">
        <v>0</v>
      </c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</row>
    <row r="31" customFormat="false" ht="19.5" hidden="false" customHeight="true" outlineLevel="0" collapsed="false">
      <c r="A31" s="158" t="s">
        <v>189</v>
      </c>
      <c r="B31" s="158" t="s">
        <v>214</v>
      </c>
      <c r="C31" s="159" t="s">
        <v>215</v>
      </c>
      <c r="D31" s="131" t="n">
        <v>200000</v>
      </c>
      <c r="E31" s="131" t="n">
        <v>200000</v>
      </c>
      <c r="F31" s="131" t="n">
        <v>200000</v>
      </c>
      <c r="G31" s="160"/>
      <c r="H31" s="161"/>
      <c r="I31" s="161"/>
      <c r="J31" s="161" t="n">
        <v>0</v>
      </c>
      <c r="K31" s="161" t="n">
        <v>0</v>
      </c>
      <c r="L31" s="161" t="n">
        <v>0</v>
      </c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</row>
    <row r="32" customFormat="false" ht="19.5" hidden="false" customHeight="true" outlineLevel="0" collapsed="false">
      <c r="A32" s="158" t="s">
        <v>189</v>
      </c>
      <c r="B32" s="158" t="s">
        <v>216</v>
      </c>
      <c r="C32" s="159" t="s">
        <v>217</v>
      </c>
      <c r="D32" s="131"/>
      <c r="E32" s="131"/>
      <c r="F32" s="131"/>
      <c r="G32" s="160"/>
      <c r="H32" s="161"/>
      <c r="I32" s="161"/>
      <c r="J32" s="161" t="n">
        <v>0</v>
      </c>
      <c r="K32" s="161" t="n">
        <v>0</v>
      </c>
      <c r="L32" s="161" t="n">
        <v>0</v>
      </c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</row>
    <row r="33" customFormat="false" ht="19.5" hidden="false" customHeight="true" outlineLevel="0" collapsed="false">
      <c r="A33" s="158" t="s">
        <v>189</v>
      </c>
      <c r="B33" s="158" t="s">
        <v>218</v>
      </c>
      <c r="C33" s="159" t="s">
        <v>219</v>
      </c>
      <c r="D33" s="38" t="n">
        <v>1029721.58</v>
      </c>
      <c r="E33" s="38" t="n">
        <v>1029721.58</v>
      </c>
      <c r="F33" s="38" t="n">
        <v>1029721.58</v>
      </c>
      <c r="G33" s="160"/>
      <c r="H33" s="161"/>
      <c r="I33" s="161"/>
      <c r="J33" s="161" t="n">
        <v>0</v>
      </c>
      <c r="K33" s="161" t="n">
        <v>0</v>
      </c>
      <c r="L33" s="161" t="n">
        <v>0</v>
      </c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</row>
    <row r="34" customFormat="false" ht="19.5" hidden="false" customHeight="true" outlineLevel="0" collapsed="false">
      <c r="A34" s="158" t="s">
        <v>189</v>
      </c>
      <c r="B34" s="158" t="s">
        <v>220</v>
      </c>
      <c r="C34" s="159" t="s">
        <v>221</v>
      </c>
      <c r="D34" s="131"/>
      <c r="E34" s="131"/>
      <c r="F34" s="131"/>
      <c r="G34" s="160"/>
      <c r="H34" s="161"/>
      <c r="I34" s="161"/>
      <c r="J34" s="161" t="n">
        <v>0</v>
      </c>
      <c r="K34" s="161" t="n">
        <v>0</v>
      </c>
      <c r="L34" s="161" t="n">
        <v>0</v>
      </c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</row>
    <row r="35" customFormat="false" ht="19.5" hidden="false" customHeight="true" outlineLevel="0" collapsed="false">
      <c r="A35" s="158" t="s">
        <v>189</v>
      </c>
      <c r="B35" s="158" t="s">
        <v>129</v>
      </c>
      <c r="C35" s="159" t="s">
        <v>222</v>
      </c>
      <c r="D35" s="131" t="n">
        <f aca="false">E35</f>
        <v>1440304</v>
      </c>
      <c r="E35" s="131" t="n">
        <v>1440304</v>
      </c>
      <c r="F35" s="131" t="n">
        <v>1440304</v>
      </c>
      <c r="G35" s="160"/>
      <c r="H35" s="161"/>
      <c r="I35" s="161"/>
      <c r="J35" s="161" t="n">
        <v>0</v>
      </c>
      <c r="K35" s="161" t="n">
        <v>0</v>
      </c>
      <c r="L35" s="161" t="n">
        <v>0</v>
      </c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</row>
    <row r="36" customFormat="false" ht="19.5" hidden="false" customHeight="true" outlineLevel="0" collapsed="false">
      <c r="A36" s="158" t="s">
        <v>223</v>
      </c>
      <c r="B36" s="158"/>
      <c r="C36" s="159" t="s">
        <v>170</v>
      </c>
      <c r="D36" s="131" t="n">
        <f aca="false">E36</f>
        <v>147043275.58</v>
      </c>
      <c r="E36" s="131" t="n">
        <v>147043275.58</v>
      </c>
      <c r="F36" s="131" t="n">
        <v>147043275.58</v>
      </c>
      <c r="G36" s="160"/>
      <c r="H36" s="161"/>
      <c r="I36" s="161"/>
      <c r="J36" s="161" t="n">
        <v>0</v>
      </c>
      <c r="K36" s="161" t="n">
        <v>0</v>
      </c>
      <c r="L36" s="161" t="n">
        <v>0</v>
      </c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</row>
    <row r="37" customFormat="false" ht="19.5" hidden="false" customHeight="true" outlineLevel="0" collapsed="false">
      <c r="A37" s="158" t="s">
        <v>224</v>
      </c>
      <c r="B37" s="158" t="s">
        <v>59</v>
      </c>
      <c r="C37" s="159" t="s">
        <v>225</v>
      </c>
      <c r="D37" s="131" t="n">
        <f aca="false">E37</f>
        <v>1234351.7</v>
      </c>
      <c r="E37" s="131" t="n">
        <v>1234351.7</v>
      </c>
      <c r="F37" s="131" t="n">
        <v>1234351.7</v>
      </c>
      <c r="G37" s="160"/>
      <c r="H37" s="161"/>
      <c r="I37" s="161"/>
      <c r="J37" s="161" t="n">
        <v>0</v>
      </c>
      <c r="K37" s="161" t="n">
        <v>0</v>
      </c>
      <c r="L37" s="161" t="n">
        <v>0</v>
      </c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</row>
    <row r="38" customFormat="false" ht="19.5" hidden="false" customHeight="true" outlineLevel="0" collapsed="false">
      <c r="A38" s="158" t="s">
        <v>224</v>
      </c>
      <c r="B38" s="158" t="s">
        <v>69</v>
      </c>
      <c r="C38" s="159" t="s">
        <v>226</v>
      </c>
      <c r="D38" s="131" t="n">
        <f aca="false">E38</f>
        <v>118473930</v>
      </c>
      <c r="E38" s="131" t="n">
        <v>118473930</v>
      </c>
      <c r="F38" s="131" t="n">
        <v>118473930</v>
      </c>
      <c r="G38" s="160"/>
      <c r="H38" s="161"/>
      <c r="I38" s="161"/>
      <c r="J38" s="161" t="n">
        <v>0</v>
      </c>
      <c r="K38" s="161" t="n">
        <v>0</v>
      </c>
      <c r="L38" s="161" t="n">
        <v>0</v>
      </c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</row>
    <row r="39" customFormat="false" ht="19.5" hidden="false" customHeight="true" outlineLevel="0" collapsed="false">
      <c r="A39" s="158" t="s">
        <v>224</v>
      </c>
      <c r="B39" s="158" t="s">
        <v>91</v>
      </c>
      <c r="C39" s="159" t="s">
        <v>227</v>
      </c>
      <c r="D39" s="131" t="n">
        <f aca="false">E39</f>
        <v>0</v>
      </c>
      <c r="E39" s="131" t="n">
        <v>0</v>
      </c>
      <c r="F39" s="131" t="n">
        <v>0</v>
      </c>
      <c r="G39" s="160"/>
      <c r="H39" s="161"/>
      <c r="I39" s="161"/>
      <c r="J39" s="161" t="n">
        <v>0</v>
      </c>
      <c r="K39" s="161" t="n">
        <v>0</v>
      </c>
      <c r="L39" s="161" t="n">
        <v>0</v>
      </c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</row>
    <row r="40" customFormat="false" ht="19.5" hidden="false" customHeight="true" outlineLevel="0" collapsed="false">
      <c r="A40" s="158" t="s">
        <v>224</v>
      </c>
      <c r="B40" s="158" t="s">
        <v>112</v>
      </c>
      <c r="C40" s="159" t="s">
        <v>228</v>
      </c>
      <c r="D40" s="131" t="n">
        <f aca="false">E40</f>
        <v>0</v>
      </c>
      <c r="E40" s="131" t="n">
        <v>0</v>
      </c>
      <c r="F40" s="131" t="n">
        <v>0</v>
      </c>
      <c r="G40" s="160"/>
      <c r="H40" s="161"/>
      <c r="I40" s="161"/>
      <c r="J40" s="161" t="n">
        <v>0</v>
      </c>
      <c r="K40" s="161" t="n">
        <v>0</v>
      </c>
      <c r="L40" s="161" t="n">
        <v>0</v>
      </c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</row>
    <row r="41" customFormat="false" ht="19.5" hidden="false" customHeight="true" outlineLevel="0" collapsed="false">
      <c r="A41" s="158" t="s">
        <v>224</v>
      </c>
      <c r="B41" s="158" t="s">
        <v>127</v>
      </c>
      <c r="C41" s="159" t="s">
        <v>229</v>
      </c>
      <c r="D41" s="131" t="n">
        <f aca="false">E41</f>
        <v>3974660</v>
      </c>
      <c r="E41" s="131" t="n">
        <v>3974660</v>
      </c>
      <c r="F41" s="131" t="n">
        <v>3974660</v>
      </c>
      <c r="G41" s="160"/>
      <c r="H41" s="161"/>
      <c r="I41" s="161"/>
      <c r="J41" s="161" t="n">
        <v>0</v>
      </c>
      <c r="K41" s="161" t="n">
        <v>0</v>
      </c>
      <c r="L41" s="161" t="n">
        <v>0</v>
      </c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</row>
    <row r="42" customFormat="false" ht="19.5" hidden="false" customHeight="true" outlineLevel="0" collapsed="false">
      <c r="A42" s="158" t="s">
        <v>224</v>
      </c>
      <c r="B42" s="158" t="s">
        <v>200</v>
      </c>
      <c r="C42" s="159" t="s">
        <v>134</v>
      </c>
      <c r="D42" s="131" t="n">
        <f aca="false">E42</f>
        <v>23360333.88</v>
      </c>
      <c r="E42" s="131" t="n">
        <v>23360333.88</v>
      </c>
      <c r="F42" s="131" t="n">
        <v>23360333.88</v>
      </c>
      <c r="G42" s="160"/>
      <c r="H42" s="161"/>
      <c r="I42" s="161"/>
      <c r="J42" s="161" t="n">
        <v>0</v>
      </c>
      <c r="K42" s="161" t="n">
        <v>0</v>
      </c>
      <c r="L42" s="161" t="n">
        <v>0</v>
      </c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</row>
    <row r="43" customFormat="false" ht="19.5" hidden="false" customHeight="true" outlineLevel="0" collapsed="false">
      <c r="A43" s="158" t="s">
        <v>224</v>
      </c>
      <c r="B43" s="158" t="s">
        <v>206</v>
      </c>
      <c r="C43" s="159" t="s">
        <v>230</v>
      </c>
      <c r="D43" s="131" t="n">
        <f aca="false">E43</f>
        <v>0</v>
      </c>
      <c r="E43" s="131" t="n">
        <v>0</v>
      </c>
      <c r="F43" s="131" t="n">
        <v>0</v>
      </c>
      <c r="G43" s="160"/>
      <c r="H43" s="161"/>
      <c r="I43" s="161"/>
      <c r="J43" s="161" t="n">
        <v>0</v>
      </c>
      <c r="K43" s="161" t="n">
        <v>0</v>
      </c>
      <c r="L43" s="161" t="n">
        <v>0</v>
      </c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</row>
    <row r="44" customFormat="false" ht="19.5" hidden="false" customHeight="true" outlineLevel="0" collapsed="false">
      <c r="A44" s="158" t="s">
        <v>224</v>
      </c>
      <c r="B44" s="158" t="s">
        <v>231</v>
      </c>
      <c r="C44" s="159" t="s">
        <v>232</v>
      </c>
      <c r="D44" s="131" t="n">
        <f aca="false">E44</f>
        <v>0</v>
      </c>
      <c r="E44" s="131" t="n">
        <v>0</v>
      </c>
      <c r="F44" s="131" t="n">
        <v>0</v>
      </c>
      <c r="G44" s="160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</row>
    <row r="45" customFormat="false" ht="19.5" hidden="false" customHeight="true" outlineLevel="0" collapsed="false">
      <c r="A45" s="158" t="s">
        <v>224</v>
      </c>
      <c r="B45" s="158" t="s">
        <v>129</v>
      </c>
      <c r="C45" s="159" t="s">
        <v>233</v>
      </c>
      <c r="D45" s="131" t="n">
        <f aca="false">E45</f>
        <v>0</v>
      </c>
      <c r="E45" s="131" t="n">
        <v>0</v>
      </c>
      <c r="F45" s="131" t="n">
        <v>0</v>
      </c>
      <c r="G45" s="160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</row>
    <row r="46" customFormat="false" ht="26.45" hidden="false" customHeight="true" outlineLevel="0" collapsed="false">
      <c r="A46" s="142"/>
      <c r="B46" s="142"/>
      <c r="C46" s="142"/>
      <c r="D46" s="143"/>
      <c r="E46" s="164"/>
      <c r="F46" s="164"/>
      <c r="G46" s="144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</row>
    <row r="47" customFormat="false" ht="26.45" hidden="false" customHeight="true" outlineLevel="0" collapsed="false">
      <c r="A47" s="142"/>
      <c r="B47" s="142"/>
      <c r="C47" s="142"/>
      <c r="D47" s="143"/>
      <c r="E47" s="143"/>
      <c r="F47" s="143"/>
      <c r="G47" s="144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</row>
    <row r="48" customFormat="false" ht="26.45" hidden="false" customHeight="true" outlineLevel="0" collapsed="false">
      <c r="A48" s="142"/>
      <c r="B48" s="142"/>
      <c r="C48" s="142"/>
      <c r="D48" s="143"/>
      <c r="E48" s="143"/>
      <c r="F48" s="143"/>
      <c r="G48" s="144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</row>
    <row r="49" customFormat="false" ht="26.45" hidden="false" customHeight="true" outlineLevel="0" collapsed="false">
      <c r="A49" s="142"/>
      <c r="B49" s="142"/>
      <c r="C49" s="142"/>
      <c r="D49" s="143"/>
      <c r="E49" s="143"/>
      <c r="F49" s="143"/>
      <c r="G49" s="144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</row>
    <row r="50" customFormat="false" ht="26.45" hidden="false" customHeight="true" outlineLevel="0" collapsed="false">
      <c r="A50" s="142"/>
      <c r="B50" s="142"/>
      <c r="C50" s="142"/>
      <c r="D50" s="143"/>
      <c r="E50" s="143"/>
      <c r="F50" s="143"/>
      <c r="G50" s="144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</row>
    <row r="51" customFormat="false" ht="26.45" hidden="false" customHeight="true" outlineLevel="0" collapsed="false">
      <c r="A51" s="142"/>
      <c r="B51" s="142"/>
      <c r="C51" s="142"/>
      <c r="D51" s="143"/>
      <c r="E51" s="143"/>
      <c r="F51" s="143"/>
      <c r="G51" s="144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</row>
    <row r="52" customFormat="false" ht="26.45" hidden="false" customHeight="true" outlineLevel="0" collapsed="false">
      <c r="A52" s="142"/>
      <c r="B52" s="142"/>
      <c r="C52" s="142"/>
      <c r="D52" s="143"/>
      <c r="E52" s="143"/>
      <c r="F52" s="143"/>
      <c r="G52" s="144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</row>
    <row r="53" customFormat="false" ht="26.45" hidden="false" customHeight="true" outlineLevel="0" collapsed="false">
      <c r="A53" s="142"/>
      <c r="B53" s="142"/>
      <c r="C53" s="142"/>
      <c r="D53" s="143"/>
      <c r="E53" s="143"/>
      <c r="F53" s="143"/>
      <c r="G53" s="144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</row>
    <row r="54" customFormat="false" ht="26.45" hidden="false" customHeight="true" outlineLevel="0" collapsed="false">
      <c r="A54" s="142"/>
      <c r="B54" s="142"/>
      <c r="C54" s="142"/>
      <c r="D54" s="143"/>
      <c r="E54" s="143"/>
      <c r="F54" s="143"/>
      <c r="G54" s="144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</row>
    <row r="55" customFormat="false" ht="26.45" hidden="false" customHeight="true" outlineLevel="0" collapsed="false">
      <c r="A55" s="142"/>
      <c r="B55" s="142"/>
      <c r="C55" s="142"/>
      <c r="D55" s="143"/>
      <c r="E55" s="143"/>
      <c r="F55" s="143"/>
      <c r="G55" s="144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</row>
    <row r="56" customFormat="false" ht="26.45" hidden="false" customHeight="true" outlineLevel="0" collapsed="false">
      <c r="A56" s="142"/>
      <c r="B56" s="142"/>
      <c r="C56" s="142"/>
      <c r="D56" s="143"/>
      <c r="E56" s="143"/>
      <c r="F56" s="143"/>
      <c r="G56" s="144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0" t="s">
        <v>234</v>
      </c>
    </row>
    <row r="2" s="167" customFormat="true" ht="51" hidden="false" customHeight="true" outlineLevel="0" collapsed="false">
      <c r="A2" s="165" t="s">
        <v>235</v>
      </c>
      <c r="B2" s="165"/>
      <c r="C2" s="166"/>
    </row>
    <row r="3" customFormat="false" ht="18.75" hidden="false" customHeight="true" outlineLevel="0" collapsed="false">
      <c r="A3" s="168" t="s">
        <v>2</v>
      </c>
      <c r="B3" s="149" t="s">
        <v>3</v>
      </c>
    </row>
    <row r="4" s="4" customFormat="true" ht="30" hidden="false" customHeight="true" outlineLevel="0" collapsed="false">
      <c r="A4" s="169" t="s">
        <v>236</v>
      </c>
      <c r="B4" s="170" t="s">
        <v>237</v>
      </c>
    </row>
    <row r="5" s="173" customFormat="true" ht="30" hidden="false" customHeight="true" outlineLevel="0" collapsed="false">
      <c r="A5" s="171" t="s">
        <v>238</v>
      </c>
      <c r="B5" s="172" t="n">
        <v>71537.6</v>
      </c>
      <c r="C5" s="20"/>
    </row>
    <row r="6" s="173" customFormat="true" ht="30" hidden="false" customHeight="true" outlineLevel="0" collapsed="false">
      <c r="A6" s="174" t="s">
        <v>239</v>
      </c>
      <c r="B6" s="175"/>
      <c r="C6" s="20"/>
    </row>
    <row r="7" s="173" customFormat="true" ht="30" hidden="false" customHeight="true" outlineLevel="0" collapsed="false">
      <c r="A7" s="176" t="s">
        <v>240</v>
      </c>
      <c r="B7" s="177" t="n">
        <v>11537.6</v>
      </c>
      <c r="C7" s="20"/>
    </row>
    <row r="8" s="173" customFormat="true" ht="30" hidden="false" customHeight="true" outlineLevel="0" collapsed="false">
      <c r="A8" s="176" t="s">
        <v>241</v>
      </c>
      <c r="B8" s="172" t="n">
        <f aca="false">B9+B10</f>
        <v>60000</v>
      </c>
      <c r="C8" s="20"/>
    </row>
    <row r="9" s="173" customFormat="true" ht="30" hidden="false" customHeight="true" outlineLevel="0" collapsed="false">
      <c r="A9" s="178" t="s">
        <v>242</v>
      </c>
      <c r="B9" s="179" t="n">
        <v>60000</v>
      </c>
      <c r="C9" s="20"/>
    </row>
    <row r="10" s="173" customFormat="true" ht="30" hidden="false" customHeight="true" outlineLevel="0" collapsed="false">
      <c r="A10" s="180" t="s">
        <v>243</v>
      </c>
      <c r="B10" s="181"/>
      <c r="C10" s="20"/>
    </row>
    <row r="11" s="4" customFormat="true" ht="30" hidden="false" customHeight="true" outlineLevel="0" collapsed="false">
      <c r="A11" s="182"/>
      <c r="B11" s="182"/>
      <c r="C11" s="0"/>
    </row>
    <row r="12" s="4" customFormat="true" ht="114.6" hidden="false" customHeight="true" outlineLevel="0" collapsed="false">
      <c r="A12" s="183" t="s">
        <v>244</v>
      </c>
      <c r="B12" s="183"/>
      <c r="C12" s="0"/>
    </row>
    <row r="13" s="4" customFormat="true" ht="14.25" hidden="false" customHeight="true" outlineLevel="0" collapsed="false">
      <c r="A13" s="0"/>
      <c r="B13" s="0"/>
      <c r="C13" s="0"/>
    </row>
    <row r="14" s="4" customFormat="true" ht="14.25" hidden="false" customHeight="true" outlineLevel="0" collapsed="false">
      <c r="A14" s="0"/>
      <c r="B14" s="0"/>
      <c r="C14" s="0"/>
    </row>
    <row r="15" s="4" customFormat="true" ht="14.25" hidden="false" customHeight="true" outlineLevel="0" collapsed="false">
      <c r="A15" s="0"/>
      <c r="B15" s="0"/>
      <c r="C15" s="0"/>
    </row>
    <row r="16" s="4" customFormat="true" ht="14.25" hidden="false" customHeight="true" outlineLevel="0" collapsed="false">
      <c r="A16" s="0"/>
      <c r="B16" s="0"/>
      <c r="C16" s="0"/>
    </row>
    <row r="17" s="4" customFormat="true" ht="14.25" hidden="false" customHeight="true" outlineLevel="0" collapsed="false">
      <c r="A17" s="0"/>
      <c r="B17" s="0"/>
      <c r="C17" s="0"/>
    </row>
    <row r="18" s="4" customFormat="true" ht="14.25" hidden="false" customHeight="true" outlineLevel="0" collapsed="false"/>
    <row r="19" s="4" customFormat="true" ht="14.25" hidden="false" customHeight="true" outlineLevel="0" collapsed="false"/>
    <row r="20" s="4" customFormat="true" ht="14.25" hidden="false" customHeight="true" outlineLevel="0" collapsed="false"/>
    <row r="21" s="4" customFormat="true" ht="14.25" hidden="false" customHeight="true" outlineLevel="0" collapsed="false"/>
    <row r="22" s="4" customFormat="true" ht="14.25" hidden="false" customHeight="true" outlineLevel="0" collapsed="false"/>
    <row r="23" s="4" customFormat="true" ht="14.25" hidden="false" customHeight="true" outlineLevel="0" collapsed="false"/>
    <row r="24" s="4" customFormat="true" ht="14.25" hidden="false" customHeight="true" outlineLevel="0" collapsed="false"/>
    <row r="25" s="4" customFormat="true" ht="14.25" hidden="false" customHeight="true" outlineLevel="0" collapsed="false"/>
    <row r="26" s="4" customFormat="true" ht="14.25" hidden="false" customHeight="true" outlineLevel="0" collapsed="false"/>
    <row r="27" s="4" customFormat="true" ht="14.25" hidden="false" customHeight="true" outlineLevel="0" collapsed="false"/>
    <row r="28" s="4" customFormat="true" ht="14.25" hidden="false" customHeight="true" outlineLevel="0" collapsed="false"/>
    <row r="29" s="4" customFormat="true" ht="14.25" hidden="false" customHeight="true" outlineLevel="0" collapsed="false"/>
    <row r="30" s="4" customFormat="true" ht="14.25" hidden="false" customHeight="true" outlineLevel="0" collapsed="false"/>
    <row r="31" s="4" customFormat="true" ht="14.25" hidden="false" customHeight="true" outlineLevel="0" collapsed="false"/>
    <row r="32" s="4" customFormat="true" ht="14.25" hidden="false" customHeight="true" outlineLevel="0" collapsed="false"/>
    <row r="33" s="4" customFormat="true" ht="14.25" hidden="false" customHeight="true" outlineLevel="0" collapsed="false">
      <c r="A33" s="0"/>
      <c r="B33" s="0"/>
      <c r="C33" s="0"/>
    </row>
    <row r="34" s="4" customFormat="true" ht="14.25" hidden="false" customHeight="true" outlineLevel="0" collapsed="false">
      <c r="A34" s="0"/>
      <c r="B34" s="0"/>
      <c r="C34" s="0"/>
    </row>
    <row r="35" s="4" customFormat="true" ht="14.25" hidden="false" customHeight="true" outlineLevel="0" collapsed="false">
      <c r="A35" s="0"/>
      <c r="B35" s="0"/>
      <c r="C35" s="0"/>
    </row>
    <row r="36" s="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48"/>
      <c r="D1" s="111"/>
      <c r="E1" s="112"/>
      <c r="F1" s="9"/>
      <c r="G1" s="9"/>
      <c r="H1" s="9"/>
      <c r="I1" s="184"/>
      <c r="J1" s="9"/>
      <c r="K1" s="9"/>
      <c r="L1" s="9"/>
      <c r="M1" s="10" t="s">
        <v>24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8" t="s">
        <v>24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4" t="s">
        <v>2</v>
      </c>
      <c r="B3" s="54"/>
      <c r="C3" s="54"/>
      <c r="D3" s="54"/>
      <c r="E3" s="54"/>
      <c r="F3" s="9"/>
      <c r="G3" s="114"/>
      <c r="H3" s="114"/>
      <c r="I3" s="114"/>
      <c r="J3" s="114"/>
      <c r="K3" s="114"/>
      <c r="L3" s="114"/>
      <c r="M3" s="115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20" customFormat="true" ht="25.5" hidden="false" customHeight="true" outlineLevel="0" collapsed="false">
      <c r="A4" s="185" t="s">
        <v>44</v>
      </c>
      <c r="B4" s="185"/>
      <c r="C4" s="185"/>
      <c r="D4" s="186" t="s">
        <v>45</v>
      </c>
      <c r="E4" s="186" t="s">
        <v>247</v>
      </c>
      <c r="F4" s="186" t="s">
        <v>47</v>
      </c>
      <c r="G4" s="185" t="s">
        <v>166</v>
      </c>
      <c r="H4" s="185"/>
      <c r="I4" s="185"/>
      <c r="J4" s="185"/>
      <c r="K4" s="185" t="s">
        <v>167</v>
      </c>
      <c r="L4" s="185"/>
      <c r="M4" s="18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20" customFormat="true" ht="25.5" hidden="false" customHeight="true" outlineLevel="0" collapsed="false">
      <c r="A5" s="187" t="s">
        <v>50</v>
      </c>
      <c r="B5" s="188" t="s">
        <v>51</v>
      </c>
      <c r="C5" s="188" t="s">
        <v>52</v>
      </c>
      <c r="D5" s="186"/>
      <c r="E5" s="186"/>
      <c r="F5" s="186"/>
      <c r="G5" s="186" t="s">
        <v>18</v>
      </c>
      <c r="H5" s="186" t="s">
        <v>168</v>
      </c>
      <c r="I5" s="186" t="s">
        <v>169</v>
      </c>
      <c r="J5" s="186" t="s">
        <v>170</v>
      </c>
      <c r="K5" s="186" t="s">
        <v>18</v>
      </c>
      <c r="L5" s="186" t="s">
        <v>171</v>
      </c>
      <c r="M5" s="186" t="s">
        <v>17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20" customFormat="true" ht="20.25" hidden="false" customHeight="true" outlineLevel="0" collapsed="false">
      <c r="A6" s="189" t="s">
        <v>55</v>
      </c>
      <c r="B6" s="190" t="s">
        <v>55</v>
      </c>
      <c r="C6" s="190" t="s">
        <v>55</v>
      </c>
      <c r="D6" s="191" t="s">
        <v>55</v>
      </c>
      <c r="E6" s="192" t="s">
        <v>55</v>
      </c>
      <c r="F6" s="191" t="n">
        <v>1</v>
      </c>
      <c r="G6" s="191" t="n">
        <v>2</v>
      </c>
      <c r="H6" s="191" t="n">
        <v>3</v>
      </c>
      <c r="I6" s="191" t="n">
        <v>4</v>
      </c>
      <c r="J6" s="191" t="n">
        <v>5</v>
      </c>
      <c r="K6" s="191" t="n">
        <v>6</v>
      </c>
      <c r="L6" s="191" t="n">
        <v>7</v>
      </c>
      <c r="M6" s="19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0" customFormat="true" ht="20.25" hidden="false" customHeight="true" outlineLevel="0" collapsed="false">
      <c r="A7" s="193"/>
      <c r="B7" s="193"/>
      <c r="C7" s="193"/>
      <c r="D7" s="193"/>
      <c r="E7" s="194"/>
      <c r="F7" s="172"/>
      <c r="G7" s="172"/>
      <c r="H7" s="172"/>
      <c r="I7" s="172"/>
      <c r="J7" s="172"/>
      <c r="K7" s="172"/>
      <c r="L7" s="195"/>
      <c r="M7" s="19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9" customFormat="true" ht="27.6" hidden="false" customHeight="true" outlineLevel="0" collapsed="false">
      <c r="A8" s="192"/>
      <c r="B8" s="194"/>
      <c r="C8" s="194"/>
      <c r="D8" s="196"/>
      <c r="E8" s="197"/>
      <c r="F8" s="198"/>
      <c r="G8" s="198"/>
      <c r="H8" s="198"/>
      <c r="I8" s="198"/>
      <c r="J8" s="198"/>
      <c r="K8" s="198"/>
      <c r="L8" s="198"/>
      <c r="M8" s="198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</row>
    <row r="9" s="120" customFormat="true" ht="20.25" hidden="false" customHeight="true" outlineLevel="0" collapsed="false">
      <c r="A9" s="199"/>
      <c r="B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20"/>
      <c r="O9" s="2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20" customFormat="true" ht="20.25" hidden="false" customHeight="true" outlineLevel="0" collapsed="false">
      <c r="A10" s="199"/>
      <c r="B10" s="199"/>
      <c r="C10" s="199"/>
      <c r="D10" s="199"/>
      <c r="E10" s="199"/>
      <c r="F10" s="199"/>
      <c r="G10" s="19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20" customFormat="true" ht="20.25" hidden="false" customHeight="true" outlineLevel="0" collapsed="false">
      <c r="B11" s="199"/>
      <c r="C11" s="199"/>
      <c r="D11" s="199"/>
      <c r="E11" s="199"/>
      <c r="F11" s="199"/>
      <c r="G11" s="199"/>
      <c r="H11" s="19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20" customFormat="true" ht="20.25" hidden="false" customHeight="true" outlineLevel="0" collapsed="false">
      <c r="D12" s="199"/>
      <c r="E12" s="199"/>
      <c r="F12" s="199"/>
      <c r="G12" s="199"/>
      <c r="H12" s="19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20" customFormat="true" ht="20.25" hidden="false" customHeight="true" outlineLevel="0" collapsed="false">
      <c r="E13" s="199"/>
      <c r="G13" s="199"/>
      <c r="H13" s="19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20" customFormat="true" ht="20.25" hidden="false" customHeight="true" outlineLevel="0" collapsed="false">
      <c r="H14" s="19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20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20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2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2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2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2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2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2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2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2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2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2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2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2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2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2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20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65234375" defaultRowHeight="11.25" zeroHeight="false" outlineLevelRow="0" outlineLevelCol="0"/>
  <cols>
    <col collapsed="false" customWidth="true" hidden="false" outlineLevel="0" max="1" min="1" style="200" width="5.49"/>
    <col collapsed="false" customWidth="true" hidden="false" outlineLevel="0" max="2" min="2" style="200" width="38.32"/>
    <col collapsed="false" customWidth="true" hidden="false" outlineLevel="0" max="3" min="3" style="201" width="20.32"/>
    <col collapsed="false" customWidth="true" hidden="false" outlineLevel="0" max="4" min="4" style="201" width="38.83"/>
    <col collapsed="false" customWidth="true" hidden="false" outlineLevel="0" max="5" min="5" style="201" width="22.83"/>
    <col collapsed="false" customWidth="true" hidden="false" outlineLevel="0" max="6" min="6" style="201" width="18.49"/>
    <col collapsed="false" customWidth="true" hidden="false" outlineLevel="0" max="7" min="7" style="201" width="17.5"/>
    <col collapsed="false" customWidth="true" hidden="false" outlineLevel="0" max="12" min="8" style="201" width="14.99"/>
    <col collapsed="false" customWidth="false" hidden="false" outlineLevel="0" max="257" min="13" style="201" width="9.65"/>
  </cols>
  <sheetData>
    <row r="1" s="201" customFormat="true" ht="11.45" hidden="false" customHeight="true" outlineLevel="0" collapsed="false">
      <c r="A1" s="202"/>
      <c r="B1" s="202"/>
      <c r="C1" s="203"/>
      <c r="D1" s="203"/>
      <c r="E1" s="204"/>
      <c r="F1" s="204"/>
      <c r="G1" s="205"/>
      <c r="H1" s="205"/>
      <c r="I1" s="205"/>
      <c r="J1" s="205"/>
      <c r="K1" s="206"/>
      <c r="L1" s="207" t="s">
        <v>173</v>
      </c>
    </row>
    <row r="2" s="201" customFormat="true" ht="23.1" hidden="false" customHeight="true" outlineLevel="0" collapsed="false">
      <c r="A2" s="208" t="s">
        <v>24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s="201" customFormat="true" ht="11.1" hidden="false" customHeight="true" outlineLevel="0" collapsed="false">
      <c r="A3" s="209" t="s">
        <v>249</v>
      </c>
      <c r="B3" s="209"/>
      <c r="C3" s="209"/>
      <c r="D3" s="209"/>
      <c r="E3" s="209"/>
      <c r="F3" s="210"/>
      <c r="G3" s="210"/>
      <c r="H3" s="210"/>
      <c r="I3" s="210"/>
      <c r="J3" s="210"/>
      <c r="K3" s="210"/>
      <c r="L3" s="211" t="s">
        <v>3</v>
      </c>
    </row>
    <row r="4" s="214" customFormat="true" ht="16.35" hidden="false" customHeight="true" outlineLevel="0" collapsed="false">
      <c r="A4" s="212" t="s">
        <v>4</v>
      </c>
      <c r="B4" s="212"/>
      <c r="C4" s="212"/>
      <c r="D4" s="213" t="s">
        <v>5</v>
      </c>
      <c r="E4" s="213"/>
      <c r="F4" s="213"/>
      <c r="G4" s="213"/>
      <c r="H4" s="213"/>
      <c r="I4" s="213"/>
      <c r="J4" s="213"/>
      <c r="K4" s="213"/>
      <c r="L4" s="213"/>
    </row>
    <row r="5" s="214" customFormat="true" ht="15.6" hidden="false" customHeight="true" outlineLevel="0" collapsed="false">
      <c r="A5" s="212" t="s">
        <v>250</v>
      </c>
      <c r="B5" s="212"/>
      <c r="C5" s="215" t="s">
        <v>7</v>
      </c>
      <c r="D5" s="216" t="s">
        <v>251</v>
      </c>
      <c r="E5" s="217" t="s">
        <v>9</v>
      </c>
      <c r="F5" s="218" t="s">
        <v>12</v>
      </c>
      <c r="G5" s="218"/>
      <c r="H5" s="218"/>
      <c r="I5" s="218"/>
      <c r="J5" s="218"/>
      <c r="K5" s="218"/>
      <c r="L5" s="218"/>
    </row>
    <row r="6" s="214" customFormat="true" ht="15" hidden="false" customHeight="true" outlineLevel="0" collapsed="false">
      <c r="A6" s="212"/>
      <c r="B6" s="212"/>
      <c r="C6" s="215"/>
      <c r="D6" s="216"/>
      <c r="E6" s="217"/>
      <c r="F6" s="218" t="s">
        <v>13</v>
      </c>
      <c r="G6" s="218"/>
      <c r="H6" s="218"/>
      <c r="I6" s="218"/>
      <c r="J6" s="218"/>
      <c r="K6" s="218"/>
      <c r="L6" s="219" t="s">
        <v>15</v>
      </c>
    </row>
    <row r="7" s="214" customFormat="true" ht="45" hidden="false" customHeight="true" outlineLevel="0" collapsed="false">
      <c r="A7" s="212"/>
      <c r="B7" s="212"/>
      <c r="C7" s="215"/>
      <c r="D7" s="216"/>
      <c r="E7" s="217"/>
      <c r="F7" s="220" t="s">
        <v>18</v>
      </c>
      <c r="G7" s="221" t="s">
        <v>21</v>
      </c>
      <c r="H7" s="222" t="s">
        <v>252</v>
      </c>
      <c r="I7" s="222" t="s">
        <v>25</v>
      </c>
      <c r="J7" s="219" t="s">
        <v>54</v>
      </c>
      <c r="K7" s="223" t="s">
        <v>29</v>
      </c>
      <c r="L7" s="219"/>
    </row>
    <row r="8" s="229" customFormat="true" ht="17.1" hidden="false" customHeight="true" outlineLevel="0" collapsed="false">
      <c r="A8" s="224" t="s">
        <v>13</v>
      </c>
      <c r="B8" s="223" t="s">
        <v>21</v>
      </c>
      <c r="C8" s="225" t="n">
        <f aca="false">E35</f>
        <v>883548451</v>
      </c>
      <c r="D8" s="226" t="s">
        <v>253</v>
      </c>
      <c r="E8" s="227" t="n">
        <f aca="false">F8</f>
        <v>0</v>
      </c>
      <c r="F8" s="227" t="n">
        <f aca="false">G8</f>
        <v>0</v>
      </c>
      <c r="G8" s="228"/>
      <c r="H8" s="227" t="n">
        <v>0</v>
      </c>
      <c r="I8" s="227" t="n">
        <v>0</v>
      </c>
      <c r="J8" s="227" t="n">
        <v>0</v>
      </c>
      <c r="K8" s="227" t="n">
        <v>0</v>
      </c>
      <c r="L8" s="227" t="n">
        <v>0</v>
      </c>
    </row>
    <row r="9" s="229" customFormat="true" ht="16.35" hidden="false" customHeight="true" outlineLevel="0" collapsed="false">
      <c r="A9" s="224"/>
      <c r="B9" s="223" t="s">
        <v>53</v>
      </c>
      <c r="C9" s="225" t="n">
        <v>0</v>
      </c>
      <c r="D9" s="230" t="s">
        <v>254</v>
      </c>
      <c r="E9" s="227" t="n">
        <f aca="false">F9</f>
        <v>0</v>
      </c>
      <c r="F9" s="227" t="n">
        <f aca="false">G9</f>
        <v>0</v>
      </c>
      <c r="G9" s="231"/>
      <c r="H9" s="231" t="n">
        <v>0</v>
      </c>
      <c r="I9" s="231" t="n">
        <v>0</v>
      </c>
      <c r="J9" s="231" t="n">
        <v>0</v>
      </c>
      <c r="K9" s="231" t="n">
        <v>0</v>
      </c>
      <c r="L9" s="231" t="n">
        <v>0</v>
      </c>
    </row>
    <row r="10" s="229" customFormat="true" ht="17.45" hidden="false" customHeight="true" outlineLevel="0" collapsed="false">
      <c r="A10" s="224"/>
      <c r="B10" s="223" t="s">
        <v>25</v>
      </c>
      <c r="C10" s="225" t="n">
        <v>0</v>
      </c>
      <c r="D10" s="230" t="s">
        <v>255</v>
      </c>
      <c r="E10" s="227" t="n">
        <f aca="false">F10</f>
        <v>0</v>
      </c>
      <c r="F10" s="227" t="n">
        <f aca="false">G10</f>
        <v>0</v>
      </c>
      <c r="G10" s="231"/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</row>
    <row r="11" s="229" customFormat="true" ht="19.35" hidden="false" customHeight="true" outlineLevel="0" collapsed="false">
      <c r="A11" s="224"/>
      <c r="B11" s="223" t="s">
        <v>54</v>
      </c>
      <c r="C11" s="225" t="n">
        <v>0</v>
      </c>
      <c r="D11" s="230" t="s">
        <v>256</v>
      </c>
      <c r="E11" s="227" t="n">
        <f aca="false">F11</f>
        <v>0</v>
      </c>
      <c r="F11" s="227" t="n">
        <f aca="false">G11</f>
        <v>0</v>
      </c>
      <c r="G11" s="231"/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</row>
    <row r="12" s="229" customFormat="true" ht="18" hidden="false" customHeight="true" outlineLevel="0" collapsed="false">
      <c r="A12" s="224"/>
      <c r="B12" s="223" t="s">
        <v>29</v>
      </c>
      <c r="C12" s="225" t="n">
        <v>0</v>
      </c>
      <c r="D12" s="230" t="s">
        <v>257</v>
      </c>
      <c r="E12" s="227" t="n">
        <f aca="false">F12</f>
        <v>636875040</v>
      </c>
      <c r="F12" s="227" t="n">
        <f aca="false">G12</f>
        <v>636875040</v>
      </c>
      <c r="G12" s="231" t="n">
        <v>636875040</v>
      </c>
      <c r="H12" s="231"/>
      <c r="I12" s="231" t="n">
        <v>0</v>
      </c>
      <c r="J12" s="231" t="n">
        <v>0</v>
      </c>
      <c r="K12" s="231" t="n">
        <v>0</v>
      </c>
      <c r="L12" s="231" t="n">
        <v>0</v>
      </c>
    </row>
    <row r="13" s="229" customFormat="true" ht="15" hidden="false" customHeight="true" outlineLevel="0" collapsed="false">
      <c r="A13" s="223" t="s">
        <v>15</v>
      </c>
      <c r="B13" s="223"/>
      <c r="C13" s="225" t="n">
        <v>0</v>
      </c>
      <c r="D13" s="230" t="s">
        <v>258</v>
      </c>
      <c r="E13" s="227" t="n">
        <f aca="false">F13</f>
        <v>0</v>
      </c>
      <c r="F13" s="227" t="n">
        <f aca="false">G13</f>
        <v>0</v>
      </c>
      <c r="G13" s="231"/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</row>
    <row r="14" s="229" customFormat="true" ht="15" hidden="false" customHeight="true" outlineLevel="0" collapsed="false">
      <c r="A14" s="223"/>
      <c r="B14" s="223"/>
      <c r="C14" s="232"/>
      <c r="D14" s="230" t="s">
        <v>259</v>
      </c>
      <c r="E14" s="227" t="n">
        <f aca="false">F14</f>
        <v>0</v>
      </c>
      <c r="F14" s="227" t="n">
        <f aca="false">G14</f>
        <v>0</v>
      </c>
      <c r="G14" s="231"/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</row>
    <row r="15" s="229" customFormat="true" ht="15" hidden="false" customHeight="true" outlineLevel="0" collapsed="false">
      <c r="A15" s="223"/>
      <c r="B15" s="223"/>
      <c r="C15" s="233"/>
      <c r="D15" s="226" t="s">
        <v>260</v>
      </c>
      <c r="E15" s="227" t="n">
        <f aca="false">F15</f>
        <v>205444166</v>
      </c>
      <c r="F15" s="227" t="n">
        <f aca="false">G15</f>
        <v>205444166</v>
      </c>
      <c r="G15" s="234" t="n">
        <v>205444166</v>
      </c>
      <c r="H15" s="231" t="n">
        <v>0</v>
      </c>
      <c r="I15" s="231" t="n">
        <v>0</v>
      </c>
      <c r="J15" s="231" t="n">
        <v>0</v>
      </c>
      <c r="K15" s="231" t="n">
        <v>0</v>
      </c>
      <c r="L15" s="231" t="n">
        <v>0</v>
      </c>
    </row>
    <row r="16" s="229" customFormat="true" ht="15" hidden="false" customHeight="true" outlineLevel="0" collapsed="false">
      <c r="A16" s="235"/>
      <c r="B16" s="235"/>
      <c r="C16" s="236"/>
      <c r="D16" s="230" t="s">
        <v>261</v>
      </c>
      <c r="E16" s="227" t="n">
        <f aca="false">F16</f>
        <v>0</v>
      </c>
      <c r="F16" s="227" t="n">
        <f aca="false">G16</f>
        <v>0</v>
      </c>
      <c r="G16" s="231"/>
      <c r="H16" s="231" t="n">
        <v>0</v>
      </c>
      <c r="I16" s="231" t="n">
        <v>0</v>
      </c>
      <c r="J16" s="231" t="n">
        <v>0</v>
      </c>
      <c r="K16" s="231" t="n">
        <v>0</v>
      </c>
      <c r="L16" s="231" t="n">
        <v>0</v>
      </c>
    </row>
    <row r="17" s="229" customFormat="true" ht="15" hidden="false" customHeight="true" outlineLevel="0" collapsed="false">
      <c r="A17" s="235"/>
      <c r="B17" s="235"/>
      <c r="C17" s="236"/>
      <c r="D17" s="230" t="s">
        <v>262</v>
      </c>
      <c r="E17" s="227" t="n">
        <f aca="false">F17</f>
        <v>17868911</v>
      </c>
      <c r="F17" s="227" t="n">
        <f aca="false">G17</f>
        <v>17868911</v>
      </c>
      <c r="G17" s="234" t="n">
        <v>17868911</v>
      </c>
      <c r="H17" s="231" t="n">
        <v>0</v>
      </c>
      <c r="I17" s="231" t="n">
        <v>0</v>
      </c>
      <c r="J17" s="231" t="n">
        <v>0</v>
      </c>
      <c r="K17" s="231" t="n">
        <v>0</v>
      </c>
      <c r="L17" s="231" t="n">
        <v>0</v>
      </c>
      <c r="N17" s="232"/>
      <c r="O17" s="232"/>
    </row>
    <row r="18" s="229" customFormat="true" ht="15" hidden="false" customHeight="true" outlineLevel="0" collapsed="false">
      <c r="A18" s="237"/>
      <c r="B18" s="238"/>
      <c r="C18" s="236"/>
      <c r="D18" s="226" t="s">
        <v>263</v>
      </c>
      <c r="E18" s="227" t="n">
        <f aca="false">F18</f>
        <v>0</v>
      </c>
      <c r="F18" s="227" t="n">
        <f aca="false">G18</f>
        <v>0</v>
      </c>
      <c r="G18" s="231"/>
      <c r="H18" s="231" t="n">
        <v>0</v>
      </c>
      <c r="I18" s="231" t="n">
        <v>0</v>
      </c>
      <c r="J18" s="231" t="n">
        <v>0</v>
      </c>
      <c r="K18" s="231" t="n">
        <v>0</v>
      </c>
      <c r="L18" s="231" t="n">
        <v>0</v>
      </c>
      <c r="N18" s="232"/>
      <c r="O18" s="232"/>
    </row>
    <row r="19" s="229" customFormat="true" ht="15" hidden="false" customHeight="true" outlineLevel="0" collapsed="false">
      <c r="A19" s="235"/>
      <c r="B19" s="235"/>
      <c r="C19" s="236"/>
      <c r="D19" s="226" t="s">
        <v>264</v>
      </c>
      <c r="E19" s="227" t="n">
        <f aca="false">F19</f>
        <v>0</v>
      </c>
      <c r="F19" s="227" t="n">
        <f aca="false">G19</f>
        <v>0</v>
      </c>
      <c r="G19" s="231"/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9"/>
      <c r="N19" s="232"/>
      <c r="O19" s="232"/>
    </row>
    <row r="20" s="229" customFormat="true" ht="15" hidden="false" customHeight="true" outlineLevel="0" collapsed="false">
      <c r="A20" s="240"/>
      <c r="B20" s="240"/>
      <c r="C20" s="236"/>
      <c r="D20" s="230" t="s">
        <v>265</v>
      </c>
      <c r="E20" s="227" t="n">
        <f aca="false">F20</f>
        <v>0</v>
      </c>
      <c r="F20" s="227" t="n">
        <f aca="false">G20</f>
        <v>0</v>
      </c>
      <c r="G20" s="241"/>
      <c r="H20" s="241" t="n">
        <v>0</v>
      </c>
      <c r="I20" s="241" t="n">
        <v>0</v>
      </c>
      <c r="J20" s="241" t="n">
        <v>0</v>
      </c>
      <c r="K20" s="241" t="n">
        <v>0</v>
      </c>
      <c r="L20" s="241" t="n">
        <v>0</v>
      </c>
      <c r="N20" s="232"/>
      <c r="O20" s="232"/>
    </row>
    <row r="21" s="229" customFormat="true" ht="15" hidden="false" customHeight="true" outlineLevel="0" collapsed="false">
      <c r="A21" s="235"/>
      <c r="B21" s="235"/>
      <c r="C21" s="236"/>
      <c r="D21" s="230" t="s">
        <v>266</v>
      </c>
      <c r="E21" s="227" t="n">
        <f aca="false">F21</f>
        <v>0</v>
      </c>
      <c r="F21" s="227" t="n">
        <f aca="false">G21</f>
        <v>0</v>
      </c>
      <c r="G21" s="227"/>
      <c r="H21" s="241" t="n">
        <v>0</v>
      </c>
      <c r="I21" s="227" t="n">
        <v>0</v>
      </c>
      <c r="J21" s="227" t="n">
        <v>0</v>
      </c>
      <c r="K21" s="227" t="n">
        <v>0</v>
      </c>
      <c r="L21" s="227" t="n">
        <v>0</v>
      </c>
      <c r="N21" s="232"/>
      <c r="O21" s="232"/>
    </row>
    <row r="22" s="229" customFormat="true" ht="15" hidden="false" customHeight="true" outlineLevel="0" collapsed="false">
      <c r="A22" s="235"/>
      <c r="B22" s="235"/>
      <c r="C22" s="236"/>
      <c r="D22" s="230" t="s">
        <v>267</v>
      </c>
      <c r="E22" s="227" t="n">
        <f aca="false">F22</f>
        <v>0</v>
      </c>
      <c r="F22" s="227" t="n">
        <f aca="false">G22</f>
        <v>0</v>
      </c>
      <c r="G22" s="227"/>
      <c r="H22" s="241" t="n">
        <v>0</v>
      </c>
      <c r="I22" s="227" t="n">
        <v>0</v>
      </c>
      <c r="J22" s="227" t="n">
        <v>0</v>
      </c>
      <c r="K22" s="227" t="n">
        <v>0</v>
      </c>
      <c r="L22" s="227" t="n">
        <v>0</v>
      </c>
      <c r="N22" s="232"/>
      <c r="O22" s="232"/>
    </row>
    <row r="23" s="229" customFormat="true" ht="15" hidden="false" customHeight="true" outlineLevel="0" collapsed="false">
      <c r="A23" s="223"/>
      <c r="B23" s="223"/>
      <c r="C23" s="242"/>
      <c r="D23" s="230" t="s">
        <v>268</v>
      </c>
      <c r="E23" s="227" t="n">
        <f aca="false">F23</f>
        <v>0</v>
      </c>
      <c r="F23" s="227" t="n">
        <f aca="false">G23</f>
        <v>0</v>
      </c>
      <c r="G23" s="227"/>
      <c r="H23" s="241" t="n">
        <v>0</v>
      </c>
      <c r="I23" s="227" t="n">
        <v>0</v>
      </c>
      <c r="J23" s="227" t="n">
        <v>0</v>
      </c>
      <c r="K23" s="227" t="n">
        <v>0</v>
      </c>
      <c r="L23" s="227" t="n">
        <v>0</v>
      </c>
      <c r="N23" s="232"/>
      <c r="O23" s="232"/>
    </row>
    <row r="24" s="229" customFormat="true" ht="15" hidden="false" customHeight="true" outlineLevel="0" collapsed="false">
      <c r="A24" s="243"/>
      <c r="B24" s="244"/>
      <c r="C24" s="242"/>
      <c r="D24" s="230" t="s">
        <v>269</v>
      </c>
      <c r="E24" s="227" t="n">
        <f aca="false">F24</f>
        <v>0</v>
      </c>
      <c r="F24" s="227" t="n">
        <f aca="false">G24</f>
        <v>0</v>
      </c>
      <c r="G24" s="227"/>
      <c r="H24" s="241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N24" s="232"/>
      <c r="O24" s="232"/>
    </row>
    <row r="25" s="229" customFormat="true" ht="15" hidden="false" customHeight="true" outlineLevel="0" collapsed="false">
      <c r="A25" s="243"/>
      <c r="B25" s="244"/>
      <c r="C25" s="242"/>
      <c r="D25" s="230" t="s">
        <v>270</v>
      </c>
      <c r="E25" s="227" t="n">
        <f aca="false">F25</f>
        <v>0</v>
      </c>
      <c r="F25" s="227" t="n">
        <f aca="false">G25</f>
        <v>0</v>
      </c>
      <c r="G25" s="227"/>
      <c r="H25" s="241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N25" s="232"/>
      <c r="O25" s="232"/>
    </row>
    <row r="26" s="229" customFormat="true" ht="15" hidden="false" customHeight="true" outlineLevel="0" collapsed="false">
      <c r="A26" s="243"/>
      <c r="B26" s="244"/>
      <c r="C26" s="242"/>
      <c r="D26" s="230" t="s">
        <v>271</v>
      </c>
      <c r="E26" s="227" t="n">
        <f aca="false">F26</f>
        <v>0</v>
      </c>
      <c r="F26" s="227" t="n">
        <f aca="false">G26</f>
        <v>0</v>
      </c>
      <c r="G26" s="227"/>
      <c r="H26" s="241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N26" s="232"/>
      <c r="O26" s="232"/>
    </row>
    <row r="27" s="229" customFormat="true" ht="15" hidden="false" customHeight="true" outlineLevel="0" collapsed="false">
      <c r="A27" s="243"/>
      <c r="B27" s="244"/>
      <c r="C27" s="242"/>
      <c r="D27" s="230" t="s">
        <v>272</v>
      </c>
      <c r="E27" s="227" t="n">
        <f aca="false">F27</f>
        <v>23360334</v>
      </c>
      <c r="F27" s="227" t="n">
        <f aca="false">G27</f>
        <v>23360334</v>
      </c>
      <c r="G27" s="228" t="n">
        <v>23360334</v>
      </c>
      <c r="H27" s="241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N27" s="232"/>
      <c r="O27" s="232"/>
    </row>
    <row r="28" s="229" customFormat="true" ht="15" hidden="false" customHeight="true" outlineLevel="0" collapsed="false">
      <c r="A28" s="243"/>
      <c r="B28" s="244"/>
      <c r="C28" s="242"/>
      <c r="D28" s="230" t="s">
        <v>273</v>
      </c>
      <c r="E28" s="227" t="n">
        <f aca="false">F28</f>
        <v>0</v>
      </c>
      <c r="F28" s="227" t="n">
        <f aca="false">G28</f>
        <v>0</v>
      </c>
      <c r="G28" s="227"/>
      <c r="H28" s="241" t="n">
        <v>0</v>
      </c>
      <c r="I28" s="227" t="n">
        <v>0</v>
      </c>
      <c r="J28" s="227" t="n">
        <v>0</v>
      </c>
      <c r="K28" s="227" t="n">
        <v>0</v>
      </c>
      <c r="L28" s="227" t="n">
        <v>0</v>
      </c>
      <c r="N28" s="232"/>
      <c r="O28" s="232"/>
    </row>
    <row r="29" s="229" customFormat="true" ht="15" hidden="false" customHeight="true" outlineLevel="0" collapsed="false">
      <c r="A29" s="243"/>
      <c r="B29" s="244"/>
      <c r="C29" s="242"/>
      <c r="D29" s="230" t="s">
        <v>274</v>
      </c>
      <c r="E29" s="227" t="n">
        <f aca="false">F29</f>
        <v>0</v>
      </c>
      <c r="F29" s="227" t="n">
        <f aca="false">G29</f>
        <v>0</v>
      </c>
      <c r="G29" s="227"/>
      <c r="H29" s="241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N29" s="232"/>
      <c r="O29" s="232"/>
    </row>
    <row r="30" s="229" customFormat="true" ht="15" hidden="false" customHeight="true" outlineLevel="0" collapsed="false">
      <c r="A30" s="243"/>
      <c r="B30" s="244"/>
      <c r="C30" s="242"/>
      <c r="D30" s="230" t="s">
        <v>275</v>
      </c>
      <c r="E30" s="227" t="n">
        <f aca="false">F30</f>
        <v>0</v>
      </c>
      <c r="F30" s="227" t="n">
        <f aca="false">G30</f>
        <v>0</v>
      </c>
      <c r="G30" s="227"/>
      <c r="H30" s="241" t="n">
        <v>0</v>
      </c>
      <c r="I30" s="227" t="n">
        <v>0</v>
      </c>
      <c r="J30" s="227" t="n">
        <v>0</v>
      </c>
      <c r="K30" s="227" t="n">
        <v>0</v>
      </c>
      <c r="L30" s="227" t="n">
        <v>0</v>
      </c>
      <c r="N30" s="232"/>
      <c r="O30" s="232"/>
    </row>
    <row r="31" s="229" customFormat="true" ht="15" hidden="false" customHeight="true" outlineLevel="0" collapsed="false">
      <c r="A31" s="223"/>
      <c r="B31" s="223"/>
      <c r="C31" s="241"/>
      <c r="D31" s="230" t="s">
        <v>276</v>
      </c>
      <c r="E31" s="227" t="n">
        <f aca="false">F31</f>
        <v>0</v>
      </c>
      <c r="F31" s="227" t="n">
        <f aca="false">G31</f>
        <v>0</v>
      </c>
      <c r="G31" s="227"/>
      <c r="H31" s="241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N31" s="232"/>
      <c r="O31" s="232"/>
    </row>
    <row r="32" s="229" customFormat="true" ht="15" hidden="false" customHeight="true" outlineLevel="0" collapsed="false">
      <c r="A32" s="243"/>
      <c r="B32" s="244"/>
      <c r="C32" s="241"/>
      <c r="D32" s="230" t="s">
        <v>277</v>
      </c>
      <c r="E32" s="227" t="n">
        <f aca="false">F32</f>
        <v>0</v>
      </c>
      <c r="F32" s="227" t="n">
        <f aca="false">G32</f>
        <v>0</v>
      </c>
      <c r="G32" s="227"/>
      <c r="H32" s="241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N32" s="232"/>
      <c r="O32" s="232"/>
    </row>
    <row r="33" s="229" customFormat="true" ht="15" hidden="false" customHeight="true" outlineLevel="0" collapsed="false">
      <c r="A33" s="243"/>
      <c r="B33" s="244"/>
      <c r="C33" s="241"/>
      <c r="D33" s="230" t="s">
        <v>278</v>
      </c>
      <c r="E33" s="227" t="n">
        <f aca="false">F33</f>
        <v>0</v>
      </c>
      <c r="F33" s="227" t="n">
        <f aca="false">G33</f>
        <v>0</v>
      </c>
      <c r="G33" s="227"/>
      <c r="H33" s="241" t="n">
        <v>0</v>
      </c>
      <c r="I33" s="227" t="n">
        <v>0</v>
      </c>
      <c r="J33" s="227" t="n">
        <v>0</v>
      </c>
      <c r="K33" s="227" t="n">
        <v>0</v>
      </c>
      <c r="L33" s="227" t="n">
        <v>0</v>
      </c>
      <c r="M33" s="232"/>
      <c r="N33" s="232"/>
      <c r="O33" s="232"/>
    </row>
    <row r="34" s="229" customFormat="true" ht="15" hidden="false" customHeight="true" outlineLevel="0" collapsed="false">
      <c r="A34" s="243"/>
      <c r="B34" s="244"/>
      <c r="C34" s="241"/>
      <c r="D34" s="230" t="s">
        <v>279</v>
      </c>
      <c r="E34" s="227" t="n">
        <f aca="false">F34</f>
        <v>0</v>
      </c>
      <c r="F34" s="227" t="n">
        <f aca="false">G34</f>
        <v>0</v>
      </c>
      <c r="G34" s="227"/>
      <c r="H34" s="241" t="n">
        <v>0</v>
      </c>
      <c r="I34" s="227" t="n">
        <v>0</v>
      </c>
      <c r="J34" s="227" t="n">
        <v>0</v>
      </c>
      <c r="K34" s="227" t="n">
        <v>0</v>
      </c>
      <c r="L34" s="227" t="n">
        <v>0</v>
      </c>
      <c r="M34" s="232"/>
      <c r="N34" s="232"/>
      <c r="O34" s="232"/>
    </row>
    <row r="35" s="229" customFormat="true" ht="15" hidden="false" customHeight="true" outlineLevel="0" collapsed="false">
      <c r="A35" s="212" t="s">
        <v>40</v>
      </c>
      <c r="B35" s="212"/>
      <c r="C35" s="241" t="n">
        <f aca="false">E35</f>
        <v>883548451</v>
      </c>
      <c r="D35" s="245" t="s">
        <v>280</v>
      </c>
      <c r="E35" s="227" t="n">
        <f aca="false">SUM(E8:E34)</f>
        <v>883548451</v>
      </c>
      <c r="F35" s="227" t="n">
        <f aca="false">SUM(F8:F34)</f>
        <v>883548451</v>
      </c>
      <c r="G35" s="227" t="n">
        <f aca="false">SUM(G8:G34)</f>
        <v>883548451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32"/>
      <c r="N35" s="232"/>
      <c r="O35" s="232"/>
    </row>
    <row r="36" s="214" customFormat="true" ht="14.25" hidden="false" customHeight="false" outlineLevel="0" collapsed="false">
      <c r="A36" s="246"/>
      <c r="B36" s="246"/>
      <c r="D36" s="232"/>
      <c r="M36" s="232"/>
      <c r="N36" s="232"/>
      <c r="O36" s="232"/>
    </row>
    <row r="37" s="214" customFormat="true" ht="14.25" hidden="false" customHeight="false" outlineLevel="0" collapsed="false">
      <c r="A37" s="246"/>
      <c r="B37" s="246"/>
      <c r="M37" s="232"/>
      <c r="N37" s="232"/>
      <c r="O37" s="232"/>
    </row>
    <row r="38" s="214" customFormat="true" ht="14.25" hidden="false" customHeight="false" outlineLevel="0" collapsed="false">
      <c r="A38" s="246"/>
      <c r="B38" s="246"/>
      <c r="M38" s="232"/>
      <c r="N38" s="232"/>
      <c r="O38" s="232"/>
    </row>
    <row r="39" s="214" customFormat="true" ht="14.25" hidden="false" customHeight="false" outlineLevel="0" collapsed="false">
      <c r="A39" s="246"/>
      <c r="B39" s="246"/>
      <c r="M39" s="232"/>
      <c r="N39" s="232"/>
      <c r="O39" s="232"/>
    </row>
    <row r="40" s="214" customFormat="true" ht="14.25" hidden="false" customHeight="false" outlineLevel="0" collapsed="false">
      <c r="A40" s="246"/>
      <c r="B40" s="246"/>
      <c r="M40" s="232"/>
      <c r="N40" s="232"/>
      <c r="O40" s="232"/>
    </row>
    <row r="41" s="214" customFormat="true" ht="14.25" hidden="false" customHeight="false" outlineLevel="0" collapsed="false">
      <c r="A41" s="246"/>
      <c r="B41" s="246"/>
      <c r="M41" s="232"/>
      <c r="N41" s="232"/>
      <c r="O41" s="232"/>
    </row>
    <row r="42" s="214" customFormat="true" ht="14.25" hidden="false" customHeight="false" outlineLevel="0" collapsed="false">
      <c r="A42" s="246"/>
      <c r="B42" s="246"/>
      <c r="M42" s="232"/>
      <c r="N42" s="232"/>
      <c r="O42" s="232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8T07:45:51Z</dcterms:created>
  <dc:creator/>
  <dc:description/>
  <dc:language>en-US</dc:language>
  <cp:lastModifiedBy>a</cp:lastModifiedBy>
  <cp:lastPrinted>2017-06-07T02:46:14Z</cp:lastPrinted>
  <dcterms:modified xsi:type="dcterms:W3CDTF">2018-01-17T02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