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0" firstSheet="0" activeTab="1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2" name="_xlnm.Print_Area" vbProcedure="false">表一!$A$1:$D$33</definedName>
    <definedName function="false" hidden="false" localSheetId="2" name="_xlnm.Print_Titles" vbProcedure="false">表一!$1:$4</definedName>
    <definedName function="false" hidden="false" localSheetId="9" name="_xlnm.Print_Area" vbProcedure="false">'表七 (1)'!$A$1:$W$217</definedName>
    <definedName function="false" hidden="false" localSheetId="9" name="_xlnm.Print_Titles" vbProcedure="false">'表七 (1)'!$A:$A,'表七 (1)'!$1:$5</definedName>
    <definedName function="false" hidden="false" localSheetId="10" name="_xlnm.Print_Area" vbProcedure="false">'表七(2)'!$A$1:$V$217</definedName>
    <definedName function="false" hidden="false" localSheetId="10" name="_xlnm.Print_Titles" vbProcedure="false">'表七(2)'!$A:$A,'表七(2)'!$1:$5</definedName>
    <definedName function="false" hidden="false" localSheetId="4" name="_xlnm.Print_Titles" vbProcedure="false">表三!$1:$5</definedName>
    <definedName function="false" hidden="false" localSheetId="12" name="_xlnm.Print_Area" vbProcedure="false">表九!$A$1:$D$187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true" localSheetId="3" name="_xlnm._FilterDatabase" vbProcedure="false">表二!$A$4:$E$1314</definedName>
    <definedName function="false" hidden="false" localSheetId="6" name="_xlnm.Print_Area" vbProcedure="false">表五!$A$1:$Q$30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,'表六 (1)'!$1:$6</definedName>
    <definedName function="false" hidden="false" localSheetId="8" name="_xlnm.Print_Area" vbProcedure="false">'表六（2)'!$A$1:$Y$218</definedName>
    <definedName function="false" hidden="false" localSheetId="8" name="_xlnm.Print_Titles" vbProcedure="false">'表六（2)'!$A:$A,'表六（2)'!$1:$6</definedName>
    <definedName function="false" hidden="false" localSheetId="14" name="_xlnm.Print_Area" vbProcedure="false">表十一!$A$1:$H$58</definedName>
    <definedName function="false" hidden="false" localSheetId="14" name="_xlnm.Print_Titles" vbProcedure="false">表十一!$1:$5</definedName>
    <definedName function="false" hidden="false" localSheetId="15" name="_xlnm.Print_Area" vbProcedure="false">表十二!$A$1:$AJ$217</definedName>
    <definedName function="false" hidden="false" localSheetId="15" name="_xlnm.Print_Titles" vbProcedure="false">表十二!$A:$A,表十二!$1:$5</definedName>
    <definedName function="false" hidden="false" localSheetId="5" name="_xlnm.Print_Area" vbProcedure="false">表四!$A$1:$H$21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15" name="Excel_BuiltIn__FilterDatabase" vbProcedure="false">表十二!$A$6:$AJ$2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752"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省本级</t>
  </si>
  <si>
    <t xml:space="preserve">地（市）合计</t>
  </si>
  <si>
    <t xml:space="preserve">郑州市合计</t>
  </si>
  <si>
    <t xml:space="preserve">郑州市本级</t>
  </si>
  <si>
    <t xml:space="preserve">郑州市县区小计        </t>
  </si>
  <si>
    <t xml:space="preserve">二七区</t>
  </si>
  <si>
    <t xml:space="preserve">金水区</t>
  </si>
  <si>
    <t xml:space="preserve">中原区</t>
  </si>
  <si>
    <t xml:space="preserve">管城区</t>
  </si>
  <si>
    <t xml:space="preserve">上街区</t>
  </si>
  <si>
    <t xml:space="preserve">惠济区</t>
  </si>
  <si>
    <t xml:space="preserve">荥阳市</t>
  </si>
  <si>
    <t xml:space="preserve">中牟县</t>
  </si>
  <si>
    <t xml:space="preserve">新郑市</t>
  </si>
  <si>
    <t xml:space="preserve">登封市</t>
  </si>
  <si>
    <t xml:space="preserve">新密市</t>
  </si>
  <si>
    <t xml:space="preserve">开封市合计</t>
  </si>
  <si>
    <t xml:space="preserve">开封市本级</t>
  </si>
  <si>
    <t xml:space="preserve">开封市县区小计        </t>
  </si>
  <si>
    <t xml:space="preserve">禹王台区</t>
  </si>
  <si>
    <t xml:space="preserve">鼓楼区</t>
  </si>
  <si>
    <t xml:space="preserve">龙亭区</t>
  </si>
  <si>
    <t xml:space="preserve">顺河区</t>
  </si>
  <si>
    <t xml:space="preserve">杞县</t>
  </si>
  <si>
    <t xml:space="preserve">通许县</t>
  </si>
  <si>
    <t xml:space="preserve">尉氏县</t>
  </si>
  <si>
    <t xml:space="preserve">祥符区</t>
  </si>
  <si>
    <t xml:space="preserve">洛阳市合计</t>
  </si>
  <si>
    <t xml:space="preserve">洛阳市本级</t>
  </si>
  <si>
    <t xml:space="preserve">洛阳市县区小计</t>
  </si>
  <si>
    <t xml:space="preserve">偃师市</t>
  </si>
  <si>
    <t xml:space="preserve">孟津县</t>
  </si>
  <si>
    <t xml:space="preserve">新安县</t>
  </si>
  <si>
    <t xml:space="preserve">伊川县</t>
  </si>
  <si>
    <t xml:space="preserve">汝阳县</t>
  </si>
  <si>
    <t xml:space="preserve">嵩县</t>
  </si>
  <si>
    <t xml:space="preserve">栾川县</t>
  </si>
  <si>
    <t xml:space="preserve">宜阳县</t>
  </si>
  <si>
    <t xml:space="preserve">洛宁县</t>
  </si>
  <si>
    <t xml:space="preserve">洛龙区</t>
  </si>
  <si>
    <t xml:space="preserve">吉利区</t>
  </si>
  <si>
    <t xml:space="preserve">涧西区</t>
  </si>
  <si>
    <t xml:space="preserve">西工区</t>
  </si>
  <si>
    <t xml:space="preserve">老城区</t>
  </si>
  <si>
    <t xml:space="preserve">瀍河区</t>
  </si>
  <si>
    <t xml:space="preserve">平顶山市合计</t>
  </si>
  <si>
    <t xml:space="preserve">平顶山市本级</t>
  </si>
  <si>
    <t xml:space="preserve">平顶山市县区小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安阳市合计</t>
  </si>
  <si>
    <t xml:space="preserve">安阳市本级</t>
  </si>
  <si>
    <t xml:space="preserve">安阳市县区小计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林州市</t>
  </si>
  <si>
    <t xml:space="preserve">汤阴县</t>
  </si>
  <si>
    <t xml:space="preserve">内黄县</t>
  </si>
  <si>
    <t xml:space="preserve">鹤壁市合计</t>
  </si>
  <si>
    <t xml:space="preserve">鹤壁市本级</t>
  </si>
  <si>
    <t xml:space="preserve">鹤壁市县区小计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新乡市合计</t>
  </si>
  <si>
    <t xml:space="preserve">新乡市本级</t>
  </si>
  <si>
    <t xml:space="preserve">新乡市县区小计</t>
  </si>
  <si>
    <t xml:space="preserve">获嘉县</t>
  </si>
  <si>
    <t xml:space="preserve">新乡县</t>
  </si>
  <si>
    <t xml:space="preserve">原阳县</t>
  </si>
  <si>
    <t xml:space="preserve">延津县</t>
  </si>
  <si>
    <t xml:space="preserve">封丘县</t>
  </si>
  <si>
    <t xml:space="preserve">辉县市</t>
  </si>
  <si>
    <t xml:space="preserve">卫辉市</t>
  </si>
  <si>
    <t xml:space="preserve">卫滨区</t>
  </si>
  <si>
    <t xml:space="preserve">红旗区</t>
  </si>
  <si>
    <t xml:space="preserve">牧野区</t>
  </si>
  <si>
    <t xml:space="preserve">凤泉区</t>
  </si>
  <si>
    <t xml:space="preserve">焦作市合计</t>
  </si>
  <si>
    <t xml:space="preserve">焦作市本级</t>
  </si>
  <si>
    <t xml:space="preserve">焦作市县区小计</t>
  </si>
  <si>
    <t xml:space="preserve">修武县</t>
  </si>
  <si>
    <t xml:space="preserve">博爱县</t>
  </si>
  <si>
    <t xml:space="preserve">沁阳市</t>
  </si>
  <si>
    <t xml:space="preserve">温县</t>
  </si>
  <si>
    <t xml:space="preserve">孟州市</t>
  </si>
  <si>
    <t xml:space="preserve">武陟县</t>
  </si>
  <si>
    <t xml:space="preserve">解放区</t>
  </si>
  <si>
    <t xml:space="preserve">中站区</t>
  </si>
  <si>
    <t xml:space="preserve">马村区</t>
  </si>
  <si>
    <t xml:space="preserve">山阳区</t>
  </si>
  <si>
    <t xml:space="preserve">濮阳市合计</t>
  </si>
  <si>
    <t xml:space="preserve">濮阳市本级</t>
  </si>
  <si>
    <t xml:space="preserve">濮阳市县区小计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华龙区</t>
  </si>
  <si>
    <t xml:space="preserve">许昌市合计</t>
  </si>
  <si>
    <t xml:space="preserve">许昌市本级</t>
  </si>
  <si>
    <t xml:space="preserve">许昌市县区小计</t>
  </si>
  <si>
    <t xml:space="preserve">魏都区</t>
  </si>
  <si>
    <t xml:space="preserve">许昌县</t>
  </si>
  <si>
    <t xml:space="preserve">长葛市</t>
  </si>
  <si>
    <t xml:space="preserve">鄢陵县</t>
  </si>
  <si>
    <t xml:space="preserve">禹州市</t>
  </si>
  <si>
    <t xml:space="preserve">襄城县</t>
  </si>
  <si>
    <t xml:space="preserve">漯河市合计</t>
  </si>
  <si>
    <t xml:space="preserve">漯河市本级</t>
  </si>
  <si>
    <t xml:space="preserve">漯河市县区合计</t>
  </si>
  <si>
    <t xml:space="preserve">临颍县</t>
  </si>
  <si>
    <t xml:space="preserve">舞阳县</t>
  </si>
  <si>
    <t xml:space="preserve">源汇区</t>
  </si>
  <si>
    <t xml:space="preserve">郾城区</t>
  </si>
  <si>
    <t xml:space="preserve">召陵区</t>
  </si>
  <si>
    <t xml:space="preserve">三门峡市合计</t>
  </si>
  <si>
    <t xml:space="preserve">三门峡市本级</t>
  </si>
  <si>
    <t xml:space="preserve">三门峡市县区小计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州区</t>
  </si>
  <si>
    <t xml:space="preserve">卢氏县</t>
  </si>
  <si>
    <t xml:space="preserve">南阳市合计</t>
  </si>
  <si>
    <t xml:space="preserve">南阳市本级</t>
  </si>
  <si>
    <t xml:space="preserve">南阳市县区小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商丘市合计</t>
  </si>
  <si>
    <t xml:space="preserve">商丘市本级</t>
  </si>
  <si>
    <t xml:space="preserve">商丘市县区小计</t>
  </si>
  <si>
    <t xml:space="preserve">梁园区</t>
  </si>
  <si>
    <t xml:space="preserve">睢阳区</t>
  </si>
  <si>
    <t xml:space="preserve">虞城县</t>
  </si>
  <si>
    <t xml:space="preserve">柘城县</t>
  </si>
  <si>
    <t xml:space="preserve">宁陵县</t>
  </si>
  <si>
    <t xml:space="preserve">睢县</t>
  </si>
  <si>
    <t xml:space="preserve">民权县</t>
  </si>
  <si>
    <t xml:space="preserve">夏邑县</t>
  </si>
  <si>
    <t xml:space="preserve">信阳市合计</t>
  </si>
  <si>
    <t xml:space="preserve">信阳市本级</t>
  </si>
  <si>
    <t xml:space="preserve">信阳市县区小计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潢川县</t>
  </si>
  <si>
    <t xml:space="preserve">周口市合计</t>
  </si>
  <si>
    <t xml:space="preserve">周口市本级</t>
  </si>
  <si>
    <t xml:space="preserve">周口市县区小计</t>
  </si>
  <si>
    <t xml:space="preserve">扶沟县</t>
  </si>
  <si>
    <t xml:space="preserve">西华县</t>
  </si>
  <si>
    <t xml:space="preserve">商水县</t>
  </si>
  <si>
    <t xml:space="preserve">太康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驻马店市合计</t>
  </si>
  <si>
    <t xml:space="preserve">驻马店市本级</t>
  </si>
  <si>
    <t xml:space="preserve">驻马店市县区小计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正阳县</t>
  </si>
  <si>
    <t xml:space="preserve">驿城区</t>
  </si>
  <si>
    <t xml:space="preserve">济源市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市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本级</t>
  </si>
  <si>
    <t xml:space="preserve">表七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区</t>
  </si>
  <si>
    <t xml:space="preserve">转移支付合计</t>
  </si>
  <si>
    <t xml:space="preserve">一般性转移支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核对收入</t>
  </si>
  <si>
    <t xml:space="preserve">核对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省</t>
    </r>
  </si>
  <si>
    <t xml:space="preserve">本级      </t>
  </si>
  <si>
    <t xml:space="preserve">地市合计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0.0_ "/>
    <numFmt numFmtId="168" formatCode="0_ "/>
    <numFmt numFmtId="169" formatCode="0"/>
    <numFmt numFmtId="170" formatCode="#,##0"/>
    <numFmt numFmtId="171" formatCode="General"/>
    <numFmt numFmtId="172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3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G58" activeCellId="0" sqref="G5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7" width="12.87"/>
    <col collapsed="false" customWidth="true" hidden="false" outlineLevel="0" max="3" min="2" style="88" width="10.87"/>
    <col collapsed="false" customWidth="true" hidden="false" outlineLevel="0" max="9" min="4" style="88" width="10.74"/>
    <col collapsed="false" customWidth="true" hidden="false" outlineLevel="0" max="10" min="10" style="89" width="10.74"/>
    <col collapsed="false" customWidth="true" hidden="false" outlineLevel="0" max="11" min="11" style="88" width="10.74"/>
    <col collapsed="false" customWidth="true" hidden="false" outlineLevel="0" max="14" min="12" style="89" width="10.74"/>
    <col collapsed="false" customWidth="true" hidden="false" outlineLevel="0" max="18" min="15" style="88" width="10.74"/>
    <col collapsed="false" customWidth="true" hidden="false" outlineLevel="0" max="22" min="19" style="89" width="10.74"/>
    <col collapsed="false" customWidth="true" hidden="false" outlineLevel="0" max="23" min="23" style="88" width="10.74"/>
    <col collapsed="false" customWidth="false" hidden="false" outlineLevel="0" max="257" min="24" style="87" width="5.74"/>
  </cols>
  <sheetData>
    <row r="1" customFormat="false" ht="14.25" hidden="false" customHeight="false" outlineLevel="0" collapsed="false">
      <c r="A1" s="13" t="s">
        <v>1472</v>
      </c>
    </row>
    <row r="2" customFormat="false" ht="21.75" hidden="false" customHeight="true" outlineLevel="0" collapsed="false">
      <c r="A2" s="14" t="s">
        <v>14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2"/>
      <c r="K3" s="91"/>
      <c r="L3" s="92"/>
      <c r="M3" s="92"/>
      <c r="N3" s="92"/>
      <c r="O3" s="91"/>
      <c r="P3" s="91"/>
      <c r="Q3" s="91"/>
      <c r="R3" s="91"/>
      <c r="S3" s="92"/>
      <c r="T3" s="92"/>
      <c r="U3" s="92"/>
      <c r="V3" s="92"/>
      <c r="W3" s="93" t="s">
        <v>23</v>
      </c>
    </row>
    <row r="4" customFormat="false" ht="20.25" hidden="false" customHeight="true" outlineLevel="0" collapsed="false">
      <c r="A4" s="94" t="s">
        <v>1474</v>
      </c>
      <c r="B4" s="116" t="s">
        <v>1475</v>
      </c>
      <c r="C4" s="95" t="s">
        <v>147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50.25" hidden="false" customHeight="true" outlineLevel="0" collapsed="false">
      <c r="A5" s="94"/>
      <c r="B5" s="116"/>
      <c r="C5" s="116" t="s">
        <v>1477</v>
      </c>
      <c r="D5" s="95" t="s">
        <v>1478</v>
      </c>
      <c r="E5" s="95" t="s">
        <v>1479</v>
      </c>
      <c r="F5" s="95" t="s">
        <v>1480</v>
      </c>
      <c r="G5" s="95" t="s">
        <v>1481</v>
      </c>
      <c r="H5" s="95" t="s">
        <v>1482</v>
      </c>
      <c r="I5" s="95" t="s">
        <v>1483</v>
      </c>
      <c r="J5" s="95" t="s">
        <v>1484</v>
      </c>
      <c r="K5" s="95" t="s">
        <v>1485</v>
      </c>
      <c r="L5" s="95" t="s">
        <v>1486</v>
      </c>
      <c r="M5" s="95" t="s">
        <v>1487</v>
      </c>
      <c r="N5" s="95" t="s">
        <v>1488</v>
      </c>
      <c r="O5" s="95" t="s">
        <v>1489</v>
      </c>
      <c r="P5" s="95" t="s">
        <v>1490</v>
      </c>
      <c r="Q5" s="95" t="s">
        <v>1491</v>
      </c>
      <c r="R5" s="95" t="s">
        <v>1492</v>
      </c>
      <c r="S5" s="95" t="s">
        <v>1493</v>
      </c>
      <c r="T5" s="95" t="s">
        <v>1494</v>
      </c>
      <c r="U5" s="95" t="s">
        <v>1495</v>
      </c>
      <c r="V5" s="95" t="s">
        <v>1496</v>
      </c>
      <c r="W5" s="95" t="s">
        <v>1497</v>
      </c>
    </row>
    <row r="6" s="99" customFormat="true" ht="17.25" hidden="false" customHeight="true" outlineLevel="0" collapsed="false">
      <c r="A6" s="97" t="s">
        <v>1215</v>
      </c>
      <c r="B6" s="98" t="n">
        <f aca="false">表三!C16+表三!C37</f>
        <v>187006</v>
      </c>
      <c r="C6" s="98" t="n">
        <f aca="false">表三!C16</f>
        <v>148371</v>
      </c>
      <c r="D6" s="98" t="n">
        <f aca="false">表三!C17</f>
        <v>0</v>
      </c>
      <c r="E6" s="98" t="n">
        <f aca="false">表三!C18</f>
        <v>64620</v>
      </c>
      <c r="F6" s="98" t="n">
        <f aca="false">表三!C19</f>
        <v>0</v>
      </c>
      <c r="G6" s="98" t="n">
        <f aca="false">表三!C20</f>
        <v>2861</v>
      </c>
      <c r="H6" s="98" t="n">
        <f aca="false">表三!C21</f>
        <v>0</v>
      </c>
      <c r="I6" s="98" t="n">
        <f aca="false">表三!C22</f>
        <v>0</v>
      </c>
      <c r="J6" s="98" t="n">
        <f aca="false">表三!C23</f>
        <v>0</v>
      </c>
      <c r="K6" s="98" t="n">
        <f aca="false">表三!C24</f>
        <v>1988</v>
      </c>
      <c r="L6" s="98" t="n">
        <f aca="false">表三!C25</f>
        <v>10230</v>
      </c>
      <c r="M6" s="98" t="n">
        <f aca="false">表三!C26</f>
        <v>16496</v>
      </c>
      <c r="N6" s="98" t="n">
        <f aca="false">表三!C27</f>
        <v>20523</v>
      </c>
      <c r="O6" s="98" t="n">
        <f aca="false">表三!C28</f>
        <v>2084</v>
      </c>
      <c r="P6" s="98" t="n">
        <f aca="false">表三!C29</f>
        <v>3121</v>
      </c>
      <c r="Q6" s="98" t="n">
        <f aca="false">表三!C30</f>
        <v>1500</v>
      </c>
      <c r="R6" s="98" t="n">
        <f aca="false">表三!C31</f>
        <v>18797</v>
      </c>
      <c r="S6" s="98" t="n">
        <f aca="false">表三!C32</f>
        <v>0</v>
      </c>
      <c r="T6" s="98" t="n">
        <f aca="false">表三!C33</f>
        <v>200</v>
      </c>
      <c r="U6" s="98" t="n">
        <f aca="false">表三!C34</f>
        <v>0</v>
      </c>
      <c r="V6" s="98" t="n">
        <f aca="false">表三!C35</f>
        <v>5951</v>
      </c>
      <c r="W6" s="98" t="n">
        <f aca="false">表三!C36</f>
        <v>0</v>
      </c>
    </row>
    <row r="7" s="99" customFormat="true" ht="17.25" hidden="false" customHeight="true" outlineLevel="0" collapsed="false">
      <c r="A7" s="100" t="s">
        <v>1471</v>
      </c>
      <c r="B7" s="98" t="n">
        <f aca="false">SUM(C7+'表七(2)'!B7)</f>
        <v>0</v>
      </c>
      <c r="C7" s="98" t="n">
        <f aca="false">SUM(D7:W7)</f>
        <v>0</v>
      </c>
      <c r="D7" s="101"/>
      <c r="E7" s="101"/>
      <c r="F7" s="101"/>
      <c r="G7" s="101"/>
      <c r="H7" s="101"/>
      <c r="I7" s="101"/>
      <c r="J7" s="102"/>
      <c r="K7" s="101"/>
      <c r="L7" s="102"/>
      <c r="M7" s="102"/>
      <c r="N7" s="102"/>
      <c r="O7" s="101"/>
      <c r="P7" s="101"/>
      <c r="Q7" s="101"/>
      <c r="R7" s="101"/>
      <c r="S7" s="102"/>
      <c r="T7" s="102"/>
      <c r="U7" s="102"/>
      <c r="V7" s="102"/>
      <c r="W7" s="101"/>
    </row>
    <row r="8" s="99" customFormat="true" ht="17.25" hidden="false" customHeight="true" outlineLevel="0" collapsed="false">
      <c r="A8" s="103" t="s">
        <v>1217</v>
      </c>
      <c r="B8" s="98" t="n">
        <f aca="false">SUM(C8+'表七(2)'!B8)</f>
        <v>187006</v>
      </c>
      <c r="C8" s="98" t="n">
        <f aca="false">SUM(D8:W8)</f>
        <v>148371</v>
      </c>
      <c r="D8" s="98" t="n">
        <f aca="false">SUM(D9,D23,D34,D52,D64,D75,D83,D97,D110,D119,D128,D136,D145,D160,D171,D183,D195,D207:D217)</f>
        <v>0</v>
      </c>
      <c r="E8" s="98" t="n">
        <f aca="false">SUM(E9,E23,E34,E52,E64,E75,E83,E97,E110,E119,E128,E136,E145,E160,E171,E183,E195,E207:E217)</f>
        <v>64620</v>
      </c>
      <c r="F8" s="98" t="n">
        <f aca="false">SUM(F9,F23,F34,F52,F64,F75,F83,F97,F110,F119,F128,F136,F145,F160,F171,F183,F195,F207:F217)</f>
        <v>0</v>
      </c>
      <c r="G8" s="98" t="n">
        <f aca="false">SUM(G9,G23,G34,G52,G64,G75,G83,G97,G110,G119,G128,G136,G145,G160,G171,G183,G195,G207:G217)</f>
        <v>2861</v>
      </c>
      <c r="H8" s="98" t="n">
        <f aca="false">SUM(H9,H23,H34,H52,H64,H75,H83,H97,H110,H119,H128,H136,H145,H160,H171,H183,H195,H207:H217)</f>
        <v>0</v>
      </c>
      <c r="I8" s="98" t="n">
        <f aca="false">SUM(I9,I23,I34,I52,I64,I75,I83,I97,I110,I119,I128,I136,I145,I160,I171,I183,I195,I207:I217)</f>
        <v>0</v>
      </c>
      <c r="J8" s="98" t="n">
        <f aca="false">SUM(J9,J23,J34,J52,J64,J75,J83,J97,J110,J119,J128,J136,J145,J160,J171,J183,J195,J207:J217)</f>
        <v>0</v>
      </c>
      <c r="K8" s="98" t="n">
        <f aca="false">SUM(K9,K23,K34,K52,K64,K75,K83,K97,K110,K119,K128,K136,K145,K160,K171,K183,K195,K207:K217)</f>
        <v>1988</v>
      </c>
      <c r="L8" s="98" t="n">
        <f aca="false">SUM(L9,L23,L34,L52,L64,L75,L83,L97,L110,L119,L128,L136,L145,L160,L171,L183,L195,L207:L217)</f>
        <v>10230</v>
      </c>
      <c r="M8" s="98" t="n">
        <f aca="false">SUM(M9,M23,M34,M52,M64,M75,M83,M97,M110,M119,M128,M136,M145,M160,M171,M183,M195,M207:M217)</f>
        <v>16496</v>
      </c>
      <c r="N8" s="98" t="n">
        <f aca="false">SUM(N9,N23,N34,N52,N64,N75,N83,N97,N110,N119,N128,N136,N145,N160,N171,N183,N195,N207:N217)</f>
        <v>20523</v>
      </c>
      <c r="O8" s="98" t="n">
        <f aca="false">SUM(O9,O23,O34,O52,O64,O75,O83,O97,O110,O119,O128,O136,O145,O160,O171,O183,O195,O207:O217)</f>
        <v>2084</v>
      </c>
      <c r="P8" s="98" t="n">
        <f aca="false">SUM(P9,P23,P34,P52,P64,P75,P83,P97,P110,P119,P128,P136,P145,P160,P171,P183,P195,P207:P217)</f>
        <v>3121</v>
      </c>
      <c r="Q8" s="98" t="n">
        <f aca="false">SUM(Q9,Q23,Q34,Q52,Q64,Q75,Q83,Q97,Q110,Q119,Q128,Q136,Q145,Q160,Q171,Q183,Q195,Q207:Q217)</f>
        <v>1500</v>
      </c>
      <c r="R8" s="98" t="n">
        <f aca="false">SUM(R9,R23,R34,R52,R64,R75,R83,R97,R110,R119,R128,R136,R145,R160,R171,R183,R195,R207:R217)</f>
        <v>18797</v>
      </c>
      <c r="S8" s="98" t="n">
        <f aca="false">SUM(S9,S23,S34,S52,S64,S75,S83,S97,S110,S119,S128,S136,S145,S160,S171,S183,S195,S207:S217)</f>
        <v>0</v>
      </c>
      <c r="T8" s="98" t="n">
        <f aca="false">SUM(T9,T23,T34,T52,T64,T75,T83,T97,T110,T119,T128,T136,T145,T160,T171,T183,T195,T207:T217)</f>
        <v>200</v>
      </c>
      <c r="U8" s="98" t="n">
        <f aca="false">SUM(U9,U23,U34,U52,U64,U75,U83,U97,U110,U119,U128,U136,U145,U160,U171,U183,U195,U207:U217)</f>
        <v>0</v>
      </c>
      <c r="V8" s="98" t="n">
        <f aca="false">SUM(V9,V23,V34,V52,V64,V75,V83,V97,V110,V119,V128,V136,V145,V160,V171,V183,V195,V207:V217)</f>
        <v>5951</v>
      </c>
      <c r="W8" s="98" t="n">
        <f aca="false">SUM(W9,W23,W34,W52,W64,W75,W83,W97,W110,W119,W128,W136,W145,W160,W171,W183,W195,W207:W217)</f>
        <v>0</v>
      </c>
    </row>
    <row r="9" s="99" customFormat="true" ht="15.95" hidden="false" customHeight="true" outlineLevel="0" collapsed="false">
      <c r="A9" s="104" t="s">
        <v>1218</v>
      </c>
      <c r="B9" s="98" t="n">
        <f aca="false">SUM(C9+'表七(2)'!B9)</f>
        <v>0</v>
      </c>
      <c r="C9" s="98" t="n">
        <f aca="false">SUM(D9:W9)</f>
        <v>0</v>
      </c>
      <c r="D9" s="98" t="n">
        <f aca="false">SUM(D10:D11)</f>
        <v>0</v>
      </c>
      <c r="E9" s="98" t="n">
        <f aca="false">SUM(E10:E11)</f>
        <v>0</v>
      </c>
      <c r="F9" s="98" t="n">
        <f aca="false">SUM(F10:F11)</f>
        <v>0</v>
      </c>
      <c r="G9" s="98" t="n">
        <f aca="false">SUM(G10:G11)</f>
        <v>0</v>
      </c>
      <c r="H9" s="98" t="n">
        <f aca="false">SUM(H10:H11)</f>
        <v>0</v>
      </c>
      <c r="I9" s="98" t="n">
        <f aca="false">SUM(I10:I11)</f>
        <v>0</v>
      </c>
      <c r="J9" s="98" t="n">
        <f aca="false">SUM(J10:J11)</f>
        <v>0</v>
      </c>
      <c r="K9" s="98" t="n">
        <f aca="false">SUM(K10:K11)</f>
        <v>0</v>
      </c>
      <c r="L9" s="98" t="n">
        <f aca="false">SUM(L10:L11)</f>
        <v>0</v>
      </c>
      <c r="M9" s="98" t="n">
        <f aca="false">SUM(M10:M11)</f>
        <v>0</v>
      </c>
      <c r="N9" s="98" t="n">
        <f aca="false">SUM(N10:N11)</f>
        <v>0</v>
      </c>
      <c r="O9" s="98" t="n">
        <f aca="false">SUM(O10:O11)</f>
        <v>0</v>
      </c>
      <c r="P9" s="98" t="n">
        <f aca="false">SUM(P10:P11)</f>
        <v>0</v>
      </c>
      <c r="Q9" s="98" t="n">
        <f aca="false">SUM(Q10:Q11)</f>
        <v>0</v>
      </c>
      <c r="R9" s="98" t="n">
        <f aca="false">SUM(R10:R11)</f>
        <v>0</v>
      </c>
      <c r="S9" s="98" t="n">
        <f aca="false">SUM(S10:S11)</f>
        <v>0</v>
      </c>
      <c r="T9" s="98" t="n">
        <f aca="false">SUM(T10:T11)</f>
        <v>0</v>
      </c>
      <c r="U9" s="98" t="n">
        <f aca="false">SUM(U10:U11)</f>
        <v>0</v>
      </c>
      <c r="V9" s="98" t="n">
        <f aca="false">SUM(V10:V11)</f>
        <v>0</v>
      </c>
      <c r="W9" s="98" t="n">
        <f aca="false">SUM(W10:W11)</f>
        <v>0</v>
      </c>
    </row>
    <row r="10" s="99" customFormat="true" ht="15.95" hidden="false" customHeight="true" outlineLevel="0" collapsed="false">
      <c r="A10" s="104" t="s">
        <v>1219</v>
      </c>
      <c r="B10" s="98" t="n">
        <f aca="false">SUM(C10+'表七(2)'!B10)</f>
        <v>0</v>
      </c>
      <c r="C10" s="98" t="n">
        <f aca="false">SUM(D10:W10)</f>
        <v>0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</row>
    <row r="11" s="99" customFormat="true" ht="15.95" hidden="false" customHeight="true" outlineLevel="0" collapsed="false">
      <c r="A11" s="106" t="s">
        <v>1220</v>
      </c>
      <c r="B11" s="98" t="n">
        <f aca="false">SUM(C11+'表七(2)'!B11)</f>
        <v>0</v>
      </c>
      <c r="C11" s="98" t="n">
        <f aca="false">SUM(D11:W11)</f>
        <v>0</v>
      </c>
      <c r="D11" s="98" t="n">
        <f aca="false">SUM(D12:D22)</f>
        <v>0</v>
      </c>
      <c r="E11" s="98" t="n">
        <f aca="false">SUM(E12:E22)</f>
        <v>0</v>
      </c>
      <c r="F11" s="98" t="n">
        <f aca="false">SUM(F12:F22)</f>
        <v>0</v>
      </c>
      <c r="G11" s="98" t="n">
        <f aca="false">SUM(G12:G22)</f>
        <v>0</v>
      </c>
      <c r="H11" s="98" t="n">
        <f aca="false">SUM(H12:H22)</f>
        <v>0</v>
      </c>
      <c r="I11" s="98" t="n">
        <f aca="false">SUM(I12:I22)</f>
        <v>0</v>
      </c>
      <c r="J11" s="98" t="n">
        <f aca="false">SUM(J12:J22)</f>
        <v>0</v>
      </c>
      <c r="K11" s="98" t="n">
        <f aca="false">SUM(K12:K22)</f>
        <v>0</v>
      </c>
      <c r="L11" s="98" t="n">
        <f aca="false">SUM(L12:L22)</f>
        <v>0</v>
      </c>
      <c r="M11" s="98" t="n">
        <f aca="false">SUM(M12:M22)</f>
        <v>0</v>
      </c>
      <c r="N11" s="98" t="n">
        <f aca="false">SUM(N12:N22)</f>
        <v>0</v>
      </c>
      <c r="O11" s="98" t="n">
        <f aca="false">SUM(O12:O22)</f>
        <v>0</v>
      </c>
      <c r="P11" s="98" t="n">
        <f aca="false">SUM(P12:P22)</f>
        <v>0</v>
      </c>
      <c r="Q11" s="98" t="n">
        <f aca="false">SUM(Q12:Q22)</f>
        <v>0</v>
      </c>
      <c r="R11" s="98" t="n">
        <f aca="false">SUM(R12:R22)</f>
        <v>0</v>
      </c>
      <c r="S11" s="98" t="n">
        <f aca="false">SUM(S12:S22)</f>
        <v>0</v>
      </c>
      <c r="T11" s="98" t="n">
        <f aca="false">SUM(T12:T22)</f>
        <v>0</v>
      </c>
      <c r="U11" s="98" t="n">
        <f aca="false">SUM(U12:U22)</f>
        <v>0</v>
      </c>
      <c r="V11" s="98" t="n">
        <f aca="false">SUM(V12:V22)</f>
        <v>0</v>
      </c>
      <c r="W11" s="98" t="n">
        <f aca="false">SUM(W12:W22)</f>
        <v>0</v>
      </c>
    </row>
    <row r="12" s="99" customFormat="true" ht="15.95" hidden="false" customHeight="true" outlineLevel="0" collapsed="false">
      <c r="A12" s="104" t="s">
        <v>1221</v>
      </c>
      <c r="B12" s="98" t="n">
        <f aca="false">SUM(C12+'表七(2)'!B12)</f>
        <v>0</v>
      </c>
      <c r="C12" s="98" t="n">
        <f aca="false">SUM(D12:W12)</f>
        <v>0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s="99" customFormat="true" ht="15.95" hidden="false" customHeight="true" outlineLevel="0" collapsed="false">
      <c r="A13" s="104" t="s">
        <v>1222</v>
      </c>
      <c r="B13" s="98" t="n">
        <f aca="false">SUM(C13+'表七(2)'!B13)</f>
        <v>0</v>
      </c>
      <c r="C13" s="98" t="n">
        <f aca="false">SUM(D13:W13)</f>
        <v>0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s="99" customFormat="true" ht="15.95" hidden="false" customHeight="true" outlineLevel="0" collapsed="false">
      <c r="A14" s="104" t="s">
        <v>1223</v>
      </c>
      <c r="B14" s="98" t="n">
        <f aca="false">SUM(C14+'表七(2)'!B14)</f>
        <v>0</v>
      </c>
      <c r="C14" s="98" t="n">
        <f aca="false">SUM(D14:W14)</f>
        <v>0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s="99" customFormat="true" ht="15.95" hidden="false" customHeight="true" outlineLevel="0" collapsed="false">
      <c r="A15" s="104" t="s">
        <v>1224</v>
      </c>
      <c r="B15" s="98" t="n">
        <f aca="false">SUM(C15+'表七(2)'!B15)</f>
        <v>0</v>
      </c>
      <c r="C15" s="98" t="n">
        <f aca="false">SUM(D15:W15)</f>
        <v>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s="99" customFormat="true" ht="15.95" hidden="false" customHeight="true" outlineLevel="0" collapsed="false">
      <c r="A16" s="104" t="s">
        <v>1225</v>
      </c>
      <c r="B16" s="98" t="n">
        <f aca="false">SUM(C16+'表七(2)'!B16)</f>
        <v>0</v>
      </c>
      <c r="C16" s="98" t="n">
        <f aca="false">SUM(D16:W16)</f>
        <v>0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  <row r="17" s="99" customFormat="true" ht="15.95" hidden="false" customHeight="true" outlineLevel="0" collapsed="false">
      <c r="A17" s="104" t="s">
        <v>1226</v>
      </c>
      <c r="B17" s="98" t="n">
        <f aca="false">SUM(C17+'表七(2)'!B17)</f>
        <v>0</v>
      </c>
      <c r="C17" s="98" t="n">
        <f aca="false">SUM(D17:W17)</f>
        <v>0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s="99" customFormat="true" ht="15.95" hidden="false" customHeight="true" outlineLevel="0" collapsed="false">
      <c r="A18" s="104" t="s">
        <v>1227</v>
      </c>
      <c r="B18" s="98" t="n">
        <f aca="false">SUM(C18+'表七(2)'!B18)</f>
        <v>0</v>
      </c>
      <c r="C18" s="98" t="n">
        <f aca="false">SUM(D18:W18)</f>
        <v>0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s="99" customFormat="true" ht="15.95" hidden="false" customHeight="true" outlineLevel="0" collapsed="false">
      <c r="A19" s="104" t="s">
        <v>1228</v>
      </c>
      <c r="B19" s="98" t="n">
        <f aca="false">SUM(C19+'表七(2)'!B19)</f>
        <v>0</v>
      </c>
      <c r="C19" s="98" t="n">
        <f aca="false">SUM(D19:W19)</f>
        <v>0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s="99" customFormat="true" ht="15.95" hidden="false" customHeight="true" outlineLevel="0" collapsed="false">
      <c r="A20" s="104" t="s">
        <v>1229</v>
      </c>
      <c r="B20" s="98" t="n">
        <f aca="false">SUM(C20+'表七(2)'!B20)</f>
        <v>0</v>
      </c>
      <c r="C20" s="98" t="n">
        <f aca="false">SUM(D20:W20)</f>
        <v>0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s="99" customFormat="true" ht="15.95" hidden="false" customHeight="true" outlineLevel="0" collapsed="false">
      <c r="A21" s="104" t="s">
        <v>1230</v>
      </c>
      <c r="B21" s="98" t="n">
        <f aca="false">SUM(C21+'表七(2)'!B21)</f>
        <v>0</v>
      </c>
      <c r="C21" s="98" t="n">
        <f aca="false">SUM(D21:W21)</f>
        <v>0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s="99" customFormat="true" ht="15.95" hidden="false" customHeight="true" outlineLevel="0" collapsed="false">
      <c r="A22" s="104" t="s">
        <v>1231</v>
      </c>
      <c r="B22" s="98" t="n">
        <f aca="false">SUM(C22+'表七(2)'!B22)</f>
        <v>0</v>
      </c>
      <c r="C22" s="98" t="n">
        <f aca="false">SUM(D22:W22)</f>
        <v>0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s="99" customFormat="true" ht="15.95" hidden="false" customHeight="true" outlineLevel="0" collapsed="false">
      <c r="A23" s="104" t="s">
        <v>1232</v>
      </c>
      <c r="B23" s="98" t="n">
        <f aca="false">SUM(C23+'表七(2)'!B23)</f>
        <v>0</v>
      </c>
      <c r="C23" s="98" t="n">
        <f aca="false">SUM(D23:W23)</f>
        <v>0</v>
      </c>
      <c r="D23" s="98" t="n">
        <f aca="false">SUM(D24:D25)</f>
        <v>0</v>
      </c>
      <c r="E23" s="98" t="n">
        <f aca="false">SUM(E24:E25)</f>
        <v>0</v>
      </c>
      <c r="F23" s="98" t="n">
        <f aca="false">SUM(F24:F25)</f>
        <v>0</v>
      </c>
      <c r="G23" s="98" t="n">
        <f aca="false">SUM(G24:G25)</f>
        <v>0</v>
      </c>
      <c r="H23" s="98" t="n">
        <f aca="false">SUM(H24:H25)</f>
        <v>0</v>
      </c>
      <c r="I23" s="98" t="n">
        <f aca="false">SUM(I24:I25)</f>
        <v>0</v>
      </c>
      <c r="J23" s="98" t="n">
        <f aca="false">SUM(J24:J25)</f>
        <v>0</v>
      </c>
      <c r="K23" s="98" t="n">
        <f aca="false">SUM(K24:K25)</f>
        <v>0</v>
      </c>
      <c r="L23" s="98" t="n">
        <f aca="false">SUM(L24:L25)</f>
        <v>0</v>
      </c>
      <c r="M23" s="98" t="n">
        <f aca="false">SUM(M24:M25)</f>
        <v>0</v>
      </c>
      <c r="N23" s="98" t="n">
        <f aca="false">SUM(N24:N25)</f>
        <v>0</v>
      </c>
      <c r="O23" s="98" t="n">
        <f aca="false">SUM(O24:O25)</f>
        <v>0</v>
      </c>
      <c r="P23" s="98" t="n">
        <f aca="false">SUM(P24:P25)</f>
        <v>0</v>
      </c>
      <c r="Q23" s="98" t="n">
        <f aca="false">SUM(Q24:Q25)</f>
        <v>0</v>
      </c>
      <c r="R23" s="98" t="n">
        <f aca="false">SUM(R24:R25)</f>
        <v>0</v>
      </c>
      <c r="S23" s="98" t="n">
        <f aca="false">SUM(S24:S25)</f>
        <v>0</v>
      </c>
      <c r="T23" s="98" t="n">
        <f aca="false">SUM(T24:T25)</f>
        <v>0</v>
      </c>
      <c r="U23" s="98" t="n">
        <f aca="false">SUM(U24:U25)</f>
        <v>0</v>
      </c>
      <c r="V23" s="98" t="n">
        <f aca="false">SUM(V24:V25)</f>
        <v>0</v>
      </c>
      <c r="W23" s="98" t="n">
        <f aca="false">SUM(W24:W25)</f>
        <v>0</v>
      </c>
    </row>
    <row r="24" s="99" customFormat="true" ht="15.95" hidden="false" customHeight="true" outlineLevel="0" collapsed="false">
      <c r="A24" s="104" t="s">
        <v>1233</v>
      </c>
      <c r="B24" s="98" t="n">
        <f aca="false">SUM(C24+'表七(2)'!B24)</f>
        <v>0</v>
      </c>
      <c r="C24" s="98" t="n">
        <f aca="false">SUM(D24:W24)</f>
        <v>0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s="99" customFormat="true" ht="15.95" hidden="false" customHeight="true" outlineLevel="0" collapsed="false">
      <c r="A25" s="106" t="s">
        <v>1234</v>
      </c>
      <c r="B25" s="98" t="n">
        <f aca="false">SUM(C25+'表七(2)'!B25)</f>
        <v>0</v>
      </c>
      <c r="C25" s="98" t="n">
        <f aca="false">SUM(D25:W25)</f>
        <v>0</v>
      </c>
      <c r="D25" s="98" t="n">
        <f aca="false">SUM(D26:D33)</f>
        <v>0</v>
      </c>
      <c r="E25" s="98" t="n">
        <f aca="false">SUM(E26:E33)</f>
        <v>0</v>
      </c>
      <c r="F25" s="98" t="n">
        <f aca="false">SUM(F26:F33)</f>
        <v>0</v>
      </c>
      <c r="G25" s="98" t="n">
        <f aca="false">SUM(G26:G33)</f>
        <v>0</v>
      </c>
      <c r="H25" s="98" t="n">
        <f aca="false">SUM(H26:H33)</f>
        <v>0</v>
      </c>
      <c r="I25" s="98" t="n">
        <f aca="false">SUM(I26:I33)</f>
        <v>0</v>
      </c>
      <c r="J25" s="98" t="n">
        <f aca="false">SUM(J26:J33)</f>
        <v>0</v>
      </c>
      <c r="K25" s="98" t="n">
        <f aca="false">SUM(K26:K33)</f>
        <v>0</v>
      </c>
      <c r="L25" s="98" t="n">
        <f aca="false">SUM(L26:L33)</f>
        <v>0</v>
      </c>
      <c r="M25" s="98" t="n">
        <f aca="false">SUM(M26:M33)</f>
        <v>0</v>
      </c>
      <c r="N25" s="98" t="n">
        <f aca="false">SUM(N26:N33)</f>
        <v>0</v>
      </c>
      <c r="O25" s="98" t="n">
        <f aca="false">SUM(O26:O33)</f>
        <v>0</v>
      </c>
      <c r="P25" s="98" t="n">
        <f aca="false">SUM(P26:P33)</f>
        <v>0</v>
      </c>
      <c r="Q25" s="98" t="n">
        <f aca="false">SUM(Q26:Q33)</f>
        <v>0</v>
      </c>
      <c r="R25" s="98" t="n">
        <f aca="false">SUM(R26:R33)</f>
        <v>0</v>
      </c>
      <c r="S25" s="98" t="n">
        <f aca="false">SUM(S26:S33)</f>
        <v>0</v>
      </c>
      <c r="T25" s="98" t="n">
        <f aca="false">SUM(T26:T33)</f>
        <v>0</v>
      </c>
      <c r="U25" s="98" t="n">
        <f aca="false">SUM(U26:U33)</f>
        <v>0</v>
      </c>
      <c r="V25" s="98" t="n">
        <f aca="false">SUM(V26:V33)</f>
        <v>0</v>
      </c>
      <c r="W25" s="98" t="n">
        <f aca="false">SUM(W26:W33)</f>
        <v>0</v>
      </c>
    </row>
    <row r="26" s="99" customFormat="true" ht="15.95" hidden="false" customHeight="true" outlineLevel="0" collapsed="false">
      <c r="A26" s="104" t="s">
        <v>1235</v>
      </c>
      <c r="B26" s="98" t="n">
        <f aca="false">SUM(C26+'表七(2)'!B26)</f>
        <v>0</v>
      </c>
      <c r="C26" s="98" t="n">
        <f aca="false">SUM(D26:W26)</f>
        <v>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</row>
    <row r="27" s="99" customFormat="true" ht="15.95" hidden="false" customHeight="true" outlineLevel="0" collapsed="false">
      <c r="A27" s="104" t="s">
        <v>1236</v>
      </c>
      <c r="B27" s="98" t="n">
        <f aca="false">SUM(C27+'表七(2)'!B27)</f>
        <v>0</v>
      </c>
      <c r="C27" s="98" t="n">
        <f aca="false">SUM(D27:W27)</f>
        <v>0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</row>
    <row r="28" s="99" customFormat="true" ht="15.95" hidden="false" customHeight="true" outlineLevel="0" collapsed="false">
      <c r="A28" s="104" t="s">
        <v>1237</v>
      </c>
      <c r="B28" s="98" t="n">
        <f aca="false">SUM(C28+'表七(2)'!B28)</f>
        <v>0</v>
      </c>
      <c r="C28" s="98" t="n">
        <f aca="false">SUM(D28:W28)</f>
        <v>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</row>
    <row r="29" s="99" customFormat="true" ht="15.95" hidden="false" customHeight="true" outlineLevel="0" collapsed="false">
      <c r="A29" s="104" t="s">
        <v>1238</v>
      </c>
      <c r="B29" s="98" t="n">
        <f aca="false">SUM(C29+'表七(2)'!B29)</f>
        <v>0</v>
      </c>
      <c r="C29" s="98" t="n">
        <f aca="false">SUM(D29:W29)</f>
        <v>0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</row>
    <row r="30" s="99" customFormat="true" ht="15.95" hidden="false" customHeight="true" outlineLevel="0" collapsed="false">
      <c r="A30" s="104" t="s">
        <v>1239</v>
      </c>
      <c r="B30" s="98" t="n">
        <f aca="false">SUM(C30+'表七(2)'!B30)</f>
        <v>0</v>
      </c>
      <c r="C30" s="98" t="n">
        <f aca="false">SUM(D30:W30)</f>
        <v>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</row>
    <row r="31" s="99" customFormat="true" ht="15.95" hidden="false" customHeight="true" outlineLevel="0" collapsed="false">
      <c r="A31" s="104" t="s">
        <v>1240</v>
      </c>
      <c r="B31" s="98" t="n">
        <f aca="false">SUM(C31+'表七(2)'!B31)</f>
        <v>0</v>
      </c>
      <c r="C31" s="98" t="n">
        <f aca="false">SUM(D31:W31)</f>
        <v>0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</row>
    <row r="32" s="99" customFormat="true" ht="15.95" hidden="false" customHeight="true" outlineLevel="0" collapsed="false">
      <c r="A32" s="104" t="s">
        <v>1241</v>
      </c>
      <c r="B32" s="98" t="n">
        <f aca="false">SUM(C32+'表七(2)'!B32)</f>
        <v>0</v>
      </c>
      <c r="C32" s="98" t="n">
        <f aca="false">SUM(D32:W32)</f>
        <v>0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</row>
    <row r="33" s="99" customFormat="true" ht="15.95" hidden="false" customHeight="true" outlineLevel="0" collapsed="false">
      <c r="A33" s="104" t="s">
        <v>1242</v>
      </c>
      <c r="B33" s="98" t="n">
        <f aca="false">SUM(C33+'表七(2)'!B33)</f>
        <v>0</v>
      </c>
      <c r="C33" s="98" t="n">
        <f aca="false">SUM(D33:W33)</f>
        <v>0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</row>
    <row r="34" s="99" customFormat="true" ht="15.95" hidden="false" customHeight="true" outlineLevel="0" collapsed="false">
      <c r="A34" s="104" t="s">
        <v>1243</v>
      </c>
      <c r="B34" s="98" t="n">
        <f aca="false">SUM(C34+'表七(2)'!B34)</f>
        <v>0</v>
      </c>
      <c r="C34" s="98" t="n">
        <f aca="false">SUM(D34:W34)</f>
        <v>0</v>
      </c>
      <c r="D34" s="98" t="n">
        <f aca="false">SUM(D35:D36)</f>
        <v>0</v>
      </c>
      <c r="E34" s="98" t="n">
        <f aca="false">SUM(E35:E36)</f>
        <v>0</v>
      </c>
      <c r="F34" s="98" t="n">
        <f aca="false">SUM(F35:F36)</f>
        <v>0</v>
      </c>
      <c r="G34" s="98" t="n">
        <f aca="false">SUM(G35:G36)</f>
        <v>0</v>
      </c>
      <c r="H34" s="98" t="n">
        <f aca="false">SUM(H35:H36)</f>
        <v>0</v>
      </c>
      <c r="I34" s="98" t="n">
        <f aca="false">SUM(I35:I36)</f>
        <v>0</v>
      </c>
      <c r="J34" s="98" t="n">
        <f aca="false">SUM(J35:J36)</f>
        <v>0</v>
      </c>
      <c r="K34" s="98" t="n">
        <f aca="false">SUM(K35:K36)</f>
        <v>0</v>
      </c>
      <c r="L34" s="98" t="n">
        <f aca="false">SUM(L35:L36)</f>
        <v>0</v>
      </c>
      <c r="M34" s="98" t="n">
        <f aca="false">SUM(M35:M36)</f>
        <v>0</v>
      </c>
      <c r="N34" s="98" t="n">
        <f aca="false">SUM(N35:N36)</f>
        <v>0</v>
      </c>
      <c r="O34" s="98" t="n">
        <f aca="false">SUM(O35:O36)</f>
        <v>0</v>
      </c>
      <c r="P34" s="98" t="n">
        <f aca="false">SUM(P35:P36)</f>
        <v>0</v>
      </c>
      <c r="Q34" s="98" t="n">
        <f aca="false">SUM(Q35:Q36)</f>
        <v>0</v>
      </c>
      <c r="R34" s="98" t="n">
        <f aca="false">SUM(R35:R36)</f>
        <v>0</v>
      </c>
      <c r="S34" s="98" t="n">
        <f aca="false">SUM(S35:S36)</f>
        <v>0</v>
      </c>
      <c r="T34" s="98" t="n">
        <f aca="false">SUM(T35:T36)</f>
        <v>0</v>
      </c>
      <c r="U34" s="98" t="n">
        <f aca="false">SUM(U35:U36)</f>
        <v>0</v>
      </c>
      <c r="V34" s="98" t="n">
        <f aca="false">SUM(V35:V36)</f>
        <v>0</v>
      </c>
      <c r="W34" s="98" t="n">
        <f aca="false">SUM(W35:W36)</f>
        <v>0</v>
      </c>
    </row>
    <row r="35" s="99" customFormat="true" ht="15.95" hidden="false" customHeight="true" outlineLevel="0" collapsed="false">
      <c r="A35" s="104" t="s">
        <v>1244</v>
      </c>
      <c r="B35" s="98" t="n">
        <f aca="false">SUM(C35+'表七(2)'!B35)</f>
        <v>0</v>
      </c>
      <c r="C35" s="98" t="n">
        <f aca="false">SUM(D35:W35)</f>
        <v>0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</row>
    <row r="36" s="99" customFormat="true" ht="15.95" hidden="false" customHeight="true" outlineLevel="0" collapsed="false">
      <c r="A36" s="104" t="s">
        <v>1245</v>
      </c>
      <c r="B36" s="98" t="n">
        <f aca="false">SUM(C36+'表七(2)'!B36)</f>
        <v>0</v>
      </c>
      <c r="C36" s="98" t="n">
        <f aca="false">SUM(D36:W36)</f>
        <v>0</v>
      </c>
      <c r="D36" s="98" t="n">
        <f aca="false">SUM(D37:D51)</f>
        <v>0</v>
      </c>
      <c r="E36" s="98" t="n">
        <f aca="false">SUM(E37:E51)</f>
        <v>0</v>
      </c>
      <c r="F36" s="98" t="n">
        <f aca="false">SUM(F37:F51)</f>
        <v>0</v>
      </c>
      <c r="G36" s="98" t="n">
        <f aca="false">SUM(G37:G51)</f>
        <v>0</v>
      </c>
      <c r="H36" s="98" t="n">
        <f aca="false">SUM(H37:H51)</f>
        <v>0</v>
      </c>
      <c r="I36" s="98" t="n">
        <f aca="false">SUM(I37:I51)</f>
        <v>0</v>
      </c>
      <c r="J36" s="98" t="n">
        <f aca="false">SUM(J37:J51)</f>
        <v>0</v>
      </c>
      <c r="K36" s="98" t="n">
        <f aca="false">SUM(K37:K51)</f>
        <v>0</v>
      </c>
      <c r="L36" s="98" t="n">
        <f aca="false">SUM(L37:L51)</f>
        <v>0</v>
      </c>
      <c r="M36" s="98" t="n">
        <f aca="false">SUM(M37:M51)</f>
        <v>0</v>
      </c>
      <c r="N36" s="98" t="n">
        <f aca="false">SUM(N37:N51)</f>
        <v>0</v>
      </c>
      <c r="O36" s="98" t="n">
        <f aca="false">SUM(O37:O51)</f>
        <v>0</v>
      </c>
      <c r="P36" s="98" t="n">
        <f aca="false">SUM(P37:P51)</f>
        <v>0</v>
      </c>
      <c r="Q36" s="98" t="n">
        <f aca="false">SUM(Q37:Q51)</f>
        <v>0</v>
      </c>
      <c r="R36" s="98" t="n">
        <f aca="false">SUM(R37:R51)</f>
        <v>0</v>
      </c>
      <c r="S36" s="98" t="n">
        <f aca="false">SUM(S37:S51)</f>
        <v>0</v>
      </c>
      <c r="T36" s="98" t="n">
        <f aca="false">SUM(T37:T51)</f>
        <v>0</v>
      </c>
      <c r="U36" s="98" t="n">
        <f aca="false">SUM(U37:U51)</f>
        <v>0</v>
      </c>
      <c r="V36" s="98" t="n">
        <f aca="false">SUM(V37:V51)</f>
        <v>0</v>
      </c>
      <c r="W36" s="98" t="n">
        <f aca="false">SUM(W37:W51)</f>
        <v>0</v>
      </c>
    </row>
    <row r="37" s="99" customFormat="true" ht="15.95" hidden="false" customHeight="true" outlineLevel="0" collapsed="false">
      <c r="A37" s="108" t="s">
        <v>1246</v>
      </c>
      <c r="B37" s="98" t="n">
        <f aca="false">SUM(C37+'表七(2)'!B37)</f>
        <v>0</v>
      </c>
      <c r="C37" s="98" t="n">
        <f aca="false">SUM(D37:W37)</f>
        <v>0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</row>
    <row r="38" s="99" customFormat="true" ht="15.95" hidden="false" customHeight="true" outlineLevel="0" collapsed="false">
      <c r="A38" s="108" t="s">
        <v>1247</v>
      </c>
      <c r="B38" s="98" t="n">
        <f aca="false">SUM(C38+'表七(2)'!B38)</f>
        <v>0</v>
      </c>
      <c r="C38" s="98" t="n">
        <f aca="false">SUM(D38:W38)</f>
        <v>0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</row>
    <row r="39" s="99" customFormat="true" ht="15.95" hidden="false" customHeight="true" outlineLevel="0" collapsed="false">
      <c r="A39" s="108" t="s">
        <v>1248</v>
      </c>
      <c r="B39" s="98" t="n">
        <f aca="false">SUM(C39+'表七(2)'!B39)</f>
        <v>0</v>
      </c>
      <c r="C39" s="98" t="n">
        <f aca="false">SUM(D39:W39)</f>
        <v>0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</row>
    <row r="40" s="99" customFormat="true" ht="15.95" hidden="false" customHeight="true" outlineLevel="0" collapsed="false">
      <c r="A40" s="108" t="s">
        <v>1249</v>
      </c>
      <c r="B40" s="98" t="n">
        <f aca="false">SUM(C40+'表七(2)'!B40)</f>
        <v>0</v>
      </c>
      <c r="C40" s="98" t="n">
        <f aca="false">SUM(D40:W40)</f>
        <v>0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</row>
    <row r="41" s="99" customFormat="true" ht="15.95" hidden="false" customHeight="true" outlineLevel="0" collapsed="false">
      <c r="A41" s="108" t="s">
        <v>1250</v>
      </c>
      <c r="B41" s="98" t="n">
        <f aca="false">SUM(C41+'表七(2)'!B41)</f>
        <v>0</v>
      </c>
      <c r="C41" s="98" t="n">
        <f aca="false">SUM(D41:W41)</f>
        <v>0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</row>
    <row r="42" s="99" customFormat="true" ht="15.95" hidden="false" customHeight="true" outlineLevel="0" collapsed="false">
      <c r="A42" s="108" t="s">
        <v>1251</v>
      </c>
      <c r="B42" s="98" t="n">
        <f aca="false">SUM(C42+'表七(2)'!B42)</f>
        <v>0</v>
      </c>
      <c r="C42" s="98" t="n">
        <f aca="false">SUM(D42:W42)</f>
        <v>0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s="99" customFormat="true" ht="15.95" hidden="false" customHeight="true" outlineLevel="0" collapsed="false">
      <c r="A43" s="108" t="s">
        <v>1252</v>
      </c>
      <c r="B43" s="98" t="n">
        <f aca="false">SUM(C43+'表七(2)'!B43)</f>
        <v>0</v>
      </c>
      <c r="C43" s="98" t="n">
        <f aca="false">SUM(D43:W43)</f>
        <v>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</row>
    <row r="44" s="99" customFormat="true" ht="15.95" hidden="false" customHeight="true" outlineLevel="0" collapsed="false">
      <c r="A44" s="108" t="s">
        <v>1253</v>
      </c>
      <c r="B44" s="98" t="n">
        <f aca="false">SUM(C44+'表七(2)'!B44)</f>
        <v>0</v>
      </c>
      <c r="C44" s="98" t="n">
        <f aca="false">SUM(D44:W44)</f>
        <v>0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</row>
    <row r="45" s="99" customFormat="true" ht="15.95" hidden="false" customHeight="true" outlineLevel="0" collapsed="false">
      <c r="A45" s="108" t="s">
        <v>1254</v>
      </c>
      <c r="B45" s="98" t="n">
        <f aca="false">SUM(C45+'表七(2)'!B45)</f>
        <v>0</v>
      </c>
      <c r="C45" s="98" t="n">
        <f aca="false">SUM(D45:W45)</f>
        <v>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</row>
    <row r="46" s="99" customFormat="true" ht="15.95" hidden="false" customHeight="true" outlineLevel="0" collapsed="false">
      <c r="A46" s="108" t="s">
        <v>1255</v>
      </c>
      <c r="B46" s="98" t="n">
        <f aca="false">SUM(C46+'表七(2)'!B46)</f>
        <v>0</v>
      </c>
      <c r="C46" s="98" t="n">
        <f aca="false">SUM(D46:W46)</f>
        <v>0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s="99" customFormat="true" ht="15.95" hidden="false" customHeight="true" outlineLevel="0" collapsed="false">
      <c r="A47" s="108" t="s">
        <v>1256</v>
      </c>
      <c r="B47" s="98" t="n">
        <f aca="false">SUM(C47+'表七(2)'!B47)</f>
        <v>0</v>
      </c>
      <c r="C47" s="98" t="n">
        <f aca="false">SUM(D47:W47)</f>
        <v>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</row>
    <row r="48" s="99" customFormat="true" ht="15.95" hidden="false" customHeight="true" outlineLevel="0" collapsed="false">
      <c r="A48" s="108" t="s">
        <v>1257</v>
      </c>
      <c r="B48" s="98" t="n">
        <f aca="false">SUM(C48+'表七(2)'!B48)</f>
        <v>0</v>
      </c>
      <c r="C48" s="98" t="n">
        <f aca="false">SUM(D48:W48)</f>
        <v>0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</row>
    <row r="49" s="99" customFormat="true" ht="15.95" hidden="false" customHeight="true" outlineLevel="0" collapsed="false">
      <c r="A49" s="108" t="s">
        <v>1258</v>
      </c>
      <c r="B49" s="98" t="n">
        <f aca="false">SUM(C49+'表七(2)'!B49)</f>
        <v>0</v>
      </c>
      <c r="C49" s="98" t="n">
        <f aca="false">SUM(D49:W49)</f>
        <v>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</row>
    <row r="50" s="99" customFormat="true" ht="15.95" hidden="false" customHeight="true" outlineLevel="0" collapsed="false">
      <c r="A50" s="108" t="s">
        <v>1259</v>
      </c>
      <c r="B50" s="98" t="n">
        <f aca="false">SUM(C50+'表七(2)'!B50)</f>
        <v>0</v>
      </c>
      <c r="C50" s="98" t="n">
        <f aca="false">SUM(D50:W50)</f>
        <v>0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</row>
    <row r="51" s="99" customFormat="true" ht="15.95" hidden="false" customHeight="true" outlineLevel="0" collapsed="false">
      <c r="A51" s="108" t="s">
        <v>1260</v>
      </c>
      <c r="B51" s="98" t="n">
        <f aca="false">SUM(C51+'表七(2)'!B51)</f>
        <v>0</v>
      </c>
      <c r="C51" s="98" t="n">
        <f aca="false">SUM(D51:W51)</f>
        <v>0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</row>
    <row r="52" s="99" customFormat="true" ht="15.95" hidden="false" customHeight="true" outlineLevel="0" collapsed="false">
      <c r="A52" s="104" t="s">
        <v>1261</v>
      </c>
      <c r="B52" s="98" t="n">
        <f aca="false">SUM(C52+'表七(2)'!B52)</f>
        <v>187006</v>
      </c>
      <c r="C52" s="98" t="n">
        <f aca="false">SUM(D52:W52)</f>
        <v>148371</v>
      </c>
      <c r="D52" s="98" t="n">
        <f aca="false">SUM(D53:D54)</f>
        <v>0</v>
      </c>
      <c r="E52" s="98" t="n">
        <f aca="false">SUM(E53:E54)</f>
        <v>64620</v>
      </c>
      <c r="F52" s="98" t="n">
        <f aca="false">SUM(F53:F54)</f>
        <v>0</v>
      </c>
      <c r="G52" s="98" t="n">
        <f aca="false">SUM(G53:G54)</f>
        <v>2861</v>
      </c>
      <c r="H52" s="98" t="n">
        <f aca="false">SUM(H53:H54)</f>
        <v>0</v>
      </c>
      <c r="I52" s="98" t="n">
        <f aca="false">SUM(I53:I54)</f>
        <v>0</v>
      </c>
      <c r="J52" s="98" t="n">
        <f aca="false">SUM(J53:J54)</f>
        <v>0</v>
      </c>
      <c r="K52" s="98" t="n">
        <f aca="false">SUM(K53:K54)</f>
        <v>1988</v>
      </c>
      <c r="L52" s="98" t="n">
        <f aca="false">SUM(L53:L54)</f>
        <v>10230</v>
      </c>
      <c r="M52" s="98" t="n">
        <f aca="false">SUM(M53:M54)</f>
        <v>16496</v>
      </c>
      <c r="N52" s="98" t="n">
        <f aca="false">SUM(N53:N54)</f>
        <v>20523</v>
      </c>
      <c r="O52" s="98" t="n">
        <f aca="false">SUM(O53:O54)</f>
        <v>2084</v>
      </c>
      <c r="P52" s="98" t="n">
        <f aca="false">SUM(P53:P54)</f>
        <v>3121</v>
      </c>
      <c r="Q52" s="98" t="n">
        <f aca="false">SUM(Q53:Q54)</f>
        <v>1500</v>
      </c>
      <c r="R52" s="98" t="n">
        <f aca="false">SUM(R53:R54)</f>
        <v>18797</v>
      </c>
      <c r="S52" s="98" t="n">
        <f aca="false">SUM(S53:S54)</f>
        <v>0</v>
      </c>
      <c r="T52" s="98" t="n">
        <f aca="false">SUM(T53:T54)</f>
        <v>200</v>
      </c>
      <c r="U52" s="98" t="n">
        <f aca="false">SUM(U53:U54)</f>
        <v>0</v>
      </c>
      <c r="V52" s="98" t="n">
        <f aca="false">SUM(V53:V54)</f>
        <v>5951</v>
      </c>
      <c r="W52" s="98" t="n">
        <f aca="false">SUM(W53:W54)</f>
        <v>0</v>
      </c>
    </row>
    <row r="53" s="99" customFormat="true" ht="15.95" hidden="false" customHeight="true" outlineLevel="0" collapsed="false">
      <c r="A53" s="104" t="s">
        <v>1262</v>
      </c>
      <c r="B53" s="98" t="n">
        <f aca="false">SUM(C53+'表七(2)'!B53)</f>
        <v>0</v>
      </c>
      <c r="C53" s="98" t="n">
        <f aca="false">SUM(D53:W53)</f>
        <v>0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</row>
    <row r="54" s="99" customFormat="true" ht="15.95" hidden="false" customHeight="true" outlineLevel="0" collapsed="false">
      <c r="A54" s="104" t="s">
        <v>1263</v>
      </c>
      <c r="B54" s="98" t="n">
        <f aca="false">SUM(C54+'表七(2)'!B54)</f>
        <v>187006</v>
      </c>
      <c r="C54" s="98" t="n">
        <f aca="false">SUM(D54:W54)</f>
        <v>148371</v>
      </c>
      <c r="D54" s="98" t="n">
        <f aca="false">SUM(D55:D63)</f>
        <v>0</v>
      </c>
      <c r="E54" s="98" t="n">
        <f aca="false">SUM(E55:E63)</f>
        <v>64620</v>
      </c>
      <c r="F54" s="98" t="n">
        <f aca="false">SUM(F55:F63)</f>
        <v>0</v>
      </c>
      <c r="G54" s="98" t="n">
        <f aca="false">SUM(G55:G63)</f>
        <v>2861</v>
      </c>
      <c r="H54" s="98" t="n">
        <f aca="false">SUM(H55:H63)</f>
        <v>0</v>
      </c>
      <c r="I54" s="98" t="n">
        <f aca="false">SUM(I55:I63)</f>
        <v>0</v>
      </c>
      <c r="J54" s="98" t="n">
        <f aca="false">SUM(J55:J63)</f>
        <v>0</v>
      </c>
      <c r="K54" s="98" t="n">
        <f aca="false">SUM(K55:K63)</f>
        <v>1988</v>
      </c>
      <c r="L54" s="98" t="n">
        <f aca="false">SUM(L55:L63)</f>
        <v>10230</v>
      </c>
      <c r="M54" s="98" t="n">
        <f aca="false">SUM(M55:M63)</f>
        <v>16496</v>
      </c>
      <c r="N54" s="98" t="n">
        <f aca="false">SUM(N55:N63)</f>
        <v>20523</v>
      </c>
      <c r="O54" s="98" t="n">
        <f aca="false">SUM(O55:O63)</f>
        <v>2084</v>
      </c>
      <c r="P54" s="98" t="n">
        <f aca="false">SUM(P55:P63)</f>
        <v>3121</v>
      </c>
      <c r="Q54" s="98" t="n">
        <f aca="false">SUM(Q55:Q63)</f>
        <v>1500</v>
      </c>
      <c r="R54" s="98" t="n">
        <f aca="false">SUM(R55:R63)</f>
        <v>18797</v>
      </c>
      <c r="S54" s="98" t="n">
        <f aca="false">SUM(S55:S63)</f>
        <v>0</v>
      </c>
      <c r="T54" s="98" t="n">
        <f aca="false">SUM(T55:T63)</f>
        <v>200</v>
      </c>
      <c r="U54" s="98" t="n">
        <f aca="false">SUM(U55:U63)</f>
        <v>0</v>
      </c>
      <c r="V54" s="98" t="n">
        <f aca="false">SUM(V55:V63)</f>
        <v>5951</v>
      </c>
      <c r="W54" s="98" t="n">
        <f aca="false">SUM(W55:W63)</f>
        <v>0</v>
      </c>
    </row>
    <row r="55" s="99" customFormat="true" ht="15.95" hidden="false" customHeight="true" outlineLevel="0" collapsed="false">
      <c r="A55" s="104" t="s">
        <v>1264</v>
      </c>
      <c r="B55" s="98" t="n">
        <f aca="false">SUM(C55+'表七(2)'!B55)</f>
        <v>0</v>
      </c>
      <c r="C55" s="98" t="n">
        <f aca="false">SUM(D55:W55)</f>
        <v>0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</row>
    <row r="56" s="99" customFormat="true" ht="15.95" hidden="false" customHeight="true" outlineLevel="0" collapsed="false">
      <c r="A56" s="104" t="s">
        <v>1265</v>
      </c>
      <c r="B56" s="98" t="n">
        <f aca="false">SUM(C56+'表七(2)'!B56)</f>
        <v>0</v>
      </c>
      <c r="C56" s="98" t="n">
        <f aca="false">SUM(D56:W56)</f>
        <v>0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s="99" customFormat="true" ht="15.95" hidden="false" customHeight="true" outlineLevel="0" collapsed="false">
      <c r="A57" s="104" t="s">
        <v>1266</v>
      </c>
      <c r="B57" s="98" t="n">
        <f aca="false">SUM(C57+'表七(2)'!B57)</f>
        <v>187006</v>
      </c>
      <c r="C57" s="98" t="n">
        <f aca="false">SUM(D57:W57)</f>
        <v>148371</v>
      </c>
      <c r="D57" s="107"/>
      <c r="E57" s="107" t="n">
        <v>64620</v>
      </c>
      <c r="F57" s="107"/>
      <c r="G57" s="107" t="n">
        <v>2861</v>
      </c>
      <c r="H57" s="107"/>
      <c r="I57" s="107"/>
      <c r="J57" s="107"/>
      <c r="K57" s="107" t="n">
        <v>1988</v>
      </c>
      <c r="L57" s="107" t="n">
        <v>10230</v>
      </c>
      <c r="M57" s="107" t="n">
        <v>16496</v>
      </c>
      <c r="N57" s="107" t="n">
        <v>20523</v>
      </c>
      <c r="O57" s="107" t="n">
        <v>2084</v>
      </c>
      <c r="P57" s="107" t="n">
        <v>3121</v>
      </c>
      <c r="Q57" s="107" t="n">
        <v>1500</v>
      </c>
      <c r="R57" s="107" t="n">
        <v>18797</v>
      </c>
      <c r="S57" s="107"/>
      <c r="T57" s="107" t="n">
        <v>200</v>
      </c>
      <c r="U57" s="107"/>
      <c r="V57" s="107" t="n">
        <v>5951</v>
      </c>
      <c r="W57" s="107"/>
    </row>
    <row r="58" s="99" customFormat="true" ht="15.95" hidden="false" customHeight="true" outlineLevel="0" collapsed="false">
      <c r="A58" s="104" t="s">
        <v>1267</v>
      </c>
      <c r="B58" s="98" t="n">
        <f aca="false">SUM(C58+'表七(2)'!B58)</f>
        <v>0</v>
      </c>
      <c r="C58" s="98" t="n">
        <f aca="false">SUM(D58:W58)</f>
        <v>0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s="99" customFormat="true" ht="15.95" hidden="false" customHeight="true" outlineLevel="0" collapsed="false">
      <c r="A59" s="104" t="s">
        <v>1268</v>
      </c>
      <c r="B59" s="98" t="n">
        <f aca="false">SUM(C59+'表七(2)'!B59)</f>
        <v>0</v>
      </c>
      <c r="C59" s="98" t="n">
        <f aca="false">SUM(D59:W59)</f>
        <v>0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s="99" customFormat="true" ht="15.95" hidden="false" customHeight="true" outlineLevel="0" collapsed="false">
      <c r="A60" s="104" t="s">
        <v>1269</v>
      </c>
      <c r="B60" s="98" t="n">
        <f aca="false">SUM(C60+'表七(2)'!B60)</f>
        <v>0</v>
      </c>
      <c r="C60" s="98" t="n">
        <f aca="false">SUM(D60:W60)</f>
        <v>0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s="99" customFormat="true" ht="15.95" hidden="false" customHeight="true" outlineLevel="0" collapsed="false">
      <c r="A61" s="104" t="s">
        <v>1270</v>
      </c>
      <c r="B61" s="98" t="n">
        <f aca="false">SUM(C61+'表七(2)'!B61)</f>
        <v>0</v>
      </c>
      <c r="C61" s="98" t="n">
        <f aca="false">SUM(D61:W61)</f>
        <v>0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s="99" customFormat="true" ht="15.95" hidden="false" customHeight="true" outlineLevel="0" collapsed="false">
      <c r="A62" s="104" t="s">
        <v>1271</v>
      </c>
      <c r="B62" s="98" t="n">
        <f aca="false">SUM(C62+'表七(2)'!B62)</f>
        <v>0</v>
      </c>
      <c r="C62" s="98" t="n">
        <f aca="false">SUM(D62:W62)</f>
        <v>0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s="99" customFormat="true" ht="15.95" hidden="false" customHeight="true" outlineLevel="0" collapsed="false">
      <c r="A63" s="104" t="s">
        <v>1272</v>
      </c>
      <c r="B63" s="98" t="n">
        <f aca="false">SUM(C63+'表七(2)'!B63)</f>
        <v>0</v>
      </c>
      <c r="C63" s="98" t="n">
        <f aca="false">SUM(D63:W63)</f>
        <v>0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</row>
    <row r="64" s="99" customFormat="true" ht="15.95" hidden="false" customHeight="true" outlineLevel="0" collapsed="false">
      <c r="A64" s="104" t="s">
        <v>1273</v>
      </c>
      <c r="B64" s="98" t="n">
        <f aca="false">SUM(C64+'表七(2)'!B64)</f>
        <v>0</v>
      </c>
      <c r="C64" s="98" t="n">
        <f aca="false">SUM(D64:W64)</f>
        <v>0</v>
      </c>
      <c r="D64" s="98" t="n">
        <f aca="false">SUM(D65:D66)</f>
        <v>0</v>
      </c>
      <c r="E64" s="98" t="n">
        <f aca="false">SUM(E65:E66)</f>
        <v>0</v>
      </c>
      <c r="F64" s="98" t="n">
        <f aca="false">SUM(F65:F66)</f>
        <v>0</v>
      </c>
      <c r="G64" s="98" t="n">
        <f aca="false">SUM(G65:G66)</f>
        <v>0</v>
      </c>
      <c r="H64" s="98" t="n">
        <f aca="false">SUM(H65:H66)</f>
        <v>0</v>
      </c>
      <c r="I64" s="98" t="n">
        <f aca="false">SUM(I65:I66)</f>
        <v>0</v>
      </c>
      <c r="J64" s="98" t="n">
        <f aca="false">SUM(J65:J66)</f>
        <v>0</v>
      </c>
      <c r="K64" s="98" t="n">
        <f aca="false">SUM(K65:K66)</f>
        <v>0</v>
      </c>
      <c r="L64" s="98" t="n">
        <f aca="false">SUM(L65:L66)</f>
        <v>0</v>
      </c>
      <c r="M64" s="98" t="n">
        <f aca="false">SUM(M65:M66)</f>
        <v>0</v>
      </c>
      <c r="N64" s="98" t="n">
        <f aca="false">SUM(N65:N66)</f>
        <v>0</v>
      </c>
      <c r="O64" s="98" t="n">
        <f aca="false">SUM(O65:O66)</f>
        <v>0</v>
      </c>
      <c r="P64" s="98" t="n">
        <f aca="false">SUM(P65:P66)</f>
        <v>0</v>
      </c>
      <c r="Q64" s="98" t="n">
        <f aca="false">SUM(Q65:Q66)</f>
        <v>0</v>
      </c>
      <c r="R64" s="98" t="n">
        <f aca="false">SUM(R65:R66)</f>
        <v>0</v>
      </c>
      <c r="S64" s="98" t="n">
        <f aca="false">SUM(S65:S66)</f>
        <v>0</v>
      </c>
      <c r="T64" s="98" t="n">
        <f aca="false">SUM(T65:T66)</f>
        <v>0</v>
      </c>
      <c r="U64" s="98" t="n">
        <f aca="false">SUM(U65:U66)</f>
        <v>0</v>
      </c>
      <c r="V64" s="98" t="n">
        <f aca="false">SUM(V65:V66)</f>
        <v>0</v>
      </c>
      <c r="W64" s="98" t="n">
        <f aca="false">SUM(W65:W66)</f>
        <v>0</v>
      </c>
    </row>
    <row r="65" s="99" customFormat="true" ht="15.95" hidden="false" customHeight="true" outlineLevel="0" collapsed="false">
      <c r="A65" s="104" t="s">
        <v>1274</v>
      </c>
      <c r="B65" s="98" t="n">
        <f aca="false">SUM(C65+'表七(2)'!B65)</f>
        <v>0</v>
      </c>
      <c r="C65" s="98" t="n">
        <f aca="false">SUM(D65:W65)</f>
        <v>0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</row>
    <row r="66" s="99" customFormat="true" ht="15.95" hidden="false" customHeight="true" outlineLevel="0" collapsed="false">
      <c r="A66" s="104" t="s">
        <v>1275</v>
      </c>
      <c r="B66" s="98" t="n">
        <f aca="false">SUM(C66+'表七(2)'!B66)</f>
        <v>0</v>
      </c>
      <c r="C66" s="98" t="n">
        <f aca="false">SUM(D66:W66)</f>
        <v>0</v>
      </c>
      <c r="D66" s="98" t="n">
        <f aca="false">SUM(D67:D74)</f>
        <v>0</v>
      </c>
      <c r="E66" s="98" t="n">
        <f aca="false">SUM(E67:E74)</f>
        <v>0</v>
      </c>
      <c r="F66" s="98" t="n">
        <f aca="false">SUM(F67:F74)</f>
        <v>0</v>
      </c>
      <c r="G66" s="98" t="n">
        <f aca="false">SUM(G67:G74)</f>
        <v>0</v>
      </c>
      <c r="H66" s="98" t="n">
        <f aca="false">SUM(H67:H74)</f>
        <v>0</v>
      </c>
      <c r="I66" s="98" t="n">
        <f aca="false">SUM(I67:I74)</f>
        <v>0</v>
      </c>
      <c r="J66" s="98" t="n">
        <f aca="false">SUM(J67:J74)</f>
        <v>0</v>
      </c>
      <c r="K66" s="98" t="n">
        <f aca="false">SUM(K67:K74)</f>
        <v>0</v>
      </c>
      <c r="L66" s="98" t="n">
        <f aca="false">SUM(L67:L74)</f>
        <v>0</v>
      </c>
      <c r="M66" s="98" t="n">
        <f aca="false">SUM(M67:M74)</f>
        <v>0</v>
      </c>
      <c r="N66" s="98" t="n">
        <f aca="false">SUM(N67:N74)</f>
        <v>0</v>
      </c>
      <c r="O66" s="98" t="n">
        <f aca="false">SUM(O67:O74)</f>
        <v>0</v>
      </c>
      <c r="P66" s="98" t="n">
        <f aca="false">SUM(P67:P74)</f>
        <v>0</v>
      </c>
      <c r="Q66" s="98" t="n">
        <f aca="false">SUM(Q67:Q74)</f>
        <v>0</v>
      </c>
      <c r="R66" s="98" t="n">
        <f aca="false">SUM(R67:R74)</f>
        <v>0</v>
      </c>
      <c r="S66" s="98" t="n">
        <f aca="false">SUM(S67:S74)</f>
        <v>0</v>
      </c>
      <c r="T66" s="98" t="n">
        <f aca="false">SUM(T67:T74)</f>
        <v>0</v>
      </c>
      <c r="U66" s="98" t="n">
        <f aca="false">SUM(U67:U74)</f>
        <v>0</v>
      </c>
      <c r="V66" s="98" t="n">
        <f aca="false">SUM(V67:V74)</f>
        <v>0</v>
      </c>
      <c r="W66" s="98" t="n">
        <f aca="false">SUM(W67:W74)</f>
        <v>0</v>
      </c>
    </row>
    <row r="67" s="99" customFormat="true" ht="15.95" hidden="false" customHeight="true" outlineLevel="0" collapsed="false">
      <c r="A67" s="104" t="s">
        <v>1276</v>
      </c>
      <c r="B67" s="98" t="n">
        <f aca="false">SUM(C67+'表七(2)'!B67)</f>
        <v>0</v>
      </c>
      <c r="C67" s="98" t="n">
        <f aca="false">SUM(D67:W67)</f>
        <v>0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s="99" customFormat="true" ht="15.95" hidden="false" customHeight="true" outlineLevel="0" collapsed="false">
      <c r="A68" s="104" t="s">
        <v>1277</v>
      </c>
      <c r="B68" s="98" t="n">
        <f aca="false">SUM(C68+'表七(2)'!B68)</f>
        <v>0</v>
      </c>
      <c r="C68" s="98" t="n">
        <f aca="false">SUM(D68:W68)</f>
        <v>0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</row>
    <row r="69" s="99" customFormat="true" ht="15.95" hidden="false" customHeight="true" outlineLevel="0" collapsed="false">
      <c r="A69" s="104" t="s">
        <v>1278</v>
      </c>
      <c r="B69" s="98" t="n">
        <f aca="false">SUM(C69+'表七(2)'!B69)</f>
        <v>0</v>
      </c>
      <c r="C69" s="98" t="n">
        <f aca="false">SUM(D69:W69)</f>
        <v>0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s="99" customFormat="true" ht="15.95" hidden="false" customHeight="true" outlineLevel="0" collapsed="false">
      <c r="A70" s="104" t="s">
        <v>1279</v>
      </c>
      <c r="B70" s="98" t="n">
        <f aca="false">SUM(C70+'表七(2)'!B70)</f>
        <v>0</v>
      </c>
      <c r="C70" s="98" t="n">
        <f aca="false">SUM(D70:W70)</f>
        <v>0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s="99" customFormat="true" ht="15.95" hidden="false" customHeight="true" outlineLevel="0" collapsed="false">
      <c r="A71" s="104" t="s">
        <v>1280</v>
      </c>
      <c r="B71" s="98" t="n">
        <f aca="false">SUM(C71+'表七(2)'!B71)</f>
        <v>0</v>
      </c>
      <c r="C71" s="98" t="n">
        <f aca="false">SUM(D71:W71)</f>
        <v>0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s="99" customFormat="true" ht="15.95" hidden="false" customHeight="true" outlineLevel="0" collapsed="false">
      <c r="A72" s="104" t="s">
        <v>1281</v>
      </c>
      <c r="B72" s="98" t="n">
        <f aca="false">SUM(C72+'表七(2)'!B72)</f>
        <v>0</v>
      </c>
      <c r="C72" s="98" t="n">
        <f aca="false">SUM(D72:W72)</f>
        <v>0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s="99" customFormat="true" ht="15.95" hidden="false" customHeight="true" outlineLevel="0" collapsed="false">
      <c r="A73" s="104" t="s">
        <v>1282</v>
      </c>
      <c r="B73" s="98" t="n">
        <f aca="false">SUM(C73+'表七(2)'!B73)</f>
        <v>0</v>
      </c>
      <c r="C73" s="98" t="n">
        <f aca="false">SUM(D73:W73)</f>
        <v>0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s="99" customFormat="true" ht="15.95" hidden="false" customHeight="true" outlineLevel="0" collapsed="false">
      <c r="A74" s="104" t="s">
        <v>1283</v>
      </c>
      <c r="B74" s="98" t="n">
        <f aca="false">SUM(C74+'表七(2)'!B74)</f>
        <v>0</v>
      </c>
      <c r="C74" s="98" t="n">
        <f aca="false">SUM(D74:W74)</f>
        <v>0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s="99" customFormat="true" ht="15.95" hidden="false" customHeight="true" outlineLevel="0" collapsed="false">
      <c r="A75" s="104" t="s">
        <v>1284</v>
      </c>
      <c r="B75" s="98" t="n">
        <f aca="false">SUM(C75+'表七(2)'!B75)</f>
        <v>0</v>
      </c>
      <c r="C75" s="98" t="n">
        <f aca="false">SUM(D75:W75)</f>
        <v>0</v>
      </c>
      <c r="D75" s="98" t="n">
        <f aca="false">SUM(D76:D77)</f>
        <v>0</v>
      </c>
      <c r="E75" s="98" t="n">
        <f aca="false">SUM(E76:E77)</f>
        <v>0</v>
      </c>
      <c r="F75" s="98" t="n">
        <f aca="false">SUM(F76:F77)</f>
        <v>0</v>
      </c>
      <c r="G75" s="98" t="n">
        <f aca="false">SUM(G76:G77)</f>
        <v>0</v>
      </c>
      <c r="H75" s="98" t="n">
        <f aca="false">SUM(H76:H77)</f>
        <v>0</v>
      </c>
      <c r="I75" s="98" t="n">
        <f aca="false">SUM(I76:I77)</f>
        <v>0</v>
      </c>
      <c r="J75" s="98" t="n">
        <f aca="false">SUM(J76:J77)</f>
        <v>0</v>
      </c>
      <c r="K75" s="98" t="n">
        <f aca="false">SUM(K76:K77)</f>
        <v>0</v>
      </c>
      <c r="L75" s="98" t="n">
        <f aca="false">SUM(L76:L77)</f>
        <v>0</v>
      </c>
      <c r="M75" s="98" t="n">
        <f aca="false">SUM(M76:M77)</f>
        <v>0</v>
      </c>
      <c r="N75" s="98" t="n">
        <f aca="false">SUM(N76:N77)</f>
        <v>0</v>
      </c>
      <c r="O75" s="98" t="n">
        <f aca="false">SUM(O76:O77)</f>
        <v>0</v>
      </c>
      <c r="P75" s="98" t="n">
        <f aca="false">SUM(P76:P77)</f>
        <v>0</v>
      </c>
      <c r="Q75" s="98" t="n">
        <f aca="false">SUM(Q76:Q77)</f>
        <v>0</v>
      </c>
      <c r="R75" s="98" t="n">
        <f aca="false">SUM(R76:R77)</f>
        <v>0</v>
      </c>
      <c r="S75" s="98" t="n">
        <f aca="false">SUM(S76:S77)</f>
        <v>0</v>
      </c>
      <c r="T75" s="98" t="n">
        <f aca="false">SUM(T76:T77)</f>
        <v>0</v>
      </c>
      <c r="U75" s="98" t="n">
        <f aca="false">SUM(U76:U77)</f>
        <v>0</v>
      </c>
      <c r="V75" s="98" t="n">
        <f aca="false">SUM(V76:V77)</f>
        <v>0</v>
      </c>
      <c r="W75" s="98" t="n">
        <f aca="false">SUM(W76:W77)</f>
        <v>0</v>
      </c>
    </row>
    <row r="76" s="99" customFormat="true" ht="15.95" hidden="false" customHeight="true" outlineLevel="0" collapsed="false">
      <c r="A76" s="104" t="s">
        <v>1285</v>
      </c>
      <c r="B76" s="98" t="n">
        <f aca="false">SUM(C76+'表七(2)'!B76)</f>
        <v>0</v>
      </c>
      <c r="C76" s="98" t="n">
        <f aca="false">SUM(D76:W76)</f>
        <v>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s="99" customFormat="true" ht="15.95" hidden="false" customHeight="true" outlineLevel="0" collapsed="false">
      <c r="A77" s="104" t="s">
        <v>1286</v>
      </c>
      <c r="B77" s="98" t="n">
        <f aca="false">SUM(C77+'表七(2)'!B77)</f>
        <v>0</v>
      </c>
      <c r="C77" s="98" t="n">
        <f aca="false">SUM(D77:W77)</f>
        <v>0</v>
      </c>
      <c r="D77" s="98" t="n">
        <f aca="false">SUM(D78:D82)</f>
        <v>0</v>
      </c>
      <c r="E77" s="98" t="n">
        <f aca="false">SUM(E78:E82)</f>
        <v>0</v>
      </c>
      <c r="F77" s="98" t="n">
        <f aca="false">SUM(F78:F82)</f>
        <v>0</v>
      </c>
      <c r="G77" s="98" t="n">
        <f aca="false">SUM(G78:G82)</f>
        <v>0</v>
      </c>
      <c r="H77" s="98" t="n">
        <f aca="false">SUM(H78:H82)</f>
        <v>0</v>
      </c>
      <c r="I77" s="98" t="n">
        <f aca="false">SUM(I78:I82)</f>
        <v>0</v>
      </c>
      <c r="J77" s="98" t="n">
        <f aca="false">SUM(J78:J82)</f>
        <v>0</v>
      </c>
      <c r="K77" s="98" t="n">
        <f aca="false">SUM(K78:K82)</f>
        <v>0</v>
      </c>
      <c r="L77" s="98" t="n">
        <f aca="false">SUM(L78:L82)</f>
        <v>0</v>
      </c>
      <c r="M77" s="98" t="n">
        <f aca="false">SUM(M78:M82)</f>
        <v>0</v>
      </c>
      <c r="N77" s="98" t="n">
        <f aca="false">SUM(N78:N82)</f>
        <v>0</v>
      </c>
      <c r="O77" s="98" t="n">
        <f aca="false">SUM(O78:O82)</f>
        <v>0</v>
      </c>
      <c r="P77" s="98" t="n">
        <f aca="false">SUM(P78:P82)</f>
        <v>0</v>
      </c>
      <c r="Q77" s="98" t="n">
        <f aca="false">SUM(Q78:Q82)</f>
        <v>0</v>
      </c>
      <c r="R77" s="98" t="n">
        <f aca="false">SUM(R78:R82)</f>
        <v>0</v>
      </c>
      <c r="S77" s="98" t="n">
        <f aca="false">SUM(S78:S82)</f>
        <v>0</v>
      </c>
      <c r="T77" s="98" t="n">
        <f aca="false">SUM(T78:T82)</f>
        <v>0</v>
      </c>
      <c r="U77" s="98" t="n">
        <f aca="false">SUM(U78:U82)</f>
        <v>0</v>
      </c>
      <c r="V77" s="98" t="n">
        <f aca="false">SUM(V78:V82)</f>
        <v>0</v>
      </c>
      <c r="W77" s="98" t="n">
        <f aca="false">SUM(W78:W82)</f>
        <v>0</v>
      </c>
    </row>
    <row r="78" s="99" customFormat="true" ht="15.95" hidden="false" customHeight="true" outlineLevel="0" collapsed="false">
      <c r="A78" s="104" t="s">
        <v>1287</v>
      </c>
      <c r="B78" s="98" t="n">
        <f aca="false">SUM(C78+'表七(2)'!B78)</f>
        <v>0</v>
      </c>
      <c r="C78" s="98" t="n">
        <f aca="false">SUM(D78:W78)</f>
        <v>0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s="99" customFormat="true" ht="15.95" hidden="false" customHeight="true" outlineLevel="0" collapsed="false">
      <c r="A79" s="104" t="s">
        <v>1288</v>
      </c>
      <c r="B79" s="98" t="n">
        <f aca="false">SUM(C79+'表七(2)'!B79)</f>
        <v>0</v>
      </c>
      <c r="C79" s="98" t="n">
        <f aca="false">SUM(D79:W79)</f>
        <v>0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</row>
    <row r="80" s="99" customFormat="true" ht="15.95" hidden="false" customHeight="true" outlineLevel="0" collapsed="false">
      <c r="A80" s="104" t="s">
        <v>1289</v>
      </c>
      <c r="B80" s="98" t="n">
        <f aca="false">SUM(C80+'表七(2)'!B80)</f>
        <v>0</v>
      </c>
      <c r="C80" s="98" t="n">
        <f aca="false">SUM(D80:W80)</f>
        <v>0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</row>
    <row r="81" s="99" customFormat="true" ht="15.95" hidden="false" customHeight="true" outlineLevel="0" collapsed="false">
      <c r="A81" s="104" t="s">
        <v>1290</v>
      </c>
      <c r="B81" s="98" t="n">
        <f aca="false">SUM(C81+'表七(2)'!B81)</f>
        <v>0</v>
      </c>
      <c r="C81" s="98" t="n">
        <f aca="false">SUM(D81:W81)</f>
        <v>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</row>
    <row r="82" s="99" customFormat="true" ht="15.95" hidden="false" customHeight="true" outlineLevel="0" collapsed="false">
      <c r="A82" s="104" t="s">
        <v>1291</v>
      </c>
      <c r="B82" s="98" t="n">
        <f aca="false">SUM(C82+'表七(2)'!B82)</f>
        <v>0</v>
      </c>
      <c r="C82" s="98" t="n">
        <f aca="false">SUM(D82:W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</row>
    <row r="83" s="99" customFormat="true" ht="15.95" hidden="false" customHeight="true" outlineLevel="0" collapsed="false">
      <c r="A83" s="104" t="s">
        <v>1292</v>
      </c>
      <c r="B83" s="98" t="n">
        <f aca="false">SUM(C83+'表七(2)'!B83)</f>
        <v>0</v>
      </c>
      <c r="C83" s="98" t="n">
        <f aca="false">SUM(D83:W83)</f>
        <v>0</v>
      </c>
      <c r="D83" s="98" t="n">
        <f aca="false">SUM(D84:D85)</f>
        <v>0</v>
      </c>
      <c r="E83" s="98" t="n">
        <f aca="false">SUM(E84:E85)</f>
        <v>0</v>
      </c>
      <c r="F83" s="98" t="n">
        <f aca="false">SUM(F84:F85)</f>
        <v>0</v>
      </c>
      <c r="G83" s="98" t="n">
        <f aca="false">SUM(G84:G85)</f>
        <v>0</v>
      </c>
      <c r="H83" s="98" t="n">
        <f aca="false">SUM(H84:H85)</f>
        <v>0</v>
      </c>
      <c r="I83" s="98" t="n">
        <f aca="false">SUM(I84:I85)</f>
        <v>0</v>
      </c>
      <c r="J83" s="98" t="n">
        <f aca="false">SUM(J84:J85)</f>
        <v>0</v>
      </c>
      <c r="K83" s="98" t="n">
        <f aca="false">SUM(K84:K85)</f>
        <v>0</v>
      </c>
      <c r="L83" s="98" t="n">
        <f aca="false">SUM(L84:L85)</f>
        <v>0</v>
      </c>
      <c r="M83" s="98" t="n">
        <f aca="false">SUM(M84:M85)</f>
        <v>0</v>
      </c>
      <c r="N83" s="98" t="n">
        <f aca="false">SUM(N84:N85)</f>
        <v>0</v>
      </c>
      <c r="O83" s="98" t="n">
        <f aca="false">SUM(O84:O85)</f>
        <v>0</v>
      </c>
      <c r="P83" s="98" t="n">
        <f aca="false">SUM(P84:P85)</f>
        <v>0</v>
      </c>
      <c r="Q83" s="98" t="n">
        <f aca="false">SUM(Q84:Q85)</f>
        <v>0</v>
      </c>
      <c r="R83" s="98" t="n">
        <f aca="false">SUM(R84:R85)</f>
        <v>0</v>
      </c>
      <c r="S83" s="98" t="n">
        <f aca="false">SUM(S84:S85)</f>
        <v>0</v>
      </c>
      <c r="T83" s="98" t="n">
        <f aca="false">SUM(T84:T85)</f>
        <v>0</v>
      </c>
      <c r="U83" s="98" t="n">
        <f aca="false">SUM(U84:U85)</f>
        <v>0</v>
      </c>
      <c r="V83" s="98" t="n">
        <f aca="false">SUM(V84:V85)</f>
        <v>0</v>
      </c>
      <c r="W83" s="98" t="n">
        <f aca="false">SUM(W84:W85)</f>
        <v>0</v>
      </c>
    </row>
    <row r="84" s="99" customFormat="true" ht="15.95" hidden="false" customHeight="true" outlineLevel="0" collapsed="false">
      <c r="A84" s="104" t="s">
        <v>1293</v>
      </c>
      <c r="B84" s="98" t="n">
        <f aca="false">SUM(C84+'表七(2)'!B84)</f>
        <v>0</v>
      </c>
      <c r="C84" s="98" t="n">
        <f aca="false">SUM(D84:W84)</f>
        <v>0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</row>
    <row r="85" s="99" customFormat="true" ht="15.95" hidden="false" customHeight="true" outlineLevel="0" collapsed="false">
      <c r="A85" s="104" t="s">
        <v>1294</v>
      </c>
      <c r="B85" s="98" t="n">
        <f aca="false">SUM(C85+'表七(2)'!B85)</f>
        <v>0</v>
      </c>
      <c r="C85" s="98" t="n">
        <f aca="false">SUM(D85:W85)</f>
        <v>0</v>
      </c>
      <c r="D85" s="98" t="n">
        <f aca="false">SUM(D86:D96)</f>
        <v>0</v>
      </c>
      <c r="E85" s="98" t="n">
        <f aca="false">SUM(E86:E96)</f>
        <v>0</v>
      </c>
      <c r="F85" s="98" t="n">
        <f aca="false">SUM(F86:F96)</f>
        <v>0</v>
      </c>
      <c r="G85" s="98" t="n">
        <f aca="false">SUM(G86:G96)</f>
        <v>0</v>
      </c>
      <c r="H85" s="98" t="n">
        <f aca="false">SUM(H86:H96)</f>
        <v>0</v>
      </c>
      <c r="I85" s="98" t="n">
        <f aca="false">SUM(I86:I96)</f>
        <v>0</v>
      </c>
      <c r="J85" s="98" t="n">
        <f aca="false">SUM(J86:J96)</f>
        <v>0</v>
      </c>
      <c r="K85" s="98" t="n">
        <f aca="false">SUM(K86:K96)</f>
        <v>0</v>
      </c>
      <c r="L85" s="98" t="n">
        <f aca="false">SUM(L86:L96)</f>
        <v>0</v>
      </c>
      <c r="M85" s="98" t="n">
        <f aca="false">SUM(M86:M96)</f>
        <v>0</v>
      </c>
      <c r="N85" s="98" t="n">
        <f aca="false">SUM(N86:N96)</f>
        <v>0</v>
      </c>
      <c r="O85" s="98" t="n">
        <f aca="false">SUM(O86:O96)</f>
        <v>0</v>
      </c>
      <c r="P85" s="98" t="n">
        <f aca="false">SUM(P86:P96)</f>
        <v>0</v>
      </c>
      <c r="Q85" s="98" t="n">
        <f aca="false">SUM(Q86:Q96)</f>
        <v>0</v>
      </c>
      <c r="R85" s="98" t="n">
        <f aca="false">SUM(R86:R96)</f>
        <v>0</v>
      </c>
      <c r="S85" s="98" t="n">
        <f aca="false">SUM(S86:S96)</f>
        <v>0</v>
      </c>
      <c r="T85" s="98" t="n">
        <f aca="false">SUM(T86:T96)</f>
        <v>0</v>
      </c>
      <c r="U85" s="98" t="n">
        <f aca="false">SUM(U86:U96)</f>
        <v>0</v>
      </c>
      <c r="V85" s="98" t="n">
        <f aca="false">SUM(V86:V96)</f>
        <v>0</v>
      </c>
      <c r="W85" s="98" t="n">
        <f aca="false">SUM(W86:W96)</f>
        <v>0</v>
      </c>
    </row>
    <row r="86" s="99" customFormat="true" ht="15.95" hidden="false" customHeight="true" outlineLevel="0" collapsed="false">
      <c r="A86" s="104" t="s">
        <v>1295</v>
      </c>
      <c r="B86" s="98" t="n">
        <f aca="false">SUM(C86+'表七(2)'!B86)</f>
        <v>0</v>
      </c>
      <c r="C86" s="98" t="n">
        <f aca="false">SUM(D86:W86)</f>
        <v>0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</row>
    <row r="87" s="99" customFormat="true" ht="15.95" hidden="false" customHeight="true" outlineLevel="0" collapsed="false">
      <c r="A87" s="104" t="s">
        <v>1296</v>
      </c>
      <c r="B87" s="98" t="n">
        <f aca="false">SUM(C87+'表七(2)'!B87)</f>
        <v>0</v>
      </c>
      <c r="C87" s="98" t="n">
        <f aca="false">SUM(D87:W87)</f>
        <v>0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</row>
    <row r="88" s="99" customFormat="true" ht="15.95" hidden="false" customHeight="true" outlineLevel="0" collapsed="false">
      <c r="A88" s="104" t="s">
        <v>1297</v>
      </c>
      <c r="B88" s="98" t="n">
        <f aca="false">SUM(C88+'表七(2)'!B88)</f>
        <v>0</v>
      </c>
      <c r="C88" s="98" t="n">
        <f aca="false">SUM(D88:W88)</f>
        <v>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</row>
    <row r="89" s="99" customFormat="true" ht="15.95" hidden="false" customHeight="true" outlineLevel="0" collapsed="false">
      <c r="A89" s="104" t="s">
        <v>1298</v>
      </c>
      <c r="B89" s="98" t="n">
        <f aca="false">SUM(C89+'表七(2)'!B89)</f>
        <v>0</v>
      </c>
      <c r="C89" s="98" t="n">
        <f aca="false">SUM(D89:W89)</f>
        <v>0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</row>
    <row r="90" s="99" customFormat="true" ht="15.95" hidden="false" customHeight="true" outlineLevel="0" collapsed="false">
      <c r="A90" s="104" t="s">
        <v>1299</v>
      </c>
      <c r="B90" s="98" t="n">
        <f aca="false">SUM(C90+'表七(2)'!B90)</f>
        <v>0</v>
      </c>
      <c r="C90" s="98" t="n">
        <f aca="false">SUM(D90:W90)</f>
        <v>0</v>
      </c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</row>
    <row r="91" s="99" customFormat="true" ht="15.95" hidden="false" customHeight="true" outlineLevel="0" collapsed="false">
      <c r="A91" s="104" t="s">
        <v>1300</v>
      </c>
      <c r="B91" s="98" t="n">
        <f aca="false">SUM(C91+'表七(2)'!B91)</f>
        <v>0</v>
      </c>
      <c r="C91" s="98" t="n">
        <f aca="false">SUM(D91:W91)</f>
        <v>0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</row>
    <row r="92" s="99" customFormat="true" ht="15.95" hidden="false" customHeight="true" outlineLevel="0" collapsed="false">
      <c r="A92" s="104" t="s">
        <v>1301</v>
      </c>
      <c r="B92" s="98" t="n">
        <f aca="false">SUM(C92+'表七(2)'!B92)</f>
        <v>0</v>
      </c>
      <c r="C92" s="98" t="n">
        <f aca="false">SUM(D92:W92)</f>
        <v>0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</row>
    <row r="93" s="99" customFormat="true" ht="15.95" hidden="false" customHeight="true" outlineLevel="0" collapsed="false">
      <c r="A93" s="104" t="s">
        <v>1302</v>
      </c>
      <c r="B93" s="98" t="n">
        <f aca="false">SUM(C93+'表七(2)'!B93)</f>
        <v>0</v>
      </c>
      <c r="C93" s="98" t="n">
        <f aca="false">SUM(D93:W93)</f>
        <v>0</v>
      </c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</row>
    <row r="94" s="99" customFormat="true" ht="15.95" hidden="false" customHeight="true" outlineLevel="0" collapsed="false">
      <c r="A94" s="104" t="s">
        <v>1303</v>
      </c>
      <c r="B94" s="98" t="n">
        <f aca="false">SUM(C94+'表七(2)'!B94)</f>
        <v>0</v>
      </c>
      <c r="C94" s="98" t="n">
        <f aca="false">SUM(D94:W94)</f>
        <v>0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  <row r="95" s="99" customFormat="true" ht="15.95" hidden="false" customHeight="true" outlineLevel="0" collapsed="false">
      <c r="A95" s="104" t="s">
        <v>1304</v>
      </c>
      <c r="B95" s="98" t="n">
        <f aca="false">SUM(C95+'表七(2)'!B95)</f>
        <v>0</v>
      </c>
      <c r="C95" s="98" t="n">
        <f aca="false">SUM(D95:W95)</f>
        <v>0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</row>
    <row r="96" s="99" customFormat="true" ht="15.95" hidden="false" customHeight="true" outlineLevel="0" collapsed="false">
      <c r="A96" s="104" t="s">
        <v>1305</v>
      </c>
      <c r="B96" s="98" t="n">
        <f aca="false">SUM(C96+'表七(2)'!B96)</f>
        <v>0</v>
      </c>
      <c r="C96" s="98" t="n">
        <f aca="false">SUM(D96:W96)</f>
        <v>0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</row>
    <row r="97" s="99" customFormat="true" ht="15.95" hidden="false" customHeight="true" outlineLevel="0" collapsed="false">
      <c r="A97" s="104" t="s">
        <v>1306</v>
      </c>
      <c r="B97" s="98" t="n">
        <f aca="false">SUM(C97+'表七(2)'!B97)</f>
        <v>0</v>
      </c>
      <c r="C97" s="98" t="n">
        <f aca="false">SUM(D97:W97)</f>
        <v>0</v>
      </c>
      <c r="D97" s="98" t="n">
        <f aca="false">SUM(D98:D99)</f>
        <v>0</v>
      </c>
      <c r="E97" s="98" t="n">
        <f aca="false">SUM(E98:E99)</f>
        <v>0</v>
      </c>
      <c r="F97" s="98" t="n">
        <f aca="false">SUM(F98:F99)</f>
        <v>0</v>
      </c>
      <c r="G97" s="98" t="n">
        <f aca="false">SUM(G98:G99)</f>
        <v>0</v>
      </c>
      <c r="H97" s="98" t="n">
        <f aca="false">SUM(H98:H99)</f>
        <v>0</v>
      </c>
      <c r="I97" s="98" t="n">
        <f aca="false">SUM(I98:I99)</f>
        <v>0</v>
      </c>
      <c r="J97" s="98" t="n">
        <f aca="false">SUM(J98:J99)</f>
        <v>0</v>
      </c>
      <c r="K97" s="98" t="n">
        <f aca="false">SUM(K98:K99)</f>
        <v>0</v>
      </c>
      <c r="L97" s="98" t="n">
        <f aca="false">SUM(L98:L99)</f>
        <v>0</v>
      </c>
      <c r="M97" s="98" t="n">
        <f aca="false">SUM(M98:M99)</f>
        <v>0</v>
      </c>
      <c r="N97" s="98" t="n">
        <f aca="false">SUM(N98:N99)</f>
        <v>0</v>
      </c>
      <c r="O97" s="98" t="n">
        <f aca="false">SUM(O98:O99)</f>
        <v>0</v>
      </c>
      <c r="P97" s="98" t="n">
        <f aca="false">SUM(P98:P99)</f>
        <v>0</v>
      </c>
      <c r="Q97" s="98" t="n">
        <f aca="false">SUM(Q98:Q99)</f>
        <v>0</v>
      </c>
      <c r="R97" s="98" t="n">
        <f aca="false">SUM(R98:R99)</f>
        <v>0</v>
      </c>
      <c r="S97" s="98" t="n">
        <f aca="false">SUM(S98:S99)</f>
        <v>0</v>
      </c>
      <c r="T97" s="98" t="n">
        <f aca="false">SUM(T98:T99)</f>
        <v>0</v>
      </c>
      <c r="U97" s="98" t="n">
        <f aca="false">SUM(U98:U99)</f>
        <v>0</v>
      </c>
      <c r="V97" s="98" t="n">
        <f aca="false">SUM(V98:V99)</f>
        <v>0</v>
      </c>
      <c r="W97" s="98" t="n">
        <f aca="false">SUM(W98:W99)</f>
        <v>0</v>
      </c>
    </row>
    <row r="98" s="99" customFormat="true" ht="15.95" hidden="false" customHeight="true" outlineLevel="0" collapsed="false">
      <c r="A98" s="104" t="s">
        <v>1307</v>
      </c>
      <c r="B98" s="98" t="n">
        <f aca="false">SUM(C98+'表七(2)'!B98)</f>
        <v>0</v>
      </c>
      <c r="C98" s="98" t="n">
        <f aca="false">SUM(D98:W98)</f>
        <v>0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</row>
    <row r="99" s="99" customFormat="true" ht="15.95" hidden="false" customHeight="true" outlineLevel="0" collapsed="false">
      <c r="A99" s="104" t="s">
        <v>1308</v>
      </c>
      <c r="B99" s="98" t="n">
        <f aca="false">SUM(C99+'表七(2)'!B99)</f>
        <v>0</v>
      </c>
      <c r="C99" s="98" t="n">
        <f aca="false">SUM(D99:W99)</f>
        <v>0</v>
      </c>
      <c r="D99" s="98" t="n">
        <f aca="false">SUM(D100:D109)</f>
        <v>0</v>
      </c>
      <c r="E99" s="98" t="n">
        <f aca="false">SUM(E100:E109)</f>
        <v>0</v>
      </c>
      <c r="F99" s="98" t="n">
        <f aca="false">SUM(F100:F109)</f>
        <v>0</v>
      </c>
      <c r="G99" s="98" t="n">
        <f aca="false">SUM(G100:G109)</f>
        <v>0</v>
      </c>
      <c r="H99" s="98" t="n">
        <f aca="false">SUM(H100:H109)</f>
        <v>0</v>
      </c>
      <c r="I99" s="98" t="n">
        <f aca="false">SUM(I100:I109)</f>
        <v>0</v>
      </c>
      <c r="J99" s="98" t="n">
        <f aca="false">SUM(J100:J109)</f>
        <v>0</v>
      </c>
      <c r="K99" s="98" t="n">
        <f aca="false">SUM(K100:K109)</f>
        <v>0</v>
      </c>
      <c r="L99" s="98" t="n">
        <f aca="false">SUM(L100:L109)</f>
        <v>0</v>
      </c>
      <c r="M99" s="98" t="n">
        <f aca="false">SUM(M100:M109)</f>
        <v>0</v>
      </c>
      <c r="N99" s="98" t="n">
        <f aca="false">SUM(N100:N109)</f>
        <v>0</v>
      </c>
      <c r="O99" s="98" t="n">
        <f aca="false">SUM(O100:O109)</f>
        <v>0</v>
      </c>
      <c r="P99" s="98" t="n">
        <f aca="false">SUM(P100:P109)</f>
        <v>0</v>
      </c>
      <c r="Q99" s="98" t="n">
        <f aca="false">SUM(Q100:Q109)</f>
        <v>0</v>
      </c>
      <c r="R99" s="98" t="n">
        <f aca="false">SUM(R100:R109)</f>
        <v>0</v>
      </c>
      <c r="S99" s="98" t="n">
        <f aca="false">SUM(S100:S109)</f>
        <v>0</v>
      </c>
      <c r="T99" s="98" t="n">
        <f aca="false">SUM(T100:T109)</f>
        <v>0</v>
      </c>
      <c r="U99" s="98" t="n">
        <f aca="false">SUM(U100:U109)</f>
        <v>0</v>
      </c>
      <c r="V99" s="98" t="n">
        <f aca="false">SUM(V100:V109)</f>
        <v>0</v>
      </c>
      <c r="W99" s="98" t="n">
        <f aca="false">SUM(W100:W109)</f>
        <v>0</v>
      </c>
    </row>
    <row r="100" s="99" customFormat="true" ht="15.95" hidden="false" customHeight="true" outlineLevel="0" collapsed="false">
      <c r="A100" s="104" t="s">
        <v>1309</v>
      </c>
      <c r="B100" s="98" t="n">
        <f aca="false">SUM(C100+'表七(2)'!B100)</f>
        <v>0</v>
      </c>
      <c r="C100" s="98" t="n">
        <f aca="false">SUM(D100:W100)</f>
        <v>0</v>
      </c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</row>
    <row r="101" s="99" customFormat="true" ht="15.95" hidden="false" customHeight="true" outlineLevel="0" collapsed="false">
      <c r="A101" s="104" t="s">
        <v>1310</v>
      </c>
      <c r="B101" s="98" t="n">
        <f aca="false">SUM(C101+'表七(2)'!B101)</f>
        <v>0</v>
      </c>
      <c r="C101" s="98" t="n">
        <f aca="false">SUM(D101:W101)</f>
        <v>0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</row>
    <row r="102" s="99" customFormat="true" ht="15.95" hidden="false" customHeight="true" outlineLevel="0" collapsed="false">
      <c r="A102" s="104" t="s">
        <v>1311</v>
      </c>
      <c r="B102" s="98" t="n">
        <f aca="false">SUM(C102+'表七(2)'!B102)</f>
        <v>0</v>
      </c>
      <c r="C102" s="98" t="n">
        <f aca="false">SUM(D102:W102)</f>
        <v>0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</row>
    <row r="103" s="99" customFormat="true" ht="15.95" hidden="false" customHeight="true" outlineLevel="0" collapsed="false">
      <c r="A103" s="104" t="s">
        <v>1312</v>
      </c>
      <c r="B103" s="98" t="n">
        <f aca="false">SUM(C103+'表七(2)'!B103)</f>
        <v>0</v>
      </c>
      <c r="C103" s="98" t="n">
        <f aca="false">SUM(D103:W103)</f>
        <v>0</v>
      </c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</row>
    <row r="104" s="99" customFormat="true" ht="15.95" hidden="false" customHeight="true" outlineLevel="0" collapsed="false">
      <c r="A104" s="104" t="s">
        <v>1313</v>
      </c>
      <c r="B104" s="98" t="n">
        <f aca="false">SUM(C104+'表七(2)'!B104)</f>
        <v>0</v>
      </c>
      <c r="C104" s="98" t="n">
        <f aca="false">SUM(D104:W104)</f>
        <v>0</v>
      </c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</row>
    <row r="105" s="99" customFormat="true" ht="15.95" hidden="false" customHeight="true" outlineLevel="0" collapsed="false">
      <c r="A105" s="104" t="s">
        <v>1314</v>
      </c>
      <c r="B105" s="98" t="n">
        <f aca="false">SUM(C105+'表七(2)'!B105)</f>
        <v>0</v>
      </c>
      <c r="C105" s="98" t="n">
        <f aca="false">SUM(D105:W105)</f>
        <v>0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</row>
    <row r="106" s="99" customFormat="true" ht="15.95" hidden="false" customHeight="true" outlineLevel="0" collapsed="false">
      <c r="A106" s="104" t="s">
        <v>1315</v>
      </c>
      <c r="B106" s="98" t="n">
        <f aca="false">SUM(C106+'表七(2)'!B106)</f>
        <v>0</v>
      </c>
      <c r="C106" s="98" t="n">
        <f aca="false">SUM(D106:W106)</f>
        <v>0</v>
      </c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99" customFormat="true" ht="15.95" hidden="false" customHeight="true" outlineLevel="0" collapsed="false">
      <c r="A107" s="104" t="s">
        <v>1316</v>
      </c>
      <c r="B107" s="98" t="n">
        <f aca="false">SUM(C107+'表七(2)'!B107)</f>
        <v>0</v>
      </c>
      <c r="C107" s="98" t="n">
        <f aca="false">SUM(D107:W107)</f>
        <v>0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</row>
    <row r="108" s="99" customFormat="true" ht="15.95" hidden="false" customHeight="true" outlineLevel="0" collapsed="false">
      <c r="A108" s="104" t="s">
        <v>1317</v>
      </c>
      <c r="B108" s="98" t="n">
        <f aca="false">SUM(C108+'表七(2)'!B108)</f>
        <v>0</v>
      </c>
      <c r="C108" s="98" t="n">
        <f aca="false">SUM(D108:W108)</f>
        <v>0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99" customFormat="true" ht="15.95" hidden="false" customHeight="true" outlineLevel="0" collapsed="false">
      <c r="A109" s="104" t="s">
        <v>1318</v>
      </c>
      <c r="B109" s="98" t="n">
        <f aca="false">SUM(C109+'表七(2)'!B109)</f>
        <v>0</v>
      </c>
      <c r="C109" s="98" t="n">
        <f aca="false">SUM(D109:W109)</f>
        <v>0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</row>
    <row r="110" s="99" customFormat="true" ht="15.95" hidden="false" customHeight="true" outlineLevel="0" collapsed="false">
      <c r="A110" s="104" t="s">
        <v>1319</v>
      </c>
      <c r="B110" s="98" t="n">
        <f aca="false">SUM(C110+'表七(2)'!B110)</f>
        <v>0</v>
      </c>
      <c r="C110" s="98" t="n">
        <f aca="false">SUM(D110:W110)</f>
        <v>0</v>
      </c>
      <c r="D110" s="98" t="n">
        <f aca="false">SUM(D111:D112)</f>
        <v>0</v>
      </c>
      <c r="E110" s="98" t="n">
        <f aca="false">SUM(E111:E112)</f>
        <v>0</v>
      </c>
      <c r="F110" s="98" t="n">
        <f aca="false">SUM(F111:F112)</f>
        <v>0</v>
      </c>
      <c r="G110" s="98" t="n">
        <f aca="false">SUM(G111:G112)</f>
        <v>0</v>
      </c>
      <c r="H110" s="98" t="n">
        <f aca="false">SUM(H111:H112)</f>
        <v>0</v>
      </c>
      <c r="I110" s="98" t="n">
        <f aca="false">SUM(I111:I112)</f>
        <v>0</v>
      </c>
      <c r="J110" s="98" t="n">
        <f aca="false">SUM(J111:J112)</f>
        <v>0</v>
      </c>
      <c r="K110" s="98" t="n">
        <f aca="false">SUM(K111:K112)</f>
        <v>0</v>
      </c>
      <c r="L110" s="98" t="n">
        <f aca="false">SUM(L111:L112)</f>
        <v>0</v>
      </c>
      <c r="M110" s="98" t="n">
        <f aca="false">SUM(M111:M112)</f>
        <v>0</v>
      </c>
      <c r="N110" s="98" t="n">
        <f aca="false">SUM(N111:N112)</f>
        <v>0</v>
      </c>
      <c r="O110" s="98" t="n">
        <f aca="false">SUM(O111:O112)</f>
        <v>0</v>
      </c>
      <c r="P110" s="98" t="n">
        <f aca="false">SUM(P111:P112)</f>
        <v>0</v>
      </c>
      <c r="Q110" s="98" t="n">
        <f aca="false">SUM(Q111:Q112)</f>
        <v>0</v>
      </c>
      <c r="R110" s="98" t="n">
        <f aca="false">SUM(R111:R112)</f>
        <v>0</v>
      </c>
      <c r="S110" s="98" t="n">
        <f aca="false">SUM(S111:S112)</f>
        <v>0</v>
      </c>
      <c r="T110" s="98" t="n">
        <f aca="false">SUM(T111:T112)</f>
        <v>0</v>
      </c>
      <c r="U110" s="98" t="n">
        <f aca="false">SUM(U111:U112)</f>
        <v>0</v>
      </c>
      <c r="V110" s="98" t="n">
        <f aca="false">SUM(V111:V112)</f>
        <v>0</v>
      </c>
      <c r="W110" s="98" t="n">
        <f aca="false">SUM(W111:W112)</f>
        <v>0</v>
      </c>
    </row>
    <row r="111" s="99" customFormat="true" ht="15.95" hidden="false" customHeight="true" outlineLevel="0" collapsed="false">
      <c r="A111" s="104" t="s">
        <v>1320</v>
      </c>
      <c r="B111" s="98" t="n">
        <f aca="false">SUM(C111+'表七(2)'!B111)</f>
        <v>0</v>
      </c>
      <c r="C111" s="98" t="n">
        <f aca="false">SUM(D111:W111)</f>
        <v>0</v>
      </c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</row>
    <row r="112" s="99" customFormat="true" ht="15.95" hidden="false" customHeight="true" outlineLevel="0" collapsed="false">
      <c r="A112" s="104" t="s">
        <v>1321</v>
      </c>
      <c r="B112" s="98" t="n">
        <f aca="false">SUM(C112+'表七(2)'!B112)</f>
        <v>0</v>
      </c>
      <c r="C112" s="98" t="n">
        <f aca="false">SUM(D112:W112)</f>
        <v>0</v>
      </c>
      <c r="D112" s="98" t="n">
        <f aca="false">SUM(D113:D118)</f>
        <v>0</v>
      </c>
      <c r="E112" s="98" t="n">
        <f aca="false">SUM(E113:E118)</f>
        <v>0</v>
      </c>
      <c r="F112" s="98" t="n">
        <f aca="false">SUM(F113:F118)</f>
        <v>0</v>
      </c>
      <c r="G112" s="98" t="n">
        <f aca="false">SUM(G113:G118)</f>
        <v>0</v>
      </c>
      <c r="H112" s="98" t="n">
        <f aca="false">SUM(H113:H118)</f>
        <v>0</v>
      </c>
      <c r="I112" s="98" t="n">
        <f aca="false">SUM(I113:I118)</f>
        <v>0</v>
      </c>
      <c r="J112" s="98" t="n">
        <f aca="false">SUM(J113:J118)</f>
        <v>0</v>
      </c>
      <c r="K112" s="98" t="n">
        <f aca="false">SUM(K113:K118)</f>
        <v>0</v>
      </c>
      <c r="L112" s="98" t="n">
        <f aca="false">SUM(L113:L118)</f>
        <v>0</v>
      </c>
      <c r="M112" s="98" t="n">
        <f aca="false">SUM(M113:M118)</f>
        <v>0</v>
      </c>
      <c r="N112" s="98" t="n">
        <f aca="false">SUM(N113:N118)</f>
        <v>0</v>
      </c>
      <c r="O112" s="98" t="n">
        <f aca="false">SUM(O113:O118)</f>
        <v>0</v>
      </c>
      <c r="P112" s="98" t="n">
        <f aca="false">SUM(P113:P118)</f>
        <v>0</v>
      </c>
      <c r="Q112" s="98" t="n">
        <f aca="false">SUM(Q113:Q118)</f>
        <v>0</v>
      </c>
      <c r="R112" s="98" t="n">
        <f aca="false">SUM(R113:R118)</f>
        <v>0</v>
      </c>
      <c r="S112" s="98" t="n">
        <f aca="false">SUM(S113:S118)</f>
        <v>0</v>
      </c>
      <c r="T112" s="98" t="n">
        <f aca="false">SUM(T113:T118)</f>
        <v>0</v>
      </c>
      <c r="U112" s="98" t="n">
        <f aca="false">SUM(U113:U118)</f>
        <v>0</v>
      </c>
      <c r="V112" s="98" t="n">
        <f aca="false">SUM(V113:V118)</f>
        <v>0</v>
      </c>
      <c r="W112" s="98" t="n">
        <f aca="false">SUM(W113:W118)</f>
        <v>0</v>
      </c>
    </row>
    <row r="113" s="99" customFormat="true" ht="15.95" hidden="false" customHeight="true" outlineLevel="0" collapsed="false">
      <c r="A113" s="104" t="s">
        <v>1322</v>
      </c>
      <c r="B113" s="98" t="n">
        <f aca="false">SUM(C113+'表七(2)'!B113)</f>
        <v>0</v>
      </c>
      <c r="C113" s="98" t="n">
        <f aca="false">SUM(D113:W113)</f>
        <v>0</v>
      </c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</row>
    <row r="114" s="99" customFormat="true" ht="15.95" hidden="false" customHeight="true" outlineLevel="0" collapsed="false">
      <c r="A114" s="104" t="s">
        <v>1323</v>
      </c>
      <c r="B114" s="98" t="n">
        <f aca="false">SUM(C114+'表七(2)'!B114)</f>
        <v>0</v>
      </c>
      <c r="C114" s="98" t="n">
        <f aca="false">SUM(D114:W114)</f>
        <v>0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</row>
    <row r="115" s="99" customFormat="true" ht="15.95" hidden="false" customHeight="true" outlineLevel="0" collapsed="false">
      <c r="A115" s="104" t="s">
        <v>1324</v>
      </c>
      <c r="B115" s="98" t="n">
        <f aca="false">SUM(C115+'表七(2)'!B115)</f>
        <v>0</v>
      </c>
      <c r="C115" s="98" t="n">
        <f aca="false">SUM(D115:W115)</f>
        <v>0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</row>
    <row r="116" s="99" customFormat="true" ht="15.95" hidden="false" customHeight="true" outlineLevel="0" collapsed="false">
      <c r="A116" s="104" t="s">
        <v>1325</v>
      </c>
      <c r="B116" s="98" t="n">
        <f aca="false">SUM(C116+'表七(2)'!B116)</f>
        <v>0</v>
      </c>
      <c r="C116" s="98" t="n">
        <f aca="false">SUM(D116:W116)</f>
        <v>0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</row>
    <row r="117" s="99" customFormat="true" ht="15.95" hidden="false" customHeight="true" outlineLevel="0" collapsed="false">
      <c r="A117" s="104" t="s">
        <v>1326</v>
      </c>
      <c r="B117" s="98" t="n">
        <f aca="false">SUM(C117+'表七(2)'!B117)</f>
        <v>0</v>
      </c>
      <c r="C117" s="98" t="n">
        <f aca="false">SUM(D117:W117)</f>
        <v>0</v>
      </c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</row>
    <row r="118" s="99" customFormat="true" ht="15.95" hidden="false" customHeight="true" outlineLevel="0" collapsed="false">
      <c r="A118" s="104" t="s">
        <v>1327</v>
      </c>
      <c r="B118" s="98" t="n">
        <f aca="false">SUM(C118+'表七(2)'!B118)</f>
        <v>0</v>
      </c>
      <c r="C118" s="98" t="n">
        <f aca="false">SUM(D118:W118)</f>
        <v>0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</row>
    <row r="119" s="99" customFormat="true" ht="15.95" hidden="false" customHeight="true" outlineLevel="0" collapsed="false">
      <c r="A119" s="104" t="s">
        <v>1328</v>
      </c>
      <c r="B119" s="98" t="n">
        <f aca="false">SUM(C119+'表七(2)'!B119)</f>
        <v>0</v>
      </c>
      <c r="C119" s="98" t="n">
        <f aca="false">SUM(D119:W119)</f>
        <v>0</v>
      </c>
      <c r="D119" s="98" t="n">
        <f aca="false">SUM(D120:D121)</f>
        <v>0</v>
      </c>
      <c r="E119" s="98" t="n">
        <f aca="false">SUM(E120:E121)</f>
        <v>0</v>
      </c>
      <c r="F119" s="98" t="n">
        <f aca="false">SUM(F120:F121)</f>
        <v>0</v>
      </c>
      <c r="G119" s="98" t="n">
        <f aca="false">SUM(G120:G121)</f>
        <v>0</v>
      </c>
      <c r="H119" s="98" t="n">
        <f aca="false">SUM(H120:H121)</f>
        <v>0</v>
      </c>
      <c r="I119" s="98" t="n">
        <f aca="false">SUM(I120:I121)</f>
        <v>0</v>
      </c>
      <c r="J119" s="98" t="n">
        <f aca="false">SUM(J120:J121)</f>
        <v>0</v>
      </c>
      <c r="K119" s="98" t="n">
        <f aca="false">SUM(K120:K121)</f>
        <v>0</v>
      </c>
      <c r="L119" s="98" t="n">
        <f aca="false">SUM(L120:L121)</f>
        <v>0</v>
      </c>
      <c r="M119" s="98" t="n">
        <f aca="false">SUM(M120:M121)</f>
        <v>0</v>
      </c>
      <c r="N119" s="98" t="n">
        <f aca="false">SUM(N120:N121)</f>
        <v>0</v>
      </c>
      <c r="O119" s="98" t="n">
        <f aca="false">SUM(O120:O121)</f>
        <v>0</v>
      </c>
      <c r="P119" s="98" t="n">
        <f aca="false">SUM(P120:P121)</f>
        <v>0</v>
      </c>
      <c r="Q119" s="98" t="n">
        <f aca="false">SUM(Q120:Q121)</f>
        <v>0</v>
      </c>
      <c r="R119" s="98" t="n">
        <f aca="false">SUM(R120:R121)</f>
        <v>0</v>
      </c>
      <c r="S119" s="98" t="n">
        <f aca="false">SUM(S120:S121)</f>
        <v>0</v>
      </c>
      <c r="T119" s="98" t="n">
        <f aca="false">SUM(T120:T121)</f>
        <v>0</v>
      </c>
      <c r="U119" s="98" t="n">
        <f aca="false">SUM(U120:U121)</f>
        <v>0</v>
      </c>
      <c r="V119" s="98" t="n">
        <f aca="false">SUM(V120:V121)</f>
        <v>0</v>
      </c>
      <c r="W119" s="98" t="n">
        <f aca="false">SUM(W120:W121)</f>
        <v>0</v>
      </c>
    </row>
    <row r="120" s="99" customFormat="true" ht="15.95" hidden="false" customHeight="true" outlineLevel="0" collapsed="false">
      <c r="A120" s="104" t="s">
        <v>1329</v>
      </c>
      <c r="B120" s="98" t="n">
        <f aca="false">SUM(C120+'表七(2)'!B120)</f>
        <v>0</v>
      </c>
      <c r="C120" s="98" t="n">
        <f aca="false">SUM(D120:W120)</f>
        <v>0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</row>
    <row r="121" s="99" customFormat="true" ht="15.95" hidden="false" customHeight="true" outlineLevel="0" collapsed="false">
      <c r="A121" s="104" t="s">
        <v>1330</v>
      </c>
      <c r="B121" s="98" t="n">
        <f aca="false">SUM(C121+'表七(2)'!B121)</f>
        <v>0</v>
      </c>
      <c r="C121" s="98" t="n">
        <f aca="false">SUM(D121:W121)</f>
        <v>0</v>
      </c>
      <c r="D121" s="98" t="n">
        <f aca="false">SUM(D122:D127)</f>
        <v>0</v>
      </c>
      <c r="E121" s="98" t="n">
        <f aca="false">SUM(E122:E127)</f>
        <v>0</v>
      </c>
      <c r="F121" s="98" t="n">
        <f aca="false">SUM(F122:F127)</f>
        <v>0</v>
      </c>
      <c r="G121" s="98" t="n">
        <f aca="false">SUM(G122:G127)</f>
        <v>0</v>
      </c>
      <c r="H121" s="98" t="n">
        <f aca="false">SUM(H122:H127)</f>
        <v>0</v>
      </c>
      <c r="I121" s="98" t="n">
        <f aca="false">SUM(I122:I127)</f>
        <v>0</v>
      </c>
      <c r="J121" s="98" t="n">
        <f aca="false">SUM(J122:J127)</f>
        <v>0</v>
      </c>
      <c r="K121" s="98" t="n">
        <f aca="false">SUM(K122:K127)</f>
        <v>0</v>
      </c>
      <c r="L121" s="98" t="n">
        <f aca="false">SUM(L122:L127)</f>
        <v>0</v>
      </c>
      <c r="M121" s="98" t="n">
        <f aca="false">SUM(M122:M127)</f>
        <v>0</v>
      </c>
      <c r="N121" s="98" t="n">
        <f aca="false">SUM(N122:N127)</f>
        <v>0</v>
      </c>
      <c r="O121" s="98" t="n">
        <f aca="false">SUM(O122:O127)</f>
        <v>0</v>
      </c>
      <c r="P121" s="98" t="n">
        <f aca="false">SUM(P122:P127)</f>
        <v>0</v>
      </c>
      <c r="Q121" s="98" t="n">
        <f aca="false">SUM(Q122:Q127)</f>
        <v>0</v>
      </c>
      <c r="R121" s="98" t="n">
        <f aca="false">SUM(R122:R127)</f>
        <v>0</v>
      </c>
      <c r="S121" s="98" t="n">
        <f aca="false">SUM(S122:S127)</f>
        <v>0</v>
      </c>
      <c r="T121" s="98" t="n">
        <f aca="false">SUM(T122:T127)</f>
        <v>0</v>
      </c>
      <c r="U121" s="98" t="n">
        <f aca="false">SUM(U122:U127)</f>
        <v>0</v>
      </c>
      <c r="V121" s="98" t="n">
        <f aca="false">SUM(V122:V127)</f>
        <v>0</v>
      </c>
      <c r="W121" s="98" t="n">
        <f aca="false">SUM(W122:W127)</f>
        <v>0</v>
      </c>
    </row>
    <row r="122" s="99" customFormat="true" ht="15.95" hidden="false" customHeight="true" outlineLevel="0" collapsed="false">
      <c r="A122" s="104" t="s">
        <v>1331</v>
      </c>
      <c r="B122" s="98" t="n">
        <f aca="false">SUM(C122+'表七(2)'!B122)</f>
        <v>0</v>
      </c>
      <c r="C122" s="98" t="n">
        <f aca="false">SUM(D122:W122)</f>
        <v>0</v>
      </c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</row>
    <row r="123" s="99" customFormat="true" ht="15.95" hidden="false" customHeight="true" outlineLevel="0" collapsed="false">
      <c r="A123" s="104" t="s">
        <v>1332</v>
      </c>
      <c r="B123" s="98" t="n">
        <f aca="false">SUM(C123+'表七(2)'!B123)</f>
        <v>0</v>
      </c>
      <c r="C123" s="98" t="n">
        <f aca="false">SUM(D123:W123)</f>
        <v>0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</row>
    <row r="124" s="99" customFormat="true" ht="15.95" hidden="false" customHeight="true" outlineLevel="0" collapsed="false">
      <c r="A124" s="104" t="s">
        <v>1333</v>
      </c>
      <c r="B124" s="98" t="n">
        <f aca="false">SUM(C124+'表七(2)'!B124)</f>
        <v>0</v>
      </c>
      <c r="C124" s="98" t="n">
        <f aca="false">SUM(D124:W124)</f>
        <v>0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</row>
    <row r="125" s="99" customFormat="true" ht="15.95" hidden="false" customHeight="true" outlineLevel="0" collapsed="false">
      <c r="A125" s="104" t="s">
        <v>1334</v>
      </c>
      <c r="B125" s="98" t="n">
        <f aca="false">SUM(C125+'表七(2)'!B125)</f>
        <v>0</v>
      </c>
      <c r="C125" s="98" t="n">
        <f aca="false">SUM(D125:W125)</f>
        <v>0</v>
      </c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</row>
    <row r="126" s="99" customFormat="true" ht="15.95" hidden="false" customHeight="true" outlineLevel="0" collapsed="false">
      <c r="A126" s="104" t="s">
        <v>1335</v>
      </c>
      <c r="B126" s="98" t="n">
        <f aca="false">SUM(C126+'表七(2)'!B126)</f>
        <v>0</v>
      </c>
      <c r="C126" s="98" t="n">
        <f aca="false">SUM(D126:W126)</f>
        <v>0</v>
      </c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</row>
    <row r="127" s="99" customFormat="true" ht="15.95" hidden="false" customHeight="true" outlineLevel="0" collapsed="false">
      <c r="A127" s="104" t="s">
        <v>1336</v>
      </c>
      <c r="B127" s="98" t="n">
        <f aca="false">SUM(C127+'表七(2)'!B127)</f>
        <v>0</v>
      </c>
      <c r="C127" s="98" t="n">
        <f aca="false">SUM(D127:W127)</f>
        <v>0</v>
      </c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</row>
    <row r="128" s="99" customFormat="true" ht="15.95" hidden="false" customHeight="true" outlineLevel="0" collapsed="false">
      <c r="A128" s="104" t="s">
        <v>1337</v>
      </c>
      <c r="B128" s="98" t="n">
        <f aca="false">SUM(C128+'表七(2)'!B128)</f>
        <v>0</v>
      </c>
      <c r="C128" s="98" t="n">
        <f aca="false">SUM(D128:W128)</f>
        <v>0</v>
      </c>
      <c r="D128" s="98" t="n">
        <f aca="false">SUM(D129:D130)</f>
        <v>0</v>
      </c>
      <c r="E128" s="98" t="n">
        <f aca="false">SUM(E129:E130)</f>
        <v>0</v>
      </c>
      <c r="F128" s="98" t="n">
        <f aca="false">SUM(F129:F130)</f>
        <v>0</v>
      </c>
      <c r="G128" s="98" t="n">
        <f aca="false">SUM(G129:G130)</f>
        <v>0</v>
      </c>
      <c r="H128" s="98" t="n">
        <f aca="false">SUM(H129:H130)</f>
        <v>0</v>
      </c>
      <c r="I128" s="98" t="n">
        <f aca="false">SUM(I129:I130)</f>
        <v>0</v>
      </c>
      <c r="J128" s="98" t="n">
        <f aca="false">SUM(J129:J130)</f>
        <v>0</v>
      </c>
      <c r="K128" s="98" t="n">
        <f aca="false">SUM(K129:K130)</f>
        <v>0</v>
      </c>
      <c r="L128" s="98" t="n">
        <f aca="false">SUM(L129:L130)</f>
        <v>0</v>
      </c>
      <c r="M128" s="98" t="n">
        <f aca="false">SUM(M129:M130)</f>
        <v>0</v>
      </c>
      <c r="N128" s="98" t="n">
        <f aca="false">SUM(N129:N130)</f>
        <v>0</v>
      </c>
      <c r="O128" s="98" t="n">
        <f aca="false">SUM(O129:O130)</f>
        <v>0</v>
      </c>
      <c r="P128" s="98" t="n">
        <f aca="false">SUM(P129:P130)</f>
        <v>0</v>
      </c>
      <c r="Q128" s="98" t="n">
        <f aca="false">SUM(Q129:Q130)</f>
        <v>0</v>
      </c>
      <c r="R128" s="98" t="n">
        <f aca="false">SUM(R129:R130)</f>
        <v>0</v>
      </c>
      <c r="S128" s="98" t="n">
        <f aca="false">SUM(S129:S130)</f>
        <v>0</v>
      </c>
      <c r="T128" s="98" t="n">
        <f aca="false">SUM(T129:T130)</f>
        <v>0</v>
      </c>
      <c r="U128" s="98" t="n">
        <f aca="false">SUM(U129:U130)</f>
        <v>0</v>
      </c>
      <c r="V128" s="98" t="n">
        <f aca="false">SUM(V129:V130)</f>
        <v>0</v>
      </c>
      <c r="W128" s="98" t="n">
        <f aca="false">SUM(W129:W130)</f>
        <v>0</v>
      </c>
    </row>
    <row r="129" s="99" customFormat="true" ht="15.95" hidden="false" customHeight="true" outlineLevel="0" collapsed="false">
      <c r="A129" s="100" t="s">
        <v>1338</v>
      </c>
      <c r="B129" s="98" t="n">
        <f aca="false">SUM(C129+'表七(2)'!B129)</f>
        <v>0</v>
      </c>
      <c r="C129" s="98" t="n">
        <f aca="false">SUM(D129:W129)</f>
        <v>0</v>
      </c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</row>
    <row r="130" s="99" customFormat="true" ht="15.95" hidden="false" customHeight="true" outlineLevel="0" collapsed="false">
      <c r="A130" s="100" t="s">
        <v>1339</v>
      </c>
      <c r="B130" s="98" t="n">
        <f aca="false">SUM(C130+'表七(2)'!B130)</f>
        <v>0</v>
      </c>
      <c r="C130" s="98" t="n">
        <f aca="false">SUM(D130:W130)</f>
        <v>0</v>
      </c>
      <c r="D130" s="98" t="n">
        <f aca="false">SUM(D131:D135)</f>
        <v>0</v>
      </c>
      <c r="E130" s="98" t="n">
        <f aca="false">SUM(E131:E135)</f>
        <v>0</v>
      </c>
      <c r="F130" s="98" t="n">
        <f aca="false">SUM(F131:F135)</f>
        <v>0</v>
      </c>
      <c r="G130" s="98" t="n">
        <f aca="false">SUM(G131:G135)</f>
        <v>0</v>
      </c>
      <c r="H130" s="98" t="n">
        <f aca="false">SUM(H131:H135)</f>
        <v>0</v>
      </c>
      <c r="I130" s="98" t="n">
        <f aca="false">SUM(I131:I135)</f>
        <v>0</v>
      </c>
      <c r="J130" s="98" t="n">
        <f aca="false">SUM(J131:J135)</f>
        <v>0</v>
      </c>
      <c r="K130" s="98" t="n">
        <f aca="false">SUM(K131:K135)</f>
        <v>0</v>
      </c>
      <c r="L130" s="98" t="n">
        <f aca="false">SUM(L131:L135)</f>
        <v>0</v>
      </c>
      <c r="M130" s="98" t="n">
        <f aca="false">SUM(M131:M135)</f>
        <v>0</v>
      </c>
      <c r="N130" s="98" t="n">
        <f aca="false">SUM(N131:N135)</f>
        <v>0</v>
      </c>
      <c r="O130" s="98" t="n">
        <f aca="false">SUM(O131:O135)</f>
        <v>0</v>
      </c>
      <c r="P130" s="98" t="n">
        <f aca="false">SUM(P131:P135)</f>
        <v>0</v>
      </c>
      <c r="Q130" s="98" t="n">
        <f aca="false">SUM(Q131:Q135)</f>
        <v>0</v>
      </c>
      <c r="R130" s="98" t="n">
        <f aca="false">SUM(R131:R135)</f>
        <v>0</v>
      </c>
      <c r="S130" s="98" t="n">
        <f aca="false">SUM(S131:S135)</f>
        <v>0</v>
      </c>
      <c r="T130" s="98" t="n">
        <f aca="false">SUM(T131:T135)</f>
        <v>0</v>
      </c>
      <c r="U130" s="98" t="n">
        <f aca="false">SUM(U131:U135)</f>
        <v>0</v>
      </c>
      <c r="V130" s="98" t="n">
        <f aca="false">SUM(V131:V135)</f>
        <v>0</v>
      </c>
      <c r="W130" s="98" t="n">
        <f aca="false">SUM(W131:W135)</f>
        <v>0</v>
      </c>
    </row>
    <row r="131" s="99" customFormat="true" ht="15.95" hidden="false" customHeight="true" outlineLevel="0" collapsed="false">
      <c r="A131" s="109" t="s">
        <v>1340</v>
      </c>
      <c r="B131" s="98" t="n">
        <f aca="false">SUM(C131+'表七(2)'!B131)</f>
        <v>0</v>
      </c>
      <c r="C131" s="98" t="n">
        <f aca="false">SUM(D131:W131)</f>
        <v>0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</row>
    <row r="132" s="99" customFormat="true" ht="15.95" hidden="false" customHeight="true" outlineLevel="0" collapsed="false">
      <c r="A132" s="109" t="s">
        <v>1341</v>
      </c>
      <c r="B132" s="98" t="n">
        <f aca="false">SUM(C132+'表七(2)'!B132)</f>
        <v>0</v>
      </c>
      <c r="C132" s="98" t="n">
        <f aca="false">SUM(D132:W132)</f>
        <v>0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</row>
    <row r="133" s="99" customFormat="true" ht="15.95" hidden="false" customHeight="true" outlineLevel="0" collapsed="false">
      <c r="A133" s="109" t="s">
        <v>1342</v>
      </c>
      <c r="B133" s="98" t="n">
        <f aca="false">SUM(C133+'表七(2)'!B133)</f>
        <v>0</v>
      </c>
      <c r="C133" s="98" t="n">
        <f aca="false">SUM(D133:W133)</f>
        <v>0</v>
      </c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</row>
    <row r="134" s="99" customFormat="true" ht="15.95" hidden="false" customHeight="true" outlineLevel="0" collapsed="false">
      <c r="A134" s="100" t="s">
        <v>1343</v>
      </c>
      <c r="B134" s="98" t="n">
        <f aca="false">SUM(C134+'表七(2)'!B134)</f>
        <v>0</v>
      </c>
      <c r="C134" s="98" t="n">
        <f aca="false">SUM(D134:W134)</f>
        <v>0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</row>
    <row r="135" s="99" customFormat="true" ht="15.95" hidden="false" customHeight="true" outlineLevel="0" collapsed="false">
      <c r="A135" s="109" t="s">
        <v>1344</v>
      </c>
      <c r="B135" s="98" t="n">
        <f aca="false">SUM(C135+'表七(2)'!B135)</f>
        <v>0</v>
      </c>
      <c r="C135" s="98" t="n">
        <f aca="false">SUM(D135:W135)</f>
        <v>0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</row>
    <row r="136" s="99" customFormat="true" ht="15.95" hidden="false" customHeight="true" outlineLevel="0" collapsed="false">
      <c r="A136" s="110" t="s">
        <v>1345</v>
      </c>
      <c r="B136" s="98" t="n">
        <f aca="false">SUM(C136+'表七(2)'!B136)</f>
        <v>0</v>
      </c>
      <c r="C136" s="98" t="n">
        <f aca="false">SUM(D136:W136)</f>
        <v>0</v>
      </c>
      <c r="D136" s="98" t="n">
        <f aca="false">SUM(D137:D138)</f>
        <v>0</v>
      </c>
      <c r="E136" s="98" t="n">
        <f aca="false">SUM(E137:E138)</f>
        <v>0</v>
      </c>
      <c r="F136" s="98" t="n">
        <f aca="false">SUM(F137:F138)</f>
        <v>0</v>
      </c>
      <c r="G136" s="98" t="n">
        <f aca="false">SUM(G137:G138)</f>
        <v>0</v>
      </c>
      <c r="H136" s="98" t="n">
        <f aca="false">SUM(H137:H138)</f>
        <v>0</v>
      </c>
      <c r="I136" s="98" t="n">
        <f aca="false">SUM(I137:I138)</f>
        <v>0</v>
      </c>
      <c r="J136" s="98" t="n">
        <f aca="false">SUM(J137:J138)</f>
        <v>0</v>
      </c>
      <c r="K136" s="98" t="n">
        <f aca="false">SUM(K137:K138)</f>
        <v>0</v>
      </c>
      <c r="L136" s="98" t="n">
        <f aca="false">SUM(L137:L138)</f>
        <v>0</v>
      </c>
      <c r="M136" s="98" t="n">
        <f aca="false">SUM(M137:M138)</f>
        <v>0</v>
      </c>
      <c r="N136" s="98" t="n">
        <f aca="false">SUM(N137:N138)</f>
        <v>0</v>
      </c>
      <c r="O136" s="98" t="n">
        <f aca="false">SUM(O137:O138)</f>
        <v>0</v>
      </c>
      <c r="P136" s="98" t="n">
        <f aca="false">SUM(P137:P138)</f>
        <v>0</v>
      </c>
      <c r="Q136" s="98" t="n">
        <f aca="false">SUM(Q137:Q138)</f>
        <v>0</v>
      </c>
      <c r="R136" s="98" t="n">
        <f aca="false">SUM(R137:R138)</f>
        <v>0</v>
      </c>
      <c r="S136" s="98" t="n">
        <f aca="false">SUM(S137:S138)</f>
        <v>0</v>
      </c>
      <c r="T136" s="98" t="n">
        <f aca="false">SUM(T137:T138)</f>
        <v>0</v>
      </c>
      <c r="U136" s="98" t="n">
        <f aca="false">SUM(U137:U138)</f>
        <v>0</v>
      </c>
      <c r="V136" s="98" t="n">
        <f aca="false">SUM(V137:V138)</f>
        <v>0</v>
      </c>
      <c r="W136" s="98" t="n">
        <f aca="false">SUM(W137:W138)</f>
        <v>0</v>
      </c>
    </row>
    <row r="137" s="99" customFormat="true" ht="15.95" hidden="false" customHeight="true" outlineLevel="0" collapsed="false">
      <c r="A137" s="104" t="s">
        <v>1346</v>
      </c>
      <c r="B137" s="98" t="n">
        <f aca="false">SUM(C137+'表七(2)'!B137)</f>
        <v>0</v>
      </c>
      <c r="C137" s="98" t="n">
        <f aca="false">SUM(D137:W137)</f>
        <v>0</v>
      </c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</row>
    <row r="138" s="99" customFormat="true" ht="15.95" hidden="false" customHeight="true" outlineLevel="0" collapsed="false">
      <c r="A138" s="104" t="s">
        <v>1347</v>
      </c>
      <c r="B138" s="98" t="n">
        <f aca="false">SUM(C138+'表七(2)'!B138)</f>
        <v>0</v>
      </c>
      <c r="C138" s="98" t="n">
        <f aca="false">SUM(D138:W138)</f>
        <v>0</v>
      </c>
      <c r="D138" s="98" t="n">
        <f aca="false">SUM(D139:D144)</f>
        <v>0</v>
      </c>
      <c r="E138" s="98" t="n">
        <f aca="false">SUM(E139:E144)</f>
        <v>0</v>
      </c>
      <c r="F138" s="98" t="n">
        <f aca="false">SUM(F139:F144)</f>
        <v>0</v>
      </c>
      <c r="G138" s="98" t="n">
        <f aca="false">SUM(G139:G144)</f>
        <v>0</v>
      </c>
      <c r="H138" s="98" t="n">
        <f aca="false">SUM(H139:H144)</f>
        <v>0</v>
      </c>
      <c r="I138" s="98" t="n">
        <f aca="false">SUM(I139:I144)</f>
        <v>0</v>
      </c>
      <c r="J138" s="98" t="n">
        <f aca="false">SUM(J139:J144)</f>
        <v>0</v>
      </c>
      <c r="K138" s="98" t="n">
        <f aca="false">SUM(K139:K144)</f>
        <v>0</v>
      </c>
      <c r="L138" s="98" t="n">
        <f aca="false">SUM(L139:L144)</f>
        <v>0</v>
      </c>
      <c r="M138" s="98" t="n">
        <f aca="false">SUM(M139:M144)</f>
        <v>0</v>
      </c>
      <c r="N138" s="98" t="n">
        <f aca="false">SUM(N139:N144)</f>
        <v>0</v>
      </c>
      <c r="O138" s="98" t="n">
        <f aca="false">SUM(O139:O144)</f>
        <v>0</v>
      </c>
      <c r="P138" s="98" t="n">
        <f aca="false">SUM(P139:P144)</f>
        <v>0</v>
      </c>
      <c r="Q138" s="98" t="n">
        <f aca="false">SUM(Q139:Q144)</f>
        <v>0</v>
      </c>
      <c r="R138" s="98" t="n">
        <f aca="false">SUM(R139:R144)</f>
        <v>0</v>
      </c>
      <c r="S138" s="98" t="n">
        <f aca="false">SUM(S139:S144)</f>
        <v>0</v>
      </c>
      <c r="T138" s="98" t="n">
        <f aca="false">SUM(T139:T144)</f>
        <v>0</v>
      </c>
      <c r="U138" s="98" t="n">
        <f aca="false">SUM(U139:U144)</f>
        <v>0</v>
      </c>
      <c r="V138" s="98" t="n">
        <f aca="false">SUM(V139:V144)</f>
        <v>0</v>
      </c>
      <c r="W138" s="98" t="n">
        <f aca="false">SUM(W139:W144)</f>
        <v>0</v>
      </c>
    </row>
    <row r="139" s="99" customFormat="true" ht="15.95" hidden="false" customHeight="true" outlineLevel="0" collapsed="false">
      <c r="A139" s="104" t="s">
        <v>1348</v>
      </c>
      <c r="B139" s="98" t="n">
        <f aca="false">SUM(C139+'表七(2)'!B139)</f>
        <v>0</v>
      </c>
      <c r="C139" s="98" t="n">
        <f aca="false">SUM(D139:W139)</f>
        <v>0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</row>
    <row r="140" s="99" customFormat="true" ht="15.95" hidden="false" customHeight="true" outlineLevel="0" collapsed="false">
      <c r="A140" s="104" t="s">
        <v>1349</v>
      </c>
      <c r="B140" s="98" t="n">
        <f aca="false">SUM(C140+'表七(2)'!B140)</f>
        <v>0</v>
      </c>
      <c r="C140" s="98" t="n">
        <f aca="false">SUM(D140:W140)</f>
        <v>0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</row>
    <row r="141" s="99" customFormat="true" ht="15.95" hidden="false" customHeight="true" outlineLevel="0" collapsed="false">
      <c r="A141" s="104" t="s">
        <v>1350</v>
      </c>
      <c r="B141" s="98" t="n">
        <f aca="false">SUM(C141+'表七(2)'!B141)</f>
        <v>0</v>
      </c>
      <c r="C141" s="98" t="n">
        <f aca="false">SUM(D141:W141)</f>
        <v>0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</row>
    <row r="142" s="99" customFormat="true" ht="15.95" hidden="false" customHeight="true" outlineLevel="0" collapsed="false">
      <c r="A142" s="104" t="s">
        <v>1351</v>
      </c>
      <c r="B142" s="98" t="n">
        <f aca="false">SUM(C142+'表七(2)'!B142)</f>
        <v>0</v>
      </c>
      <c r="C142" s="98" t="n">
        <f aca="false">SUM(D142:W142)</f>
        <v>0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</row>
    <row r="143" s="99" customFormat="true" ht="15.95" hidden="false" customHeight="true" outlineLevel="0" collapsed="false">
      <c r="A143" s="104" t="s">
        <v>1352</v>
      </c>
      <c r="B143" s="98" t="n">
        <f aca="false">SUM(C143+'表七(2)'!B143)</f>
        <v>0</v>
      </c>
      <c r="C143" s="98" t="n">
        <f aca="false">SUM(D143:W143)</f>
        <v>0</v>
      </c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</row>
    <row r="144" s="99" customFormat="true" ht="15.95" hidden="false" customHeight="true" outlineLevel="0" collapsed="false">
      <c r="A144" s="104" t="s">
        <v>1353</v>
      </c>
      <c r="B144" s="98" t="n">
        <f aca="false">SUM(C144+'表七(2)'!B144)</f>
        <v>0</v>
      </c>
      <c r="C144" s="98" t="n">
        <f aca="false">SUM(D144:W144)</f>
        <v>0</v>
      </c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</row>
    <row r="145" s="99" customFormat="true" ht="15.95" hidden="false" customHeight="true" outlineLevel="0" collapsed="false">
      <c r="A145" s="104" t="s">
        <v>1354</v>
      </c>
      <c r="B145" s="98" t="n">
        <f aca="false">SUM(C145+'表七(2)'!B145)</f>
        <v>0</v>
      </c>
      <c r="C145" s="98" t="n">
        <f aca="false">SUM(D145:W145)</f>
        <v>0</v>
      </c>
      <c r="D145" s="98" t="n">
        <f aca="false">SUM(D146:D147)</f>
        <v>0</v>
      </c>
      <c r="E145" s="98" t="n">
        <f aca="false">SUM(E146:E147)</f>
        <v>0</v>
      </c>
      <c r="F145" s="98" t="n">
        <f aca="false">SUM(F146:F147)</f>
        <v>0</v>
      </c>
      <c r="G145" s="98" t="n">
        <f aca="false">SUM(G146:G147)</f>
        <v>0</v>
      </c>
      <c r="H145" s="98" t="n">
        <f aca="false">SUM(H146:H147)</f>
        <v>0</v>
      </c>
      <c r="I145" s="98" t="n">
        <f aca="false">SUM(I146:I147)</f>
        <v>0</v>
      </c>
      <c r="J145" s="98" t="n">
        <f aca="false">SUM(J146:J147)</f>
        <v>0</v>
      </c>
      <c r="K145" s="98" t="n">
        <f aca="false">SUM(K146:K147)</f>
        <v>0</v>
      </c>
      <c r="L145" s="98" t="n">
        <f aca="false">SUM(L146:L147)</f>
        <v>0</v>
      </c>
      <c r="M145" s="98" t="n">
        <f aca="false">SUM(M146:M147)</f>
        <v>0</v>
      </c>
      <c r="N145" s="98" t="n">
        <f aca="false">SUM(N146:N147)</f>
        <v>0</v>
      </c>
      <c r="O145" s="98" t="n">
        <f aca="false">SUM(O146:O147)</f>
        <v>0</v>
      </c>
      <c r="P145" s="98" t="n">
        <f aca="false">SUM(P146:P147)</f>
        <v>0</v>
      </c>
      <c r="Q145" s="98" t="n">
        <f aca="false">SUM(Q146:Q147)</f>
        <v>0</v>
      </c>
      <c r="R145" s="98" t="n">
        <f aca="false">SUM(R146:R147)</f>
        <v>0</v>
      </c>
      <c r="S145" s="98" t="n">
        <f aca="false">SUM(S146:S147)</f>
        <v>0</v>
      </c>
      <c r="T145" s="98" t="n">
        <f aca="false">SUM(T146:T147)</f>
        <v>0</v>
      </c>
      <c r="U145" s="98" t="n">
        <f aca="false">SUM(U146:U147)</f>
        <v>0</v>
      </c>
      <c r="V145" s="98" t="n">
        <f aca="false">SUM(V146:V147)</f>
        <v>0</v>
      </c>
      <c r="W145" s="98" t="n">
        <f aca="false">SUM(W146:W147)</f>
        <v>0</v>
      </c>
    </row>
    <row r="146" s="99" customFormat="true" ht="15.95" hidden="false" customHeight="true" outlineLevel="0" collapsed="false">
      <c r="A146" s="104" t="s">
        <v>1355</v>
      </c>
      <c r="B146" s="98" t="n">
        <f aca="false">SUM(C146+'表七(2)'!B146)</f>
        <v>0</v>
      </c>
      <c r="C146" s="98" t="n">
        <f aca="false">SUM(D146:W146)</f>
        <v>0</v>
      </c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</row>
    <row r="147" s="99" customFormat="true" ht="15.95" hidden="false" customHeight="true" outlineLevel="0" collapsed="false">
      <c r="A147" s="104" t="s">
        <v>1356</v>
      </c>
      <c r="B147" s="98" t="n">
        <f aca="false">SUM(C147+'表七(2)'!B147)</f>
        <v>0</v>
      </c>
      <c r="C147" s="98" t="n">
        <f aca="false">SUM(D147:W147)</f>
        <v>0</v>
      </c>
      <c r="D147" s="98" t="n">
        <f aca="false">SUM(D148:D159)</f>
        <v>0</v>
      </c>
      <c r="E147" s="98" t="n">
        <f aca="false">SUM(E148:E159)</f>
        <v>0</v>
      </c>
      <c r="F147" s="98" t="n">
        <f aca="false">SUM(F148:F159)</f>
        <v>0</v>
      </c>
      <c r="G147" s="98" t="n">
        <f aca="false">SUM(G148:G159)</f>
        <v>0</v>
      </c>
      <c r="H147" s="98" t="n">
        <f aca="false">SUM(H148:H159)</f>
        <v>0</v>
      </c>
      <c r="I147" s="98" t="n">
        <f aca="false">SUM(I148:I159)</f>
        <v>0</v>
      </c>
      <c r="J147" s="98" t="n">
        <f aca="false">SUM(J148:J159)</f>
        <v>0</v>
      </c>
      <c r="K147" s="98" t="n">
        <f aca="false">SUM(K148:K159)</f>
        <v>0</v>
      </c>
      <c r="L147" s="98" t="n">
        <f aca="false">SUM(L148:L159)</f>
        <v>0</v>
      </c>
      <c r="M147" s="98" t="n">
        <f aca="false">SUM(M148:M159)</f>
        <v>0</v>
      </c>
      <c r="N147" s="98" t="n">
        <f aca="false">SUM(N148:N159)</f>
        <v>0</v>
      </c>
      <c r="O147" s="98" t="n">
        <f aca="false">SUM(O148:O159)</f>
        <v>0</v>
      </c>
      <c r="P147" s="98" t="n">
        <f aca="false">SUM(P148:P159)</f>
        <v>0</v>
      </c>
      <c r="Q147" s="98" t="n">
        <f aca="false">SUM(Q148:Q159)</f>
        <v>0</v>
      </c>
      <c r="R147" s="98" t="n">
        <f aca="false">SUM(R148:R159)</f>
        <v>0</v>
      </c>
      <c r="S147" s="98" t="n">
        <f aca="false">SUM(S148:S159)</f>
        <v>0</v>
      </c>
      <c r="T147" s="98" t="n">
        <f aca="false">SUM(T148:T159)</f>
        <v>0</v>
      </c>
      <c r="U147" s="98" t="n">
        <f aca="false">SUM(U148:U159)</f>
        <v>0</v>
      </c>
      <c r="V147" s="98" t="n">
        <f aca="false">SUM(V148:V159)</f>
        <v>0</v>
      </c>
      <c r="W147" s="98" t="n">
        <f aca="false">SUM(W148:W159)</f>
        <v>0</v>
      </c>
    </row>
    <row r="148" s="99" customFormat="true" ht="15.95" hidden="false" customHeight="true" outlineLevel="0" collapsed="false">
      <c r="A148" s="111" t="s">
        <v>1357</v>
      </c>
      <c r="B148" s="98" t="n">
        <f aca="false">SUM(C148+'表七(2)'!B148)</f>
        <v>0</v>
      </c>
      <c r="C148" s="98" t="n">
        <f aca="false">SUM(D148:W148)</f>
        <v>0</v>
      </c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</row>
    <row r="149" s="99" customFormat="true" ht="15.95" hidden="false" customHeight="true" outlineLevel="0" collapsed="false">
      <c r="A149" s="104" t="s">
        <v>1358</v>
      </c>
      <c r="B149" s="98" t="n">
        <f aca="false">SUM(C149+'表七(2)'!B149)</f>
        <v>0</v>
      </c>
      <c r="C149" s="98" t="n">
        <f aca="false">SUM(D149:W149)</f>
        <v>0</v>
      </c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</row>
    <row r="150" s="99" customFormat="true" ht="15.95" hidden="false" customHeight="true" outlineLevel="0" collapsed="false">
      <c r="A150" s="104" t="s">
        <v>1359</v>
      </c>
      <c r="B150" s="98" t="n">
        <f aca="false">SUM(C150+'表七(2)'!B150)</f>
        <v>0</v>
      </c>
      <c r="C150" s="98" t="n">
        <f aca="false">SUM(D150:W150)</f>
        <v>0</v>
      </c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99" customFormat="true" ht="15.95" hidden="false" customHeight="true" outlineLevel="0" collapsed="false">
      <c r="A151" s="104" t="s">
        <v>1360</v>
      </c>
      <c r="B151" s="98" t="n">
        <f aca="false">SUM(C151+'表七(2)'!B151)</f>
        <v>0</v>
      </c>
      <c r="C151" s="98" t="n">
        <f aca="false">SUM(D151:W151)</f>
        <v>0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</row>
    <row r="152" s="99" customFormat="true" ht="15.95" hidden="false" customHeight="true" outlineLevel="0" collapsed="false">
      <c r="A152" s="104" t="s">
        <v>1361</v>
      </c>
      <c r="B152" s="98" t="n">
        <f aca="false">SUM(C152+'表七(2)'!B152)</f>
        <v>0</v>
      </c>
      <c r="C152" s="98" t="n">
        <f aca="false">SUM(D152:W152)</f>
        <v>0</v>
      </c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</row>
    <row r="153" s="99" customFormat="true" ht="15.95" hidden="false" customHeight="true" outlineLevel="0" collapsed="false">
      <c r="A153" s="104" t="s">
        <v>1362</v>
      </c>
      <c r="B153" s="98" t="n">
        <f aca="false">SUM(C153+'表七(2)'!B153)</f>
        <v>0</v>
      </c>
      <c r="C153" s="98" t="n">
        <f aca="false">SUM(D153:W153)</f>
        <v>0</v>
      </c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</row>
    <row r="154" s="99" customFormat="true" ht="15.95" hidden="false" customHeight="true" outlineLevel="0" collapsed="false">
      <c r="A154" s="104" t="s">
        <v>1363</v>
      </c>
      <c r="B154" s="98" t="n">
        <f aca="false">SUM(C154+'表七(2)'!B154)</f>
        <v>0</v>
      </c>
      <c r="C154" s="98" t="n">
        <f aca="false">SUM(D154:W154)</f>
        <v>0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</row>
    <row r="155" s="99" customFormat="true" ht="15.95" hidden="false" customHeight="true" outlineLevel="0" collapsed="false">
      <c r="A155" s="104" t="s">
        <v>1364</v>
      </c>
      <c r="B155" s="98" t="n">
        <f aca="false">SUM(C155+'表七(2)'!B155)</f>
        <v>0</v>
      </c>
      <c r="C155" s="98" t="n">
        <f aca="false">SUM(D155:W155)</f>
        <v>0</v>
      </c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</row>
    <row r="156" s="99" customFormat="true" ht="15.95" hidden="false" customHeight="true" outlineLevel="0" collapsed="false">
      <c r="A156" s="104" t="s">
        <v>1365</v>
      </c>
      <c r="B156" s="98" t="n">
        <f aca="false">SUM(C156+'表七(2)'!B156)</f>
        <v>0</v>
      </c>
      <c r="C156" s="98" t="n">
        <f aca="false">SUM(D156:W156)</f>
        <v>0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</row>
    <row r="157" s="99" customFormat="true" ht="15.95" hidden="false" customHeight="true" outlineLevel="0" collapsed="false">
      <c r="A157" s="104" t="s">
        <v>1366</v>
      </c>
      <c r="B157" s="98" t="n">
        <f aca="false">SUM(C157+'表七(2)'!B157)</f>
        <v>0</v>
      </c>
      <c r="C157" s="98" t="n">
        <f aca="false">SUM(D157:W157)</f>
        <v>0</v>
      </c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</row>
    <row r="158" s="99" customFormat="true" ht="15.95" hidden="false" customHeight="true" outlineLevel="0" collapsed="false">
      <c r="A158" s="104" t="s">
        <v>1367</v>
      </c>
      <c r="B158" s="98" t="n">
        <f aca="false">SUM(C158+'表七(2)'!B158)</f>
        <v>0</v>
      </c>
      <c r="C158" s="98" t="n">
        <f aca="false">SUM(D158:W158)</f>
        <v>0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</row>
    <row r="159" s="99" customFormat="true" ht="15.95" hidden="false" customHeight="true" outlineLevel="0" collapsed="false">
      <c r="A159" s="104" t="s">
        <v>1368</v>
      </c>
      <c r="B159" s="98" t="n">
        <f aca="false">SUM(C159+'表七(2)'!B159)</f>
        <v>0</v>
      </c>
      <c r="C159" s="98" t="n">
        <f aca="false">SUM(D159:W159)</f>
        <v>0</v>
      </c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</row>
    <row r="160" s="99" customFormat="true" ht="15.95" hidden="false" customHeight="true" outlineLevel="0" collapsed="false">
      <c r="A160" s="110" t="s">
        <v>1369</v>
      </c>
      <c r="B160" s="98" t="n">
        <f aca="false">SUM(C160+'表七(2)'!B160)</f>
        <v>0</v>
      </c>
      <c r="C160" s="98" t="n">
        <f aca="false">SUM(D160:W160)</f>
        <v>0</v>
      </c>
      <c r="D160" s="98" t="n">
        <f aca="false">SUM(D161:D162)</f>
        <v>0</v>
      </c>
      <c r="E160" s="98" t="n">
        <f aca="false">SUM(E161:E162)</f>
        <v>0</v>
      </c>
      <c r="F160" s="98" t="n">
        <f aca="false">SUM(F161:F162)</f>
        <v>0</v>
      </c>
      <c r="G160" s="98" t="n">
        <f aca="false">SUM(G161:G162)</f>
        <v>0</v>
      </c>
      <c r="H160" s="98" t="n">
        <f aca="false">SUM(H161:H162)</f>
        <v>0</v>
      </c>
      <c r="I160" s="98" t="n">
        <f aca="false">SUM(I161:I162)</f>
        <v>0</v>
      </c>
      <c r="J160" s="98" t="n">
        <f aca="false">SUM(J161:J162)</f>
        <v>0</v>
      </c>
      <c r="K160" s="98" t="n">
        <f aca="false">SUM(K161:K162)</f>
        <v>0</v>
      </c>
      <c r="L160" s="98" t="n">
        <f aca="false">SUM(L161:L162)</f>
        <v>0</v>
      </c>
      <c r="M160" s="98" t="n">
        <f aca="false">SUM(M161:M162)</f>
        <v>0</v>
      </c>
      <c r="N160" s="98" t="n">
        <f aca="false">SUM(N161:N162)</f>
        <v>0</v>
      </c>
      <c r="O160" s="98" t="n">
        <f aca="false">SUM(O161:O162)</f>
        <v>0</v>
      </c>
      <c r="P160" s="98" t="n">
        <f aca="false">SUM(P161:P162)</f>
        <v>0</v>
      </c>
      <c r="Q160" s="98" t="n">
        <f aca="false">SUM(Q161:Q162)</f>
        <v>0</v>
      </c>
      <c r="R160" s="98" t="n">
        <f aca="false">SUM(R161:R162)</f>
        <v>0</v>
      </c>
      <c r="S160" s="98" t="n">
        <f aca="false">SUM(S161:S162)</f>
        <v>0</v>
      </c>
      <c r="T160" s="98" t="n">
        <f aca="false">SUM(T161:T162)</f>
        <v>0</v>
      </c>
      <c r="U160" s="98" t="n">
        <f aca="false">SUM(U161:U162)</f>
        <v>0</v>
      </c>
      <c r="V160" s="98" t="n">
        <f aca="false">SUM(V161:V162)</f>
        <v>0</v>
      </c>
      <c r="W160" s="98" t="n">
        <f aca="false">SUM(W161:W162)</f>
        <v>0</v>
      </c>
    </row>
    <row r="161" s="99" customFormat="true" ht="15.95" hidden="false" customHeight="true" outlineLevel="0" collapsed="false">
      <c r="A161" s="104" t="s">
        <v>1370</v>
      </c>
      <c r="B161" s="98" t="n">
        <f aca="false">SUM(C161+'表七(2)'!B161)</f>
        <v>0</v>
      </c>
      <c r="C161" s="98" t="n">
        <f aca="false">SUM(D161:W161)</f>
        <v>0</v>
      </c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</row>
    <row r="162" s="99" customFormat="true" ht="15.95" hidden="false" customHeight="true" outlineLevel="0" collapsed="false">
      <c r="A162" s="104" t="s">
        <v>1371</v>
      </c>
      <c r="B162" s="98" t="n">
        <f aca="false">SUM(C162+'表七(2)'!B162)</f>
        <v>0</v>
      </c>
      <c r="C162" s="98" t="n">
        <f aca="false">SUM(D162:W162)</f>
        <v>0</v>
      </c>
      <c r="D162" s="98" t="n">
        <f aca="false">SUM(D163:D170)</f>
        <v>0</v>
      </c>
      <c r="E162" s="98" t="n">
        <f aca="false">SUM(E163:E170)</f>
        <v>0</v>
      </c>
      <c r="F162" s="98" t="n">
        <f aca="false">SUM(F163:F170)</f>
        <v>0</v>
      </c>
      <c r="G162" s="98" t="n">
        <f aca="false">SUM(G163:G170)</f>
        <v>0</v>
      </c>
      <c r="H162" s="98" t="n">
        <f aca="false">SUM(H163:H170)</f>
        <v>0</v>
      </c>
      <c r="I162" s="98" t="n">
        <f aca="false">SUM(I163:I170)</f>
        <v>0</v>
      </c>
      <c r="J162" s="98" t="n">
        <f aca="false">SUM(J163:J170)</f>
        <v>0</v>
      </c>
      <c r="K162" s="98" t="n">
        <f aca="false">SUM(K163:K170)</f>
        <v>0</v>
      </c>
      <c r="L162" s="98" t="n">
        <f aca="false">SUM(L163:L170)</f>
        <v>0</v>
      </c>
      <c r="M162" s="98" t="n">
        <f aca="false">SUM(M163:M170)</f>
        <v>0</v>
      </c>
      <c r="N162" s="98" t="n">
        <f aca="false">SUM(N163:N170)</f>
        <v>0</v>
      </c>
      <c r="O162" s="98" t="n">
        <f aca="false">SUM(O163:O170)</f>
        <v>0</v>
      </c>
      <c r="P162" s="98" t="n">
        <f aca="false">SUM(P163:P170)</f>
        <v>0</v>
      </c>
      <c r="Q162" s="98" t="n">
        <f aca="false">SUM(Q163:Q170)</f>
        <v>0</v>
      </c>
      <c r="R162" s="98" t="n">
        <f aca="false">SUM(R163:R170)</f>
        <v>0</v>
      </c>
      <c r="S162" s="98" t="n">
        <f aca="false">SUM(S163:S170)</f>
        <v>0</v>
      </c>
      <c r="T162" s="98" t="n">
        <f aca="false">SUM(T163:T170)</f>
        <v>0</v>
      </c>
      <c r="U162" s="98" t="n">
        <f aca="false">SUM(U163:U170)</f>
        <v>0</v>
      </c>
      <c r="V162" s="98" t="n">
        <f aca="false">SUM(V163:V170)</f>
        <v>0</v>
      </c>
      <c r="W162" s="98" t="n">
        <f aca="false">SUM(W163:W170)</f>
        <v>0</v>
      </c>
    </row>
    <row r="163" s="99" customFormat="true" ht="15.95" hidden="false" customHeight="true" outlineLevel="0" collapsed="false">
      <c r="A163" s="104" t="s">
        <v>1372</v>
      </c>
      <c r="B163" s="98" t="n">
        <f aca="false">SUM(C163+'表七(2)'!B163)</f>
        <v>0</v>
      </c>
      <c r="C163" s="98" t="n">
        <f aca="false">SUM(D163:W163)</f>
        <v>0</v>
      </c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</row>
    <row r="164" s="99" customFormat="true" ht="15.95" hidden="false" customHeight="true" outlineLevel="0" collapsed="false">
      <c r="A164" s="104" t="s">
        <v>1373</v>
      </c>
      <c r="B164" s="98" t="n">
        <f aca="false">SUM(C164+'表七(2)'!B164)</f>
        <v>0</v>
      </c>
      <c r="C164" s="98" t="n">
        <f aca="false">SUM(D164:W164)</f>
        <v>0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</row>
    <row r="165" s="99" customFormat="true" ht="15.95" hidden="false" customHeight="true" outlineLevel="0" collapsed="false">
      <c r="A165" s="104" t="s">
        <v>1374</v>
      </c>
      <c r="B165" s="98" t="n">
        <f aca="false">SUM(C165+'表七(2)'!B165)</f>
        <v>0</v>
      </c>
      <c r="C165" s="98" t="n">
        <f aca="false">SUM(D165:W165)</f>
        <v>0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</row>
    <row r="166" s="99" customFormat="true" ht="15.95" hidden="false" customHeight="true" outlineLevel="0" collapsed="false">
      <c r="A166" s="104" t="s">
        <v>1375</v>
      </c>
      <c r="B166" s="98" t="n">
        <f aca="false">SUM(C166+'表七(2)'!B166)</f>
        <v>0</v>
      </c>
      <c r="C166" s="98" t="n">
        <f aca="false">SUM(D166:W166)</f>
        <v>0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</row>
    <row r="167" s="99" customFormat="true" ht="15.95" hidden="false" customHeight="true" outlineLevel="0" collapsed="false">
      <c r="A167" s="104" t="s">
        <v>1376</v>
      </c>
      <c r="B167" s="98" t="n">
        <f aca="false">SUM(C167+'表七(2)'!B167)</f>
        <v>0</v>
      </c>
      <c r="C167" s="98" t="n">
        <f aca="false">SUM(D167:W167)</f>
        <v>0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</row>
    <row r="168" s="99" customFormat="true" ht="15.95" hidden="false" customHeight="true" outlineLevel="0" collapsed="false">
      <c r="A168" s="104" t="s">
        <v>1377</v>
      </c>
      <c r="B168" s="98" t="n">
        <f aca="false">SUM(C168+'表七(2)'!B168)</f>
        <v>0</v>
      </c>
      <c r="C168" s="98" t="n">
        <f aca="false">SUM(D168:W168)</f>
        <v>0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</row>
    <row r="169" s="99" customFormat="true" ht="15.95" hidden="false" customHeight="true" outlineLevel="0" collapsed="false">
      <c r="A169" s="104" t="s">
        <v>1378</v>
      </c>
      <c r="B169" s="98" t="n">
        <f aca="false">SUM(C169+'表七(2)'!B169)</f>
        <v>0</v>
      </c>
      <c r="C169" s="98" t="n">
        <f aca="false">SUM(D169:W169)</f>
        <v>0</v>
      </c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</row>
    <row r="170" s="99" customFormat="true" ht="15.95" hidden="false" customHeight="true" outlineLevel="0" collapsed="false">
      <c r="A170" s="104" t="s">
        <v>1379</v>
      </c>
      <c r="B170" s="98" t="n">
        <f aca="false">SUM(C170+'表七(2)'!B170)</f>
        <v>0</v>
      </c>
      <c r="C170" s="98" t="n">
        <f aca="false">SUM(D170:W170)</f>
        <v>0</v>
      </c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</row>
    <row r="171" s="99" customFormat="true" ht="15.95" hidden="false" customHeight="true" outlineLevel="0" collapsed="false">
      <c r="A171" s="104" t="s">
        <v>1380</v>
      </c>
      <c r="B171" s="98" t="n">
        <f aca="false">SUM(C171+'表七(2)'!B171)</f>
        <v>0</v>
      </c>
      <c r="C171" s="98" t="n">
        <f aca="false">SUM(D171:W171)</f>
        <v>0</v>
      </c>
      <c r="D171" s="98" t="n">
        <f aca="false">SUM(D172:D173)</f>
        <v>0</v>
      </c>
      <c r="E171" s="98" t="n">
        <f aca="false">SUM(E172:E173)</f>
        <v>0</v>
      </c>
      <c r="F171" s="98" t="n">
        <f aca="false">SUM(F172:F173)</f>
        <v>0</v>
      </c>
      <c r="G171" s="98" t="n">
        <f aca="false">SUM(G172:G173)</f>
        <v>0</v>
      </c>
      <c r="H171" s="98" t="n">
        <f aca="false">SUM(H172:H173)</f>
        <v>0</v>
      </c>
      <c r="I171" s="98" t="n">
        <f aca="false">SUM(I172:I173)</f>
        <v>0</v>
      </c>
      <c r="J171" s="98" t="n">
        <f aca="false">SUM(J172:J173)</f>
        <v>0</v>
      </c>
      <c r="K171" s="98" t="n">
        <f aca="false">SUM(K172:K173)</f>
        <v>0</v>
      </c>
      <c r="L171" s="98" t="n">
        <f aca="false">SUM(L172:L173)</f>
        <v>0</v>
      </c>
      <c r="M171" s="98" t="n">
        <f aca="false">SUM(M172:M173)</f>
        <v>0</v>
      </c>
      <c r="N171" s="98" t="n">
        <f aca="false">SUM(N172:N173)</f>
        <v>0</v>
      </c>
      <c r="O171" s="98" t="n">
        <f aca="false">SUM(O172:O173)</f>
        <v>0</v>
      </c>
      <c r="P171" s="98" t="n">
        <f aca="false">SUM(P172:P173)</f>
        <v>0</v>
      </c>
      <c r="Q171" s="98" t="n">
        <f aca="false">SUM(Q172:Q173)</f>
        <v>0</v>
      </c>
      <c r="R171" s="98" t="n">
        <f aca="false">SUM(R172:R173)</f>
        <v>0</v>
      </c>
      <c r="S171" s="98" t="n">
        <f aca="false">SUM(S172:S173)</f>
        <v>0</v>
      </c>
      <c r="T171" s="98" t="n">
        <f aca="false">SUM(T172:T173)</f>
        <v>0</v>
      </c>
      <c r="U171" s="98" t="n">
        <f aca="false">SUM(U172:U173)</f>
        <v>0</v>
      </c>
      <c r="V171" s="98" t="n">
        <f aca="false">SUM(V172:V173)</f>
        <v>0</v>
      </c>
      <c r="W171" s="98" t="n">
        <f aca="false">SUM(W172:W173)</f>
        <v>0</v>
      </c>
    </row>
    <row r="172" s="99" customFormat="true" ht="15.95" hidden="false" customHeight="true" outlineLevel="0" collapsed="false">
      <c r="A172" s="104" t="s">
        <v>1381</v>
      </c>
      <c r="B172" s="98" t="n">
        <f aca="false">SUM(C172+'表七(2)'!B172)</f>
        <v>0</v>
      </c>
      <c r="C172" s="98" t="n">
        <f aca="false">SUM(D172:W172)</f>
        <v>0</v>
      </c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</row>
    <row r="173" s="99" customFormat="true" ht="15.95" hidden="false" customHeight="true" outlineLevel="0" collapsed="false">
      <c r="A173" s="104" t="s">
        <v>1382</v>
      </c>
      <c r="B173" s="98" t="n">
        <f aca="false">SUM(C173+'表七(2)'!B173)</f>
        <v>0</v>
      </c>
      <c r="C173" s="98" t="n">
        <f aca="false">SUM(D173:W173)</f>
        <v>0</v>
      </c>
      <c r="D173" s="98" t="n">
        <f aca="false">SUM(D174:D182)</f>
        <v>0</v>
      </c>
      <c r="E173" s="98" t="n">
        <f aca="false">SUM(E174:E182)</f>
        <v>0</v>
      </c>
      <c r="F173" s="98" t="n">
        <f aca="false">SUM(F174:F182)</f>
        <v>0</v>
      </c>
      <c r="G173" s="98" t="n">
        <f aca="false">SUM(G174:G182)</f>
        <v>0</v>
      </c>
      <c r="H173" s="98" t="n">
        <f aca="false">SUM(H174:H182)</f>
        <v>0</v>
      </c>
      <c r="I173" s="98" t="n">
        <f aca="false">SUM(I174:I182)</f>
        <v>0</v>
      </c>
      <c r="J173" s="98" t="n">
        <f aca="false">SUM(J174:J182)</f>
        <v>0</v>
      </c>
      <c r="K173" s="98" t="n">
        <f aca="false">SUM(K174:K182)</f>
        <v>0</v>
      </c>
      <c r="L173" s="98" t="n">
        <f aca="false">SUM(L174:L182)</f>
        <v>0</v>
      </c>
      <c r="M173" s="98" t="n">
        <f aca="false">SUM(M174:M182)</f>
        <v>0</v>
      </c>
      <c r="N173" s="98" t="n">
        <f aca="false">SUM(N174:N182)</f>
        <v>0</v>
      </c>
      <c r="O173" s="98" t="n">
        <f aca="false">SUM(O174:O182)</f>
        <v>0</v>
      </c>
      <c r="P173" s="98" t="n">
        <f aca="false">SUM(P174:P182)</f>
        <v>0</v>
      </c>
      <c r="Q173" s="98" t="n">
        <f aca="false">SUM(Q174:Q182)</f>
        <v>0</v>
      </c>
      <c r="R173" s="98" t="n">
        <f aca="false">SUM(R174:R182)</f>
        <v>0</v>
      </c>
      <c r="S173" s="98" t="n">
        <f aca="false">SUM(S174:S182)</f>
        <v>0</v>
      </c>
      <c r="T173" s="98" t="n">
        <f aca="false">SUM(T174:T182)</f>
        <v>0</v>
      </c>
      <c r="U173" s="98" t="n">
        <f aca="false">SUM(U174:U182)</f>
        <v>0</v>
      </c>
      <c r="V173" s="98" t="n">
        <f aca="false">SUM(V174:V182)</f>
        <v>0</v>
      </c>
      <c r="W173" s="98" t="n">
        <f aca="false">SUM(W174:W182)</f>
        <v>0</v>
      </c>
    </row>
    <row r="174" s="99" customFormat="true" ht="15.95" hidden="false" customHeight="true" outlineLevel="0" collapsed="false">
      <c r="A174" s="112" t="s">
        <v>1383</v>
      </c>
      <c r="B174" s="98" t="n">
        <f aca="false">SUM(C174+'表七(2)'!B174)</f>
        <v>0</v>
      </c>
      <c r="C174" s="98" t="n">
        <f aca="false">SUM(D174:W174)</f>
        <v>0</v>
      </c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</row>
    <row r="175" s="99" customFormat="true" ht="15.95" hidden="false" customHeight="true" outlineLevel="0" collapsed="false">
      <c r="A175" s="112" t="s">
        <v>1384</v>
      </c>
      <c r="B175" s="98" t="n">
        <f aca="false">SUM(C175+'表七(2)'!B175)</f>
        <v>0</v>
      </c>
      <c r="C175" s="98" t="n">
        <f aca="false">SUM(D175:W175)</f>
        <v>0</v>
      </c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</row>
    <row r="176" s="99" customFormat="true" ht="15.95" hidden="false" customHeight="true" outlineLevel="0" collapsed="false">
      <c r="A176" s="112" t="s">
        <v>1385</v>
      </c>
      <c r="B176" s="98" t="n">
        <f aca="false">SUM(C176+'表七(2)'!B176)</f>
        <v>0</v>
      </c>
      <c r="C176" s="98" t="n">
        <f aca="false">SUM(D176:W176)</f>
        <v>0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</row>
    <row r="177" s="99" customFormat="true" ht="15.95" hidden="false" customHeight="true" outlineLevel="0" collapsed="false">
      <c r="A177" s="112" t="s">
        <v>1386</v>
      </c>
      <c r="B177" s="98" t="n">
        <f aca="false">SUM(C177+'表七(2)'!B177)</f>
        <v>0</v>
      </c>
      <c r="C177" s="98" t="n">
        <f aca="false">SUM(D177:W177)</f>
        <v>0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</row>
    <row r="178" s="99" customFormat="true" ht="15.95" hidden="false" customHeight="true" outlineLevel="0" collapsed="false">
      <c r="A178" s="112" t="s">
        <v>1387</v>
      </c>
      <c r="B178" s="98" t="n">
        <f aca="false">SUM(C178+'表七(2)'!B178)</f>
        <v>0</v>
      </c>
      <c r="C178" s="98" t="n">
        <f aca="false">SUM(D178:W178)</f>
        <v>0</v>
      </c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</row>
    <row r="179" s="99" customFormat="true" ht="15.95" hidden="false" customHeight="true" outlineLevel="0" collapsed="false">
      <c r="A179" s="112" t="s">
        <v>1388</v>
      </c>
      <c r="B179" s="98" t="n">
        <f aca="false">SUM(C179+'表七(2)'!B179)</f>
        <v>0</v>
      </c>
      <c r="C179" s="98" t="n">
        <f aca="false">SUM(D179:W179)</f>
        <v>0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</row>
    <row r="180" s="99" customFormat="true" ht="15.95" hidden="false" customHeight="true" outlineLevel="0" collapsed="false">
      <c r="A180" s="112" t="s">
        <v>1389</v>
      </c>
      <c r="B180" s="98" t="n">
        <f aca="false">SUM(C180+'表七(2)'!B180)</f>
        <v>0</v>
      </c>
      <c r="C180" s="98" t="n">
        <f aca="false">SUM(D180:W180)</f>
        <v>0</v>
      </c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</row>
    <row r="181" s="99" customFormat="true" ht="15.95" hidden="false" customHeight="true" outlineLevel="0" collapsed="false">
      <c r="A181" s="112" t="s">
        <v>1390</v>
      </c>
      <c r="B181" s="98" t="n">
        <f aca="false">SUM(C181+'表七(2)'!B181)</f>
        <v>0</v>
      </c>
      <c r="C181" s="98" t="n">
        <f aca="false">SUM(D181:W181)</f>
        <v>0</v>
      </c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</row>
    <row r="182" s="99" customFormat="true" ht="15.95" hidden="false" customHeight="true" outlineLevel="0" collapsed="false">
      <c r="A182" s="112" t="s">
        <v>1391</v>
      </c>
      <c r="B182" s="98" t="n">
        <f aca="false">SUM(C182+'表七(2)'!B182)</f>
        <v>0</v>
      </c>
      <c r="C182" s="98" t="n">
        <f aca="false">SUM(D182:W182)</f>
        <v>0</v>
      </c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</row>
    <row r="183" s="99" customFormat="true" ht="15.95" hidden="false" customHeight="true" outlineLevel="0" collapsed="false">
      <c r="A183" s="104" t="s">
        <v>1392</v>
      </c>
      <c r="B183" s="98" t="n">
        <f aca="false">SUM(C183+'表七(2)'!B183)</f>
        <v>0</v>
      </c>
      <c r="C183" s="98" t="n">
        <f aca="false">SUM(D183:W183)</f>
        <v>0</v>
      </c>
      <c r="D183" s="98" t="n">
        <f aca="false">SUM(D184:D185)</f>
        <v>0</v>
      </c>
      <c r="E183" s="98" t="n">
        <f aca="false">SUM(E184:E185)</f>
        <v>0</v>
      </c>
      <c r="F183" s="98" t="n">
        <f aca="false">SUM(F184:F185)</f>
        <v>0</v>
      </c>
      <c r="G183" s="98" t="n">
        <f aca="false">SUM(G184:G185)</f>
        <v>0</v>
      </c>
      <c r="H183" s="98" t="n">
        <f aca="false">SUM(H184:H185)</f>
        <v>0</v>
      </c>
      <c r="I183" s="98" t="n">
        <f aca="false">SUM(I184:I185)</f>
        <v>0</v>
      </c>
      <c r="J183" s="98" t="n">
        <f aca="false">SUM(J184:J185)</f>
        <v>0</v>
      </c>
      <c r="K183" s="98" t="n">
        <f aca="false">SUM(K184:K185)</f>
        <v>0</v>
      </c>
      <c r="L183" s="98" t="n">
        <f aca="false">SUM(L184:L185)</f>
        <v>0</v>
      </c>
      <c r="M183" s="98" t="n">
        <f aca="false">SUM(M184:M185)</f>
        <v>0</v>
      </c>
      <c r="N183" s="98" t="n">
        <f aca="false">SUM(N184:N185)</f>
        <v>0</v>
      </c>
      <c r="O183" s="98" t="n">
        <f aca="false">SUM(O184:O185)</f>
        <v>0</v>
      </c>
      <c r="P183" s="98" t="n">
        <f aca="false">SUM(P184:P185)</f>
        <v>0</v>
      </c>
      <c r="Q183" s="98" t="n">
        <f aca="false">SUM(Q184:Q185)</f>
        <v>0</v>
      </c>
      <c r="R183" s="98" t="n">
        <f aca="false">SUM(R184:R185)</f>
        <v>0</v>
      </c>
      <c r="S183" s="98" t="n">
        <f aca="false">SUM(S184:S185)</f>
        <v>0</v>
      </c>
      <c r="T183" s="98" t="n">
        <f aca="false">SUM(T184:T185)</f>
        <v>0</v>
      </c>
      <c r="U183" s="98" t="n">
        <f aca="false">SUM(U184:U185)</f>
        <v>0</v>
      </c>
      <c r="V183" s="98" t="n">
        <f aca="false">SUM(V184:V185)</f>
        <v>0</v>
      </c>
      <c r="W183" s="98" t="n">
        <f aca="false">SUM(W184:W185)</f>
        <v>0</v>
      </c>
    </row>
    <row r="184" s="99" customFormat="true" ht="15.95" hidden="false" customHeight="true" outlineLevel="0" collapsed="false">
      <c r="A184" s="104" t="s">
        <v>1393</v>
      </c>
      <c r="B184" s="98" t="n">
        <f aca="false">SUM(C184+'表七(2)'!B184)</f>
        <v>0</v>
      </c>
      <c r="C184" s="98" t="n">
        <f aca="false">SUM(D184:W184)</f>
        <v>0</v>
      </c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</row>
    <row r="185" s="99" customFormat="true" ht="15.95" hidden="false" customHeight="true" outlineLevel="0" collapsed="false">
      <c r="A185" s="104" t="s">
        <v>1394</v>
      </c>
      <c r="B185" s="98" t="n">
        <f aca="false">SUM(C185+'表七(2)'!B185)</f>
        <v>0</v>
      </c>
      <c r="C185" s="98" t="n">
        <f aca="false">SUM(D185:W185)</f>
        <v>0</v>
      </c>
      <c r="D185" s="98" t="n">
        <f aca="false">SUM(D186:D194)</f>
        <v>0</v>
      </c>
      <c r="E185" s="98" t="n">
        <f aca="false">SUM(E186:E194)</f>
        <v>0</v>
      </c>
      <c r="F185" s="98" t="n">
        <f aca="false">SUM(F186:F194)</f>
        <v>0</v>
      </c>
      <c r="G185" s="98" t="n">
        <f aca="false">SUM(G186:G194)</f>
        <v>0</v>
      </c>
      <c r="H185" s="98" t="n">
        <f aca="false">SUM(H186:H194)</f>
        <v>0</v>
      </c>
      <c r="I185" s="98" t="n">
        <f aca="false">SUM(I186:I194)</f>
        <v>0</v>
      </c>
      <c r="J185" s="98" t="n">
        <f aca="false">SUM(J186:J194)</f>
        <v>0</v>
      </c>
      <c r="K185" s="98" t="n">
        <f aca="false">SUM(K186:K194)</f>
        <v>0</v>
      </c>
      <c r="L185" s="98" t="n">
        <f aca="false">SUM(L186:L194)</f>
        <v>0</v>
      </c>
      <c r="M185" s="98" t="n">
        <f aca="false">SUM(M186:M194)</f>
        <v>0</v>
      </c>
      <c r="N185" s="98" t="n">
        <f aca="false">SUM(N186:N194)</f>
        <v>0</v>
      </c>
      <c r="O185" s="98" t="n">
        <f aca="false">SUM(O186:O194)</f>
        <v>0</v>
      </c>
      <c r="P185" s="98" t="n">
        <f aca="false">SUM(P186:P194)</f>
        <v>0</v>
      </c>
      <c r="Q185" s="98" t="n">
        <f aca="false">SUM(Q186:Q194)</f>
        <v>0</v>
      </c>
      <c r="R185" s="98" t="n">
        <f aca="false">SUM(R186:R194)</f>
        <v>0</v>
      </c>
      <c r="S185" s="98" t="n">
        <f aca="false">SUM(S186:S194)</f>
        <v>0</v>
      </c>
      <c r="T185" s="98" t="n">
        <f aca="false">SUM(T186:T194)</f>
        <v>0</v>
      </c>
      <c r="U185" s="98" t="n">
        <f aca="false">SUM(U186:U194)</f>
        <v>0</v>
      </c>
      <c r="V185" s="98" t="n">
        <f aca="false">SUM(V186:V194)</f>
        <v>0</v>
      </c>
      <c r="W185" s="98" t="n">
        <f aca="false">SUM(W186:W194)</f>
        <v>0</v>
      </c>
    </row>
    <row r="186" s="99" customFormat="true" ht="15.95" hidden="false" customHeight="true" outlineLevel="0" collapsed="false">
      <c r="A186" s="104" t="s">
        <v>1395</v>
      </c>
      <c r="B186" s="98" t="n">
        <f aca="false">SUM(C186+'表七(2)'!B186)</f>
        <v>0</v>
      </c>
      <c r="C186" s="98" t="n">
        <f aca="false">SUM(D186:W186)</f>
        <v>0</v>
      </c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</row>
    <row r="187" s="99" customFormat="true" ht="15.95" hidden="false" customHeight="true" outlineLevel="0" collapsed="false">
      <c r="A187" s="104" t="s">
        <v>1396</v>
      </c>
      <c r="B187" s="98" t="n">
        <f aca="false">SUM(C187+'表七(2)'!B187)</f>
        <v>0</v>
      </c>
      <c r="C187" s="98" t="n">
        <f aca="false">SUM(D187:W187)</f>
        <v>0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</row>
    <row r="188" s="99" customFormat="true" ht="15.95" hidden="false" customHeight="true" outlineLevel="0" collapsed="false">
      <c r="A188" s="104" t="s">
        <v>1397</v>
      </c>
      <c r="B188" s="98" t="n">
        <f aca="false">SUM(C188+'表七(2)'!B188)</f>
        <v>0</v>
      </c>
      <c r="C188" s="98" t="n">
        <f aca="false">SUM(D188:W188)</f>
        <v>0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</row>
    <row r="189" s="99" customFormat="true" ht="15.95" hidden="false" customHeight="true" outlineLevel="0" collapsed="false">
      <c r="A189" s="104" t="s">
        <v>1398</v>
      </c>
      <c r="B189" s="98" t="n">
        <f aca="false">SUM(C189+'表七(2)'!B189)</f>
        <v>0</v>
      </c>
      <c r="C189" s="98" t="n">
        <f aca="false">SUM(D189:W189)</f>
        <v>0</v>
      </c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</row>
    <row r="190" s="99" customFormat="true" ht="15.95" hidden="false" customHeight="true" outlineLevel="0" collapsed="false">
      <c r="A190" s="104" t="s">
        <v>1399</v>
      </c>
      <c r="B190" s="98" t="n">
        <f aca="false">SUM(C190+'表七(2)'!B190)</f>
        <v>0</v>
      </c>
      <c r="C190" s="98" t="n">
        <f aca="false">SUM(D190:W190)</f>
        <v>0</v>
      </c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</row>
    <row r="191" s="99" customFormat="true" ht="15.95" hidden="false" customHeight="true" outlineLevel="0" collapsed="false">
      <c r="A191" s="104" t="s">
        <v>1400</v>
      </c>
      <c r="B191" s="98" t="n">
        <f aca="false">SUM(C191+'表七(2)'!B191)</f>
        <v>0</v>
      </c>
      <c r="C191" s="98" t="n">
        <f aca="false">SUM(D191:W191)</f>
        <v>0</v>
      </c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</row>
    <row r="192" s="99" customFormat="true" ht="15.95" hidden="false" customHeight="true" outlineLevel="0" collapsed="false">
      <c r="A192" s="104" t="s">
        <v>1401</v>
      </c>
      <c r="B192" s="98" t="n">
        <f aca="false">SUM(C192+'表七(2)'!B192)</f>
        <v>0</v>
      </c>
      <c r="C192" s="98" t="n">
        <f aca="false">SUM(D192:W192)</f>
        <v>0</v>
      </c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</row>
    <row r="193" s="99" customFormat="true" ht="15.95" hidden="false" customHeight="true" outlineLevel="0" collapsed="false">
      <c r="A193" s="104" t="s">
        <v>1402</v>
      </c>
      <c r="B193" s="98" t="n">
        <f aca="false">SUM(C193+'表七(2)'!B193)</f>
        <v>0</v>
      </c>
      <c r="C193" s="98" t="n">
        <f aca="false">SUM(D193:W193)</f>
        <v>0</v>
      </c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</row>
    <row r="194" s="99" customFormat="true" ht="15.95" hidden="false" customHeight="true" outlineLevel="0" collapsed="false">
      <c r="A194" s="104" t="s">
        <v>1403</v>
      </c>
      <c r="B194" s="98" t="n">
        <f aca="false">SUM(C194+'表七(2)'!B194)</f>
        <v>0</v>
      </c>
      <c r="C194" s="98" t="n">
        <f aca="false">SUM(D194:W194)</f>
        <v>0</v>
      </c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</row>
    <row r="195" s="99" customFormat="true" ht="15.95" hidden="false" customHeight="true" outlineLevel="0" collapsed="false">
      <c r="A195" s="110" t="s">
        <v>1404</v>
      </c>
      <c r="B195" s="98" t="n">
        <f aca="false">SUM(C195+'表七(2)'!B195)</f>
        <v>0</v>
      </c>
      <c r="C195" s="98" t="n">
        <f aca="false">SUM(D195:W195)</f>
        <v>0</v>
      </c>
      <c r="D195" s="98" t="n">
        <f aca="false">SUM(D196:D197)</f>
        <v>0</v>
      </c>
      <c r="E195" s="98" t="n">
        <f aca="false">SUM(E196:E197)</f>
        <v>0</v>
      </c>
      <c r="F195" s="98" t="n">
        <f aca="false">SUM(F196:F197)</f>
        <v>0</v>
      </c>
      <c r="G195" s="98" t="n">
        <f aca="false">SUM(G196:G197)</f>
        <v>0</v>
      </c>
      <c r="H195" s="98" t="n">
        <f aca="false">SUM(H196:H197)</f>
        <v>0</v>
      </c>
      <c r="I195" s="98" t="n">
        <f aca="false">SUM(I196:I197)</f>
        <v>0</v>
      </c>
      <c r="J195" s="98" t="n">
        <f aca="false">SUM(J196:J197)</f>
        <v>0</v>
      </c>
      <c r="K195" s="98" t="n">
        <f aca="false">SUM(K196:K197)</f>
        <v>0</v>
      </c>
      <c r="L195" s="98" t="n">
        <f aca="false">SUM(L196:L197)</f>
        <v>0</v>
      </c>
      <c r="M195" s="98" t="n">
        <f aca="false">SUM(M196:M197)</f>
        <v>0</v>
      </c>
      <c r="N195" s="98" t="n">
        <f aca="false">SUM(N196:N197)</f>
        <v>0</v>
      </c>
      <c r="O195" s="98" t="n">
        <f aca="false">SUM(O196:O197)</f>
        <v>0</v>
      </c>
      <c r="P195" s="98" t="n">
        <f aca="false">SUM(P196:P197)</f>
        <v>0</v>
      </c>
      <c r="Q195" s="98" t="n">
        <f aca="false">SUM(Q196:Q197)</f>
        <v>0</v>
      </c>
      <c r="R195" s="98" t="n">
        <f aca="false">SUM(R196:R197)</f>
        <v>0</v>
      </c>
      <c r="S195" s="98" t="n">
        <f aca="false">SUM(S196:S197)</f>
        <v>0</v>
      </c>
      <c r="T195" s="98" t="n">
        <f aca="false">SUM(T196:T197)</f>
        <v>0</v>
      </c>
      <c r="U195" s="98" t="n">
        <f aca="false">SUM(U196:U197)</f>
        <v>0</v>
      </c>
      <c r="V195" s="98" t="n">
        <f aca="false">SUM(V196:V197)</f>
        <v>0</v>
      </c>
      <c r="W195" s="98" t="n">
        <f aca="false">SUM(W196:W197)</f>
        <v>0</v>
      </c>
    </row>
    <row r="196" s="99" customFormat="true" ht="15.95" hidden="false" customHeight="true" outlineLevel="0" collapsed="false">
      <c r="A196" s="104" t="s">
        <v>1405</v>
      </c>
      <c r="B196" s="98" t="n">
        <f aca="false">SUM(C196+'表七(2)'!B196)</f>
        <v>0</v>
      </c>
      <c r="C196" s="98" t="n">
        <f aca="false">SUM(D196:W196)</f>
        <v>0</v>
      </c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</row>
    <row r="197" s="99" customFormat="true" ht="15.95" hidden="false" customHeight="true" outlineLevel="0" collapsed="false">
      <c r="A197" s="104" t="s">
        <v>1406</v>
      </c>
      <c r="B197" s="98" t="n">
        <f aca="false">SUM(C197+'表七(2)'!B197)</f>
        <v>0</v>
      </c>
      <c r="C197" s="98" t="n">
        <f aca="false">SUM(D197:W197)</f>
        <v>0</v>
      </c>
      <c r="D197" s="98" t="n">
        <f aca="false">SUM(D199:D206)</f>
        <v>0</v>
      </c>
      <c r="E197" s="98" t="n">
        <f aca="false">SUM(E199:E206)</f>
        <v>0</v>
      </c>
      <c r="F197" s="98" t="n">
        <f aca="false">SUM(F199:F206)</f>
        <v>0</v>
      </c>
      <c r="G197" s="98" t="n">
        <f aca="false">SUM(G199:G206)</f>
        <v>0</v>
      </c>
      <c r="H197" s="98" t="n">
        <f aca="false">SUM(H199:H206)</f>
        <v>0</v>
      </c>
      <c r="I197" s="98" t="n">
        <f aca="false">SUM(I199:I206)</f>
        <v>0</v>
      </c>
      <c r="J197" s="98" t="n">
        <f aca="false">SUM(J199:J206)</f>
        <v>0</v>
      </c>
      <c r="K197" s="98" t="n">
        <f aca="false">SUM(K199:K206)</f>
        <v>0</v>
      </c>
      <c r="L197" s="98" t="n">
        <f aca="false">SUM(L199:L206)</f>
        <v>0</v>
      </c>
      <c r="M197" s="98" t="n">
        <f aca="false">SUM(M199:M206)</f>
        <v>0</v>
      </c>
      <c r="N197" s="98" t="n">
        <f aca="false">SUM(N199:N206)</f>
        <v>0</v>
      </c>
      <c r="O197" s="98" t="n">
        <f aca="false">SUM(O199:O206)</f>
        <v>0</v>
      </c>
      <c r="P197" s="98" t="n">
        <f aca="false">SUM(P199:P206)</f>
        <v>0</v>
      </c>
      <c r="Q197" s="98" t="n">
        <f aca="false">SUM(Q199:Q206)</f>
        <v>0</v>
      </c>
      <c r="R197" s="98" t="n">
        <f aca="false">SUM(R199:R206)</f>
        <v>0</v>
      </c>
      <c r="S197" s="98" t="n">
        <f aca="false">SUM(S199:S206)</f>
        <v>0</v>
      </c>
      <c r="T197" s="98" t="n">
        <f aca="false">SUM(T199:T206)</f>
        <v>0</v>
      </c>
      <c r="U197" s="98" t="n">
        <f aca="false">SUM(U199:U206)</f>
        <v>0</v>
      </c>
      <c r="V197" s="98" t="n">
        <f aca="false">SUM(V199:V206)</f>
        <v>0</v>
      </c>
      <c r="W197" s="98" t="n">
        <f aca="false">SUM(W199:W206)</f>
        <v>0</v>
      </c>
    </row>
    <row r="198" s="99" customFormat="true" ht="15.95" hidden="false" customHeight="true" outlineLevel="0" collapsed="false">
      <c r="A198" s="104" t="s">
        <v>1407</v>
      </c>
      <c r="B198" s="98" t="n">
        <f aca="false">SUM(C198+'表七(2)'!B198)</f>
        <v>0</v>
      </c>
      <c r="C198" s="98" t="n">
        <f aca="false">SUM(D198:W198)</f>
        <v>0</v>
      </c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</row>
    <row r="199" s="99" customFormat="true" ht="15.95" hidden="false" customHeight="true" outlineLevel="0" collapsed="false">
      <c r="A199" s="104" t="s">
        <v>1408</v>
      </c>
      <c r="B199" s="98" t="n">
        <f aca="false">SUM(C199+'表七(2)'!B199)</f>
        <v>0</v>
      </c>
      <c r="C199" s="98" t="n">
        <f aca="false">SUM(D199:W199)</f>
        <v>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</row>
    <row r="200" s="99" customFormat="true" ht="15.95" hidden="false" customHeight="true" outlineLevel="0" collapsed="false">
      <c r="A200" s="104" t="s">
        <v>1409</v>
      </c>
      <c r="B200" s="98" t="n">
        <f aca="false">SUM(C200+'表七(2)'!B200)</f>
        <v>0</v>
      </c>
      <c r="C200" s="98" t="n">
        <f aca="false">SUM(D200:W200)</f>
        <v>0</v>
      </c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</row>
    <row r="201" s="99" customFormat="true" ht="15.95" hidden="false" customHeight="true" outlineLevel="0" collapsed="false">
      <c r="A201" s="104" t="s">
        <v>1410</v>
      </c>
      <c r="B201" s="98" t="n">
        <f aca="false">SUM(C201+'表七(2)'!B201)</f>
        <v>0</v>
      </c>
      <c r="C201" s="98" t="n">
        <f aca="false">SUM(D201:W201)</f>
        <v>0</v>
      </c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</row>
    <row r="202" s="99" customFormat="true" ht="15.95" hidden="false" customHeight="true" outlineLevel="0" collapsed="false">
      <c r="A202" s="104" t="s">
        <v>1411</v>
      </c>
      <c r="B202" s="98" t="n">
        <f aca="false">SUM(C202+'表七(2)'!B202)</f>
        <v>0</v>
      </c>
      <c r="C202" s="98" t="n">
        <f aca="false">SUM(D202:W202)</f>
        <v>0</v>
      </c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</row>
    <row r="203" s="99" customFormat="true" ht="15.95" hidden="false" customHeight="true" outlineLevel="0" collapsed="false">
      <c r="A203" s="104" t="s">
        <v>1412</v>
      </c>
      <c r="B203" s="98" t="n">
        <f aca="false">SUM(C203+'表七(2)'!B203)</f>
        <v>0</v>
      </c>
      <c r="C203" s="98" t="n">
        <f aca="false">SUM(D203:W203)</f>
        <v>0</v>
      </c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</row>
    <row r="204" s="99" customFormat="true" ht="15.95" hidden="false" customHeight="true" outlineLevel="0" collapsed="false">
      <c r="A204" s="104" t="s">
        <v>1413</v>
      </c>
      <c r="B204" s="98" t="n">
        <f aca="false">SUM(C204+'表七(2)'!B204)</f>
        <v>0</v>
      </c>
      <c r="C204" s="98" t="n">
        <f aca="false">SUM(D204:W204)</f>
        <v>0</v>
      </c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</row>
    <row r="205" s="99" customFormat="true" ht="15.95" hidden="false" customHeight="true" outlineLevel="0" collapsed="false">
      <c r="A205" s="104" t="s">
        <v>1414</v>
      </c>
      <c r="B205" s="98" t="n">
        <f aca="false">SUM(C205+'表七(2)'!B205)</f>
        <v>0</v>
      </c>
      <c r="C205" s="98" t="n">
        <f aca="false">SUM(D205:W205)</f>
        <v>0</v>
      </c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</row>
    <row r="206" s="99" customFormat="true" ht="15.95" hidden="false" customHeight="true" outlineLevel="0" collapsed="false">
      <c r="A206" s="104" t="s">
        <v>1415</v>
      </c>
      <c r="B206" s="98" t="n">
        <f aca="false">SUM(C206+'表七(2)'!B206)</f>
        <v>0</v>
      </c>
      <c r="C206" s="98" t="n">
        <f aca="false">SUM(D206:W206)</f>
        <v>0</v>
      </c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</row>
    <row r="207" s="99" customFormat="true" ht="15.95" hidden="false" customHeight="true" outlineLevel="0" collapsed="false">
      <c r="A207" s="104" t="s">
        <v>1416</v>
      </c>
      <c r="B207" s="98" t="n">
        <f aca="false">SUM(C207+'表七(2)'!B207)</f>
        <v>0</v>
      </c>
      <c r="C207" s="98" t="n">
        <f aca="false">SUM(D207:W207)</f>
        <v>0</v>
      </c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</row>
    <row r="208" s="99" customFormat="true" ht="15.95" hidden="false" customHeight="true" outlineLevel="0" collapsed="false">
      <c r="A208" s="104" t="s">
        <v>1417</v>
      </c>
      <c r="B208" s="98" t="n">
        <f aca="false">SUM(C208+'表七(2)'!B208)</f>
        <v>0</v>
      </c>
      <c r="C208" s="98" t="n">
        <f aca="false">SUM(D208:W208)</f>
        <v>0</v>
      </c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</row>
    <row r="209" s="99" customFormat="true" ht="15.95" hidden="false" customHeight="true" outlineLevel="0" collapsed="false">
      <c r="A209" s="104" t="s">
        <v>1418</v>
      </c>
      <c r="B209" s="98" t="n">
        <f aca="false">SUM(C209+'表七(2)'!B209)</f>
        <v>0</v>
      </c>
      <c r="C209" s="98" t="n">
        <f aca="false">SUM(D209:W209)</f>
        <v>0</v>
      </c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</row>
    <row r="210" s="99" customFormat="true" ht="15.95" hidden="false" customHeight="true" outlineLevel="0" collapsed="false">
      <c r="A210" s="104" t="s">
        <v>1419</v>
      </c>
      <c r="B210" s="98" t="n">
        <f aca="false">SUM(C210+'表七(2)'!B210)</f>
        <v>0</v>
      </c>
      <c r="C210" s="98" t="n">
        <f aca="false">SUM(D210:W210)</f>
        <v>0</v>
      </c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</row>
    <row r="211" s="99" customFormat="true" ht="15.95" hidden="false" customHeight="true" outlineLevel="0" collapsed="false">
      <c r="A211" s="104" t="s">
        <v>1420</v>
      </c>
      <c r="B211" s="98" t="n">
        <f aca="false">SUM(C211+'表七(2)'!B211)</f>
        <v>0</v>
      </c>
      <c r="C211" s="98" t="n">
        <f aca="false">SUM(D211:W211)</f>
        <v>0</v>
      </c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</row>
    <row r="212" s="99" customFormat="true" ht="15.95" hidden="false" customHeight="true" outlineLevel="0" collapsed="false">
      <c r="A212" s="104" t="s">
        <v>1421</v>
      </c>
      <c r="B212" s="98" t="n">
        <f aca="false">SUM(C212+'表七(2)'!B212)</f>
        <v>0</v>
      </c>
      <c r="C212" s="98" t="n">
        <f aca="false">SUM(D212:W212)</f>
        <v>0</v>
      </c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</row>
    <row r="213" s="99" customFormat="true" ht="15.95" hidden="false" customHeight="true" outlineLevel="0" collapsed="false">
      <c r="A213" s="110" t="s">
        <v>1422</v>
      </c>
      <c r="B213" s="98" t="n">
        <f aca="false">SUM(C213+'表七(2)'!B213)</f>
        <v>0</v>
      </c>
      <c r="C213" s="98" t="n">
        <f aca="false">SUM(D213:W213)</f>
        <v>0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</row>
    <row r="214" s="99" customFormat="true" ht="15.95" hidden="false" customHeight="true" outlineLevel="0" collapsed="false">
      <c r="A214" s="110" t="s">
        <v>1423</v>
      </c>
      <c r="B214" s="98" t="n">
        <f aca="false">SUM(C214+'表七(2)'!B214)</f>
        <v>0</v>
      </c>
      <c r="C214" s="98" t="n">
        <f aca="false">SUM(D214:W214)</f>
        <v>0</v>
      </c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</row>
    <row r="215" s="99" customFormat="true" ht="15.95" hidden="false" customHeight="true" outlineLevel="0" collapsed="false">
      <c r="A215" s="110" t="s">
        <v>1424</v>
      </c>
      <c r="B215" s="98" t="n">
        <f aca="false">SUM(C215+'表七(2)'!B215)</f>
        <v>0</v>
      </c>
      <c r="C215" s="98" t="n">
        <f aca="false">SUM(D215:W215)</f>
        <v>0</v>
      </c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</row>
    <row r="216" s="99" customFormat="true" ht="15.95" hidden="false" customHeight="true" outlineLevel="0" collapsed="false">
      <c r="A216" s="110" t="s">
        <v>1425</v>
      </c>
      <c r="B216" s="98" t="n">
        <f aca="false">SUM(C216+'表七(2)'!B216)</f>
        <v>0</v>
      </c>
      <c r="C216" s="98" t="n">
        <f aca="false">SUM(D216:W216)</f>
        <v>0</v>
      </c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</row>
    <row r="217" s="99" customFormat="true" ht="15.95" hidden="false" customHeight="true" outlineLevel="0" collapsed="false">
      <c r="A217" s="110" t="s">
        <v>1426</v>
      </c>
      <c r="B217" s="98" t="n">
        <f aca="false">SUM(C217+'表七(2)'!B217)</f>
        <v>0</v>
      </c>
      <c r="C217" s="98" t="n">
        <f aca="false">SUM(D217:W217)</f>
        <v>0</v>
      </c>
      <c r="D217" s="107"/>
      <c r="E217" s="107"/>
      <c r="F217" s="107" t="n">
        <v>0</v>
      </c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</row>
    <row r="219" s="113" customFormat="true" ht="60" hidden="false" customHeight="true" outlineLevel="0" collapsed="false">
      <c r="B219" s="114" t="str">
        <f aca="false">IF(B6=B7+B8,"","分项不等于合计数")</f>
        <v/>
      </c>
      <c r="C219" s="114" t="str">
        <f aca="false">IF(C6=C7+C8,"","分项不等于合计数")</f>
        <v/>
      </c>
      <c r="D219" s="114" t="str">
        <f aca="false">IF(D6=D7+D8,"","分项不等于合计数")</f>
        <v/>
      </c>
      <c r="E219" s="114" t="str">
        <f aca="false">IF(E6=E7+E8,"","分项不等于合计数")</f>
        <v/>
      </c>
      <c r="F219" s="114" t="str">
        <f aca="false">IF(F6=F7+F8,"","分项不等于合计数")</f>
        <v/>
      </c>
      <c r="G219" s="114" t="str">
        <f aca="false">IF(G6=G7+G8,"","分项不等于合计数")</f>
        <v/>
      </c>
      <c r="H219" s="114" t="str">
        <f aca="false">IF(H6=H7+H8,"","分项不等于合计数")</f>
        <v/>
      </c>
      <c r="I219" s="114" t="str">
        <f aca="false">IF(I6=I7+I8,"","分项不等于合计数")</f>
        <v/>
      </c>
      <c r="J219" s="114" t="str">
        <f aca="false">IF(J6=J7+J8,"","分项不等于合计数")</f>
        <v/>
      </c>
      <c r="K219" s="114" t="str">
        <f aca="false">IF(K6=K7+K8,"","分项不等于合计数")</f>
        <v/>
      </c>
      <c r="L219" s="114" t="str">
        <f aca="false">IF(L6=L7+L8,"","分项不等于合计数")</f>
        <v/>
      </c>
      <c r="M219" s="114" t="str">
        <f aca="false">IF(M6=M7+M8,"","分项不等于合计数")</f>
        <v/>
      </c>
      <c r="N219" s="114" t="str">
        <f aca="false">IF(N6=N7+N8,"","分项不等于合计数")</f>
        <v/>
      </c>
      <c r="O219" s="114" t="str">
        <f aca="false">IF(O6=O7+O8,"","分项不等于合计数")</f>
        <v/>
      </c>
      <c r="P219" s="114" t="str">
        <f aca="false">IF(P6=P7+P8,"","分项不等于合计数")</f>
        <v/>
      </c>
      <c r="Q219" s="114" t="str">
        <f aca="false">IF(Q6=Q7+Q8,"","分项不等于合计数")</f>
        <v/>
      </c>
      <c r="R219" s="114" t="str">
        <f aca="false">IF(R6=R7+R8,"","分项不等于合计数")</f>
        <v/>
      </c>
      <c r="S219" s="114" t="str">
        <f aca="false">IF(S6=S7+S8,"","分项不等于合计数")</f>
        <v/>
      </c>
      <c r="T219" s="114" t="str">
        <f aca="false">IF(T6=T7+T8,"","分项不等于合计数")</f>
        <v/>
      </c>
      <c r="U219" s="114" t="str">
        <f aca="false">IF(U6=U7+U8,"","分项不等于合计数")</f>
        <v/>
      </c>
      <c r="V219" s="114" t="str">
        <f aca="false">IF(V6=V7+V8,"","分项不等于合计数")</f>
        <v/>
      </c>
      <c r="W219" s="114" t="str">
        <f aca="false">IF(W6=W7+W8,"","分项不等于合计数")</f>
        <v/>
      </c>
    </row>
    <row r="220" s="117" customFormat="true" ht="14.25" hidden="false" customHeight="false" outlineLevel="0" collapsed="false">
      <c r="B220" s="118"/>
      <c r="C220" s="118"/>
      <c r="D220" s="118"/>
      <c r="E220" s="118"/>
      <c r="F220" s="118"/>
      <c r="G220" s="118"/>
      <c r="H220" s="118"/>
      <c r="I220" s="118"/>
      <c r="J220" s="119"/>
      <c r="K220" s="118"/>
      <c r="L220" s="119"/>
      <c r="M220" s="119"/>
      <c r="N220" s="119"/>
      <c r="O220" s="118"/>
      <c r="P220" s="118"/>
      <c r="Q220" s="118"/>
      <c r="R220" s="118"/>
      <c r="S220" s="119"/>
      <c r="T220" s="119"/>
      <c r="U220" s="119"/>
      <c r="V220" s="119"/>
      <c r="W220" s="11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D220" activeCellId="0" sqref="D2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7" width="12.87"/>
    <col collapsed="false" customWidth="true" hidden="false" outlineLevel="0" max="3" min="2" style="88" width="10.37"/>
    <col collapsed="false" customWidth="true" hidden="false" outlineLevel="0" max="4" min="4" style="88" width="5.5"/>
    <col collapsed="false" customWidth="true" hidden="false" outlineLevel="0" max="10" min="5" style="88" width="10.37"/>
    <col collapsed="false" customWidth="true" hidden="false" outlineLevel="0" max="11" min="11" style="89" width="10.37"/>
    <col collapsed="false" customWidth="true" hidden="false" outlineLevel="0" max="15" min="12" style="88" width="10.37"/>
    <col collapsed="false" customWidth="true" hidden="false" outlineLevel="0" max="16" min="16" style="89" width="10.37"/>
    <col collapsed="false" customWidth="true" hidden="false" outlineLevel="0" max="22" min="17" style="88" width="10.37"/>
    <col collapsed="false" customWidth="false" hidden="false" outlineLevel="0" max="257" min="23" style="87" width="5.74"/>
  </cols>
  <sheetData>
    <row r="1" customFormat="false" ht="14.25" hidden="false" customHeight="false" outlineLevel="0" collapsed="false">
      <c r="A1" s="13" t="s">
        <v>1498</v>
      </c>
    </row>
    <row r="2" customFormat="false" ht="27.75" hidden="false" customHeight="true" outlineLevel="0" collapsed="false">
      <c r="A2" s="120" t="s">
        <v>4</v>
      </c>
      <c r="B2" s="121" t="s">
        <v>147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2"/>
    </row>
    <row r="3" customFormat="false" ht="17.1" hidden="false" customHeight="true" outlineLevel="0" collapsed="false">
      <c r="A3" s="9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93" t="s">
        <v>23</v>
      </c>
    </row>
    <row r="4" customFormat="false" ht="21" hidden="false" customHeight="true" outlineLevel="0" collapsed="false">
      <c r="A4" s="94" t="s">
        <v>1185</v>
      </c>
      <c r="B4" s="95" t="s">
        <v>1499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29.25" hidden="false" customHeight="true" outlineLevel="0" collapsed="false">
      <c r="A5" s="94"/>
      <c r="B5" s="116" t="s">
        <v>1500</v>
      </c>
      <c r="C5" s="95" t="s">
        <v>1430</v>
      </c>
      <c r="D5" s="95" t="s">
        <v>1431</v>
      </c>
      <c r="E5" s="95" t="s">
        <v>1432</v>
      </c>
      <c r="F5" s="95" t="s">
        <v>1501</v>
      </c>
      <c r="G5" s="95" t="s">
        <v>1434</v>
      </c>
      <c r="H5" s="95" t="s">
        <v>1502</v>
      </c>
      <c r="I5" s="95" t="s">
        <v>1436</v>
      </c>
      <c r="J5" s="95" t="s">
        <v>1437</v>
      </c>
      <c r="K5" s="95" t="s">
        <v>1503</v>
      </c>
      <c r="L5" s="95" t="s">
        <v>1439</v>
      </c>
      <c r="M5" s="95" t="s">
        <v>1440</v>
      </c>
      <c r="N5" s="95" t="s">
        <v>1441</v>
      </c>
      <c r="O5" s="95" t="s">
        <v>1504</v>
      </c>
      <c r="P5" s="95" t="s">
        <v>1443</v>
      </c>
      <c r="Q5" s="95" t="s">
        <v>1444</v>
      </c>
      <c r="R5" s="95" t="s">
        <v>1445</v>
      </c>
      <c r="S5" s="95" t="s">
        <v>1505</v>
      </c>
      <c r="T5" s="95" t="s">
        <v>1506</v>
      </c>
      <c r="U5" s="95" t="s">
        <v>1449</v>
      </c>
      <c r="V5" s="95" t="s">
        <v>1507</v>
      </c>
    </row>
    <row r="6" s="99" customFormat="true" ht="17.25" hidden="false" customHeight="true" outlineLevel="0" collapsed="false">
      <c r="A6" s="97" t="s">
        <v>1215</v>
      </c>
      <c r="B6" s="98" t="n">
        <f aca="false">表三!C37</f>
        <v>38635</v>
      </c>
      <c r="C6" s="98" t="n">
        <f aca="false">表三!C38</f>
        <v>12</v>
      </c>
      <c r="D6" s="98" t="n">
        <f aca="false">表三!C39</f>
        <v>0</v>
      </c>
      <c r="E6" s="98" t="n">
        <f aca="false">表三!C40</f>
        <v>0</v>
      </c>
      <c r="F6" s="98" t="n">
        <f aca="false">表三!C41</f>
        <v>0</v>
      </c>
      <c r="G6" s="98" t="n">
        <f aca="false">表三!C42</f>
        <v>4178</v>
      </c>
      <c r="H6" s="98" t="n">
        <f aca="false">表三!C43</f>
        <v>0</v>
      </c>
      <c r="I6" s="98" t="n">
        <f aca="false">表三!C44</f>
        <v>65</v>
      </c>
      <c r="J6" s="98" t="n">
        <f aca="false">表三!C45</f>
        <v>7328</v>
      </c>
      <c r="K6" s="98" t="n">
        <f aca="false">表三!C46</f>
        <v>4795</v>
      </c>
      <c r="L6" s="98" t="n">
        <f aca="false">表三!C47</f>
        <v>177</v>
      </c>
      <c r="M6" s="98" t="n">
        <f aca="false">表三!C48</f>
        <v>0</v>
      </c>
      <c r="N6" s="98" t="n">
        <f aca="false">表三!C49</f>
        <v>20966</v>
      </c>
      <c r="O6" s="98" t="n">
        <f aca="false">表三!C50</f>
        <v>0</v>
      </c>
      <c r="P6" s="98" t="n">
        <f aca="false">表三!C51</f>
        <v>0</v>
      </c>
      <c r="Q6" s="98" t="n">
        <f aca="false">表三!C52</f>
        <v>0</v>
      </c>
      <c r="R6" s="98" t="n">
        <f aca="false">表三!C53</f>
        <v>0</v>
      </c>
      <c r="S6" s="98" t="n">
        <f aca="false">表三!C54</f>
        <v>1015</v>
      </c>
      <c r="T6" s="98" t="n">
        <f aca="false">表三!C55</f>
        <v>99</v>
      </c>
      <c r="U6" s="98" t="n">
        <f aca="false">表三!C56</f>
        <v>0</v>
      </c>
      <c r="V6" s="98" t="n">
        <f aca="false">表三!C57</f>
        <v>0</v>
      </c>
    </row>
    <row r="7" s="99" customFormat="true" ht="17.25" hidden="false" customHeight="true" outlineLevel="0" collapsed="false">
      <c r="A7" s="100" t="s">
        <v>1471</v>
      </c>
      <c r="B7" s="98" t="n">
        <f aca="false">SUM(C7:V7)</f>
        <v>0</v>
      </c>
      <c r="C7" s="101"/>
      <c r="D7" s="101"/>
      <c r="E7" s="101"/>
      <c r="F7" s="101"/>
      <c r="G7" s="101"/>
      <c r="H7" s="101"/>
      <c r="I7" s="101"/>
      <c r="J7" s="101"/>
      <c r="K7" s="102"/>
      <c r="L7" s="101"/>
      <c r="M7" s="101"/>
      <c r="N7" s="101"/>
      <c r="O7" s="101"/>
      <c r="P7" s="102"/>
      <c r="Q7" s="101"/>
      <c r="R7" s="101"/>
      <c r="S7" s="101"/>
      <c r="T7" s="101"/>
      <c r="U7" s="101"/>
      <c r="V7" s="101"/>
    </row>
    <row r="8" s="99" customFormat="true" ht="17.25" hidden="false" customHeight="true" outlineLevel="0" collapsed="false">
      <c r="A8" s="103" t="s">
        <v>1217</v>
      </c>
      <c r="B8" s="98" t="n">
        <f aca="false">SUM(C8:V8)</f>
        <v>38635</v>
      </c>
      <c r="C8" s="98" t="n">
        <f aca="false">SUM(C9,C23,C34,C52,C64,C75,C83,C97,C110,C119,C128,C136,C145,C160,C171,C183,C195,C207:C217)</f>
        <v>12</v>
      </c>
      <c r="D8" s="98" t="n">
        <f aca="false">SUM(D9,D23,D34,D52,D64,D75,D83,D97,D110,D119,D128,D136,D145,D160,D171,D183,D195,D207:D217)</f>
        <v>0</v>
      </c>
      <c r="E8" s="98" t="n">
        <f aca="false">SUM(E9,E23,E34,E52,E64,E75,E83,E97,E110,E119,E128,E136,E145,E160,E171,E183,E195,E207:E217)</f>
        <v>0</v>
      </c>
      <c r="F8" s="98" t="n">
        <f aca="false">SUM(F9,F23,F34,F52,F64,F75,F83,F97,F110,F119,F128,F136,F145,F160,F171,F183,F195,F207:F217)</f>
        <v>0</v>
      </c>
      <c r="G8" s="98" t="n">
        <f aca="false">SUM(G9,G23,G34,G52,G64,G75,G83,G97,G110,G119,G128,G136,G145,G160,G171,G183,G195,G207:G217)</f>
        <v>4178</v>
      </c>
      <c r="H8" s="98" t="n">
        <f aca="false">SUM(H9,H23,H34,H52,H64,H75,H83,H97,H110,H119,H128,H136,H145,H160,H171,H183,H195,H207:H217)</f>
        <v>0</v>
      </c>
      <c r="I8" s="98" t="n">
        <f aca="false">SUM(I9,I23,I34,I52,I64,I75,I83,I97,I110,I119,I128,I136,I145,I160,I171,I183,I195,I207:I217)</f>
        <v>65</v>
      </c>
      <c r="J8" s="98" t="n">
        <f aca="false">SUM(J9,J23,J34,J52,J64,J75,J83,J97,J110,J119,J128,J136,J145,J160,J171,J183,J195,J207:J217)</f>
        <v>7328</v>
      </c>
      <c r="K8" s="98" t="n">
        <f aca="false">SUM(K9,K23,K34,K52,K64,K75,K83,K97,K110,K119,K128,K136,K145,K160,K171,K183,K195,K207:K217)</f>
        <v>4795</v>
      </c>
      <c r="L8" s="98" t="n">
        <f aca="false">SUM(L9,L23,L34,L52,L64,L75,L83,L97,L110,L119,L128,L136,L145,L160,L171,L183,L195,L207:L217)</f>
        <v>177</v>
      </c>
      <c r="M8" s="98" t="n">
        <f aca="false">SUM(M9,M23,M34,M52,M64,M75,M83,M97,M110,M119,M128,M136,M145,M160,M171,M183,M195,M207:M217)</f>
        <v>0</v>
      </c>
      <c r="N8" s="98" t="n">
        <f aca="false">SUM(N9,N23,N34,N52,N64,N75,N83,N97,N110,N119,N128,N136,N145,N160,N171,N183,N195,N207:N217)</f>
        <v>20966</v>
      </c>
      <c r="O8" s="98" t="n">
        <f aca="false">SUM(O9,O23,O34,O52,O64,O75,O83,O97,O110,O119,O128,O136,O145,O160,O171,O183,O195,O207:O217)</f>
        <v>0</v>
      </c>
      <c r="P8" s="98" t="n">
        <f aca="false">SUM(P9,P23,P34,P52,P64,P75,P83,P97,P110,P119,P128,P136,P145,P160,P171,P183,P195,P207:P217)</f>
        <v>0</v>
      </c>
      <c r="Q8" s="98" t="n">
        <f aca="false">SUM(Q9,Q23,Q34,Q52,Q64,Q75,Q83,Q97,Q110,Q119,Q128,Q136,Q145,Q160,Q171,Q183,Q195,Q207:Q217)</f>
        <v>0</v>
      </c>
      <c r="R8" s="98" t="n">
        <f aca="false">SUM(R9,R23,R34,R52,R64,R75,R83,R97,R110,R119,R128,R136,R145,R160,R171,R183,R195,R207:R217)</f>
        <v>0</v>
      </c>
      <c r="S8" s="98" t="n">
        <f aca="false">SUM(S9,S23,S34,S52,S64,S75,S83,S97,S110,S119,S128,S136,S145,S160,S171,S183,S195,S207:S217)</f>
        <v>1015</v>
      </c>
      <c r="T8" s="98" t="n">
        <f aca="false">SUM(T9,T23,T34,T52,T64,T75,T83,T97,T110,T119,T128,T136,T145,T160,T171,T183,T195,T207:T217)</f>
        <v>99</v>
      </c>
      <c r="U8" s="98" t="n">
        <f aca="false">SUM(U9,U23,U34,U52,U64,U75,U83,U97,U110,U119,U128,U136,U145,U160,U171,U183,U195,U207:U217)</f>
        <v>0</v>
      </c>
      <c r="V8" s="98" t="n">
        <f aca="false">SUM(V9,V23,V34,V52,V64,V75,V83,V97,V110,V119,V128,V136,V145,V160,V171,V183,V195,V207:V217)</f>
        <v>0</v>
      </c>
    </row>
    <row r="9" s="99" customFormat="true" ht="15.95" hidden="false" customHeight="true" outlineLevel="0" collapsed="false">
      <c r="A9" s="104" t="s">
        <v>1218</v>
      </c>
      <c r="B9" s="98" t="n">
        <f aca="false">SUM(C9:V9)</f>
        <v>0</v>
      </c>
      <c r="C9" s="98" t="n">
        <f aca="false">SUM(C10:C11)</f>
        <v>0</v>
      </c>
      <c r="D9" s="98" t="n">
        <f aca="false">SUM(D10:D11)</f>
        <v>0</v>
      </c>
      <c r="E9" s="98" t="n">
        <f aca="false">SUM(E10:E11)</f>
        <v>0</v>
      </c>
      <c r="F9" s="98" t="n">
        <f aca="false">SUM(F10:F11)</f>
        <v>0</v>
      </c>
      <c r="G9" s="98" t="n">
        <f aca="false">SUM(G10:G11)</f>
        <v>0</v>
      </c>
      <c r="H9" s="98" t="n">
        <f aca="false">SUM(H10:H11)</f>
        <v>0</v>
      </c>
      <c r="I9" s="98" t="n">
        <f aca="false">SUM(I10:I11)</f>
        <v>0</v>
      </c>
      <c r="J9" s="98" t="n">
        <f aca="false">SUM(J10:J11)</f>
        <v>0</v>
      </c>
      <c r="K9" s="98" t="n">
        <f aca="false">SUM(K10:K11)</f>
        <v>0</v>
      </c>
      <c r="L9" s="98" t="n">
        <f aca="false">SUM(L10:L11)</f>
        <v>0</v>
      </c>
      <c r="M9" s="98" t="n">
        <f aca="false">SUM(M10:M11)</f>
        <v>0</v>
      </c>
      <c r="N9" s="98" t="n">
        <f aca="false">SUM(N10:N11)</f>
        <v>0</v>
      </c>
      <c r="O9" s="98" t="n">
        <f aca="false">SUM(O10:O11)</f>
        <v>0</v>
      </c>
      <c r="P9" s="98" t="n">
        <f aca="false">SUM(P10:P11)</f>
        <v>0</v>
      </c>
      <c r="Q9" s="98" t="n">
        <f aca="false">SUM(Q10:Q11)</f>
        <v>0</v>
      </c>
      <c r="R9" s="98" t="n">
        <f aca="false">SUM(R10:R11)</f>
        <v>0</v>
      </c>
      <c r="S9" s="98" t="n">
        <f aca="false">SUM(S10:S11)</f>
        <v>0</v>
      </c>
      <c r="T9" s="98" t="n">
        <f aca="false">SUM(T10:T11)</f>
        <v>0</v>
      </c>
      <c r="U9" s="98" t="n">
        <f aca="false">SUM(U10:U11)</f>
        <v>0</v>
      </c>
      <c r="V9" s="98" t="n">
        <f aca="false">SUM(V10:V11)</f>
        <v>0</v>
      </c>
    </row>
    <row r="10" s="99" customFormat="true" ht="15.95" hidden="false" customHeight="true" outlineLevel="0" collapsed="false">
      <c r="A10" s="104" t="s">
        <v>1219</v>
      </c>
      <c r="B10" s="98" t="n">
        <f aca="false">SUM(C10:V10)</f>
        <v>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</row>
    <row r="11" s="99" customFormat="true" ht="15.95" hidden="false" customHeight="true" outlineLevel="0" collapsed="false">
      <c r="A11" s="106" t="s">
        <v>1220</v>
      </c>
      <c r="B11" s="98" t="n">
        <f aca="false">SUM(C11:V11)</f>
        <v>0</v>
      </c>
      <c r="C11" s="98" t="n">
        <f aca="false">SUM(C12:C22)</f>
        <v>0</v>
      </c>
      <c r="D11" s="98" t="n">
        <f aca="false">SUM(D12:D22)</f>
        <v>0</v>
      </c>
      <c r="E11" s="98" t="n">
        <f aca="false">SUM(E12:E22)</f>
        <v>0</v>
      </c>
      <c r="F11" s="98" t="n">
        <f aca="false">SUM(F12:F22)</f>
        <v>0</v>
      </c>
      <c r="G11" s="98" t="n">
        <f aca="false">SUM(G12:G22)</f>
        <v>0</v>
      </c>
      <c r="H11" s="98" t="n">
        <f aca="false">SUM(H12:H22)</f>
        <v>0</v>
      </c>
      <c r="I11" s="98" t="n">
        <f aca="false">SUM(I12:I22)</f>
        <v>0</v>
      </c>
      <c r="J11" s="98" t="n">
        <f aca="false">SUM(J12:J22)</f>
        <v>0</v>
      </c>
      <c r="K11" s="98" t="n">
        <f aca="false">SUM(K12:K22)</f>
        <v>0</v>
      </c>
      <c r="L11" s="98" t="n">
        <f aca="false">SUM(L12:L22)</f>
        <v>0</v>
      </c>
      <c r="M11" s="98" t="n">
        <f aca="false">SUM(M12:M22)</f>
        <v>0</v>
      </c>
      <c r="N11" s="98" t="n">
        <f aca="false">SUM(N12:N22)</f>
        <v>0</v>
      </c>
      <c r="O11" s="98" t="n">
        <f aca="false">SUM(O12:O22)</f>
        <v>0</v>
      </c>
      <c r="P11" s="98" t="n">
        <f aca="false">SUM(P12:P22)</f>
        <v>0</v>
      </c>
      <c r="Q11" s="98" t="n">
        <f aca="false">SUM(Q12:Q22)</f>
        <v>0</v>
      </c>
      <c r="R11" s="98" t="n">
        <f aca="false">SUM(R12:R22)</f>
        <v>0</v>
      </c>
      <c r="S11" s="98" t="n">
        <f aca="false">SUM(S12:S22)</f>
        <v>0</v>
      </c>
      <c r="T11" s="98" t="n">
        <f aca="false">SUM(T12:T22)</f>
        <v>0</v>
      </c>
      <c r="U11" s="98" t="n">
        <f aca="false">SUM(U12:U22)</f>
        <v>0</v>
      </c>
      <c r="V11" s="98" t="n">
        <f aca="false">SUM(V12:V22)</f>
        <v>0</v>
      </c>
    </row>
    <row r="12" s="99" customFormat="true" ht="15.95" hidden="false" customHeight="true" outlineLevel="0" collapsed="false">
      <c r="A12" s="104" t="s">
        <v>1221</v>
      </c>
      <c r="B12" s="98" t="n">
        <f aca="false">SUM(C12:V12)</f>
        <v>0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s="99" customFormat="true" ht="15.95" hidden="false" customHeight="true" outlineLevel="0" collapsed="false">
      <c r="A13" s="104" t="s">
        <v>1222</v>
      </c>
      <c r="B13" s="98" t="n">
        <f aca="false">SUM(C13:V13)</f>
        <v>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99" customFormat="true" ht="15.95" hidden="false" customHeight="true" outlineLevel="0" collapsed="false">
      <c r="A14" s="104" t="s">
        <v>1223</v>
      </c>
      <c r="B14" s="98" t="n">
        <f aca="false">SUM(C14:V14)</f>
        <v>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s="99" customFormat="true" ht="15.95" hidden="false" customHeight="true" outlineLevel="0" collapsed="false">
      <c r="A15" s="104" t="s">
        <v>1224</v>
      </c>
      <c r="B15" s="98" t="n">
        <f aca="false">SUM(C15:V15)</f>
        <v>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s="99" customFormat="true" ht="15.95" hidden="false" customHeight="true" outlineLevel="0" collapsed="false">
      <c r="A16" s="104" t="s">
        <v>1225</v>
      </c>
      <c r="B16" s="98" t="n">
        <f aca="false">SUM(C16:V16)</f>
        <v>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s="99" customFormat="true" ht="15.95" hidden="false" customHeight="true" outlineLevel="0" collapsed="false">
      <c r="A17" s="104" t="s">
        <v>1226</v>
      </c>
      <c r="B17" s="98" t="n">
        <f aca="false">SUM(C17:V17)</f>
        <v>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s="99" customFormat="true" ht="15.95" hidden="false" customHeight="true" outlineLevel="0" collapsed="false">
      <c r="A18" s="104" t="s">
        <v>1227</v>
      </c>
      <c r="B18" s="98" t="n">
        <f aca="false">SUM(C18:V18)</f>
        <v>0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s="99" customFormat="true" ht="15.95" hidden="false" customHeight="true" outlineLevel="0" collapsed="false">
      <c r="A19" s="104" t="s">
        <v>1228</v>
      </c>
      <c r="B19" s="98" t="n">
        <f aca="false">SUM(C19:V19)</f>
        <v>0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s="99" customFormat="true" ht="15.95" hidden="false" customHeight="true" outlineLevel="0" collapsed="false">
      <c r="A20" s="104" t="s">
        <v>1229</v>
      </c>
      <c r="B20" s="98" t="n">
        <f aca="false">SUM(C20:V20)</f>
        <v>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</row>
    <row r="21" s="99" customFormat="true" ht="15.95" hidden="false" customHeight="true" outlineLevel="0" collapsed="false">
      <c r="A21" s="104" t="s">
        <v>1230</v>
      </c>
      <c r="B21" s="98" t="n">
        <f aca="false">SUM(C21:V21)</f>
        <v>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</row>
    <row r="22" s="99" customFormat="true" ht="15.95" hidden="false" customHeight="true" outlineLevel="0" collapsed="false">
      <c r="A22" s="104" t="s">
        <v>1231</v>
      </c>
      <c r="B22" s="98" t="n">
        <f aca="false">SUM(C22:V22)</f>
        <v>0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</row>
    <row r="23" s="99" customFormat="true" ht="15.95" hidden="false" customHeight="true" outlineLevel="0" collapsed="false">
      <c r="A23" s="104" t="s">
        <v>1232</v>
      </c>
      <c r="B23" s="98" t="n">
        <f aca="false">SUM(C23:V23)</f>
        <v>0</v>
      </c>
      <c r="C23" s="98" t="n">
        <f aca="false">SUM(C24:C25)</f>
        <v>0</v>
      </c>
      <c r="D23" s="98" t="n">
        <f aca="false">SUM(D24:D25)</f>
        <v>0</v>
      </c>
      <c r="E23" s="98" t="n">
        <f aca="false">SUM(E24:E25)</f>
        <v>0</v>
      </c>
      <c r="F23" s="98" t="n">
        <f aca="false">SUM(F24:F25)</f>
        <v>0</v>
      </c>
      <c r="G23" s="98" t="n">
        <f aca="false">SUM(G24:G25)</f>
        <v>0</v>
      </c>
      <c r="H23" s="98" t="n">
        <f aca="false">SUM(H24:H25)</f>
        <v>0</v>
      </c>
      <c r="I23" s="98" t="n">
        <f aca="false">SUM(I24:I25)</f>
        <v>0</v>
      </c>
      <c r="J23" s="98" t="n">
        <f aca="false">SUM(J24:J25)</f>
        <v>0</v>
      </c>
      <c r="K23" s="98" t="n">
        <f aca="false">SUM(K24:K25)</f>
        <v>0</v>
      </c>
      <c r="L23" s="98" t="n">
        <f aca="false">SUM(L24:L25)</f>
        <v>0</v>
      </c>
      <c r="M23" s="98" t="n">
        <f aca="false">SUM(M24:M25)</f>
        <v>0</v>
      </c>
      <c r="N23" s="98" t="n">
        <f aca="false">SUM(N24:N25)</f>
        <v>0</v>
      </c>
      <c r="O23" s="98" t="n">
        <f aca="false">SUM(O24:O25)</f>
        <v>0</v>
      </c>
      <c r="P23" s="98" t="n">
        <f aca="false">SUM(P24:P25)</f>
        <v>0</v>
      </c>
      <c r="Q23" s="98" t="n">
        <f aca="false">SUM(Q24:Q25)</f>
        <v>0</v>
      </c>
      <c r="R23" s="98" t="n">
        <f aca="false">SUM(R24:R25)</f>
        <v>0</v>
      </c>
      <c r="S23" s="98" t="n">
        <f aca="false">SUM(S24:S25)</f>
        <v>0</v>
      </c>
      <c r="T23" s="98" t="n">
        <f aca="false">SUM(T24:T25)</f>
        <v>0</v>
      </c>
      <c r="U23" s="98" t="n">
        <f aca="false">SUM(U24:U25)</f>
        <v>0</v>
      </c>
      <c r="V23" s="98" t="n">
        <f aca="false">SUM(V24:V25)</f>
        <v>0</v>
      </c>
    </row>
    <row r="24" s="99" customFormat="true" ht="15.95" hidden="false" customHeight="true" outlineLevel="0" collapsed="false">
      <c r="A24" s="104" t="s">
        <v>1233</v>
      </c>
      <c r="B24" s="98" t="n">
        <f aca="false">SUM(C24:V24)</f>
        <v>0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</row>
    <row r="25" s="99" customFormat="true" ht="15.95" hidden="false" customHeight="true" outlineLevel="0" collapsed="false">
      <c r="A25" s="106" t="s">
        <v>1234</v>
      </c>
      <c r="B25" s="98" t="n">
        <f aca="false">SUM(C25:V25)</f>
        <v>0</v>
      </c>
      <c r="C25" s="98" t="n">
        <f aca="false">SUM(C26:C33)</f>
        <v>0</v>
      </c>
      <c r="D25" s="98" t="n">
        <f aca="false">SUM(D26:D33)</f>
        <v>0</v>
      </c>
      <c r="E25" s="98" t="n">
        <f aca="false">SUM(E26:E33)</f>
        <v>0</v>
      </c>
      <c r="F25" s="98" t="n">
        <f aca="false">SUM(F26:F33)</f>
        <v>0</v>
      </c>
      <c r="G25" s="98" t="n">
        <f aca="false">SUM(G26:G33)</f>
        <v>0</v>
      </c>
      <c r="H25" s="98" t="n">
        <f aca="false">SUM(H26:H33)</f>
        <v>0</v>
      </c>
      <c r="I25" s="98" t="n">
        <f aca="false">SUM(I26:I33)</f>
        <v>0</v>
      </c>
      <c r="J25" s="98" t="n">
        <f aca="false">SUM(J26:J33)</f>
        <v>0</v>
      </c>
      <c r="K25" s="98" t="n">
        <f aca="false">SUM(K26:K33)</f>
        <v>0</v>
      </c>
      <c r="L25" s="98" t="n">
        <f aca="false">SUM(L26:L33)</f>
        <v>0</v>
      </c>
      <c r="M25" s="98" t="n">
        <f aca="false">SUM(M26:M33)</f>
        <v>0</v>
      </c>
      <c r="N25" s="98" t="n">
        <f aca="false">SUM(N26:N33)</f>
        <v>0</v>
      </c>
      <c r="O25" s="98" t="n">
        <f aca="false">SUM(O26:O33)</f>
        <v>0</v>
      </c>
      <c r="P25" s="98" t="n">
        <f aca="false">SUM(P26:P33)</f>
        <v>0</v>
      </c>
      <c r="Q25" s="98" t="n">
        <f aca="false">SUM(Q26:Q33)</f>
        <v>0</v>
      </c>
      <c r="R25" s="98" t="n">
        <f aca="false">SUM(R26:R33)</f>
        <v>0</v>
      </c>
      <c r="S25" s="98" t="n">
        <f aca="false">SUM(S26:S33)</f>
        <v>0</v>
      </c>
      <c r="T25" s="98" t="n">
        <f aca="false">SUM(T26:T33)</f>
        <v>0</v>
      </c>
      <c r="U25" s="98" t="n">
        <f aca="false">SUM(U26:U33)</f>
        <v>0</v>
      </c>
      <c r="V25" s="98" t="n">
        <f aca="false">SUM(V26:V33)</f>
        <v>0</v>
      </c>
    </row>
    <row r="26" s="99" customFormat="true" ht="15.95" hidden="false" customHeight="true" outlineLevel="0" collapsed="false">
      <c r="A26" s="104" t="s">
        <v>1235</v>
      </c>
      <c r="B26" s="98" t="n">
        <f aca="false">SUM(C26:V26)</f>
        <v>0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s="99" customFormat="true" ht="15.95" hidden="false" customHeight="true" outlineLevel="0" collapsed="false">
      <c r="A27" s="104" t="s">
        <v>1236</v>
      </c>
      <c r="B27" s="98" t="n">
        <f aca="false">SUM(C27:V27)</f>
        <v>0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s="99" customFormat="true" ht="15.95" hidden="false" customHeight="true" outlineLevel="0" collapsed="false">
      <c r="A28" s="104" t="s">
        <v>1237</v>
      </c>
      <c r="B28" s="98" t="n">
        <f aca="false">SUM(C28:V28)</f>
        <v>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s="99" customFormat="true" ht="15.95" hidden="false" customHeight="true" outlineLevel="0" collapsed="false">
      <c r="A29" s="104" t="s">
        <v>1238</v>
      </c>
      <c r="B29" s="98" t="n">
        <f aca="false">SUM(C29:V29)</f>
        <v>0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</row>
    <row r="30" s="99" customFormat="true" ht="15.95" hidden="false" customHeight="true" outlineLevel="0" collapsed="false">
      <c r="A30" s="104" t="s">
        <v>1239</v>
      </c>
      <c r="B30" s="98" t="n">
        <f aca="false">SUM(C30:V30)</f>
        <v>0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</row>
    <row r="31" s="99" customFormat="true" ht="15.95" hidden="false" customHeight="true" outlineLevel="0" collapsed="false">
      <c r="A31" s="104" t="s">
        <v>1240</v>
      </c>
      <c r="B31" s="98" t="n">
        <f aca="false">SUM(C31:V31)</f>
        <v>0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</row>
    <row r="32" s="99" customFormat="true" ht="15.95" hidden="false" customHeight="true" outlineLevel="0" collapsed="false">
      <c r="A32" s="104" t="s">
        <v>1241</v>
      </c>
      <c r="B32" s="98" t="n">
        <f aca="false">SUM(C32:V32)</f>
        <v>0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</row>
    <row r="33" s="99" customFormat="true" ht="15.95" hidden="false" customHeight="true" outlineLevel="0" collapsed="false">
      <c r="A33" s="104" t="s">
        <v>1242</v>
      </c>
      <c r="B33" s="98" t="n">
        <f aca="false">SUM(C33:V33)</f>
        <v>0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</row>
    <row r="34" s="99" customFormat="true" ht="15.95" hidden="false" customHeight="true" outlineLevel="0" collapsed="false">
      <c r="A34" s="104" t="s">
        <v>1243</v>
      </c>
      <c r="B34" s="98" t="n">
        <f aca="false">SUM(C34:V34)</f>
        <v>0</v>
      </c>
      <c r="C34" s="98" t="n">
        <f aca="false">SUM(C35:C36)</f>
        <v>0</v>
      </c>
      <c r="D34" s="98" t="n">
        <f aca="false">SUM(D35:D36)</f>
        <v>0</v>
      </c>
      <c r="E34" s="98" t="n">
        <f aca="false">SUM(E35:E36)</f>
        <v>0</v>
      </c>
      <c r="F34" s="98" t="n">
        <f aca="false">SUM(F35:F36)</f>
        <v>0</v>
      </c>
      <c r="G34" s="98" t="n">
        <f aca="false">SUM(G35:G36)</f>
        <v>0</v>
      </c>
      <c r="H34" s="98" t="n">
        <f aca="false">SUM(H35:H36)</f>
        <v>0</v>
      </c>
      <c r="I34" s="98" t="n">
        <f aca="false">SUM(I35:I36)</f>
        <v>0</v>
      </c>
      <c r="J34" s="98" t="n">
        <f aca="false">SUM(J35:J36)</f>
        <v>0</v>
      </c>
      <c r="K34" s="98" t="n">
        <f aca="false">SUM(K35:K36)</f>
        <v>0</v>
      </c>
      <c r="L34" s="98" t="n">
        <f aca="false">SUM(L35:L36)</f>
        <v>0</v>
      </c>
      <c r="M34" s="98" t="n">
        <f aca="false">SUM(M35:M36)</f>
        <v>0</v>
      </c>
      <c r="N34" s="98" t="n">
        <f aca="false">SUM(N35:N36)</f>
        <v>0</v>
      </c>
      <c r="O34" s="98" t="n">
        <f aca="false">SUM(O35:O36)</f>
        <v>0</v>
      </c>
      <c r="P34" s="98" t="n">
        <f aca="false">SUM(P35:P36)</f>
        <v>0</v>
      </c>
      <c r="Q34" s="98" t="n">
        <f aca="false">SUM(Q35:Q36)</f>
        <v>0</v>
      </c>
      <c r="R34" s="98" t="n">
        <f aca="false">SUM(R35:R36)</f>
        <v>0</v>
      </c>
      <c r="S34" s="98" t="n">
        <f aca="false">SUM(S35:S36)</f>
        <v>0</v>
      </c>
      <c r="T34" s="98" t="n">
        <f aca="false">SUM(T35:T36)</f>
        <v>0</v>
      </c>
      <c r="U34" s="98" t="n">
        <f aca="false">SUM(U35:U36)</f>
        <v>0</v>
      </c>
      <c r="V34" s="98" t="n">
        <f aca="false">SUM(V35:V36)</f>
        <v>0</v>
      </c>
    </row>
    <row r="35" s="99" customFormat="true" ht="15.95" hidden="false" customHeight="true" outlineLevel="0" collapsed="false">
      <c r="A35" s="104" t="s">
        <v>1244</v>
      </c>
      <c r="B35" s="98" t="n">
        <f aca="false">SUM(C35:V35)</f>
        <v>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  <row r="36" s="99" customFormat="true" ht="15.95" hidden="false" customHeight="true" outlineLevel="0" collapsed="false">
      <c r="A36" s="104" t="s">
        <v>1245</v>
      </c>
      <c r="B36" s="98" t="n">
        <f aca="false">SUM(C36:V36)</f>
        <v>0</v>
      </c>
      <c r="C36" s="98" t="n">
        <f aca="false">SUM(C37:C51)</f>
        <v>0</v>
      </c>
      <c r="D36" s="98" t="n">
        <f aca="false">SUM(D37:D51)</f>
        <v>0</v>
      </c>
      <c r="E36" s="98" t="n">
        <f aca="false">SUM(E37:E51)</f>
        <v>0</v>
      </c>
      <c r="F36" s="98" t="n">
        <f aca="false">SUM(F37:F51)</f>
        <v>0</v>
      </c>
      <c r="G36" s="98" t="n">
        <f aca="false">SUM(G37:G51)</f>
        <v>0</v>
      </c>
      <c r="H36" s="98" t="n">
        <f aca="false">SUM(H37:H51)</f>
        <v>0</v>
      </c>
      <c r="I36" s="98" t="n">
        <f aca="false">SUM(I37:I51)</f>
        <v>0</v>
      </c>
      <c r="J36" s="98" t="n">
        <f aca="false">SUM(J37:J51)</f>
        <v>0</v>
      </c>
      <c r="K36" s="98" t="n">
        <f aca="false">SUM(K37:K51)</f>
        <v>0</v>
      </c>
      <c r="L36" s="98" t="n">
        <f aca="false">SUM(L37:L51)</f>
        <v>0</v>
      </c>
      <c r="M36" s="98" t="n">
        <f aca="false">SUM(M37:M51)</f>
        <v>0</v>
      </c>
      <c r="N36" s="98" t="n">
        <f aca="false">SUM(N37:N51)</f>
        <v>0</v>
      </c>
      <c r="O36" s="98" t="n">
        <f aca="false">SUM(O37:O51)</f>
        <v>0</v>
      </c>
      <c r="P36" s="98" t="n">
        <f aca="false">SUM(P37:P51)</f>
        <v>0</v>
      </c>
      <c r="Q36" s="98" t="n">
        <f aca="false">SUM(Q37:Q51)</f>
        <v>0</v>
      </c>
      <c r="R36" s="98" t="n">
        <f aca="false">SUM(R37:R51)</f>
        <v>0</v>
      </c>
      <c r="S36" s="98" t="n">
        <f aca="false">SUM(S37:S51)</f>
        <v>0</v>
      </c>
      <c r="T36" s="98" t="n">
        <f aca="false">SUM(T37:T51)</f>
        <v>0</v>
      </c>
      <c r="U36" s="98" t="n">
        <f aca="false">SUM(U37:U51)</f>
        <v>0</v>
      </c>
      <c r="V36" s="98" t="n">
        <f aca="false">SUM(V37:V51)</f>
        <v>0</v>
      </c>
    </row>
    <row r="37" s="99" customFormat="true" ht="15.95" hidden="false" customHeight="true" outlineLevel="0" collapsed="false">
      <c r="A37" s="108" t="s">
        <v>1246</v>
      </c>
      <c r="B37" s="98" t="n">
        <f aca="false">SUM(C37:V37)</f>
        <v>0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</row>
    <row r="38" s="99" customFormat="true" ht="15.95" hidden="false" customHeight="true" outlineLevel="0" collapsed="false">
      <c r="A38" s="108" t="s">
        <v>1247</v>
      </c>
      <c r="B38" s="98" t="n">
        <f aca="false">SUM(C38:V38)</f>
        <v>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</row>
    <row r="39" s="99" customFormat="true" ht="15.95" hidden="false" customHeight="true" outlineLevel="0" collapsed="false">
      <c r="A39" s="108" t="s">
        <v>1248</v>
      </c>
      <c r="B39" s="98" t="n">
        <f aca="false">SUM(C39:V39)</f>
        <v>0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</row>
    <row r="40" s="99" customFormat="true" ht="15.95" hidden="false" customHeight="true" outlineLevel="0" collapsed="false">
      <c r="A40" s="108" t="s">
        <v>1249</v>
      </c>
      <c r="B40" s="98" t="n">
        <f aca="false">SUM(C40:V40)</f>
        <v>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s="99" customFormat="true" ht="15.95" hidden="false" customHeight="true" outlineLevel="0" collapsed="false">
      <c r="A41" s="108" t="s">
        <v>1250</v>
      </c>
      <c r="B41" s="98" t="n">
        <f aca="false">SUM(C41:V41)</f>
        <v>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</row>
    <row r="42" s="99" customFormat="true" ht="15.95" hidden="false" customHeight="true" outlineLevel="0" collapsed="false">
      <c r="A42" s="108" t="s">
        <v>1251</v>
      </c>
      <c r="B42" s="98" t="n">
        <f aca="false">SUM(C42:V42)</f>
        <v>0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</row>
    <row r="43" s="99" customFormat="true" ht="15.95" hidden="false" customHeight="true" outlineLevel="0" collapsed="false">
      <c r="A43" s="108" t="s">
        <v>1252</v>
      </c>
      <c r="B43" s="98" t="n">
        <f aca="false">SUM(C43:V43)</f>
        <v>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</row>
    <row r="44" s="99" customFormat="true" ht="15.95" hidden="false" customHeight="true" outlineLevel="0" collapsed="false">
      <c r="A44" s="108" t="s">
        <v>1253</v>
      </c>
      <c r="B44" s="98" t="n">
        <f aca="false">SUM(C44:V44)</f>
        <v>0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</row>
    <row r="45" s="99" customFormat="true" ht="15.95" hidden="false" customHeight="true" outlineLevel="0" collapsed="false">
      <c r="A45" s="108" t="s">
        <v>1254</v>
      </c>
      <c r="B45" s="98" t="n">
        <f aca="false">SUM(C45:V45)</f>
        <v>0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</row>
    <row r="46" s="99" customFormat="true" ht="15.95" hidden="false" customHeight="true" outlineLevel="0" collapsed="false">
      <c r="A46" s="108" t="s">
        <v>1255</v>
      </c>
      <c r="B46" s="98" t="n">
        <f aca="false">SUM(C46:V46)</f>
        <v>0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</row>
    <row r="47" s="99" customFormat="true" ht="15.95" hidden="false" customHeight="true" outlineLevel="0" collapsed="false">
      <c r="A47" s="108" t="s">
        <v>1256</v>
      </c>
      <c r="B47" s="98" t="n">
        <f aca="false">SUM(C47:V47)</f>
        <v>0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</row>
    <row r="48" s="99" customFormat="true" ht="15.95" hidden="false" customHeight="true" outlineLevel="0" collapsed="false">
      <c r="A48" s="108" t="s">
        <v>1257</v>
      </c>
      <c r="B48" s="98" t="n">
        <f aca="false">SUM(C48:V48)</f>
        <v>0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</row>
    <row r="49" s="99" customFormat="true" ht="15.95" hidden="false" customHeight="true" outlineLevel="0" collapsed="false">
      <c r="A49" s="108" t="s">
        <v>1258</v>
      </c>
      <c r="B49" s="98" t="n">
        <f aca="false">SUM(C49:V49)</f>
        <v>0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</row>
    <row r="50" s="99" customFormat="true" ht="15.95" hidden="false" customHeight="true" outlineLevel="0" collapsed="false">
      <c r="A50" s="108" t="s">
        <v>1259</v>
      </c>
      <c r="B50" s="98" t="n">
        <f aca="false">SUM(C50:V50)</f>
        <v>0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</row>
    <row r="51" s="99" customFormat="true" ht="15.95" hidden="false" customHeight="true" outlineLevel="0" collapsed="false">
      <c r="A51" s="108" t="s">
        <v>1260</v>
      </c>
      <c r="B51" s="98" t="n">
        <f aca="false">SUM(C51:V51)</f>
        <v>0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</row>
    <row r="52" s="99" customFormat="true" ht="15.95" hidden="false" customHeight="true" outlineLevel="0" collapsed="false">
      <c r="A52" s="104" t="s">
        <v>1261</v>
      </c>
      <c r="B52" s="98" t="n">
        <f aca="false">SUM(C52:V52)</f>
        <v>38635</v>
      </c>
      <c r="C52" s="98" t="n">
        <f aca="false">SUM(C53:C54)</f>
        <v>12</v>
      </c>
      <c r="D52" s="98" t="n">
        <f aca="false">SUM(D53:D54)</f>
        <v>0</v>
      </c>
      <c r="E52" s="98" t="n">
        <f aca="false">SUM(E53:E54)</f>
        <v>0</v>
      </c>
      <c r="F52" s="98" t="n">
        <f aca="false">SUM(F53:F54)</f>
        <v>0</v>
      </c>
      <c r="G52" s="98" t="n">
        <f aca="false">SUM(G53:G54)</f>
        <v>4178</v>
      </c>
      <c r="H52" s="98" t="n">
        <f aca="false">SUM(H53:H54)</f>
        <v>0</v>
      </c>
      <c r="I52" s="98" t="n">
        <f aca="false">SUM(I53:I54)</f>
        <v>65</v>
      </c>
      <c r="J52" s="98" t="n">
        <f aca="false">SUM(J53:J54)</f>
        <v>7328</v>
      </c>
      <c r="K52" s="98" t="n">
        <f aca="false">SUM(K53:K54)</f>
        <v>4795</v>
      </c>
      <c r="L52" s="98" t="n">
        <f aca="false">SUM(L53:L54)</f>
        <v>177</v>
      </c>
      <c r="M52" s="98" t="n">
        <f aca="false">SUM(M53:M54)</f>
        <v>0</v>
      </c>
      <c r="N52" s="98" t="n">
        <f aca="false">SUM(N53:N54)</f>
        <v>20966</v>
      </c>
      <c r="O52" s="98" t="n">
        <f aca="false">SUM(O53:O54)</f>
        <v>0</v>
      </c>
      <c r="P52" s="98" t="n">
        <f aca="false">SUM(P53:P54)</f>
        <v>0</v>
      </c>
      <c r="Q52" s="98" t="n">
        <f aca="false">SUM(Q53:Q54)</f>
        <v>0</v>
      </c>
      <c r="R52" s="98" t="n">
        <f aca="false">SUM(R53:R54)</f>
        <v>0</v>
      </c>
      <c r="S52" s="98" t="n">
        <f aca="false">SUM(S53:S54)</f>
        <v>1015</v>
      </c>
      <c r="T52" s="98" t="n">
        <f aca="false">SUM(T53:T54)</f>
        <v>99</v>
      </c>
      <c r="U52" s="98" t="n">
        <f aca="false">SUM(U53:U54)</f>
        <v>0</v>
      </c>
      <c r="V52" s="98" t="n">
        <f aca="false">SUM(V53:V54)</f>
        <v>0</v>
      </c>
    </row>
    <row r="53" s="99" customFormat="true" ht="15.95" hidden="false" customHeight="true" outlineLevel="0" collapsed="false">
      <c r="A53" s="104" t="s">
        <v>1262</v>
      </c>
      <c r="B53" s="98" t="n">
        <f aca="false">SUM(C53:V53)</f>
        <v>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s="99" customFormat="true" ht="15.95" hidden="false" customHeight="true" outlineLevel="0" collapsed="false">
      <c r="A54" s="104" t="s">
        <v>1263</v>
      </c>
      <c r="B54" s="98" t="n">
        <f aca="false">SUM(C54:V54)</f>
        <v>38635</v>
      </c>
      <c r="C54" s="98" t="n">
        <f aca="false">SUM(C55:C63)</f>
        <v>12</v>
      </c>
      <c r="D54" s="98" t="n">
        <f aca="false">SUM(D55:D63)</f>
        <v>0</v>
      </c>
      <c r="E54" s="98" t="n">
        <f aca="false">SUM(E55:E63)</f>
        <v>0</v>
      </c>
      <c r="F54" s="98" t="n">
        <f aca="false">SUM(F55:F63)</f>
        <v>0</v>
      </c>
      <c r="G54" s="98" t="n">
        <f aca="false">SUM(G55:G63)</f>
        <v>4178</v>
      </c>
      <c r="H54" s="98" t="n">
        <f aca="false">SUM(H55:H63)</f>
        <v>0</v>
      </c>
      <c r="I54" s="98" t="n">
        <f aca="false">SUM(I55:I63)</f>
        <v>65</v>
      </c>
      <c r="J54" s="98" t="n">
        <f aca="false">SUM(J55:J63)</f>
        <v>7328</v>
      </c>
      <c r="K54" s="98" t="n">
        <f aca="false">SUM(K55:K63)</f>
        <v>4795</v>
      </c>
      <c r="L54" s="98" t="n">
        <f aca="false">SUM(L55:L63)</f>
        <v>177</v>
      </c>
      <c r="M54" s="98" t="n">
        <f aca="false">SUM(M55:M63)</f>
        <v>0</v>
      </c>
      <c r="N54" s="98" t="n">
        <f aca="false">SUM(N55:N63)</f>
        <v>20966</v>
      </c>
      <c r="O54" s="98" t="n">
        <f aca="false">SUM(O55:O63)</f>
        <v>0</v>
      </c>
      <c r="P54" s="98" t="n">
        <f aca="false">SUM(P55:P63)</f>
        <v>0</v>
      </c>
      <c r="Q54" s="98" t="n">
        <f aca="false">SUM(Q55:Q63)</f>
        <v>0</v>
      </c>
      <c r="R54" s="98" t="n">
        <f aca="false">SUM(R55:R63)</f>
        <v>0</v>
      </c>
      <c r="S54" s="98" t="n">
        <f aca="false">SUM(S55:S63)</f>
        <v>1015</v>
      </c>
      <c r="T54" s="98" t="n">
        <f aca="false">SUM(T55:T63)</f>
        <v>99</v>
      </c>
      <c r="U54" s="98" t="n">
        <f aca="false">SUM(U55:U63)</f>
        <v>0</v>
      </c>
      <c r="V54" s="98" t="n">
        <f aca="false">SUM(V55:V63)</f>
        <v>0</v>
      </c>
    </row>
    <row r="55" s="99" customFormat="true" ht="15.95" hidden="false" customHeight="true" outlineLevel="0" collapsed="false">
      <c r="A55" s="104" t="s">
        <v>1264</v>
      </c>
      <c r="B55" s="98" t="n">
        <f aca="false">SUM(C55:V55)</f>
        <v>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s="99" customFormat="true" ht="15.95" hidden="false" customHeight="true" outlineLevel="0" collapsed="false">
      <c r="A56" s="104" t="s">
        <v>1265</v>
      </c>
      <c r="B56" s="98" t="n">
        <f aca="false">SUM(C56:V56)</f>
        <v>0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s="99" customFormat="true" ht="15.95" hidden="false" customHeight="true" outlineLevel="0" collapsed="false">
      <c r="A57" s="104" t="s">
        <v>1266</v>
      </c>
      <c r="B57" s="98" t="n">
        <f aca="false">SUM(C57:V57)</f>
        <v>38635</v>
      </c>
      <c r="C57" s="107" t="n">
        <v>12</v>
      </c>
      <c r="D57" s="107"/>
      <c r="E57" s="107"/>
      <c r="F57" s="107"/>
      <c r="G57" s="107" t="n">
        <v>4178</v>
      </c>
      <c r="H57" s="107"/>
      <c r="I57" s="107" t="n">
        <v>65</v>
      </c>
      <c r="J57" s="107" t="n">
        <v>7328</v>
      </c>
      <c r="K57" s="107" t="n">
        <v>4795</v>
      </c>
      <c r="L57" s="107" t="n">
        <v>177</v>
      </c>
      <c r="M57" s="107"/>
      <c r="N57" s="107" t="n">
        <v>20966</v>
      </c>
      <c r="O57" s="107"/>
      <c r="P57" s="107"/>
      <c r="Q57" s="107"/>
      <c r="R57" s="107"/>
      <c r="S57" s="107" t="n">
        <v>1015</v>
      </c>
      <c r="T57" s="107" t="n">
        <v>99</v>
      </c>
      <c r="U57" s="107"/>
      <c r="V57" s="107"/>
    </row>
    <row r="58" s="99" customFormat="true" ht="15.95" hidden="false" customHeight="true" outlineLevel="0" collapsed="false">
      <c r="A58" s="104" t="s">
        <v>1267</v>
      </c>
      <c r="B58" s="98" t="n">
        <f aca="false">SUM(C58:V58)</f>
        <v>0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s="99" customFormat="true" ht="15.95" hidden="false" customHeight="true" outlineLevel="0" collapsed="false">
      <c r="A59" s="104" t="s">
        <v>1268</v>
      </c>
      <c r="B59" s="98" t="n">
        <f aca="false">SUM(C59:V59)</f>
        <v>0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s="99" customFormat="true" ht="15.95" hidden="false" customHeight="true" outlineLevel="0" collapsed="false">
      <c r="A60" s="104" t="s">
        <v>1269</v>
      </c>
      <c r="B60" s="98" t="n">
        <f aca="false">SUM(C60:V60)</f>
        <v>0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s="99" customFormat="true" ht="15.95" hidden="false" customHeight="true" outlineLevel="0" collapsed="false">
      <c r="A61" s="104" t="s">
        <v>1270</v>
      </c>
      <c r="B61" s="98" t="n">
        <f aca="false">SUM(C61:V61)</f>
        <v>0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s="99" customFormat="true" ht="15.95" hidden="false" customHeight="true" outlineLevel="0" collapsed="false">
      <c r="A62" s="104" t="s">
        <v>1271</v>
      </c>
      <c r="B62" s="98" t="n">
        <f aca="false">SUM(C62:V62)</f>
        <v>0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s="99" customFormat="true" ht="15.95" hidden="false" customHeight="true" outlineLevel="0" collapsed="false">
      <c r="A63" s="104" t="s">
        <v>1272</v>
      </c>
      <c r="B63" s="98" t="n">
        <f aca="false">SUM(C63:V63)</f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s="99" customFormat="true" ht="15.95" hidden="false" customHeight="true" outlineLevel="0" collapsed="false">
      <c r="A64" s="104" t="s">
        <v>1273</v>
      </c>
      <c r="B64" s="98" t="n">
        <f aca="false">SUM(C64:V64)</f>
        <v>0</v>
      </c>
      <c r="C64" s="98" t="n">
        <f aca="false">SUM(C65:C66)</f>
        <v>0</v>
      </c>
      <c r="D64" s="98" t="n">
        <f aca="false">SUM(D65:D66)</f>
        <v>0</v>
      </c>
      <c r="E64" s="98" t="n">
        <f aca="false">SUM(E65:E66)</f>
        <v>0</v>
      </c>
      <c r="F64" s="98" t="n">
        <f aca="false">SUM(F65:F66)</f>
        <v>0</v>
      </c>
      <c r="G64" s="98" t="n">
        <f aca="false">SUM(G65:G66)</f>
        <v>0</v>
      </c>
      <c r="H64" s="98" t="n">
        <f aca="false">SUM(H65:H66)</f>
        <v>0</v>
      </c>
      <c r="I64" s="98" t="n">
        <f aca="false">SUM(I65:I66)</f>
        <v>0</v>
      </c>
      <c r="J64" s="98" t="n">
        <f aca="false">SUM(J65:J66)</f>
        <v>0</v>
      </c>
      <c r="K64" s="98" t="n">
        <f aca="false">SUM(K65:K66)</f>
        <v>0</v>
      </c>
      <c r="L64" s="98" t="n">
        <f aca="false">SUM(L65:L66)</f>
        <v>0</v>
      </c>
      <c r="M64" s="98" t="n">
        <f aca="false">SUM(M65:M66)</f>
        <v>0</v>
      </c>
      <c r="N64" s="98" t="n">
        <f aca="false">SUM(N65:N66)</f>
        <v>0</v>
      </c>
      <c r="O64" s="98" t="n">
        <f aca="false">SUM(O65:O66)</f>
        <v>0</v>
      </c>
      <c r="P64" s="98" t="n">
        <f aca="false">SUM(P65:P66)</f>
        <v>0</v>
      </c>
      <c r="Q64" s="98" t="n">
        <f aca="false">SUM(Q65:Q66)</f>
        <v>0</v>
      </c>
      <c r="R64" s="98" t="n">
        <f aca="false">SUM(R65:R66)</f>
        <v>0</v>
      </c>
      <c r="S64" s="98" t="n">
        <f aca="false">SUM(S65:S66)</f>
        <v>0</v>
      </c>
      <c r="T64" s="98" t="n">
        <f aca="false">SUM(T65:T66)</f>
        <v>0</v>
      </c>
      <c r="U64" s="98" t="n">
        <f aca="false">SUM(U65:U66)</f>
        <v>0</v>
      </c>
      <c r="V64" s="98" t="n">
        <f aca="false">SUM(V65:V66)</f>
        <v>0</v>
      </c>
    </row>
    <row r="65" s="99" customFormat="true" ht="15.95" hidden="false" customHeight="true" outlineLevel="0" collapsed="false">
      <c r="A65" s="104" t="s">
        <v>1274</v>
      </c>
      <c r="B65" s="98" t="n">
        <f aca="false">SUM(C65:V65)</f>
        <v>0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s="99" customFormat="true" ht="15.95" hidden="false" customHeight="true" outlineLevel="0" collapsed="false">
      <c r="A66" s="104" t="s">
        <v>1275</v>
      </c>
      <c r="B66" s="98" t="n">
        <f aca="false">SUM(C66:V66)</f>
        <v>0</v>
      </c>
      <c r="C66" s="98" t="n">
        <f aca="false">SUM(C67:C74)</f>
        <v>0</v>
      </c>
      <c r="D66" s="98" t="n">
        <f aca="false">SUM(D67:D74)</f>
        <v>0</v>
      </c>
      <c r="E66" s="98" t="n">
        <f aca="false">SUM(E67:E74)</f>
        <v>0</v>
      </c>
      <c r="F66" s="98" t="n">
        <f aca="false">SUM(F67:F74)</f>
        <v>0</v>
      </c>
      <c r="G66" s="98" t="n">
        <f aca="false">SUM(G67:G74)</f>
        <v>0</v>
      </c>
      <c r="H66" s="98" t="n">
        <f aca="false">SUM(H67:H74)</f>
        <v>0</v>
      </c>
      <c r="I66" s="98" t="n">
        <f aca="false">SUM(I67:I74)</f>
        <v>0</v>
      </c>
      <c r="J66" s="98" t="n">
        <f aca="false">SUM(J67:J74)</f>
        <v>0</v>
      </c>
      <c r="K66" s="98" t="n">
        <f aca="false">SUM(K67:K74)</f>
        <v>0</v>
      </c>
      <c r="L66" s="98" t="n">
        <f aca="false">SUM(L67:L74)</f>
        <v>0</v>
      </c>
      <c r="M66" s="98" t="n">
        <f aca="false">SUM(M67:M74)</f>
        <v>0</v>
      </c>
      <c r="N66" s="98" t="n">
        <f aca="false">SUM(N67:N74)</f>
        <v>0</v>
      </c>
      <c r="O66" s="98" t="n">
        <f aca="false">SUM(O67:O74)</f>
        <v>0</v>
      </c>
      <c r="P66" s="98" t="n">
        <f aca="false">SUM(P67:P74)</f>
        <v>0</v>
      </c>
      <c r="Q66" s="98" t="n">
        <f aca="false">SUM(Q67:Q74)</f>
        <v>0</v>
      </c>
      <c r="R66" s="98" t="n">
        <f aca="false">SUM(R67:R74)</f>
        <v>0</v>
      </c>
      <c r="S66" s="98" t="n">
        <f aca="false">SUM(S67:S74)</f>
        <v>0</v>
      </c>
      <c r="T66" s="98" t="n">
        <f aca="false">SUM(T67:T74)</f>
        <v>0</v>
      </c>
      <c r="U66" s="98" t="n">
        <f aca="false">SUM(U67:U74)</f>
        <v>0</v>
      </c>
      <c r="V66" s="98" t="n">
        <f aca="false">SUM(V67:V74)</f>
        <v>0</v>
      </c>
    </row>
    <row r="67" s="99" customFormat="true" ht="15.95" hidden="false" customHeight="true" outlineLevel="0" collapsed="false">
      <c r="A67" s="104" t="s">
        <v>1276</v>
      </c>
      <c r="B67" s="98" t="n">
        <f aca="false">SUM(C67:V67)</f>
        <v>0</v>
      </c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s="99" customFormat="true" ht="15.95" hidden="false" customHeight="true" outlineLevel="0" collapsed="false">
      <c r="A68" s="104" t="s">
        <v>1277</v>
      </c>
      <c r="B68" s="98" t="n">
        <f aca="false">SUM(C68:V68)</f>
        <v>0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s="99" customFormat="true" ht="15.95" hidden="false" customHeight="true" outlineLevel="0" collapsed="false">
      <c r="A69" s="104" t="s">
        <v>1278</v>
      </c>
      <c r="B69" s="98" t="n">
        <f aca="false">SUM(C69:V69)</f>
        <v>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99" customFormat="true" ht="15.95" hidden="false" customHeight="true" outlineLevel="0" collapsed="false">
      <c r="A70" s="104" t="s">
        <v>1279</v>
      </c>
      <c r="B70" s="98" t="n">
        <f aca="false">SUM(C70:V70)</f>
        <v>0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s="99" customFormat="true" ht="15.95" hidden="false" customHeight="true" outlineLevel="0" collapsed="false">
      <c r="A71" s="104" t="s">
        <v>1280</v>
      </c>
      <c r="B71" s="98" t="n">
        <f aca="false">SUM(C71:V71)</f>
        <v>0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s="99" customFormat="true" ht="15.95" hidden="false" customHeight="true" outlineLevel="0" collapsed="false">
      <c r="A72" s="104" t="s">
        <v>1281</v>
      </c>
      <c r="B72" s="98" t="n">
        <f aca="false">SUM(C72:V72)</f>
        <v>0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s="99" customFormat="true" ht="15.95" hidden="false" customHeight="true" outlineLevel="0" collapsed="false">
      <c r="A73" s="104" t="s">
        <v>1282</v>
      </c>
      <c r="B73" s="98" t="n">
        <f aca="false">SUM(C73:V73)</f>
        <v>0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s="99" customFormat="true" ht="15.95" hidden="false" customHeight="true" outlineLevel="0" collapsed="false">
      <c r="A74" s="104" t="s">
        <v>1283</v>
      </c>
      <c r="B74" s="98" t="n">
        <f aca="false">SUM(C74:V74)</f>
        <v>0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s="99" customFormat="true" ht="15.95" hidden="false" customHeight="true" outlineLevel="0" collapsed="false">
      <c r="A75" s="104" t="s">
        <v>1284</v>
      </c>
      <c r="B75" s="98" t="n">
        <f aca="false">SUM(C75:V75)</f>
        <v>0</v>
      </c>
      <c r="C75" s="98" t="n">
        <f aca="false">SUM(C76:C77)</f>
        <v>0</v>
      </c>
      <c r="D75" s="98" t="n">
        <f aca="false">SUM(D76:D77)</f>
        <v>0</v>
      </c>
      <c r="E75" s="98" t="n">
        <f aca="false">SUM(E76:E77)</f>
        <v>0</v>
      </c>
      <c r="F75" s="98" t="n">
        <f aca="false">SUM(F76:F77)</f>
        <v>0</v>
      </c>
      <c r="G75" s="98" t="n">
        <f aca="false">SUM(G76:G77)</f>
        <v>0</v>
      </c>
      <c r="H75" s="98" t="n">
        <f aca="false">SUM(H76:H77)</f>
        <v>0</v>
      </c>
      <c r="I75" s="98" t="n">
        <f aca="false">SUM(I76:I77)</f>
        <v>0</v>
      </c>
      <c r="J75" s="98" t="n">
        <f aca="false">SUM(J76:J77)</f>
        <v>0</v>
      </c>
      <c r="K75" s="98" t="n">
        <f aca="false">SUM(K76:K77)</f>
        <v>0</v>
      </c>
      <c r="L75" s="98" t="n">
        <f aca="false">SUM(L76:L77)</f>
        <v>0</v>
      </c>
      <c r="M75" s="98" t="n">
        <f aca="false">SUM(M76:M77)</f>
        <v>0</v>
      </c>
      <c r="N75" s="98" t="n">
        <f aca="false">SUM(N76:N77)</f>
        <v>0</v>
      </c>
      <c r="O75" s="98" t="n">
        <f aca="false">SUM(O76:O77)</f>
        <v>0</v>
      </c>
      <c r="P75" s="98" t="n">
        <f aca="false">SUM(P76:P77)</f>
        <v>0</v>
      </c>
      <c r="Q75" s="98" t="n">
        <f aca="false">SUM(Q76:Q77)</f>
        <v>0</v>
      </c>
      <c r="R75" s="98" t="n">
        <f aca="false">SUM(R76:R77)</f>
        <v>0</v>
      </c>
      <c r="S75" s="98" t="n">
        <f aca="false">SUM(S76:S77)</f>
        <v>0</v>
      </c>
      <c r="T75" s="98" t="n">
        <f aca="false">SUM(T76:T77)</f>
        <v>0</v>
      </c>
      <c r="U75" s="98" t="n">
        <f aca="false">SUM(U76:U77)</f>
        <v>0</v>
      </c>
      <c r="V75" s="98" t="n">
        <f aca="false">SUM(V76:V77)</f>
        <v>0</v>
      </c>
    </row>
    <row r="76" s="99" customFormat="true" ht="15.95" hidden="false" customHeight="true" outlineLevel="0" collapsed="false">
      <c r="A76" s="104" t="s">
        <v>1285</v>
      </c>
      <c r="B76" s="98" t="n">
        <f aca="false">SUM(C76:V76)</f>
        <v>0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s="99" customFormat="true" ht="15.95" hidden="false" customHeight="true" outlineLevel="0" collapsed="false">
      <c r="A77" s="104" t="s">
        <v>1286</v>
      </c>
      <c r="B77" s="98" t="n">
        <f aca="false">SUM(C77:V77)</f>
        <v>0</v>
      </c>
      <c r="C77" s="98" t="n">
        <f aca="false">SUM(C78:C82)</f>
        <v>0</v>
      </c>
      <c r="D77" s="98" t="n">
        <f aca="false">SUM(D78:D82)</f>
        <v>0</v>
      </c>
      <c r="E77" s="98" t="n">
        <f aca="false">SUM(E78:E82)</f>
        <v>0</v>
      </c>
      <c r="F77" s="98" t="n">
        <f aca="false">SUM(F78:F82)</f>
        <v>0</v>
      </c>
      <c r="G77" s="98" t="n">
        <f aca="false">SUM(G78:G82)</f>
        <v>0</v>
      </c>
      <c r="H77" s="98" t="n">
        <f aca="false">SUM(H78:H82)</f>
        <v>0</v>
      </c>
      <c r="I77" s="98" t="n">
        <f aca="false">SUM(I78:I82)</f>
        <v>0</v>
      </c>
      <c r="J77" s="98" t="n">
        <f aca="false">SUM(J78:J82)</f>
        <v>0</v>
      </c>
      <c r="K77" s="98" t="n">
        <f aca="false">SUM(K78:K82)</f>
        <v>0</v>
      </c>
      <c r="L77" s="98" t="n">
        <f aca="false">SUM(L78:L82)</f>
        <v>0</v>
      </c>
      <c r="M77" s="98" t="n">
        <f aca="false">SUM(M78:M82)</f>
        <v>0</v>
      </c>
      <c r="N77" s="98" t="n">
        <f aca="false">SUM(N78:N82)</f>
        <v>0</v>
      </c>
      <c r="O77" s="98" t="n">
        <f aca="false">SUM(O78:O82)</f>
        <v>0</v>
      </c>
      <c r="P77" s="98" t="n">
        <f aca="false">SUM(P78:P82)</f>
        <v>0</v>
      </c>
      <c r="Q77" s="98" t="n">
        <f aca="false">SUM(Q78:Q82)</f>
        <v>0</v>
      </c>
      <c r="R77" s="98" t="n">
        <f aca="false">SUM(R78:R82)</f>
        <v>0</v>
      </c>
      <c r="S77" s="98" t="n">
        <f aca="false">SUM(S78:S82)</f>
        <v>0</v>
      </c>
      <c r="T77" s="98" t="n">
        <f aca="false">SUM(T78:T82)</f>
        <v>0</v>
      </c>
      <c r="U77" s="98" t="n">
        <f aca="false">SUM(U78:U82)</f>
        <v>0</v>
      </c>
      <c r="V77" s="98" t="n">
        <f aca="false">SUM(V78:V82)</f>
        <v>0</v>
      </c>
    </row>
    <row r="78" s="99" customFormat="true" ht="15.95" hidden="false" customHeight="true" outlineLevel="0" collapsed="false">
      <c r="A78" s="104" t="s">
        <v>1287</v>
      </c>
      <c r="B78" s="98" t="n">
        <f aca="false">SUM(C78:V78)</f>
        <v>0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s="99" customFormat="true" ht="15.95" hidden="false" customHeight="true" outlineLevel="0" collapsed="false">
      <c r="A79" s="104" t="s">
        <v>1288</v>
      </c>
      <c r="B79" s="98" t="n">
        <f aca="false">SUM(C79:V79)</f>
        <v>0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s="99" customFormat="true" ht="15.95" hidden="false" customHeight="true" outlineLevel="0" collapsed="false">
      <c r="A80" s="104" t="s">
        <v>1289</v>
      </c>
      <c r="B80" s="98" t="n">
        <f aca="false">SUM(C80:V80)</f>
        <v>0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s="99" customFormat="true" ht="15.95" hidden="false" customHeight="true" outlineLevel="0" collapsed="false">
      <c r="A81" s="104" t="s">
        <v>1290</v>
      </c>
      <c r="B81" s="98" t="n">
        <f aca="false">SUM(C81:V81)</f>
        <v>0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s="99" customFormat="true" ht="15.95" hidden="false" customHeight="true" outlineLevel="0" collapsed="false">
      <c r="A82" s="104" t="s">
        <v>1291</v>
      </c>
      <c r="B82" s="98" t="n">
        <f aca="false">SUM(C82:V82)</f>
        <v>0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s="99" customFormat="true" ht="15.95" hidden="false" customHeight="true" outlineLevel="0" collapsed="false">
      <c r="A83" s="104" t="s">
        <v>1292</v>
      </c>
      <c r="B83" s="98" t="n">
        <f aca="false">SUM(C83:V83)</f>
        <v>0</v>
      </c>
      <c r="C83" s="98" t="n">
        <f aca="false">SUM(C84:C85)</f>
        <v>0</v>
      </c>
      <c r="D83" s="98" t="n">
        <f aca="false">SUM(D84:D85)</f>
        <v>0</v>
      </c>
      <c r="E83" s="98" t="n">
        <f aca="false">SUM(E84:E85)</f>
        <v>0</v>
      </c>
      <c r="F83" s="98" t="n">
        <f aca="false">SUM(F84:F85)</f>
        <v>0</v>
      </c>
      <c r="G83" s="98" t="n">
        <f aca="false">SUM(G84:G85)</f>
        <v>0</v>
      </c>
      <c r="H83" s="98" t="n">
        <f aca="false">SUM(H84:H85)</f>
        <v>0</v>
      </c>
      <c r="I83" s="98" t="n">
        <f aca="false">SUM(I84:I85)</f>
        <v>0</v>
      </c>
      <c r="J83" s="98" t="n">
        <f aca="false">SUM(J84:J85)</f>
        <v>0</v>
      </c>
      <c r="K83" s="98" t="n">
        <f aca="false">SUM(K84:K85)</f>
        <v>0</v>
      </c>
      <c r="L83" s="98" t="n">
        <f aca="false">SUM(L84:L85)</f>
        <v>0</v>
      </c>
      <c r="M83" s="98" t="n">
        <f aca="false">SUM(M84:M85)</f>
        <v>0</v>
      </c>
      <c r="N83" s="98" t="n">
        <f aca="false">SUM(N84:N85)</f>
        <v>0</v>
      </c>
      <c r="O83" s="98" t="n">
        <f aca="false">SUM(O84:O85)</f>
        <v>0</v>
      </c>
      <c r="P83" s="98" t="n">
        <f aca="false">SUM(P84:P85)</f>
        <v>0</v>
      </c>
      <c r="Q83" s="98" t="n">
        <f aca="false">SUM(Q84:Q85)</f>
        <v>0</v>
      </c>
      <c r="R83" s="98" t="n">
        <f aca="false">SUM(R84:R85)</f>
        <v>0</v>
      </c>
      <c r="S83" s="98" t="n">
        <f aca="false">SUM(S84:S85)</f>
        <v>0</v>
      </c>
      <c r="T83" s="98" t="n">
        <f aca="false">SUM(T84:T85)</f>
        <v>0</v>
      </c>
      <c r="U83" s="98" t="n">
        <f aca="false">SUM(U84:U85)</f>
        <v>0</v>
      </c>
      <c r="V83" s="98" t="n">
        <f aca="false">SUM(V84:V85)</f>
        <v>0</v>
      </c>
    </row>
    <row r="84" s="99" customFormat="true" ht="15.95" hidden="false" customHeight="true" outlineLevel="0" collapsed="false">
      <c r="A84" s="104" t="s">
        <v>1293</v>
      </c>
      <c r="B84" s="98" t="n">
        <f aca="false">SUM(C84:V84)</f>
        <v>0</v>
      </c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s="99" customFormat="true" ht="15.95" hidden="false" customHeight="true" outlineLevel="0" collapsed="false">
      <c r="A85" s="104" t="s">
        <v>1294</v>
      </c>
      <c r="B85" s="98" t="n">
        <f aca="false">SUM(C85:V85)</f>
        <v>0</v>
      </c>
      <c r="C85" s="98" t="n">
        <f aca="false">SUM(C86:C96)</f>
        <v>0</v>
      </c>
      <c r="D85" s="98" t="n">
        <f aca="false">SUM(D86:D96)</f>
        <v>0</v>
      </c>
      <c r="E85" s="98" t="n">
        <f aca="false">SUM(E86:E96)</f>
        <v>0</v>
      </c>
      <c r="F85" s="98" t="n">
        <f aca="false">SUM(F86:F96)</f>
        <v>0</v>
      </c>
      <c r="G85" s="98" t="n">
        <f aca="false">SUM(G86:G96)</f>
        <v>0</v>
      </c>
      <c r="H85" s="98" t="n">
        <f aca="false">SUM(H86:H96)</f>
        <v>0</v>
      </c>
      <c r="I85" s="98" t="n">
        <f aca="false">SUM(I86:I96)</f>
        <v>0</v>
      </c>
      <c r="J85" s="98" t="n">
        <f aca="false">SUM(J86:J96)</f>
        <v>0</v>
      </c>
      <c r="K85" s="98" t="n">
        <f aca="false">SUM(K86:K96)</f>
        <v>0</v>
      </c>
      <c r="L85" s="98" t="n">
        <f aca="false">SUM(L86:L96)</f>
        <v>0</v>
      </c>
      <c r="M85" s="98" t="n">
        <f aca="false">SUM(M86:M96)</f>
        <v>0</v>
      </c>
      <c r="N85" s="98" t="n">
        <f aca="false">SUM(N86:N96)</f>
        <v>0</v>
      </c>
      <c r="O85" s="98" t="n">
        <f aca="false">SUM(O86:O96)</f>
        <v>0</v>
      </c>
      <c r="P85" s="98" t="n">
        <f aca="false">SUM(P86:P96)</f>
        <v>0</v>
      </c>
      <c r="Q85" s="98" t="n">
        <f aca="false">SUM(Q86:Q96)</f>
        <v>0</v>
      </c>
      <c r="R85" s="98" t="n">
        <f aca="false">SUM(R86:R96)</f>
        <v>0</v>
      </c>
      <c r="S85" s="98" t="n">
        <f aca="false">SUM(S86:S96)</f>
        <v>0</v>
      </c>
      <c r="T85" s="98" t="n">
        <f aca="false">SUM(T86:T96)</f>
        <v>0</v>
      </c>
      <c r="U85" s="98" t="n">
        <f aca="false">SUM(U86:U96)</f>
        <v>0</v>
      </c>
      <c r="V85" s="98" t="n">
        <f aca="false">SUM(V86:V96)</f>
        <v>0</v>
      </c>
    </row>
    <row r="86" s="99" customFormat="true" ht="15.95" hidden="false" customHeight="true" outlineLevel="0" collapsed="false">
      <c r="A86" s="104" t="s">
        <v>1295</v>
      </c>
      <c r="B86" s="98" t="n">
        <f aca="false">SUM(C86:V86)</f>
        <v>0</v>
      </c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s="99" customFormat="true" ht="15.95" hidden="false" customHeight="true" outlineLevel="0" collapsed="false">
      <c r="A87" s="104" t="s">
        <v>1296</v>
      </c>
      <c r="B87" s="98" t="n">
        <f aca="false">SUM(C87:V87)</f>
        <v>0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s="99" customFormat="true" ht="15.95" hidden="false" customHeight="true" outlineLevel="0" collapsed="false">
      <c r="A88" s="104" t="s">
        <v>1297</v>
      </c>
      <c r="B88" s="98" t="n">
        <f aca="false">SUM(C88:V88)</f>
        <v>0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s="99" customFormat="true" ht="15.95" hidden="false" customHeight="true" outlineLevel="0" collapsed="false">
      <c r="A89" s="104" t="s">
        <v>1298</v>
      </c>
      <c r="B89" s="98" t="n">
        <f aca="false">SUM(C89:V89)</f>
        <v>0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s="99" customFormat="true" ht="15.95" hidden="false" customHeight="true" outlineLevel="0" collapsed="false">
      <c r="A90" s="104" t="s">
        <v>1299</v>
      </c>
      <c r="B90" s="98" t="n">
        <f aca="false">SUM(C90:V90)</f>
        <v>0</v>
      </c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s="99" customFormat="true" ht="15.95" hidden="false" customHeight="true" outlineLevel="0" collapsed="false">
      <c r="A91" s="104" t="s">
        <v>1300</v>
      </c>
      <c r="B91" s="98" t="n">
        <f aca="false">SUM(C91:V91)</f>
        <v>0</v>
      </c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s="99" customFormat="true" ht="15.95" hidden="false" customHeight="true" outlineLevel="0" collapsed="false">
      <c r="A92" s="104" t="s">
        <v>1301</v>
      </c>
      <c r="B92" s="98" t="n">
        <f aca="false">SUM(C92:V92)</f>
        <v>0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s="99" customFormat="true" ht="15.95" hidden="false" customHeight="true" outlineLevel="0" collapsed="false">
      <c r="A93" s="104" t="s">
        <v>1302</v>
      </c>
      <c r="B93" s="98" t="n">
        <f aca="false">SUM(C93:V93)</f>
        <v>0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</row>
    <row r="94" s="99" customFormat="true" ht="15.95" hidden="false" customHeight="true" outlineLevel="0" collapsed="false">
      <c r="A94" s="104" t="s">
        <v>1303</v>
      </c>
      <c r="B94" s="98" t="n">
        <f aca="false">SUM(C94:V94)</f>
        <v>0</v>
      </c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</row>
    <row r="95" s="99" customFormat="true" ht="15.95" hidden="false" customHeight="true" outlineLevel="0" collapsed="false">
      <c r="A95" s="104" t="s">
        <v>1304</v>
      </c>
      <c r="B95" s="98" t="n">
        <f aca="false">SUM(C95:V95)</f>
        <v>0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</row>
    <row r="96" s="99" customFormat="true" ht="15.95" hidden="false" customHeight="true" outlineLevel="0" collapsed="false">
      <c r="A96" s="104" t="s">
        <v>1305</v>
      </c>
      <c r="B96" s="98" t="n">
        <f aca="false">SUM(C96:V96)</f>
        <v>0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</row>
    <row r="97" s="99" customFormat="true" ht="15.95" hidden="false" customHeight="true" outlineLevel="0" collapsed="false">
      <c r="A97" s="104" t="s">
        <v>1306</v>
      </c>
      <c r="B97" s="98" t="n">
        <f aca="false">SUM(C97:V97)</f>
        <v>0</v>
      </c>
      <c r="C97" s="98" t="n">
        <f aca="false">SUM(C98:C99)</f>
        <v>0</v>
      </c>
      <c r="D97" s="98" t="n">
        <f aca="false">SUM(D98:D99)</f>
        <v>0</v>
      </c>
      <c r="E97" s="98" t="n">
        <f aca="false">SUM(E98:E99)</f>
        <v>0</v>
      </c>
      <c r="F97" s="98" t="n">
        <f aca="false">SUM(F98:F99)</f>
        <v>0</v>
      </c>
      <c r="G97" s="98" t="n">
        <f aca="false">SUM(G98:G99)</f>
        <v>0</v>
      </c>
      <c r="H97" s="98" t="n">
        <f aca="false">SUM(H98:H99)</f>
        <v>0</v>
      </c>
      <c r="I97" s="98" t="n">
        <f aca="false">SUM(I98:I99)</f>
        <v>0</v>
      </c>
      <c r="J97" s="98" t="n">
        <f aca="false">SUM(J98:J99)</f>
        <v>0</v>
      </c>
      <c r="K97" s="98" t="n">
        <f aca="false">SUM(K98:K99)</f>
        <v>0</v>
      </c>
      <c r="L97" s="98" t="n">
        <f aca="false">SUM(L98:L99)</f>
        <v>0</v>
      </c>
      <c r="M97" s="98" t="n">
        <f aca="false">SUM(M98:M99)</f>
        <v>0</v>
      </c>
      <c r="N97" s="98" t="n">
        <f aca="false">SUM(N98:N99)</f>
        <v>0</v>
      </c>
      <c r="O97" s="98" t="n">
        <f aca="false">SUM(O98:O99)</f>
        <v>0</v>
      </c>
      <c r="P97" s="98" t="n">
        <f aca="false">SUM(P98:P99)</f>
        <v>0</v>
      </c>
      <c r="Q97" s="98" t="n">
        <f aca="false">SUM(Q98:Q99)</f>
        <v>0</v>
      </c>
      <c r="R97" s="98" t="n">
        <f aca="false">SUM(R98:R99)</f>
        <v>0</v>
      </c>
      <c r="S97" s="98" t="n">
        <f aca="false">SUM(S98:S99)</f>
        <v>0</v>
      </c>
      <c r="T97" s="98" t="n">
        <f aca="false">SUM(T98:T99)</f>
        <v>0</v>
      </c>
      <c r="U97" s="98" t="n">
        <f aca="false">SUM(U98:U99)</f>
        <v>0</v>
      </c>
      <c r="V97" s="98" t="n">
        <f aca="false">SUM(V98:V99)</f>
        <v>0</v>
      </c>
    </row>
    <row r="98" s="99" customFormat="true" ht="15.95" hidden="false" customHeight="true" outlineLevel="0" collapsed="false">
      <c r="A98" s="104" t="s">
        <v>1307</v>
      </c>
      <c r="B98" s="98" t="n">
        <f aca="false">SUM(C98:V98)</f>
        <v>0</v>
      </c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</row>
    <row r="99" s="99" customFormat="true" ht="15.95" hidden="false" customHeight="true" outlineLevel="0" collapsed="false">
      <c r="A99" s="104" t="s">
        <v>1308</v>
      </c>
      <c r="B99" s="98" t="n">
        <f aca="false">SUM(C99:V99)</f>
        <v>0</v>
      </c>
      <c r="C99" s="98" t="n">
        <f aca="false">SUM(C100:C109)</f>
        <v>0</v>
      </c>
      <c r="D99" s="98" t="n">
        <f aca="false">SUM(D100:D109)</f>
        <v>0</v>
      </c>
      <c r="E99" s="98" t="n">
        <f aca="false">SUM(E100:E109)</f>
        <v>0</v>
      </c>
      <c r="F99" s="98" t="n">
        <f aca="false">SUM(F100:F109)</f>
        <v>0</v>
      </c>
      <c r="G99" s="98" t="n">
        <f aca="false">SUM(G100:G109)</f>
        <v>0</v>
      </c>
      <c r="H99" s="98" t="n">
        <f aca="false">SUM(H100:H109)</f>
        <v>0</v>
      </c>
      <c r="I99" s="98" t="n">
        <f aca="false">SUM(I100:I109)</f>
        <v>0</v>
      </c>
      <c r="J99" s="98" t="n">
        <f aca="false">SUM(J100:J109)</f>
        <v>0</v>
      </c>
      <c r="K99" s="98" t="n">
        <f aca="false">SUM(K100:K109)</f>
        <v>0</v>
      </c>
      <c r="L99" s="98" t="n">
        <f aca="false">SUM(L100:L109)</f>
        <v>0</v>
      </c>
      <c r="M99" s="98" t="n">
        <f aca="false">SUM(M100:M109)</f>
        <v>0</v>
      </c>
      <c r="N99" s="98" t="n">
        <f aca="false">SUM(N100:N109)</f>
        <v>0</v>
      </c>
      <c r="O99" s="98" t="n">
        <f aca="false">SUM(O100:O109)</f>
        <v>0</v>
      </c>
      <c r="P99" s="98" t="n">
        <f aca="false">SUM(P100:P109)</f>
        <v>0</v>
      </c>
      <c r="Q99" s="98" t="n">
        <f aca="false">SUM(Q100:Q109)</f>
        <v>0</v>
      </c>
      <c r="R99" s="98" t="n">
        <f aca="false">SUM(R100:R109)</f>
        <v>0</v>
      </c>
      <c r="S99" s="98" t="n">
        <f aca="false">SUM(S100:S109)</f>
        <v>0</v>
      </c>
      <c r="T99" s="98" t="n">
        <f aca="false">SUM(T100:T109)</f>
        <v>0</v>
      </c>
      <c r="U99" s="98" t="n">
        <f aca="false">SUM(U100:U109)</f>
        <v>0</v>
      </c>
      <c r="V99" s="98" t="n">
        <f aca="false">SUM(V100:V109)</f>
        <v>0</v>
      </c>
    </row>
    <row r="100" s="99" customFormat="true" ht="15.95" hidden="false" customHeight="true" outlineLevel="0" collapsed="false">
      <c r="A100" s="104" t="s">
        <v>1309</v>
      </c>
      <c r="B100" s="98" t="n">
        <f aca="false">SUM(C100:V100)</f>
        <v>0</v>
      </c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</row>
    <row r="101" s="99" customFormat="true" ht="15.95" hidden="false" customHeight="true" outlineLevel="0" collapsed="false">
      <c r="A101" s="104" t="s">
        <v>1310</v>
      </c>
      <c r="B101" s="98" t="n">
        <f aca="false">SUM(C101:V101)</f>
        <v>0</v>
      </c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s="99" customFormat="true" ht="15.95" hidden="false" customHeight="true" outlineLevel="0" collapsed="false">
      <c r="A102" s="104" t="s">
        <v>1311</v>
      </c>
      <c r="B102" s="98" t="n">
        <f aca="false">SUM(C102:V102)</f>
        <v>0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s="99" customFormat="true" ht="15.95" hidden="false" customHeight="true" outlineLevel="0" collapsed="false">
      <c r="A103" s="104" t="s">
        <v>1312</v>
      </c>
      <c r="B103" s="98" t="n">
        <f aca="false">SUM(C103:V103)</f>
        <v>0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s="99" customFormat="true" ht="15.95" hidden="false" customHeight="true" outlineLevel="0" collapsed="false">
      <c r="A104" s="104" t="s">
        <v>1313</v>
      </c>
      <c r="B104" s="98" t="n">
        <f aca="false">SUM(C104:V104)</f>
        <v>0</v>
      </c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s="99" customFormat="true" ht="15.95" hidden="false" customHeight="true" outlineLevel="0" collapsed="false">
      <c r="A105" s="104" t="s">
        <v>1314</v>
      </c>
      <c r="B105" s="98" t="n">
        <f aca="false">SUM(C105:V105)</f>
        <v>0</v>
      </c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</row>
    <row r="106" s="99" customFormat="true" ht="15.95" hidden="false" customHeight="true" outlineLevel="0" collapsed="false">
      <c r="A106" s="104" t="s">
        <v>1315</v>
      </c>
      <c r="B106" s="98" t="n">
        <f aca="false">SUM(C106:V106)</f>
        <v>0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</row>
    <row r="107" s="99" customFormat="true" ht="15.95" hidden="false" customHeight="true" outlineLevel="0" collapsed="false">
      <c r="A107" s="104" t="s">
        <v>1316</v>
      </c>
      <c r="B107" s="98" t="n">
        <f aca="false">SUM(C107:V107)</f>
        <v>0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</row>
    <row r="108" s="99" customFormat="true" ht="15.95" hidden="false" customHeight="true" outlineLevel="0" collapsed="false">
      <c r="A108" s="104" t="s">
        <v>1317</v>
      </c>
      <c r="B108" s="98" t="n">
        <f aca="false">SUM(C108:V108)</f>
        <v>0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s="99" customFormat="true" ht="15.95" hidden="false" customHeight="true" outlineLevel="0" collapsed="false">
      <c r="A109" s="104" t="s">
        <v>1318</v>
      </c>
      <c r="B109" s="98" t="n">
        <f aca="false">SUM(C109:V109)</f>
        <v>0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s="99" customFormat="true" ht="15.95" hidden="false" customHeight="true" outlineLevel="0" collapsed="false">
      <c r="A110" s="104" t="s">
        <v>1319</v>
      </c>
      <c r="B110" s="98" t="n">
        <f aca="false">SUM(C110:V110)</f>
        <v>0</v>
      </c>
      <c r="C110" s="98" t="n">
        <f aca="false">SUM(C111:C112)</f>
        <v>0</v>
      </c>
      <c r="D110" s="98" t="n">
        <f aca="false">SUM(D111:D112)</f>
        <v>0</v>
      </c>
      <c r="E110" s="98" t="n">
        <f aca="false">SUM(E111:E112)</f>
        <v>0</v>
      </c>
      <c r="F110" s="98" t="n">
        <f aca="false">SUM(F111:F112)</f>
        <v>0</v>
      </c>
      <c r="G110" s="98" t="n">
        <f aca="false">SUM(G111:G112)</f>
        <v>0</v>
      </c>
      <c r="H110" s="98" t="n">
        <f aca="false">SUM(H111:H112)</f>
        <v>0</v>
      </c>
      <c r="I110" s="98" t="n">
        <f aca="false">SUM(I111:I112)</f>
        <v>0</v>
      </c>
      <c r="J110" s="98" t="n">
        <f aca="false">SUM(J111:J112)</f>
        <v>0</v>
      </c>
      <c r="K110" s="98" t="n">
        <f aca="false">SUM(K111:K112)</f>
        <v>0</v>
      </c>
      <c r="L110" s="98" t="n">
        <f aca="false">SUM(L111:L112)</f>
        <v>0</v>
      </c>
      <c r="M110" s="98" t="n">
        <f aca="false">SUM(M111:M112)</f>
        <v>0</v>
      </c>
      <c r="N110" s="98" t="n">
        <f aca="false">SUM(N111:N112)</f>
        <v>0</v>
      </c>
      <c r="O110" s="98" t="n">
        <f aca="false">SUM(O111:O112)</f>
        <v>0</v>
      </c>
      <c r="P110" s="98" t="n">
        <f aca="false">SUM(P111:P112)</f>
        <v>0</v>
      </c>
      <c r="Q110" s="98" t="n">
        <f aca="false">SUM(Q111:Q112)</f>
        <v>0</v>
      </c>
      <c r="R110" s="98" t="n">
        <f aca="false">SUM(R111:R112)</f>
        <v>0</v>
      </c>
      <c r="S110" s="98" t="n">
        <f aca="false">SUM(S111:S112)</f>
        <v>0</v>
      </c>
      <c r="T110" s="98" t="n">
        <f aca="false">SUM(T111:T112)</f>
        <v>0</v>
      </c>
      <c r="U110" s="98" t="n">
        <f aca="false">SUM(U111:U112)</f>
        <v>0</v>
      </c>
      <c r="V110" s="98" t="n">
        <f aca="false">SUM(V111:V112)</f>
        <v>0</v>
      </c>
    </row>
    <row r="111" s="99" customFormat="true" ht="15.95" hidden="false" customHeight="true" outlineLevel="0" collapsed="false">
      <c r="A111" s="104" t="s">
        <v>1320</v>
      </c>
      <c r="B111" s="98" t="n">
        <f aca="false">SUM(C111:V111)</f>
        <v>0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</row>
    <row r="112" s="99" customFormat="true" ht="15.95" hidden="false" customHeight="true" outlineLevel="0" collapsed="false">
      <c r="A112" s="104" t="s">
        <v>1321</v>
      </c>
      <c r="B112" s="98" t="n">
        <f aca="false">SUM(C112:V112)</f>
        <v>0</v>
      </c>
      <c r="C112" s="98" t="n">
        <f aca="false">SUM(C113:C118)</f>
        <v>0</v>
      </c>
      <c r="D112" s="98" t="n">
        <f aca="false">SUM(D113:D118)</f>
        <v>0</v>
      </c>
      <c r="E112" s="98" t="n">
        <f aca="false">SUM(E113:E118)</f>
        <v>0</v>
      </c>
      <c r="F112" s="98" t="n">
        <f aca="false">SUM(F113:F118)</f>
        <v>0</v>
      </c>
      <c r="G112" s="98" t="n">
        <f aca="false">SUM(G113:G118)</f>
        <v>0</v>
      </c>
      <c r="H112" s="98" t="n">
        <f aca="false">SUM(H113:H118)</f>
        <v>0</v>
      </c>
      <c r="I112" s="98" t="n">
        <f aca="false">SUM(I113:I118)</f>
        <v>0</v>
      </c>
      <c r="J112" s="98" t="n">
        <f aca="false">SUM(J113:J118)</f>
        <v>0</v>
      </c>
      <c r="K112" s="98" t="n">
        <f aca="false">SUM(K113:K118)</f>
        <v>0</v>
      </c>
      <c r="L112" s="98" t="n">
        <f aca="false">SUM(L113:L118)</f>
        <v>0</v>
      </c>
      <c r="M112" s="98" t="n">
        <f aca="false">SUM(M113:M118)</f>
        <v>0</v>
      </c>
      <c r="N112" s="98" t="n">
        <f aca="false">SUM(N113:N118)</f>
        <v>0</v>
      </c>
      <c r="O112" s="98" t="n">
        <f aca="false">SUM(O113:O118)</f>
        <v>0</v>
      </c>
      <c r="P112" s="98" t="n">
        <f aca="false">SUM(P113:P118)</f>
        <v>0</v>
      </c>
      <c r="Q112" s="98" t="n">
        <f aca="false">SUM(Q113:Q118)</f>
        <v>0</v>
      </c>
      <c r="R112" s="98" t="n">
        <f aca="false">SUM(R113:R118)</f>
        <v>0</v>
      </c>
      <c r="S112" s="98" t="n">
        <f aca="false">SUM(S113:S118)</f>
        <v>0</v>
      </c>
      <c r="T112" s="98" t="n">
        <f aca="false">SUM(T113:T118)</f>
        <v>0</v>
      </c>
      <c r="U112" s="98" t="n">
        <f aca="false">SUM(U113:U118)</f>
        <v>0</v>
      </c>
      <c r="V112" s="98" t="n">
        <f aca="false">SUM(V113:V118)</f>
        <v>0</v>
      </c>
    </row>
    <row r="113" s="99" customFormat="true" ht="15.95" hidden="false" customHeight="true" outlineLevel="0" collapsed="false">
      <c r="A113" s="104" t="s">
        <v>1322</v>
      </c>
      <c r="B113" s="98" t="n">
        <f aca="false">SUM(C113:V113)</f>
        <v>0</v>
      </c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s="99" customFormat="true" ht="15.95" hidden="false" customHeight="true" outlineLevel="0" collapsed="false">
      <c r="A114" s="104" t="s">
        <v>1323</v>
      </c>
      <c r="B114" s="98" t="n">
        <f aca="false">SUM(C114:V114)</f>
        <v>0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s="99" customFormat="true" ht="15.95" hidden="false" customHeight="true" outlineLevel="0" collapsed="false">
      <c r="A115" s="104" t="s">
        <v>1324</v>
      </c>
      <c r="B115" s="98" t="n">
        <f aca="false">SUM(C115:V115)</f>
        <v>0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s="99" customFormat="true" ht="15.95" hidden="false" customHeight="true" outlineLevel="0" collapsed="false">
      <c r="A116" s="104" t="s">
        <v>1325</v>
      </c>
      <c r="B116" s="98" t="n">
        <f aca="false">SUM(C116:V116)</f>
        <v>0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s="99" customFormat="true" ht="15.95" hidden="false" customHeight="true" outlineLevel="0" collapsed="false">
      <c r="A117" s="104" t="s">
        <v>1326</v>
      </c>
      <c r="B117" s="98" t="n">
        <f aca="false">SUM(C117:V117)</f>
        <v>0</v>
      </c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s="99" customFormat="true" ht="15.95" hidden="false" customHeight="true" outlineLevel="0" collapsed="false">
      <c r="A118" s="104" t="s">
        <v>1327</v>
      </c>
      <c r="B118" s="98" t="n">
        <f aca="false">SUM(C118:V118)</f>
        <v>0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s="99" customFormat="true" ht="15.95" hidden="false" customHeight="true" outlineLevel="0" collapsed="false">
      <c r="A119" s="104" t="s">
        <v>1328</v>
      </c>
      <c r="B119" s="98" t="n">
        <f aca="false">SUM(C119:V119)</f>
        <v>0</v>
      </c>
      <c r="C119" s="98" t="n">
        <f aca="false">SUM(C120:C121)</f>
        <v>0</v>
      </c>
      <c r="D119" s="98" t="n">
        <f aca="false">SUM(D120:D121)</f>
        <v>0</v>
      </c>
      <c r="E119" s="98" t="n">
        <f aca="false">SUM(E120:E121)</f>
        <v>0</v>
      </c>
      <c r="F119" s="98" t="n">
        <f aca="false">SUM(F120:F121)</f>
        <v>0</v>
      </c>
      <c r="G119" s="98" t="n">
        <f aca="false">SUM(G120:G121)</f>
        <v>0</v>
      </c>
      <c r="H119" s="98" t="n">
        <f aca="false">SUM(H120:H121)</f>
        <v>0</v>
      </c>
      <c r="I119" s="98" t="n">
        <f aca="false">SUM(I120:I121)</f>
        <v>0</v>
      </c>
      <c r="J119" s="98" t="n">
        <f aca="false">SUM(J120:J121)</f>
        <v>0</v>
      </c>
      <c r="K119" s="98" t="n">
        <f aca="false">SUM(K120:K121)</f>
        <v>0</v>
      </c>
      <c r="L119" s="98" t="n">
        <f aca="false">SUM(L120:L121)</f>
        <v>0</v>
      </c>
      <c r="M119" s="98" t="n">
        <f aca="false">SUM(M120:M121)</f>
        <v>0</v>
      </c>
      <c r="N119" s="98" t="n">
        <f aca="false">SUM(N120:N121)</f>
        <v>0</v>
      </c>
      <c r="O119" s="98" t="n">
        <f aca="false">SUM(O120:O121)</f>
        <v>0</v>
      </c>
      <c r="P119" s="98" t="n">
        <f aca="false">SUM(P120:P121)</f>
        <v>0</v>
      </c>
      <c r="Q119" s="98" t="n">
        <f aca="false">SUM(Q120:Q121)</f>
        <v>0</v>
      </c>
      <c r="R119" s="98" t="n">
        <f aca="false">SUM(R120:R121)</f>
        <v>0</v>
      </c>
      <c r="S119" s="98" t="n">
        <f aca="false">SUM(S120:S121)</f>
        <v>0</v>
      </c>
      <c r="T119" s="98" t="n">
        <f aca="false">SUM(T120:T121)</f>
        <v>0</v>
      </c>
      <c r="U119" s="98" t="n">
        <f aca="false">SUM(U120:U121)</f>
        <v>0</v>
      </c>
      <c r="V119" s="98" t="n">
        <f aca="false">SUM(V120:V121)</f>
        <v>0</v>
      </c>
    </row>
    <row r="120" s="99" customFormat="true" ht="15.95" hidden="false" customHeight="true" outlineLevel="0" collapsed="false">
      <c r="A120" s="104" t="s">
        <v>1329</v>
      </c>
      <c r="B120" s="98" t="n">
        <f aca="false">SUM(C120:V120)</f>
        <v>0</v>
      </c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s="99" customFormat="true" ht="15.95" hidden="false" customHeight="true" outlineLevel="0" collapsed="false">
      <c r="A121" s="104" t="s">
        <v>1330</v>
      </c>
      <c r="B121" s="98" t="n">
        <f aca="false">SUM(C121:V121)</f>
        <v>0</v>
      </c>
      <c r="C121" s="98" t="n">
        <f aca="false">SUM(C122:C127)</f>
        <v>0</v>
      </c>
      <c r="D121" s="98" t="n">
        <f aca="false">SUM(D122:D127)</f>
        <v>0</v>
      </c>
      <c r="E121" s="98" t="n">
        <f aca="false">SUM(E122:E127)</f>
        <v>0</v>
      </c>
      <c r="F121" s="98" t="n">
        <f aca="false">SUM(F122:F127)</f>
        <v>0</v>
      </c>
      <c r="G121" s="98" t="n">
        <f aca="false">SUM(G122:G127)</f>
        <v>0</v>
      </c>
      <c r="H121" s="98" t="n">
        <f aca="false">SUM(H122:H127)</f>
        <v>0</v>
      </c>
      <c r="I121" s="98" t="n">
        <f aca="false">SUM(I122:I127)</f>
        <v>0</v>
      </c>
      <c r="J121" s="98" t="n">
        <f aca="false">SUM(J122:J127)</f>
        <v>0</v>
      </c>
      <c r="K121" s="98" t="n">
        <f aca="false">SUM(K122:K127)</f>
        <v>0</v>
      </c>
      <c r="L121" s="98" t="n">
        <f aca="false">SUM(L122:L127)</f>
        <v>0</v>
      </c>
      <c r="M121" s="98" t="n">
        <f aca="false">SUM(M122:M127)</f>
        <v>0</v>
      </c>
      <c r="N121" s="98" t="n">
        <f aca="false">SUM(N122:N127)</f>
        <v>0</v>
      </c>
      <c r="O121" s="98" t="n">
        <f aca="false">SUM(O122:O127)</f>
        <v>0</v>
      </c>
      <c r="P121" s="98" t="n">
        <f aca="false">SUM(P122:P127)</f>
        <v>0</v>
      </c>
      <c r="Q121" s="98" t="n">
        <f aca="false">SUM(Q122:Q127)</f>
        <v>0</v>
      </c>
      <c r="R121" s="98" t="n">
        <f aca="false">SUM(R122:R127)</f>
        <v>0</v>
      </c>
      <c r="S121" s="98" t="n">
        <f aca="false">SUM(S122:S127)</f>
        <v>0</v>
      </c>
      <c r="T121" s="98" t="n">
        <f aca="false">SUM(T122:T127)</f>
        <v>0</v>
      </c>
      <c r="U121" s="98" t="n">
        <f aca="false">SUM(U122:U127)</f>
        <v>0</v>
      </c>
      <c r="V121" s="98" t="n">
        <f aca="false">SUM(V122:V127)</f>
        <v>0</v>
      </c>
    </row>
    <row r="122" s="99" customFormat="true" ht="15.95" hidden="false" customHeight="true" outlineLevel="0" collapsed="false">
      <c r="A122" s="104" t="s">
        <v>1331</v>
      </c>
      <c r="B122" s="98" t="n">
        <f aca="false">SUM(C122:V122)</f>
        <v>0</v>
      </c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s="99" customFormat="true" ht="15.95" hidden="false" customHeight="true" outlineLevel="0" collapsed="false">
      <c r="A123" s="104" t="s">
        <v>1332</v>
      </c>
      <c r="B123" s="98" t="n">
        <f aca="false">SUM(C123:V123)</f>
        <v>0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s="99" customFormat="true" ht="15.95" hidden="false" customHeight="true" outlineLevel="0" collapsed="false">
      <c r="A124" s="104" t="s">
        <v>1333</v>
      </c>
      <c r="B124" s="98" t="n">
        <f aca="false">SUM(C124:V124)</f>
        <v>0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s="99" customFormat="true" ht="15.95" hidden="false" customHeight="true" outlineLevel="0" collapsed="false">
      <c r="A125" s="104" t="s">
        <v>1334</v>
      </c>
      <c r="B125" s="98" t="n">
        <f aca="false">SUM(C125:V125)</f>
        <v>0</v>
      </c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  <row r="126" s="99" customFormat="true" ht="15.95" hidden="false" customHeight="true" outlineLevel="0" collapsed="false">
      <c r="A126" s="104" t="s">
        <v>1335</v>
      </c>
      <c r="B126" s="98" t="n">
        <f aca="false">SUM(C126:V126)</f>
        <v>0</v>
      </c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</row>
    <row r="127" s="99" customFormat="true" ht="15.95" hidden="false" customHeight="true" outlineLevel="0" collapsed="false">
      <c r="A127" s="104" t="s">
        <v>1336</v>
      </c>
      <c r="B127" s="98" t="n">
        <f aca="false">SUM(C127:V127)</f>
        <v>0</v>
      </c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</row>
    <row r="128" s="99" customFormat="true" ht="15.95" hidden="false" customHeight="true" outlineLevel="0" collapsed="false">
      <c r="A128" s="104" t="s">
        <v>1337</v>
      </c>
      <c r="B128" s="98" t="n">
        <f aca="false">SUM(C128:V128)</f>
        <v>0</v>
      </c>
      <c r="C128" s="98" t="n">
        <f aca="false">SUM(C129:C130)</f>
        <v>0</v>
      </c>
      <c r="D128" s="98" t="n">
        <f aca="false">SUM(D129:D130)</f>
        <v>0</v>
      </c>
      <c r="E128" s="98" t="n">
        <f aca="false">SUM(E129:E130)</f>
        <v>0</v>
      </c>
      <c r="F128" s="98" t="n">
        <f aca="false">SUM(F129:F130)</f>
        <v>0</v>
      </c>
      <c r="G128" s="98" t="n">
        <f aca="false">SUM(G129:G130)</f>
        <v>0</v>
      </c>
      <c r="H128" s="98" t="n">
        <f aca="false">SUM(H129:H130)</f>
        <v>0</v>
      </c>
      <c r="I128" s="98" t="n">
        <f aca="false">SUM(I129:I130)</f>
        <v>0</v>
      </c>
      <c r="J128" s="98" t="n">
        <f aca="false">SUM(J129:J130)</f>
        <v>0</v>
      </c>
      <c r="K128" s="98" t="n">
        <f aca="false">SUM(K129:K130)</f>
        <v>0</v>
      </c>
      <c r="L128" s="98" t="n">
        <f aca="false">SUM(L129:L130)</f>
        <v>0</v>
      </c>
      <c r="M128" s="98" t="n">
        <f aca="false">SUM(M129:M130)</f>
        <v>0</v>
      </c>
      <c r="N128" s="98" t="n">
        <f aca="false">SUM(N129:N130)</f>
        <v>0</v>
      </c>
      <c r="O128" s="98" t="n">
        <f aca="false">SUM(O129:O130)</f>
        <v>0</v>
      </c>
      <c r="P128" s="98" t="n">
        <f aca="false">SUM(P129:P130)</f>
        <v>0</v>
      </c>
      <c r="Q128" s="98" t="n">
        <f aca="false">SUM(Q129:Q130)</f>
        <v>0</v>
      </c>
      <c r="R128" s="98" t="n">
        <f aca="false">SUM(R129:R130)</f>
        <v>0</v>
      </c>
      <c r="S128" s="98" t="n">
        <f aca="false">SUM(S129:S130)</f>
        <v>0</v>
      </c>
      <c r="T128" s="98" t="n">
        <f aca="false">SUM(T129:T130)</f>
        <v>0</v>
      </c>
      <c r="U128" s="98" t="n">
        <f aca="false">SUM(U129:U130)</f>
        <v>0</v>
      </c>
      <c r="V128" s="98" t="n">
        <f aca="false">SUM(V129:V130)</f>
        <v>0</v>
      </c>
    </row>
    <row r="129" s="99" customFormat="true" ht="15.95" hidden="false" customHeight="true" outlineLevel="0" collapsed="false">
      <c r="A129" s="100" t="s">
        <v>1338</v>
      </c>
      <c r="B129" s="98" t="n">
        <f aca="false">SUM(C129:V129)</f>
        <v>0</v>
      </c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</row>
    <row r="130" s="99" customFormat="true" ht="15.95" hidden="false" customHeight="true" outlineLevel="0" collapsed="false">
      <c r="A130" s="100" t="s">
        <v>1339</v>
      </c>
      <c r="B130" s="98" t="n">
        <f aca="false">SUM(C130:V130)</f>
        <v>0</v>
      </c>
      <c r="C130" s="98" t="n">
        <f aca="false">SUM(C131:C135)</f>
        <v>0</v>
      </c>
      <c r="D130" s="98" t="n">
        <f aca="false">SUM(D131:D135)</f>
        <v>0</v>
      </c>
      <c r="E130" s="98" t="n">
        <f aca="false">SUM(E131:E135)</f>
        <v>0</v>
      </c>
      <c r="F130" s="98" t="n">
        <f aca="false">SUM(F131:F135)</f>
        <v>0</v>
      </c>
      <c r="G130" s="98" t="n">
        <f aca="false">SUM(G131:G135)</f>
        <v>0</v>
      </c>
      <c r="H130" s="98" t="n">
        <f aca="false">SUM(H131:H135)</f>
        <v>0</v>
      </c>
      <c r="I130" s="98" t="n">
        <f aca="false">SUM(I131:I135)</f>
        <v>0</v>
      </c>
      <c r="J130" s="98" t="n">
        <f aca="false">SUM(J131:J135)</f>
        <v>0</v>
      </c>
      <c r="K130" s="98" t="n">
        <f aca="false">SUM(K131:K135)</f>
        <v>0</v>
      </c>
      <c r="L130" s="98" t="n">
        <f aca="false">SUM(L131:L135)</f>
        <v>0</v>
      </c>
      <c r="M130" s="98" t="n">
        <f aca="false">SUM(M131:M135)</f>
        <v>0</v>
      </c>
      <c r="N130" s="98" t="n">
        <f aca="false">SUM(N131:N135)</f>
        <v>0</v>
      </c>
      <c r="O130" s="98" t="n">
        <f aca="false">SUM(O131:O135)</f>
        <v>0</v>
      </c>
      <c r="P130" s="98" t="n">
        <f aca="false">SUM(P131:P135)</f>
        <v>0</v>
      </c>
      <c r="Q130" s="98" t="n">
        <f aca="false">SUM(Q131:Q135)</f>
        <v>0</v>
      </c>
      <c r="R130" s="98" t="n">
        <f aca="false">SUM(R131:R135)</f>
        <v>0</v>
      </c>
      <c r="S130" s="98" t="n">
        <f aca="false">SUM(S131:S135)</f>
        <v>0</v>
      </c>
      <c r="T130" s="98" t="n">
        <f aca="false">SUM(T131:T135)</f>
        <v>0</v>
      </c>
      <c r="U130" s="98" t="n">
        <f aca="false">SUM(U131:U135)</f>
        <v>0</v>
      </c>
      <c r="V130" s="98" t="n">
        <f aca="false">SUM(V131:V135)</f>
        <v>0</v>
      </c>
    </row>
    <row r="131" s="99" customFormat="true" ht="15.95" hidden="false" customHeight="true" outlineLevel="0" collapsed="false">
      <c r="A131" s="109" t="s">
        <v>1340</v>
      </c>
      <c r="B131" s="98" t="n">
        <f aca="false">SUM(C131:V131)</f>
        <v>0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</row>
    <row r="132" s="99" customFormat="true" ht="15.95" hidden="false" customHeight="true" outlineLevel="0" collapsed="false">
      <c r="A132" s="109" t="s">
        <v>1341</v>
      </c>
      <c r="B132" s="98" t="n">
        <f aca="false">SUM(C132:V132)</f>
        <v>0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</row>
    <row r="133" s="99" customFormat="true" ht="15.95" hidden="false" customHeight="true" outlineLevel="0" collapsed="false">
      <c r="A133" s="109" t="s">
        <v>1342</v>
      </c>
      <c r="B133" s="98" t="n">
        <f aca="false">SUM(C133:V133)</f>
        <v>0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s="99" customFormat="true" ht="15.95" hidden="false" customHeight="true" outlineLevel="0" collapsed="false">
      <c r="A134" s="100" t="s">
        <v>1343</v>
      </c>
      <c r="B134" s="98" t="n">
        <f aca="false">SUM(C134:V134)</f>
        <v>0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</row>
    <row r="135" s="99" customFormat="true" ht="15.95" hidden="false" customHeight="true" outlineLevel="0" collapsed="false">
      <c r="A135" s="109" t="s">
        <v>1344</v>
      </c>
      <c r="B135" s="98" t="n">
        <f aca="false">SUM(C135:V135)</f>
        <v>0</v>
      </c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</row>
    <row r="136" s="99" customFormat="true" ht="15.95" hidden="false" customHeight="true" outlineLevel="0" collapsed="false">
      <c r="A136" s="110" t="s">
        <v>1345</v>
      </c>
      <c r="B136" s="98" t="n">
        <f aca="false">SUM(C136:V136)</f>
        <v>0</v>
      </c>
      <c r="C136" s="98" t="n">
        <f aca="false">SUM(C137:C138)</f>
        <v>0</v>
      </c>
      <c r="D136" s="98" t="n">
        <f aca="false">SUM(D137:D138)</f>
        <v>0</v>
      </c>
      <c r="E136" s="98" t="n">
        <f aca="false">SUM(E137:E138)</f>
        <v>0</v>
      </c>
      <c r="F136" s="98" t="n">
        <f aca="false">SUM(F137:F138)</f>
        <v>0</v>
      </c>
      <c r="G136" s="98" t="n">
        <f aca="false">SUM(G137:G138)</f>
        <v>0</v>
      </c>
      <c r="H136" s="98" t="n">
        <f aca="false">SUM(H137:H138)</f>
        <v>0</v>
      </c>
      <c r="I136" s="98" t="n">
        <f aca="false">SUM(I137:I138)</f>
        <v>0</v>
      </c>
      <c r="J136" s="98" t="n">
        <f aca="false">SUM(J137:J138)</f>
        <v>0</v>
      </c>
      <c r="K136" s="98" t="n">
        <f aca="false">SUM(K137:K138)</f>
        <v>0</v>
      </c>
      <c r="L136" s="98" t="n">
        <f aca="false">SUM(L137:L138)</f>
        <v>0</v>
      </c>
      <c r="M136" s="98" t="n">
        <f aca="false">SUM(M137:M138)</f>
        <v>0</v>
      </c>
      <c r="N136" s="98" t="n">
        <f aca="false">SUM(N137:N138)</f>
        <v>0</v>
      </c>
      <c r="O136" s="98" t="n">
        <f aca="false">SUM(O137:O138)</f>
        <v>0</v>
      </c>
      <c r="P136" s="98" t="n">
        <f aca="false">SUM(P137:P138)</f>
        <v>0</v>
      </c>
      <c r="Q136" s="98" t="n">
        <f aca="false">SUM(Q137:Q138)</f>
        <v>0</v>
      </c>
      <c r="R136" s="98" t="n">
        <f aca="false">SUM(R137:R138)</f>
        <v>0</v>
      </c>
      <c r="S136" s="98" t="n">
        <f aca="false">SUM(S137:S138)</f>
        <v>0</v>
      </c>
      <c r="T136" s="98" t="n">
        <f aca="false">SUM(T137:T138)</f>
        <v>0</v>
      </c>
      <c r="U136" s="98" t="n">
        <f aca="false">SUM(U137:U138)</f>
        <v>0</v>
      </c>
      <c r="V136" s="98" t="n">
        <f aca="false">SUM(V137:V138)</f>
        <v>0</v>
      </c>
    </row>
    <row r="137" s="99" customFormat="true" ht="15.95" hidden="false" customHeight="true" outlineLevel="0" collapsed="false">
      <c r="A137" s="104" t="s">
        <v>1346</v>
      </c>
      <c r="B137" s="98" t="n">
        <f aca="false">SUM(C137:V137)</f>
        <v>0</v>
      </c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</row>
    <row r="138" s="99" customFormat="true" ht="15.95" hidden="false" customHeight="true" outlineLevel="0" collapsed="false">
      <c r="A138" s="104" t="s">
        <v>1347</v>
      </c>
      <c r="B138" s="98" t="n">
        <f aca="false">SUM(C138:V138)</f>
        <v>0</v>
      </c>
      <c r="C138" s="98" t="n">
        <f aca="false">SUM(C139:C144)</f>
        <v>0</v>
      </c>
      <c r="D138" s="98" t="n">
        <f aca="false">SUM(D139:D144)</f>
        <v>0</v>
      </c>
      <c r="E138" s="98" t="n">
        <f aca="false">SUM(E139:E144)</f>
        <v>0</v>
      </c>
      <c r="F138" s="98" t="n">
        <f aca="false">SUM(F139:F144)</f>
        <v>0</v>
      </c>
      <c r="G138" s="98" t="n">
        <f aca="false">SUM(G139:G144)</f>
        <v>0</v>
      </c>
      <c r="H138" s="98" t="n">
        <f aca="false">SUM(H139:H144)</f>
        <v>0</v>
      </c>
      <c r="I138" s="98" t="n">
        <f aca="false">SUM(I139:I144)</f>
        <v>0</v>
      </c>
      <c r="J138" s="98" t="n">
        <f aca="false">SUM(J139:J144)</f>
        <v>0</v>
      </c>
      <c r="K138" s="98" t="n">
        <f aca="false">SUM(K139:K144)</f>
        <v>0</v>
      </c>
      <c r="L138" s="98" t="n">
        <f aca="false">SUM(L139:L144)</f>
        <v>0</v>
      </c>
      <c r="M138" s="98" t="n">
        <f aca="false">SUM(M139:M144)</f>
        <v>0</v>
      </c>
      <c r="N138" s="98" t="n">
        <f aca="false">SUM(N139:N144)</f>
        <v>0</v>
      </c>
      <c r="O138" s="98" t="n">
        <f aca="false">SUM(O139:O144)</f>
        <v>0</v>
      </c>
      <c r="P138" s="98" t="n">
        <f aca="false">SUM(P139:P144)</f>
        <v>0</v>
      </c>
      <c r="Q138" s="98" t="n">
        <f aca="false">SUM(Q139:Q144)</f>
        <v>0</v>
      </c>
      <c r="R138" s="98" t="n">
        <f aca="false">SUM(R139:R144)</f>
        <v>0</v>
      </c>
      <c r="S138" s="98" t="n">
        <f aca="false">SUM(S139:S144)</f>
        <v>0</v>
      </c>
      <c r="T138" s="98" t="n">
        <f aca="false">SUM(T139:T144)</f>
        <v>0</v>
      </c>
      <c r="U138" s="98" t="n">
        <f aca="false">SUM(U139:U144)</f>
        <v>0</v>
      </c>
      <c r="V138" s="98" t="n">
        <f aca="false">SUM(V139:V144)</f>
        <v>0</v>
      </c>
    </row>
    <row r="139" s="99" customFormat="true" ht="15.95" hidden="false" customHeight="true" outlineLevel="0" collapsed="false">
      <c r="A139" s="104" t="s">
        <v>1348</v>
      </c>
      <c r="B139" s="98" t="n">
        <f aca="false">SUM(C139:V139)</f>
        <v>0</v>
      </c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</row>
    <row r="140" s="99" customFormat="true" ht="15.95" hidden="false" customHeight="true" outlineLevel="0" collapsed="false">
      <c r="A140" s="104" t="s">
        <v>1349</v>
      </c>
      <c r="B140" s="98" t="n">
        <f aca="false">SUM(C140:V140)</f>
        <v>0</v>
      </c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</row>
    <row r="141" s="99" customFormat="true" ht="15.95" hidden="false" customHeight="true" outlineLevel="0" collapsed="false">
      <c r="A141" s="104" t="s">
        <v>1350</v>
      </c>
      <c r="B141" s="98" t="n">
        <f aca="false">SUM(C141:V141)</f>
        <v>0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</row>
    <row r="142" s="99" customFormat="true" ht="15.95" hidden="false" customHeight="true" outlineLevel="0" collapsed="false">
      <c r="A142" s="104" t="s">
        <v>1351</v>
      </c>
      <c r="B142" s="98" t="n">
        <f aca="false">SUM(C142:V142)</f>
        <v>0</v>
      </c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</row>
    <row r="143" s="99" customFormat="true" ht="15.95" hidden="false" customHeight="true" outlineLevel="0" collapsed="false">
      <c r="A143" s="104" t="s">
        <v>1352</v>
      </c>
      <c r="B143" s="98" t="n">
        <f aca="false">SUM(C143:V143)</f>
        <v>0</v>
      </c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</row>
    <row r="144" s="99" customFormat="true" ht="15.95" hidden="false" customHeight="true" outlineLevel="0" collapsed="false">
      <c r="A144" s="104" t="s">
        <v>1353</v>
      </c>
      <c r="B144" s="98" t="n">
        <f aca="false">SUM(C144:V144)</f>
        <v>0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</row>
    <row r="145" s="99" customFormat="true" ht="15.95" hidden="false" customHeight="true" outlineLevel="0" collapsed="false">
      <c r="A145" s="104" t="s">
        <v>1354</v>
      </c>
      <c r="B145" s="98" t="n">
        <f aca="false">SUM(C145:V145)</f>
        <v>0</v>
      </c>
      <c r="C145" s="98" t="n">
        <f aca="false">SUM(C146:C147)</f>
        <v>0</v>
      </c>
      <c r="D145" s="98" t="n">
        <f aca="false">SUM(D146:D147)</f>
        <v>0</v>
      </c>
      <c r="E145" s="98" t="n">
        <f aca="false">SUM(E146:E147)</f>
        <v>0</v>
      </c>
      <c r="F145" s="98" t="n">
        <f aca="false">SUM(F146:F147)</f>
        <v>0</v>
      </c>
      <c r="G145" s="98" t="n">
        <f aca="false">SUM(G146:G147)</f>
        <v>0</v>
      </c>
      <c r="H145" s="98" t="n">
        <f aca="false">SUM(H146:H147)</f>
        <v>0</v>
      </c>
      <c r="I145" s="98" t="n">
        <f aca="false">SUM(I146:I147)</f>
        <v>0</v>
      </c>
      <c r="J145" s="98" t="n">
        <f aca="false">SUM(J146:J147)</f>
        <v>0</v>
      </c>
      <c r="K145" s="98" t="n">
        <f aca="false">SUM(K146:K147)</f>
        <v>0</v>
      </c>
      <c r="L145" s="98" t="n">
        <f aca="false">SUM(L146:L147)</f>
        <v>0</v>
      </c>
      <c r="M145" s="98" t="n">
        <f aca="false">SUM(M146:M147)</f>
        <v>0</v>
      </c>
      <c r="N145" s="98" t="n">
        <f aca="false">SUM(N146:N147)</f>
        <v>0</v>
      </c>
      <c r="O145" s="98" t="n">
        <f aca="false">SUM(O146:O147)</f>
        <v>0</v>
      </c>
      <c r="P145" s="98" t="n">
        <f aca="false">SUM(P146:P147)</f>
        <v>0</v>
      </c>
      <c r="Q145" s="98" t="n">
        <f aca="false">SUM(Q146:Q147)</f>
        <v>0</v>
      </c>
      <c r="R145" s="98" t="n">
        <f aca="false">SUM(R146:R147)</f>
        <v>0</v>
      </c>
      <c r="S145" s="98" t="n">
        <f aca="false">SUM(S146:S147)</f>
        <v>0</v>
      </c>
      <c r="T145" s="98" t="n">
        <f aca="false">SUM(T146:T147)</f>
        <v>0</v>
      </c>
      <c r="U145" s="98" t="n">
        <f aca="false">SUM(U146:U147)</f>
        <v>0</v>
      </c>
      <c r="V145" s="98" t="n">
        <f aca="false">SUM(V146:V147)</f>
        <v>0</v>
      </c>
    </row>
    <row r="146" s="99" customFormat="true" ht="15.95" hidden="false" customHeight="true" outlineLevel="0" collapsed="false">
      <c r="A146" s="104" t="s">
        <v>1355</v>
      </c>
      <c r="B146" s="98" t="n">
        <f aca="false">SUM(C146:V146)</f>
        <v>0</v>
      </c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s="99" customFormat="true" ht="15.95" hidden="false" customHeight="true" outlineLevel="0" collapsed="false">
      <c r="A147" s="104" t="s">
        <v>1356</v>
      </c>
      <c r="B147" s="98" t="n">
        <f aca="false">SUM(C147:V147)</f>
        <v>0</v>
      </c>
      <c r="C147" s="98" t="n">
        <f aca="false">SUM(C148:C159)</f>
        <v>0</v>
      </c>
      <c r="D147" s="98" t="n">
        <f aca="false">SUM(D148:D159)</f>
        <v>0</v>
      </c>
      <c r="E147" s="98" t="n">
        <f aca="false">SUM(E148:E159)</f>
        <v>0</v>
      </c>
      <c r="F147" s="98" t="n">
        <f aca="false">SUM(F148:F159)</f>
        <v>0</v>
      </c>
      <c r="G147" s="98" t="n">
        <f aca="false">SUM(G148:G159)</f>
        <v>0</v>
      </c>
      <c r="H147" s="98" t="n">
        <f aca="false">SUM(H148:H159)</f>
        <v>0</v>
      </c>
      <c r="I147" s="98" t="n">
        <f aca="false">SUM(I148:I159)</f>
        <v>0</v>
      </c>
      <c r="J147" s="98" t="n">
        <f aca="false">SUM(J148:J159)</f>
        <v>0</v>
      </c>
      <c r="K147" s="98" t="n">
        <f aca="false">SUM(K148:K159)</f>
        <v>0</v>
      </c>
      <c r="L147" s="98" t="n">
        <f aca="false">SUM(L148:L159)</f>
        <v>0</v>
      </c>
      <c r="M147" s="98" t="n">
        <f aca="false">SUM(M148:M159)</f>
        <v>0</v>
      </c>
      <c r="N147" s="98" t="n">
        <f aca="false">SUM(N148:N159)</f>
        <v>0</v>
      </c>
      <c r="O147" s="98" t="n">
        <f aca="false">SUM(O148:O159)</f>
        <v>0</v>
      </c>
      <c r="P147" s="98" t="n">
        <f aca="false">SUM(P148:P159)</f>
        <v>0</v>
      </c>
      <c r="Q147" s="98" t="n">
        <f aca="false">SUM(Q148:Q159)</f>
        <v>0</v>
      </c>
      <c r="R147" s="98" t="n">
        <f aca="false">SUM(R148:R159)</f>
        <v>0</v>
      </c>
      <c r="S147" s="98" t="n">
        <f aca="false">SUM(S148:S159)</f>
        <v>0</v>
      </c>
      <c r="T147" s="98" t="n">
        <f aca="false">SUM(T148:T159)</f>
        <v>0</v>
      </c>
      <c r="U147" s="98" t="n">
        <f aca="false">SUM(U148:U159)</f>
        <v>0</v>
      </c>
      <c r="V147" s="98" t="n">
        <f aca="false">SUM(V148:V159)</f>
        <v>0</v>
      </c>
    </row>
    <row r="148" s="99" customFormat="true" ht="15.95" hidden="false" customHeight="true" outlineLevel="0" collapsed="false">
      <c r="A148" s="111" t="s">
        <v>1357</v>
      </c>
      <c r="B148" s="98" t="n">
        <f aca="false">SUM(C148:V148)</f>
        <v>0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s="99" customFormat="true" ht="15.95" hidden="false" customHeight="true" outlineLevel="0" collapsed="false">
      <c r="A149" s="104" t="s">
        <v>1358</v>
      </c>
      <c r="B149" s="98" t="n">
        <f aca="false">SUM(C149:V149)</f>
        <v>0</v>
      </c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s="99" customFormat="true" ht="15.95" hidden="false" customHeight="true" outlineLevel="0" collapsed="false">
      <c r="A150" s="104" t="s">
        <v>1359</v>
      </c>
      <c r="B150" s="98" t="n">
        <f aca="false">SUM(C150:V150)</f>
        <v>0</v>
      </c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s="99" customFormat="true" ht="15.95" hidden="false" customHeight="true" outlineLevel="0" collapsed="false">
      <c r="A151" s="104" t="s">
        <v>1360</v>
      </c>
      <c r="B151" s="98" t="n">
        <f aca="false">SUM(C151:V151)</f>
        <v>0</v>
      </c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s="99" customFormat="true" ht="15.95" hidden="false" customHeight="true" outlineLevel="0" collapsed="false">
      <c r="A152" s="104" t="s">
        <v>1361</v>
      </c>
      <c r="B152" s="98" t="n">
        <f aca="false">SUM(C152:V152)</f>
        <v>0</v>
      </c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s="99" customFormat="true" ht="15.95" hidden="false" customHeight="true" outlineLevel="0" collapsed="false">
      <c r="A153" s="104" t="s">
        <v>1362</v>
      </c>
      <c r="B153" s="98" t="n">
        <f aca="false">SUM(C153:V153)</f>
        <v>0</v>
      </c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s="99" customFormat="true" ht="15.95" hidden="false" customHeight="true" outlineLevel="0" collapsed="false">
      <c r="A154" s="104" t="s">
        <v>1363</v>
      </c>
      <c r="B154" s="98" t="n">
        <f aca="false">SUM(C154:V154)</f>
        <v>0</v>
      </c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s="99" customFormat="true" ht="15.95" hidden="false" customHeight="true" outlineLevel="0" collapsed="false">
      <c r="A155" s="104" t="s">
        <v>1364</v>
      </c>
      <c r="B155" s="98" t="n">
        <f aca="false">SUM(C155:V155)</f>
        <v>0</v>
      </c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s="99" customFormat="true" ht="15.95" hidden="false" customHeight="true" outlineLevel="0" collapsed="false">
      <c r="A156" s="104" t="s">
        <v>1365</v>
      </c>
      <c r="B156" s="98" t="n">
        <f aca="false">SUM(C156:V156)</f>
        <v>0</v>
      </c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s="99" customFormat="true" ht="15.95" hidden="false" customHeight="true" outlineLevel="0" collapsed="false">
      <c r="A157" s="104" t="s">
        <v>1366</v>
      </c>
      <c r="B157" s="98" t="n">
        <f aca="false">SUM(C157:V157)</f>
        <v>0</v>
      </c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s="99" customFormat="true" ht="15.95" hidden="false" customHeight="true" outlineLevel="0" collapsed="false">
      <c r="A158" s="104" t="s">
        <v>1367</v>
      </c>
      <c r="B158" s="98" t="n">
        <f aca="false">SUM(C158:V158)</f>
        <v>0</v>
      </c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s="99" customFormat="true" ht="15.95" hidden="false" customHeight="true" outlineLevel="0" collapsed="false">
      <c r="A159" s="104" t="s">
        <v>1368</v>
      </c>
      <c r="B159" s="98" t="n">
        <f aca="false">SUM(C159:V159)</f>
        <v>0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s="99" customFormat="true" ht="15.95" hidden="false" customHeight="true" outlineLevel="0" collapsed="false">
      <c r="A160" s="110" t="s">
        <v>1369</v>
      </c>
      <c r="B160" s="98" t="n">
        <f aca="false">SUM(C160:V160)</f>
        <v>0</v>
      </c>
      <c r="C160" s="98" t="n">
        <f aca="false">SUM(C161:C162)</f>
        <v>0</v>
      </c>
      <c r="D160" s="98" t="n">
        <f aca="false">SUM(D161:D162)</f>
        <v>0</v>
      </c>
      <c r="E160" s="98" t="n">
        <f aca="false">SUM(E161:E162)</f>
        <v>0</v>
      </c>
      <c r="F160" s="98" t="n">
        <f aca="false">SUM(F161:F162)</f>
        <v>0</v>
      </c>
      <c r="G160" s="98" t="n">
        <f aca="false">SUM(G161:G162)</f>
        <v>0</v>
      </c>
      <c r="H160" s="98" t="n">
        <f aca="false">SUM(H161:H162)</f>
        <v>0</v>
      </c>
      <c r="I160" s="98" t="n">
        <f aca="false">SUM(I161:I162)</f>
        <v>0</v>
      </c>
      <c r="J160" s="98" t="n">
        <f aca="false">SUM(J161:J162)</f>
        <v>0</v>
      </c>
      <c r="K160" s="98" t="n">
        <f aca="false">SUM(K161:K162)</f>
        <v>0</v>
      </c>
      <c r="L160" s="98" t="n">
        <f aca="false">SUM(L161:L162)</f>
        <v>0</v>
      </c>
      <c r="M160" s="98" t="n">
        <f aca="false">SUM(M161:M162)</f>
        <v>0</v>
      </c>
      <c r="N160" s="98" t="n">
        <f aca="false">SUM(N161:N162)</f>
        <v>0</v>
      </c>
      <c r="O160" s="98" t="n">
        <f aca="false">SUM(O161:O162)</f>
        <v>0</v>
      </c>
      <c r="P160" s="98" t="n">
        <f aca="false">SUM(P161:P162)</f>
        <v>0</v>
      </c>
      <c r="Q160" s="98" t="n">
        <f aca="false">SUM(Q161:Q162)</f>
        <v>0</v>
      </c>
      <c r="R160" s="98" t="n">
        <f aca="false">SUM(R161:R162)</f>
        <v>0</v>
      </c>
      <c r="S160" s="98" t="n">
        <f aca="false">SUM(S161:S162)</f>
        <v>0</v>
      </c>
      <c r="T160" s="98" t="n">
        <f aca="false">SUM(T161:T162)</f>
        <v>0</v>
      </c>
      <c r="U160" s="98" t="n">
        <f aca="false">SUM(U161:U162)</f>
        <v>0</v>
      </c>
      <c r="V160" s="98" t="n">
        <f aca="false">SUM(V161:V162)</f>
        <v>0</v>
      </c>
    </row>
    <row r="161" s="99" customFormat="true" ht="15.95" hidden="false" customHeight="true" outlineLevel="0" collapsed="false">
      <c r="A161" s="104" t="s">
        <v>1370</v>
      </c>
      <c r="B161" s="98" t="n">
        <f aca="false">SUM(C161:V161)</f>
        <v>0</v>
      </c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s="99" customFormat="true" ht="15.95" hidden="false" customHeight="true" outlineLevel="0" collapsed="false">
      <c r="A162" s="104" t="s">
        <v>1371</v>
      </c>
      <c r="B162" s="98" t="n">
        <f aca="false">SUM(C162:V162)</f>
        <v>0</v>
      </c>
      <c r="C162" s="98" t="n">
        <f aca="false">SUM(C163:C170)</f>
        <v>0</v>
      </c>
      <c r="D162" s="98" t="n">
        <f aca="false">SUM(D163:D170)</f>
        <v>0</v>
      </c>
      <c r="E162" s="98" t="n">
        <f aca="false">SUM(E163:E170)</f>
        <v>0</v>
      </c>
      <c r="F162" s="98" t="n">
        <f aca="false">SUM(F163:F170)</f>
        <v>0</v>
      </c>
      <c r="G162" s="98" t="n">
        <f aca="false">SUM(G163:G170)</f>
        <v>0</v>
      </c>
      <c r="H162" s="98" t="n">
        <f aca="false">SUM(H163:H170)</f>
        <v>0</v>
      </c>
      <c r="I162" s="98" t="n">
        <f aca="false">SUM(I163:I170)</f>
        <v>0</v>
      </c>
      <c r="J162" s="98" t="n">
        <f aca="false">SUM(J163:J170)</f>
        <v>0</v>
      </c>
      <c r="K162" s="98" t="n">
        <f aca="false">SUM(K163:K170)</f>
        <v>0</v>
      </c>
      <c r="L162" s="98" t="n">
        <f aca="false">SUM(L163:L170)</f>
        <v>0</v>
      </c>
      <c r="M162" s="98" t="n">
        <f aca="false">SUM(M163:M170)</f>
        <v>0</v>
      </c>
      <c r="N162" s="98" t="n">
        <f aca="false">SUM(N163:N170)</f>
        <v>0</v>
      </c>
      <c r="O162" s="98" t="n">
        <f aca="false">SUM(O163:O170)</f>
        <v>0</v>
      </c>
      <c r="P162" s="98" t="n">
        <f aca="false">SUM(P163:P170)</f>
        <v>0</v>
      </c>
      <c r="Q162" s="98" t="n">
        <f aca="false">SUM(Q163:Q170)</f>
        <v>0</v>
      </c>
      <c r="R162" s="98" t="n">
        <f aca="false">SUM(R163:R170)</f>
        <v>0</v>
      </c>
      <c r="S162" s="98" t="n">
        <f aca="false">SUM(S163:S170)</f>
        <v>0</v>
      </c>
      <c r="T162" s="98" t="n">
        <f aca="false">SUM(T163:T170)</f>
        <v>0</v>
      </c>
      <c r="U162" s="98" t="n">
        <f aca="false">SUM(U163:U170)</f>
        <v>0</v>
      </c>
      <c r="V162" s="98" t="n">
        <f aca="false">SUM(V163:V170)</f>
        <v>0</v>
      </c>
    </row>
    <row r="163" s="99" customFormat="true" ht="15.95" hidden="false" customHeight="true" outlineLevel="0" collapsed="false">
      <c r="A163" s="104" t="s">
        <v>1372</v>
      </c>
      <c r="B163" s="98" t="n">
        <f aca="false">SUM(C163:V163)</f>
        <v>0</v>
      </c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s="99" customFormat="true" ht="15.95" hidden="false" customHeight="true" outlineLevel="0" collapsed="false">
      <c r="A164" s="104" t="s">
        <v>1373</v>
      </c>
      <c r="B164" s="98" t="n">
        <f aca="false">SUM(C164:V164)</f>
        <v>0</v>
      </c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s="99" customFormat="true" ht="15.95" hidden="false" customHeight="true" outlineLevel="0" collapsed="false">
      <c r="A165" s="104" t="s">
        <v>1374</v>
      </c>
      <c r="B165" s="98" t="n">
        <f aca="false">SUM(C165:V165)</f>
        <v>0</v>
      </c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s="99" customFormat="true" ht="15.95" hidden="false" customHeight="true" outlineLevel="0" collapsed="false">
      <c r="A166" s="104" t="s">
        <v>1375</v>
      </c>
      <c r="B166" s="98" t="n">
        <f aca="false">SUM(C166:V166)</f>
        <v>0</v>
      </c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s="99" customFormat="true" ht="15.95" hidden="false" customHeight="true" outlineLevel="0" collapsed="false">
      <c r="A167" s="104" t="s">
        <v>1376</v>
      </c>
      <c r="B167" s="98" t="n">
        <f aca="false">SUM(C167:V167)</f>
        <v>0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s="99" customFormat="true" ht="15.95" hidden="false" customHeight="true" outlineLevel="0" collapsed="false">
      <c r="A168" s="104" t="s">
        <v>1377</v>
      </c>
      <c r="B168" s="98" t="n">
        <f aca="false">SUM(C168:V168)</f>
        <v>0</v>
      </c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s="99" customFormat="true" ht="15.95" hidden="false" customHeight="true" outlineLevel="0" collapsed="false">
      <c r="A169" s="104" t="s">
        <v>1378</v>
      </c>
      <c r="B169" s="98" t="n">
        <f aca="false">SUM(C169:V169)</f>
        <v>0</v>
      </c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s="99" customFormat="true" ht="15.95" hidden="false" customHeight="true" outlineLevel="0" collapsed="false">
      <c r="A170" s="104" t="s">
        <v>1379</v>
      </c>
      <c r="B170" s="98" t="n">
        <f aca="false">SUM(C170:V170)</f>
        <v>0</v>
      </c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s="99" customFormat="true" ht="15.95" hidden="false" customHeight="true" outlineLevel="0" collapsed="false">
      <c r="A171" s="104" t="s">
        <v>1380</v>
      </c>
      <c r="B171" s="98" t="n">
        <f aca="false">SUM(C171:V171)</f>
        <v>0</v>
      </c>
      <c r="C171" s="98" t="n">
        <f aca="false">SUM(C172:C173)</f>
        <v>0</v>
      </c>
      <c r="D171" s="98" t="n">
        <f aca="false">SUM(D172:D173)</f>
        <v>0</v>
      </c>
      <c r="E171" s="98" t="n">
        <f aca="false">SUM(E172:E173)</f>
        <v>0</v>
      </c>
      <c r="F171" s="98" t="n">
        <f aca="false">SUM(F172:F173)</f>
        <v>0</v>
      </c>
      <c r="G171" s="98" t="n">
        <f aca="false">SUM(G172:G173)</f>
        <v>0</v>
      </c>
      <c r="H171" s="98" t="n">
        <f aca="false">SUM(H172:H173)</f>
        <v>0</v>
      </c>
      <c r="I171" s="98" t="n">
        <f aca="false">SUM(I172:I173)</f>
        <v>0</v>
      </c>
      <c r="J171" s="98" t="n">
        <f aca="false">SUM(J172:J173)</f>
        <v>0</v>
      </c>
      <c r="K171" s="98" t="n">
        <f aca="false">SUM(K172:K173)</f>
        <v>0</v>
      </c>
      <c r="L171" s="98" t="n">
        <f aca="false">SUM(L172:L173)</f>
        <v>0</v>
      </c>
      <c r="M171" s="98" t="n">
        <f aca="false">SUM(M172:M173)</f>
        <v>0</v>
      </c>
      <c r="N171" s="98" t="n">
        <f aca="false">SUM(N172:N173)</f>
        <v>0</v>
      </c>
      <c r="O171" s="98" t="n">
        <f aca="false">SUM(O172:O173)</f>
        <v>0</v>
      </c>
      <c r="P171" s="98" t="n">
        <f aca="false">SUM(P172:P173)</f>
        <v>0</v>
      </c>
      <c r="Q171" s="98" t="n">
        <f aca="false">SUM(Q172:Q173)</f>
        <v>0</v>
      </c>
      <c r="R171" s="98" t="n">
        <f aca="false">SUM(R172:R173)</f>
        <v>0</v>
      </c>
      <c r="S171" s="98" t="n">
        <f aca="false">SUM(S172:S173)</f>
        <v>0</v>
      </c>
      <c r="T171" s="98" t="n">
        <f aca="false">SUM(T172:T173)</f>
        <v>0</v>
      </c>
      <c r="U171" s="98" t="n">
        <f aca="false">SUM(U172:U173)</f>
        <v>0</v>
      </c>
      <c r="V171" s="98" t="n">
        <f aca="false">SUM(V172:V173)</f>
        <v>0</v>
      </c>
    </row>
    <row r="172" s="99" customFormat="true" ht="15.95" hidden="false" customHeight="true" outlineLevel="0" collapsed="false">
      <c r="A172" s="104" t="s">
        <v>1381</v>
      </c>
      <c r="B172" s="98" t="n">
        <f aca="false">SUM(C172:V172)</f>
        <v>0</v>
      </c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s="99" customFormat="true" ht="15.95" hidden="false" customHeight="true" outlineLevel="0" collapsed="false">
      <c r="A173" s="104" t="s">
        <v>1382</v>
      </c>
      <c r="B173" s="98" t="n">
        <f aca="false">SUM(C173:V173)</f>
        <v>0</v>
      </c>
      <c r="C173" s="98" t="n">
        <f aca="false">SUM(C174:C182)</f>
        <v>0</v>
      </c>
      <c r="D173" s="98" t="n">
        <f aca="false">SUM(D174:D182)</f>
        <v>0</v>
      </c>
      <c r="E173" s="98" t="n">
        <f aca="false">SUM(E174:E182)</f>
        <v>0</v>
      </c>
      <c r="F173" s="98" t="n">
        <f aca="false">SUM(F174:F182)</f>
        <v>0</v>
      </c>
      <c r="G173" s="98" t="n">
        <f aca="false">SUM(G174:G182)</f>
        <v>0</v>
      </c>
      <c r="H173" s="98" t="n">
        <f aca="false">SUM(H174:H182)</f>
        <v>0</v>
      </c>
      <c r="I173" s="98" t="n">
        <f aca="false">SUM(I174:I182)</f>
        <v>0</v>
      </c>
      <c r="J173" s="98" t="n">
        <f aca="false">SUM(J174:J182)</f>
        <v>0</v>
      </c>
      <c r="K173" s="98" t="n">
        <f aca="false">SUM(K174:K182)</f>
        <v>0</v>
      </c>
      <c r="L173" s="98" t="n">
        <f aca="false">SUM(L174:L182)</f>
        <v>0</v>
      </c>
      <c r="M173" s="98" t="n">
        <f aca="false">SUM(M174:M182)</f>
        <v>0</v>
      </c>
      <c r="N173" s="98" t="n">
        <f aca="false">SUM(N174:N182)</f>
        <v>0</v>
      </c>
      <c r="O173" s="98" t="n">
        <f aca="false">SUM(O174:O182)</f>
        <v>0</v>
      </c>
      <c r="P173" s="98" t="n">
        <f aca="false">SUM(P174:P182)</f>
        <v>0</v>
      </c>
      <c r="Q173" s="98" t="n">
        <f aca="false">SUM(Q174:Q182)</f>
        <v>0</v>
      </c>
      <c r="R173" s="98" t="n">
        <f aca="false">SUM(R174:R182)</f>
        <v>0</v>
      </c>
      <c r="S173" s="98" t="n">
        <f aca="false">SUM(S174:S182)</f>
        <v>0</v>
      </c>
      <c r="T173" s="98" t="n">
        <f aca="false">SUM(T174:T182)</f>
        <v>0</v>
      </c>
      <c r="U173" s="98" t="n">
        <f aca="false">SUM(U174:U182)</f>
        <v>0</v>
      </c>
      <c r="V173" s="98" t="n">
        <f aca="false">SUM(V174:V182)</f>
        <v>0</v>
      </c>
    </row>
    <row r="174" s="99" customFormat="true" ht="15.95" hidden="false" customHeight="true" outlineLevel="0" collapsed="false">
      <c r="A174" s="112" t="s">
        <v>1383</v>
      </c>
      <c r="B174" s="98" t="n">
        <f aca="false">SUM(C174:V174)</f>
        <v>0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s="99" customFormat="true" ht="15.95" hidden="false" customHeight="true" outlineLevel="0" collapsed="false">
      <c r="A175" s="112" t="s">
        <v>1384</v>
      </c>
      <c r="B175" s="98" t="n">
        <f aca="false">SUM(C175:V175)</f>
        <v>0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s="99" customFormat="true" ht="15.95" hidden="false" customHeight="true" outlineLevel="0" collapsed="false">
      <c r="A176" s="112" t="s">
        <v>1385</v>
      </c>
      <c r="B176" s="98" t="n">
        <f aca="false">SUM(C176:V176)</f>
        <v>0</v>
      </c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s="99" customFormat="true" ht="15.95" hidden="false" customHeight="true" outlineLevel="0" collapsed="false">
      <c r="A177" s="112" t="s">
        <v>1386</v>
      </c>
      <c r="B177" s="98" t="n">
        <f aca="false">SUM(C177:V177)</f>
        <v>0</v>
      </c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s="99" customFormat="true" ht="15.95" hidden="false" customHeight="true" outlineLevel="0" collapsed="false">
      <c r="A178" s="112" t="s">
        <v>1387</v>
      </c>
      <c r="B178" s="98" t="n">
        <f aca="false">SUM(C178:V178)</f>
        <v>0</v>
      </c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s="99" customFormat="true" ht="15.95" hidden="false" customHeight="true" outlineLevel="0" collapsed="false">
      <c r="A179" s="112" t="s">
        <v>1388</v>
      </c>
      <c r="B179" s="98" t="n">
        <f aca="false">SUM(C179:V179)</f>
        <v>0</v>
      </c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s="99" customFormat="true" ht="15.95" hidden="false" customHeight="true" outlineLevel="0" collapsed="false">
      <c r="A180" s="112" t="s">
        <v>1389</v>
      </c>
      <c r="B180" s="98" t="n">
        <f aca="false">SUM(C180:V180)</f>
        <v>0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s="99" customFormat="true" ht="15.95" hidden="false" customHeight="true" outlineLevel="0" collapsed="false">
      <c r="A181" s="112" t="s">
        <v>1390</v>
      </c>
      <c r="B181" s="98" t="n">
        <f aca="false">SUM(C181:V181)</f>
        <v>0</v>
      </c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s="99" customFormat="true" ht="15.95" hidden="false" customHeight="true" outlineLevel="0" collapsed="false">
      <c r="A182" s="112" t="s">
        <v>1391</v>
      </c>
      <c r="B182" s="98" t="n">
        <f aca="false">SUM(C182:V182)</f>
        <v>0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s="99" customFormat="true" ht="15.95" hidden="false" customHeight="true" outlineLevel="0" collapsed="false">
      <c r="A183" s="104" t="s">
        <v>1392</v>
      </c>
      <c r="B183" s="98" t="n">
        <f aca="false">SUM(C183:V183)</f>
        <v>0</v>
      </c>
      <c r="C183" s="98" t="n">
        <f aca="false">SUM(C184:C185)</f>
        <v>0</v>
      </c>
      <c r="D183" s="98" t="n">
        <f aca="false">SUM(D184:D185)</f>
        <v>0</v>
      </c>
      <c r="E183" s="98" t="n">
        <f aca="false">SUM(E184:E185)</f>
        <v>0</v>
      </c>
      <c r="F183" s="98" t="n">
        <f aca="false">SUM(F184:F185)</f>
        <v>0</v>
      </c>
      <c r="G183" s="98" t="n">
        <f aca="false">SUM(G184:G185)</f>
        <v>0</v>
      </c>
      <c r="H183" s="98" t="n">
        <f aca="false">SUM(H184:H185)</f>
        <v>0</v>
      </c>
      <c r="I183" s="98" t="n">
        <f aca="false">SUM(I184:I185)</f>
        <v>0</v>
      </c>
      <c r="J183" s="98" t="n">
        <f aca="false">SUM(J184:J185)</f>
        <v>0</v>
      </c>
      <c r="K183" s="98" t="n">
        <f aca="false">SUM(K184:K185)</f>
        <v>0</v>
      </c>
      <c r="L183" s="98" t="n">
        <f aca="false">SUM(L184:L185)</f>
        <v>0</v>
      </c>
      <c r="M183" s="98" t="n">
        <f aca="false">SUM(M184:M185)</f>
        <v>0</v>
      </c>
      <c r="N183" s="98" t="n">
        <f aca="false">SUM(N184:N185)</f>
        <v>0</v>
      </c>
      <c r="O183" s="98" t="n">
        <f aca="false">SUM(O184:O185)</f>
        <v>0</v>
      </c>
      <c r="P183" s="98" t="n">
        <f aca="false">SUM(P184:P185)</f>
        <v>0</v>
      </c>
      <c r="Q183" s="98" t="n">
        <f aca="false">SUM(Q184:Q185)</f>
        <v>0</v>
      </c>
      <c r="R183" s="98" t="n">
        <f aca="false">SUM(R184:R185)</f>
        <v>0</v>
      </c>
      <c r="S183" s="98" t="n">
        <f aca="false">SUM(S184:S185)</f>
        <v>0</v>
      </c>
      <c r="T183" s="98" t="n">
        <f aca="false">SUM(T184:T185)</f>
        <v>0</v>
      </c>
      <c r="U183" s="98" t="n">
        <f aca="false">SUM(U184:U185)</f>
        <v>0</v>
      </c>
      <c r="V183" s="98" t="n">
        <f aca="false">SUM(V184:V185)</f>
        <v>0</v>
      </c>
    </row>
    <row r="184" s="99" customFormat="true" ht="15.95" hidden="false" customHeight="true" outlineLevel="0" collapsed="false">
      <c r="A184" s="104" t="s">
        <v>1393</v>
      </c>
      <c r="B184" s="98" t="n">
        <f aca="false">SUM(C184:V184)</f>
        <v>0</v>
      </c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s="99" customFormat="true" ht="15.95" hidden="false" customHeight="true" outlineLevel="0" collapsed="false">
      <c r="A185" s="104" t="s">
        <v>1394</v>
      </c>
      <c r="B185" s="98" t="n">
        <f aca="false">SUM(C185:V185)</f>
        <v>0</v>
      </c>
      <c r="C185" s="98" t="n">
        <f aca="false">SUM(C186:C194)</f>
        <v>0</v>
      </c>
      <c r="D185" s="98" t="n">
        <f aca="false">SUM(D186:D194)</f>
        <v>0</v>
      </c>
      <c r="E185" s="98" t="n">
        <f aca="false">SUM(E186:E194)</f>
        <v>0</v>
      </c>
      <c r="F185" s="98" t="n">
        <f aca="false">SUM(F186:F194)</f>
        <v>0</v>
      </c>
      <c r="G185" s="98" t="n">
        <f aca="false">SUM(G186:G194)</f>
        <v>0</v>
      </c>
      <c r="H185" s="98" t="n">
        <f aca="false">SUM(H186:H194)</f>
        <v>0</v>
      </c>
      <c r="I185" s="98" t="n">
        <f aca="false">SUM(I186:I194)</f>
        <v>0</v>
      </c>
      <c r="J185" s="98" t="n">
        <f aca="false">SUM(J186:J194)</f>
        <v>0</v>
      </c>
      <c r="K185" s="98" t="n">
        <f aca="false">SUM(K186:K194)</f>
        <v>0</v>
      </c>
      <c r="L185" s="98" t="n">
        <f aca="false">SUM(L186:L194)</f>
        <v>0</v>
      </c>
      <c r="M185" s="98" t="n">
        <f aca="false">SUM(M186:M194)</f>
        <v>0</v>
      </c>
      <c r="N185" s="98" t="n">
        <f aca="false">SUM(N186:N194)</f>
        <v>0</v>
      </c>
      <c r="O185" s="98" t="n">
        <f aca="false">SUM(O186:O194)</f>
        <v>0</v>
      </c>
      <c r="P185" s="98" t="n">
        <f aca="false">SUM(P186:P194)</f>
        <v>0</v>
      </c>
      <c r="Q185" s="98" t="n">
        <f aca="false">SUM(Q186:Q194)</f>
        <v>0</v>
      </c>
      <c r="R185" s="98" t="n">
        <f aca="false">SUM(R186:R194)</f>
        <v>0</v>
      </c>
      <c r="S185" s="98" t="n">
        <f aca="false">SUM(S186:S194)</f>
        <v>0</v>
      </c>
      <c r="T185" s="98" t="n">
        <f aca="false">SUM(T186:T194)</f>
        <v>0</v>
      </c>
      <c r="U185" s="98" t="n">
        <f aca="false">SUM(U186:U194)</f>
        <v>0</v>
      </c>
      <c r="V185" s="98" t="n">
        <f aca="false">SUM(V186:V194)</f>
        <v>0</v>
      </c>
    </row>
    <row r="186" s="99" customFormat="true" ht="15.95" hidden="false" customHeight="true" outlineLevel="0" collapsed="false">
      <c r="A186" s="104" t="s">
        <v>1395</v>
      </c>
      <c r="B186" s="98" t="n">
        <f aca="false">SUM(C186:V186)</f>
        <v>0</v>
      </c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s="99" customFormat="true" ht="15.95" hidden="false" customHeight="true" outlineLevel="0" collapsed="false">
      <c r="A187" s="104" t="s">
        <v>1396</v>
      </c>
      <c r="B187" s="98" t="n">
        <f aca="false">SUM(C187:V187)</f>
        <v>0</v>
      </c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s="99" customFormat="true" ht="15.95" hidden="false" customHeight="true" outlineLevel="0" collapsed="false">
      <c r="A188" s="104" t="s">
        <v>1397</v>
      </c>
      <c r="B188" s="98" t="n">
        <f aca="false">SUM(C188:V188)</f>
        <v>0</v>
      </c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s="99" customFormat="true" ht="15.95" hidden="false" customHeight="true" outlineLevel="0" collapsed="false">
      <c r="A189" s="104" t="s">
        <v>1398</v>
      </c>
      <c r="B189" s="98" t="n">
        <f aca="false">SUM(C189:V189)</f>
        <v>0</v>
      </c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s="99" customFormat="true" ht="15.95" hidden="false" customHeight="true" outlineLevel="0" collapsed="false">
      <c r="A190" s="104" t="s">
        <v>1399</v>
      </c>
      <c r="B190" s="98" t="n">
        <f aca="false">SUM(C190:V190)</f>
        <v>0</v>
      </c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s="99" customFormat="true" ht="15.95" hidden="false" customHeight="true" outlineLevel="0" collapsed="false">
      <c r="A191" s="104" t="s">
        <v>1400</v>
      </c>
      <c r="B191" s="98" t="n">
        <f aca="false">SUM(C191:V191)</f>
        <v>0</v>
      </c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s="99" customFormat="true" ht="15.95" hidden="false" customHeight="true" outlineLevel="0" collapsed="false">
      <c r="A192" s="104" t="s">
        <v>1401</v>
      </c>
      <c r="B192" s="98" t="n">
        <f aca="false">SUM(C192:V192)</f>
        <v>0</v>
      </c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s="99" customFormat="true" ht="15.95" hidden="false" customHeight="true" outlineLevel="0" collapsed="false">
      <c r="A193" s="104" t="s">
        <v>1402</v>
      </c>
      <c r="B193" s="98" t="n">
        <f aca="false">SUM(C193:V193)</f>
        <v>0</v>
      </c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s="99" customFormat="true" ht="15.95" hidden="false" customHeight="true" outlineLevel="0" collapsed="false">
      <c r="A194" s="104" t="s">
        <v>1403</v>
      </c>
      <c r="B194" s="98" t="n">
        <f aca="false">SUM(C194:V194)</f>
        <v>0</v>
      </c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s="99" customFormat="true" ht="15.95" hidden="false" customHeight="true" outlineLevel="0" collapsed="false">
      <c r="A195" s="110" t="s">
        <v>1404</v>
      </c>
      <c r="B195" s="98" t="n">
        <f aca="false">SUM(C195:V195)</f>
        <v>0</v>
      </c>
      <c r="C195" s="98" t="n">
        <f aca="false">SUM(C196:C197)</f>
        <v>0</v>
      </c>
      <c r="D195" s="98" t="n">
        <f aca="false">SUM(D196:D197)</f>
        <v>0</v>
      </c>
      <c r="E195" s="98" t="n">
        <f aca="false">SUM(E196:E197)</f>
        <v>0</v>
      </c>
      <c r="F195" s="98" t="n">
        <f aca="false">SUM(F196:F197)</f>
        <v>0</v>
      </c>
      <c r="G195" s="98" t="n">
        <f aca="false">SUM(G196:G197)</f>
        <v>0</v>
      </c>
      <c r="H195" s="98" t="n">
        <f aca="false">SUM(H196:H197)</f>
        <v>0</v>
      </c>
      <c r="I195" s="98" t="n">
        <f aca="false">SUM(I196:I197)</f>
        <v>0</v>
      </c>
      <c r="J195" s="98" t="n">
        <f aca="false">SUM(J196:J197)</f>
        <v>0</v>
      </c>
      <c r="K195" s="98" t="n">
        <f aca="false">SUM(K196:K197)</f>
        <v>0</v>
      </c>
      <c r="L195" s="98" t="n">
        <f aca="false">SUM(L196:L197)</f>
        <v>0</v>
      </c>
      <c r="M195" s="98" t="n">
        <f aca="false">SUM(M196:M197)</f>
        <v>0</v>
      </c>
      <c r="N195" s="98" t="n">
        <f aca="false">SUM(N196:N197)</f>
        <v>0</v>
      </c>
      <c r="O195" s="98" t="n">
        <f aca="false">SUM(O196:O197)</f>
        <v>0</v>
      </c>
      <c r="P195" s="98" t="n">
        <f aca="false">SUM(P196:P197)</f>
        <v>0</v>
      </c>
      <c r="Q195" s="98" t="n">
        <f aca="false">SUM(Q196:Q197)</f>
        <v>0</v>
      </c>
      <c r="R195" s="98" t="n">
        <f aca="false">SUM(R196:R197)</f>
        <v>0</v>
      </c>
      <c r="S195" s="98" t="n">
        <f aca="false">SUM(S196:S197)</f>
        <v>0</v>
      </c>
      <c r="T195" s="98" t="n">
        <f aca="false">SUM(T196:T197)</f>
        <v>0</v>
      </c>
      <c r="U195" s="98" t="n">
        <f aca="false">SUM(U196:U197)</f>
        <v>0</v>
      </c>
      <c r="V195" s="98" t="n">
        <f aca="false">SUM(V196:V197)</f>
        <v>0</v>
      </c>
    </row>
    <row r="196" s="99" customFormat="true" ht="15.95" hidden="false" customHeight="true" outlineLevel="0" collapsed="false">
      <c r="A196" s="104" t="s">
        <v>1405</v>
      </c>
      <c r="B196" s="98" t="n">
        <f aca="false">SUM(C196:V196)</f>
        <v>0</v>
      </c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s="99" customFormat="true" ht="15.95" hidden="false" customHeight="true" outlineLevel="0" collapsed="false">
      <c r="A197" s="104" t="s">
        <v>1406</v>
      </c>
      <c r="B197" s="98" t="n">
        <f aca="false">SUM(C197:V197)</f>
        <v>0</v>
      </c>
      <c r="C197" s="98" t="n">
        <f aca="false">SUM(C199:C206)</f>
        <v>0</v>
      </c>
      <c r="D197" s="98" t="n">
        <f aca="false">SUM(D199:D206)</f>
        <v>0</v>
      </c>
      <c r="E197" s="98" t="n">
        <f aca="false">SUM(E199:E206)</f>
        <v>0</v>
      </c>
      <c r="F197" s="98" t="n">
        <f aca="false">SUM(F199:F206)</f>
        <v>0</v>
      </c>
      <c r="G197" s="98" t="n">
        <f aca="false">SUM(G199:G206)</f>
        <v>0</v>
      </c>
      <c r="H197" s="98" t="n">
        <f aca="false">SUM(H199:H206)</f>
        <v>0</v>
      </c>
      <c r="I197" s="98" t="n">
        <f aca="false">SUM(I199:I206)</f>
        <v>0</v>
      </c>
      <c r="J197" s="98" t="n">
        <f aca="false">SUM(J199:J206)</f>
        <v>0</v>
      </c>
      <c r="K197" s="98" t="n">
        <f aca="false">SUM(K199:K206)</f>
        <v>0</v>
      </c>
      <c r="L197" s="98" t="n">
        <f aca="false">SUM(L199:L206)</f>
        <v>0</v>
      </c>
      <c r="M197" s="98" t="n">
        <f aca="false">SUM(M199:M206)</f>
        <v>0</v>
      </c>
      <c r="N197" s="98" t="n">
        <f aca="false">SUM(N199:N206)</f>
        <v>0</v>
      </c>
      <c r="O197" s="98" t="n">
        <f aca="false">SUM(O199:O206)</f>
        <v>0</v>
      </c>
      <c r="P197" s="98" t="n">
        <f aca="false">SUM(P199:P206)</f>
        <v>0</v>
      </c>
      <c r="Q197" s="98" t="n">
        <f aca="false">SUM(Q199:Q206)</f>
        <v>0</v>
      </c>
      <c r="R197" s="98" t="n">
        <f aca="false">SUM(R199:R206)</f>
        <v>0</v>
      </c>
      <c r="S197" s="98" t="n">
        <f aca="false">SUM(S199:S206)</f>
        <v>0</v>
      </c>
      <c r="T197" s="98" t="n">
        <f aca="false">SUM(T199:T206)</f>
        <v>0</v>
      </c>
      <c r="U197" s="98" t="n">
        <f aca="false">SUM(U199:U206)</f>
        <v>0</v>
      </c>
      <c r="V197" s="98" t="n">
        <f aca="false">SUM(V199:V206)</f>
        <v>0</v>
      </c>
    </row>
    <row r="198" s="99" customFormat="true" ht="15.95" hidden="false" customHeight="true" outlineLevel="0" collapsed="false">
      <c r="A198" s="104" t="s">
        <v>1407</v>
      </c>
      <c r="B198" s="98" t="n">
        <f aca="false">SUM(C198:V198)</f>
        <v>0</v>
      </c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s="99" customFormat="true" ht="15.95" hidden="false" customHeight="true" outlineLevel="0" collapsed="false">
      <c r="A199" s="104" t="s">
        <v>1408</v>
      </c>
      <c r="B199" s="98" t="n">
        <f aca="false">SUM(C199:V199)</f>
        <v>0</v>
      </c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s="99" customFormat="true" ht="15.95" hidden="false" customHeight="true" outlineLevel="0" collapsed="false">
      <c r="A200" s="104" t="s">
        <v>1409</v>
      </c>
      <c r="B200" s="98" t="n">
        <f aca="false">SUM(C200:V200)</f>
        <v>0</v>
      </c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s="99" customFormat="true" ht="15.95" hidden="false" customHeight="true" outlineLevel="0" collapsed="false">
      <c r="A201" s="104" t="s">
        <v>1410</v>
      </c>
      <c r="B201" s="98" t="n">
        <f aca="false">SUM(C201:V201)</f>
        <v>0</v>
      </c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s="99" customFormat="true" ht="15.95" hidden="false" customHeight="true" outlineLevel="0" collapsed="false">
      <c r="A202" s="104" t="s">
        <v>1411</v>
      </c>
      <c r="B202" s="98" t="n">
        <f aca="false">SUM(C202:V202)</f>
        <v>0</v>
      </c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s="99" customFormat="true" ht="15.95" hidden="false" customHeight="true" outlineLevel="0" collapsed="false">
      <c r="A203" s="104" t="s">
        <v>1412</v>
      </c>
      <c r="B203" s="98" t="n">
        <f aca="false">SUM(C203:V203)</f>
        <v>0</v>
      </c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s="99" customFormat="true" ht="15.95" hidden="false" customHeight="true" outlineLevel="0" collapsed="false">
      <c r="A204" s="104" t="s">
        <v>1413</v>
      </c>
      <c r="B204" s="98" t="n">
        <f aca="false">SUM(C204:V204)</f>
        <v>0</v>
      </c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s="99" customFormat="true" ht="15.95" hidden="false" customHeight="true" outlineLevel="0" collapsed="false">
      <c r="A205" s="104" t="s">
        <v>1414</v>
      </c>
      <c r="B205" s="98" t="n">
        <f aca="false">SUM(C205:V205)</f>
        <v>0</v>
      </c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s="99" customFormat="true" ht="15.95" hidden="false" customHeight="true" outlineLevel="0" collapsed="false">
      <c r="A206" s="104" t="s">
        <v>1415</v>
      </c>
      <c r="B206" s="98" t="n">
        <f aca="false">SUM(C206:V206)</f>
        <v>0</v>
      </c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s="99" customFormat="true" ht="15.95" hidden="false" customHeight="true" outlineLevel="0" collapsed="false">
      <c r="A207" s="104" t="s">
        <v>1416</v>
      </c>
      <c r="B207" s="98" t="n">
        <f aca="false">SUM(C207:V207)</f>
        <v>0</v>
      </c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s="99" customFormat="true" ht="15.95" hidden="false" customHeight="true" outlineLevel="0" collapsed="false">
      <c r="A208" s="104" t="s">
        <v>1417</v>
      </c>
      <c r="B208" s="98" t="n">
        <f aca="false">SUM(C208:V208)</f>
        <v>0</v>
      </c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s="99" customFormat="true" ht="15.95" hidden="false" customHeight="true" outlineLevel="0" collapsed="false">
      <c r="A209" s="104" t="s">
        <v>1418</v>
      </c>
      <c r="B209" s="98" t="n">
        <f aca="false">SUM(C209:V209)</f>
        <v>0</v>
      </c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s="99" customFormat="true" ht="15.95" hidden="false" customHeight="true" outlineLevel="0" collapsed="false">
      <c r="A210" s="104" t="s">
        <v>1419</v>
      </c>
      <c r="B210" s="98" t="n">
        <f aca="false">SUM(C210:V210)</f>
        <v>0</v>
      </c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s="99" customFormat="true" ht="15.95" hidden="false" customHeight="true" outlineLevel="0" collapsed="false">
      <c r="A211" s="104" t="s">
        <v>1420</v>
      </c>
      <c r="B211" s="98" t="n">
        <f aca="false">SUM(C211:V211)</f>
        <v>0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s="99" customFormat="true" ht="15.95" hidden="false" customHeight="true" outlineLevel="0" collapsed="false">
      <c r="A212" s="104" t="s">
        <v>1421</v>
      </c>
      <c r="B212" s="98" t="n">
        <f aca="false">SUM(C212:V212)</f>
        <v>0</v>
      </c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s="99" customFormat="true" ht="15.95" hidden="false" customHeight="true" outlineLevel="0" collapsed="false">
      <c r="A213" s="110" t="s">
        <v>1422</v>
      </c>
      <c r="B213" s="98" t="n">
        <f aca="false">SUM(C213:V213)</f>
        <v>0</v>
      </c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s="99" customFormat="true" ht="15.95" hidden="false" customHeight="true" outlineLevel="0" collapsed="false">
      <c r="A214" s="110" t="s">
        <v>1423</v>
      </c>
      <c r="B214" s="98" t="n">
        <f aca="false">SUM(C214:V214)</f>
        <v>0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s="99" customFormat="true" ht="15.95" hidden="false" customHeight="true" outlineLevel="0" collapsed="false">
      <c r="A215" s="110" t="s">
        <v>1424</v>
      </c>
      <c r="B215" s="98" t="n">
        <f aca="false">SUM(C215:V215)</f>
        <v>0</v>
      </c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s="99" customFormat="true" ht="15.95" hidden="false" customHeight="true" outlineLevel="0" collapsed="false">
      <c r="A216" s="110" t="s">
        <v>1425</v>
      </c>
      <c r="B216" s="98" t="n">
        <f aca="false">SUM(C216:V216)</f>
        <v>0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  <row r="217" s="99" customFormat="true" ht="15.95" hidden="false" customHeight="true" outlineLevel="0" collapsed="false">
      <c r="A217" s="110" t="s">
        <v>1426</v>
      </c>
      <c r="B217" s="98" t="n">
        <f aca="false">SUM(C217:V217)</f>
        <v>0</v>
      </c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</row>
    <row r="219" s="117" customFormat="true" ht="14.2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I219" s="118"/>
      <c r="J219" s="118"/>
      <c r="K219" s="119"/>
      <c r="L219" s="118"/>
      <c r="M219" s="118"/>
      <c r="N219" s="118"/>
      <c r="O219" s="118"/>
      <c r="P219" s="119"/>
      <c r="Q219" s="118"/>
      <c r="R219" s="118"/>
      <c r="S219" s="118"/>
      <c r="T219" s="118"/>
      <c r="U219" s="118"/>
      <c r="V219" s="118"/>
    </row>
    <row r="220" s="113" customFormat="true" ht="62.25" hidden="false" customHeight="true" outlineLevel="0" collapsed="false">
      <c r="B220" s="114" t="str">
        <f aca="false">IF(B6=B7+B8,"","分项不等于合计数")</f>
        <v/>
      </c>
      <c r="C220" s="114" t="str">
        <f aca="false">IF(C6=C7+C8,"","分项不等于合计数")</f>
        <v/>
      </c>
      <c r="D220" s="114" t="str">
        <f aca="false">IF(D6=D7+D8,"","分项不等于合计数")</f>
        <v/>
      </c>
      <c r="E220" s="114" t="str">
        <f aca="false">IF(E6=E7+E8,"","分项不等于合计数")</f>
        <v/>
      </c>
      <c r="F220" s="114" t="str">
        <f aca="false">IF(F6=F7+F8,"","分项不等于合计数")</f>
        <v/>
      </c>
      <c r="G220" s="114" t="str">
        <f aca="false">IF(G6=G7+G8,"","分项不等于合计数")</f>
        <v/>
      </c>
      <c r="H220" s="114" t="str">
        <f aca="false">IF(H6=H7+H8,"","分项不等于合计数")</f>
        <v/>
      </c>
      <c r="I220" s="114" t="str">
        <f aca="false">IF(I6=I7+I8,"","分项不等于合计数")</f>
        <v/>
      </c>
      <c r="J220" s="114" t="str">
        <f aca="false">IF(J6=J7+J8,"","分项不等于合计数")</f>
        <v/>
      </c>
      <c r="K220" s="114" t="str">
        <f aca="false">IF(K6=K7+K8,"","分项不等于合计数")</f>
        <v/>
      </c>
      <c r="L220" s="114" t="str">
        <f aca="false">IF(L6=L7+L8,"","分项不等于合计数")</f>
        <v/>
      </c>
      <c r="M220" s="114" t="str">
        <f aca="false">IF(M6=M7+M8,"","分项不等于合计数")</f>
        <v/>
      </c>
      <c r="N220" s="114" t="str">
        <f aca="false">IF(N6=N7+N8,"","分项不等于合计数")</f>
        <v/>
      </c>
      <c r="O220" s="114" t="str">
        <f aca="false">IF(O6=O7+O8,"","分项不等于合计数")</f>
        <v/>
      </c>
      <c r="P220" s="114" t="str">
        <f aca="false">IF(P6=P7+P8,"","分项不等于合计数")</f>
        <v/>
      </c>
      <c r="Q220" s="114" t="str">
        <f aca="false">IF(Q6=Q7+Q8,"","分项不等于合计数")</f>
        <v/>
      </c>
      <c r="R220" s="114" t="str">
        <f aca="false">IF(R6=R7+R8,"","分项不等于合计数")</f>
        <v/>
      </c>
      <c r="S220" s="114" t="str">
        <f aca="false">IF(S6=S7+S8,"","分项不等于合计数")</f>
        <v/>
      </c>
      <c r="T220" s="114" t="str">
        <f aca="false">IF(T6=T7+T8,"","分项不等于合计数")</f>
        <v/>
      </c>
      <c r="U220" s="114" t="str">
        <f aca="false">IF(U6=U7+U8,"","分项不等于合计数")</f>
        <v/>
      </c>
      <c r="V220" s="114" t="str">
        <f aca="false">IF(V6=V7+V8,"","分项不等于合计数")</f>
        <v/>
      </c>
    </row>
    <row r="222" customFormat="false" ht="14.25" hidden="false" customHeight="false" outlineLevel="0" collapsed="false">
      <c r="I222" s="89"/>
      <c r="K222" s="88"/>
      <c r="N222" s="89"/>
      <c r="P222" s="88"/>
    </row>
    <row r="223" customFormat="false" ht="14.25" hidden="false" customHeight="false" outlineLevel="0" collapsed="false">
      <c r="I223" s="89"/>
      <c r="K223" s="88"/>
      <c r="N223" s="89"/>
      <c r="P223" s="88"/>
    </row>
    <row r="224" customFormat="false" ht="14.25" hidden="false" customHeight="false" outlineLevel="0" collapsed="false">
      <c r="I224" s="89"/>
      <c r="K224" s="88"/>
      <c r="N224" s="89"/>
      <c r="P224" s="88"/>
    </row>
    <row r="225" customFormat="false" ht="14.25" hidden="false" customHeight="false" outlineLevel="0" collapsed="false">
      <c r="I225" s="89"/>
      <c r="K225" s="88"/>
      <c r="N225" s="89"/>
      <c r="P225" s="88"/>
    </row>
    <row r="226" customFormat="false" ht="14.25" hidden="false" customHeight="false" outlineLevel="0" collapsed="false">
      <c r="I226" s="89"/>
      <c r="K226" s="88"/>
      <c r="N226" s="89"/>
      <c r="P226" s="88"/>
    </row>
    <row r="227" customFormat="false" ht="14.25" hidden="false" customHeight="false" outlineLevel="0" collapsed="false">
      <c r="I227" s="89"/>
      <c r="K227" s="88"/>
      <c r="N227" s="89"/>
      <c r="P227" s="88"/>
    </row>
    <row r="228" customFormat="false" ht="14.25" hidden="false" customHeight="false" outlineLevel="0" collapsed="false">
      <c r="I228" s="89"/>
      <c r="K228" s="88"/>
      <c r="N228" s="89"/>
      <c r="P228" s="88"/>
    </row>
    <row r="229" customFormat="false" ht="14.25" hidden="false" customHeight="false" outlineLevel="0" collapsed="false">
      <c r="I229" s="89"/>
      <c r="K229" s="88"/>
      <c r="N229" s="89"/>
      <c r="P229" s="88"/>
    </row>
    <row r="230" customFormat="false" ht="14.25" hidden="false" customHeight="false" outlineLevel="0" collapsed="false">
      <c r="I230" s="89"/>
      <c r="K230" s="88"/>
      <c r="N230" s="89"/>
      <c r="P230" s="88"/>
    </row>
    <row r="231" customFormat="false" ht="14.25" hidden="false" customHeight="false" outlineLevel="0" collapsed="false">
      <c r="I231" s="89"/>
      <c r="K231" s="88"/>
      <c r="N231" s="89"/>
      <c r="P231" s="88"/>
    </row>
    <row r="232" customFormat="false" ht="14.25" hidden="false" customHeight="false" outlineLevel="0" collapsed="false">
      <c r="I232" s="89"/>
      <c r="K232" s="88"/>
      <c r="N232" s="89"/>
      <c r="P232" s="88"/>
    </row>
    <row r="233" customFormat="false" ht="14.25" hidden="false" customHeight="false" outlineLevel="0" collapsed="false">
      <c r="I233" s="89"/>
      <c r="K233" s="88"/>
      <c r="N233" s="89"/>
      <c r="P233" s="88"/>
    </row>
    <row r="234" customFormat="false" ht="14.25" hidden="false" customHeight="false" outlineLevel="0" collapsed="false">
      <c r="I234" s="89"/>
      <c r="K234" s="88"/>
      <c r="N234" s="89"/>
      <c r="P234" s="88"/>
    </row>
    <row r="235" customFormat="false" ht="14.25" hidden="false" customHeight="false" outlineLevel="0" collapsed="false">
      <c r="I235" s="89"/>
      <c r="K235" s="88"/>
      <c r="N235" s="89"/>
      <c r="P235" s="88"/>
    </row>
    <row r="236" customFormat="false" ht="14.25" hidden="false" customHeight="false" outlineLevel="0" collapsed="false">
      <c r="I236" s="89"/>
      <c r="K236" s="88"/>
      <c r="N236" s="89"/>
      <c r="P236" s="88"/>
    </row>
    <row r="237" customFormat="false" ht="14.25" hidden="false" customHeight="false" outlineLevel="0" collapsed="false">
      <c r="I237" s="89"/>
      <c r="K237" s="88"/>
      <c r="N237" s="89"/>
      <c r="P237" s="88"/>
    </row>
    <row r="238" customFormat="false" ht="14.25" hidden="false" customHeight="false" outlineLevel="0" collapsed="false">
      <c r="I238" s="89"/>
      <c r="K238" s="88"/>
      <c r="N238" s="89"/>
      <c r="P238" s="88"/>
    </row>
    <row r="239" customFormat="false" ht="14.25" hidden="false" customHeight="false" outlineLevel="0" collapsed="false">
      <c r="I239" s="89"/>
      <c r="K239" s="88"/>
      <c r="N239" s="89"/>
      <c r="P239" s="88"/>
    </row>
    <row r="240" customFormat="false" ht="14.25" hidden="false" customHeight="false" outlineLevel="0" collapsed="false">
      <c r="I240" s="89"/>
      <c r="K240" s="88"/>
      <c r="N240" s="89"/>
      <c r="P240" s="88"/>
    </row>
    <row r="241" customFormat="false" ht="14.25" hidden="false" customHeight="false" outlineLevel="0" collapsed="false">
      <c r="I241" s="89"/>
      <c r="K241" s="88"/>
      <c r="N241" s="89"/>
      <c r="P241" s="88"/>
    </row>
    <row r="242" customFormat="false" ht="14.25" hidden="false" customHeight="false" outlineLevel="0" collapsed="false">
      <c r="I242" s="89"/>
      <c r="K242" s="88"/>
      <c r="N242" s="89"/>
      <c r="P242" s="88"/>
    </row>
    <row r="243" customFormat="false" ht="14.25" hidden="false" customHeight="false" outlineLevel="0" collapsed="false">
      <c r="I243" s="89"/>
      <c r="K243" s="88"/>
      <c r="N243" s="89"/>
      <c r="P243" s="8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1" width="11.99"/>
    <col collapsed="false" customWidth="true" hidden="false" outlineLevel="0" max="3" min="3" style="11" width="11.87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1" width="12.87"/>
    <col collapsed="false" customWidth="true" hidden="false" outlineLevel="0" max="7" min="7" style="11" width="11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3" t="s">
        <v>1508</v>
      </c>
      <c r="H1" s="32" t="s">
        <v>4</v>
      </c>
    </row>
    <row r="2" customFormat="false" ht="18" hidden="false" customHeight="true" outlineLevel="0" collapsed="false">
      <c r="A2" s="14" t="s">
        <v>1509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23" t="s">
        <v>23</v>
      </c>
    </row>
    <row r="4" customFormat="false" ht="31.5" hidden="false" customHeight="true" outlineLevel="0" collapsed="false">
      <c r="A4" s="124" t="s">
        <v>1510</v>
      </c>
      <c r="B4" s="124"/>
      <c r="C4" s="124"/>
      <c r="D4" s="124"/>
      <c r="E4" s="124" t="s">
        <v>1511</v>
      </c>
      <c r="F4" s="124"/>
      <c r="G4" s="124"/>
      <c r="H4" s="124"/>
    </row>
    <row r="5" customFormat="false" ht="35.25" hidden="false" customHeight="true" outlineLevel="0" collapsed="false">
      <c r="A5" s="16" t="s">
        <v>24</v>
      </c>
      <c r="B5" s="17" t="s">
        <v>25</v>
      </c>
      <c r="C5" s="18" t="s">
        <v>26</v>
      </c>
      <c r="D5" s="125" t="s">
        <v>27</v>
      </c>
      <c r="E5" s="16" t="s">
        <v>24</v>
      </c>
      <c r="F5" s="17" t="s">
        <v>25</v>
      </c>
      <c r="G5" s="18" t="s">
        <v>26</v>
      </c>
      <c r="H5" s="125" t="s">
        <v>27</v>
      </c>
    </row>
    <row r="6" s="31" customFormat="true" ht="20.1" hidden="false" customHeight="true" outlineLevel="0" collapsed="false">
      <c r="A6" s="60" t="s">
        <v>1512</v>
      </c>
      <c r="B6" s="23"/>
      <c r="C6" s="23"/>
      <c r="D6" s="126" t="str">
        <f aca="false">IF(B6=0,"",ROUND(C6/B6*100,1))</f>
        <v/>
      </c>
      <c r="E6" s="60" t="s">
        <v>1513</v>
      </c>
      <c r="F6" s="127" t="n">
        <f aca="false">SUM(F7)</f>
        <v>0</v>
      </c>
      <c r="G6" s="127" t="n">
        <f aca="false">SUM(G7)</f>
        <v>1</v>
      </c>
      <c r="H6" s="126" t="str">
        <f aca="false">IF(F6=0,"",ROUND(G6/F6*100,1))</f>
        <v/>
      </c>
    </row>
    <row r="7" s="31" customFormat="true" ht="20.1" hidden="false" customHeight="true" outlineLevel="0" collapsed="false">
      <c r="A7" s="60" t="s">
        <v>1514</v>
      </c>
      <c r="B7" s="23"/>
      <c r="C7" s="23"/>
      <c r="D7" s="126" t="str">
        <f aca="false">IF(B7=0,"",ROUND(C7/B7*100,1))</f>
        <v/>
      </c>
      <c r="E7" s="128" t="s">
        <v>1515</v>
      </c>
      <c r="F7" s="23"/>
      <c r="G7" s="23" t="n">
        <v>1</v>
      </c>
      <c r="H7" s="126" t="str">
        <f aca="false">IF(F7=0,"",ROUND(G7/F7*100,1))</f>
        <v/>
      </c>
    </row>
    <row r="8" s="31" customFormat="true" ht="20.1" hidden="false" customHeight="true" outlineLevel="0" collapsed="false">
      <c r="A8" s="60" t="s">
        <v>1516</v>
      </c>
      <c r="B8" s="23"/>
      <c r="C8" s="23"/>
      <c r="D8" s="126" t="str">
        <f aca="false">IF(B8=0,"",ROUND(C8/B8*100,1))</f>
        <v/>
      </c>
      <c r="E8" s="60" t="s">
        <v>1517</v>
      </c>
      <c r="F8" s="127" t="n">
        <f aca="false">SUM(F9:F10)</f>
        <v>3696</v>
      </c>
      <c r="G8" s="127" t="n">
        <f aca="false">SUM(G9:G10)</f>
        <v>1575</v>
      </c>
      <c r="H8" s="126" t="n">
        <f aca="false">IF(F8=0,"",ROUND(G8/F8*100,1))</f>
        <v>42.6</v>
      </c>
    </row>
    <row r="9" s="31" customFormat="true" ht="20.1" hidden="false" customHeight="true" outlineLevel="0" collapsed="false">
      <c r="A9" s="129" t="s">
        <v>1518</v>
      </c>
      <c r="B9" s="23"/>
      <c r="C9" s="23"/>
      <c r="D9" s="126" t="str">
        <f aca="false">IF(B9=0,"",ROUND(C9/B9*100,1))</f>
        <v/>
      </c>
      <c r="E9" s="128" t="s">
        <v>1519</v>
      </c>
      <c r="F9" s="23" t="n">
        <v>3575</v>
      </c>
      <c r="G9" s="23" t="n">
        <v>1575</v>
      </c>
      <c r="H9" s="126" t="n">
        <f aca="false">IF(F9=0,"",ROUND(G9/F9*100,1))</f>
        <v>44.1</v>
      </c>
    </row>
    <row r="10" s="31" customFormat="true" ht="20.1" hidden="false" customHeight="true" outlineLevel="0" collapsed="false">
      <c r="A10" s="60" t="s">
        <v>1520</v>
      </c>
      <c r="B10" s="23" t="n">
        <v>254</v>
      </c>
      <c r="C10" s="23" t="n">
        <v>440</v>
      </c>
      <c r="D10" s="126" t="n">
        <f aca="false">IF(B10=0,"",ROUND(C10/B10*100,1))</f>
        <v>173.2</v>
      </c>
      <c r="E10" s="128" t="s">
        <v>1521</v>
      </c>
      <c r="F10" s="23" t="n">
        <v>121</v>
      </c>
      <c r="G10" s="23"/>
      <c r="H10" s="126" t="n">
        <f aca="false">IF(F10=0,"",ROUND(G10/F10*100,1))</f>
        <v>0</v>
      </c>
    </row>
    <row r="11" s="31" customFormat="true" ht="20.1" hidden="false" customHeight="true" outlineLevel="0" collapsed="false">
      <c r="A11" s="60" t="s">
        <v>1522</v>
      </c>
      <c r="B11" s="23" t="n">
        <v>211</v>
      </c>
      <c r="C11" s="23" t="n">
        <v>420</v>
      </c>
      <c r="D11" s="126" t="n">
        <f aca="false">IF(B11=0,"",ROUND(C11/B11*100,1))</f>
        <v>199.1</v>
      </c>
      <c r="E11" s="60" t="s">
        <v>1523</v>
      </c>
      <c r="F11" s="127" t="n">
        <f aca="false">SUM(F12:F13)</f>
        <v>0</v>
      </c>
      <c r="G11" s="127" t="n">
        <f aca="false">SUM(G12:G13)</f>
        <v>0</v>
      </c>
      <c r="H11" s="126" t="str">
        <f aca="false">IF(F11=0,"",ROUND(G11/F11*100,1))</f>
        <v/>
      </c>
    </row>
    <row r="12" s="31" customFormat="true" ht="20.1" hidden="false" customHeight="true" outlineLevel="0" collapsed="false">
      <c r="A12" s="60" t="s">
        <v>1524</v>
      </c>
      <c r="B12" s="23" t="n">
        <v>23244</v>
      </c>
      <c r="C12" s="23" t="n">
        <v>24070</v>
      </c>
      <c r="D12" s="126" t="n">
        <f aca="false">IF(B12=0,"",ROUND(C12/B12*100,1))</f>
        <v>103.6</v>
      </c>
      <c r="E12" s="60" t="s">
        <v>1525</v>
      </c>
      <c r="F12" s="23"/>
      <c r="G12" s="23"/>
      <c r="H12" s="126" t="str">
        <f aca="false">IF(F12=0,"",ROUND(G12/F12*100,1))</f>
        <v/>
      </c>
    </row>
    <row r="13" s="31" customFormat="true" ht="20.1" hidden="false" customHeight="true" outlineLevel="0" collapsed="false">
      <c r="A13" s="60" t="s">
        <v>1526</v>
      </c>
      <c r="B13" s="23"/>
      <c r="C13" s="23"/>
      <c r="D13" s="126" t="str">
        <f aca="false">IF(B13=0,"",ROUND(C13/B13*100,1))</f>
        <v/>
      </c>
      <c r="E13" s="60" t="s">
        <v>1527</v>
      </c>
      <c r="F13" s="23"/>
      <c r="G13" s="23"/>
      <c r="H13" s="126" t="str">
        <f aca="false">IF(F13=0,"",ROUND(G13/F13*100,1))</f>
        <v/>
      </c>
    </row>
    <row r="14" s="31" customFormat="true" ht="20.1" hidden="false" customHeight="true" outlineLevel="0" collapsed="false">
      <c r="A14" s="60" t="s">
        <v>1528</v>
      </c>
      <c r="B14" s="23"/>
      <c r="C14" s="23"/>
      <c r="D14" s="126" t="str">
        <f aca="false">IF(B14=0,"",ROUND(C14/B14*100,1))</f>
        <v/>
      </c>
      <c r="E14" s="60" t="s">
        <v>1529</v>
      </c>
      <c r="F14" s="127" t="n">
        <f aca="false">SUM(F15:F20)</f>
        <v>25845</v>
      </c>
      <c r="G14" s="127" t="n">
        <f aca="false">SUM(G15:G20)</f>
        <v>26351</v>
      </c>
      <c r="H14" s="126" t="n">
        <f aca="false">IF(F14=0,"",ROUND(G14/F14*100,1))</f>
        <v>102</v>
      </c>
    </row>
    <row r="15" s="31" customFormat="true" ht="20.1" hidden="false" customHeight="true" outlineLevel="0" collapsed="false">
      <c r="A15" s="60" t="s">
        <v>1530</v>
      </c>
      <c r="B15" s="23" t="n">
        <v>1689</v>
      </c>
      <c r="C15" s="23" t="n">
        <v>1200</v>
      </c>
      <c r="D15" s="126" t="n">
        <f aca="false">IF(B15=0,"",ROUND(C15/B15*100,1))</f>
        <v>71</v>
      </c>
      <c r="E15" s="60" t="s">
        <v>1531</v>
      </c>
      <c r="F15" s="23" t="n">
        <v>25064</v>
      </c>
      <c r="G15" s="23" t="n">
        <v>24091</v>
      </c>
      <c r="H15" s="126" t="n">
        <f aca="false">IF(F15=0,"",ROUND(G15/F15*100,1))</f>
        <v>96.1</v>
      </c>
    </row>
    <row r="16" s="31" customFormat="true" ht="20.1" hidden="false" customHeight="true" outlineLevel="0" collapsed="false">
      <c r="A16" s="60" t="s">
        <v>1532</v>
      </c>
      <c r="B16" s="23"/>
      <c r="C16" s="23"/>
      <c r="D16" s="126" t="str">
        <f aca="false">IF(B16=0,"",ROUND(C16/B16*100,1))</f>
        <v/>
      </c>
      <c r="E16" s="60" t="s">
        <v>1533</v>
      </c>
      <c r="F16" s="23" t="n">
        <v>295</v>
      </c>
      <c r="G16" s="23"/>
      <c r="H16" s="126" t="n">
        <f aca="false">IF(F16=0,"",ROUND(G16/F16*100,1))</f>
        <v>0</v>
      </c>
    </row>
    <row r="17" s="31" customFormat="true" ht="20.1" hidden="false" customHeight="true" outlineLevel="0" collapsed="false">
      <c r="A17" s="60" t="s">
        <v>1534</v>
      </c>
      <c r="B17" s="23"/>
      <c r="C17" s="23"/>
      <c r="D17" s="126" t="str">
        <f aca="false">IF(B17=0,"",ROUND(C17/B17*100,1))</f>
        <v/>
      </c>
      <c r="E17" s="60" t="s">
        <v>1535</v>
      </c>
      <c r="F17" s="23" t="n">
        <v>50</v>
      </c>
      <c r="G17" s="23" t="n">
        <v>440</v>
      </c>
      <c r="H17" s="126" t="n">
        <f aca="false">IF(F17=0,"",ROUND(G17/F17*100,1))</f>
        <v>880</v>
      </c>
    </row>
    <row r="18" s="31" customFormat="true" ht="20.1" hidden="false" customHeight="true" outlineLevel="0" collapsed="false">
      <c r="A18" s="60" t="s">
        <v>1536</v>
      </c>
      <c r="B18" s="23"/>
      <c r="C18" s="23"/>
      <c r="D18" s="126" t="str">
        <f aca="false">IF(B18=0,"",ROUND(C18/B18*100,1))</f>
        <v/>
      </c>
      <c r="E18" s="60" t="s">
        <v>1537</v>
      </c>
      <c r="F18" s="23" t="n">
        <v>67</v>
      </c>
      <c r="G18" s="23" t="n">
        <v>420</v>
      </c>
      <c r="H18" s="126" t="n">
        <f aca="false">IF(F18=0,"",ROUND(G18/F18*100,1))</f>
        <v>626.9</v>
      </c>
    </row>
    <row r="19" s="31" customFormat="true" ht="20.1" hidden="false" customHeight="true" outlineLevel="0" collapsed="false">
      <c r="A19" s="60" t="s">
        <v>1538</v>
      </c>
      <c r="B19" s="23" t="n">
        <v>53</v>
      </c>
      <c r="C19" s="23" t="n">
        <v>200</v>
      </c>
      <c r="D19" s="126" t="n">
        <f aca="false">IF(B19=0,"",ROUND(C19/B19*100,1))</f>
        <v>377.4</v>
      </c>
      <c r="E19" s="60" t="s">
        <v>1539</v>
      </c>
      <c r="F19" s="23"/>
      <c r="G19" s="23" t="n">
        <v>1200</v>
      </c>
      <c r="H19" s="126" t="str">
        <f aca="false">IF(F19=0,"",ROUND(G19/F19*100,1))</f>
        <v/>
      </c>
    </row>
    <row r="20" s="31" customFormat="true" ht="20.1" hidden="false" customHeight="true" outlineLevel="0" collapsed="false">
      <c r="A20" s="60" t="s">
        <v>1540</v>
      </c>
      <c r="B20" s="23"/>
      <c r="C20" s="23"/>
      <c r="D20" s="126" t="str">
        <f aca="false">IF(B20=0,"",ROUND(C20/B20*100,1))</f>
        <v/>
      </c>
      <c r="E20" s="60" t="s">
        <v>1541</v>
      </c>
      <c r="F20" s="23" t="n">
        <v>369</v>
      </c>
      <c r="G20" s="23" t="n">
        <v>200</v>
      </c>
      <c r="H20" s="126" t="n">
        <f aca="false">IF(F20=0,"",ROUND(G20/F20*100,1))</f>
        <v>54.2</v>
      </c>
    </row>
    <row r="21" s="31" customFormat="true" ht="20.1" hidden="false" customHeight="true" outlineLevel="0" collapsed="false">
      <c r="A21" s="60" t="s">
        <v>1542</v>
      </c>
      <c r="B21" s="23" t="n">
        <v>187</v>
      </c>
      <c r="C21" s="23" t="n">
        <v>70</v>
      </c>
      <c r="D21" s="126" t="n">
        <f aca="false">IF(B21=0,"",ROUND(C21/B21*100,1))</f>
        <v>37.4</v>
      </c>
      <c r="E21" s="60" t="s">
        <v>1543</v>
      </c>
      <c r="F21" s="127" t="n">
        <f aca="false">SUM(F22:F25)</f>
        <v>98</v>
      </c>
      <c r="G21" s="127" t="n">
        <f aca="false">SUM(G22:G25)</f>
        <v>0</v>
      </c>
      <c r="H21" s="126" t="n">
        <f aca="false">IF(F21=0,"",ROUND(G21/F21*100,1))</f>
        <v>0</v>
      </c>
    </row>
    <row r="22" s="31" customFormat="true" ht="20.1" hidden="false" customHeight="true" outlineLevel="0" collapsed="false">
      <c r="A22" s="60" t="s">
        <v>1544</v>
      </c>
      <c r="B22" s="23"/>
      <c r="C22" s="23"/>
      <c r="D22" s="126" t="str">
        <f aca="false">IF(B22=0,"",ROUND(C22/B22*100,1))</f>
        <v/>
      </c>
      <c r="E22" s="84" t="s">
        <v>1545</v>
      </c>
      <c r="F22" s="23"/>
      <c r="G22" s="23"/>
      <c r="H22" s="126" t="str">
        <f aca="false">IF(F22=0,"",ROUND(G22/F22*100,1))</f>
        <v/>
      </c>
    </row>
    <row r="23" customFormat="false" ht="20.1" hidden="false" customHeight="true" outlineLevel="0" collapsed="false">
      <c r="A23" s="130"/>
      <c r="B23" s="23"/>
      <c r="C23" s="23"/>
      <c r="D23" s="20"/>
      <c r="E23" s="84" t="s">
        <v>1546</v>
      </c>
      <c r="F23" s="23" t="n">
        <v>98</v>
      </c>
      <c r="G23" s="23"/>
      <c r="H23" s="126" t="n">
        <f aca="false">IF(F23=0,"",ROUND(G23/F23*100,1))</f>
        <v>0</v>
      </c>
    </row>
    <row r="24" customFormat="false" ht="20.1" hidden="false" customHeight="true" outlineLevel="0" collapsed="false">
      <c r="A24" s="60"/>
      <c r="B24" s="23"/>
      <c r="C24" s="23"/>
      <c r="D24" s="20"/>
      <c r="E24" s="84" t="s">
        <v>1547</v>
      </c>
      <c r="F24" s="23"/>
      <c r="G24" s="23"/>
      <c r="H24" s="126" t="str">
        <f aca="false">IF(F24=0,"",ROUND(G24/F24*100,1))</f>
        <v/>
      </c>
    </row>
    <row r="25" customFormat="false" ht="20.1" hidden="false" customHeight="true" outlineLevel="0" collapsed="false">
      <c r="A25" s="20"/>
      <c r="B25" s="23"/>
      <c r="C25" s="23"/>
      <c r="D25" s="20"/>
      <c r="E25" s="84" t="s">
        <v>1548</v>
      </c>
      <c r="F25" s="131"/>
      <c r="G25" s="131"/>
      <c r="H25" s="126" t="str">
        <f aca="false">IF(F25=0,"",ROUND(G25/F25*100,1))</f>
        <v/>
      </c>
    </row>
    <row r="26" customFormat="false" ht="20.1" hidden="false" customHeight="true" outlineLevel="0" collapsed="false">
      <c r="A26" s="20"/>
      <c r="B26" s="23"/>
      <c r="C26" s="23"/>
      <c r="D26" s="20"/>
      <c r="E26" s="128" t="s">
        <v>1549</v>
      </c>
      <c r="F26" s="127" t="n">
        <f aca="false">SUM(F27:F32)</f>
        <v>0</v>
      </c>
      <c r="G26" s="127" t="n">
        <f aca="false">SUM(G27:G32)</f>
        <v>0</v>
      </c>
      <c r="H26" s="126" t="str">
        <f aca="false">IF(F26=0,"",ROUND(G26/F26*100,1))</f>
        <v/>
      </c>
    </row>
    <row r="27" customFormat="false" ht="20.1" hidden="false" customHeight="true" outlineLevel="0" collapsed="false">
      <c r="A27" s="128"/>
      <c r="B27" s="23"/>
      <c r="C27" s="23"/>
      <c r="D27" s="20"/>
      <c r="E27" s="84" t="s">
        <v>1550</v>
      </c>
      <c r="F27" s="131"/>
      <c r="G27" s="131"/>
      <c r="H27" s="126" t="str">
        <f aca="false">IF(F27=0,"",ROUND(G27/F27*100,1))</f>
        <v/>
      </c>
    </row>
    <row r="28" customFormat="false" ht="20.1" hidden="false" customHeight="true" outlineLevel="0" collapsed="false">
      <c r="A28" s="128"/>
      <c r="B28" s="23"/>
      <c r="C28" s="23"/>
      <c r="D28" s="20"/>
      <c r="E28" s="84" t="s">
        <v>1551</v>
      </c>
      <c r="F28" s="131"/>
      <c r="G28" s="131"/>
      <c r="H28" s="126" t="str">
        <f aca="false">IF(F28=0,"",ROUND(G28/F28*100,1))</f>
        <v/>
      </c>
    </row>
    <row r="29" customFormat="false" ht="20.1" hidden="false" customHeight="true" outlineLevel="0" collapsed="false">
      <c r="A29" s="128"/>
      <c r="B29" s="23"/>
      <c r="C29" s="23"/>
      <c r="D29" s="20"/>
      <c r="E29" s="84" t="s">
        <v>1552</v>
      </c>
      <c r="F29" s="131"/>
      <c r="G29" s="131"/>
      <c r="H29" s="126" t="str">
        <f aca="false">IF(F29=0,"",ROUND(G29/F29*100,1))</f>
        <v/>
      </c>
    </row>
    <row r="30" customFormat="false" ht="20.1" hidden="false" customHeight="true" outlineLevel="0" collapsed="false">
      <c r="A30" s="128"/>
      <c r="B30" s="23"/>
      <c r="C30" s="23"/>
      <c r="D30" s="20"/>
      <c r="E30" s="84" t="s">
        <v>1553</v>
      </c>
      <c r="F30" s="131"/>
      <c r="G30" s="131"/>
      <c r="H30" s="126" t="str">
        <f aca="false">IF(F30=0,"",ROUND(G30/F30*100,1))</f>
        <v/>
      </c>
    </row>
    <row r="31" customFormat="false" ht="20.1" hidden="false" customHeight="true" outlineLevel="0" collapsed="false">
      <c r="A31" s="128"/>
      <c r="B31" s="23"/>
      <c r="C31" s="23"/>
      <c r="D31" s="20"/>
      <c r="E31" s="84" t="s">
        <v>1554</v>
      </c>
      <c r="F31" s="131"/>
      <c r="G31" s="131"/>
      <c r="H31" s="126" t="str">
        <f aca="false">IF(F31=0,"",ROUND(G31/F31*100,1))</f>
        <v/>
      </c>
    </row>
    <row r="32" customFormat="false" ht="20.1" hidden="false" customHeight="true" outlineLevel="0" collapsed="false">
      <c r="A32" s="128"/>
      <c r="B32" s="23"/>
      <c r="C32" s="23"/>
      <c r="D32" s="20"/>
      <c r="E32" s="84" t="s">
        <v>1555</v>
      </c>
      <c r="F32" s="131"/>
      <c r="G32" s="131"/>
      <c r="H32" s="126" t="str">
        <f aca="false">IF(F32=0,"",ROUND(G32/F32*100,1))</f>
        <v/>
      </c>
    </row>
    <row r="33" customFormat="false" ht="20.1" hidden="false" customHeight="true" outlineLevel="0" collapsed="false">
      <c r="A33" s="128"/>
      <c r="B33" s="23"/>
      <c r="C33" s="23"/>
      <c r="D33" s="20"/>
      <c r="E33" s="128" t="s">
        <v>1556</v>
      </c>
      <c r="F33" s="127" t="n">
        <f aca="false">SUM(F34:F36)</f>
        <v>0</v>
      </c>
      <c r="G33" s="127" t="n">
        <f aca="false">SUM(G34:G36)</f>
        <v>0</v>
      </c>
      <c r="H33" s="126" t="str">
        <f aca="false">IF(F33=0,"",ROUND(G33/F33*100,1))</f>
        <v/>
      </c>
    </row>
    <row r="34" customFormat="false" ht="20.1" hidden="false" customHeight="true" outlineLevel="0" collapsed="false">
      <c r="A34" s="128"/>
      <c r="B34" s="23"/>
      <c r="C34" s="23"/>
      <c r="D34" s="20"/>
      <c r="E34" s="84" t="s">
        <v>1557</v>
      </c>
      <c r="F34" s="131"/>
      <c r="G34" s="131"/>
      <c r="H34" s="126" t="str">
        <f aca="false">IF(F34=0,"",ROUND(G34/F34*100,1))</f>
        <v/>
      </c>
    </row>
    <row r="35" customFormat="false" ht="20.1" hidden="false" customHeight="true" outlineLevel="0" collapsed="false">
      <c r="A35" s="128"/>
      <c r="B35" s="23"/>
      <c r="C35" s="23"/>
      <c r="D35" s="20"/>
      <c r="E35" s="84" t="s">
        <v>1558</v>
      </c>
      <c r="F35" s="131"/>
      <c r="G35" s="131"/>
      <c r="H35" s="126" t="str">
        <f aca="false">IF(F35=0,"",ROUND(G35/F35*100,1))</f>
        <v/>
      </c>
    </row>
    <row r="36" customFormat="false" ht="20.1" hidden="false" customHeight="true" outlineLevel="0" collapsed="false">
      <c r="A36" s="128"/>
      <c r="B36" s="23"/>
      <c r="C36" s="23"/>
      <c r="D36" s="20"/>
      <c r="E36" s="84" t="s">
        <v>1559</v>
      </c>
      <c r="F36" s="131"/>
      <c r="G36" s="131"/>
      <c r="H36" s="126" t="str">
        <f aca="false">IF(F36=0,"",ROUND(G36/F36*100,1))</f>
        <v/>
      </c>
    </row>
    <row r="37" s="81" customFormat="true" ht="20.1" hidden="false" customHeight="true" outlineLevel="0" collapsed="false">
      <c r="A37" s="128"/>
      <c r="B37" s="23"/>
      <c r="C37" s="23"/>
      <c r="D37" s="20"/>
      <c r="E37" s="128" t="s">
        <v>1560</v>
      </c>
      <c r="F37" s="127" t="n">
        <f aca="false">SUM(F38)</f>
        <v>0</v>
      </c>
      <c r="G37" s="127" t="n">
        <f aca="false">SUM(G38)</f>
        <v>0</v>
      </c>
      <c r="H37" s="126" t="str">
        <f aca="false">IF(F37=0,"",ROUND(G37/F37*100,1))</f>
        <v/>
      </c>
    </row>
    <row r="38" customFormat="false" ht="20.1" hidden="false" customHeight="true" outlineLevel="0" collapsed="false">
      <c r="A38" s="128"/>
      <c r="B38" s="23"/>
      <c r="C38" s="23"/>
      <c r="D38" s="20"/>
      <c r="E38" s="84" t="s">
        <v>1561</v>
      </c>
      <c r="F38" s="131"/>
      <c r="G38" s="131"/>
      <c r="H38" s="126" t="str">
        <f aca="false">IF(F38=0,"",ROUND(G38/F38*100,1))</f>
        <v/>
      </c>
    </row>
    <row r="39" customFormat="false" ht="20.1" hidden="false" customHeight="true" outlineLevel="0" collapsed="false">
      <c r="A39" s="60"/>
      <c r="B39" s="23"/>
      <c r="C39" s="23"/>
      <c r="D39" s="20"/>
      <c r="E39" s="128" t="s">
        <v>1562</v>
      </c>
      <c r="F39" s="127" t="n">
        <f aca="false">SUM(F40:F42)</f>
        <v>1155</v>
      </c>
      <c r="G39" s="127" t="n">
        <f aca="false">SUM(G40:G42)</f>
        <v>363</v>
      </c>
      <c r="H39" s="126" t="n">
        <f aca="false">IF(F39=0,"",ROUND(G39/F39*100,1))</f>
        <v>31.4</v>
      </c>
    </row>
    <row r="40" customFormat="false" ht="20.1" hidden="false" customHeight="true" outlineLevel="0" collapsed="false">
      <c r="A40" s="60"/>
      <c r="B40" s="23"/>
      <c r="C40" s="23"/>
      <c r="D40" s="20"/>
      <c r="E40" s="84" t="s">
        <v>1563</v>
      </c>
      <c r="F40" s="131"/>
      <c r="G40" s="131" t="n">
        <v>70</v>
      </c>
      <c r="H40" s="126" t="str">
        <f aca="false">IF(F40=0,"",ROUND(G40/F40*100,1))</f>
        <v/>
      </c>
    </row>
    <row r="41" customFormat="false" ht="20.1" hidden="false" customHeight="true" outlineLevel="0" collapsed="false">
      <c r="A41" s="60"/>
      <c r="B41" s="23"/>
      <c r="C41" s="23"/>
      <c r="D41" s="20"/>
      <c r="E41" s="84" t="s">
        <v>1564</v>
      </c>
      <c r="F41" s="131"/>
      <c r="G41" s="131"/>
      <c r="H41" s="126" t="str">
        <f aca="false">IF(F41=0,"",ROUND(G41/F41*100,1))</f>
        <v/>
      </c>
    </row>
    <row r="42" customFormat="false" ht="20.1" hidden="false" customHeight="true" outlineLevel="0" collapsed="false">
      <c r="A42" s="60"/>
      <c r="B42" s="131"/>
      <c r="C42" s="131"/>
      <c r="D42" s="132"/>
      <c r="E42" s="84" t="s">
        <v>1565</v>
      </c>
      <c r="F42" s="131" t="n">
        <v>1155</v>
      </c>
      <c r="G42" s="131" t="n">
        <v>293</v>
      </c>
      <c r="H42" s="126" t="n">
        <f aca="false">IF(F42=0,"",ROUND(G42/F42*100,1))</f>
        <v>25.4</v>
      </c>
    </row>
    <row r="43" customFormat="false" ht="20.1" hidden="false" customHeight="true" outlineLevel="0" collapsed="false">
      <c r="A43" s="60"/>
      <c r="B43" s="131"/>
      <c r="C43" s="131"/>
      <c r="D43" s="132"/>
      <c r="E43" s="128" t="s">
        <v>1566</v>
      </c>
      <c r="F43" s="131" t="n">
        <v>514</v>
      </c>
      <c r="G43" s="131"/>
      <c r="H43" s="126" t="n">
        <f aca="false">IF(F43=0,"",ROUND(G43/F43*100,1))</f>
        <v>0</v>
      </c>
    </row>
    <row r="44" customFormat="false" ht="20.1" hidden="false" customHeight="true" outlineLevel="0" collapsed="false">
      <c r="A44" s="60"/>
      <c r="B44" s="131"/>
      <c r="C44" s="131"/>
      <c r="D44" s="132"/>
      <c r="E44" s="128" t="s">
        <v>1567</v>
      </c>
      <c r="F44" s="131"/>
      <c r="G44" s="131"/>
      <c r="H44" s="126" t="str">
        <f aca="false">IF(F44=0,"",ROUND(G44/F44*100,1))</f>
        <v/>
      </c>
    </row>
    <row r="45" customFormat="false" ht="20.1" hidden="false" customHeight="true" outlineLevel="0" collapsed="false">
      <c r="A45" s="27"/>
      <c r="B45" s="131"/>
      <c r="C45" s="131"/>
      <c r="D45" s="132"/>
      <c r="E45" s="27"/>
      <c r="F45" s="131"/>
      <c r="G45" s="131"/>
      <c r="H45" s="132"/>
    </row>
    <row r="46" customFormat="false" ht="20.1" hidden="false" customHeight="true" outlineLevel="0" collapsed="false">
      <c r="A46" s="27" t="s">
        <v>55</v>
      </c>
      <c r="B46" s="133" t="n">
        <f aca="false">SUM(B6:B22)</f>
        <v>25638</v>
      </c>
      <c r="C46" s="133" t="n">
        <f aca="false">SUM(C6:C22)</f>
        <v>26400</v>
      </c>
      <c r="D46" s="126" t="n">
        <f aca="false">IF(B46=0,"",ROUND(C46/B46*100,1))</f>
        <v>103</v>
      </c>
      <c r="E46" s="27" t="s">
        <v>1078</v>
      </c>
      <c r="F46" s="127" t="n">
        <f aca="false">SUM(F6,F8,F11,F14,F21,F26,F33,F37,F39,F43:F44)</f>
        <v>31308</v>
      </c>
      <c r="G46" s="127" t="n">
        <f aca="false">SUM(G6,G8,G11,G14,G21,G26,G33,G37,G39,G43:G44)</f>
        <v>28290</v>
      </c>
      <c r="H46" s="126" t="n">
        <f aca="false">IF(F46=0,"",ROUND(G46/F46*100,1))</f>
        <v>90.4</v>
      </c>
    </row>
    <row r="47" customFormat="false" ht="20.1" hidden="false" customHeight="true" outlineLevel="0" collapsed="false">
      <c r="A47" s="134" t="s">
        <v>1085</v>
      </c>
      <c r="B47" s="133" t="n">
        <f aca="false">SUM(B48,B51:B52,B54:B55)</f>
        <v>70729</v>
      </c>
      <c r="C47" s="133" t="n">
        <f aca="false">SUM(C48,C51:C52,C54:C55)</f>
        <v>2164</v>
      </c>
      <c r="D47" s="126" t="n">
        <f aca="false">IF(B47=0,"",ROUND(C47/B47*100,1))</f>
        <v>3.1</v>
      </c>
      <c r="E47" s="134" t="s">
        <v>1086</v>
      </c>
      <c r="F47" s="127" t="n">
        <f aca="false">SUM(F48,F51:F54)</f>
        <v>65059</v>
      </c>
      <c r="G47" s="127" t="n">
        <f aca="false">SUM(G48,G51:G54)</f>
        <v>274</v>
      </c>
      <c r="H47" s="126" t="n">
        <f aca="false">IF(F47=0,"",ROUND(G47/F47*100,1))</f>
        <v>0.4</v>
      </c>
    </row>
    <row r="48" customFormat="false" ht="20.1" hidden="false" customHeight="true" outlineLevel="0" collapsed="false">
      <c r="A48" s="20" t="s">
        <v>1568</v>
      </c>
      <c r="B48" s="133" t="n">
        <f aca="false">SUM(B49:B50)</f>
        <v>5484</v>
      </c>
      <c r="C48" s="133" t="n">
        <f aca="false">SUM(C49:C50)</f>
        <v>1890</v>
      </c>
      <c r="D48" s="126" t="n">
        <f aca="false">IF(B48=0,"",ROUND(C48/B48*100,1))</f>
        <v>34.5</v>
      </c>
      <c r="E48" s="20" t="s">
        <v>1569</v>
      </c>
      <c r="F48" s="127" t="n">
        <f aca="false">SUM(F49:F50)</f>
        <v>63</v>
      </c>
      <c r="G48" s="127" t="n">
        <f aca="false">SUM(G49:G50)</f>
        <v>0</v>
      </c>
      <c r="H48" s="126" t="n">
        <f aca="false">IF(F48=0,"",ROUND(G48/F48*100,1))</f>
        <v>0</v>
      </c>
    </row>
    <row r="49" customFormat="false" ht="20.1" hidden="false" customHeight="true" outlineLevel="0" collapsed="false">
      <c r="A49" s="20" t="s">
        <v>1570</v>
      </c>
      <c r="B49" s="131" t="n">
        <v>5484</v>
      </c>
      <c r="C49" s="131" t="n">
        <v>1890</v>
      </c>
      <c r="D49" s="126" t="n">
        <f aca="false">IF(B49=0,"",ROUND(C49/B49*100,1))</f>
        <v>34.5</v>
      </c>
      <c r="E49" s="20" t="s">
        <v>1571</v>
      </c>
      <c r="F49" s="131"/>
      <c r="G49" s="131"/>
      <c r="H49" s="126" t="str">
        <f aca="false">IF(F49=0,"",ROUND(G49/F49*100,1))</f>
        <v/>
      </c>
    </row>
    <row r="50" customFormat="false" ht="20.1" hidden="false" customHeight="true" outlineLevel="0" collapsed="false">
      <c r="A50" s="20" t="s">
        <v>1572</v>
      </c>
      <c r="B50" s="131"/>
      <c r="C50" s="131"/>
      <c r="D50" s="126" t="str">
        <f aca="false">IF(B50=0,"",ROUND(C50/B50*100,1))</f>
        <v/>
      </c>
      <c r="E50" s="20" t="s">
        <v>1573</v>
      </c>
      <c r="F50" s="131" t="n">
        <v>63</v>
      </c>
      <c r="G50" s="131"/>
      <c r="H50" s="126" t="n">
        <f aca="false">IF(F50=0,"",ROUND(G50/F50*100,1))</f>
        <v>0</v>
      </c>
    </row>
    <row r="51" customFormat="false" ht="20.1" hidden="false" customHeight="true" outlineLevel="0" collapsed="false">
      <c r="A51" s="20" t="s">
        <v>1134</v>
      </c>
      <c r="B51" s="131" t="n">
        <v>6306</v>
      </c>
      <c r="C51" s="131" t="n">
        <v>274</v>
      </c>
      <c r="D51" s="126" t="n">
        <f aca="false">IF(B51=0,"",ROUND(C51/B51*100,1))</f>
        <v>4.3</v>
      </c>
      <c r="E51" s="20" t="s">
        <v>1574</v>
      </c>
      <c r="F51" s="131" t="n">
        <v>11170</v>
      </c>
      <c r="G51" s="131"/>
      <c r="H51" s="126" t="n">
        <f aca="false">IF(F51=0,"",ROUND(G51/F51*100,1))</f>
        <v>0</v>
      </c>
    </row>
    <row r="52" customFormat="false" ht="20.1" hidden="false" customHeight="true" outlineLevel="0" collapsed="false">
      <c r="A52" s="20" t="s">
        <v>1136</v>
      </c>
      <c r="B52" s="131" t="n">
        <v>187</v>
      </c>
      <c r="C52" s="131"/>
      <c r="D52" s="126" t="n">
        <f aca="false">IF(B52=0,"",ROUND(C52/B52*100,1))</f>
        <v>0</v>
      </c>
      <c r="E52" s="20" t="s">
        <v>1575</v>
      </c>
      <c r="F52" s="131" t="n">
        <v>274</v>
      </c>
      <c r="G52" s="131"/>
      <c r="H52" s="126" t="n">
        <f aca="false">IF(F52=0,"",ROUND(G52/F52*100,1))</f>
        <v>0</v>
      </c>
    </row>
    <row r="53" customFormat="false" ht="20.1" hidden="false" customHeight="true" outlineLevel="0" collapsed="false">
      <c r="A53" s="20" t="s">
        <v>1576</v>
      </c>
      <c r="B53" s="131"/>
      <c r="C53" s="131"/>
      <c r="D53" s="126" t="str">
        <f aca="false">IF(B53=0,"",ROUND(C53/B53*100,1))</f>
        <v/>
      </c>
      <c r="E53" s="55" t="s">
        <v>1577</v>
      </c>
      <c r="F53" s="131" t="n">
        <v>53552</v>
      </c>
      <c r="G53" s="131" t="n">
        <v>274</v>
      </c>
      <c r="H53" s="126" t="n">
        <f aca="false">IF(F53=0,"",ROUND(G53/F53*100,1))</f>
        <v>0.5</v>
      </c>
    </row>
    <row r="54" customFormat="false" ht="20.1" hidden="false" customHeight="true" outlineLevel="0" collapsed="false">
      <c r="A54" s="55" t="s">
        <v>1578</v>
      </c>
      <c r="B54" s="131"/>
      <c r="C54" s="131"/>
      <c r="D54" s="126" t="str">
        <f aca="false">IF(B54=0,"",ROUND(C54/B54*100,1))</f>
        <v/>
      </c>
      <c r="E54" s="55" t="s">
        <v>1579</v>
      </c>
      <c r="F54" s="131"/>
      <c r="G54" s="131"/>
      <c r="H54" s="126" t="str">
        <f aca="false">IF(F54=0,"",ROUND(G54/F54*100,1))</f>
        <v/>
      </c>
    </row>
    <row r="55" customFormat="false" ht="20.1" hidden="false" customHeight="true" outlineLevel="0" collapsed="false">
      <c r="A55" s="55" t="s">
        <v>1580</v>
      </c>
      <c r="B55" s="131" t="n">
        <v>58752</v>
      </c>
      <c r="C55" s="131"/>
      <c r="D55" s="126" t="n">
        <f aca="false">IF(B55=0,"",ROUND(C55/B55*100,1))</f>
        <v>0</v>
      </c>
      <c r="E55" s="55"/>
      <c r="F55" s="131"/>
      <c r="G55" s="131"/>
      <c r="H55" s="132"/>
    </row>
    <row r="56" customFormat="false" ht="20.1" hidden="false" customHeight="true" outlineLevel="0" collapsed="false">
      <c r="A56" s="55"/>
      <c r="B56" s="131"/>
      <c r="C56" s="131"/>
      <c r="D56" s="132"/>
      <c r="E56" s="55"/>
      <c r="F56" s="131"/>
      <c r="G56" s="131"/>
      <c r="H56" s="132"/>
    </row>
    <row r="57" customFormat="false" ht="20.1" hidden="false" customHeight="true" outlineLevel="0" collapsed="false">
      <c r="A57" s="27" t="s">
        <v>1151</v>
      </c>
      <c r="B57" s="133" t="n">
        <f aca="false">SUM(B46:B47)</f>
        <v>96367</v>
      </c>
      <c r="C57" s="133" t="n">
        <f aca="false">SUM(C46:C47)</f>
        <v>28564</v>
      </c>
      <c r="D57" s="126" t="n">
        <f aca="false">IF(B57=0,"",ROUND(C57/B57*100,1))</f>
        <v>29.6</v>
      </c>
      <c r="E57" s="27" t="s">
        <v>1152</v>
      </c>
      <c r="F57" s="127" t="n">
        <f aca="false">SUM(F46:F47)</f>
        <v>96367</v>
      </c>
      <c r="G57" s="127" t="n">
        <f aca="false">SUM(G46:G47)</f>
        <v>28564</v>
      </c>
      <c r="H57" s="126" t="n">
        <f aca="false">IF(F57=0,"",ROUND(G57/F57*100,1))</f>
        <v>29.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D181" activeCellId="0" sqref="D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40.5"/>
    <col collapsed="false" customWidth="true" hidden="false" outlineLevel="0" max="2" min="2" style="136" width="14.36"/>
    <col collapsed="false" customWidth="true" hidden="false" outlineLevel="0" max="3" min="3" style="135" width="54.99"/>
    <col collapsed="false" customWidth="true" hidden="false" outlineLevel="0" max="4" min="4" style="136" width="15.62"/>
    <col collapsed="false" customWidth="true" hidden="false" outlineLevel="0" max="5" min="5" style="135" width="24.37"/>
    <col collapsed="false" customWidth="true" hidden="false" outlineLevel="0" max="6" min="6" style="135" width="16.37"/>
    <col collapsed="false" customWidth="false" hidden="false" outlineLevel="0" max="257" min="7" style="135" width="8.99"/>
  </cols>
  <sheetData>
    <row r="1" customFormat="false" ht="14.25" hidden="false" customHeight="false" outlineLevel="0" collapsed="false">
      <c r="A1" s="13" t="s">
        <v>1581</v>
      </c>
    </row>
    <row r="2" customFormat="false" ht="18" hidden="false" customHeight="true" outlineLevel="0" collapsed="false">
      <c r="A2" s="14" t="s">
        <v>1582</v>
      </c>
      <c r="B2" s="14"/>
      <c r="C2" s="14"/>
      <c r="D2" s="14"/>
    </row>
    <row r="3" customFormat="false" ht="14.25" hidden="false" customHeight="true" outlineLevel="0" collapsed="false">
      <c r="A3" s="13"/>
      <c r="D3" s="137" t="s">
        <v>23</v>
      </c>
    </row>
    <row r="4" customFormat="false" ht="31.5" hidden="false" customHeight="true" outlineLevel="0" collapsed="false">
      <c r="A4" s="124" t="s">
        <v>1510</v>
      </c>
      <c r="B4" s="124"/>
      <c r="C4" s="124" t="s">
        <v>1511</v>
      </c>
      <c r="D4" s="124"/>
    </row>
    <row r="5" customFormat="false" ht="19.5" hidden="false" customHeight="true" outlineLevel="0" collapsed="false">
      <c r="A5" s="138" t="s">
        <v>1583</v>
      </c>
      <c r="B5" s="139" t="s">
        <v>26</v>
      </c>
      <c r="C5" s="138" t="s">
        <v>1583</v>
      </c>
      <c r="D5" s="139" t="s">
        <v>26</v>
      </c>
      <c r="E5" s="13" t="s">
        <v>1584</v>
      </c>
      <c r="F5" s="13" t="s">
        <v>1585</v>
      </c>
    </row>
    <row r="6" customFormat="false" ht="20.1" hidden="false" customHeight="true" outlineLevel="0" collapsed="false">
      <c r="A6" s="60" t="s">
        <v>1512</v>
      </c>
      <c r="B6" s="23"/>
      <c r="C6" s="60" t="s">
        <v>1513</v>
      </c>
      <c r="D6" s="140" t="n">
        <f aca="false">D7</f>
        <v>1</v>
      </c>
      <c r="E6" s="82" t="str">
        <f aca="false">IF(B6=表八!C6,"","表九不等于表八该项收入数")</f>
        <v/>
      </c>
      <c r="F6" s="82" t="str">
        <f aca="false">IF(D6=表八!G6,"","表九不等于表八此项支出数")</f>
        <v/>
      </c>
    </row>
    <row r="7" customFormat="false" ht="20.1" hidden="false" customHeight="true" outlineLevel="0" collapsed="false">
      <c r="A7" s="60" t="s">
        <v>1514</v>
      </c>
      <c r="B7" s="23"/>
      <c r="C7" s="128" t="s">
        <v>1515</v>
      </c>
      <c r="D7" s="140" t="n">
        <f aca="false">SUM(D8:D11)</f>
        <v>1</v>
      </c>
      <c r="E7" s="82" t="str">
        <f aca="false">IF(B7=表八!C7,"","表九不等于表八该项收入数")</f>
        <v/>
      </c>
      <c r="F7" s="82" t="str">
        <f aca="false">IF(D7=表八!G7,"","表九不等于表八此项支出数")</f>
        <v/>
      </c>
    </row>
    <row r="8" customFormat="false" ht="20.1" hidden="false" customHeight="true" outlineLevel="0" collapsed="false">
      <c r="A8" s="60" t="s">
        <v>1516</v>
      </c>
      <c r="B8" s="23"/>
      <c r="C8" s="128" t="s">
        <v>1586</v>
      </c>
      <c r="D8" s="23"/>
      <c r="E8" s="82" t="str">
        <f aca="false">IF(B8=表八!C8,"","表九不等于表八该项收入数")</f>
        <v/>
      </c>
    </row>
    <row r="9" customFormat="false" ht="20.1" hidden="false" customHeight="true" outlineLevel="0" collapsed="false">
      <c r="A9" s="129" t="s">
        <v>1518</v>
      </c>
      <c r="B9" s="23"/>
      <c r="C9" s="128" t="s">
        <v>1587</v>
      </c>
      <c r="D9" s="23"/>
      <c r="E9" s="82" t="str">
        <f aca="false">IF(B9=表八!C9,"","表九不等于表八该项收入数")</f>
        <v/>
      </c>
    </row>
    <row r="10" customFormat="false" ht="20.1" hidden="false" customHeight="true" outlineLevel="0" collapsed="false">
      <c r="A10" s="60" t="s">
        <v>1520</v>
      </c>
      <c r="B10" s="23" t="n">
        <v>440</v>
      </c>
      <c r="C10" s="128" t="s">
        <v>1588</v>
      </c>
      <c r="D10" s="23"/>
      <c r="E10" s="82" t="str">
        <f aca="false">IF(B10=表八!C10,"","表九不等于表八该项收入数")</f>
        <v/>
      </c>
    </row>
    <row r="11" customFormat="false" ht="20.1" hidden="false" customHeight="true" outlineLevel="0" collapsed="false">
      <c r="A11" s="60" t="s">
        <v>1522</v>
      </c>
      <c r="B11" s="23" t="n">
        <v>420</v>
      </c>
      <c r="C11" s="128" t="s">
        <v>1589</v>
      </c>
      <c r="D11" s="23" t="n">
        <v>1</v>
      </c>
      <c r="E11" s="82" t="str">
        <f aca="false">IF(B11=表八!C11,"","表九不等于表八该项收入数")</f>
        <v/>
      </c>
    </row>
    <row r="12" customFormat="false" ht="20.1" hidden="false" customHeight="true" outlineLevel="0" collapsed="false">
      <c r="A12" s="60" t="s">
        <v>1524</v>
      </c>
      <c r="B12" s="140" t="n">
        <f aca="false">SUM(B13:B17)</f>
        <v>24070</v>
      </c>
      <c r="C12" s="60" t="s">
        <v>1517</v>
      </c>
      <c r="D12" s="140" t="n">
        <f aca="false">D13+D17</f>
        <v>1575</v>
      </c>
      <c r="E12" s="82" t="str">
        <f aca="false">IF(B12=表八!C12,"","表九不等于表八该项收入数")</f>
        <v/>
      </c>
      <c r="F12" s="82" t="str">
        <f aca="false">IF(D12=表八!G8,"","表九不等于表八此项支出数")</f>
        <v/>
      </c>
    </row>
    <row r="13" customFormat="false" ht="20.1" hidden="false" customHeight="true" outlineLevel="0" collapsed="false">
      <c r="A13" s="65" t="s">
        <v>1590</v>
      </c>
      <c r="B13" s="23" t="n">
        <v>21620</v>
      </c>
      <c r="C13" s="128" t="s">
        <v>1519</v>
      </c>
      <c r="D13" s="140" t="n">
        <f aca="false">SUM(D14:D16)</f>
        <v>1575</v>
      </c>
      <c r="F13" s="82" t="str">
        <f aca="false">IF(D13=表八!G9,"","表九不等于表八此项支出数")</f>
        <v/>
      </c>
    </row>
    <row r="14" customFormat="false" ht="20.1" hidden="false" customHeight="true" outlineLevel="0" collapsed="false">
      <c r="A14" s="65" t="s">
        <v>1591</v>
      </c>
      <c r="B14" s="23" t="n">
        <v>300</v>
      </c>
      <c r="C14" s="128" t="s">
        <v>1592</v>
      </c>
      <c r="D14" s="23" t="n">
        <v>1575</v>
      </c>
    </row>
    <row r="15" customFormat="false" ht="20.1" hidden="false" customHeight="true" outlineLevel="0" collapsed="false">
      <c r="A15" s="65" t="s">
        <v>1593</v>
      </c>
      <c r="B15" s="23"/>
      <c r="C15" s="128" t="s">
        <v>1594</v>
      </c>
      <c r="D15" s="23"/>
    </row>
    <row r="16" customFormat="false" ht="20.1" hidden="false" customHeight="true" outlineLevel="0" collapsed="false">
      <c r="A16" s="65" t="s">
        <v>1595</v>
      </c>
      <c r="B16" s="23" t="n">
        <v>-800</v>
      </c>
      <c r="C16" s="128" t="s">
        <v>1596</v>
      </c>
      <c r="D16" s="23"/>
    </row>
    <row r="17" customFormat="false" ht="20.1" hidden="false" customHeight="true" outlineLevel="0" collapsed="false">
      <c r="A17" s="65" t="s">
        <v>1597</v>
      </c>
      <c r="B17" s="23" t="n">
        <v>2950</v>
      </c>
      <c r="C17" s="128" t="s">
        <v>1521</v>
      </c>
      <c r="D17" s="140" t="n">
        <f aca="false">SUM(D18:D20)</f>
        <v>0</v>
      </c>
      <c r="F17" s="82" t="str">
        <f aca="false">IF(D17=表八!G10,"","表九不等于表八此项支出数")</f>
        <v/>
      </c>
    </row>
    <row r="18" customFormat="false" ht="20.1" hidden="false" customHeight="true" outlineLevel="0" collapsed="false">
      <c r="A18" s="60" t="s">
        <v>1526</v>
      </c>
      <c r="B18" s="23"/>
      <c r="C18" s="128" t="s">
        <v>1592</v>
      </c>
      <c r="D18" s="23"/>
      <c r="E18" s="82" t="str">
        <f aca="false">IF(B18=表八!C13,"","表九不等于表八该项收入数")</f>
        <v/>
      </c>
    </row>
    <row r="19" customFormat="false" ht="20.1" hidden="false" customHeight="true" outlineLevel="0" collapsed="false">
      <c r="A19" s="60" t="s">
        <v>1528</v>
      </c>
      <c r="B19" s="140" t="n">
        <f aca="false">SUM(B20:B21)</f>
        <v>0</v>
      </c>
      <c r="C19" s="128" t="s">
        <v>1594</v>
      </c>
      <c r="D19" s="23"/>
      <c r="E19" s="82" t="str">
        <f aca="false">IF(B19=表八!C14,"","表九不等于表八该项收入数")</f>
        <v/>
      </c>
    </row>
    <row r="20" customFormat="false" ht="20.1" hidden="false" customHeight="true" outlineLevel="0" collapsed="false">
      <c r="A20" s="65" t="s">
        <v>1598</v>
      </c>
      <c r="B20" s="23"/>
      <c r="C20" s="141" t="s">
        <v>1599</v>
      </c>
      <c r="D20" s="23"/>
    </row>
    <row r="21" customFormat="false" ht="20.1" hidden="false" customHeight="true" outlineLevel="0" collapsed="false">
      <c r="A21" s="65" t="s">
        <v>1600</v>
      </c>
      <c r="B21" s="23"/>
      <c r="C21" s="60" t="s">
        <v>1523</v>
      </c>
      <c r="D21" s="140" t="n">
        <f aca="false">SUM(D22:D23)</f>
        <v>0</v>
      </c>
      <c r="F21" s="82" t="str">
        <f aca="false">IF(D21=表八!G11,"","表九不等于表八此项支出数")</f>
        <v/>
      </c>
    </row>
    <row r="22" customFormat="false" ht="20.1" hidden="false" customHeight="true" outlineLevel="0" collapsed="false">
      <c r="A22" s="60" t="s">
        <v>1530</v>
      </c>
      <c r="B22" s="23" t="n">
        <v>1200</v>
      </c>
      <c r="C22" s="60" t="s">
        <v>1525</v>
      </c>
      <c r="D22" s="23"/>
      <c r="E22" s="82" t="str">
        <f aca="false">IF(B22=表八!C15,"","表九不等于表八该项收入数")</f>
        <v/>
      </c>
      <c r="F22" s="82" t="str">
        <f aca="false">IF(D22=表八!G12,"","表九不等于表八此项支出数")</f>
        <v/>
      </c>
    </row>
    <row r="23" customFormat="false" ht="20.1" hidden="false" customHeight="true" outlineLevel="0" collapsed="false">
      <c r="A23" s="60" t="s">
        <v>1532</v>
      </c>
      <c r="B23" s="23"/>
      <c r="C23" s="60" t="s">
        <v>1527</v>
      </c>
      <c r="D23" s="140" t="n">
        <f aca="false">SUM(D24:D27)</f>
        <v>0</v>
      </c>
      <c r="E23" s="82" t="str">
        <f aca="false">IF(B23=表八!C16,"","表九不等于表八该项收入数")</f>
        <v/>
      </c>
      <c r="F23" s="82" t="str">
        <f aca="false">IF(D23=表八!G13,"","表九不等于表八此项支出数")</f>
        <v/>
      </c>
    </row>
    <row r="24" customFormat="false" ht="20.1" hidden="false" customHeight="true" outlineLevel="0" collapsed="false">
      <c r="A24" s="60" t="s">
        <v>1534</v>
      </c>
      <c r="B24" s="140" t="n">
        <f aca="false">SUM(B25:B27)</f>
        <v>0</v>
      </c>
      <c r="C24" s="60" t="s">
        <v>1601</v>
      </c>
      <c r="D24" s="23"/>
      <c r="E24" s="82" t="str">
        <f aca="false">IF(B24=表八!C17,"","表九不等于表八该项收入数")</f>
        <v/>
      </c>
    </row>
    <row r="25" customFormat="false" ht="20.1" hidden="false" customHeight="true" outlineLevel="0" collapsed="false">
      <c r="A25" s="65" t="s">
        <v>1602</v>
      </c>
      <c r="B25" s="23"/>
      <c r="C25" s="60" t="s">
        <v>1603</v>
      </c>
      <c r="D25" s="23"/>
    </row>
    <row r="26" customFormat="false" ht="20.1" hidden="false" customHeight="true" outlineLevel="0" collapsed="false">
      <c r="A26" s="65" t="s">
        <v>1604</v>
      </c>
      <c r="B26" s="23"/>
      <c r="C26" s="60" t="s">
        <v>1605</v>
      </c>
      <c r="D26" s="23"/>
    </row>
    <row r="27" customFormat="false" ht="20.1" hidden="false" customHeight="true" outlineLevel="0" collapsed="false">
      <c r="A27" s="65" t="s">
        <v>1606</v>
      </c>
      <c r="B27" s="23"/>
      <c r="C27" s="60" t="s">
        <v>1607</v>
      </c>
      <c r="D27" s="23"/>
    </row>
    <row r="28" customFormat="false" ht="20.1" hidden="false" customHeight="true" outlineLevel="0" collapsed="false">
      <c r="A28" s="60" t="s">
        <v>1536</v>
      </c>
      <c r="B28" s="23"/>
      <c r="C28" s="60" t="s">
        <v>1529</v>
      </c>
      <c r="D28" s="140" t="n">
        <f aca="false">D29+D42+D46+D47+D53</f>
        <v>26351</v>
      </c>
      <c r="E28" s="82" t="str">
        <f aca="false">IF(B28=表八!C18,"","表九不等于表八该项收入数")</f>
        <v/>
      </c>
      <c r="F28" s="82" t="str">
        <f aca="false">IF(D28=表八!G14,"","表九不等于表八此项支出数")</f>
        <v/>
      </c>
    </row>
    <row r="29" customFormat="false" ht="20.1" hidden="false" customHeight="true" outlineLevel="0" collapsed="false">
      <c r="A29" s="60" t="s">
        <v>1538</v>
      </c>
      <c r="B29" s="23" t="n">
        <v>200</v>
      </c>
      <c r="C29" s="60" t="s">
        <v>1531</v>
      </c>
      <c r="D29" s="140" t="n">
        <f aca="false">SUM(D30:D41)</f>
        <v>24091</v>
      </c>
      <c r="E29" s="82" t="str">
        <f aca="false">IF(B29=表八!C19,"","表九不等于表八该项收入数")</f>
        <v/>
      </c>
      <c r="F29" s="82" t="str">
        <f aca="false">IF(D29=表八!G15,"","表九不等于表八此项支出数")</f>
        <v/>
      </c>
    </row>
    <row r="30" customFormat="false" ht="20.1" hidden="false" customHeight="true" outlineLevel="0" collapsed="false">
      <c r="A30" s="60" t="s">
        <v>1540</v>
      </c>
      <c r="B30" s="23"/>
      <c r="C30" s="141" t="s">
        <v>1608</v>
      </c>
      <c r="D30" s="23" t="n">
        <v>14000</v>
      </c>
      <c r="E30" s="82" t="str">
        <f aca="false">IF(B30=表八!C20,"","表九不等于表八该项收入数")</f>
        <v/>
      </c>
    </row>
    <row r="31" customFormat="false" ht="20.1" hidden="false" customHeight="true" outlineLevel="0" collapsed="false">
      <c r="A31" s="60" t="s">
        <v>1542</v>
      </c>
      <c r="B31" s="23" t="n">
        <v>70</v>
      </c>
      <c r="C31" s="141" t="s">
        <v>1609</v>
      </c>
      <c r="D31" s="23"/>
      <c r="E31" s="82" t="str">
        <f aca="false">IF(B31=表八!C21,"","表九不等于表八该项收入数")</f>
        <v/>
      </c>
    </row>
    <row r="32" customFormat="false" ht="20.1" hidden="false" customHeight="true" outlineLevel="0" collapsed="false">
      <c r="A32" s="20" t="s">
        <v>1544</v>
      </c>
      <c r="B32" s="23"/>
      <c r="C32" s="141" t="s">
        <v>1610</v>
      </c>
      <c r="D32" s="23" t="n">
        <v>500</v>
      </c>
      <c r="E32" s="82" t="str">
        <f aca="false">IF(B32=表八!C22,"","表九不等于表八该项收入数")</f>
        <v/>
      </c>
    </row>
    <row r="33" customFormat="false" ht="20.1" hidden="false" customHeight="true" outlineLevel="0" collapsed="false">
      <c r="A33" s="20"/>
      <c r="B33" s="23"/>
      <c r="C33" s="141" t="s">
        <v>1611</v>
      </c>
      <c r="D33" s="23" t="n">
        <v>200</v>
      </c>
    </row>
    <row r="34" customFormat="false" ht="20.1" hidden="false" customHeight="true" outlineLevel="0" collapsed="false">
      <c r="A34" s="20"/>
      <c r="B34" s="23"/>
      <c r="C34" s="141" t="s">
        <v>1612</v>
      </c>
      <c r="D34" s="23" t="n">
        <v>600</v>
      </c>
    </row>
    <row r="35" customFormat="false" ht="20.1" hidden="false" customHeight="true" outlineLevel="0" collapsed="false">
      <c r="A35" s="20"/>
      <c r="B35" s="23"/>
      <c r="C35" s="141" t="s">
        <v>1613</v>
      </c>
      <c r="D35" s="23" t="n">
        <v>100</v>
      </c>
    </row>
    <row r="36" customFormat="false" ht="20.1" hidden="false" customHeight="true" outlineLevel="0" collapsed="false">
      <c r="A36" s="128"/>
      <c r="B36" s="23"/>
      <c r="C36" s="141" t="s">
        <v>1614</v>
      </c>
      <c r="D36" s="23"/>
    </row>
    <row r="37" customFormat="false" ht="20.1" hidden="false" customHeight="true" outlineLevel="0" collapsed="false">
      <c r="A37" s="128"/>
      <c r="B37" s="23"/>
      <c r="C37" s="141" t="s">
        <v>1615</v>
      </c>
      <c r="D37" s="23"/>
    </row>
    <row r="38" customFormat="false" ht="20.1" hidden="false" customHeight="true" outlineLevel="0" collapsed="false">
      <c r="A38" s="128"/>
      <c r="B38" s="23"/>
      <c r="C38" s="141" t="s">
        <v>1616</v>
      </c>
      <c r="D38" s="23"/>
    </row>
    <row r="39" s="81" customFormat="true" ht="20.1" hidden="false" customHeight="true" outlineLevel="0" collapsed="false">
      <c r="A39" s="128"/>
      <c r="B39" s="23"/>
      <c r="C39" s="142" t="s">
        <v>1617</v>
      </c>
      <c r="D39" s="23" t="n">
        <v>670</v>
      </c>
    </row>
    <row r="40" customFormat="false" ht="20.1" hidden="false" customHeight="true" outlineLevel="0" collapsed="false">
      <c r="A40" s="128"/>
      <c r="B40" s="23"/>
      <c r="C40" s="142" t="s">
        <v>1618</v>
      </c>
      <c r="D40" s="23" t="n">
        <v>8000</v>
      </c>
    </row>
    <row r="41" customFormat="false" ht="20.1" hidden="false" customHeight="true" outlineLevel="0" collapsed="false">
      <c r="A41" s="128"/>
      <c r="B41" s="23"/>
      <c r="C41" s="141" t="s">
        <v>1619</v>
      </c>
      <c r="D41" s="23" t="n">
        <v>21</v>
      </c>
    </row>
    <row r="42" customFormat="false" ht="20.1" hidden="false" customHeight="true" outlineLevel="0" collapsed="false">
      <c r="A42" s="128"/>
      <c r="B42" s="23"/>
      <c r="C42" s="60" t="s">
        <v>1535</v>
      </c>
      <c r="D42" s="140" t="n">
        <f aca="false">SUM(D43:D45)</f>
        <v>440</v>
      </c>
      <c r="F42" s="82" t="str">
        <f aca="false">IF(D42=表八!G17,"","表九不等于表八此项支出数")</f>
        <v/>
      </c>
    </row>
    <row r="43" customFormat="false" ht="20.1" hidden="false" customHeight="true" outlineLevel="0" collapsed="false">
      <c r="A43" s="128"/>
      <c r="B43" s="23"/>
      <c r="C43" s="141" t="s">
        <v>1608</v>
      </c>
      <c r="D43" s="23" t="n">
        <v>440</v>
      </c>
    </row>
    <row r="44" customFormat="false" ht="20.1" hidden="false" customHeight="true" outlineLevel="0" collapsed="false">
      <c r="A44" s="128"/>
      <c r="B44" s="23"/>
      <c r="C44" s="141" t="s">
        <v>1609</v>
      </c>
      <c r="D44" s="23"/>
    </row>
    <row r="45" customFormat="false" ht="20.1" hidden="false" customHeight="true" outlineLevel="0" collapsed="false">
      <c r="A45" s="128"/>
      <c r="B45" s="23"/>
      <c r="C45" s="141" t="s">
        <v>1620</v>
      </c>
      <c r="D45" s="23"/>
    </row>
    <row r="46" customFormat="false" ht="20.1" hidden="false" customHeight="true" outlineLevel="0" collapsed="false">
      <c r="A46" s="128"/>
      <c r="B46" s="23"/>
      <c r="C46" s="60" t="s">
        <v>1537</v>
      </c>
      <c r="D46" s="23" t="n">
        <v>420</v>
      </c>
      <c r="F46" s="82" t="str">
        <f aca="false">IF(D46=表八!G18,"","表九不等于表八此项支出数")</f>
        <v/>
      </c>
    </row>
    <row r="47" customFormat="false" ht="20.1" hidden="false" customHeight="true" outlineLevel="0" collapsed="false">
      <c r="A47" s="128"/>
      <c r="B47" s="23"/>
      <c r="C47" s="60" t="s">
        <v>1539</v>
      </c>
      <c r="D47" s="140" t="n">
        <f aca="false">SUM(D48:D52)</f>
        <v>1200</v>
      </c>
      <c r="F47" s="82" t="str">
        <f aca="false">IF(D47=表八!G19,"","表九不等于表八此项支出数")</f>
        <v/>
      </c>
    </row>
    <row r="48" customFormat="false" ht="20.1" hidden="false" customHeight="true" outlineLevel="0" collapsed="false">
      <c r="A48" s="60"/>
      <c r="B48" s="23"/>
      <c r="C48" s="141" t="s">
        <v>1621</v>
      </c>
      <c r="D48" s="23" t="n">
        <v>200</v>
      </c>
    </row>
    <row r="49" customFormat="false" ht="20.1" hidden="false" customHeight="true" outlineLevel="0" collapsed="false">
      <c r="A49" s="60"/>
      <c r="B49" s="23"/>
      <c r="C49" s="141" t="s">
        <v>1622</v>
      </c>
      <c r="D49" s="23" t="n">
        <v>1000</v>
      </c>
    </row>
    <row r="50" customFormat="false" ht="20.1" hidden="false" customHeight="true" outlineLevel="0" collapsed="false">
      <c r="A50" s="60"/>
      <c r="B50" s="23"/>
      <c r="C50" s="141" t="s">
        <v>1623</v>
      </c>
      <c r="D50" s="23"/>
    </row>
    <row r="51" customFormat="false" ht="20.1" hidden="false" customHeight="true" outlineLevel="0" collapsed="false">
      <c r="A51" s="60"/>
      <c r="B51" s="23"/>
      <c r="C51" s="141" t="s">
        <v>1624</v>
      </c>
      <c r="D51" s="23"/>
    </row>
    <row r="52" customFormat="false" ht="20.1" hidden="false" customHeight="true" outlineLevel="0" collapsed="false">
      <c r="A52" s="60"/>
      <c r="B52" s="23"/>
      <c r="C52" s="141" t="s">
        <v>1625</v>
      </c>
      <c r="D52" s="23"/>
    </row>
    <row r="53" customFormat="false" ht="20.1" hidden="false" customHeight="true" outlineLevel="0" collapsed="false">
      <c r="A53" s="60"/>
      <c r="B53" s="23"/>
      <c r="C53" s="60" t="s">
        <v>1541</v>
      </c>
      <c r="D53" s="23" t="n">
        <v>200</v>
      </c>
      <c r="F53" s="82" t="str">
        <f aca="false">IF(D53=表八!G20,"","表九不等于表八此项支出数")</f>
        <v/>
      </c>
    </row>
    <row r="54" customFormat="false" ht="20.1" hidden="false" customHeight="true" outlineLevel="0" collapsed="false">
      <c r="A54" s="60"/>
      <c r="B54" s="23"/>
      <c r="C54" s="60" t="s">
        <v>1543</v>
      </c>
      <c r="D54" s="140" t="n">
        <f aca="false">D55+D61+D66+D71</f>
        <v>0</v>
      </c>
      <c r="F54" s="82" t="str">
        <f aca="false">IF(D54=表八!G21,"","表九不等于表八此项支出数")</f>
        <v/>
      </c>
    </row>
    <row r="55" customFormat="false" ht="20.1" hidden="false" customHeight="true" outlineLevel="0" collapsed="false">
      <c r="A55" s="60"/>
      <c r="B55" s="23"/>
      <c r="C55" s="141" t="s">
        <v>1545</v>
      </c>
      <c r="D55" s="140" t="n">
        <f aca="false">SUM(D56:D60)</f>
        <v>0</v>
      </c>
      <c r="F55" s="82" t="str">
        <f aca="false">IF(D55=表八!G22,"","表九不等于表八此项支出数")</f>
        <v/>
      </c>
    </row>
    <row r="56" customFormat="false" ht="20.1" hidden="false" customHeight="true" outlineLevel="0" collapsed="false">
      <c r="A56" s="60"/>
      <c r="B56" s="23"/>
      <c r="C56" s="65" t="s">
        <v>1626</v>
      </c>
      <c r="D56" s="23"/>
    </row>
    <row r="57" customFormat="false" ht="20.1" hidden="false" customHeight="true" outlineLevel="0" collapsed="false">
      <c r="A57" s="60"/>
      <c r="B57" s="23"/>
      <c r="C57" s="65" t="s">
        <v>1627</v>
      </c>
      <c r="D57" s="23"/>
    </row>
    <row r="58" customFormat="false" ht="20.1" hidden="false" customHeight="true" outlineLevel="0" collapsed="false">
      <c r="A58" s="60"/>
      <c r="B58" s="23"/>
      <c r="C58" s="65" t="s">
        <v>1628</v>
      </c>
      <c r="D58" s="23"/>
    </row>
    <row r="59" customFormat="false" ht="20.1" hidden="false" customHeight="true" outlineLevel="0" collapsed="false">
      <c r="A59" s="60"/>
      <c r="B59" s="39"/>
      <c r="C59" s="65" t="s">
        <v>1629</v>
      </c>
      <c r="D59" s="23"/>
    </row>
    <row r="60" customFormat="false" ht="20.1" hidden="false" customHeight="true" outlineLevel="0" collapsed="false">
      <c r="A60" s="60"/>
      <c r="B60" s="23"/>
      <c r="C60" s="65" t="s">
        <v>1630</v>
      </c>
      <c r="D60" s="23"/>
    </row>
    <row r="61" customFormat="false" ht="20.1" hidden="false" customHeight="true" outlineLevel="0" collapsed="false">
      <c r="A61" s="60"/>
      <c r="B61" s="23"/>
      <c r="C61" s="141" t="s">
        <v>1546</v>
      </c>
      <c r="D61" s="140" t="n">
        <f aca="false">SUM(D62:D65)</f>
        <v>0</v>
      </c>
      <c r="F61" s="82" t="str">
        <f aca="false">IF(D61=表八!G23,"","表九不等于表八此项支出数")</f>
        <v/>
      </c>
    </row>
    <row r="62" customFormat="false" ht="20.1" hidden="false" customHeight="true" outlineLevel="0" collapsed="false">
      <c r="A62" s="60"/>
      <c r="B62" s="23"/>
      <c r="C62" s="141" t="s">
        <v>1594</v>
      </c>
      <c r="D62" s="23"/>
    </row>
    <row r="63" customFormat="false" ht="20.1" hidden="false" customHeight="true" outlineLevel="0" collapsed="false">
      <c r="A63" s="60"/>
      <c r="B63" s="23"/>
      <c r="C63" s="141" t="s">
        <v>1631</v>
      </c>
      <c r="D63" s="23"/>
    </row>
    <row r="64" customFormat="false" ht="20.1" hidden="false" customHeight="true" outlineLevel="0" collapsed="false">
      <c r="A64" s="60"/>
      <c r="B64" s="23"/>
      <c r="C64" s="141" t="s">
        <v>1632</v>
      </c>
      <c r="D64" s="23"/>
    </row>
    <row r="65" customFormat="false" ht="20.1" hidden="false" customHeight="true" outlineLevel="0" collapsed="false">
      <c r="A65" s="60"/>
      <c r="B65" s="23"/>
      <c r="C65" s="141" t="s">
        <v>1633</v>
      </c>
      <c r="D65" s="23"/>
    </row>
    <row r="66" customFormat="false" ht="20.1" hidden="false" customHeight="true" outlineLevel="0" collapsed="false">
      <c r="A66" s="60"/>
      <c r="B66" s="23"/>
      <c r="C66" s="141" t="s">
        <v>1547</v>
      </c>
      <c r="D66" s="140" t="n">
        <f aca="false">SUM(D67:D70)</f>
        <v>0</v>
      </c>
      <c r="F66" s="82" t="str">
        <f aca="false">IF(D66=表八!G24,"","表九不等于表八此项支出数")</f>
        <v/>
      </c>
    </row>
    <row r="67" customFormat="false" ht="20.1" hidden="false" customHeight="true" outlineLevel="0" collapsed="false">
      <c r="A67" s="60"/>
      <c r="B67" s="23"/>
      <c r="C67" s="141" t="s">
        <v>1594</v>
      </c>
      <c r="D67" s="23"/>
    </row>
    <row r="68" customFormat="false" ht="20.1" hidden="false" customHeight="true" outlineLevel="0" collapsed="false">
      <c r="A68" s="60"/>
      <c r="B68" s="23"/>
      <c r="C68" s="141" t="s">
        <v>1631</v>
      </c>
      <c r="D68" s="23"/>
    </row>
    <row r="69" customFormat="false" ht="20.1" hidden="false" customHeight="true" outlineLevel="0" collapsed="false">
      <c r="A69" s="60"/>
      <c r="B69" s="23"/>
      <c r="C69" s="141" t="s">
        <v>1634</v>
      </c>
      <c r="D69" s="23"/>
    </row>
    <row r="70" customFormat="false" ht="20.1" hidden="false" customHeight="true" outlineLevel="0" collapsed="false">
      <c r="A70" s="60"/>
      <c r="B70" s="23"/>
      <c r="C70" s="141" t="s">
        <v>1635</v>
      </c>
      <c r="D70" s="23"/>
    </row>
    <row r="71" customFormat="false" ht="20.1" hidden="false" customHeight="true" outlineLevel="0" collapsed="false">
      <c r="A71" s="60"/>
      <c r="B71" s="23"/>
      <c r="C71" s="141" t="s">
        <v>1548</v>
      </c>
      <c r="D71" s="140" t="n">
        <f aca="false">SUM(D72:D75)</f>
        <v>0</v>
      </c>
      <c r="F71" s="82" t="str">
        <f aca="false">IF(D71=表八!G25,"","表九不等于表八此项支出数")</f>
        <v/>
      </c>
    </row>
    <row r="72" customFormat="false" ht="20.1" hidden="false" customHeight="true" outlineLevel="0" collapsed="false">
      <c r="A72" s="60"/>
      <c r="B72" s="23"/>
      <c r="C72" s="141" t="s">
        <v>1636</v>
      </c>
      <c r="D72" s="23"/>
    </row>
    <row r="73" customFormat="false" ht="20.1" hidden="false" customHeight="true" outlineLevel="0" collapsed="false">
      <c r="A73" s="60"/>
      <c r="B73" s="23"/>
      <c r="C73" s="141" t="s">
        <v>1637</v>
      </c>
      <c r="D73" s="23"/>
    </row>
    <row r="74" customFormat="false" ht="20.1" hidden="false" customHeight="true" outlineLevel="0" collapsed="false">
      <c r="A74" s="60"/>
      <c r="B74" s="23"/>
      <c r="C74" s="141" t="s">
        <v>1638</v>
      </c>
      <c r="D74" s="23"/>
    </row>
    <row r="75" customFormat="false" ht="20.1" hidden="false" customHeight="true" outlineLevel="0" collapsed="false">
      <c r="A75" s="60"/>
      <c r="B75" s="23"/>
      <c r="C75" s="141" t="s">
        <v>1639</v>
      </c>
      <c r="D75" s="23"/>
    </row>
    <row r="76" customFormat="false" ht="20.1" hidden="false" customHeight="true" outlineLevel="0" collapsed="false">
      <c r="A76" s="60"/>
      <c r="B76" s="23"/>
      <c r="C76" s="128" t="s">
        <v>1549</v>
      </c>
      <c r="D76" s="140" t="n">
        <f aca="false">D77+D82+D87+D92+D101+D108</f>
        <v>0</v>
      </c>
      <c r="F76" s="82" t="str">
        <f aca="false">IF(D76=表八!G26,"","表九不等于表八此项支出数")</f>
        <v/>
      </c>
    </row>
    <row r="77" customFormat="false" ht="20.1" hidden="false" customHeight="true" outlineLevel="0" collapsed="false">
      <c r="A77" s="60"/>
      <c r="B77" s="23"/>
      <c r="C77" s="141" t="s">
        <v>1550</v>
      </c>
      <c r="D77" s="140" t="n">
        <f aca="false">SUM(D78:D81)</f>
        <v>0</v>
      </c>
      <c r="F77" s="82" t="str">
        <f aca="false">IF(D77=表八!G27,"","表九不等于表八此项支出数")</f>
        <v/>
      </c>
    </row>
    <row r="78" customFormat="false" ht="20.1" hidden="false" customHeight="true" outlineLevel="0" collapsed="false">
      <c r="A78" s="60"/>
      <c r="B78" s="23"/>
      <c r="C78" s="141" t="s">
        <v>1640</v>
      </c>
      <c r="D78" s="23"/>
    </row>
    <row r="79" customFormat="false" ht="20.1" hidden="false" customHeight="true" outlineLevel="0" collapsed="false">
      <c r="A79" s="60"/>
      <c r="B79" s="23"/>
      <c r="C79" s="141" t="s">
        <v>1641</v>
      </c>
      <c r="D79" s="23"/>
    </row>
    <row r="80" customFormat="false" ht="20.1" hidden="false" customHeight="true" outlineLevel="0" collapsed="false">
      <c r="A80" s="60"/>
      <c r="B80" s="23"/>
      <c r="C80" s="141" t="s">
        <v>1642</v>
      </c>
      <c r="D80" s="23"/>
    </row>
    <row r="81" customFormat="false" ht="20.1" hidden="false" customHeight="true" outlineLevel="0" collapsed="false">
      <c r="A81" s="60"/>
      <c r="B81" s="23"/>
      <c r="C81" s="141" t="s">
        <v>1643</v>
      </c>
      <c r="D81" s="23"/>
    </row>
    <row r="82" customFormat="false" ht="20.1" hidden="false" customHeight="true" outlineLevel="0" collapsed="false">
      <c r="A82" s="60"/>
      <c r="B82" s="23"/>
      <c r="C82" s="141" t="s">
        <v>1551</v>
      </c>
      <c r="D82" s="140" t="n">
        <f aca="false">SUM(D83:D86)</f>
        <v>0</v>
      </c>
      <c r="F82" s="82" t="str">
        <f aca="false">IF(D82=表八!G28,"","表九不等于表八此项支出数")</f>
        <v/>
      </c>
    </row>
    <row r="83" customFormat="false" ht="20.1" hidden="false" customHeight="true" outlineLevel="0" collapsed="false">
      <c r="A83" s="60"/>
      <c r="B83" s="23"/>
      <c r="C83" s="141" t="s">
        <v>1642</v>
      </c>
      <c r="D83" s="23"/>
    </row>
    <row r="84" customFormat="false" ht="20.1" hidden="false" customHeight="true" outlineLevel="0" collapsed="false">
      <c r="A84" s="60"/>
      <c r="B84" s="23"/>
      <c r="C84" s="141" t="s">
        <v>1644</v>
      </c>
      <c r="D84" s="23"/>
    </row>
    <row r="85" customFormat="false" ht="20.1" hidden="false" customHeight="true" outlineLevel="0" collapsed="false">
      <c r="A85" s="60"/>
      <c r="B85" s="23"/>
      <c r="C85" s="141" t="s">
        <v>1645</v>
      </c>
      <c r="D85" s="23"/>
    </row>
    <row r="86" customFormat="false" ht="20.1" hidden="false" customHeight="true" outlineLevel="0" collapsed="false">
      <c r="A86" s="60"/>
      <c r="B86" s="23"/>
      <c r="C86" s="141" t="s">
        <v>1646</v>
      </c>
      <c r="D86" s="23"/>
    </row>
    <row r="87" customFormat="false" ht="20.1" hidden="false" customHeight="true" outlineLevel="0" collapsed="false">
      <c r="A87" s="60"/>
      <c r="B87" s="23"/>
      <c r="C87" s="141" t="s">
        <v>1552</v>
      </c>
      <c r="D87" s="140" t="n">
        <f aca="false">SUM(D88:D91)</f>
        <v>0</v>
      </c>
      <c r="F87" s="82" t="str">
        <f aca="false">IF(D87=表八!G29,"","表九不等于表八此项支出数")</f>
        <v/>
      </c>
    </row>
    <row r="88" customFormat="false" ht="20.1" hidden="false" customHeight="true" outlineLevel="0" collapsed="false">
      <c r="A88" s="60"/>
      <c r="B88" s="23"/>
      <c r="C88" s="141" t="s">
        <v>1647</v>
      </c>
      <c r="D88" s="23"/>
    </row>
    <row r="89" customFormat="false" ht="20.1" hidden="false" customHeight="true" outlineLevel="0" collapsed="false">
      <c r="A89" s="60"/>
      <c r="B89" s="23"/>
      <c r="C89" s="141" t="s">
        <v>1648</v>
      </c>
      <c r="D89" s="23"/>
    </row>
    <row r="90" customFormat="false" ht="20.1" hidden="false" customHeight="true" outlineLevel="0" collapsed="false">
      <c r="A90" s="60"/>
      <c r="B90" s="23"/>
      <c r="C90" s="141" t="s">
        <v>1649</v>
      </c>
      <c r="D90" s="23"/>
    </row>
    <row r="91" customFormat="false" ht="20.1" hidden="false" customHeight="true" outlineLevel="0" collapsed="false">
      <c r="A91" s="60"/>
      <c r="B91" s="23"/>
      <c r="C91" s="141" t="s">
        <v>1650</v>
      </c>
      <c r="D91" s="23"/>
    </row>
    <row r="92" customFormat="false" ht="20.1" hidden="false" customHeight="true" outlineLevel="0" collapsed="false">
      <c r="A92" s="60"/>
      <c r="B92" s="23"/>
      <c r="C92" s="141" t="s">
        <v>1553</v>
      </c>
      <c r="D92" s="140" t="n">
        <f aca="false">SUM(D93:D100)</f>
        <v>0</v>
      </c>
      <c r="F92" s="82" t="str">
        <f aca="false">IF(D92=表八!G30,"","表九不等于表八此项支出数")</f>
        <v/>
      </c>
    </row>
    <row r="93" customFormat="false" ht="20.1" hidden="false" customHeight="true" outlineLevel="0" collapsed="false">
      <c r="A93" s="60"/>
      <c r="B93" s="23"/>
      <c r="C93" s="141" t="s">
        <v>1651</v>
      </c>
      <c r="D93" s="23"/>
    </row>
    <row r="94" customFormat="false" ht="20.1" hidden="false" customHeight="true" outlineLevel="0" collapsed="false">
      <c r="A94" s="60"/>
      <c r="B94" s="23"/>
      <c r="C94" s="141" t="s">
        <v>1652</v>
      </c>
      <c r="D94" s="23"/>
    </row>
    <row r="95" customFormat="false" ht="20.1" hidden="false" customHeight="true" outlineLevel="0" collapsed="false">
      <c r="A95" s="60"/>
      <c r="B95" s="23"/>
      <c r="C95" s="141" t="s">
        <v>1653</v>
      </c>
      <c r="D95" s="23"/>
    </row>
    <row r="96" customFormat="false" ht="20.1" hidden="false" customHeight="true" outlineLevel="0" collapsed="false">
      <c r="A96" s="60"/>
      <c r="B96" s="23"/>
      <c r="C96" s="141" t="s">
        <v>1654</v>
      </c>
      <c r="D96" s="23"/>
    </row>
    <row r="97" customFormat="false" ht="20.1" hidden="false" customHeight="true" outlineLevel="0" collapsed="false">
      <c r="A97" s="60"/>
      <c r="B97" s="23"/>
      <c r="C97" s="141" t="s">
        <v>1655</v>
      </c>
      <c r="D97" s="23"/>
    </row>
    <row r="98" customFormat="false" ht="20.1" hidden="false" customHeight="true" outlineLevel="0" collapsed="false">
      <c r="A98" s="60"/>
      <c r="B98" s="23"/>
      <c r="C98" s="141" t="s">
        <v>1656</v>
      </c>
      <c r="D98" s="23"/>
    </row>
    <row r="99" customFormat="false" ht="20.1" hidden="false" customHeight="true" outlineLevel="0" collapsed="false">
      <c r="A99" s="60"/>
      <c r="B99" s="23"/>
      <c r="C99" s="141" t="s">
        <v>1657</v>
      </c>
      <c r="D99" s="23"/>
    </row>
    <row r="100" customFormat="false" ht="20.1" hidden="false" customHeight="true" outlineLevel="0" collapsed="false">
      <c r="A100" s="60"/>
      <c r="B100" s="23"/>
      <c r="C100" s="141" t="s">
        <v>1658</v>
      </c>
      <c r="D100" s="23"/>
    </row>
    <row r="101" customFormat="false" ht="20.1" hidden="false" customHeight="true" outlineLevel="0" collapsed="false">
      <c r="A101" s="60"/>
      <c r="B101" s="23"/>
      <c r="C101" s="141" t="s">
        <v>1554</v>
      </c>
      <c r="D101" s="140" t="n">
        <f aca="false">SUM(D102:D107)</f>
        <v>0</v>
      </c>
      <c r="F101" s="82" t="str">
        <f aca="false">IF(D101=表八!G31,"","表九不等于表八此项支出数")</f>
        <v/>
      </c>
    </row>
    <row r="102" customFormat="false" ht="20.1" hidden="false" customHeight="true" outlineLevel="0" collapsed="false">
      <c r="A102" s="60"/>
      <c r="B102" s="23"/>
      <c r="C102" s="141" t="s">
        <v>1659</v>
      </c>
      <c r="D102" s="23"/>
    </row>
    <row r="103" customFormat="false" ht="20.1" hidden="false" customHeight="true" outlineLevel="0" collapsed="false">
      <c r="A103" s="60"/>
      <c r="B103" s="23"/>
      <c r="C103" s="141" t="s">
        <v>1660</v>
      </c>
      <c r="D103" s="23"/>
    </row>
    <row r="104" customFormat="false" ht="20.1" hidden="false" customHeight="true" outlineLevel="0" collapsed="false">
      <c r="A104" s="60"/>
      <c r="B104" s="23"/>
      <c r="C104" s="141" t="s">
        <v>1661</v>
      </c>
      <c r="D104" s="23"/>
    </row>
    <row r="105" customFormat="false" ht="20.1" hidden="false" customHeight="true" outlineLevel="0" collapsed="false">
      <c r="A105" s="60"/>
      <c r="B105" s="23"/>
      <c r="C105" s="141" t="s">
        <v>1662</v>
      </c>
      <c r="D105" s="23"/>
    </row>
    <row r="106" customFormat="false" ht="20.1" hidden="false" customHeight="true" outlineLevel="0" collapsed="false">
      <c r="A106" s="60"/>
      <c r="B106" s="23"/>
      <c r="C106" s="141" t="s">
        <v>1663</v>
      </c>
      <c r="D106" s="23"/>
    </row>
    <row r="107" customFormat="false" ht="20.1" hidden="false" customHeight="true" outlineLevel="0" collapsed="false">
      <c r="A107" s="60"/>
      <c r="B107" s="23"/>
      <c r="C107" s="141" t="s">
        <v>1664</v>
      </c>
      <c r="D107" s="23"/>
    </row>
    <row r="108" customFormat="false" ht="20.1" hidden="false" customHeight="true" outlineLevel="0" collapsed="false">
      <c r="A108" s="60"/>
      <c r="B108" s="23"/>
      <c r="C108" s="141" t="s">
        <v>1555</v>
      </c>
      <c r="D108" s="140" t="n">
        <f aca="false">SUM(D109:D116)</f>
        <v>0</v>
      </c>
      <c r="F108" s="82" t="str">
        <f aca="false">IF(D108=表八!G32,"","表九不等于表八此项支出数")</f>
        <v/>
      </c>
    </row>
    <row r="109" customFormat="false" ht="20.1" hidden="false" customHeight="true" outlineLevel="0" collapsed="false">
      <c r="A109" s="60"/>
      <c r="B109" s="23"/>
      <c r="C109" s="141" t="s">
        <v>1665</v>
      </c>
      <c r="D109" s="23"/>
    </row>
    <row r="110" customFormat="false" ht="20.1" hidden="false" customHeight="true" outlineLevel="0" collapsed="false">
      <c r="A110" s="60"/>
      <c r="B110" s="23"/>
      <c r="C110" s="141" t="s">
        <v>1666</v>
      </c>
      <c r="D110" s="23"/>
    </row>
    <row r="111" customFormat="false" ht="20.1" hidden="false" customHeight="true" outlineLevel="0" collapsed="false">
      <c r="A111" s="60"/>
      <c r="B111" s="23"/>
      <c r="C111" s="141" t="s">
        <v>1667</v>
      </c>
      <c r="D111" s="23"/>
    </row>
    <row r="112" customFormat="false" ht="20.1" hidden="false" customHeight="true" outlineLevel="0" collapsed="false">
      <c r="A112" s="60"/>
      <c r="B112" s="23"/>
      <c r="C112" s="141" t="s">
        <v>1668</v>
      </c>
      <c r="D112" s="23"/>
    </row>
    <row r="113" customFormat="false" ht="20.1" hidden="false" customHeight="true" outlineLevel="0" collapsed="false">
      <c r="A113" s="60"/>
      <c r="B113" s="23"/>
      <c r="C113" s="141" t="s">
        <v>1669</v>
      </c>
      <c r="D113" s="23"/>
    </row>
    <row r="114" customFormat="false" ht="20.1" hidden="false" customHeight="true" outlineLevel="0" collapsed="false">
      <c r="A114" s="60"/>
      <c r="B114" s="23"/>
      <c r="C114" s="141" t="s">
        <v>1670</v>
      </c>
      <c r="D114" s="23"/>
    </row>
    <row r="115" customFormat="false" ht="20.1" hidden="false" customHeight="true" outlineLevel="0" collapsed="false">
      <c r="A115" s="60"/>
      <c r="B115" s="23"/>
      <c r="C115" s="141" t="s">
        <v>1671</v>
      </c>
      <c r="D115" s="23"/>
    </row>
    <row r="116" customFormat="false" ht="20.1" hidden="false" customHeight="true" outlineLevel="0" collapsed="false">
      <c r="A116" s="60"/>
      <c r="B116" s="23"/>
      <c r="C116" s="141" t="s">
        <v>1672</v>
      </c>
      <c r="D116" s="23"/>
    </row>
    <row r="117" customFormat="false" ht="20.1" hidden="false" customHeight="true" outlineLevel="0" collapsed="false">
      <c r="A117" s="60"/>
      <c r="B117" s="23"/>
      <c r="C117" s="128" t="s">
        <v>1556</v>
      </c>
      <c r="D117" s="140" t="n">
        <f aca="false">D118+D125</f>
        <v>0</v>
      </c>
      <c r="F117" s="82" t="str">
        <f aca="false">IF(D117=表八!G33,"","表九不等于表八此项支出数")</f>
        <v/>
      </c>
    </row>
    <row r="118" customFormat="false" ht="20.1" hidden="false" customHeight="true" outlineLevel="0" collapsed="false">
      <c r="A118" s="60"/>
      <c r="B118" s="23"/>
      <c r="C118" s="141" t="s">
        <v>1557</v>
      </c>
      <c r="D118" s="140" t="n">
        <f aca="false">SUM(D119:D124)</f>
        <v>0</v>
      </c>
      <c r="F118" s="82" t="str">
        <f aca="false">IF(D118=表八!G34,"","表九不等于表八此项支出数")</f>
        <v/>
      </c>
    </row>
    <row r="119" customFormat="false" ht="20.1" hidden="false" customHeight="true" outlineLevel="0" collapsed="false">
      <c r="A119" s="60"/>
      <c r="B119" s="23"/>
      <c r="C119" s="141" t="s">
        <v>1673</v>
      </c>
      <c r="D119" s="23"/>
    </row>
    <row r="120" customFormat="false" ht="20.1" hidden="false" customHeight="true" outlineLevel="0" collapsed="false">
      <c r="A120" s="60"/>
      <c r="B120" s="23"/>
      <c r="C120" s="141" t="s">
        <v>1674</v>
      </c>
      <c r="D120" s="23"/>
    </row>
    <row r="121" customFormat="false" ht="20.1" hidden="false" customHeight="true" outlineLevel="0" collapsed="false">
      <c r="A121" s="60"/>
      <c r="B121" s="23"/>
      <c r="C121" s="141" t="s">
        <v>1675</v>
      </c>
      <c r="D121" s="23"/>
    </row>
    <row r="122" customFormat="false" ht="20.1" hidden="false" customHeight="true" outlineLevel="0" collapsed="false">
      <c r="A122" s="60"/>
      <c r="B122" s="23"/>
      <c r="C122" s="141" t="s">
        <v>1676</v>
      </c>
      <c r="D122" s="23"/>
    </row>
    <row r="123" customFormat="false" ht="20.1" hidden="false" customHeight="true" outlineLevel="0" collapsed="false">
      <c r="A123" s="60"/>
      <c r="B123" s="23"/>
      <c r="C123" s="141" t="s">
        <v>1677</v>
      </c>
      <c r="D123" s="23"/>
    </row>
    <row r="124" customFormat="false" ht="20.1" hidden="false" customHeight="true" outlineLevel="0" collapsed="false">
      <c r="A124" s="60"/>
      <c r="B124" s="23"/>
      <c r="C124" s="141" t="s">
        <v>1678</v>
      </c>
      <c r="D124" s="23"/>
    </row>
    <row r="125" customFormat="false" ht="20.1" hidden="false" customHeight="true" outlineLevel="0" collapsed="false">
      <c r="A125" s="60"/>
      <c r="B125" s="23"/>
      <c r="C125" s="141" t="s">
        <v>1559</v>
      </c>
      <c r="D125" s="140" t="n">
        <f aca="false">D126+D127</f>
        <v>0</v>
      </c>
      <c r="F125" s="82" t="str">
        <f aca="false">IF(D125=表八!G36,"","表九不等于表八此项支出数")</f>
        <v/>
      </c>
    </row>
    <row r="126" customFormat="false" ht="20.1" hidden="false" customHeight="true" outlineLevel="0" collapsed="false">
      <c r="A126" s="60"/>
      <c r="B126" s="23"/>
      <c r="C126" s="141" t="s">
        <v>1679</v>
      </c>
      <c r="D126" s="23"/>
    </row>
    <row r="127" customFormat="false" ht="20.1" hidden="false" customHeight="true" outlineLevel="0" collapsed="false">
      <c r="A127" s="60"/>
      <c r="B127" s="23"/>
      <c r="C127" s="141" t="s">
        <v>1680</v>
      </c>
      <c r="D127" s="23"/>
    </row>
    <row r="128" customFormat="false" ht="20.1" hidden="false" customHeight="true" outlineLevel="0" collapsed="false">
      <c r="A128" s="60"/>
      <c r="B128" s="23"/>
      <c r="C128" s="128" t="s">
        <v>1560</v>
      </c>
      <c r="D128" s="140" t="n">
        <f aca="false">D129</f>
        <v>0</v>
      </c>
      <c r="F128" s="82" t="str">
        <f aca="false">IF(D128=表八!G37,"","表九不等于表八此项支出数")</f>
        <v/>
      </c>
    </row>
    <row r="129" customFormat="false" ht="20.1" hidden="false" customHeight="true" outlineLevel="0" collapsed="false">
      <c r="A129" s="60"/>
      <c r="B129" s="23"/>
      <c r="C129" s="141" t="s">
        <v>1561</v>
      </c>
      <c r="D129" s="140" t="n">
        <f aca="false">SUM(D130:D134)</f>
        <v>0</v>
      </c>
      <c r="F129" s="82" t="str">
        <f aca="false">IF(D129=表八!G38,"","表九不等于表八此项支出数")</f>
        <v/>
      </c>
    </row>
    <row r="130" customFormat="false" ht="20.1" hidden="false" customHeight="true" outlineLevel="0" collapsed="false">
      <c r="A130" s="60"/>
      <c r="B130" s="23"/>
      <c r="C130" s="141" t="s">
        <v>1681</v>
      </c>
      <c r="D130" s="23"/>
    </row>
    <row r="131" customFormat="false" ht="20.1" hidden="false" customHeight="true" outlineLevel="0" collapsed="false">
      <c r="A131" s="60"/>
      <c r="B131" s="23"/>
      <c r="C131" s="141" t="s">
        <v>1682</v>
      </c>
      <c r="D131" s="23"/>
    </row>
    <row r="132" customFormat="false" ht="20.1" hidden="false" customHeight="true" outlineLevel="0" collapsed="false">
      <c r="A132" s="60"/>
      <c r="B132" s="23"/>
      <c r="C132" s="141" t="s">
        <v>1683</v>
      </c>
      <c r="D132" s="23"/>
    </row>
    <row r="133" customFormat="false" ht="20.1" hidden="false" customHeight="true" outlineLevel="0" collapsed="false">
      <c r="A133" s="60"/>
      <c r="B133" s="23"/>
      <c r="C133" s="141" t="s">
        <v>1684</v>
      </c>
      <c r="D133" s="23"/>
    </row>
    <row r="134" customFormat="false" ht="20.1" hidden="false" customHeight="true" outlineLevel="0" collapsed="false">
      <c r="A134" s="60"/>
      <c r="B134" s="23"/>
      <c r="C134" s="141" t="s">
        <v>1685</v>
      </c>
      <c r="D134" s="23"/>
    </row>
    <row r="135" customFormat="false" ht="20.1" hidden="false" customHeight="true" outlineLevel="0" collapsed="false">
      <c r="A135" s="60"/>
      <c r="B135" s="23"/>
      <c r="C135" s="128" t="s">
        <v>1562</v>
      </c>
      <c r="D135" s="140" t="n">
        <f aca="false">D136+D137+D146</f>
        <v>363</v>
      </c>
      <c r="F135" s="82" t="str">
        <f aca="false">IF(D135=表八!G39,"","表九不等于表八此项支出数")</f>
        <v/>
      </c>
    </row>
    <row r="136" customFormat="false" ht="20.1" hidden="false" customHeight="true" outlineLevel="0" collapsed="false">
      <c r="A136" s="60"/>
      <c r="B136" s="23"/>
      <c r="C136" s="141" t="s">
        <v>1563</v>
      </c>
      <c r="D136" s="23" t="n">
        <v>70</v>
      </c>
      <c r="F136" s="82" t="str">
        <f aca="false">IF(D136=表八!G40,"","表九不等于表八此项支出数")</f>
        <v/>
      </c>
    </row>
    <row r="137" customFormat="false" ht="20.1" hidden="false" customHeight="true" outlineLevel="0" collapsed="false">
      <c r="A137" s="60"/>
      <c r="B137" s="23"/>
      <c r="C137" s="141" t="s">
        <v>1564</v>
      </c>
      <c r="D137" s="140" t="n">
        <f aca="false">SUM(D138:D145)</f>
        <v>0</v>
      </c>
      <c r="F137" s="82" t="str">
        <f aca="false">IF(D137=表八!G41,"","表九不等于表八此项支出数")</f>
        <v/>
      </c>
    </row>
    <row r="138" customFormat="false" ht="20.1" hidden="false" customHeight="true" outlineLevel="0" collapsed="false">
      <c r="A138" s="60"/>
      <c r="B138" s="23"/>
      <c r="C138" s="142" t="s">
        <v>1686</v>
      </c>
      <c r="D138" s="23"/>
    </row>
    <row r="139" customFormat="false" ht="20.1" hidden="false" customHeight="true" outlineLevel="0" collapsed="false">
      <c r="A139" s="60"/>
      <c r="B139" s="23"/>
      <c r="C139" s="141" t="s">
        <v>1687</v>
      </c>
      <c r="D139" s="23"/>
    </row>
    <row r="140" customFormat="false" ht="20.1" hidden="false" customHeight="true" outlineLevel="0" collapsed="false">
      <c r="A140" s="60"/>
      <c r="B140" s="23"/>
      <c r="C140" s="141" t="s">
        <v>1688</v>
      </c>
      <c r="D140" s="23"/>
    </row>
    <row r="141" customFormat="false" ht="20.1" hidden="false" customHeight="true" outlineLevel="0" collapsed="false">
      <c r="A141" s="60"/>
      <c r="B141" s="23"/>
      <c r="C141" s="141" t="s">
        <v>1689</v>
      </c>
      <c r="D141" s="23"/>
    </row>
    <row r="142" customFormat="false" ht="20.1" hidden="false" customHeight="true" outlineLevel="0" collapsed="false">
      <c r="A142" s="60"/>
      <c r="B142" s="23"/>
      <c r="C142" s="141" t="s">
        <v>1690</v>
      </c>
      <c r="D142" s="23"/>
    </row>
    <row r="143" customFormat="false" ht="20.1" hidden="false" customHeight="true" outlineLevel="0" collapsed="false">
      <c r="A143" s="60"/>
      <c r="B143" s="23"/>
      <c r="C143" s="141" t="s">
        <v>1691</v>
      </c>
      <c r="D143" s="23"/>
    </row>
    <row r="144" customFormat="false" ht="20.1" hidden="false" customHeight="true" outlineLevel="0" collapsed="false">
      <c r="A144" s="60"/>
      <c r="B144" s="23"/>
      <c r="C144" s="141" t="s">
        <v>1692</v>
      </c>
      <c r="D144" s="23"/>
    </row>
    <row r="145" customFormat="false" ht="20.1" hidden="false" customHeight="true" outlineLevel="0" collapsed="false">
      <c r="A145" s="60"/>
      <c r="B145" s="23"/>
      <c r="C145" s="141" t="s">
        <v>1693</v>
      </c>
      <c r="D145" s="23"/>
    </row>
    <row r="146" customFormat="false" ht="20.1" hidden="false" customHeight="true" outlineLevel="0" collapsed="false">
      <c r="A146" s="60"/>
      <c r="B146" s="23"/>
      <c r="C146" s="141" t="s">
        <v>1565</v>
      </c>
      <c r="D146" s="140" t="n">
        <f aca="false">SUM(D147:D156)</f>
        <v>293</v>
      </c>
      <c r="F146" s="82" t="str">
        <f aca="false">IF(D146=表八!G42,"","表九不等于表八此项支出数")</f>
        <v/>
      </c>
    </row>
    <row r="147" customFormat="false" ht="20.1" hidden="false" customHeight="true" outlineLevel="0" collapsed="false">
      <c r="A147" s="60"/>
      <c r="B147" s="23"/>
      <c r="C147" s="142" t="s">
        <v>1694</v>
      </c>
      <c r="D147" s="23"/>
    </row>
    <row r="148" customFormat="false" ht="20.1" hidden="false" customHeight="true" outlineLevel="0" collapsed="false">
      <c r="A148" s="60"/>
      <c r="B148" s="23"/>
      <c r="C148" s="141" t="s">
        <v>1695</v>
      </c>
      <c r="D148" s="23"/>
    </row>
    <row r="149" customFormat="false" ht="20.1" hidden="false" customHeight="true" outlineLevel="0" collapsed="false">
      <c r="A149" s="60"/>
      <c r="B149" s="23"/>
      <c r="C149" s="141" t="s">
        <v>1696</v>
      </c>
      <c r="D149" s="23"/>
    </row>
    <row r="150" customFormat="false" ht="20.1" hidden="false" customHeight="true" outlineLevel="0" collapsed="false">
      <c r="A150" s="60"/>
      <c r="B150" s="23"/>
      <c r="C150" s="141" t="s">
        <v>1697</v>
      </c>
      <c r="D150" s="23"/>
    </row>
    <row r="151" customFormat="false" ht="20.1" hidden="false" customHeight="true" outlineLevel="0" collapsed="false">
      <c r="A151" s="60"/>
      <c r="B151" s="23"/>
      <c r="C151" s="141" t="s">
        <v>1698</v>
      </c>
      <c r="D151" s="23" t="n">
        <v>53</v>
      </c>
    </row>
    <row r="152" customFormat="false" ht="20.1" hidden="false" customHeight="true" outlineLevel="0" collapsed="false">
      <c r="A152" s="60"/>
      <c r="B152" s="23"/>
      <c r="C152" s="141" t="s">
        <v>1699</v>
      </c>
      <c r="D152" s="23"/>
    </row>
    <row r="153" customFormat="false" ht="20.1" hidden="false" customHeight="true" outlineLevel="0" collapsed="false">
      <c r="A153" s="60"/>
      <c r="B153" s="23"/>
      <c r="C153" s="141" t="s">
        <v>1700</v>
      </c>
      <c r="D153" s="23"/>
    </row>
    <row r="154" customFormat="false" ht="20.1" hidden="false" customHeight="true" outlineLevel="0" collapsed="false">
      <c r="A154" s="60"/>
      <c r="B154" s="23"/>
      <c r="C154" s="141" t="s">
        <v>1701</v>
      </c>
      <c r="D154" s="23"/>
    </row>
    <row r="155" customFormat="false" ht="20.1" hidden="false" customHeight="true" outlineLevel="0" collapsed="false">
      <c r="A155" s="60"/>
      <c r="B155" s="23"/>
      <c r="C155" s="141" t="s">
        <v>1702</v>
      </c>
      <c r="D155" s="23" t="n">
        <v>71</v>
      </c>
    </row>
    <row r="156" customFormat="false" ht="20.1" hidden="false" customHeight="true" outlineLevel="0" collapsed="false">
      <c r="A156" s="60"/>
      <c r="B156" s="23"/>
      <c r="C156" s="141" t="s">
        <v>1703</v>
      </c>
      <c r="D156" s="23" t="n">
        <v>169</v>
      </c>
    </row>
    <row r="157" customFormat="false" ht="20.1" hidden="false" customHeight="true" outlineLevel="0" collapsed="false">
      <c r="A157" s="60"/>
      <c r="B157" s="23"/>
      <c r="C157" s="128" t="s">
        <v>1566</v>
      </c>
      <c r="D157" s="23"/>
      <c r="F157" s="82" t="str">
        <f aca="false">IF(D157=表八!G43,"","表九不等于表八此项支出数")</f>
        <v/>
      </c>
    </row>
    <row r="158" customFormat="false" ht="20.1" hidden="false" customHeight="true" outlineLevel="0" collapsed="false">
      <c r="A158" s="60"/>
      <c r="B158" s="23"/>
      <c r="C158" s="128" t="s">
        <v>1567</v>
      </c>
      <c r="D158" s="23"/>
      <c r="F158" s="82" t="str">
        <f aca="false">IF(D158=表八!G44,"","表九不等于表八此项支出数")</f>
        <v/>
      </c>
    </row>
    <row r="159" customFormat="false" ht="20.1" hidden="false" customHeight="true" outlineLevel="0" collapsed="false">
      <c r="A159" s="60"/>
      <c r="B159" s="23"/>
      <c r="C159" s="128"/>
      <c r="D159" s="23"/>
    </row>
    <row r="160" customFormat="false" ht="20.1" hidden="false" customHeight="true" outlineLevel="0" collapsed="false">
      <c r="A160" s="60"/>
      <c r="B160" s="23"/>
      <c r="C160" s="128"/>
      <c r="D160" s="23"/>
    </row>
    <row r="161" customFormat="false" ht="20.1" hidden="false" customHeight="true" outlineLevel="0" collapsed="false">
      <c r="A161" s="60"/>
      <c r="B161" s="23"/>
      <c r="C161" s="128"/>
      <c r="D161" s="23"/>
    </row>
    <row r="162" customFormat="false" ht="20.1" hidden="false" customHeight="true" outlineLevel="0" collapsed="false">
      <c r="A162" s="60"/>
      <c r="B162" s="23"/>
      <c r="C162" s="128"/>
      <c r="D162" s="23"/>
    </row>
    <row r="163" customFormat="false" ht="20.1" hidden="false" customHeight="true" outlineLevel="0" collapsed="false">
      <c r="A163" s="60"/>
      <c r="B163" s="23"/>
      <c r="C163" s="128"/>
      <c r="D163" s="23"/>
    </row>
    <row r="164" customFormat="false" ht="20.1" hidden="false" customHeight="true" outlineLevel="0" collapsed="false">
      <c r="A164" s="60"/>
      <c r="B164" s="23"/>
      <c r="C164" s="128"/>
      <c r="D164" s="23"/>
    </row>
    <row r="165" customFormat="false" ht="20.1" hidden="false" customHeight="true" outlineLevel="0" collapsed="false">
      <c r="A165" s="60"/>
      <c r="B165" s="23"/>
      <c r="C165" s="128"/>
      <c r="D165" s="23"/>
    </row>
    <row r="166" customFormat="false" ht="20.1" hidden="false" customHeight="true" outlineLevel="0" collapsed="false">
      <c r="A166" s="60"/>
      <c r="B166" s="23"/>
      <c r="C166" s="128"/>
      <c r="D166" s="23"/>
    </row>
    <row r="167" customFormat="false" ht="20.1" hidden="false" customHeight="true" outlineLevel="0" collapsed="false">
      <c r="A167" s="60"/>
      <c r="B167" s="23"/>
      <c r="C167" s="128"/>
      <c r="D167" s="23"/>
    </row>
    <row r="168" customFormat="false" ht="20.1" hidden="false" customHeight="true" outlineLevel="0" collapsed="false">
      <c r="A168" s="60"/>
      <c r="B168" s="23"/>
      <c r="C168" s="128"/>
      <c r="D168" s="23"/>
    </row>
    <row r="169" customFormat="false" ht="20.1" hidden="false" customHeight="true" outlineLevel="0" collapsed="false">
      <c r="A169" s="60"/>
      <c r="B169" s="23"/>
      <c r="C169" s="128"/>
      <c r="D169" s="23"/>
    </row>
    <row r="170" customFormat="false" ht="20.1" hidden="false" customHeight="true" outlineLevel="0" collapsed="false">
      <c r="A170" s="60"/>
      <c r="B170" s="23"/>
      <c r="C170" s="128"/>
      <c r="D170" s="23"/>
    </row>
    <row r="171" customFormat="false" ht="20.1" hidden="false" customHeight="true" outlineLevel="0" collapsed="false">
      <c r="A171" s="60"/>
      <c r="B171" s="23"/>
      <c r="C171" s="128"/>
      <c r="D171" s="23"/>
    </row>
    <row r="172" customFormat="false" ht="20.1" hidden="false" customHeight="true" outlineLevel="0" collapsed="false">
      <c r="A172" s="60"/>
      <c r="B172" s="23"/>
      <c r="C172" s="141"/>
      <c r="D172" s="23"/>
    </row>
    <row r="173" customFormat="false" ht="20.1" hidden="false" customHeight="true" outlineLevel="0" collapsed="false">
      <c r="A173" s="60"/>
      <c r="B173" s="23"/>
      <c r="C173" s="141"/>
      <c r="D173" s="23"/>
    </row>
    <row r="174" customFormat="false" ht="20.1" hidden="false" customHeight="true" outlineLevel="0" collapsed="false">
      <c r="A174" s="27" t="s">
        <v>55</v>
      </c>
      <c r="B174" s="140" t="n">
        <f aca="false">SUM(B6:B12,B18:B19,B22:B24,B28:B32)</f>
        <v>26400</v>
      </c>
      <c r="C174" s="27" t="s">
        <v>1078</v>
      </c>
      <c r="D174" s="140" t="n">
        <f aca="false">SUM(D158,D157,D135,D128,D117,D76,D54,D28,D21,D12,D6,)</f>
        <v>28290</v>
      </c>
      <c r="E174" s="82" t="str">
        <f aca="false">IF(B174=表八!C46,"","表九不等于表八该项收入数")</f>
        <v/>
      </c>
      <c r="F174" s="82" t="str">
        <f aca="false">IF(D174=表八!G46,"","表九不等于表八此项支出数")</f>
        <v/>
      </c>
    </row>
    <row r="175" customFormat="false" ht="20.1" hidden="false" customHeight="true" outlineLevel="0" collapsed="false">
      <c r="A175" s="134" t="s">
        <v>1085</v>
      </c>
      <c r="B175" s="140" t="n">
        <f aca="false">SUM(B176,B179,B180,B182,B183,)</f>
        <v>2164</v>
      </c>
      <c r="C175" s="134" t="s">
        <v>1086</v>
      </c>
      <c r="D175" s="140" t="n">
        <f aca="false">SUM(D176,D179:D182)</f>
        <v>274</v>
      </c>
      <c r="E175" s="82" t="str">
        <f aca="false">IF(B175=表八!C47,"","表九不等于表八该项收入数")</f>
        <v/>
      </c>
      <c r="F175" s="82" t="str">
        <f aca="false">IF(D175=表八!G47,"","表九不等于表八此项支出数")</f>
        <v/>
      </c>
    </row>
    <row r="176" customFormat="false" ht="20.1" hidden="false" customHeight="true" outlineLevel="0" collapsed="false">
      <c r="A176" s="20" t="s">
        <v>1568</v>
      </c>
      <c r="B176" s="140" t="n">
        <f aca="false">SUM(B177:B178)</f>
        <v>1890</v>
      </c>
      <c r="C176" s="20" t="s">
        <v>1569</v>
      </c>
      <c r="D176" s="140" t="n">
        <f aca="false">SUM(D177:D178)</f>
        <v>0</v>
      </c>
      <c r="E176" s="82" t="str">
        <f aca="false">IF(B176=表八!C48,"","表九不等于表八该项收入数")</f>
        <v/>
      </c>
      <c r="F176" s="82" t="str">
        <f aca="false">IF(D176=表八!G48,"","表九不等于表八此项支出数")</f>
        <v/>
      </c>
    </row>
    <row r="177" customFormat="false" ht="20.1" hidden="false" customHeight="true" outlineLevel="0" collapsed="false">
      <c r="A177" s="20" t="s">
        <v>1570</v>
      </c>
      <c r="B177" s="143" t="n">
        <v>1890</v>
      </c>
      <c r="C177" s="20" t="s">
        <v>1571</v>
      </c>
      <c r="D177" s="23"/>
      <c r="E177" s="82" t="str">
        <f aca="false">IF(B177=表八!C49,"","表九不等于表八该项收入数")</f>
        <v/>
      </c>
      <c r="F177" s="82" t="str">
        <f aca="false">IF(D177=表八!G49,"","表九不等于表八此项支出数")</f>
        <v/>
      </c>
    </row>
    <row r="178" customFormat="false" ht="20.1" hidden="false" customHeight="true" outlineLevel="0" collapsed="false">
      <c r="A178" s="20" t="s">
        <v>1572</v>
      </c>
      <c r="B178" s="144"/>
      <c r="C178" s="20" t="s">
        <v>1573</v>
      </c>
      <c r="D178" s="23"/>
      <c r="E178" s="82" t="str">
        <f aca="false">IF(B178=表八!C50,"","表九不等于表八该项收入数")</f>
        <v/>
      </c>
      <c r="F178" s="82" t="str">
        <f aca="false">IF(D178=表八!G50,"","表九不等于表八此项支出数")</f>
        <v/>
      </c>
    </row>
    <row r="179" customFormat="false" ht="20.1" hidden="false" customHeight="true" outlineLevel="0" collapsed="false">
      <c r="A179" s="20" t="s">
        <v>1134</v>
      </c>
      <c r="B179" s="144" t="n">
        <v>274</v>
      </c>
      <c r="C179" s="20" t="s">
        <v>1574</v>
      </c>
      <c r="D179" s="23"/>
      <c r="E179" s="82" t="str">
        <f aca="false">IF(B179=表八!C51,"","表九不等于表八该项收入数")</f>
        <v/>
      </c>
      <c r="F179" s="82" t="str">
        <f aca="false">IF(D179=表八!G51,"","表九不等于表八此项支出数")</f>
        <v/>
      </c>
    </row>
    <row r="180" customFormat="false" ht="20.1" hidden="false" customHeight="true" outlineLevel="0" collapsed="false">
      <c r="A180" s="20" t="s">
        <v>1136</v>
      </c>
      <c r="B180" s="144"/>
      <c r="C180" s="20" t="s">
        <v>1575</v>
      </c>
      <c r="D180" s="23"/>
      <c r="E180" s="82" t="str">
        <f aca="false">IF(B180=表八!C52,"","表九不等于表八该项收入数")</f>
        <v/>
      </c>
      <c r="F180" s="82" t="str">
        <f aca="false">IF(D180=表八!G52,"","表九不等于表八此项支出数")</f>
        <v/>
      </c>
    </row>
    <row r="181" customFormat="false" ht="20.1" hidden="false" customHeight="true" outlineLevel="0" collapsed="false">
      <c r="A181" s="20" t="s">
        <v>1576</v>
      </c>
      <c r="B181" s="144"/>
      <c r="C181" s="55" t="s">
        <v>1577</v>
      </c>
      <c r="D181" s="23" t="n">
        <v>274</v>
      </c>
      <c r="E181" s="82" t="str">
        <f aca="false">IF(B181=表八!C53,"","表九不等于表八该项收入数")</f>
        <v/>
      </c>
      <c r="F181" s="82" t="str">
        <f aca="false">IF(D181=表八!G53,"","表九不等于表八此项支出数")</f>
        <v/>
      </c>
    </row>
    <row r="182" customFormat="false" ht="20.1" hidden="false" customHeight="true" outlineLevel="0" collapsed="false">
      <c r="A182" s="55" t="s">
        <v>1578</v>
      </c>
      <c r="B182" s="144"/>
      <c r="C182" s="55" t="s">
        <v>1579</v>
      </c>
      <c r="D182" s="23"/>
      <c r="E182" s="82" t="str">
        <f aca="false">IF(B182=表八!C54,"","表九不等于表八该项收入数")</f>
        <v/>
      </c>
      <c r="F182" s="82" t="str">
        <f aca="false">IF(D182=表八!G54,"","表九不等于表八此项支出数")</f>
        <v/>
      </c>
    </row>
    <row r="183" customFormat="false" ht="20.1" hidden="false" customHeight="true" outlineLevel="0" collapsed="false">
      <c r="A183" s="55" t="s">
        <v>1580</v>
      </c>
      <c r="B183" s="144"/>
      <c r="C183" s="55"/>
      <c r="D183" s="23"/>
      <c r="E183" s="82" t="str">
        <f aca="false">IF(B183=表八!C55,"","表九不等于表八该项收入数")</f>
        <v/>
      </c>
    </row>
    <row r="184" customFormat="false" ht="20.1" hidden="false" customHeight="true" outlineLevel="0" collapsed="false">
      <c r="A184" s="55"/>
      <c r="B184" s="144"/>
      <c r="C184" s="55"/>
      <c r="D184" s="23"/>
    </row>
    <row r="185" customFormat="false" ht="20.1" hidden="false" customHeight="true" outlineLevel="0" collapsed="false">
      <c r="A185" s="55"/>
      <c r="B185" s="144"/>
      <c r="C185" s="55"/>
      <c r="D185" s="23"/>
    </row>
    <row r="186" customFormat="false" ht="20.1" hidden="false" customHeight="true" outlineLevel="0" collapsed="false">
      <c r="A186" s="55"/>
      <c r="B186" s="144"/>
      <c r="C186" s="55"/>
      <c r="D186" s="23"/>
    </row>
    <row r="187" customFormat="false" ht="20.1" hidden="false" customHeight="true" outlineLevel="0" collapsed="false">
      <c r="A187" s="27" t="s">
        <v>1151</v>
      </c>
      <c r="B187" s="145" t="n">
        <f aca="false">SUM(B174,B175,)</f>
        <v>28564</v>
      </c>
      <c r="C187" s="27" t="s">
        <v>1152</v>
      </c>
      <c r="D187" s="145" t="n">
        <f aca="false">SUM(D174,D175)</f>
        <v>28564</v>
      </c>
      <c r="E187" s="82" t="str">
        <f aca="false">IF(B187=表八!C57,"","表九不等于表八该项收入数")</f>
        <v/>
      </c>
      <c r="F187" s="82" t="str">
        <f aca="false">IF(D187=表八!G57,"","表九不等于表八此项支出数数")</f>
        <v/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55.12"/>
    <col collapsed="false" customWidth="true" hidden="false" outlineLevel="0" max="2" min="2" style="147" width="25.74"/>
    <col collapsed="false" customWidth="true" hidden="false" outlineLevel="0" max="3" min="3" style="147" width="27.24"/>
    <col collapsed="false" customWidth="false" hidden="false" outlineLevel="0" max="4" min="4" style="148" width="8.99"/>
    <col collapsed="false" customWidth="false" hidden="false" outlineLevel="0" max="257" min="5" style="146" width="8.99"/>
  </cols>
  <sheetData>
    <row r="1" customFormat="false" ht="14.25" hidden="false" customHeight="false" outlineLevel="0" collapsed="false">
      <c r="A1" s="13" t="s">
        <v>1704</v>
      </c>
      <c r="B1" s="149"/>
      <c r="C1" s="150"/>
      <c r="D1" s="151"/>
      <c r="E1" s="152"/>
    </row>
    <row r="2" customFormat="false" ht="20.25" hidden="false" customHeight="false" outlineLevel="0" collapsed="false">
      <c r="A2" s="14" t="s">
        <v>1705</v>
      </c>
      <c r="B2" s="14"/>
      <c r="C2" s="14"/>
      <c r="D2" s="151"/>
      <c r="E2" s="152"/>
    </row>
    <row r="3" customFormat="false" ht="14.25" hidden="false" customHeight="false" outlineLevel="0" collapsed="false">
      <c r="A3" s="151" t="s">
        <v>4</v>
      </c>
      <c r="B3" s="153"/>
      <c r="C3" s="154" t="s">
        <v>23</v>
      </c>
      <c r="D3" s="151"/>
      <c r="E3" s="152"/>
    </row>
    <row r="4" customFormat="false" ht="45.75" hidden="false" customHeight="true" outlineLevel="0" collapsed="false">
      <c r="A4" s="155"/>
      <c r="B4" s="17" t="s">
        <v>25</v>
      </c>
      <c r="C4" s="156" t="s">
        <v>26</v>
      </c>
      <c r="D4" s="151"/>
      <c r="E4" s="152"/>
    </row>
    <row r="5" customFormat="false" ht="20.1" hidden="false" customHeight="true" outlineLevel="0" collapsed="false">
      <c r="A5" s="60" t="s">
        <v>1512</v>
      </c>
      <c r="B5" s="157"/>
      <c r="C5" s="157"/>
      <c r="D5" s="151"/>
      <c r="E5" s="152"/>
    </row>
    <row r="6" customFormat="false" ht="20.1" hidden="false" customHeight="true" outlineLevel="0" collapsed="false">
      <c r="A6" s="60" t="s">
        <v>1514</v>
      </c>
      <c r="B6" s="157"/>
      <c r="C6" s="157"/>
      <c r="D6" s="151"/>
      <c r="E6" s="152"/>
    </row>
    <row r="7" customFormat="false" ht="20.1" hidden="false" customHeight="true" outlineLevel="0" collapsed="false">
      <c r="A7" s="60" t="s">
        <v>1516</v>
      </c>
      <c r="B7" s="157"/>
      <c r="C7" s="157"/>
      <c r="D7" s="151"/>
      <c r="E7" s="152"/>
    </row>
    <row r="8" customFormat="false" ht="20.1" hidden="false" customHeight="true" outlineLevel="0" collapsed="false">
      <c r="A8" s="60" t="s">
        <v>1518</v>
      </c>
      <c r="B8" s="157"/>
      <c r="C8" s="157"/>
      <c r="D8" s="151"/>
      <c r="E8" s="152"/>
    </row>
    <row r="9" customFormat="false" ht="20.1" hidden="false" customHeight="true" outlineLevel="0" collapsed="false">
      <c r="A9" s="60" t="s">
        <v>1520</v>
      </c>
      <c r="B9" s="157"/>
      <c r="C9" s="157"/>
      <c r="D9" s="151"/>
      <c r="E9" s="152"/>
    </row>
    <row r="10" customFormat="false" ht="20.1" hidden="false" customHeight="true" outlineLevel="0" collapsed="false">
      <c r="A10" s="60" t="s">
        <v>1522</v>
      </c>
      <c r="B10" s="157"/>
      <c r="C10" s="157"/>
      <c r="D10" s="151"/>
      <c r="E10" s="152"/>
    </row>
    <row r="11" customFormat="false" ht="20.1" hidden="false" customHeight="true" outlineLevel="0" collapsed="false">
      <c r="A11" s="60" t="s">
        <v>1524</v>
      </c>
      <c r="B11" s="157"/>
      <c r="C11" s="157"/>
      <c r="D11" s="151"/>
      <c r="E11" s="152"/>
    </row>
    <row r="12" customFormat="false" ht="20.1" hidden="false" customHeight="true" outlineLevel="0" collapsed="false">
      <c r="A12" s="60" t="s">
        <v>1526</v>
      </c>
      <c r="B12" s="157"/>
      <c r="C12" s="157"/>
      <c r="D12" s="151"/>
      <c r="E12" s="152"/>
    </row>
    <row r="13" customFormat="false" ht="20.1" hidden="false" customHeight="true" outlineLevel="0" collapsed="false">
      <c r="A13" s="60" t="s">
        <v>1528</v>
      </c>
      <c r="B13" s="157"/>
      <c r="C13" s="157"/>
      <c r="D13" s="151"/>
      <c r="E13" s="152"/>
    </row>
    <row r="14" customFormat="false" ht="20.1" hidden="false" customHeight="true" outlineLevel="0" collapsed="false">
      <c r="A14" s="60" t="s">
        <v>1530</v>
      </c>
      <c r="B14" s="157"/>
      <c r="C14" s="157"/>
      <c r="D14" s="151"/>
      <c r="E14" s="152"/>
    </row>
    <row r="15" customFormat="false" ht="20.1" hidden="false" customHeight="true" outlineLevel="0" collapsed="false">
      <c r="A15" s="60" t="s">
        <v>1532</v>
      </c>
      <c r="B15" s="157"/>
      <c r="C15" s="157"/>
      <c r="D15" s="151"/>
      <c r="E15" s="152"/>
    </row>
    <row r="16" customFormat="false" ht="20.1" hidden="false" customHeight="true" outlineLevel="0" collapsed="false">
      <c r="A16" s="60" t="s">
        <v>1534</v>
      </c>
      <c r="B16" s="157"/>
      <c r="C16" s="157"/>
      <c r="D16" s="151"/>
      <c r="E16" s="152"/>
    </row>
    <row r="17" customFormat="false" ht="20.1" hidden="false" customHeight="true" outlineLevel="0" collapsed="false">
      <c r="A17" s="60" t="s">
        <v>1536</v>
      </c>
      <c r="B17" s="157"/>
      <c r="C17" s="157"/>
      <c r="D17" s="151"/>
      <c r="E17" s="152"/>
    </row>
    <row r="18" customFormat="false" ht="20.1" hidden="false" customHeight="true" outlineLevel="0" collapsed="false">
      <c r="A18" s="60" t="s">
        <v>1538</v>
      </c>
      <c r="B18" s="157"/>
      <c r="C18" s="157"/>
      <c r="D18" s="151"/>
      <c r="E18" s="152"/>
    </row>
    <row r="19" customFormat="false" ht="20.1" hidden="false" customHeight="true" outlineLevel="0" collapsed="false">
      <c r="A19" s="60" t="s">
        <v>1540</v>
      </c>
      <c r="B19" s="157"/>
      <c r="C19" s="157"/>
      <c r="D19" s="151"/>
      <c r="E19" s="152"/>
    </row>
    <row r="20" customFormat="false" ht="20.1" hidden="false" customHeight="true" outlineLevel="0" collapsed="false">
      <c r="A20" s="60" t="s">
        <v>1542</v>
      </c>
      <c r="B20" s="157"/>
      <c r="C20" s="157"/>
      <c r="D20" s="151"/>
      <c r="E20" s="152"/>
    </row>
    <row r="21" customFormat="false" ht="20.1" hidden="false" customHeight="true" outlineLevel="0" collapsed="false">
      <c r="A21" s="20"/>
      <c r="B21" s="23"/>
      <c r="C21" s="157"/>
      <c r="D21" s="151"/>
      <c r="E21" s="152"/>
    </row>
    <row r="22" customFormat="false" ht="20.1" hidden="false" customHeight="true" outlineLevel="0" collapsed="false">
      <c r="A22" s="20"/>
      <c r="B22" s="23"/>
      <c r="C22" s="157"/>
      <c r="D22" s="151"/>
      <c r="E22" s="152"/>
    </row>
    <row r="23" customFormat="false" ht="20.1" hidden="false" customHeight="true" outlineLevel="0" collapsed="false">
      <c r="A23" s="27" t="s">
        <v>55</v>
      </c>
      <c r="B23" s="145" t="n">
        <f aca="false">SUM(B5:B20)</f>
        <v>0</v>
      </c>
      <c r="C23" s="145" t="n">
        <f aca="false">SUM(C5:C20)</f>
        <v>0</v>
      </c>
      <c r="D23" s="151"/>
      <c r="E23" s="152"/>
    </row>
    <row r="24" customFormat="false" ht="20.1" hidden="false" customHeight="true" outlineLevel="0" collapsed="false">
      <c r="A24" s="152"/>
      <c r="B24" s="150"/>
      <c r="C24" s="150"/>
      <c r="D24" s="151"/>
      <c r="E24" s="152"/>
    </row>
    <row r="25" customFormat="false" ht="20.1" hidden="false" customHeight="true" outlineLevel="0" collapsed="false">
      <c r="A25" s="152"/>
      <c r="B25" s="150"/>
      <c r="C25" s="150"/>
      <c r="D25" s="151"/>
      <c r="E25" s="152"/>
    </row>
    <row r="26" customFormat="false" ht="20.1" hidden="false" customHeight="true" outlineLevel="0" collapsed="false">
      <c r="A26" s="152"/>
      <c r="B26" s="150"/>
      <c r="C26" s="150"/>
      <c r="D26" s="151"/>
      <c r="E26" s="152"/>
    </row>
    <row r="27" customFormat="false" ht="20.1" hidden="false" customHeight="true" outlineLevel="0" collapsed="false">
      <c r="A27" s="152"/>
      <c r="B27" s="150"/>
      <c r="C27" s="150"/>
      <c r="D27" s="151"/>
      <c r="E27" s="152"/>
    </row>
    <row r="28" customFormat="false" ht="14.25" hidden="false" customHeight="false" outlineLevel="0" collapsed="false">
      <c r="A28" s="152"/>
      <c r="B28" s="150"/>
      <c r="C28" s="150"/>
      <c r="D28" s="151"/>
      <c r="E28" s="152"/>
    </row>
    <row r="29" customFormat="false" ht="14.25" hidden="false" customHeight="false" outlineLevel="0" collapsed="false">
      <c r="A29" s="152"/>
      <c r="B29" s="150"/>
      <c r="C29" s="150"/>
      <c r="D29" s="151"/>
      <c r="E29" s="152"/>
    </row>
    <row r="30" customFormat="false" ht="14.25" hidden="false" customHeight="false" outlineLevel="0" collapsed="false">
      <c r="A30" s="152"/>
      <c r="B30" s="150"/>
      <c r="C30" s="150"/>
      <c r="D30" s="151"/>
      <c r="E30" s="152"/>
    </row>
    <row r="31" customFormat="false" ht="14.25" hidden="false" customHeight="false" outlineLevel="0" collapsed="false">
      <c r="A31" s="152"/>
      <c r="B31" s="150"/>
      <c r="C31" s="150"/>
      <c r="D31" s="151"/>
      <c r="E31" s="152"/>
    </row>
    <row r="32" customFormat="false" ht="14.25" hidden="false" customHeight="false" outlineLevel="0" collapsed="false">
      <c r="A32" s="152"/>
      <c r="B32" s="150"/>
      <c r="C32" s="150"/>
      <c r="D32" s="151"/>
      <c r="E32" s="152"/>
    </row>
    <row r="33" customFormat="false" ht="14.25" hidden="false" customHeight="false" outlineLevel="0" collapsed="false">
      <c r="D33" s="151"/>
      <c r="E33" s="152"/>
    </row>
    <row r="34" customFormat="false" ht="14.25" hidden="false" customHeight="false" outlineLevel="0" collapsed="false">
      <c r="D34" s="151"/>
      <c r="E34" s="152"/>
    </row>
    <row r="35" customFormat="false" ht="14.25" hidden="false" customHeight="false" outlineLevel="0" collapsed="false">
      <c r="D35" s="151"/>
      <c r="E35" s="152"/>
    </row>
    <row r="36" customFormat="false" ht="14.25" hidden="false" customHeight="false" outlineLevel="0" collapsed="false">
      <c r="D36" s="151"/>
      <c r="E36" s="152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54.24"/>
    <col collapsed="false" customWidth="true" hidden="false" outlineLevel="0" max="2" min="2" style="158" width="12.87"/>
    <col collapsed="false" customWidth="true" hidden="false" outlineLevel="0" max="3" min="3" style="158" width="14.74"/>
    <col collapsed="false" customWidth="true" hidden="false" outlineLevel="0" max="4" min="4" style="158" width="14.62"/>
    <col collapsed="false" customWidth="true" hidden="false" outlineLevel="0" max="5" min="5" style="158" width="13.37"/>
    <col collapsed="false" customWidth="true" hidden="false" outlineLevel="0" max="6" min="6" style="158" width="13.49"/>
    <col collapsed="false" customWidth="true" hidden="false" outlineLevel="0" max="7" min="7" style="158" width="14.62"/>
    <col collapsed="false" customWidth="true" hidden="false" outlineLevel="0" max="8" min="8" style="158" width="13.62"/>
    <col collapsed="false" customWidth="true" hidden="false" outlineLevel="0" max="9" min="9" style="158" width="17.12"/>
    <col collapsed="false" customWidth="false" hidden="false" outlineLevel="0" max="257" min="10" style="158" width="8.99"/>
  </cols>
  <sheetData>
    <row r="1" customFormat="false" ht="14.25" hidden="false" customHeight="false" outlineLevel="0" collapsed="false">
      <c r="A1" s="159" t="s">
        <v>1706</v>
      </c>
    </row>
    <row r="2" customFormat="false" ht="20.25" hidden="false" customHeight="false" outlineLevel="0" collapsed="false">
      <c r="A2" s="14" t="s">
        <v>1707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9"/>
      <c r="H3" s="160" t="s">
        <v>23</v>
      </c>
    </row>
    <row r="4" s="75" customFormat="true" ht="31.5" hidden="false" customHeight="true" outlineLevel="0" collapsed="false">
      <c r="A4" s="16" t="s">
        <v>24</v>
      </c>
      <c r="B4" s="16" t="s">
        <v>1155</v>
      </c>
      <c r="C4" s="125" t="s">
        <v>1708</v>
      </c>
      <c r="D4" s="125" t="s">
        <v>1709</v>
      </c>
      <c r="E4" s="125" t="s">
        <v>1710</v>
      </c>
      <c r="F4" s="161" t="s">
        <v>1159</v>
      </c>
      <c r="G4" s="16" t="s">
        <v>1160</v>
      </c>
      <c r="H4" s="16" t="s">
        <v>1161</v>
      </c>
    </row>
    <row r="5" s="75" customFormat="true" ht="27.75" hidden="false" customHeight="true" outlineLevel="0" collapsed="false">
      <c r="A5" s="16"/>
      <c r="B5" s="16"/>
      <c r="C5" s="125"/>
      <c r="D5" s="125"/>
      <c r="E5" s="125"/>
      <c r="F5" s="161"/>
      <c r="G5" s="16"/>
      <c r="H5" s="16"/>
    </row>
    <row r="6" customFormat="false" ht="18.4" hidden="false" customHeight="true" outlineLevel="0" collapsed="false">
      <c r="A6" s="60" t="s">
        <v>1513</v>
      </c>
      <c r="B6" s="162" t="n">
        <f aca="false">SUM(表八!G6)</f>
        <v>1</v>
      </c>
      <c r="C6" s="162" t="n">
        <f aca="false">SUM(C7)</f>
        <v>0</v>
      </c>
      <c r="D6" s="162" t="n">
        <f aca="false">SUM(D7)</f>
        <v>1</v>
      </c>
      <c r="E6" s="162" t="n">
        <f aca="false">SUM(E7)</f>
        <v>0</v>
      </c>
      <c r="F6" s="162" t="n">
        <f aca="false">SUM(F7)</f>
        <v>0</v>
      </c>
      <c r="G6" s="162" t="n">
        <f aca="false">SUM(G7)</f>
        <v>0</v>
      </c>
      <c r="H6" s="162" t="n">
        <f aca="false">SUM(H7)</f>
        <v>0</v>
      </c>
      <c r="I6" s="82" t="str">
        <f aca="false">IF(B6=C6+D6+E6+F6+G6+H6,"","分项不等于合计数")</f>
        <v/>
      </c>
    </row>
    <row r="7" customFormat="false" ht="18.4" hidden="false" customHeight="true" outlineLevel="0" collapsed="false">
      <c r="A7" s="128" t="s">
        <v>1515</v>
      </c>
      <c r="B7" s="162" t="n">
        <f aca="false">SUM(表八!G7)</f>
        <v>1</v>
      </c>
      <c r="C7" s="20"/>
      <c r="D7" s="20" t="n">
        <v>1</v>
      </c>
      <c r="E7" s="20"/>
      <c r="F7" s="20"/>
      <c r="G7" s="20"/>
      <c r="H7" s="20"/>
      <c r="I7" s="82" t="str">
        <f aca="false">IF(B7=C7+D7+E7+F7+G7+H7,"","分项不等于合计数")</f>
        <v/>
      </c>
    </row>
    <row r="8" customFormat="false" ht="18.4" hidden="false" customHeight="true" outlineLevel="0" collapsed="false">
      <c r="A8" s="60" t="s">
        <v>1517</v>
      </c>
      <c r="B8" s="162" t="n">
        <f aca="false">SUM(表八!G8)</f>
        <v>1575</v>
      </c>
      <c r="C8" s="162" t="n">
        <f aca="false">SUM(C9:C10)</f>
        <v>0</v>
      </c>
      <c r="D8" s="162" t="n">
        <f aca="false">SUM(D9:D10)</f>
        <v>1575</v>
      </c>
      <c r="E8" s="162" t="n">
        <f aca="false">SUM(E9:E10)</f>
        <v>0</v>
      </c>
      <c r="F8" s="162" t="n">
        <f aca="false">SUM(F9:F10)</f>
        <v>0</v>
      </c>
      <c r="G8" s="162" t="n">
        <f aca="false">SUM(G9:G10)</f>
        <v>0</v>
      </c>
      <c r="H8" s="162" t="n">
        <f aca="false">SUM(H9:H10)</f>
        <v>0</v>
      </c>
      <c r="I8" s="82" t="str">
        <f aca="false">IF(B8=C8+D8+E8+F8+G8+H8,"","分项不等于合计数")</f>
        <v/>
      </c>
    </row>
    <row r="9" customFormat="false" ht="18.4" hidden="false" customHeight="true" outlineLevel="0" collapsed="false">
      <c r="A9" s="128" t="s">
        <v>1519</v>
      </c>
      <c r="B9" s="162" t="n">
        <f aca="false">SUM(表八!G9)</f>
        <v>1575</v>
      </c>
      <c r="C9" s="20"/>
      <c r="D9" s="20" t="n">
        <v>1575</v>
      </c>
      <c r="E9" s="20"/>
      <c r="F9" s="20"/>
      <c r="G9" s="20"/>
      <c r="H9" s="20"/>
      <c r="I9" s="82" t="str">
        <f aca="false">IF(B9=C9+D9+E9+F9+G9+H9,"","分项不等于合计数")</f>
        <v/>
      </c>
    </row>
    <row r="10" customFormat="false" ht="18.4" hidden="false" customHeight="true" outlineLevel="0" collapsed="false">
      <c r="A10" s="128" t="s">
        <v>1521</v>
      </c>
      <c r="B10" s="162" t="n">
        <f aca="false">SUM(表八!G10)</f>
        <v>0</v>
      </c>
      <c r="C10" s="20"/>
      <c r="D10" s="20"/>
      <c r="E10" s="20"/>
      <c r="F10" s="20"/>
      <c r="G10" s="20"/>
      <c r="H10" s="20"/>
      <c r="I10" s="82" t="str">
        <f aca="false">IF(B10=C10+D10+E10+F10+G10+H10,"","分项不等于合计数")</f>
        <v/>
      </c>
    </row>
    <row r="11" customFormat="false" ht="18.4" hidden="false" customHeight="true" outlineLevel="0" collapsed="false">
      <c r="A11" s="60" t="s">
        <v>1523</v>
      </c>
      <c r="B11" s="162" t="n">
        <f aca="false">SUM(表八!G11)</f>
        <v>0</v>
      </c>
      <c r="C11" s="162" t="n">
        <f aca="false">SUM(C12:C13)</f>
        <v>0</v>
      </c>
      <c r="D11" s="162" t="n">
        <f aca="false">SUM(D12:D13)</f>
        <v>0</v>
      </c>
      <c r="E11" s="162" t="n">
        <f aca="false">SUM(E12:E13)</f>
        <v>0</v>
      </c>
      <c r="F11" s="162" t="n">
        <f aca="false">SUM(F12:F13)</f>
        <v>0</v>
      </c>
      <c r="G11" s="162" t="n">
        <f aca="false">SUM(G12:G13)</f>
        <v>0</v>
      </c>
      <c r="H11" s="162" t="n">
        <f aca="false">SUM(H12:H13)</f>
        <v>0</v>
      </c>
      <c r="I11" s="82" t="str">
        <f aca="false">IF(B11=C11+D11+E11+F11+G11+H11,"","分项不等于合计数")</f>
        <v/>
      </c>
    </row>
    <row r="12" customFormat="false" ht="18.4" hidden="false" customHeight="true" outlineLevel="0" collapsed="false">
      <c r="A12" s="60" t="s">
        <v>1525</v>
      </c>
      <c r="B12" s="162" t="n">
        <f aca="false">SUM(表八!G12)</f>
        <v>0</v>
      </c>
      <c r="C12" s="20"/>
      <c r="D12" s="20"/>
      <c r="E12" s="20"/>
      <c r="F12" s="20"/>
      <c r="G12" s="20"/>
      <c r="H12" s="20"/>
      <c r="I12" s="82" t="str">
        <f aca="false">IF(B12=C12+D12+E12+F12+G12+H12,"","分项不等于合计数")</f>
        <v/>
      </c>
    </row>
    <row r="13" customFormat="false" ht="18.4" hidden="false" customHeight="true" outlineLevel="0" collapsed="false">
      <c r="A13" s="60" t="s">
        <v>1527</v>
      </c>
      <c r="B13" s="162" t="n">
        <f aca="false">SUM(表八!G13)</f>
        <v>0</v>
      </c>
      <c r="C13" s="20"/>
      <c r="D13" s="20"/>
      <c r="E13" s="20"/>
      <c r="F13" s="20"/>
      <c r="G13" s="20"/>
      <c r="H13" s="20"/>
      <c r="I13" s="82" t="str">
        <f aca="false">IF(B13=C13+D13+E13+F13+G13+H13,"","分项不等于合计数")</f>
        <v/>
      </c>
    </row>
    <row r="14" customFormat="false" ht="18.4" hidden="false" customHeight="true" outlineLevel="0" collapsed="false">
      <c r="A14" s="60" t="s">
        <v>1529</v>
      </c>
      <c r="B14" s="162" t="n">
        <f aca="false">SUM(表八!G14)</f>
        <v>26351</v>
      </c>
      <c r="C14" s="162" t="n">
        <f aca="false">SUM(C15:C19)</f>
        <v>26330</v>
      </c>
      <c r="D14" s="162" t="n">
        <f aca="false">SUM(D15:D19)</f>
        <v>21</v>
      </c>
      <c r="E14" s="162" t="n">
        <f aca="false">SUM(E15:E19)</f>
        <v>0</v>
      </c>
      <c r="F14" s="162" t="n">
        <f aca="false">SUM(F15:F19)</f>
        <v>0</v>
      </c>
      <c r="G14" s="162" t="n">
        <f aca="false">SUM(G15:G19)</f>
        <v>0</v>
      </c>
      <c r="H14" s="162" t="n">
        <f aca="false">SUM(H15:H19)</f>
        <v>0</v>
      </c>
      <c r="I14" s="82" t="str">
        <f aca="false">IF(B14=C14+D14+E14+F14+G14+H14,"","分项不等于合计数")</f>
        <v/>
      </c>
    </row>
    <row r="15" customFormat="false" ht="18.4" hidden="false" customHeight="true" outlineLevel="0" collapsed="false">
      <c r="A15" s="60" t="s">
        <v>1531</v>
      </c>
      <c r="B15" s="162" t="n">
        <f aca="false">SUM(表八!G15)</f>
        <v>24091</v>
      </c>
      <c r="C15" s="20" t="n">
        <v>24070</v>
      </c>
      <c r="D15" s="20" t="n">
        <v>21</v>
      </c>
      <c r="E15" s="20"/>
      <c r="F15" s="20"/>
      <c r="G15" s="20"/>
      <c r="H15" s="20"/>
      <c r="I15" s="82" t="str">
        <f aca="false">IF(B15=C15+D15+E15+F15+G15+H15,"","分项不等于合计数")</f>
        <v/>
      </c>
    </row>
    <row r="16" customFormat="false" ht="18.4" hidden="false" customHeight="true" outlineLevel="0" collapsed="false">
      <c r="A16" s="60" t="s">
        <v>1535</v>
      </c>
      <c r="B16" s="162" t="n">
        <f aca="false">SUM(表八!G17)</f>
        <v>440</v>
      </c>
      <c r="C16" s="20" t="n">
        <v>440</v>
      </c>
      <c r="D16" s="20"/>
      <c r="E16" s="20"/>
      <c r="F16" s="20"/>
      <c r="G16" s="20"/>
      <c r="H16" s="20"/>
      <c r="I16" s="82" t="str">
        <f aca="false">IF(B16=C16+D16+E16+F16+G16+H16,"","分项不等于合计数")</f>
        <v/>
      </c>
    </row>
    <row r="17" customFormat="false" ht="18.4" hidden="false" customHeight="true" outlineLevel="0" collapsed="false">
      <c r="A17" s="60" t="s">
        <v>1537</v>
      </c>
      <c r="B17" s="162" t="n">
        <f aca="false">SUM(表八!G18)</f>
        <v>420</v>
      </c>
      <c r="C17" s="20" t="n">
        <v>420</v>
      </c>
      <c r="D17" s="20"/>
      <c r="E17" s="20"/>
      <c r="F17" s="20"/>
      <c r="G17" s="20"/>
      <c r="H17" s="20"/>
      <c r="I17" s="82" t="str">
        <f aca="false">IF(B17=C17+D17+E17+F17+G17+H17,"","分项不等于合计数")</f>
        <v/>
      </c>
    </row>
    <row r="18" customFormat="false" ht="18.4" hidden="false" customHeight="true" outlineLevel="0" collapsed="false">
      <c r="A18" s="60" t="s">
        <v>1539</v>
      </c>
      <c r="B18" s="162" t="n">
        <f aca="false">SUM(表八!G19)</f>
        <v>1200</v>
      </c>
      <c r="C18" s="20" t="n">
        <v>1200</v>
      </c>
      <c r="D18" s="20"/>
      <c r="E18" s="20"/>
      <c r="F18" s="20"/>
      <c r="G18" s="20"/>
      <c r="H18" s="20"/>
      <c r="I18" s="82" t="str">
        <f aca="false">IF(B18=C18+D18+E18+F18+G18+H18,"","分项不等于合计数")</f>
        <v/>
      </c>
    </row>
    <row r="19" customFormat="false" ht="18.4" hidden="false" customHeight="true" outlineLevel="0" collapsed="false">
      <c r="A19" s="60" t="s">
        <v>1541</v>
      </c>
      <c r="B19" s="162" t="n">
        <f aca="false">SUM(表八!G20)</f>
        <v>200</v>
      </c>
      <c r="C19" s="20" t="n">
        <v>200</v>
      </c>
      <c r="D19" s="20"/>
      <c r="E19" s="20"/>
      <c r="F19" s="20"/>
      <c r="G19" s="20"/>
      <c r="H19" s="20"/>
      <c r="I19" s="82" t="str">
        <f aca="false">IF(B19=C19+D19+E19+F19+G19+H19,"","分项不等于合计数")</f>
        <v/>
      </c>
    </row>
    <row r="20" customFormat="false" ht="18.4" hidden="false" customHeight="true" outlineLevel="0" collapsed="false">
      <c r="A20" s="60" t="s">
        <v>1543</v>
      </c>
      <c r="B20" s="162" t="n">
        <f aca="false">SUM(表八!G21)</f>
        <v>0</v>
      </c>
      <c r="C20" s="162" t="n">
        <f aca="false">SUM(C21:C24)</f>
        <v>0</v>
      </c>
      <c r="D20" s="162" t="n">
        <f aca="false">SUM(D21:D24)</f>
        <v>0</v>
      </c>
      <c r="E20" s="162" t="n">
        <f aca="false">SUM(E21:E24)</f>
        <v>0</v>
      </c>
      <c r="F20" s="162" t="n">
        <f aca="false">SUM(F21:F24)</f>
        <v>0</v>
      </c>
      <c r="G20" s="162" t="n">
        <f aca="false">SUM(G21:G24)</f>
        <v>0</v>
      </c>
      <c r="H20" s="162" t="n">
        <f aca="false">SUM(H21:H24)</f>
        <v>0</v>
      </c>
      <c r="I20" s="82" t="str">
        <f aca="false">IF(B20=C20+D20+E20+F20+G20+H20,"","分项不等于合计数")</f>
        <v/>
      </c>
    </row>
    <row r="21" customFormat="false" ht="18.4" hidden="false" customHeight="true" outlineLevel="0" collapsed="false">
      <c r="A21" s="141" t="s">
        <v>1545</v>
      </c>
      <c r="B21" s="162" t="n">
        <f aca="false">SUM(表八!G22)</f>
        <v>0</v>
      </c>
      <c r="C21" s="20"/>
      <c r="D21" s="20"/>
      <c r="E21" s="20"/>
      <c r="F21" s="20"/>
      <c r="G21" s="20"/>
      <c r="H21" s="20"/>
      <c r="I21" s="82" t="str">
        <f aca="false">IF(B21=C21+D21+E21+F21+G21+H21,"","分项不等于合计数")</f>
        <v/>
      </c>
    </row>
    <row r="22" customFormat="false" ht="18.4" hidden="false" customHeight="true" outlineLevel="0" collapsed="false">
      <c r="A22" s="141" t="s">
        <v>1546</v>
      </c>
      <c r="B22" s="162" t="n">
        <f aca="false">SUM(表八!G23)</f>
        <v>0</v>
      </c>
      <c r="C22" s="20"/>
      <c r="D22" s="20"/>
      <c r="E22" s="20"/>
      <c r="F22" s="20"/>
      <c r="G22" s="20"/>
      <c r="H22" s="20"/>
      <c r="I22" s="82" t="str">
        <f aca="false">IF(B22=C22+D22+E22+F22+G22+H22,"","分项不等于合计数")</f>
        <v/>
      </c>
    </row>
    <row r="23" customFormat="false" ht="18.4" hidden="false" customHeight="true" outlineLevel="0" collapsed="false">
      <c r="A23" s="141" t="s">
        <v>1547</v>
      </c>
      <c r="B23" s="162" t="n">
        <f aca="false">SUM(表八!G24)</f>
        <v>0</v>
      </c>
      <c r="C23" s="20"/>
      <c r="D23" s="20"/>
      <c r="E23" s="20"/>
      <c r="F23" s="20"/>
      <c r="G23" s="20"/>
      <c r="H23" s="20"/>
      <c r="I23" s="82" t="str">
        <f aca="false">IF(B23=C23+D23+E23+F23+G23+H23,"","分项不等于合计数")</f>
        <v/>
      </c>
    </row>
    <row r="24" customFormat="false" ht="18.4" hidden="false" customHeight="true" outlineLevel="0" collapsed="false">
      <c r="A24" s="141" t="s">
        <v>1548</v>
      </c>
      <c r="B24" s="162" t="n">
        <f aca="false">SUM(表八!G25)</f>
        <v>0</v>
      </c>
      <c r="C24" s="20"/>
      <c r="D24" s="20"/>
      <c r="E24" s="20"/>
      <c r="F24" s="20"/>
      <c r="G24" s="20"/>
      <c r="H24" s="20"/>
      <c r="I24" s="82" t="str">
        <f aca="false">IF(B24=C24+D24+E24+F24+G24+H24,"","分项不等于合计数")</f>
        <v/>
      </c>
    </row>
    <row r="25" customFormat="false" ht="18.4" hidden="false" customHeight="true" outlineLevel="0" collapsed="false">
      <c r="A25" s="128" t="s">
        <v>1549</v>
      </c>
      <c r="B25" s="162" t="n">
        <f aca="false">SUM(表八!G26)</f>
        <v>0</v>
      </c>
      <c r="C25" s="162" t="n">
        <f aca="false">SUM(C26:C31)</f>
        <v>0</v>
      </c>
      <c r="D25" s="162" t="n">
        <f aca="false">SUM(D26:D31)</f>
        <v>0</v>
      </c>
      <c r="E25" s="162" t="n">
        <f aca="false">SUM(E26:E31)</f>
        <v>0</v>
      </c>
      <c r="F25" s="162" t="n">
        <f aca="false">SUM(F26:F31)</f>
        <v>0</v>
      </c>
      <c r="G25" s="162" t="n">
        <f aca="false">SUM(G26:G31)</f>
        <v>0</v>
      </c>
      <c r="H25" s="162" t="n">
        <f aca="false">SUM(H26:H31)</f>
        <v>0</v>
      </c>
      <c r="I25" s="82" t="str">
        <f aca="false">IF(B25=C25+D25+E25+F25+G25+H25,"","分项不等于合计数")</f>
        <v/>
      </c>
    </row>
    <row r="26" customFormat="false" ht="18.4" hidden="false" customHeight="true" outlineLevel="0" collapsed="false">
      <c r="A26" s="141" t="s">
        <v>1550</v>
      </c>
      <c r="B26" s="162" t="n">
        <f aca="false">SUM(表八!G27)</f>
        <v>0</v>
      </c>
      <c r="C26" s="20"/>
      <c r="D26" s="20"/>
      <c r="E26" s="20"/>
      <c r="F26" s="20"/>
      <c r="G26" s="20"/>
      <c r="H26" s="20"/>
      <c r="I26" s="82" t="str">
        <f aca="false">IF(B26=C26+D26+E26+F26+G26+H26,"","分项不等于合计数")</f>
        <v/>
      </c>
    </row>
    <row r="27" customFormat="false" ht="18.4" hidden="false" customHeight="true" outlineLevel="0" collapsed="false">
      <c r="A27" s="141" t="s">
        <v>1551</v>
      </c>
      <c r="B27" s="162" t="n">
        <f aca="false">SUM(表八!G28)</f>
        <v>0</v>
      </c>
      <c r="C27" s="20"/>
      <c r="D27" s="20"/>
      <c r="E27" s="20"/>
      <c r="F27" s="20"/>
      <c r="G27" s="20"/>
      <c r="H27" s="20"/>
      <c r="I27" s="82" t="str">
        <f aca="false">IF(B27=C27+D27+E27+F27+G27+H27,"","分项不等于合计数")</f>
        <v/>
      </c>
    </row>
    <row r="28" customFormat="false" ht="18.4" hidden="false" customHeight="true" outlineLevel="0" collapsed="false">
      <c r="A28" s="141" t="s">
        <v>1552</v>
      </c>
      <c r="B28" s="162" t="n">
        <f aca="false">SUM(表八!G29)</f>
        <v>0</v>
      </c>
      <c r="C28" s="20"/>
      <c r="D28" s="20"/>
      <c r="E28" s="20"/>
      <c r="F28" s="20"/>
      <c r="G28" s="20"/>
      <c r="H28" s="20"/>
      <c r="I28" s="82" t="str">
        <f aca="false">IF(B28=C28+D28+E28+F28+G28+H28,"","分项不等于合计数")</f>
        <v/>
      </c>
    </row>
    <row r="29" customFormat="false" ht="18.4" hidden="false" customHeight="true" outlineLevel="0" collapsed="false">
      <c r="A29" s="141" t="s">
        <v>1553</v>
      </c>
      <c r="B29" s="162" t="n">
        <f aca="false">SUM(表八!G30)</f>
        <v>0</v>
      </c>
      <c r="C29" s="20"/>
      <c r="D29" s="20"/>
      <c r="E29" s="20"/>
      <c r="F29" s="20"/>
      <c r="G29" s="20"/>
      <c r="H29" s="20"/>
      <c r="I29" s="82" t="str">
        <f aca="false">IF(B29=C29+D29+E29+F29+G29+H29,"","分项不等于合计数")</f>
        <v/>
      </c>
    </row>
    <row r="30" customFormat="false" ht="18.4" hidden="false" customHeight="true" outlineLevel="0" collapsed="false">
      <c r="A30" s="141" t="s">
        <v>1554</v>
      </c>
      <c r="B30" s="162" t="n">
        <f aca="false">SUM(表八!G31)</f>
        <v>0</v>
      </c>
      <c r="C30" s="20"/>
      <c r="D30" s="20"/>
      <c r="E30" s="20"/>
      <c r="F30" s="20"/>
      <c r="G30" s="20"/>
      <c r="H30" s="20"/>
      <c r="I30" s="82" t="str">
        <f aca="false">IF(B30=C30+D30+E30+F30+G30+H30,"","分项不等于合计数")</f>
        <v/>
      </c>
    </row>
    <row r="31" customFormat="false" ht="18.4" hidden="false" customHeight="true" outlineLevel="0" collapsed="false">
      <c r="A31" s="141" t="s">
        <v>1555</v>
      </c>
      <c r="B31" s="162" t="n">
        <f aca="false">SUM(表八!G32)</f>
        <v>0</v>
      </c>
      <c r="C31" s="20"/>
      <c r="D31" s="20"/>
      <c r="E31" s="20"/>
      <c r="F31" s="20"/>
      <c r="G31" s="20"/>
      <c r="H31" s="20"/>
      <c r="I31" s="82" t="str">
        <f aca="false">IF(B31=C31+D31+E31+F31+G31+H31,"","分项不等于合计数")</f>
        <v/>
      </c>
    </row>
    <row r="32" customFormat="false" ht="18.4" hidden="false" customHeight="true" outlineLevel="0" collapsed="false">
      <c r="A32" s="128" t="s">
        <v>1556</v>
      </c>
      <c r="B32" s="162" t="n">
        <f aca="false">SUM(表八!G33)</f>
        <v>0</v>
      </c>
      <c r="C32" s="162" t="n">
        <f aca="false">SUM(C33:C34)</f>
        <v>0</v>
      </c>
      <c r="D32" s="162" t="n">
        <f aca="false">SUM(D33:D34)</f>
        <v>0</v>
      </c>
      <c r="E32" s="162" t="n">
        <f aca="false">SUM(E33:E34)</f>
        <v>0</v>
      </c>
      <c r="F32" s="162" t="n">
        <f aca="false">SUM(F33:F34)</f>
        <v>0</v>
      </c>
      <c r="G32" s="162" t="n">
        <f aca="false">SUM(G33:G34)</f>
        <v>0</v>
      </c>
      <c r="H32" s="162" t="n">
        <f aca="false">SUM(H33:H34)</f>
        <v>0</v>
      </c>
      <c r="I32" s="82" t="str">
        <f aca="false">IF(B32=C32+D32+E32+F32+G32+H32,"","分项不等于合计数")</f>
        <v/>
      </c>
    </row>
    <row r="33" customFormat="false" ht="18.4" hidden="false" customHeight="true" outlineLevel="0" collapsed="false">
      <c r="A33" s="141" t="s">
        <v>1557</v>
      </c>
      <c r="B33" s="162" t="n">
        <f aca="false">SUM(表八!G34)</f>
        <v>0</v>
      </c>
      <c r="C33" s="20"/>
      <c r="D33" s="20"/>
      <c r="E33" s="20"/>
      <c r="F33" s="20"/>
      <c r="G33" s="20"/>
      <c r="H33" s="20"/>
      <c r="I33" s="82" t="str">
        <f aca="false">IF(B33=C33+D33+E33+F33+G33+H33,"","分项不等于合计数")</f>
        <v/>
      </c>
    </row>
    <row r="34" customFormat="false" ht="18.4" hidden="false" customHeight="true" outlineLevel="0" collapsed="false">
      <c r="A34" s="141" t="s">
        <v>1559</v>
      </c>
      <c r="B34" s="162" t="n">
        <f aca="false">SUM(表八!G36)</f>
        <v>0</v>
      </c>
      <c r="C34" s="162" t="n">
        <f aca="false">SUM(C35:C36)</f>
        <v>0</v>
      </c>
      <c r="D34" s="162" t="n">
        <f aca="false">SUM(D35:D36)</f>
        <v>0</v>
      </c>
      <c r="E34" s="162" t="n">
        <f aca="false">SUM(E35:E36)</f>
        <v>0</v>
      </c>
      <c r="F34" s="162" t="n">
        <f aca="false">SUM(F35:F36)</f>
        <v>0</v>
      </c>
      <c r="G34" s="162" t="n">
        <f aca="false">SUM(G35:G36)</f>
        <v>0</v>
      </c>
      <c r="H34" s="162" t="n">
        <f aca="false">SUM(H35:H36)</f>
        <v>0</v>
      </c>
      <c r="I34" s="82" t="str">
        <f aca="false">IF(B34=C34+D34+E34+F34+G34+H34,"","分项不等于合计数")</f>
        <v/>
      </c>
    </row>
    <row r="35" customFormat="false" ht="18.4" hidden="false" customHeight="true" outlineLevel="0" collapsed="false">
      <c r="A35" s="141" t="s">
        <v>1679</v>
      </c>
      <c r="B35" s="162" t="n">
        <f aca="false">SUM(C35:H35)</f>
        <v>0</v>
      </c>
      <c r="C35" s="20"/>
      <c r="D35" s="20"/>
      <c r="E35" s="20"/>
      <c r="F35" s="20"/>
      <c r="G35" s="20"/>
      <c r="H35" s="20"/>
      <c r="I35" s="82" t="str">
        <f aca="false">IF(B35=C35+D35+E35+F35+G35+H35,"","分项不等于合计数")</f>
        <v/>
      </c>
    </row>
    <row r="36" customFormat="false" ht="18.4" hidden="false" customHeight="true" outlineLevel="0" collapsed="false">
      <c r="A36" s="141" t="s">
        <v>1680</v>
      </c>
      <c r="B36" s="162" t="n">
        <f aca="false">SUM(C36:H36)</f>
        <v>0</v>
      </c>
      <c r="C36" s="20"/>
      <c r="D36" s="20"/>
      <c r="E36" s="20"/>
      <c r="F36" s="20"/>
      <c r="G36" s="20"/>
      <c r="H36" s="20"/>
      <c r="I36" s="82" t="str">
        <f aca="false">IF(B36=C36+D36+E36+F36+G36+H36,"","分项不等于合计数")</f>
        <v/>
      </c>
    </row>
    <row r="37" customFormat="false" ht="18.4" hidden="false" customHeight="true" outlineLevel="0" collapsed="false">
      <c r="A37" s="128" t="s">
        <v>1560</v>
      </c>
      <c r="B37" s="162" t="n">
        <f aca="false">SUM(表八!G37)</f>
        <v>0</v>
      </c>
      <c r="C37" s="162" t="n">
        <f aca="false">SUM(C38)</f>
        <v>0</v>
      </c>
      <c r="D37" s="162" t="n">
        <f aca="false">SUM(D38)</f>
        <v>0</v>
      </c>
      <c r="E37" s="162" t="n">
        <f aca="false">SUM(E38)</f>
        <v>0</v>
      </c>
      <c r="F37" s="162" t="n">
        <f aca="false">SUM(F38)</f>
        <v>0</v>
      </c>
      <c r="G37" s="162" t="n">
        <f aca="false">SUM(G38)</f>
        <v>0</v>
      </c>
      <c r="H37" s="162" t="n">
        <f aca="false">SUM(H38)</f>
        <v>0</v>
      </c>
      <c r="I37" s="82" t="str">
        <f aca="false">IF(B37=C37+D37+E37+F37+G37+H37,"","分项不等于合计数")</f>
        <v/>
      </c>
    </row>
    <row r="38" customFormat="false" ht="18.4" hidden="false" customHeight="true" outlineLevel="0" collapsed="false">
      <c r="A38" s="141" t="s">
        <v>1561</v>
      </c>
      <c r="B38" s="162" t="n">
        <f aca="false">SUM(表八!G38)</f>
        <v>0</v>
      </c>
      <c r="C38" s="20"/>
      <c r="D38" s="20"/>
      <c r="E38" s="20"/>
      <c r="F38" s="20"/>
      <c r="G38" s="20"/>
      <c r="H38" s="20"/>
      <c r="I38" s="82" t="str">
        <f aca="false">IF(B38=C38+D38+E38+F38+G38+H38,"","分项不等于合计数")</f>
        <v/>
      </c>
    </row>
    <row r="39" customFormat="false" ht="18.4" hidden="false" customHeight="true" outlineLevel="0" collapsed="false">
      <c r="A39" s="128" t="s">
        <v>1562</v>
      </c>
      <c r="B39" s="162" t="n">
        <f aca="false">SUM(表八!G39)</f>
        <v>363</v>
      </c>
      <c r="C39" s="162" t="n">
        <f aca="false">SUM(C40:C42)</f>
        <v>70</v>
      </c>
      <c r="D39" s="162" t="n">
        <f aca="false">SUM(D40:D42)</f>
        <v>293</v>
      </c>
      <c r="E39" s="162" t="n">
        <f aca="false">SUM(E40:E42)</f>
        <v>0</v>
      </c>
      <c r="F39" s="162" t="n">
        <f aca="false">SUM(F40:F42)</f>
        <v>0</v>
      </c>
      <c r="G39" s="162" t="n">
        <f aca="false">SUM(G40:G42)</f>
        <v>0</v>
      </c>
      <c r="H39" s="162" t="n">
        <f aca="false">SUM(H40:H42)</f>
        <v>0</v>
      </c>
      <c r="I39" s="82" t="str">
        <f aca="false">IF(B39=C39+D39+E39+F39+G39+H39,"","分项不等于合计数")</f>
        <v/>
      </c>
    </row>
    <row r="40" customFormat="false" ht="18.4" hidden="false" customHeight="true" outlineLevel="0" collapsed="false">
      <c r="A40" s="141" t="s">
        <v>1563</v>
      </c>
      <c r="B40" s="162" t="n">
        <f aca="false">SUM(表八!G40)</f>
        <v>70</v>
      </c>
      <c r="C40" s="20" t="n">
        <v>70</v>
      </c>
      <c r="D40" s="20"/>
      <c r="E40" s="20"/>
      <c r="F40" s="20"/>
      <c r="G40" s="20"/>
      <c r="H40" s="20"/>
      <c r="I40" s="82" t="str">
        <f aca="false">IF(B40=C40+D40+E40+F40+G40+H40,"","分项不等于合计数")</f>
        <v/>
      </c>
    </row>
    <row r="41" customFormat="false" ht="18.4" hidden="false" customHeight="true" outlineLevel="0" collapsed="false">
      <c r="A41" s="141" t="s">
        <v>1564</v>
      </c>
      <c r="B41" s="162" t="n">
        <f aca="false">SUM(表八!G41)</f>
        <v>0</v>
      </c>
      <c r="C41" s="20"/>
      <c r="D41" s="20"/>
      <c r="E41" s="20"/>
      <c r="F41" s="20"/>
      <c r="G41" s="20"/>
      <c r="H41" s="20"/>
      <c r="I41" s="82" t="str">
        <f aca="false">IF(B41=C41+D41+E41+F41+G41+H41,"","分项不等于合计数")</f>
        <v/>
      </c>
    </row>
    <row r="42" customFormat="false" ht="18.4" hidden="false" customHeight="true" outlineLevel="0" collapsed="false">
      <c r="A42" s="141" t="s">
        <v>1565</v>
      </c>
      <c r="B42" s="162" t="n">
        <f aca="false">SUM(表八!G42)</f>
        <v>293</v>
      </c>
      <c r="C42" s="20"/>
      <c r="D42" s="20" t="n">
        <v>293</v>
      </c>
      <c r="E42" s="20"/>
      <c r="F42" s="20"/>
      <c r="G42" s="20"/>
      <c r="H42" s="20"/>
      <c r="I42" s="82" t="str">
        <f aca="false">IF(B42=C42+D42+E42+F42+G42+H42,"","分项不等于合计数")</f>
        <v/>
      </c>
    </row>
    <row r="43" customFormat="false" ht="18.4" hidden="false" customHeight="true" outlineLevel="0" collapsed="false">
      <c r="A43" s="128" t="s">
        <v>1566</v>
      </c>
      <c r="B43" s="162" t="n">
        <f aca="false">SUM(表八!G43)</f>
        <v>0</v>
      </c>
      <c r="C43" s="20"/>
      <c r="D43" s="20"/>
      <c r="E43" s="20"/>
      <c r="F43" s="20"/>
      <c r="G43" s="20"/>
      <c r="H43" s="20"/>
      <c r="I43" s="82" t="str">
        <f aca="false">IF(B43=C43+D43+E43+F43+G43+H43,"","分项不等于合计数")</f>
        <v/>
      </c>
    </row>
    <row r="44" customFormat="false" ht="18.4" hidden="false" customHeight="true" outlineLevel="0" collapsed="false">
      <c r="A44" s="128" t="s">
        <v>1567</v>
      </c>
      <c r="B44" s="162" t="n">
        <f aca="false">SUM(表八!G44)</f>
        <v>0</v>
      </c>
      <c r="C44" s="20"/>
      <c r="D44" s="20"/>
      <c r="E44" s="20"/>
      <c r="F44" s="20"/>
      <c r="G44" s="20"/>
      <c r="H44" s="20"/>
      <c r="I44" s="82" t="str">
        <f aca="false">IF(B44=C44+D44+E44+F44+G44+H44,"","分项不等于合计数")</f>
        <v/>
      </c>
    </row>
    <row r="45" customFormat="false" ht="18.4" hidden="false" customHeight="true" outlineLevel="0" collapsed="false">
      <c r="A45" s="128"/>
      <c r="B45" s="20"/>
      <c r="C45" s="20"/>
      <c r="D45" s="20"/>
      <c r="E45" s="20"/>
      <c r="F45" s="20"/>
      <c r="G45" s="20"/>
      <c r="H45" s="20"/>
    </row>
    <row r="46" customFormat="false" ht="18.4" hidden="false" customHeight="true" outlineLevel="0" collapsed="false">
      <c r="A46" s="128"/>
      <c r="B46" s="20"/>
      <c r="C46" s="20"/>
      <c r="D46" s="20"/>
      <c r="E46" s="20"/>
      <c r="F46" s="20"/>
      <c r="G46" s="20"/>
      <c r="H46" s="20"/>
    </row>
    <row r="47" customFormat="false" ht="18.4" hidden="false" customHeight="true" outlineLevel="0" collapsed="false">
      <c r="A47" s="128"/>
      <c r="B47" s="20"/>
      <c r="C47" s="20"/>
      <c r="D47" s="20"/>
      <c r="E47" s="20"/>
      <c r="F47" s="20"/>
      <c r="G47" s="20"/>
      <c r="H47" s="20"/>
    </row>
    <row r="48" customFormat="false" ht="18.4" hidden="false" customHeight="true" outlineLevel="0" collapsed="false">
      <c r="A48" s="128"/>
      <c r="B48" s="20"/>
      <c r="C48" s="20"/>
      <c r="D48" s="20"/>
      <c r="E48" s="20"/>
      <c r="F48" s="20"/>
      <c r="G48" s="20"/>
      <c r="H48" s="20"/>
    </row>
    <row r="49" customFormat="false" ht="18.4" hidden="false" customHeight="true" outlineLevel="0" collapsed="false">
      <c r="A49" s="128"/>
      <c r="B49" s="20"/>
      <c r="C49" s="20"/>
      <c r="D49" s="20"/>
      <c r="E49" s="20"/>
      <c r="F49" s="20"/>
      <c r="G49" s="20"/>
      <c r="H49" s="20"/>
    </row>
    <row r="50" customFormat="false" ht="18.4" hidden="false" customHeight="true" outlineLevel="0" collapsed="false">
      <c r="A50" s="128"/>
      <c r="B50" s="20"/>
      <c r="C50" s="20"/>
      <c r="D50" s="20"/>
      <c r="E50" s="20"/>
      <c r="F50" s="20"/>
      <c r="G50" s="20"/>
      <c r="H50" s="20"/>
    </row>
    <row r="51" customFormat="false" ht="18.4" hidden="false" customHeight="true" outlineLevel="0" collapsed="false">
      <c r="A51" s="128"/>
      <c r="B51" s="20"/>
      <c r="C51" s="20"/>
      <c r="D51" s="20"/>
      <c r="E51" s="20"/>
      <c r="F51" s="20"/>
      <c r="G51" s="20"/>
      <c r="H51" s="20"/>
    </row>
    <row r="52" customFormat="false" ht="18.4" hidden="false" customHeight="true" outlineLevel="0" collapsed="false">
      <c r="A52" s="128"/>
      <c r="B52" s="20"/>
      <c r="C52" s="20"/>
      <c r="D52" s="20"/>
      <c r="E52" s="20"/>
      <c r="F52" s="20"/>
      <c r="G52" s="20"/>
      <c r="H52" s="20"/>
    </row>
    <row r="53" customFormat="false" ht="18.4" hidden="false" customHeight="true" outlineLevel="0" collapsed="false">
      <c r="A53" s="128"/>
      <c r="B53" s="20"/>
      <c r="C53" s="20"/>
      <c r="D53" s="20"/>
      <c r="E53" s="20"/>
      <c r="F53" s="20"/>
      <c r="G53" s="20"/>
      <c r="H53" s="20"/>
    </row>
    <row r="54" customFormat="false" ht="18.4" hidden="false" customHeight="true" outlineLevel="0" collapsed="false">
      <c r="A54" s="128"/>
      <c r="B54" s="20"/>
      <c r="C54" s="20"/>
      <c r="D54" s="20"/>
      <c r="E54" s="20"/>
      <c r="F54" s="20"/>
      <c r="G54" s="20"/>
      <c r="H54" s="20"/>
    </row>
    <row r="55" customFormat="false" ht="18.4" hidden="false" customHeight="true" outlineLevel="0" collapsed="false">
      <c r="A55" s="128"/>
      <c r="B55" s="20"/>
      <c r="C55" s="20"/>
      <c r="D55" s="20"/>
      <c r="E55" s="20"/>
      <c r="F55" s="20"/>
      <c r="G55" s="20"/>
      <c r="H55" s="20"/>
    </row>
    <row r="56" customFormat="false" ht="18.4" hidden="false" customHeight="true" outlineLevel="0" collapsed="false">
      <c r="A56" s="128"/>
      <c r="B56" s="20"/>
      <c r="C56" s="20"/>
      <c r="D56" s="20"/>
      <c r="E56" s="20"/>
      <c r="F56" s="20"/>
      <c r="G56" s="20"/>
      <c r="H56" s="20"/>
    </row>
    <row r="57" customFormat="false" ht="18.4" hidden="false" customHeight="true" outlineLevel="0" collapsed="false">
      <c r="A57" s="128"/>
      <c r="B57" s="20"/>
      <c r="C57" s="20"/>
      <c r="D57" s="20"/>
      <c r="E57" s="20"/>
      <c r="F57" s="20"/>
      <c r="G57" s="20"/>
      <c r="H57" s="20"/>
    </row>
    <row r="58" customFormat="false" ht="18.4" hidden="false" customHeight="true" outlineLevel="0" collapsed="false">
      <c r="A58" s="27" t="s">
        <v>1152</v>
      </c>
      <c r="B58" s="162" t="n">
        <f aca="false">SUM(表八!G46)</f>
        <v>28290</v>
      </c>
      <c r="C58" s="162" t="n">
        <f aca="false">SUM(C6,C8,C11,C14,C20,C25,C32,C37,C39,C43:C44)</f>
        <v>26400</v>
      </c>
      <c r="D58" s="162" t="n">
        <f aca="false">SUM(D6,D8,D11,D14,D20,D25,D32,D37,D39,D43:D44)</f>
        <v>1890</v>
      </c>
      <c r="E58" s="162" t="n">
        <f aca="false">SUM(E6,E8,E11,E14,E20,E25,E32,E37,E39,E43:E44)</f>
        <v>0</v>
      </c>
      <c r="F58" s="162" t="n">
        <f aca="false">SUM(F6,F8,F11,F14,F20,F25,F32,F37,F39,F43:F44)</f>
        <v>0</v>
      </c>
      <c r="G58" s="162" t="n">
        <f aca="false">SUM(G6,G8,G11,G14,G20,G25,G32,G37,G39,G43:G44)</f>
        <v>0</v>
      </c>
      <c r="H58" s="162" t="n">
        <f aca="false">SUM(H6,H8,H11,H14,H20,H25,H32,H37,H39,H43:H44)</f>
        <v>0</v>
      </c>
      <c r="I58" s="82" t="str">
        <f aca="false">IF(B58=C58+D58+E58+F58+G58+H58,"","分项不等于合计数")</f>
        <v/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G63" activeCellId="0" sqref="AG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12.5"/>
    <col collapsed="false" customWidth="true" hidden="false" outlineLevel="0" max="36" min="2" style="164" width="8.74"/>
    <col collapsed="false" customWidth="false" hidden="false" outlineLevel="0" max="257" min="37" style="163" width="8.99"/>
  </cols>
  <sheetData>
    <row r="1" customFormat="false" ht="14.25" hidden="false" customHeight="false" outlineLevel="0" collapsed="false">
      <c r="A1" s="165" t="s">
        <v>1711</v>
      </c>
    </row>
    <row r="2" customFormat="false" ht="26.25" hidden="false" customHeight="true" outlineLevel="0" collapsed="false">
      <c r="A2" s="166" t="s">
        <v>171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</row>
    <row r="3" customFormat="false" ht="13.5" hidden="false" customHeight="false" outlineLevel="0" collapsed="false"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8"/>
    </row>
    <row r="4" s="173" customFormat="true" ht="19.5" hidden="false" customHeight="true" outlineLevel="0" collapsed="false">
      <c r="A4" s="169" t="s">
        <v>1713</v>
      </c>
      <c r="B4" s="170" t="s">
        <v>1714</v>
      </c>
      <c r="C4" s="170" t="s">
        <v>1715</v>
      </c>
      <c r="D4" s="170" t="s">
        <v>1716</v>
      </c>
      <c r="E4" s="170"/>
      <c r="F4" s="170"/>
      <c r="G4" s="170"/>
      <c r="H4" s="170"/>
      <c r="I4" s="170"/>
      <c r="J4" s="170"/>
      <c r="K4" s="171" t="s">
        <v>1717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0" t="s">
        <v>1718</v>
      </c>
      <c r="AG4" s="172" t="s">
        <v>1719</v>
      </c>
      <c r="AH4" s="172"/>
      <c r="AI4" s="172"/>
      <c r="AJ4" s="170" t="s">
        <v>1720</v>
      </c>
    </row>
    <row r="5" s="175" customFormat="true" ht="38.25" hidden="false" customHeight="true" outlineLevel="0" collapsed="false">
      <c r="A5" s="169"/>
      <c r="B5" s="170"/>
      <c r="C5" s="170"/>
      <c r="D5" s="170" t="s">
        <v>1189</v>
      </c>
      <c r="E5" s="174" t="s">
        <v>1721</v>
      </c>
      <c r="F5" s="174" t="s">
        <v>1722</v>
      </c>
      <c r="G5" s="174" t="s">
        <v>1723</v>
      </c>
      <c r="H5" s="174" t="s">
        <v>1724</v>
      </c>
      <c r="I5" s="174" t="s">
        <v>1725</v>
      </c>
      <c r="J5" s="174" t="s">
        <v>1726</v>
      </c>
      <c r="K5" s="170" t="s">
        <v>1189</v>
      </c>
      <c r="L5" s="174" t="s">
        <v>1727</v>
      </c>
      <c r="M5" s="174" t="s">
        <v>1728</v>
      </c>
      <c r="N5" s="174" t="s">
        <v>1729</v>
      </c>
      <c r="O5" s="174" t="s">
        <v>1730</v>
      </c>
      <c r="P5" s="174" t="s">
        <v>1731</v>
      </c>
      <c r="Q5" s="174" t="s">
        <v>1732</v>
      </c>
      <c r="R5" s="174" t="s">
        <v>1733</v>
      </c>
      <c r="S5" s="174" t="s">
        <v>1734</v>
      </c>
      <c r="T5" s="174" t="s">
        <v>1735</v>
      </c>
      <c r="U5" s="174" t="s">
        <v>1736</v>
      </c>
      <c r="V5" s="174" t="s">
        <v>1737</v>
      </c>
      <c r="W5" s="174" t="s">
        <v>1738</v>
      </c>
      <c r="X5" s="174" t="s">
        <v>1739</v>
      </c>
      <c r="Y5" s="174" t="s">
        <v>1740</v>
      </c>
      <c r="Z5" s="174" t="s">
        <v>1741</v>
      </c>
      <c r="AA5" s="174" t="s">
        <v>1742</v>
      </c>
      <c r="AB5" s="174" t="s">
        <v>1743</v>
      </c>
      <c r="AC5" s="174" t="s">
        <v>1744</v>
      </c>
      <c r="AD5" s="174" t="s">
        <v>1745</v>
      </c>
      <c r="AE5" s="174" t="s">
        <v>1746</v>
      </c>
      <c r="AF5" s="170"/>
      <c r="AG5" s="170" t="s">
        <v>1189</v>
      </c>
      <c r="AH5" s="174" t="s">
        <v>1747</v>
      </c>
      <c r="AI5" s="174" t="s">
        <v>1748</v>
      </c>
      <c r="AJ5" s="170"/>
    </row>
    <row r="6" customFormat="false" ht="19.5" hidden="false" customHeight="true" outlineLevel="0" collapsed="false">
      <c r="A6" s="176" t="s">
        <v>1749</v>
      </c>
      <c r="B6" s="177" t="n">
        <f aca="false">C6+D6+K6+AF6-AG6-AJ6</f>
        <v>218308</v>
      </c>
      <c r="C6" s="177" t="n">
        <f aca="false">表一!C33</f>
        <v>73600</v>
      </c>
      <c r="D6" s="177" t="n">
        <f aca="false">SUM(E6:J6)</f>
        <v>5910</v>
      </c>
      <c r="E6" s="177" t="n">
        <f aca="false">表三!C10</f>
        <v>212</v>
      </c>
      <c r="F6" s="177" t="n">
        <f aca="false">表三!C11</f>
        <v>1456</v>
      </c>
      <c r="G6" s="177" t="n">
        <f aca="false">表三!C12</f>
        <v>734</v>
      </c>
      <c r="H6" s="177" t="n">
        <f aca="false">表三!C13</f>
        <v>253</v>
      </c>
      <c r="I6" s="177" t="n">
        <f aca="false">表三!C14</f>
        <v>3214</v>
      </c>
      <c r="J6" s="177" t="n">
        <f aca="false">表三!C15</f>
        <v>41</v>
      </c>
      <c r="K6" s="177" t="n">
        <f aca="false">SUM(L6:AE6)</f>
        <v>148371</v>
      </c>
      <c r="L6" s="177" t="n">
        <f aca="false">表三!C17</f>
        <v>0</v>
      </c>
      <c r="M6" s="177" t="n">
        <f aca="false">表三!C18</f>
        <v>64620</v>
      </c>
      <c r="N6" s="177" t="n">
        <f aca="false">表三!C19</f>
        <v>0</v>
      </c>
      <c r="O6" s="177" t="n">
        <f aca="false">表三!C20</f>
        <v>2861</v>
      </c>
      <c r="P6" s="177" t="n">
        <f aca="false">表三!C21</f>
        <v>0</v>
      </c>
      <c r="Q6" s="177" t="n">
        <f aca="false">表三!C22</f>
        <v>0</v>
      </c>
      <c r="R6" s="177" t="n">
        <f aca="false">表三!C23</f>
        <v>0</v>
      </c>
      <c r="S6" s="177" t="n">
        <f aca="false">表三!C24</f>
        <v>1988</v>
      </c>
      <c r="T6" s="177" t="n">
        <f aca="false">表三!C25</f>
        <v>10230</v>
      </c>
      <c r="U6" s="177" t="n">
        <f aca="false">表三!C26</f>
        <v>16496</v>
      </c>
      <c r="V6" s="177" t="n">
        <f aca="false">表三!C27</f>
        <v>20523</v>
      </c>
      <c r="W6" s="177" t="n">
        <f aca="false">表三!C28</f>
        <v>2084</v>
      </c>
      <c r="X6" s="177" t="n">
        <f aca="false">表三!C29</f>
        <v>3121</v>
      </c>
      <c r="Y6" s="177" t="n">
        <f aca="false">表三!C30</f>
        <v>1500</v>
      </c>
      <c r="Z6" s="177" t="n">
        <f aca="false">表三!C31</f>
        <v>18797</v>
      </c>
      <c r="AA6" s="177" t="n">
        <f aca="false">表三!C32</f>
        <v>0</v>
      </c>
      <c r="AB6" s="177" t="n">
        <f aca="false">表三!C33</f>
        <v>200</v>
      </c>
      <c r="AC6" s="177" t="n">
        <f aca="false">表三!C34</f>
        <v>0</v>
      </c>
      <c r="AD6" s="177" t="n">
        <f aca="false">表三!C35</f>
        <v>5951</v>
      </c>
      <c r="AE6" s="177" t="n">
        <f aca="false">表三!C36</f>
        <v>0</v>
      </c>
      <c r="AF6" s="177" t="n">
        <f aca="false">表三!C61</f>
        <v>0</v>
      </c>
      <c r="AG6" s="177" t="n">
        <f aca="false">表三!F8</f>
        <v>9573</v>
      </c>
      <c r="AH6" s="177" t="n">
        <f aca="false">表三!F9</f>
        <v>2045</v>
      </c>
      <c r="AI6" s="177" t="n">
        <f aca="false">表三!F10</f>
        <v>7528</v>
      </c>
      <c r="AJ6" s="177" t="n">
        <f aca="false">表三!F60</f>
        <v>0</v>
      </c>
    </row>
    <row r="7" customFormat="false" ht="19.5" hidden="false" customHeight="true" outlineLevel="0" collapsed="false">
      <c r="A7" s="178" t="s">
        <v>1750</v>
      </c>
      <c r="B7" s="177" t="n">
        <f aca="false">C7+D7+K7+AF7-AG7-AJ7</f>
        <v>0</v>
      </c>
      <c r="C7" s="177" t="n">
        <f aca="false">SUM('表六 (1)'!B8)</f>
        <v>0</v>
      </c>
      <c r="D7" s="177" t="n">
        <f aca="false">SUM(E7:J7)</f>
        <v>0</v>
      </c>
      <c r="E7" s="179"/>
      <c r="F7" s="179"/>
      <c r="G7" s="179"/>
      <c r="H7" s="179"/>
      <c r="I7" s="179"/>
      <c r="J7" s="179"/>
      <c r="K7" s="177" t="n">
        <f aca="false">SUM(L7:AE7)</f>
        <v>0</v>
      </c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7" t="n">
        <f aca="false">SUM(AH7:AI7)</f>
        <v>0</v>
      </c>
      <c r="AH7" s="179"/>
      <c r="AI7" s="179"/>
      <c r="AJ7" s="180"/>
    </row>
    <row r="8" customFormat="false" ht="19.5" hidden="false" customHeight="true" outlineLevel="0" collapsed="false">
      <c r="A8" s="181" t="s">
        <v>1751</v>
      </c>
      <c r="B8" s="177" t="n">
        <f aca="false">SUM(B9,B23,B34,B52,B64,B75,B83,B97,B110,B119,B128,B136,B145,B160,B171,B183,B195,B207:B217)</f>
        <v>218308</v>
      </c>
      <c r="C8" s="177" t="n">
        <f aca="false">SUM('表六 (1)'!B9)</f>
        <v>73600</v>
      </c>
      <c r="D8" s="177" t="n">
        <f aca="false">SUM(D9,D23,D34,D52,D64,D75,D83,D97,D110,D119,D128,D136,D145,D160,D171,D183,D195,D207:D217)</f>
        <v>5910</v>
      </c>
      <c r="E8" s="177" t="n">
        <f aca="false">SUM(E9,E23,E34,E52,E64,E75,E83,E97,E110,E119,E128,E136,E145,E160,E171,E183,E195,E207:E217)</f>
        <v>212</v>
      </c>
      <c r="F8" s="177" t="n">
        <f aca="false">SUM(F9,F23,F34,F52,F64,F75,F83,F97,F110,F119,F128,F136,F145,F160,F171,F183,F195,F207:F217)</f>
        <v>1456</v>
      </c>
      <c r="G8" s="177" t="n">
        <f aca="false">SUM(G9,G23,G34,G52,G64,G75,G83,G97,G110,G119,G128,G136,G145,G160,G171,G183,G195,G207:G217)</f>
        <v>734</v>
      </c>
      <c r="H8" s="177" t="n">
        <f aca="false">SUM(H9,H23,H34,H52,H64,H75,H83,H97,H110,H119,H128,H136,H145,H160,H171,H183,H195,H207:H217)</f>
        <v>253</v>
      </c>
      <c r="I8" s="177" t="n">
        <f aca="false">SUM(I9,I23,I34,I52,I64,I75,I83,I97,I110,I119,I128,I136,I145,I160,I171,I183,I195,I207:I217)</f>
        <v>3214</v>
      </c>
      <c r="J8" s="177" t="n">
        <f aca="false">SUM(J9,J23,J34,J52,J64,J75,J83,J97,J110,J119,J128,J136,J145,J160,J171,J183,J195,J207:J217)</f>
        <v>41</v>
      </c>
      <c r="K8" s="177" t="n">
        <f aca="false">SUM(K9,K23,K34,K52,K64,K75,K83,K97,K110,K119,K128,K136,K145,K160,K171,K183,K195,K207:K217)</f>
        <v>148371</v>
      </c>
      <c r="L8" s="177" t="n">
        <f aca="false">SUM(L9,L23,L34,L52,L64,L75,L83,L97,L110,L119,L128,L136,L145,L160,L171,L183,L195,L207:L217)</f>
        <v>0</v>
      </c>
      <c r="M8" s="177" t="n">
        <f aca="false">SUM(M9,M23,M34,M52,M64,M75,M83,M97,M110,M119,M128,M136,M145,M160,M171,M183,M195,M207:M217)</f>
        <v>64620</v>
      </c>
      <c r="N8" s="177" t="n">
        <f aca="false">SUM(N9,N23,N34,N52,N64,N75,N83,N97,N110,N119,N128,N136,N145,N160,N171,N183,N195,N207:N217)</f>
        <v>0</v>
      </c>
      <c r="O8" s="177" t="n">
        <f aca="false">SUM(O9,O23,O34,O52,O64,O75,O83,O97,O110,O119,O128,O136,O145,O160,O171,O183,O195,O207:O217)</f>
        <v>2861</v>
      </c>
      <c r="P8" s="177" t="n">
        <f aca="false">SUM(P9,P23,P34,P52,P64,P75,P83,P97,P110,P119,P128,P136,P145,P160,P171,P183,P195,P207:P217)</f>
        <v>0</v>
      </c>
      <c r="Q8" s="177" t="n">
        <f aca="false">SUM(Q9,Q23,Q34,Q52,Q64,Q75,Q83,Q97,Q110,Q119,Q128,Q136,Q145,Q160,Q171,Q183,Q195,Q207:Q217)</f>
        <v>0</v>
      </c>
      <c r="R8" s="177" t="n">
        <f aca="false">SUM(R9,R23,R34,R52,R64,R75,R83,R97,R110,R119,R128,R136,R145,R160,R171,R183,R195,R207:R217)</f>
        <v>0</v>
      </c>
      <c r="S8" s="177" t="n">
        <f aca="false">SUM(S9,S23,S34,S52,S64,S75,S83,S97,S110,S119,S128,S136,S145,S160,S171,S183,S195,S207:S217)</f>
        <v>1988</v>
      </c>
      <c r="T8" s="177" t="n">
        <f aca="false">SUM(T9,T23,T34,T52,T64,T75,T83,T97,T110,T119,T128,T136,T145,T160,T171,T183,T195,T207:T217)</f>
        <v>10230</v>
      </c>
      <c r="U8" s="177" t="n">
        <f aca="false">SUM(U9,U23,U34,U52,U64,U75,U83,U97,U110,U119,U128,U136,U145,U160,U171,U183,U195,U207:U217)</f>
        <v>16496</v>
      </c>
      <c r="V8" s="177" t="n">
        <f aca="false">SUM(V9,V23,V34,V52,V64,V75,V83,V97,V110,V119,V128,V136,V145,V160,V171,V183,V195,V207:V217)</f>
        <v>20523</v>
      </c>
      <c r="W8" s="177" t="n">
        <f aca="false">SUM(W9,W23,W34,W52,W64,W75,W83,W97,W110,W119,W128,W136,W145,W160,W171,W183,W195,W207:W217)</f>
        <v>2084</v>
      </c>
      <c r="X8" s="177" t="n">
        <f aca="false">SUM(X9,X23,X34,X52,X64,X75,X83,X97,X110,X119,X128,X136,X145,X160,X171,X183,X195,X207:X217)</f>
        <v>3121</v>
      </c>
      <c r="Y8" s="177" t="n">
        <f aca="false">SUM(Y9,Y23,Y34,Y52,Y64,Y75,Y83,Y97,Y110,Y119,Y128,Y136,Y145,Y160,Y171,Y183,Y195,Y207:Y217)</f>
        <v>1500</v>
      </c>
      <c r="Z8" s="177" t="n">
        <f aca="false">SUM(Z9,Z23,Z34,Z52,Z64,Z75,Z83,Z97,Z110,Z119,Z128,Z136,Z145,Z160,Z171,Z183,Z195,Z207:Z217)</f>
        <v>18797</v>
      </c>
      <c r="AA8" s="177" t="n">
        <f aca="false">SUM(AA9,AA23,AA34,AA52,AA64,AA75,AA83,AA97,AA110,AA119,AA128,AA136,AA145,AA160,AA171,AA183,AA195,AA207:AA217)</f>
        <v>0</v>
      </c>
      <c r="AB8" s="177" t="n">
        <f aca="false">SUM(AB9,AB23,AB34,AB52,AB64,AB75,AB83,AB97,AB110,AB119,AB128,AB136,AB145,AB160,AB171,AB183,AB195,AB207:AB217)</f>
        <v>200</v>
      </c>
      <c r="AC8" s="177" t="n">
        <f aca="false">SUM(AC9,AC23,AC34,AC52,AC64,AC75,AC83,AC97,AC110,AC119,AC128,AC136,AC145,AC160,AC171,AC183,AC195,AC207:AC217)</f>
        <v>0</v>
      </c>
      <c r="AD8" s="177" t="n">
        <f aca="false">SUM(AD9,AD23,AD34,AD52,AD64,AD75,AD83,AD97,AD110,AD119,AD128,AD136,AD145,AD160,AD171,AD183,AD195,AD207:AD217)</f>
        <v>5951</v>
      </c>
      <c r="AE8" s="177" t="n">
        <f aca="false">SUM(AE9,AE23,AE34,AE52,AE64,AE75,AE83,AE97,AE110,AE119,AE128,AE136,AE145,AE160,AE171,AE183,AE195,AE207:AE217)</f>
        <v>0</v>
      </c>
      <c r="AF8" s="177" t="n">
        <f aca="false">SUM(AF9,AF23,AF34,AF52,AF64,AF75,AF83,AF97,AF110,AF119,AF128,AF136,AF145,AF160,AF171,AF183,AF195,AF207:AF217)</f>
        <v>0</v>
      </c>
      <c r="AG8" s="177" t="n">
        <f aca="false">SUM(AG9,AG23,AG34,AG52,AG64,AG75,AG83,AG97,AG110,AG119,AG128,AG136,AG145,AG160,AG171,AG183,AG195,AG207:AG217)</f>
        <v>9573</v>
      </c>
      <c r="AH8" s="177" t="n">
        <f aca="false">SUM(AH9,AH23,AH34,AH52,AH64,AH75,AH83,AH97,AH110,AH119,AH128,AH136,AH145,AH160,AH171,AH183,AH195,AH207:AH217)</f>
        <v>2045</v>
      </c>
      <c r="AI8" s="177" t="n">
        <f aca="false">SUM(AI9,AI23,AI34,AI52,AI64,AI75,AI83,AI97,AI110,AI119,AI128,AI136,AI145,AI160,AI171,AI183,AI195,AI207:AI217)</f>
        <v>7528</v>
      </c>
      <c r="AJ8" s="177" t="n">
        <f aca="false">SUM(AJ9,AJ23,AJ34,AJ52,AJ64,AJ75,AJ83,AJ97,AJ110,AJ119,AJ128,AJ136,AJ145,AJ160,AJ171,AJ183,AJ195,AJ207:AJ217)</f>
        <v>0</v>
      </c>
    </row>
    <row r="9" s="99" customFormat="true" ht="15.95" hidden="false" customHeight="true" outlineLevel="0" collapsed="false">
      <c r="A9" s="104" t="s">
        <v>1218</v>
      </c>
      <c r="B9" s="177" t="n">
        <f aca="false">C9+D9+K9+AF9-AG9-AJ9</f>
        <v>0</v>
      </c>
      <c r="C9" s="177" t="n">
        <f aca="false">SUM('表六 (1)'!B10)</f>
        <v>0</v>
      </c>
      <c r="D9" s="177" t="n">
        <f aca="false">SUM(E9:J9)</f>
        <v>0</v>
      </c>
      <c r="E9" s="182" t="n">
        <f aca="false">SUM(E10:E11)</f>
        <v>0</v>
      </c>
      <c r="F9" s="182" t="n">
        <f aca="false">SUM(F10:F11)</f>
        <v>0</v>
      </c>
      <c r="G9" s="182" t="n">
        <f aca="false">SUM(G10:G11)</f>
        <v>0</v>
      </c>
      <c r="H9" s="182" t="n">
        <f aca="false">SUM(H10:H11)</f>
        <v>0</v>
      </c>
      <c r="I9" s="182" t="n">
        <f aca="false">SUM(I10:I11)</f>
        <v>0</v>
      </c>
      <c r="J9" s="182" t="n">
        <f aca="false">SUM(J10:J11)</f>
        <v>0</v>
      </c>
      <c r="K9" s="177" t="n">
        <f aca="false">SUM(L9:AE9)</f>
        <v>0</v>
      </c>
      <c r="L9" s="182" t="n">
        <f aca="false">SUM(L10:L11)</f>
        <v>0</v>
      </c>
      <c r="M9" s="182" t="n">
        <f aca="false">SUM(M10:M11)</f>
        <v>0</v>
      </c>
      <c r="N9" s="182" t="n">
        <f aca="false">SUM(N10:N11)</f>
        <v>0</v>
      </c>
      <c r="O9" s="182" t="n">
        <f aca="false">SUM(O10:O11)</f>
        <v>0</v>
      </c>
      <c r="P9" s="182" t="n">
        <f aca="false">SUM(P10:P11)</f>
        <v>0</v>
      </c>
      <c r="Q9" s="182" t="n">
        <f aca="false">SUM(Q10:Q11)</f>
        <v>0</v>
      </c>
      <c r="R9" s="182" t="n">
        <f aca="false">SUM(R10:R11)</f>
        <v>0</v>
      </c>
      <c r="S9" s="182" t="n">
        <f aca="false">SUM(S10:S11)</f>
        <v>0</v>
      </c>
      <c r="T9" s="182" t="n">
        <f aca="false">SUM(T10:T11)</f>
        <v>0</v>
      </c>
      <c r="U9" s="182" t="n">
        <f aca="false">SUM(U10:U11)</f>
        <v>0</v>
      </c>
      <c r="V9" s="182" t="n">
        <f aca="false">SUM(V10:V11)</f>
        <v>0</v>
      </c>
      <c r="W9" s="182" t="n">
        <f aca="false">SUM(W10:W11)</f>
        <v>0</v>
      </c>
      <c r="X9" s="182" t="n">
        <f aca="false">SUM(X10:X11)</f>
        <v>0</v>
      </c>
      <c r="Y9" s="182" t="n">
        <f aca="false">SUM(Y10:Y11)</f>
        <v>0</v>
      </c>
      <c r="Z9" s="182" t="n">
        <f aca="false">SUM(Z10:Z11)</f>
        <v>0</v>
      </c>
      <c r="AA9" s="182" t="n">
        <f aca="false">SUM(AA10:AA11)</f>
        <v>0</v>
      </c>
      <c r="AB9" s="182" t="n">
        <f aca="false">SUM(AB10:AB11)</f>
        <v>0</v>
      </c>
      <c r="AC9" s="182" t="n">
        <f aca="false">SUM(AC10:AC11)</f>
        <v>0</v>
      </c>
      <c r="AD9" s="182" t="n">
        <f aca="false">SUM(AD10:AD11)</f>
        <v>0</v>
      </c>
      <c r="AE9" s="182" t="n">
        <f aca="false">SUM(AE10:AE11)</f>
        <v>0</v>
      </c>
      <c r="AF9" s="182" t="n">
        <f aca="false">SUM(AF10:AF11)</f>
        <v>0</v>
      </c>
      <c r="AG9" s="177" t="n">
        <f aca="false">SUM(AH9:AI9)</f>
        <v>0</v>
      </c>
      <c r="AH9" s="182" t="n">
        <f aca="false">SUM(AH10:AH11)</f>
        <v>0</v>
      </c>
      <c r="AI9" s="182" t="n">
        <f aca="false">SUM(AI10:AI11)</f>
        <v>0</v>
      </c>
      <c r="AJ9" s="182" t="n">
        <f aca="false">SUM(AJ10:AJ11)</f>
        <v>0</v>
      </c>
    </row>
    <row r="10" s="99" customFormat="true" ht="15.95" hidden="false" customHeight="true" outlineLevel="0" collapsed="false">
      <c r="A10" s="104" t="s">
        <v>1219</v>
      </c>
      <c r="B10" s="177" t="n">
        <f aca="false">C10+D10+K10+AF10-AG10-AJ10</f>
        <v>0</v>
      </c>
      <c r="C10" s="177" t="n">
        <f aca="false">SUM('表六 (1)'!B11)</f>
        <v>0</v>
      </c>
      <c r="D10" s="177" t="n">
        <f aca="false">SUM(E10:J10)</f>
        <v>0</v>
      </c>
      <c r="E10" s="183"/>
      <c r="F10" s="183"/>
      <c r="G10" s="183"/>
      <c r="H10" s="183"/>
      <c r="I10" s="183"/>
      <c r="J10" s="183"/>
      <c r="K10" s="177" t="n">
        <f aca="false">SUM(L10:AE10)</f>
        <v>0</v>
      </c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77" t="n">
        <f aca="false">SUM(AH10:AI10)</f>
        <v>0</v>
      </c>
      <c r="AH10" s="183"/>
      <c r="AI10" s="183"/>
      <c r="AJ10" s="183"/>
    </row>
    <row r="11" s="99" customFormat="true" ht="15.95" hidden="false" customHeight="true" outlineLevel="0" collapsed="false">
      <c r="A11" s="106" t="s">
        <v>1220</v>
      </c>
      <c r="B11" s="177" t="n">
        <f aca="false">C11+D11+K11+AF11-AG11-AJ11</f>
        <v>0</v>
      </c>
      <c r="C11" s="177" t="n">
        <f aca="false">SUM('表六 (1)'!B12)</f>
        <v>0</v>
      </c>
      <c r="D11" s="177" t="n">
        <f aca="false">SUM(E11:J11)</f>
        <v>0</v>
      </c>
      <c r="E11" s="182" t="n">
        <f aca="false">SUM(E12:E22)</f>
        <v>0</v>
      </c>
      <c r="F11" s="182" t="n">
        <f aca="false">SUM(F12:F22)</f>
        <v>0</v>
      </c>
      <c r="G11" s="182" t="n">
        <f aca="false">SUM(G12:G22)</f>
        <v>0</v>
      </c>
      <c r="H11" s="182" t="n">
        <f aca="false">SUM(H12:H22)</f>
        <v>0</v>
      </c>
      <c r="I11" s="182" t="n">
        <f aca="false">SUM(I12:I22)</f>
        <v>0</v>
      </c>
      <c r="J11" s="182" t="n">
        <f aca="false">SUM(J12:J22)</f>
        <v>0</v>
      </c>
      <c r="K11" s="177" t="n">
        <f aca="false">SUM(L11:AE11)</f>
        <v>0</v>
      </c>
      <c r="L11" s="182" t="n">
        <f aca="false">SUM(L12:L22)</f>
        <v>0</v>
      </c>
      <c r="M11" s="182" t="n">
        <f aca="false">SUM(M12:M22)</f>
        <v>0</v>
      </c>
      <c r="N11" s="182" t="n">
        <f aca="false">SUM(N12:N22)</f>
        <v>0</v>
      </c>
      <c r="O11" s="182" t="n">
        <f aca="false">SUM(O12:O22)</f>
        <v>0</v>
      </c>
      <c r="P11" s="182" t="n">
        <f aca="false">SUM(P12:P22)</f>
        <v>0</v>
      </c>
      <c r="Q11" s="182" t="n">
        <f aca="false">SUM(Q12:Q22)</f>
        <v>0</v>
      </c>
      <c r="R11" s="182" t="n">
        <f aca="false">SUM(R12:R22)</f>
        <v>0</v>
      </c>
      <c r="S11" s="182" t="n">
        <f aca="false">SUM(S12:S22)</f>
        <v>0</v>
      </c>
      <c r="T11" s="182" t="n">
        <f aca="false">SUM(T12:T22)</f>
        <v>0</v>
      </c>
      <c r="U11" s="182" t="n">
        <f aca="false">SUM(U12:U22)</f>
        <v>0</v>
      </c>
      <c r="V11" s="182" t="n">
        <f aca="false">SUM(V12:V22)</f>
        <v>0</v>
      </c>
      <c r="W11" s="182" t="n">
        <f aca="false">SUM(W12:W22)</f>
        <v>0</v>
      </c>
      <c r="X11" s="182" t="n">
        <f aca="false">SUM(X12:X22)</f>
        <v>0</v>
      </c>
      <c r="Y11" s="182" t="n">
        <f aca="false">SUM(Y12:Y22)</f>
        <v>0</v>
      </c>
      <c r="Z11" s="182" t="n">
        <f aca="false">SUM(Z12:Z22)</f>
        <v>0</v>
      </c>
      <c r="AA11" s="182" t="n">
        <f aca="false">SUM(AA12:AA22)</f>
        <v>0</v>
      </c>
      <c r="AB11" s="182" t="n">
        <f aca="false">SUM(AB12:AB22)</f>
        <v>0</v>
      </c>
      <c r="AC11" s="182" t="n">
        <f aca="false">SUM(AC12:AC22)</f>
        <v>0</v>
      </c>
      <c r="AD11" s="182" t="n">
        <f aca="false">SUM(AD12:AD22)</f>
        <v>0</v>
      </c>
      <c r="AE11" s="182" t="n">
        <f aca="false">SUM(AE12:AE22)</f>
        <v>0</v>
      </c>
      <c r="AF11" s="182" t="n">
        <f aca="false">SUM(AF12:AF22)</f>
        <v>0</v>
      </c>
      <c r="AG11" s="177" t="n">
        <f aca="false">SUM(AH11:AI11)</f>
        <v>0</v>
      </c>
      <c r="AH11" s="182" t="n">
        <f aca="false">SUM(AH12:AH22)</f>
        <v>0</v>
      </c>
      <c r="AI11" s="182" t="n">
        <f aca="false">SUM(AI12:AI22)</f>
        <v>0</v>
      </c>
      <c r="AJ11" s="182" t="n">
        <f aca="false">SUM(AJ12:AJ22)</f>
        <v>0</v>
      </c>
    </row>
    <row r="12" s="99" customFormat="true" ht="15.95" hidden="false" customHeight="true" outlineLevel="0" collapsed="false">
      <c r="A12" s="104" t="s">
        <v>1221</v>
      </c>
      <c r="B12" s="177" t="n">
        <f aca="false">C12+D12+K12+AF12-AG12-AJ12</f>
        <v>0</v>
      </c>
      <c r="C12" s="177" t="n">
        <f aca="false">SUM('表六 (1)'!B13)</f>
        <v>0</v>
      </c>
      <c r="D12" s="177" t="n">
        <f aca="false">SUM(E12:J12)</f>
        <v>0</v>
      </c>
      <c r="E12" s="184"/>
      <c r="F12" s="184"/>
      <c r="G12" s="184"/>
      <c r="H12" s="184"/>
      <c r="I12" s="184"/>
      <c r="J12" s="184"/>
      <c r="K12" s="177" t="n">
        <f aca="false">SUM(L12:AE12)</f>
        <v>0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77" t="n">
        <f aca="false">SUM(AH12:AI12)</f>
        <v>0</v>
      </c>
      <c r="AH12" s="184"/>
      <c r="AI12" s="184"/>
      <c r="AJ12" s="184"/>
    </row>
    <row r="13" s="99" customFormat="true" ht="15.95" hidden="false" customHeight="true" outlineLevel="0" collapsed="false">
      <c r="A13" s="104" t="s">
        <v>1222</v>
      </c>
      <c r="B13" s="177" t="n">
        <f aca="false">C13+D13+K13+AF13-AG13-AJ13</f>
        <v>0</v>
      </c>
      <c r="C13" s="177" t="n">
        <f aca="false">SUM('表六 (1)'!B14)</f>
        <v>0</v>
      </c>
      <c r="D13" s="177" t="n">
        <f aca="false">SUM(E13:J13)</f>
        <v>0</v>
      </c>
      <c r="E13" s="184"/>
      <c r="F13" s="184"/>
      <c r="G13" s="184"/>
      <c r="H13" s="184"/>
      <c r="I13" s="184"/>
      <c r="J13" s="184"/>
      <c r="K13" s="177" t="n">
        <f aca="false">SUM(L13:AE13)</f>
        <v>0</v>
      </c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77" t="n">
        <f aca="false">SUM(AH13:AI13)</f>
        <v>0</v>
      </c>
      <c r="AH13" s="184"/>
      <c r="AI13" s="184"/>
      <c r="AJ13" s="184"/>
    </row>
    <row r="14" s="99" customFormat="true" ht="15.95" hidden="false" customHeight="true" outlineLevel="0" collapsed="false">
      <c r="A14" s="104" t="s">
        <v>1223</v>
      </c>
      <c r="B14" s="177" t="n">
        <f aca="false">C14+D14+K14+AF14-AG14-AJ14</f>
        <v>0</v>
      </c>
      <c r="C14" s="177" t="n">
        <f aca="false">SUM('表六 (1)'!B15)</f>
        <v>0</v>
      </c>
      <c r="D14" s="177" t="n">
        <f aca="false">SUM(E14:J14)</f>
        <v>0</v>
      </c>
      <c r="E14" s="184"/>
      <c r="F14" s="184"/>
      <c r="G14" s="184"/>
      <c r="H14" s="184"/>
      <c r="I14" s="184"/>
      <c r="J14" s="184"/>
      <c r="K14" s="177" t="n">
        <f aca="false">SUM(L14:AE14)</f>
        <v>0</v>
      </c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77" t="n">
        <f aca="false">SUM(AH14:AI14)</f>
        <v>0</v>
      </c>
      <c r="AH14" s="184"/>
      <c r="AI14" s="184"/>
      <c r="AJ14" s="184"/>
    </row>
    <row r="15" s="99" customFormat="true" ht="15.95" hidden="false" customHeight="true" outlineLevel="0" collapsed="false">
      <c r="A15" s="104" t="s">
        <v>1224</v>
      </c>
      <c r="B15" s="177" t="n">
        <f aca="false">C15+D15+K15+AF15-AG15-AJ15</f>
        <v>0</v>
      </c>
      <c r="C15" s="177" t="n">
        <f aca="false">SUM('表六 (1)'!B16)</f>
        <v>0</v>
      </c>
      <c r="D15" s="177" t="n">
        <f aca="false">SUM(E15:J15)</f>
        <v>0</v>
      </c>
      <c r="E15" s="184"/>
      <c r="F15" s="184"/>
      <c r="G15" s="184"/>
      <c r="H15" s="184"/>
      <c r="I15" s="184"/>
      <c r="J15" s="184"/>
      <c r="K15" s="177" t="n">
        <f aca="false">SUM(L15:AE15)</f>
        <v>0</v>
      </c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77" t="n">
        <f aca="false">SUM(AH15:AI15)</f>
        <v>0</v>
      </c>
      <c r="AH15" s="184"/>
      <c r="AI15" s="184"/>
      <c r="AJ15" s="184"/>
    </row>
    <row r="16" s="99" customFormat="true" ht="15.95" hidden="false" customHeight="true" outlineLevel="0" collapsed="false">
      <c r="A16" s="104" t="s">
        <v>1225</v>
      </c>
      <c r="B16" s="177" t="n">
        <f aca="false">C16+D16+K16+AF16-AG16-AJ16</f>
        <v>0</v>
      </c>
      <c r="C16" s="177" t="n">
        <f aca="false">SUM('表六 (1)'!B17)</f>
        <v>0</v>
      </c>
      <c r="D16" s="177" t="n">
        <f aca="false">SUM(E16:J16)</f>
        <v>0</v>
      </c>
      <c r="E16" s="184"/>
      <c r="F16" s="184"/>
      <c r="G16" s="184"/>
      <c r="H16" s="184"/>
      <c r="I16" s="184"/>
      <c r="J16" s="184"/>
      <c r="K16" s="177" t="n">
        <f aca="false">SUM(L16:AE16)</f>
        <v>0</v>
      </c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77" t="n">
        <f aca="false">SUM(AH16:AI16)</f>
        <v>0</v>
      </c>
      <c r="AH16" s="184"/>
      <c r="AI16" s="184"/>
      <c r="AJ16" s="184"/>
    </row>
    <row r="17" s="99" customFormat="true" ht="15.95" hidden="false" customHeight="true" outlineLevel="0" collapsed="false">
      <c r="A17" s="104" t="s">
        <v>1226</v>
      </c>
      <c r="B17" s="177" t="n">
        <f aca="false">C17+D17+K17+AF17-AG17-AJ17</f>
        <v>0</v>
      </c>
      <c r="C17" s="177" t="n">
        <f aca="false">SUM('表六 (1)'!B18)</f>
        <v>0</v>
      </c>
      <c r="D17" s="177" t="n">
        <f aca="false">SUM(E17:J17)</f>
        <v>0</v>
      </c>
      <c r="E17" s="184"/>
      <c r="F17" s="184"/>
      <c r="G17" s="184"/>
      <c r="H17" s="184"/>
      <c r="I17" s="184"/>
      <c r="J17" s="184"/>
      <c r="K17" s="177" t="n">
        <f aca="false">SUM(L17:AE17)</f>
        <v>0</v>
      </c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77" t="n">
        <f aca="false">SUM(AH17:AI17)</f>
        <v>0</v>
      </c>
      <c r="AH17" s="184"/>
      <c r="AI17" s="184"/>
      <c r="AJ17" s="184"/>
    </row>
    <row r="18" s="99" customFormat="true" ht="15.95" hidden="false" customHeight="true" outlineLevel="0" collapsed="false">
      <c r="A18" s="104" t="s">
        <v>1227</v>
      </c>
      <c r="B18" s="177" t="n">
        <f aca="false">C18+D18+K18+AF18-AG18-AJ18</f>
        <v>0</v>
      </c>
      <c r="C18" s="177" t="n">
        <f aca="false">SUM('表六 (1)'!B19)</f>
        <v>0</v>
      </c>
      <c r="D18" s="177" t="n">
        <f aca="false">SUM(E18:J18)</f>
        <v>0</v>
      </c>
      <c r="E18" s="184"/>
      <c r="F18" s="184"/>
      <c r="G18" s="184"/>
      <c r="H18" s="184"/>
      <c r="I18" s="184"/>
      <c r="J18" s="184"/>
      <c r="K18" s="177" t="n">
        <f aca="false">SUM(L18:AE18)</f>
        <v>0</v>
      </c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77" t="n">
        <f aca="false">SUM(AH18:AI18)</f>
        <v>0</v>
      </c>
      <c r="AH18" s="184"/>
      <c r="AI18" s="184"/>
      <c r="AJ18" s="184"/>
    </row>
    <row r="19" s="99" customFormat="true" ht="15.95" hidden="false" customHeight="true" outlineLevel="0" collapsed="false">
      <c r="A19" s="104" t="s">
        <v>1228</v>
      </c>
      <c r="B19" s="177" t="n">
        <f aca="false">C19+D19+K19+AF19-AG19-AJ19</f>
        <v>0</v>
      </c>
      <c r="C19" s="177" t="n">
        <f aca="false">SUM('表六 (1)'!B20)</f>
        <v>0</v>
      </c>
      <c r="D19" s="177" t="n">
        <f aca="false">SUM(E19:J19)</f>
        <v>0</v>
      </c>
      <c r="E19" s="184"/>
      <c r="F19" s="184"/>
      <c r="G19" s="184"/>
      <c r="H19" s="184"/>
      <c r="I19" s="184"/>
      <c r="J19" s="184"/>
      <c r="K19" s="177" t="n">
        <f aca="false">SUM(L19:AE19)</f>
        <v>0</v>
      </c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77" t="n">
        <f aca="false">SUM(AH19:AI19)</f>
        <v>0</v>
      </c>
      <c r="AH19" s="184"/>
      <c r="AI19" s="184"/>
      <c r="AJ19" s="184"/>
    </row>
    <row r="20" s="99" customFormat="true" ht="15.95" hidden="false" customHeight="true" outlineLevel="0" collapsed="false">
      <c r="A20" s="104" t="s">
        <v>1229</v>
      </c>
      <c r="B20" s="177" t="n">
        <f aca="false">C20+D20+K20+AF20-AG20-AJ20</f>
        <v>0</v>
      </c>
      <c r="C20" s="177" t="n">
        <f aca="false">SUM('表六 (1)'!B21)</f>
        <v>0</v>
      </c>
      <c r="D20" s="177" t="n">
        <f aca="false">SUM(E20:J20)</f>
        <v>0</v>
      </c>
      <c r="E20" s="184"/>
      <c r="F20" s="184"/>
      <c r="G20" s="184"/>
      <c r="H20" s="184"/>
      <c r="I20" s="184"/>
      <c r="J20" s="184"/>
      <c r="K20" s="177" t="n">
        <f aca="false">SUM(L20:AE20)</f>
        <v>0</v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77" t="n">
        <f aca="false">SUM(AH20:AI20)</f>
        <v>0</v>
      </c>
      <c r="AH20" s="184"/>
      <c r="AI20" s="184"/>
      <c r="AJ20" s="184"/>
    </row>
    <row r="21" s="99" customFormat="true" ht="15.95" hidden="false" customHeight="true" outlineLevel="0" collapsed="false">
      <c r="A21" s="104" t="s">
        <v>1230</v>
      </c>
      <c r="B21" s="177" t="n">
        <f aca="false">C21+D21+K21+AF21-AG21-AJ21</f>
        <v>0</v>
      </c>
      <c r="C21" s="177" t="n">
        <f aca="false">SUM('表六 (1)'!B22)</f>
        <v>0</v>
      </c>
      <c r="D21" s="177" t="n">
        <f aca="false">SUM(E21:J21)</f>
        <v>0</v>
      </c>
      <c r="E21" s="184"/>
      <c r="F21" s="184"/>
      <c r="G21" s="184"/>
      <c r="H21" s="184"/>
      <c r="I21" s="184"/>
      <c r="J21" s="184"/>
      <c r="K21" s="177" t="n">
        <f aca="false">SUM(L21:AE21)</f>
        <v>0</v>
      </c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77" t="n">
        <f aca="false">SUM(AH21:AI21)</f>
        <v>0</v>
      </c>
      <c r="AH21" s="184"/>
      <c r="AI21" s="184"/>
      <c r="AJ21" s="184"/>
    </row>
    <row r="22" s="99" customFormat="true" ht="15.95" hidden="false" customHeight="true" outlineLevel="0" collapsed="false">
      <c r="A22" s="104" t="s">
        <v>1231</v>
      </c>
      <c r="B22" s="177" t="n">
        <f aca="false">C22+D22+K22+AF22-AG22-AJ22</f>
        <v>0</v>
      </c>
      <c r="C22" s="177" t="n">
        <f aca="false">SUM('表六 (1)'!B23)</f>
        <v>0</v>
      </c>
      <c r="D22" s="177" t="n">
        <f aca="false">SUM(E22:J22)</f>
        <v>0</v>
      </c>
      <c r="E22" s="184"/>
      <c r="F22" s="184"/>
      <c r="G22" s="184"/>
      <c r="H22" s="184"/>
      <c r="I22" s="184"/>
      <c r="J22" s="184"/>
      <c r="K22" s="177" t="n">
        <f aca="false">SUM(L22:AE22)</f>
        <v>0</v>
      </c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77" t="n">
        <f aca="false">SUM(AH22:AI22)</f>
        <v>0</v>
      </c>
      <c r="AH22" s="184"/>
      <c r="AI22" s="184"/>
      <c r="AJ22" s="184"/>
    </row>
    <row r="23" s="99" customFormat="true" ht="15.95" hidden="false" customHeight="true" outlineLevel="0" collapsed="false">
      <c r="A23" s="104" t="s">
        <v>1232</v>
      </c>
      <c r="B23" s="177" t="n">
        <f aca="false">C23+D23+K23+AF23-AG23-AJ23</f>
        <v>0</v>
      </c>
      <c r="C23" s="177" t="n">
        <f aca="false">SUM('表六 (1)'!B24)</f>
        <v>0</v>
      </c>
      <c r="D23" s="177" t="n">
        <f aca="false">SUM(E23:J23)</f>
        <v>0</v>
      </c>
      <c r="E23" s="182" t="n">
        <f aca="false">SUM(E24:E25)</f>
        <v>0</v>
      </c>
      <c r="F23" s="182" t="n">
        <f aca="false">SUM(F24:F25)</f>
        <v>0</v>
      </c>
      <c r="G23" s="182" t="n">
        <f aca="false">SUM(G24:G25)</f>
        <v>0</v>
      </c>
      <c r="H23" s="182" t="n">
        <f aca="false">SUM(H24:H25)</f>
        <v>0</v>
      </c>
      <c r="I23" s="182" t="n">
        <f aca="false">SUM(I24:I25)</f>
        <v>0</v>
      </c>
      <c r="J23" s="182" t="n">
        <f aca="false">SUM(J24:J25)</f>
        <v>0</v>
      </c>
      <c r="K23" s="177" t="n">
        <f aca="false">SUM(L23:AE23)</f>
        <v>0</v>
      </c>
      <c r="L23" s="182" t="n">
        <f aca="false">SUM(L24:L25)</f>
        <v>0</v>
      </c>
      <c r="M23" s="182" t="n">
        <f aca="false">SUM(M24:M25)</f>
        <v>0</v>
      </c>
      <c r="N23" s="182" t="n">
        <f aca="false">SUM(N24:N25)</f>
        <v>0</v>
      </c>
      <c r="O23" s="182" t="n">
        <f aca="false">SUM(O24:O25)</f>
        <v>0</v>
      </c>
      <c r="P23" s="182" t="n">
        <f aca="false">SUM(P24:P25)</f>
        <v>0</v>
      </c>
      <c r="Q23" s="182" t="n">
        <f aca="false">SUM(Q24:Q25)</f>
        <v>0</v>
      </c>
      <c r="R23" s="182" t="n">
        <f aca="false">SUM(R24:R25)</f>
        <v>0</v>
      </c>
      <c r="S23" s="182" t="n">
        <f aca="false">SUM(S24:S25)</f>
        <v>0</v>
      </c>
      <c r="T23" s="182" t="n">
        <f aca="false">SUM(T24:T25)</f>
        <v>0</v>
      </c>
      <c r="U23" s="182" t="n">
        <f aca="false">SUM(U24:U25)</f>
        <v>0</v>
      </c>
      <c r="V23" s="182" t="n">
        <f aca="false">SUM(V24:V25)</f>
        <v>0</v>
      </c>
      <c r="W23" s="182" t="n">
        <f aca="false">SUM(W24:W25)</f>
        <v>0</v>
      </c>
      <c r="X23" s="182" t="n">
        <f aca="false">SUM(X24:X25)</f>
        <v>0</v>
      </c>
      <c r="Y23" s="182" t="n">
        <f aca="false">SUM(Y24:Y25)</f>
        <v>0</v>
      </c>
      <c r="Z23" s="182" t="n">
        <f aca="false">SUM(Z24:Z25)</f>
        <v>0</v>
      </c>
      <c r="AA23" s="182" t="n">
        <f aca="false">SUM(AA24:AA25)</f>
        <v>0</v>
      </c>
      <c r="AB23" s="182" t="n">
        <f aca="false">SUM(AB24:AB25)</f>
        <v>0</v>
      </c>
      <c r="AC23" s="182" t="n">
        <f aca="false">SUM(AC24:AC25)</f>
        <v>0</v>
      </c>
      <c r="AD23" s="182" t="n">
        <f aca="false">SUM(AD24:AD25)</f>
        <v>0</v>
      </c>
      <c r="AE23" s="182" t="n">
        <f aca="false">SUM(AE24:AE25)</f>
        <v>0</v>
      </c>
      <c r="AF23" s="182" t="n">
        <f aca="false">SUM(AF24:AF25)</f>
        <v>0</v>
      </c>
      <c r="AG23" s="177" t="n">
        <f aca="false">SUM(AH23:AI23)</f>
        <v>0</v>
      </c>
      <c r="AH23" s="182" t="n">
        <f aca="false">SUM(AH24:AH25)</f>
        <v>0</v>
      </c>
      <c r="AI23" s="182" t="n">
        <f aca="false">SUM(AI24:AI25)</f>
        <v>0</v>
      </c>
      <c r="AJ23" s="182" t="n">
        <f aca="false">SUM(AJ24:AJ25)</f>
        <v>0</v>
      </c>
    </row>
    <row r="24" s="99" customFormat="true" ht="15.95" hidden="false" customHeight="true" outlineLevel="0" collapsed="false">
      <c r="A24" s="104" t="s">
        <v>1233</v>
      </c>
      <c r="B24" s="177" t="n">
        <f aca="false">C24+D24+K24+AF24-AG24-AJ24</f>
        <v>0</v>
      </c>
      <c r="C24" s="177" t="n">
        <f aca="false">SUM('表六 (1)'!B25)</f>
        <v>0</v>
      </c>
      <c r="D24" s="177" t="n">
        <f aca="false">SUM(E24:J24)</f>
        <v>0</v>
      </c>
      <c r="E24" s="184"/>
      <c r="F24" s="184"/>
      <c r="G24" s="184"/>
      <c r="H24" s="184"/>
      <c r="I24" s="184"/>
      <c r="J24" s="184"/>
      <c r="K24" s="177" t="n">
        <f aca="false">SUM(L24:AE24)</f>
        <v>0</v>
      </c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77" t="n">
        <f aca="false">SUM(AH24:AI24)</f>
        <v>0</v>
      </c>
      <c r="AH24" s="184"/>
      <c r="AI24" s="184"/>
      <c r="AJ24" s="184"/>
    </row>
    <row r="25" s="99" customFormat="true" ht="15.95" hidden="false" customHeight="true" outlineLevel="0" collapsed="false">
      <c r="A25" s="106" t="s">
        <v>1234</v>
      </c>
      <c r="B25" s="177" t="n">
        <f aca="false">C25+D25+K25+AF25-AG25-AJ25</f>
        <v>0</v>
      </c>
      <c r="C25" s="177" t="n">
        <f aca="false">SUM('表六 (1)'!B26)</f>
        <v>0</v>
      </c>
      <c r="D25" s="177" t="n">
        <f aca="false">SUM(E25:J25)</f>
        <v>0</v>
      </c>
      <c r="E25" s="182" t="n">
        <f aca="false">SUM(E26:E33)</f>
        <v>0</v>
      </c>
      <c r="F25" s="182" t="n">
        <f aca="false">SUM(F26:F33)</f>
        <v>0</v>
      </c>
      <c r="G25" s="182" t="n">
        <f aca="false">SUM(G26:G33)</f>
        <v>0</v>
      </c>
      <c r="H25" s="182" t="n">
        <f aca="false">SUM(H26:H33)</f>
        <v>0</v>
      </c>
      <c r="I25" s="182" t="n">
        <f aca="false">SUM(I26:I33)</f>
        <v>0</v>
      </c>
      <c r="J25" s="182" t="n">
        <f aca="false">SUM(J26:J33)</f>
        <v>0</v>
      </c>
      <c r="K25" s="177" t="n">
        <f aca="false">SUM(L25:AE25)</f>
        <v>0</v>
      </c>
      <c r="L25" s="182" t="n">
        <f aca="false">SUM(L26:L33)</f>
        <v>0</v>
      </c>
      <c r="M25" s="182" t="n">
        <f aca="false">SUM(M26:M33)</f>
        <v>0</v>
      </c>
      <c r="N25" s="182" t="n">
        <f aca="false">SUM(N26:N33)</f>
        <v>0</v>
      </c>
      <c r="O25" s="182" t="n">
        <f aca="false">SUM(O26:O33)</f>
        <v>0</v>
      </c>
      <c r="P25" s="182" t="n">
        <f aca="false">SUM(P26:P33)</f>
        <v>0</v>
      </c>
      <c r="Q25" s="182" t="n">
        <f aca="false">SUM(Q26:Q33)</f>
        <v>0</v>
      </c>
      <c r="R25" s="182" t="n">
        <f aca="false">SUM(R26:R33)</f>
        <v>0</v>
      </c>
      <c r="S25" s="182" t="n">
        <f aca="false">SUM(S26:S33)</f>
        <v>0</v>
      </c>
      <c r="T25" s="182" t="n">
        <f aca="false">SUM(T26:T33)</f>
        <v>0</v>
      </c>
      <c r="U25" s="182" t="n">
        <f aca="false">SUM(U26:U33)</f>
        <v>0</v>
      </c>
      <c r="V25" s="182" t="n">
        <f aca="false">SUM(V26:V33)</f>
        <v>0</v>
      </c>
      <c r="W25" s="182" t="n">
        <f aca="false">SUM(W26:W33)</f>
        <v>0</v>
      </c>
      <c r="X25" s="182" t="n">
        <f aca="false">SUM(X26:X33)</f>
        <v>0</v>
      </c>
      <c r="Y25" s="182" t="n">
        <f aca="false">SUM(Y26:Y33)</f>
        <v>0</v>
      </c>
      <c r="Z25" s="182" t="n">
        <f aca="false">SUM(Z26:Z33)</f>
        <v>0</v>
      </c>
      <c r="AA25" s="182" t="n">
        <f aca="false">SUM(AA26:AA33)</f>
        <v>0</v>
      </c>
      <c r="AB25" s="182" t="n">
        <f aca="false">SUM(AB26:AB33)</f>
        <v>0</v>
      </c>
      <c r="AC25" s="182" t="n">
        <f aca="false">SUM(AC26:AC33)</f>
        <v>0</v>
      </c>
      <c r="AD25" s="182" t="n">
        <f aca="false">SUM(AD26:AD33)</f>
        <v>0</v>
      </c>
      <c r="AE25" s="182" t="n">
        <f aca="false">SUM(AE26:AE33)</f>
        <v>0</v>
      </c>
      <c r="AF25" s="182" t="n">
        <f aca="false">SUM(AF26:AF33)</f>
        <v>0</v>
      </c>
      <c r="AG25" s="177" t="n">
        <f aca="false">SUM(AH25:AI25)</f>
        <v>0</v>
      </c>
      <c r="AH25" s="182" t="n">
        <f aca="false">SUM(AH26:AH33)</f>
        <v>0</v>
      </c>
      <c r="AI25" s="182" t="n">
        <f aca="false">SUM(AI26:AI33)</f>
        <v>0</v>
      </c>
      <c r="AJ25" s="182" t="n">
        <f aca="false">SUM(AJ26:AJ33)</f>
        <v>0</v>
      </c>
    </row>
    <row r="26" s="99" customFormat="true" ht="15.95" hidden="false" customHeight="true" outlineLevel="0" collapsed="false">
      <c r="A26" s="104" t="s">
        <v>1235</v>
      </c>
      <c r="B26" s="177" t="n">
        <f aca="false">C26+D26+K26+AF26-AG26-AJ26</f>
        <v>0</v>
      </c>
      <c r="C26" s="177" t="n">
        <f aca="false">SUM('表六 (1)'!B27)</f>
        <v>0</v>
      </c>
      <c r="D26" s="177" t="n">
        <f aca="false">SUM(E26:J26)</f>
        <v>0</v>
      </c>
      <c r="E26" s="184"/>
      <c r="F26" s="184"/>
      <c r="G26" s="184"/>
      <c r="H26" s="184"/>
      <c r="I26" s="184"/>
      <c r="J26" s="184"/>
      <c r="K26" s="177" t="n">
        <f aca="false">SUM(L26:AE26)</f>
        <v>0</v>
      </c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77" t="n">
        <f aca="false">SUM(AH26:AI26)</f>
        <v>0</v>
      </c>
      <c r="AH26" s="184"/>
      <c r="AI26" s="184"/>
      <c r="AJ26" s="184"/>
    </row>
    <row r="27" s="99" customFormat="true" ht="15.95" hidden="false" customHeight="true" outlineLevel="0" collapsed="false">
      <c r="A27" s="104" t="s">
        <v>1236</v>
      </c>
      <c r="B27" s="177" t="n">
        <f aca="false">C27+D27+K27+AF27-AG27-AJ27</f>
        <v>0</v>
      </c>
      <c r="C27" s="177" t="n">
        <f aca="false">SUM('表六 (1)'!B28)</f>
        <v>0</v>
      </c>
      <c r="D27" s="177" t="n">
        <f aca="false">SUM(E27:J27)</f>
        <v>0</v>
      </c>
      <c r="E27" s="184"/>
      <c r="F27" s="184"/>
      <c r="G27" s="184"/>
      <c r="H27" s="184"/>
      <c r="I27" s="184"/>
      <c r="J27" s="184"/>
      <c r="K27" s="177" t="n">
        <f aca="false">SUM(L27:AE27)</f>
        <v>0</v>
      </c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77" t="n">
        <f aca="false">SUM(AH27:AI27)</f>
        <v>0</v>
      </c>
      <c r="AH27" s="184"/>
      <c r="AI27" s="184"/>
      <c r="AJ27" s="184"/>
    </row>
    <row r="28" s="99" customFormat="true" ht="15.95" hidden="false" customHeight="true" outlineLevel="0" collapsed="false">
      <c r="A28" s="104" t="s">
        <v>1237</v>
      </c>
      <c r="B28" s="177" t="n">
        <f aca="false">C28+D28+K28+AF28-AG28-AJ28</f>
        <v>0</v>
      </c>
      <c r="C28" s="177" t="n">
        <f aca="false">SUM('表六 (1)'!B29)</f>
        <v>0</v>
      </c>
      <c r="D28" s="177" t="n">
        <f aca="false">SUM(E28:J28)</f>
        <v>0</v>
      </c>
      <c r="E28" s="184"/>
      <c r="F28" s="184"/>
      <c r="G28" s="184"/>
      <c r="H28" s="184"/>
      <c r="I28" s="184"/>
      <c r="J28" s="184"/>
      <c r="K28" s="177" t="n">
        <f aca="false">SUM(L28:AE28)</f>
        <v>0</v>
      </c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77" t="n">
        <f aca="false">SUM(AH28:AI28)</f>
        <v>0</v>
      </c>
      <c r="AH28" s="184"/>
      <c r="AI28" s="184"/>
      <c r="AJ28" s="184"/>
    </row>
    <row r="29" s="99" customFormat="true" ht="15.95" hidden="false" customHeight="true" outlineLevel="0" collapsed="false">
      <c r="A29" s="104" t="s">
        <v>1238</v>
      </c>
      <c r="B29" s="177" t="n">
        <f aca="false">C29+D29+K29+AF29-AG29-AJ29</f>
        <v>0</v>
      </c>
      <c r="C29" s="177" t="n">
        <f aca="false">SUM('表六 (1)'!B30)</f>
        <v>0</v>
      </c>
      <c r="D29" s="177" t="n">
        <f aca="false">SUM(E29:J29)</f>
        <v>0</v>
      </c>
      <c r="E29" s="184"/>
      <c r="F29" s="184"/>
      <c r="G29" s="184"/>
      <c r="H29" s="184"/>
      <c r="I29" s="184"/>
      <c r="J29" s="184"/>
      <c r="K29" s="177" t="n">
        <f aca="false">SUM(L29:AE29)</f>
        <v>0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77" t="n">
        <f aca="false">SUM(AH29:AI29)</f>
        <v>0</v>
      </c>
      <c r="AH29" s="184"/>
      <c r="AI29" s="184"/>
      <c r="AJ29" s="184"/>
    </row>
    <row r="30" s="99" customFormat="true" ht="15.95" hidden="false" customHeight="true" outlineLevel="0" collapsed="false">
      <c r="A30" s="104" t="s">
        <v>1239</v>
      </c>
      <c r="B30" s="177" t="n">
        <f aca="false">C30+D30+K30+AF30-AG30-AJ30</f>
        <v>0</v>
      </c>
      <c r="C30" s="177" t="n">
        <f aca="false">SUM('表六 (1)'!B31)</f>
        <v>0</v>
      </c>
      <c r="D30" s="177" t="n">
        <f aca="false">SUM(E30:J30)</f>
        <v>0</v>
      </c>
      <c r="E30" s="184"/>
      <c r="F30" s="184"/>
      <c r="G30" s="184"/>
      <c r="H30" s="184"/>
      <c r="I30" s="184"/>
      <c r="J30" s="184"/>
      <c r="K30" s="177" t="n">
        <f aca="false">SUM(L30:AE30)</f>
        <v>0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77" t="n">
        <f aca="false">SUM(AH30:AI30)</f>
        <v>0</v>
      </c>
      <c r="AH30" s="184"/>
      <c r="AI30" s="184"/>
      <c r="AJ30" s="184"/>
    </row>
    <row r="31" s="99" customFormat="true" ht="15.95" hidden="false" customHeight="true" outlineLevel="0" collapsed="false">
      <c r="A31" s="104" t="s">
        <v>1240</v>
      </c>
      <c r="B31" s="177" t="n">
        <f aca="false">C31+D31+K31+AF31-AG31-AJ31</f>
        <v>0</v>
      </c>
      <c r="C31" s="177" t="n">
        <f aca="false">SUM('表六 (1)'!B32)</f>
        <v>0</v>
      </c>
      <c r="D31" s="177" t="n">
        <f aca="false">SUM(E31:J31)</f>
        <v>0</v>
      </c>
      <c r="E31" s="184"/>
      <c r="F31" s="184"/>
      <c r="G31" s="184"/>
      <c r="H31" s="184"/>
      <c r="I31" s="184"/>
      <c r="J31" s="184"/>
      <c r="K31" s="177" t="n">
        <f aca="false">SUM(L31:AE31)</f>
        <v>0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77" t="n">
        <f aca="false">SUM(AH31:AI31)</f>
        <v>0</v>
      </c>
      <c r="AH31" s="184"/>
      <c r="AI31" s="184"/>
      <c r="AJ31" s="184"/>
    </row>
    <row r="32" s="99" customFormat="true" ht="15.95" hidden="false" customHeight="true" outlineLevel="0" collapsed="false">
      <c r="A32" s="104" t="s">
        <v>1241</v>
      </c>
      <c r="B32" s="177" t="n">
        <f aca="false">C32+D32+K32+AF32-AG32-AJ32</f>
        <v>0</v>
      </c>
      <c r="C32" s="177" t="n">
        <f aca="false">SUM('表六 (1)'!B33)</f>
        <v>0</v>
      </c>
      <c r="D32" s="177" t="n">
        <f aca="false">SUM(E32:J32)</f>
        <v>0</v>
      </c>
      <c r="E32" s="184"/>
      <c r="F32" s="184"/>
      <c r="G32" s="184"/>
      <c r="H32" s="184"/>
      <c r="I32" s="184"/>
      <c r="J32" s="184"/>
      <c r="K32" s="177" t="n">
        <f aca="false">SUM(L32:AE32)</f>
        <v>0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77" t="n">
        <f aca="false">SUM(AH32:AI32)</f>
        <v>0</v>
      </c>
      <c r="AH32" s="184"/>
      <c r="AI32" s="184"/>
      <c r="AJ32" s="184"/>
    </row>
    <row r="33" s="99" customFormat="true" ht="15.95" hidden="false" customHeight="true" outlineLevel="0" collapsed="false">
      <c r="A33" s="104" t="s">
        <v>1242</v>
      </c>
      <c r="B33" s="177" t="n">
        <f aca="false">C33+D33+K33+AF33-AG33-AJ33</f>
        <v>0</v>
      </c>
      <c r="C33" s="177" t="n">
        <f aca="false">SUM('表六 (1)'!B34)</f>
        <v>0</v>
      </c>
      <c r="D33" s="177" t="n">
        <f aca="false">SUM(E33:J33)</f>
        <v>0</v>
      </c>
      <c r="E33" s="184"/>
      <c r="F33" s="184"/>
      <c r="G33" s="184"/>
      <c r="H33" s="184"/>
      <c r="I33" s="184"/>
      <c r="J33" s="184"/>
      <c r="K33" s="177" t="n">
        <f aca="false">SUM(L33:AE33)</f>
        <v>0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77" t="n">
        <f aca="false">SUM(AH33:AI33)</f>
        <v>0</v>
      </c>
      <c r="AH33" s="184"/>
      <c r="AI33" s="184"/>
      <c r="AJ33" s="184"/>
    </row>
    <row r="34" s="99" customFormat="true" ht="15.95" hidden="false" customHeight="true" outlineLevel="0" collapsed="false">
      <c r="A34" s="104" t="s">
        <v>1243</v>
      </c>
      <c r="B34" s="177" t="n">
        <f aca="false">C34+D34+K34+AF34-AG34-AJ34</f>
        <v>0</v>
      </c>
      <c r="C34" s="177" t="n">
        <f aca="false">SUM('表六 (1)'!B35)</f>
        <v>0</v>
      </c>
      <c r="D34" s="177" t="n">
        <f aca="false">SUM(E34:J34)</f>
        <v>0</v>
      </c>
      <c r="E34" s="182" t="n">
        <f aca="false">SUM(E35:E36)</f>
        <v>0</v>
      </c>
      <c r="F34" s="182" t="n">
        <f aca="false">SUM(F35:F36)</f>
        <v>0</v>
      </c>
      <c r="G34" s="182" t="n">
        <f aca="false">SUM(G35:G36)</f>
        <v>0</v>
      </c>
      <c r="H34" s="182" t="n">
        <f aca="false">SUM(H35:H36)</f>
        <v>0</v>
      </c>
      <c r="I34" s="182" t="n">
        <f aca="false">SUM(I35:I36)</f>
        <v>0</v>
      </c>
      <c r="J34" s="182" t="n">
        <f aca="false">SUM(J35:J36)</f>
        <v>0</v>
      </c>
      <c r="K34" s="177" t="n">
        <f aca="false">SUM(L34:AE34)</f>
        <v>0</v>
      </c>
      <c r="L34" s="182" t="n">
        <f aca="false">SUM(L35:L36)</f>
        <v>0</v>
      </c>
      <c r="M34" s="182" t="n">
        <f aca="false">SUM(M35:M36)</f>
        <v>0</v>
      </c>
      <c r="N34" s="182" t="n">
        <f aca="false">SUM(N35:N36)</f>
        <v>0</v>
      </c>
      <c r="O34" s="182" t="n">
        <f aca="false">SUM(O35:O36)</f>
        <v>0</v>
      </c>
      <c r="P34" s="182" t="n">
        <f aca="false">SUM(P35:P36)</f>
        <v>0</v>
      </c>
      <c r="Q34" s="182" t="n">
        <f aca="false">SUM(Q35:Q36)</f>
        <v>0</v>
      </c>
      <c r="R34" s="182" t="n">
        <f aca="false">SUM(R35:R36)</f>
        <v>0</v>
      </c>
      <c r="S34" s="182" t="n">
        <f aca="false">SUM(S35:S36)</f>
        <v>0</v>
      </c>
      <c r="T34" s="182" t="n">
        <f aca="false">SUM(T35:T36)</f>
        <v>0</v>
      </c>
      <c r="U34" s="182" t="n">
        <f aca="false">SUM(U35:U36)</f>
        <v>0</v>
      </c>
      <c r="V34" s="182" t="n">
        <f aca="false">SUM(V35:V36)</f>
        <v>0</v>
      </c>
      <c r="W34" s="182" t="n">
        <f aca="false">SUM(W35:W36)</f>
        <v>0</v>
      </c>
      <c r="X34" s="182" t="n">
        <f aca="false">SUM(X35:X36)</f>
        <v>0</v>
      </c>
      <c r="Y34" s="182" t="n">
        <f aca="false">SUM(Y35:Y36)</f>
        <v>0</v>
      </c>
      <c r="Z34" s="182" t="n">
        <f aca="false">SUM(Z35:Z36)</f>
        <v>0</v>
      </c>
      <c r="AA34" s="182" t="n">
        <f aca="false">SUM(AA35:AA36)</f>
        <v>0</v>
      </c>
      <c r="AB34" s="182" t="n">
        <f aca="false">SUM(AB35:AB36)</f>
        <v>0</v>
      </c>
      <c r="AC34" s="182" t="n">
        <f aca="false">SUM(AC35:AC36)</f>
        <v>0</v>
      </c>
      <c r="AD34" s="182" t="n">
        <f aca="false">SUM(AD35:AD36)</f>
        <v>0</v>
      </c>
      <c r="AE34" s="182" t="n">
        <f aca="false">SUM(AE35:AE36)</f>
        <v>0</v>
      </c>
      <c r="AF34" s="182" t="n">
        <f aca="false">SUM(AF35:AF36)</f>
        <v>0</v>
      </c>
      <c r="AG34" s="177" t="n">
        <f aca="false">SUM(AH34:AI34)</f>
        <v>0</v>
      </c>
      <c r="AH34" s="182" t="n">
        <f aca="false">SUM(AH35:AH36)</f>
        <v>0</v>
      </c>
      <c r="AI34" s="182" t="n">
        <f aca="false">SUM(AI35:AI36)</f>
        <v>0</v>
      </c>
      <c r="AJ34" s="182" t="n">
        <f aca="false">SUM(AJ35:AJ36)</f>
        <v>0</v>
      </c>
    </row>
    <row r="35" s="99" customFormat="true" ht="15.95" hidden="false" customHeight="true" outlineLevel="0" collapsed="false">
      <c r="A35" s="104" t="s">
        <v>1244</v>
      </c>
      <c r="B35" s="177" t="n">
        <f aca="false">C35+D35+K35+AF35-AG35-AJ35</f>
        <v>0</v>
      </c>
      <c r="C35" s="177" t="n">
        <f aca="false">SUM('表六 (1)'!B36)</f>
        <v>0</v>
      </c>
      <c r="D35" s="177" t="n">
        <f aca="false">SUM(E35:J35)</f>
        <v>0</v>
      </c>
      <c r="E35" s="184"/>
      <c r="F35" s="184"/>
      <c r="G35" s="184"/>
      <c r="H35" s="184"/>
      <c r="I35" s="184"/>
      <c r="J35" s="184"/>
      <c r="K35" s="177" t="n">
        <f aca="false">SUM(L35:AE35)</f>
        <v>0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77" t="n">
        <f aca="false">SUM(AH35:AI35)</f>
        <v>0</v>
      </c>
      <c r="AH35" s="184"/>
      <c r="AI35" s="184"/>
      <c r="AJ35" s="184"/>
    </row>
    <row r="36" s="99" customFormat="true" ht="15.95" hidden="false" customHeight="true" outlineLevel="0" collapsed="false">
      <c r="A36" s="104" t="s">
        <v>1245</v>
      </c>
      <c r="B36" s="177" t="n">
        <f aca="false">C36+D36+K36+AF36-AG36-AJ36</f>
        <v>0</v>
      </c>
      <c r="C36" s="177" t="n">
        <f aca="false">SUM('表六 (1)'!B37)</f>
        <v>0</v>
      </c>
      <c r="D36" s="177" t="n">
        <f aca="false">SUM(E36:J36)</f>
        <v>0</v>
      </c>
      <c r="E36" s="182" t="n">
        <f aca="false">SUM(E37:E51)</f>
        <v>0</v>
      </c>
      <c r="F36" s="182" t="n">
        <f aca="false">SUM(F37:F51)</f>
        <v>0</v>
      </c>
      <c r="G36" s="182" t="n">
        <f aca="false">SUM(G37:G51)</f>
        <v>0</v>
      </c>
      <c r="H36" s="182" t="n">
        <f aca="false">SUM(H37:H51)</f>
        <v>0</v>
      </c>
      <c r="I36" s="182" t="n">
        <f aca="false">SUM(I37:I51)</f>
        <v>0</v>
      </c>
      <c r="J36" s="182" t="n">
        <f aca="false">SUM(J37:J51)</f>
        <v>0</v>
      </c>
      <c r="K36" s="177" t="n">
        <f aca="false">SUM(L36:AE36)</f>
        <v>0</v>
      </c>
      <c r="L36" s="182" t="n">
        <f aca="false">SUM(L37:L51)</f>
        <v>0</v>
      </c>
      <c r="M36" s="182" t="n">
        <f aca="false">SUM(M37:M51)</f>
        <v>0</v>
      </c>
      <c r="N36" s="182" t="n">
        <f aca="false">SUM(N37:N51)</f>
        <v>0</v>
      </c>
      <c r="O36" s="182" t="n">
        <f aca="false">SUM(O37:O51)</f>
        <v>0</v>
      </c>
      <c r="P36" s="182" t="n">
        <f aca="false">SUM(P37:P51)</f>
        <v>0</v>
      </c>
      <c r="Q36" s="182" t="n">
        <f aca="false">SUM(Q37:Q51)</f>
        <v>0</v>
      </c>
      <c r="R36" s="182" t="n">
        <f aca="false">SUM(R37:R51)</f>
        <v>0</v>
      </c>
      <c r="S36" s="182" t="n">
        <f aca="false">SUM(S37:S51)</f>
        <v>0</v>
      </c>
      <c r="T36" s="182" t="n">
        <f aca="false">SUM(T37:T51)</f>
        <v>0</v>
      </c>
      <c r="U36" s="182" t="n">
        <f aca="false">SUM(U37:U51)</f>
        <v>0</v>
      </c>
      <c r="V36" s="182" t="n">
        <f aca="false">SUM(V37:V51)</f>
        <v>0</v>
      </c>
      <c r="W36" s="182" t="n">
        <f aca="false">SUM(W37:W51)</f>
        <v>0</v>
      </c>
      <c r="X36" s="182" t="n">
        <f aca="false">SUM(X37:X51)</f>
        <v>0</v>
      </c>
      <c r="Y36" s="182" t="n">
        <f aca="false">SUM(Y37:Y51)</f>
        <v>0</v>
      </c>
      <c r="Z36" s="182" t="n">
        <f aca="false">SUM(Z37:Z51)</f>
        <v>0</v>
      </c>
      <c r="AA36" s="182" t="n">
        <f aca="false">SUM(AA37:AA51)</f>
        <v>0</v>
      </c>
      <c r="AB36" s="182" t="n">
        <f aca="false">SUM(AB37:AB51)</f>
        <v>0</v>
      </c>
      <c r="AC36" s="182" t="n">
        <f aca="false">SUM(AC37:AC51)</f>
        <v>0</v>
      </c>
      <c r="AD36" s="182" t="n">
        <f aca="false">SUM(AD37:AD51)</f>
        <v>0</v>
      </c>
      <c r="AE36" s="182" t="n">
        <f aca="false">SUM(AE37:AE51)</f>
        <v>0</v>
      </c>
      <c r="AF36" s="182" t="n">
        <f aca="false">SUM(AF37:AF51)</f>
        <v>0</v>
      </c>
      <c r="AG36" s="177" t="n">
        <f aca="false">SUM(AH36:AI36)</f>
        <v>0</v>
      </c>
      <c r="AH36" s="182" t="n">
        <f aca="false">SUM(AH37:AH51)</f>
        <v>0</v>
      </c>
      <c r="AI36" s="182" t="n">
        <f aca="false">SUM(AI37:AI51)</f>
        <v>0</v>
      </c>
      <c r="AJ36" s="182" t="n">
        <f aca="false">SUM(AJ37:AJ51)</f>
        <v>0</v>
      </c>
    </row>
    <row r="37" s="99" customFormat="true" ht="15.95" hidden="false" customHeight="true" outlineLevel="0" collapsed="false">
      <c r="A37" s="108" t="s">
        <v>1246</v>
      </c>
      <c r="B37" s="177" t="n">
        <f aca="false">C37+D37+K37+AF37-AG37-AJ37</f>
        <v>0</v>
      </c>
      <c r="C37" s="177" t="n">
        <f aca="false">SUM('表六 (1)'!B38)</f>
        <v>0</v>
      </c>
      <c r="D37" s="177" t="n">
        <f aca="false">SUM(E37:J37)</f>
        <v>0</v>
      </c>
      <c r="E37" s="184"/>
      <c r="F37" s="184"/>
      <c r="G37" s="184"/>
      <c r="H37" s="184"/>
      <c r="I37" s="184"/>
      <c r="J37" s="184"/>
      <c r="K37" s="177" t="n">
        <f aca="false">SUM(L37:AE37)</f>
        <v>0</v>
      </c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77" t="n">
        <f aca="false">SUM(AH37:AI37)</f>
        <v>0</v>
      </c>
      <c r="AH37" s="184"/>
      <c r="AI37" s="184"/>
      <c r="AJ37" s="184"/>
    </row>
    <row r="38" s="99" customFormat="true" ht="15.95" hidden="false" customHeight="true" outlineLevel="0" collapsed="false">
      <c r="A38" s="108" t="s">
        <v>1247</v>
      </c>
      <c r="B38" s="177" t="n">
        <f aca="false">C38+D38+K38+AF38-AG38-AJ38</f>
        <v>0</v>
      </c>
      <c r="C38" s="177" t="n">
        <f aca="false">SUM('表六 (1)'!B39)</f>
        <v>0</v>
      </c>
      <c r="D38" s="177" t="n">
        <f aca="false">SUM(E38:J38)</f>
        <v>0</v>
      </c>
      <c r="E38" s="184"/>
      <c r="F38" s="184"/>
      <c r="G38" s="184"/>
      <c r="H38" s="184"/>
      <c r="I38" s="184"/>
      <c r="J38" s="184"/>
      <c r="K38" s="177" t="n">
        <f aca="false">SUM(L38:AE38)</f>
        <v>0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77" t="n">
        <f aca="false">SUM(AH38:AI38)</f>
        <v>0</v>
      </c>
      <c r="AH38" s="184"/>
      <c r="AI38" s="184"/>
      <c r="AJ38" s="184"/>
    </row>
    <row r="39" s="99" customFormat="true" ht="15.95" hidden="false" customHeight="true" outlineLevel="0" collapsed="false">
      <c r="A39" s="108" t="s">
        <v>1248</v>
      </c>
      <c r="B39" s="177" t="n">
        <f aca="false">C39+D39+K39+AF39-AG39-AJ39</f>
        <v>0</v>
      </c>
      <c r="C39" s="177" t="n">
        <f aca="false">SUM('表六 (1)'!B40)</f>
        <v>0</v>
      </c>
      <c r="D39" s="177" t="n">
        <f aca="false">SUM(E39:J39)</f>
        <v>0</v>
      </c>
      <c r="E39" s="184"/>
      <c r="F39" s="184"/>
      <c r="G39" s="184"/>
      <c r="H39" s="184"/>
      <c r="I39" s="184"/>
      <c r="J39" s="184"/>
      <c r="K39" s="177" t="n">
        <f aca="false">SUM(L39:AE39)</f>
        <v>0</v>
      </c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77" t="n">
        <f aca="false">SUM(AH39:AI39)</f>
        <v>0</v>
      </c>
      <c r="AH39" s="184"/>
      <c r="AI39" s="184"/>
      <c r="AJ39" s="184"/>
    </row>
    <row r="40" s="99" customFormat="true" ht="15.95" hidden="false" customHeight="true" outlineLevel="0" collapsed="false">
      <c r="A40" s="108" t="s">
        <v>1249</v>
      </c>
      <c r="B40" s="177" t="n">
        <f aca="false">C40+D40+K40+AF40-AG40-AJ40</f>
        <v>0</v>
      </c>
      <c r="C40" s="177" t="n">
        <f aca="false">SUM('表六 (1)'!B41)</f>
        <v>0</v>
      </c>
      <c r="D40" s="177" t="n">
        <f aca="false">SUM(E40:J40)</f>
        <v>0</v>
      </c>
      <c r="E40" s="184"/>
      <c r="F40" s="184"/>
      <c r="G40" s="184"/>
      <c r="H40" s="184"/>
      <c r="I40" s="184"/>
      <c r="J40" s="184"/>
      <c r="K40" s="177" t="n">
        <f aca="false">SUM(L40:AE40)</f>
        <v>0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77" t="n">
        <f aca="false">SUM(AH40:AI40)</f>
        <v>0</v>
      </c>
      <c r="AH40" s="184"/>
      <c r="AI40" s="184"/>
      <c r="AJ40" s="184"/>
    </row>
    <row r="41" s="99" customFormat="true" ht="15.95" hidden="false" customHeight="true" outlineLevel="0" collapsed="false">
      <c r="A41" s="108" t="s">
        <v>1250</v>
      </c>
      <c r="B41" s="177" t="n">
        <f aca="false">C41+D41+K41+AF41-AG41-AJ41</f>
        <v>0</v>
      </c>
      <c r="C41" s="177" t="n">
        <f aca="false">SUM('表六 (1)'!B42)</f>
        <v>0</v>
      </c>
      <c r="D41" s="177" t="n">
        <f aca="false">SUM(E41:J41)</f>
        <v>0</v>
      </c>
      <c r="E41" s="184"/>
      <c r="F41" s="184"/>
      <c r="G41" s="184"/>
      <c r="H41" s="184"/>
      <c r="I41" s="184"/>
      <c r="J41" s="184"/>
      <c r="K41" s="177" t="n">
        <f aca="false">SUM(L41:AE41)</f>
        <v>0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77" t="n">
        <f aca="false">SUM(AH41:AI41)</f>
        <v>0</v>
      </c>
      <c r="AH41" s="184"/>
      <c r="AI41" s="184"/>
      <c r="AJ41" s="184"/>
    </row>
    <row r="42" s="99" customFormat="true" ht="15.95" hidden="false" customHeight="true" outlineLevel="0" collapsed="false">
      <c r="A42" s="108" t="s">
        <v>1251</v>
      </c>
      <c r="B42" s="177" t="n">
        <f aca="false">C42+D42+K42+AF42-AG42-AJ42</f>
        <v>0</v>
      </c>
      <c r="C42" s="177" t="n">
        <f aca="false">SUM('表六 (1)'!B43)</f>
        <v>0</v>
      </c>
      <c r="D42" s="177" t="n">
        <f aca="false">SUM(E42:J42)</f>
        <v>0</v>
      </c>
      <c r="E42" s="184"/>
      <c r="F42" s="184"/>
      <c r="G42" s="184"/>
      <c r="H42" s="184"/>
      <c r="I42" s="184"/>
      <c r="J42" s="184"/>
      <c r="K42" s="177" t="n">
        <f aca="false">SUM(L42:AE42)</f>
        <v>0</v>
      </c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77" t="n">
        <f aca="false">SUM(AH42:AI42)</f>
        <v>0</v>
      </c>
      <c r="AH42" s="184"/>
      <c r="AI42" s="184"/>
      <c r="AJ42" s="184"/>
    </row>
    <row r="43" s="99" customFormat="true" ht="15.95" hidden="false" customHeight="true" outlineLevel="0" collapsed="false">
      <c r="A43" s="108" t="s">
        <v>1252</v>
      </c>
      <c r="B43" s="177" t="n">
        <f aca="false">C43+D43+K43+AF43-AG43-AJ43</f>
        <v>0</v>
      </c>
      <c r="C43" s="177" t="n">
        <f aca="false">SUM('表六 (1)'!B44)</f>
        <v>0</v>
      </c>
      <c r="D43" s="177" t="n">
        <f aca="false">SUM(E43:J43)</f>
        <v>0</v>
      </c>
      <c r="E43" s="184"/>
      <c r="F43" s="184"/>
      <c r="G43" s="184"/>
      <c r="H43" s="184"/>
      <c r="I43" s="184"/>
      <c r="J43" s="184"/>
      <c r="K43" s="177" t="n">
        <f aca="false">SUM(L43:AE43)</f>
        <v>0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77" t="n">
        <f aca="false">SUM(AH43:AI43)</f>
        <v>0</v>
      </c>
      <c r="AH43" s="184"/>
      <c r="AI43" s="184"/>
      <c r="AJ43" s="184"/>
    </row>
    <row r="44" s="99" customFormat="true" ht="15.95" hidden="false" customHeight="true" outlineLevel="0" collapsed="false">
      <c r="A44" s="108" t="s">
        <v>1253</v>
      </c>
      <c r="B44" s="177" t="n">
        <f aca="false">C44+D44+K44+AF44-AG44-AJ44</f>
        <v>0</v>
      </c>
      <c r="C44" s="177" t="n">
        <f aca="false">SUM('表六 (1)'!B45)</f>
        <v>0</v>
      </c>
      <c r="D44" s="177" t="n">
        <f aca="false">SUM(E44:J44)</f>
        <v>0</v>
      </c>
      <c r="E44" s="184"/>
      <c r="F44" s="184"/>
      <c r="G44" s="184"/>
      <c r="H44" s="184"/>
      <c r="I44" s="184"/>
      <c r="J44" s="184"/>
      <c r="K44" s="177" t="n">
        <f aca="false">SUM(L44:AE44)</f>
        <v>0</v>
      </c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77" t="n">
        <f aca="false">SUM(AH44:AI44)</f>
        <v>0</v>
      </c>
      <c r="AH44" s="184"/>
      <c r="AI44" s="184"/>
      <c r="AJ44" s="184"/>
    </row>
    <row r="45" s="99" customFormat="true" ht="15.95" hidden="false" customHeight="true" outlineLevel="0" collapsed="false">
      <c r="A45" s="108" t="s">
        <v>1254</v>
      </c>
      <c r="B45" s="177" t="n">
        <f aca="false">C45+D45+K45+AF45-AG45-AJ45</f>
        <v>0</v>
      </c>
      <c r="C45" s="177" t="n">
        <f aca="false">SUM('表六 (1)'!B46)</f>
        <v>0</v>
      </c>
      <c r="D45" s="177" t="n">
        <f aca="false">SUM(E45:J45)</f>
        <v>0</v>
      </c>
      <c r="E45" s="184"/>
      <c r="F45" s="184"/>
      <c r="G45" s="184"/>
      <c r="H45" s="184"/>
      <c r="I45" s="184"/>
      <c r="J45" s="184"/>
      <c r="K45" s="177" t="n">
        <f aca="false">SUM(L45:AE45)</f>
        <v>0</v>
      </c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77" t="n">
        <f aca="false">SUM(AH45:AI45)</f>
        <v>0</v>
      </c>
      <c r="AH45" s="184"/>
      <c r="AI45" s="184"/>
      <c r="AJ45" s="184"/>
    </row>
    <row r="46" s="99" customFormat="true" ht="15.95" hidden="false" customHeight="true" outlineLevel="0" collapsed="false">
      <c r="A46" s="108" t="s">
        <v>1255</v>
      </c>
      <c r="B46" s="177" t="n">
        <f aca="false">C46+D46+K46+AF46-AG46-AJ46</f>
        <v>0</v>
      </c>
      <c r="C46" s="177" t="n">
        <f aca="false">SUM('表六 (1)'!B47)</f>
        <v>0</v>
      </c>
      <c r="D46" s="177" t="n">
        <f aca="false">SUM(E46:J46)</f>
        <v>0</v>
      </c>
      <c r="E46" s="184"/>
      <c r="F46" s="184"/>
      <c r="G46" s="184"/>
      <c r="H46" s="184"/>
      <c r="I46" s="184"/>
      <c r="J46" s="184"/>
      <c r="K46" s="177" t="n">
        <f aca="false">SUM(L46:AE46)</f>
        <v>0</v>
      </c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77" t="n">
        <f aca="false">SUM(AH46:AI46)</f>
        <v>0</v>
      </c>
      <c r="AH46" s="184"/>
      <c r="AI46" s="184"/>
      <c r="AJ46" s="184"/>
    </row>
    <row r="47" s="99" customFormat="true" ht="15.95" hidden="false" customHeight="true" outlineLevel="0" collapsed="false">
      <c r="A47" s="108" t="s">
        <v>1256</v>
      </c>
      <c r="B47" s="177" t="n">
        <f aca="false">C47+D47+K47+AF47-AG47-AJ47</f>
        <v>0</v>
      </c>
      <c r="C47" s="177" t="n">
        <f aca="false">SUM('表六 (1)'!B48)</f>
        <v>0</v>
      </c>
      <c r="D47" s="177" t="n">
        <f aca="false">SUM(E47:J47)</f>
        <v>0</v>
      </c>
      <c r="E47" s="184"/>
      <c r="F47" s="184"/>
      <c r="G47" s="184"/>
      <c r="H47" s="184"/>
      <c r="I47" s="184"/>
      <c r="J47" s="184"/>
      <c r="K47" s="177" t="n">
        <f aca="false">SUM(L47:AE47)</f>
        <v>0</v>
      </c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77" t="n">
        <f aca="false">SUM(AH47:AI47)</f>
        <v>0</v>
      </c>
      <c r="AH47" s="184"/>
      <c r="AI47" s="184"/>
      <c r="AJ47" s="184"/>
    </row>
    <row r="48" s="99" customFormat="true" ht="15.95" hidden="false" customHeight="true" outlineLevel="0" collapsed="false">
      <c r="A48" s="108" t="s">
        <v>1257</v>
      </c>
      <c r="B48" s="177" t="n">
        <f aca="false">C48+D48+K48+AF48-AG48-AJ48</f>
        <v>0</v>
      </c>
      <c r="C48" s="177" t="n">
        <f aca="false">SUM('表六 (1)'!B49)</f>
        <v>0</v>
      </c>
      <c r="D48" s="177" t="n">
        <f aca="false">SUM(E48:J48)</f>
        <v>0</v>
      </c>
      <c r="E48" s="184"/>
      <c r="F48" s="184"/>
      <c r="G48" s="184"/>
      <c r="H48" s="184"/>
      <c r="I48" s="184"/>
      <c r="J48" s="184"/>
      <c r="K48" s="177" t="n">
        <f aca="false">SUM(L48:AE48)</f>
        <v>0</v>
      </c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77" t="n">
        <f aca="false">SUM(AH48:AI48)</f>
        <v>0</v>
      </c>
      <c r="AH48" s="184"/>
      <c r="AI48" s="184"/>
      <c r="AJ48" s="184"/>
    </row>
    <row r="49" s="99" customFormat="true" ht="15.95" hidden="false" customHeight="true" outlineLevel="0" collapsed="false">
      <c r="A49" s="108" t="s">
        <v>1258</v>
      </c>
      <c r="B49" s="177" t="n">
        <f aca="false">C49+D49+K49+AF49-AG49-AJ49</f>
        <v>0</v>
      </c>
      <c r="C49" s="177" t="n">
        <f aca="false">SUM('表六 (1)'!B50)</f>
        <v>0</v>
      </c>
      <c r="D49" s="177" t="n">
        <f aca="false">SUM(E49:J49)</f>
        <v>0</v>
      </c>
      <c r="E49" s="184"/>
      <c r="F49" s="184"/>
      <c r="G49" s="184"/>
      <c r="H49" s="184"/>
      <c r="I49" s="184"/>
      <c r="J49" s="184"/>
      <c r="K49" s="177" t="n">
        <f aca="false">SUM(L49:AE49)</f>
        <v>0</v>
      </c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77" t="n">
        <f aca="false">SUM(AH49:AI49)</f>
        <v>0</v>
      </c>
      <c r="AH49" s="184"/>
      <c r="AI49" s="184"/>
      <c r="AJ49" s="184"/>
    </row>
    <row r="50" s="99" customFormat="true" ht="15.95" hidden="false" customHeight="true" outlineLevel="0" collapsed="false">
      <c r="A50" s="108" t="s">
        <v>1259</v>
      </c>
      <c r="B50" s="177" t="n">
        <f aca="false">C50+D50+K50+AF50-AG50-AJ50</f>
        <v>0</v>
      </c>
      <c r="C50" s="177" t="n">
        <f aca="false">SUM('表六 (1)'!B51)</f>
        <v>0</v>
      </c>
      <c r="D50" s="177" t="n">
        <f aca="false">SUM(E50:J50)</f>
        <v>0</v>
      </c>
      <c r="E50" s="184"/>
      <c r="F50" s="184"/>
      <c r="G50" s="184"/>
      <c r="H50" s="184"/>
      <c r="I50" s="184"/>
      <c r="J50" s="184"/>
      <c r="K50" s="177" t="n">
        <f aca="false">SUM(L50:AE50)</f>
        <v>0</v>
      </c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77" t="n">
        <f aca="false">SUM(AH50:AI50)</f>
        <v>0</v>
      </c>
      <c r="AH50" s="184"/>
      <c r="AI50" s="184"/>
      <c r="AJ50" s="184"/>
    </row>
    <row r="51" s="99" customFormat="true" ht="15.95" hidden="false" customHeight="true" outlineLevel="0" collapsed="false">
      <c r="A51" s="108" t="s">
        <v>1260</v>
      </c>
      <c r="B51" s="177" t="n">
        <f aca="false">C51+D51+K51+AF51-AG51-AJ51</f>
        <v>0</v>
      </c>
      <c r="C51" s="177" t="n">
        <f aca="false">SUM('表六 (1)'!B52)</f>
        <v>0</v>
      </c>
      <c r="D51" s="177" t="n">
        <f aca="false">SUM(E51:J51)</f>
        <v>0</v>
      </c>
      <c r="E51" s="184"/>
      <c r="F51" s="184"/>
      <c r="G51" s="184"/>
      <c r="H51" s="184"/>
      <c r="I51" s="184"/>
      <c r="J51" s="184"/>
      <c r="K51" s="177" t="n">
        <f aca="false">SUM(L51:AE51)</f>
        <v>0</v>
      </c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77" t="n">
        <f aca="false">SUM(AH51:AI51)</f>
        <v>0</v>
      </c>
      <c r="AH51" s="184"/>
      <c r="AI51" s="184"/>
      <c r="AJ51" s="184"/>
    </row>
    <row r="52" s="99" customFormat="true" ht="15.95" hidden="false" customHeight="true" outlineLevel="0" collapsed="false">
      <c r="A52" s="104" t="s">
        <v>1261</v>
      </c>
      <c r="B52" s="177" t="n">
        <f aca="false">C52+D52+K52+AF52-AG52-AJ52</f>
        <v>218308</v>
      </c>
      <c r="C52" s="177" t="n">
        <f aca="false">SUM('表六 (1)'!B53)</f>
        <v>73600</v>
      </c>
      <c r="D52" s="177" t="n">
        <f aca="false">SUM(E52:J52)</f>
        <v>5910</v>
      </c>
      <c r="E52" s="182" t="n">
        <f aca="false">SUM(E53:E54)</f>
        <v>212</v>
      </c>
      <c r="F52" s="182" t="n">
        <f aca="false">SUM(F53:F54)</f>
        <v>1456</v>
      </c>
      <c r="G52" s="182" t="n">
        <f aca="false">SUM(G53:G54)</f>
        <v>734</v>
      </c>
      <c r="H52" s="182" t="n">
        <f aca="false">SUM(H53:H54)</f>
        <v>253</v>
      </c>
      <c r="I52" s="182" t="n">
        <f aca="false">SUM(I53:I54)</f>
        <v>3214</v>
      </c>
      <c r="J52" s="182" t="n">
        <f aca="false">SUM(J53:J54)</f>
        <v>41</v>
      </c>
      <c r="K52" s="177" t="n">
        <f aca="false">SUM(L52:AE52)</f>
        <v>148371</v>
      </c>
      <c r="L52" s="182" t="n">
        <f aca="false">SUM(L53:L54)</f>
        <v>0</v>
      </c>
      <c r="M52" s="182" t="n">
        <f aca="false">SUM(M53:M54)</f>
        <v>64620</v>
      </c>
      <c r="N52" s="182" t="n">
        <f aca="false">SUM(N53:N54)</f>
        <v>0</v>
      </c>
      <c r="O52" s="182" t="n">
        <f aca="false">SUM(O53:O54)</f>
        <v>2861</v>
      </c>
      <c r="P52" s="182" t="n">
        <f aca="false">SUM(P53:P54)</f>
        <v>0</v>
      </c>
      <c r="Q52" s="182" t="n">
        <f aca="false">SUM(Q53:Q54)</f>
        <v>0</v>
      </c>
      <c r="R52" s="182" t="n">
        <f aca="false">SUM(R53:R54)</f>
        <v>0</v>
      </c>
      <c r="S52" s="182" t="n">
        <f aca="false">SUM(S53:S54)</f>
        <v>1988</v>
      </c>
      <c r="T52" s="182" t="n">
        <f aca="false">SUM(T53:T54)</f>
        <v>10230</v>
      </c>
      <c r="U52" s="182" t="n">
        <f aca="false">SUM(U53:U54)</f>
        <v>16496</v>
      </c>
      <c r="V52" s="182" t="n">
        <f aca="false">SUM(V53:V54)</f>
        <v>20523</v>
      </c>
      <c r="W52" s="182" t="n">
        <f aca="false">SUM(W53:W54)</f>
        <v>2084</v>
      </c>
      <c r="X52" s="182" t="n">
        <f aca="false">SUM(X53:X54)</f>
        <v>3121</v>
      </c>
      <c r="Y52" s="182" t="n">
        <f aca="false">SUM(Y53:Y54)</f>
        <v>1500</v>
      </c>
      <c r="Z52" s="182" t="n">
        <f aca="false">SUM(Z53:Z54)</f>
        <v>18797</v>
      </c>
      <c r="AA52" s="182" t="n">
        <f aca="false">SUM(AA53:AA54)</f>
        <v>0</v>
      </c>
      <c r="AB52" s="182" t="n">
        <f aca="false">SUM(AB53:AB54)</f>
        <v>200</v>
      </c>
      <c r="AC52" s="182" t="n">
        <f aca="false">SUM(AC53:AC54)</f>
        <v>0</v>
      </c>
      <c r="AD52" s="182" t="n">
        <f aca="false">SUM(AD53:AD54)</f>
        <v>5951</v>
      </c>
      <c r="AE52" s="182" t="n">
        <f aca="false">SUM(AE53:AE54)</f>
        <v>0</v>
      </c>
      <c r="AF52" s="182" t="n">
        <f aca="false">SUM(AF53:AF54)</f>
        <v>0</v>
      </c>
      <c r="AG52" s="177" t="n">
        <f aca="false">SUM(AH52:AI52)</f>
        <v>9573</v>
      </c>
      <c r="AH52" s="182" t="n">
        <f aca="false">SUM(AH53:AH54)</f>
        <v>2045</v>
      </c>
      <c r="AI52" s="182" t="n">
        <f aca="false">SUM(AI53:AI54)</f>
        <v>7528</v>
      </c>
      <c r="AJ52" s="182" t="n">
        <f aca="false">SUM(AJ53:AJ54)</f>
        <v>0</v>
      </c>
    </row>
    <row r="53" s="99" customFormat="true" ht="15.95" hidden="false" customHeight="true" outlineLevel="0" collapsed="false">
      <c r="A53" s="104" t="s">
        <v>1262</v>
      </c>
      <c r="B53" s="177" t="n">
        <f aca="false">C53+D53+K53+AF53-AG53-AJ53</f>
        <v>0</v>
      </c>
      <c r="C53" s="177" t="n">
        <f aca="false">SUM('表六 (1)'!B54)</f>
        <v>0</v>
      </c>
      <c r="D53" s="177" t="n">
        <f aca="false">SUM(E53:J53)</f>
        <v>0</v>
      </c>
      <c r="E53" s="184"/>
      <c r="F53" s="184"/>
      <c r="G53" s="184"/>
      <c r="H53" s="184"/>
      <c r="I53" s="184"/>
      <c r="J53" s="184"/>
      <c r="K53" s="177" t="n">
        <f aca="false">SUM(L53:AE53)</f>
        <v>0</v>
      </c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77" t="n">
        <f aca="false">SUM(AH53:AI53)</f>
        <v>0</v>
      </c>
      <c r="AH53" s="184"/>
      <c r="AI53" s="184"/>
      <c r="AJ53" s="184"/>
    </row>
    <row r="54" s="99" customFormat="true" ht="15.95" hidden="false" customHeight="true" outlineLevel="0" collapsed="false">
      <c r="A54" s="104" t="s">
        <v>1263</v>
      </c>
      <c r="B54" s="177" t="n">
        <f aca="false">C54+D54+K54+AF54-AG54-AJ54</f>
        <v>218308</v>
      </c>
      <c r="C54" s="177" t="n">
        <f aca="false">SUM('表六 (1)'!B55)</f>
        <v>73600</v>
      </c>
      <c r="D54" s="177" t="n">
        <f aca="false">SUM(E54:J54)</f>
        <v>5910</v>
      </c>
      <c r="E54" s="182" t="n">
        <f aca="false">SUM(E55:E63)</f>
        <v>212</v>
      </c>
      <c r="F54" s="182" t="n">
        <f aca="false">SUM(F55:F63)</f>
        <v>1456</v>
      </c>
      <c r="G54" s="182" t="n">
        <f aca="false">SUM(G55:G63)</f>
        <v>734</v>
      </c>
      <c r="H54" s="182" t="n">
        <f aca="false">SUM(H55:H63)</f>
        <v>253</v>
      </c>
      <c r="I54" s="182" t="n">
        <f aca="false">SUM(I55:I63)</f>
        <v>3214</v>
      </c>
      <c r="J54" s="182" t="n">
        <f aca="false">SUM(J55:J63)</f>
        <v>41</v>
      </c>
      <c r="K54" s="177" t="n">
        <f aca="false">SUM(L54:AE54)</f>
        <v>148371</v>
      </c>
      <c r="L54" s="182" t="n">
        <f aca="false">SUM(L55:L63)</f>
        <v>0</v>
      </c>
      <c r="M54" s="182" t="n">
        <f aca="false">SUM(M55:M63)</f>
        <v>64620</v>
      </c>
      <c r="N54" s="182" t="n">
        <f aca="false">SUM(N55:N63)</f>
        <v>0</v>
      </c>
      <c r="O54" s="182" t="n">
        <f aca="false">SUM(O55:O63)</f>
        <v>2861</v>
      </c>
      <c r="P54" s="182" t="n">
        <f aca="false">SUM(P55:P63)</f>
        <v>0</v>
      </c>
      <c r="Q54" s="182" t="n">
        <f aca="false">SUM(Q55:Q63)</f>
        <v>0</v>
      </c>
      <c r="R54" s="182" t="n">
        <f aca="false">SUM(R55:R63)</f>
        <v>0</v>
      </c>
      <c r="S54" s="182" t="n">
        <f aca="false">SUM(S55:S63)</f>
        <v>1988</v>
      </c>
      <c r="T54" s="182" t="n">
        <f aca="false">SUM(T55:T63)</f>
        <v>10230</v>
      </c>
      <c r="U54" s="182" t="n">
        <f aca="false">SUM(U55:U63)</f>
        <v>16496</v>
      </c>
      <c r="V54" s="182" t="n">
        <f aca="false">SUM(V55:V63)</f>
        <v>20523</v>
      </c>
      <c r="W54" s="182" t="n">
        <f aca="false">SUM(W55:W63)</f>
        <v>2084</v>
      </c>
      <c r="X54" s="182" t="n">
        <f aca="false">SUM(X55:X63)</f>
        <v>3121</v>
      </c>
      <c r="Y54" s="182" t="n">
        <f aca="false">SUM(Y55:Y63)</f>
        <v>1500</v>
      </c>
      <c r="Z54" s="182" t="n">
        <f aca="false">SUM(Z55:Z63)</f>
        <v>18797</v>
      </c>
      <c r="AA54" s="182" t="n">
        <f aca="false">SUM(AA55:AA63)</f>
        <v>0</v>
      </c>
      <c r="AB54" s="182" t="n">
        <f aca="false">SUM(AB55:AB63)</f>
        <v>200</v>
      </c>
      <c r="AC54" s="182" t="n">
        <f aca="false">SUM(AC55:AC63)</f>
        <v>0</v>
      </c>
      <c r="AD54" s="182" t="n">
        <f aca="false">SUM(AD55:AD63)</f>
        <v>5951</v>
      </c>
      <c r="AE54" s="182" t="n">
        <f aca="false">SUM(AE55:AE63)</f>
        <v>0</v>
      </c>
      <c r="AF54" s="182" t="n">
        <f aca="false">SUM(AF55:AF63)</f>
        <v>0</v>
      </c>
      <c r="AG54" s="177" t="n">
        <f aca="false">SUM(AH54:AI54)</f>
        <v>9573</v>
      </c>
      <c r="AH54" s="182" t="n">
        <f aca="false">SUM(AH55:AH63)</f>
        <v>2045</v>
      </c>
      <c r="AI54" s="182" t="n">
        <f aca="false">SUM(AI55:AI63)</f>
        <v>7528</v>
      </c>
      <c r="AJ54" s="182" t="n">
        <f aca="false">SUM(AJ55:AJ63)</f>
        <v>0</v>
      </c>
    </row>
    <row r="55" s="99" customFormat="true" ht="15.95" hidden="false" customHeight="true" outlineLevel="0" collapsed="false">
      <c r="A55" s="104" t="s">
        <v>1264</v>
      </c>
      <c r="B55" s="177" t="n">
        <f aca="false">C55+D55+K55+AF55-AG55-AJ55</f>
        <v>0</v>
      </c>
      <c r="C55" s="177" t="n">
        <f aca="false">SUM('表六 (1)'!B56)</f>
        <v>0</v>
      </c>
      <c r="D55" s="177" t="n">
        <f aca="false">SUM(E55:J55)</f>
        <v>0</v>
      </c>
      <c r="E55" s="184"/>
      <c r="F55" s="184"/>
      <c r="G55" s="184"/>
      <c r="H55" s="184"/>
      <c r="I55" s="184"/>
      <c r="J55" s="184"/>
      <c r="K55" s="177" t="n">
        <f aca="false">SUM(L55:AE55)</f>
        <v>0</v>
      </c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77" t="n">
        <f aca="false">SUM(AH55:AI55)</f>
        <v>0</v>
      </c>
      <c r="AH55" s="184"/>
      <c r="AI55" s="184"/>
      <c r="AJ55" s="184"/>
    </row>
    <row r="56" s="99" customFormat="true" ht="15.95" hidden="false" customHeight="true" outlineLevel="0" collapsed="false">
      <c r="A56" s="104" t="s">
        <v>1265</v>
      </c>
      <c r="B56" s="177" t="n">
        <f aca="false">C56+D56+K56+AF56-AG56-AJ56</f>
        <v>0</v>
      </c>
      <c r="C56" s="177" t="n">
        <f aca="false">SUM('表六 (1)'!B57)</f>
        <v>0</v>
      </c>
      <c r="D56" s="177" t="n">
        <f aca="false">SUM(E56:J56)</f>
        <v>0</v>
      </c>
      <c r="E56" s="184"/>
      <c r="F56" s="184"/>
      <c r="G56" s="184"/>
      <c r="H56" s="184"/>
      <c r="I56" s="184"/>
      <c r="J56" s="184"/>
      <c r="K56" s="177" t="n">
        <f aca="false">SUM(L56:AE56)</f>
        <v>0</v>
      </c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77" t="n">
        <f aca="false">SUM(AH56:AI56)</f>
        <v>0</v>
      </c>
      <c r="AH56" s="184"/>
      <c r="AI56" s="184"/>
      <c r="AJ56" s="184"/>
    </row>
    <row r="57" s="99" customFormat="true" ht="15.95" hidden="false" customHeight="true" outlineLevel="0" collapsed="false">
      <c r="A57" s="104" t="s">
        <v>1266</v>
      </c>
      <c r="B57" s="177" t="n">
        <f aca="false">C57+D57+K57+AF57-AG57-AJ57</f>
        <v>218308</v>
      </c>
      <c r="C57" s="177" t="n">
        <f aca="false">SUM('表六 (1)'!B58)</f>
        <v>73600</v>
      </c>
      <c r="D57" s="177" t="n">
        <f aca="false">SUM(E57:J57)</f>
        <v>5910</v>
      </c>
      <c r="E57" s="184" t="n">
        <v>212</v>
      </c>
      <c r="F57" s="184" t="n">
        <v>1456</v>
      </c>
      <c r="G57" s="184" t="n">
        <v>734</v>
      </c>
      <c r="H57" s="184" t="n">
        <v>253</v>
      </c>
      <c r="I57" s="184" t="n">
        <v>3214</v>
      </c>
      <c r="J57" s="184" t="n">
        <v>41</v>
      </c>
      <c r="K57" s="177" t="n">
        <f aca="false">SUM(L57:AE57)</f>
        <v>148371</v>
      </c>
      <c r="L57" s="184"/>
      <c r="M57" s="184" t="n">
        <v>64620</v>
      </c>
      <c r="N57" s="184"/>
      <c r="O57" s="184" t="n">
        <v>2861</v>
      </c>
      <c r="P57" s="184"/>
      <c r="Q57" s="184"/>
      <c r="R57" s="184"/>
      <c r="S57" s="184" t="n">
        <v>1988</v>
      </c>
      <c r="T57" s="184" t="n">
        <v>10230</v>
      </c>
      <c r="U57" s="184" t="n">
        <v>16496</v>
      </c>
      <c r="V57" s="184" t="n">
        <v>20523</v>
      </c>
      <c r="W57" s="184" t="n">
        <v>2084</v>
      </c>
      <c r="X57" s="184" t="n">
        <v>3121</v>
      </c>
      <c r="Y57" s="184" t="n">
        <v>1500</v>
      </c>
      <c r="Z57" s="184" t="n">
        <v>18797</v>
      </c>
      <c r="AA57" s="184"/>
      <c r="AB57" s="184" t="n">
        <v>200</v>
      </c>
      <c r="AC57" s="184"/>
      <c r="AD57" s="184" t="n">
        <v>5951</v>
      </c>
      <c r="AE57" s="184"/>
      <c r="AF57" s="184"/>
      <c r="AG57" s="177" t="n">
        <f aca="false">SUM(AH57:AI57)</f>
        <v>9573</v>
      </c>
      <c r="AH57" s="184" t="n">
        <v>2045</v>
      </c>
      <c r="AI57" s="185" t="n">
        <v>7528</v>
      </c>
      <c r="AJ57" s="184"/>
    </row>
    <row r="58" s="99" customFormat="true" ht="15.95" hidden="false" customHeight="true" outlineLevel="0" collapsed="false">
      <c r="A58" s="104" t="s">
        <v>1267</v>
      </c>
      <c r="B58" s="177" t="n">
        <f aca="false">C58+D58+K58+AF58-AG58-AJ58</f>
        <v>0</v>
      </c>
      <c r="C58" s="177" t="n">
        <f aca="false">SUM('表六 (1)'!B59)</f>
        <v>0</v>
      </c>
      <c r="D58" s="177" t="n">
        <f aca="false">SUM(E58:J58)</f>
        <v>0</v>
      </c>
      <c r="E58" s="184"/>
      <c r="F58" s="184"/>
      <c r="G58" s="184"/>
      <c r="H58" s="184"/>
      <c r="I58" s="184"/>
      <c r="J58" s="184"/>
      <c r="K58" s="177" t="n">
        <f aca="false">SUM(L58:AE58)</f>
        <v>0</v>
      </c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77" t="n">
        <f aca="false">SUM(AH58:AI58)</f>
        <v>0</v>
      </c>
      <c r="AH58" s="184"/>
      <c r="AI58" s="184"/>
      <c r="AJ58" s="184"/>
    </row>
    <row r="59" s="99" customFormat="true" ht="15.95" hidden="false" customHeight="true" outlineLevel="0" collapsed="false">
      <c r="A59" s="104" t="s">
        <v>1268</v>
      </c>
      <c r="B59" s="177" t="n">
        <f aca="false">C59+D59+K59+AF59-AG59-AJ59</f>
        <v>0</v>
      </c>
      <c r="C59" s="177" t="n">
        <f aca="false">SUM('表六 (1)'!B60)</f>
        <v>0</v>
      </c>
      <c r="D59" s="177" t="n">
        <f aca="false">SUM(E59:J59)</f>
        <v>0</v>
      </c>
      <c r="E59" s="184"/>
      <c r="F59" s="184"/>
      <c r="G59" s="184"/>
      <c r="H59" s="184"/>
      <c r="I59" s="184"/>
      <c r="J59" s="184"/>
      <c r="K59" s="177" t="n">
        <f aca="false">SUM(L59:AE59)</f>
        <v>0</v>
      </c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77" t="n">
        <f aca="false">SUM(AH59:AI59)</f>
        <v>0</v>
      </c>
      <c r="AH59" s="184"/>
      <c r="AI59" s="184"/>
      <c r="AJ59" s="184"/>
    </row>
    <row r="60" s="99" customFormat="true" ht="15.95" hidden="false" customHeight="true" outlineLevel="0" collapsed="false">
      <c r="A60" s="104" t="s">
        <v>1269</v>
      </c>
      <c r="B60" s="177" t="n">
        <f aca="false">C60+D60+K60+AF60-AG60-AJ60</f>
        <v>0</v>
      </c>
      <c r="C60" s="177" t="n">
        <f aca="false">SUM('表六 (1)'!B61)</f>
        <v>0</v>
      </c>
      <c r="D60" s="177" t="n">
        <f aca="false">SUM(E60:J60)</f>
        <v>0</v>
      </c>
      <c r="E60" s="184"/>
      <c r="F60" s="184"/>
      <c r="G60" s="184"/>
      <c r="H60" s="184"/>
      <c r="I60" s="184"/>
      <c r="J60" s="184"/>
      <c r="K60" s="177" t="n">
        <f aca="false">SUM(L60:AE60)</f>
        <v>0</v>
      </c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77" t="n">
        <f aca="false">SUM(AH60:AI60)</f>
        <v>0</v>
      </c>
      <c r="AH60" s="184"/>
      <c r="AI60" s="184"/>
      <c r="AJ60" s="184"/>
    </row>
    <row r="61" s="99" customFormat="true" ht="15.95" hidden="false" customHeight="true" outlineLevel="0" collapsed="false">
      <c r="A61" s="104" t="s">
        <v>1270</v>
      </c>
      <c r="B61" s="177" t="n">
        <f aca="false">C61+D61+K61+AF61-AG61-AJ61</f>
        <v>0</v>
      </c>
      <c r="C61" s="177" t="n">
        <f aca="false">SUM('表六 (1)'!B62)</f>
        <v>0</v>
      </c>
      <c r="D61" s="177" t="n">
        <f aca="false">SUM(E61:J61)</f>
        <v>0</v>
      </c>
      <c r="E61" s="184"/>
      <c r="F61" s="184"/>
      <c r="G61" s="184"/>
      <c r="H61" s="184"/>
      <c r="I61" s="184"/>
      <c r="J61" s="184"/>
      <c r="K61" s="177" t="n">
        <f aca="false">SUM(L61:AE61)</f>
        <v>0</v>
      </c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77" t="n">
        <f aca="false">SUM(AH61:AI61)</f>
        <v>0</v>
      </c>
      <c r="AH61" s="184"/>
      <c r="AI61" s="184"/>
      <c r="AJ61" s="184"/>
    </row>
    <row r="62" s="99" customFormat="true" ht="15.95" hidden="false" customHeight="true" outlineLevel="0" collapsed="false">
      <c r="A62" s="104" t="s">
        <v>1271</v>
      </c>
      <c r="B62" s="177" t="n">
        <f aca="false">C62+D62+K62+AF62-AG62-AJ62</f>
        <v>0</v>
      </c>
      <c r="C62" s="177" t="n">
        <f aca="false">SUM('表六 (1)'!B63)</f>
        <v>0</v>
      </c>
      <c r="D62" s="177" t="n">
        <f aca="false">SUM(E62:J62)</f>
        <v>0</v>
      </c>
      <c r="E62" s="184"/>
      <c r="F62" s="184"/>
      <c r="G62" s="184"/>
      <c r="H62" s="184"/>
      <c r="I62" s="184"/>
      <c r="J62" s="184"/>
      <c r="K62" s="177" t="n">
        <f aca="false">SUM(L62:AE62)</f>
        <v>0</v>
      </c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77" t="n">
        <f aca="false">SUM(AH62:AI62)</f>
        <v>0</v>
      </c>
      <c r="AH62" s="184"/>
      <c r="AI62" s="184"/>
      <c r="AJ62" s="184"/>
    </row>
    <row r="63" s="99" customFormat="true" ht="15.95" hidden="false" customHeight="true" outlineLevel="0" collapsed="false">
      <c r="A63" s="104" t="s">
        <v>1272</v>
      </c>
      <c r="B63" s="177" t="n">
        <f aca="false">C63+D63+K63+AF63-AG63-AJ63</f>
        <v>0</v>
      </c>
      <c r="C63" s="177" t="n">
        <f aca="false">SUM('表六 (1)'!B64)</f>
        <v>0</v>
      </c>
      <c r="D63" s="177" t="n">
        <f aca="false">SUM(E63:J63)</f>
        <v>0</v>
      </c>
      <c r="E63" s="184"/>
      <c r="F63" s="184"/>
      <c r="G63" s="184"/>
      <c r="H63" s="184"/>
      <c r="I63" s="184"/>
      <c r="J63" s="184"/>
      <c r="K63" s="177" t="n">
        <f aca="false">SUM(L63:AE63)</f>
        <v>0</v>
      </c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77" t="n">
        <f aca="false">SUM(AH63:AI63)</f>
        <v>0</v>
      </c>
      <c r="AH63" s="184"/>
      <c r="AI63" s="184"/>
      <c r="AJ63" s="184"/>
    </row>
    <row r="64" s="99" customFormat="true" ht="15.95" hidden="false" customHeight="true" outlineLevel="0" collapsed="false">
      <c r="A64" s="104" t="s">
        <v>1273</v>
      </c>
      <c r="B64" s="177" t="n">
        <f aca="false">C64+D64+K64+AF64-AG64-AJ64</f>
        <v>0</v>
      </c>
      <c r="C64" s="177" t="n">
        <f aca="false">SUM('表六 (1)'!B65)</f>
        <v>0</v>
      </c>
      <c r="D64" s="177" t="n">
        <f aca="false">SUM(E64:J64)</f>
        <v>0</v>
      </c>
      <c r="E64" s="182" t="n">
        <f aca="false">SUM(E65:E66)</f>
        <v>0</v>
      </c>
      <c r="F64" s="182" t="n">
        <f aca="false">SUM(F65:F66)</f>
        <v>0</v>
      </c>
      <c r="G64" s="182" t="n">
        <f aca="false">SUM(G65:G66)</f>
        <v>0</v>
      </c>
      <c r="H64" s="182" t="n">
        <f aca="false">SUM(H65:H66)</f>
        <v>0</v>
      </c>
      <c r="I64" s="182" t="n">
        <f aca="false">SUM(I65:I66)</f>
        <v>0</v>
      </c>
      <c r="J64" s="182" t="n">
        <f aca="false">SUM(J65:J66)</f>
        <v>0</v>
      </c>
      <c r="K64" s="177" t="n">
        <f aca="false">SUM(L64:AE64)</f>
        <v>0</v>
      </c>
      <c r="L64" s="182" t="n">
        <f aca="false">SUM(L65:L66)</f>
        <v>0</v>
      </c>
      <c r="M64" s="182" t="n">
        <f aca="false">SUM(M65:M66)</f>
        <v>0</v>
      </c>
      <c r="N64" s="182" t="n">
        <f aca="false">SUM(N65:N66)</f>
        <v>0</v>
      </c>
      <c r="O64" s="182" t="n">
        <f aca="false">SUM(O65:O66)</f>
        <v>0</v>
      </c>
      <c r="P64" s="182" t="n">
        <f aca="false">SUM(P65:P66)</f>
        <v>0</v>
      </c>
      <c r="Q64" s="182" t="n">
        <f aca="false">SUM(Q65:Q66)</f>
        <v>0</v>
      </c>
      <c r="R64" s="182" t="n">
        <f aca="false">SUM(R65:R66)</f>
        <v>0</v>
      </c>
      <c r="S64" s="182" t="n">
        <f aca="false">SUM(S65:S66)</f>
        <v>0</v>
      </c>
      <c r="T64" s="182" t="n">
        <f aca="false">SUM(T65:T66)</f>
        <v>0</v>
      </c>
      <c r="U64" s="182" t="n">
        <f aca="false">SUM(U65:U66)</f>
        <v>0</v>
      </c>
      <c r="V64" s="182" t="n">
        <f aca="false">SUM(V65:V66)</f>
        <v>0</v>
      </c>
      <c r="W64" s="182" t="n">
        <f aca="false">SUM(W65:W66)</f>
        <v>0</v>
      </c>
      <c r="X64" s="182" t="n">
        <f aca="false">SUM(X65:X66)</f>
        <v>0</v>
      </c>
      <c r="Y64" s="182" t="n">
        <f aca="false">SUM(Y65:Y66)</f>
        <v>0</v>
      </c>
      <c r="Z64" s="182" t="n">
        <f aca="false">SUM(Z65:Z66)</f>
        <v>0</v>
      </c>
      <c r="AA64" s="182" t="n">
        <f aca="false">SUM(AA65:AA66)</f>
        <v>0</v>
      </c>
      <c r="AB64" s="182" t="n">
        <f aca="false">SUM(AB65:AB66)</f>
        <v>0</v>
      </c>
      <c r="AC64" s="182" t="n">
        <f aca="false">SUM(AC65:AC66)</f>
        <v>0</v>
      </c>
      <c r="AD64" s="182" t="n">
        <f aca="false">SUM(AD65:AD66)</f>
        <v>0</v>
      </c>
      <c r="AE64" s="182" t="n">
        <f aca="false">SUM(AE65:AE66)</f>
        <v>0</v>
      </c>
      <c r="AF64" s="182" t="n">
        <f aca="false">SUM(AF65:AF66)</f>
        <v>0</v>
      </c>
      <c r="AG64" s="177" t="n">
        <f aca="false">SUM(AH64:AI64)</f>
        <v>0</v>
      </c>
      <c r="AH64" s="182" t="n">
        <f aca="false">SUM(AH65:AH66)</f>
        <v>0</v>
      </c>
      <c r="AI64" s="182" t="n">
        <f aca="false">SUM(AI65:AI66)</f>
        <v>0</v>
      </c>
      <c r="AJ64" s="182" t="n">
        <f aca="false">SUM(AJ65:AJ66)</f>
        <v>0</v>
      </c>
    </row>
    <row r="65" s="99" customFormat="true" ht="15.95" hidden="false" customHeight="true" outlineLevel="0" collapsed="false">
      <c r="A65" s="104" t="s">
        <v>1274</v>
      </c>
      <c r="B65" s="177" t="n">
        <f aca="false">C65+D65+K65+AF65-AG65-AJ65</f>
        <v>0</v>
      </c>
      <c r="C65" s="177" t="n">
        <f aca="false">SUM('表六 (1)'!B66)</f>
        <v>0</v>
      </c>
      <c r="D65" s="177" t="n">
        <f aca="false">SUM(E65:J65)</f>
        <v>0</v>
      </c>
      <c r="E65" s="184"/>
      <c r="F65" s="184"/>
      <c r="G65" s="184"/>
      <c r="H65" s="184"/>
      <c r="I65" s="184"/>
      <c r="J65" s="184"/>
      <c r="K65" s="177" t="n">
        <f aca="false">SUM(L65:AE65)</f>
        <v>0</v>
      </c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77" t="n">
        <f aca="false">SUM(AH65:AI65)</f>
        <v>0</v>
      </c>
      <c r="AH65" s="184"/>
      <c r="AI65" s="184"/>
      <c r="AJ65" s="184"/>
    </row>
    <row r="66" s="99" customFormat="true" ht="15.95" hidden="false" customHeight="true" outlineLevel="0" collapsed="false">
      <c r="A66" s="104" t="s">
        <v>1275</v>
      </c>
      <c r="B66" s="177" t="n">
        <f aca="false">C66+D66+K66+AF66-AG66-AJ66</f>
        <v>0</v>
      </c>
      <c r="C66" s="177" t="n">
        <f aca="false">SUM('表六 (1)'!B67)</f>
        <v>0</v>
      </c>
      <c r="D66" s="177" t="n">
        <f aca="false">SUM(E66:J66)</f>
        <v>0</v>
      </c>
      <c r="E66" s="182" t="n">
        <f aca="false">SUM(E67:E74)</f>
        <v>0</v>
      </c>
      <c r="F66" s="182" t="n">
        <f aca="false">SUM(F67:F74)</f>
        <v>0</v>
      </c>
      <c r="G66" s="182" t="n">
        <f aca="false">SUM(G67:G74)</f>
        <v>0</v>
      </c>
      <c r="H66" s="182" t="n">
        <f aca="false">SUM(H67:H74)</f>
        <v>0</v>
      </c>
      <c r="I66" s="182" t="n">
        <f aca="false">SUM(I67:I74)</f>
        <v>0</v>
      </c>
      <c r="J66" s="182" t="n">
        <f aca="false">SUM(J67:J74)</f>
        <v>0</v>
      </c>
      <c r="K66" s="177" t="n">
        <f aca="false">SUM(L66:AE66)</f>
        <v>0</v>
      </c>
      <c r="L66" s="182" t="n">
        <f aca="false">SUM(L67:L74)</f>
        <v>0</v>
      </c>
      <c r="M66" s="182" t="n">
        <f aca="false">SUM(M67:M74)</f>
        <v>0</v>
      </c>
      <c r="N66" s="182" t="n">
        <f aca="false">SUM(N67:N74)</f>
        <v>0</v>
      </c>
      <c r="O66" s="182" t="n">
        <f aca="false">SUM(O67:O74)</f>
        <v>0</v>
      </c>
      <c r="P66" s="182" t="n">
        <f aca="false">SUM(P67:P74)</f>
        <v>0</v>
      </c>
      <c r="Q66" s="182" t="n">
        <f aca="false">SUM(Q67:Q74)</f>
        <v>0</v>
      </c>
      <c r="R66" s="182" t="n">
        <f aca="false">SUM(R67:R74)</f>
        <v>0</v>
      </c>
      <c r="S66" s="182" t="n">
        <f aca="false">SUM(S67:S74)</f>
        <v>0</v>
      </c>
      <c r="T66" s="182" t="n">
        <f aca="false">SUM(T67:T74)</f>
        <v>0</v>
      </c>
      <c r="U66" s="182" t="n">
        <f aca="false">SUM(U67:U74)</f>
        <v>0</v>
      </c>
      <c r="V66" s="182" t="n">
        <f aca="false">SUM(V67:V74)</f>
        <v>0</v>
      </c>
      <c r="W66" s="182" t="n">
        <f aca="false">SUM(W67:W74)</f>
        <v>0</v>
      </c>
      <c r="X66" s="182" t="n">
        <f aca="false">SUM(X67:X74)</f>
        <v>0</v>
      </c>
      <c r="Y66" s="182" t="n">
        <f aca="false">SUM(Y67:Y74)</f>
        <v>0</v>
      </c>
      <c r="Z66" s="182" t="n">
        <f aca="false">SUM(Z67:Z74)</f>
        <v>0</v>
      </c>
      <c r="AA66" s="182" t="n">
        <f aca="false">SUM(AA67:AA74)</f>
        <v>0</v>
      </c>
      <c r="AB66" s="182" t="n">
        <f aca="false">SUM(AB67:AB74)</f>
        <v>0</v>
      </c>
      <c r="AC66" s="182" t="n">
        <f aca="false">SUM(AC67:AC74)</f>
        <v>0</v>
      </c>
      <c r="AD66" s="182" t="n">
        <f aca="false">SUM(AD67:AD74)</f>
        <v>0</v>
      </c>
      <c r="AE66" s="182" t="n">
        <f aca="false">SUM(AE67:AE74)</f>
        <v>0</v>
      </c>
      <c r="AF66" s="182" t="n">
        <f aca="false">SUM(AF67:AF74)</f>
        <v>0</v>
      </c>
      <c r="AG66" s="177" t="n">
        <f aca="false">SUM(AH66:AI66)</f>
        <v>0</v>
      </c>
      <c r="AH66" s="182" t="n">
        <f aca="false">SUM(AH67:AH74)</f>
        <v>0</v>
      </c>
      <c r="AI66" s="182" t="n">
        <f aca="false">SUM(AI67:AI74)</f>
        <v>0</v>
      </c>
      <c r="AJ66" s="182" t="n">
        <f aca="false">SUM(AJ67:AJ74)</f>
        <v>0</v>
      </c>
    </row>
    <row r="67" s="99" customFormat="true" ht="15.95" hidden="false" customHeight="true" outlineLevel="0" collapsed="false">
      <c r="A67" s="104" t="s">
        <v>1276</v>
      </c>
      <c r="B67" s="177" t="n">
        <f aca="false">C67+D67+K67+AF67-AG67-AJ67</f>
        <v>0</v>
      </c>
      <c r="C67" s="177" t="n">
        <f aca="false">SUM('表六 (1)'!B68)</f>
        <v>0</v>
      </c>
      <c r="D67" s="177" t="n">
        <f aca="false">SUM(E67:J67)</f>
        <v>0</v>
      </c>
      <c r="E67" s="184"/>
      <c r="F67" s="184"/>
      <c r="G67" s="184"/>
      <c r="H67" s="184"/>
      <c r="I67" s="184"/>
      <c r="J67" s="184"/>
      <c r="K67" s="177" t="n">
        <f aca="false">SUM(L67:AE67)</f>
        <v>0</v>
      </c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77" t="n">
        <f aca="false">SUM(AH67:AI67)</f>
        <v>0</v>
      </c>
      <c r="AH67" s="184"/>
      <c r="AI67" s="184"/>
      <c r="AJ67" s="184"/>
    </row>
    <row r="68" s="99" customFormat="true" ht="15.95" hidden="false" customHeight="true" outlineLevel="0" collapsed="false">
      <c r="A68" s="104" t="s">
        <v>1277</v>
      </c>
      <c r="B68" s="177" t="n">
        <f aca="false">C68+D68+K68+AF68-AG68-AJ68</f>
        <v>0</v>
      </c>
      <c r="C68" s="177" t="n">
        <f aca="false">SUM('表六 (1)'!B69)</f>
        <v>0</v>
      </c>
      <c r="D68" s="177" t="n">
        <f aca="false">SUM(E68:J68)</f>
        <v>0</v>
      </c>
      <c r="E68" s="184"/>
      <c r="F68" s="184"/>
      <c r="G68" s="184"/>
      <c r="H68" s="184"/>
      <c r="I68" s="184"/>
      <c r="J68" s="184"/>
      <c r="K68" s="177" t="n">
        <f aca="false">SUM(L68:AE68)</f>
        <v>0</v>
      </c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77" t="n">
        <f aca="false">SUM(AH68:AI68)</f>
        <v>0</v>
      </c>
      <c r="AH68" s="184"/>
      <c r="AI68" s="184"/>
      <c r="AJ68" s="184"/>
    </row>
    <row r="69" s="99" customFormat="true" ht="15.95" hidden="false" customHeight="true" outlineLevel="0" collapsed="false">
      <c r="A69" s="104" t="s">
        <v>1278</v>
      </c>
      <c r="B69" s="177" t="n">
        <f aca="false">C69+D69+K69+AF69-AG69-AJ69</f>
        <v>0</v>
      </c>
      <c r="C69" s="177" t="n">
        <f aca="false">SUM('表六 (1)'!B70)</f>
        <v>0</v>
      </c>
      <c r="D69" s="177" t="n">
        <f aca="false">SUM(E69:J69)</f>
        <v>0</v>
      </c>
      <c r="E69" s="184"/>
      <c r="F69" s="184"/>
      <c r="G69" s="184"/>
      <c r="H69" s="184"/>
      <c r="I69" s="184"/>
      <c r="J69" s="184"/>
      <c r="K69" s="177" t="n">
        <f aca="false">SUM(L69:AE69)</f>
        <v>0</v>
      </c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77" t="n">
        <f aca="false">SUM(AH69:AI69)</f>
        <v>0</v>
      </c>
      <c r="AH69" s="184"/>
      <c r="AI69" s="184"/>
      <c r="AJ69" s="184"/>
    </row>
    <row r="70" s="99" customFormat="true" ht="15.95" hidden="false" customHeight="true" outlineLevel="0" collapsed="false">
      <c r="A70" s="104" t="s">
        <v>1279</v>
      </c>
      <c r="B70" s="177" t="n">
        <f aca="false">C70+D70+K70+AF70-AG70-AJ70</f>
        <v>0</v>
      </c>
      <c r="C70" s="177" t="n">
        <f aca="false">SUM('表六 (1)'!B71)</f>
        <v>0</v>
      </c>
      <c r="D70" s="177" t="n">
        <f aca="false">SUM(E70:J70)</f>
        <v>0</v>
      </c>
      <c r="E70" s="184"/>
      <c r="F70" s="184"/>
      <c r="G70" s="184"/>
      <c r="H70" s="184"/>
      <c r="I70" s="184"/>
      <c r="J70" s="184"/>
      <c r="K70" s="177" t="n">
        <f aca="false">SUM(L70:AE70)</f>
        <v>0</v>
      </c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77" t="n">
        <f aca="false">SUM(AH70:AI70)</f>
        <v>0</v>
      </c>
      <c r="AH70" s="184"/>
      <c r="AI70" s="184"/>
      <c r="AJ70" s="184"/>
    </row>
    <row r="71" s="99" customFormat="true" ht="15.95" hidden="false" customHeight="true" outlineLevel="0" collapsed="false">
      <c r="A71" s="104" t="s">
        <v>1280</v>
      </c>
      <c r="B71" s="177" t="n">
        <f aca="false">C71+D71+K71+AF71-AG71-AJ71</f>
        <v>0</v>
      </c>
      <c r="C71" s="177" t="n">
        <f aca="false">SUM('表六 (1)'!B72)</f>
        <v>0</v>
      </c>
      <c r="D71" s="177" t="n">
        <f aca="false">SUM(E71:J71)</f>
        <v>0</v>
      </c>
      <c r="E71" s="184"/>
      <c r="F71" s="184"/>
      <c r="G71" s="184"/>
      <c r="H71" s="184"/>
      <c r="I71" s="184"/>
      <c r="J71" s="184"/>
      <c r="K71" s="177" t="n">
        <f aca="false">SUM(L71:AE71)</f>
        <v>0</v>
      </c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77" t="n">
        <f aca="false">SUM(AH71:AI71)</f>
        <v>0</v>
      </c>
      <c r="AH71" s="184"/>
      <c r="AI71" s="184"/>
      <c r="AJ71" s="184"/>
    </row>
    <row r="72" s="99" customFormat="true" ht="15.95" hidden="false" customHeight="true" outlineLevel="0" collapsed="false">
      <c r="A72" s="104" t="s">
        <v>1281</v>
      </c>
      <c r="B72" s="177" t="n">
        <f aca="false">C72+D72+K72+AF72-AG72-AJ72</f>
        <v>0</v>
      </c>
      <c r="C72" s="177" t="n">
        <f aca="false">SUM('表六 (1)'!B73)</f>
        <v>0</v>
      </c>
      <c r="D72" s="177" t="n">
        <f aca="false">SUM(E72:J72)</f>
        <v>0</v>
      </c>
      <c r="E72" s="184"/>
      <c r="F72" s="184"/>
      <c r="G72" s="184"/>
      <c r="H72" s="184"/>
      <c r="I72" s="184"/>
      <c r="J72" s="184"/>
      <c r="K72" s="177" t="n">
        <f aca="false">SUM(L72:AE72)</f>
        <v>0</v>
      </c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77" t="n">
        <f aca="false">SUM(AH72:AI72)</f>
        <v>0</v>
      </c>
      <c r="AH72" s="184"/>
      <c r="AI72" s="184"/>
      <c r="AJ72" s="184"/>
    </row>
    <row r="73" s="99" customFormat="true" ht="15.95" hidden="false" customHeight="true" outlineLevel="0" collapsed="false">
      <c r="A73" s="104" t="s">
        <v>1282</v>
      </c>
      <c r="B73" s="177" t="n">
        <f aca="false">C73+D73+K73+AF73-AG73-AJ73</f>
        <v>0</v>
      </c>
      <c r="C73" s="177" t="n">
        <f aca="false">SUM('表六 (1)'!B74)</f>
        <v>0</v>
      </c>
      <c r="D73" s="177" t="n">
        <f aca="false">SUM(E73:J73)</f>
        <v>0</v>
      </c>
      <c r="E73" s="184"/>
      <c r="F73" s="184"/>
      <c r="G73" s="184"/>
      <c r="H73" s="184"/>
      <c r="I73" s="184"/>
      <c r="J73" s="184"/>
      <c r="K73" s="177" t="n">
        <f aca="false">SUM(L73:AE73)</f>
        <v>0</v>
      </c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77" t="n">
        <f aca="false">SUM(AH73:AI73)</f>
        <v>0</v>
      </c>
      <c r="AH73" s="184"/>
      <c r="AI73" s="184"/>
      <c r="AJ73" s="184"/>
    </row>
    <row r="74" s="99" customFormat="true" ht="15.95" hidden="false" customHeight="true" outlineLevel="0" collapsed="false">
      <c r="A74" s="104" t="s">
        <v>1283</v>
      </c>
      <c r="B74" s="177" t="n">
        <f aca="false">C74+D74+K74+AF74-AG74-AJ74</f>
        <v>0</v>
      </c>
      <c r="C74" s="177" t="n">
        <f aca="false">SUM('表六 (1)'!B75)</f>
        <v>0</v>
      </c>
      <c r="D74" s="177" t="n">
        <f aca="false">SUM(E74:J74)</f>
        <v>0</v>
      </c>
      <c r="E74" s="184"/>
      <c r="F74" s="184"/>
      <c r="G74" s="184"/>
      <c r="H74" s="184"/>
      <c r="I74" s="184"/>
      <c r="J74" s="184"/>
      <c r="K74" s="177" t="n">
        <f aca="false">SUM(L74:AE74)</f>
        <v>0</v>
      </c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77" t="n">
        <f aca="false">SUM(AH74:AI74)</f>
        <v>0</v>
      </c>
      <c r="AH74" s="184"/>
      <c r="AI74" s="184"/>
      <c r="AJ74" s="184"/>
    </row>
    <row r="75" s="99" customFormat="true" ht="15.95" hidden="false" customHeight="true" outlineLevel="0" collapsed="false">
      <c r="A75" s="104" t="s">
        <v>1284</v>
      </c>
      <c r="B75" s="177" t="n">
        <f aca="false">C75+D75+K75+AF75-AG75-AJ75</f>
        <v>0</v>
      </c>
      <c r="C75" s="177" t="n">
        <f aca="false">SUM('表六 (1)'!B76)</f>
        <v>0</v>
      </c>
      <c r="D75" s="177" t="n">
        <f aca="false">SUM(E75:J75)</f>
        <v>0</v>
      </c>
      <c r="E75" s="182" t="n">
        <f aca="false">SUM(E76:E77)</f>
        <v>0</v>
      </c>
      <c r="F75" s="182" t="n">
        <f aca="false">SUM(F76:F77)</f>
        <v>0</v>
      </c>
      <c r="G75" s="182" t="n">
        <f aca="false">SUM(G76:G77)</f>
        <v>0</v>
      </c>
      <c r="H75" s="182" t="n">
        <f aca="false">SUM(H76:H77)</f>
        <v>0</v>
      </c>
      <c r="I75" s="182" t="n">
        <f aca="false">SUM(I76:I77)</f>
        <v>0</v>
      </c>
      <c r="J75" s="182" t="n">
        <f aca="false">SUM(J76:J77)</f>
        <v>0</v>
      </c>
      <c r="K75" s="177" t="n">
        <f aca="false">SUM(L75:AE75)</f>
        <v>0</v>
      </c>
      <c r="L75" s="182" t="n">
        <f aca="false">SUM(L76:L77)</f>
        <v>0</v>
      </c>
      <c r="M75" s="182" t="n">
        <f aca="false">SUM(M76:M77)</f>
        <v>0</v>
      </c>
      <c r="N75" s="182" t="n">
        <f aca="false">SUM(N76:N77)</f>
        <v>0</v>
      </c>
      <c r="O75" s="182" t="n">
        <f aca="false">SUM(O76:O77)</f>
        <v>0</v>
      </c>
      <c r="P75" s="182" t="n">
        <f aca="false">SUM(P76:P77)</f>
        <v>0</v>
      </c>
      <c r="Q75" s="182" t="n">
        <f aca="false">SUM(Q76:Q77)</f>
        <v>0</v>
      </c>
      <c r="R75" s="182" t="n">
        <f aca="false">SUM(R76:R77)</f>
        <v>0</v>
      </c>
      <c r="S75" s="182" t="n">
        <f aca="false">SUM(S76:S77)</f>
        <v>0</v>
      </c>
      <c r="T75" s="182" t="n">
        <f aca="false">SUM(T76:T77)</f>
        <v>0</v>
      </c>
      <c r="U75" s="182" t="n">
        <f aca="false">SUM(U76:U77)</f>
        <v>0</v>
      </c>
      <c r="V75" s="182" t="n">
        <f aca="false">SUM(V76:V77)</f>
        <v>0</v>
      </c>
      <c r="W75" s="182" t="n">
        <f aca="false">SUM(W76:W77)</f>
        <v>0</v>
      </c>
      <c r="X75" s="182" t="n">
        <f aca="false">SUM(X76:X77)</f>
        <v>0</v>
      </c>
      <c r="Y75" s="182" t="n">
        <f aca="false">SUM(Y76:Y77)</f>
        <v>0</v>
      </c>
      <c r="Z75" s="182" t="n">
        <f aca="false">SUM(Z76:Z77)</f>
        <v>0</v>
      </c>
      <c r="AA75" s="182" t="n">
        <f aca="false">SUM(AA76:AA77)</f>
        <v>0</v>
      </c>
      <c r="AB75" s="182" t="n">
        <f aca="false">SUM(AB76:AB77)</f>
        <v>0</v>
      </c>
      <c r="AC75" s="182" t="n">
        <f aca="false">SUM(AC76:AC77)</f>
        <v>0</v>
      </c>
      <c r="AD75" s="182" t="n">
        <f aca="false">SUM(AD76:AD77)</f>
        <v>0</v>
      </c>
      <c r="AE75" s="182" t="n">
        <f aca="false">SUM(AE76:AE77)</f>
        <v>0</v>
      </c>
      <c r="AF75" s="182" t="n">
        <f aca="false">SUM(AF76:AF77)</f>
        <v>0</v>
      </c>
      <c r="AG75" s="177" t="n">
        <f aca="false">SUM(AH75:AI75)</f>
        <v>0</v>
      </c>
      <c r="AH75" s="182" t="n">
        <f aca="false">SUM(AH76:AH77)</f>
        <v>0</v>
      </c>
      <c r="AI75" s="182" t="n">
        <f aca="false">SUM(AI76:AI77)</f>
        <v>0</v>
      </c>
      <c r="AJ75" s="182" t="n">
        <f aca="false">SUM(AJ76:AJ77)</f>
        <v>0</v>
      </c>
    </row>
    <row r="76" s="99" customFormat="true" ht="15.95" hidden="false" customHeight="true" outlineLevel="0" collapsed="false">
      <c r="A76" s="104" t="s">
        <v>1285</v>
      </c>
      <c r="B76" s="177" t="n">
        <f aca="false">C76+D76+K76+AF76-AG76-AJ76</f>
        <v>0</v>
      </c>
      <c r="C76" s="177" t="n">
        <f aca="false">SUM('表六 (1)'!B77)</f>
        <v>0</v>
      </c>
      <c r="D76" s="177" t="n">
        <f aca="false">SUM(E76:J76)</f>
        <v>0</v>
      </c>
      <c r="E76" s="184"/>
      <c r="F76" s="184"/>
      <c r="G76" s="184"/>
      <c r="H76" s="184"/>
      <c r="I76" s="184"/>
      <c r="J76" s="184"/>
      <c r="K76" s="177" t="n">
        <f aca="false">SUM(L76:AE76)</f>
        <v>0</v>
      </c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77" t="n">
        <f aca="false">SUM(AH76:AI76)</f>
        <v>0</v>
      </c>
      <c r="AH76" s="184"/>
      <c r="AI76" s="184"/>
      <c r="AJ76" s="184"/>
    </row>
    <row r="77" s="99" customFormat="true" ht="15.95" hidden="false" customHeight="true" outlineLevel="0" collapsed="false">
      <c r="A77" s="104" t="s">
        <v>1286</v>
      </c>
      <c r="B77" s="177" t="n">
        <f aca="false">C77+D77+K77+AF77-AG77-AJ77</f>
        <v>0</v>
      </c>
      <c r="C77" s="177" t="n">
        <f aca="false">SUM('表六 (1)'!B78)</f>
        <v>0</v>
      </c>
      <c r="D77" s="177" t="n">
        <f aca="false">SUM(E77:J77)</f>
        <v>0</v>
      </c>
      <c r="E77" s="182" t="n">
        <f aca="false">SUM(E78:E82)</f>
        <v>0</v>
      </c>
      <c r="F77" s="182" t="n">
        <f aca="false">SUM(F78:F82)</f>
        <v>0</v>
      </c>
      <c r="G77" s="182" t="n">
        <f aca="false">SUM(G78:G82)</f>
        <v>0</v>
      </c>
      <c r="H77" s="182" t="n">
        <f aca="false">SUM(H78:H82)</f>
        <v>0</v>
      </c>
      <c r="I77" s="182" t="n">
        <f aca="false">SUM(I78:I82)</f>
        <v>0</v>
      </c>
      <c r="J77" s="182" t="n">
        <f aca="false">SUM(J78:J82)</f>
        <v>0</v>
      </c>
      <c r="K77" s="177" t="n">
        <f aca="false">SUM(L77:AE77)</f>
        <v>0</v>
      </c>
      <c r="L77" s="182" t="n">
        <f aca="false">SUM(L78:L82)</f>
        <v>0</v>
      </c>
      <c r="M77" s="182" t="n">
        <f aca="false">SUM(M78:M82)</f>
        <v>0</v>
      </c>
      <c r="N77" s="182" t="n">
        <f aca="false">SUM(N78:N82)</f>
        <v>0</v>
      </c>
      <c r="O77" s="182" t="n">
        <f aca="false">SUM(O78:O82)</f>
        <v>0</v>
      </c>
      <c r="P77" s="182" t="n">
        <f aca="false">SUM(P78:P82)</f>
        <v>0</v>
      </c>
      <c r="Q77" s="182" t="n">
        <f aca="false">SUM(Q78:Q82)</f>
        <v>0</v>
      </c>
      <c r="R77" s="182" t="n">
        <f aca="false">SUM(R78:R82)</f>
        <v>0</v>
      </c>
      <c r="S77" s="182" t="n">
        <f aca="false">SUM(S78:S82)</f>
        <v>0</v>
      </c>
      <c r="T77" s="182" t="n">
        <f aca="false">SUM(T78:T82)</f>
        <v>0</v>
      </c>
      <c r="U77" s="182" t="n">
        <f aca="false">SUM(U78:U82)</f>
        <v>0</v>
      </c>
      <c r="V77" s="182" t="n">
        <f aca="false">SUM(V78:V82)</f>
        <v>0</v>
      </c>
      <c r="W77" s="182" t="n">
        <f aca="false">SUM(W78:W82)</f>
        <v>0</v>
      </c>
      <c r="X77" s="182" t="n">
        <f aca="false">SUM(X78:X82)</f>
        <v>0</v>
      </c>
      <c r="Y77" s="182" t="n">
        <f aca="false">SUM(Y78:Y82)</f>
        <v>0</v>
      </c>
      <c r="Z77" s="182" t="n">
        <f aca="false">SUM(Z78:Z82)</f>
        <v>0</v>
      </c>
      <c r="AA77" s="182" t="n">
        <f aca="false">SUM(AA78:AA82)</f>
        <v>0</v>
      </c>
      <c r="AB77" s="182" t="n">
        <f aca="false">SUM(AB78:AB82)</f>
        <v>0</v>
      </c>
      <c r="AC77" s="182" t="n">
        <f aca="false">SUM(AC78:AC82)</f>
        <v>0</v>
      </c>
      <c r="AD77" s="182" t="n">
        <f aca="false">SUM(AD78:AD82)</f>
        <v>0</v>
      </c>
      <c r="AE77" s="182" t="n">
        <f aca="false">SUM(AE78:AE82)</f>
        <v>0</v>
      </c>
      <c r="AF77" s="182" t="n">
        <f aca="false">SUM(AF78:AF82)</f>
        <v>0</v>
      </c>
      <c r="AG77" s="177" t="n">
        <f aca="false">SUM(AH77:AI77)</f>
        <v>0</v>
      </c>
      <c r="AH77" s="182" t="n">
        <f aca="false">SUM(AH78:AH82)</f>
        <v>0</v>
      </c>
      <c r="AI77" s="182" t="n">
        <f aca="false">SUM(AI78:AI82)</f>
        <v>0</v>
      </c>
      <c r="AJ77" s="182" t="n">
        <f aca="false">SUM(AJ78:AJ82)</f>
        <v>0</v>
      </c>
    </row>
    <row r="78" s="99" customFormat="true" ht="15.95" hidden="false" customHeight="true" outlineLevel="0" collapsed="false">
      <c r="A78" s="104" t="s">
        <v>1287</v>
      </c>
      <c r="B78" s="177" t="n">
        <f aca="false">C78+D78+K78+AF78-AG78-AJ78</f>
        <v>0</v>
      </c>
      <c r="C78" s="177" t="n">
        <f aca="false">SUM('表六 (1)'!B79)</f>
        <v>0</v>
      </c>
      <c r="D78" s="177" t="n">
        <f aca="false">SUM(E78:J78)</f>
        <v>0</v>
      </c>
      <c r="E78" s="184"/>
      <c r="F78" s="184"/>
      <c r="G78" s="184"/>
      <c r="H78" s="184"/>
      <c r="I78" s="184"/>
      <c r="J78" s="184"/>
      <c r="K78" s="177" t="n">
        <f aca="false">SUM(L78:AE78)</f>
        <v>0</v>
      </c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77" t="n">
        <f aca="false">SUM(AH78:AI78)</f>
        <v>0</v>
      </c>
      <c r="AH78" s="184"/>
      <c r="AI78" s="184"/>
      <c r="AJ78" s="184"/>
    </row>
    <row r="79" s="99" customFormat="true" ht="15.95" hidden="false" customHeight="true" outlineLevel="0" collapsed="false">
      <c r="A79" s="104" t="s">
        <v>1288</v>
      </c>
      <c r="B79" s="177" t="n">
        <f aca="false">C79+D79+K79+AF79-AG79-AJ79</f>
        <v>0</v>
      </c>
      <c r="C79" s="177" t="n">
        <f aca="false">SUM('表六 (1)'!B80)</f>
        <v>0</v>
      </c>
      <c r="D79" s="177" t="n">
        <f aca="false">SUM(E79:J79)</f>
        <v>0</v>
      </c>
      <c r="E79" s="184"/>
      <c r="F79" s="184"/>
      <c r="G79" s="184"/>
      <c r="H79" s="184"/>
      <c r="I79" s="184"/>
      <c r="J79" s="184"/>
      <c r="K79" s="177" t="n">
        <f aca="false">SUM(L79:AE79)</f>
        <v>0</v>
      </c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77" t="n">
        <f aca="false">SUM(AH79:AI79)</f>
        <v>0</v>
      </c>
      <c r="AH79" s="184"/>
      <c r="AI79" s="184"/>
      <c r="AJ79" s="184"/>
    </row>
    <row r="80" s="99" customFormat="true" ht="15.95" hidden="false" customHeight="true" outlineLevel="0" collapsed="false">
      <c r="A80" s="104" t="s">
        <v>1289</v>
      </c>
      <c r="B80" s="177" t="n">
        <f aca="false">C80+D80+K80+AF80-AG80-AJ80</f>
        <v>0</v>
      </c>
      <c r="C80" s="177" t="n">
        <f aca="false">SUM('表六 (1)'!B81)</f>
        <v>0</v>
      </c>
      <c r="D80" s="177" t="n">
        <f aca="false">SUM(E80:J80)</f>
        <v>0</v>
      </c>
      <c r="E80" s="184"/>
      <c r="F80" s="184"/>
      <c r="G80" s="184"/>
      <c r="H80" s="184"/>
      <c r="I80" s="184"/>
      <c r="J80" s="184"/>
      <c r="K80" s="177" t="n">
        <f aca="false">SUM(L80:AE80)</f>
        <v>0</v>
      </c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77" t="n">
        <f aca="false">SUM(AH80:AI80)</f>
        <v>0</v>
      </c>
      <c r="AH80" s="184"/>
      <c r="AI80" s="184"/>
      <c r="AJ80" s="184"/>
    </row>
    <row r="81" s="99" customFormat="true" ht="15.95" hidden="false" customHeight="true" outlineLevel="0" collapsed="false">
      <c r="A81" s="104" t="s">
        <v>1290</v>
      </c>
      <c r="B81" s="177" t="n">
        <f aca="false">C81+D81+K81+AF81-AG81-AJ81</f>
        <v>0</v>
      </c>
      <c r="C81" s="177" t="n">
        <f aca="false">SUM('表六 (1)'!B82)</f>
        <v>0</v>
      </c>
      <c r="D81" s="177" t="n">
        <f aca="false">SUM(E81:J81)</f>
        <v>0</v>
      </c>
      <c r="E81" s="184"/>
      <c r="F81" s="184"/>
      <c r="G81" s="184"/>
      <c r="H81" s="184"/>
      <c r="I81" s="184"/>
      <c r="J81" s="184"/>
      <c r="K81" s="177" t="n">
        <f aca="false">SUM(L81:AE81)</f>
        <v>0</v>
      </c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77" t="n">
        <f aca="false">SUM(AH81:AI81)</f>
        <v>0</v>
      </c>
      <c r="AH81" s="184"/>
      <c r="AI81" s="184"/>
      <c r="AJ81" s="184"/>
    </row>
    <row r="82" s="99" customFormat="true" ht="15.95" hidden="false" customHeight="true" outlineLevel="0" collapsed="false">
      <c r="A82" s="104" t="s">
        <v>1291</v>
      </c>
      <c r="B82" s="177" t="n">
        <f aca="false">C82+D82+K82+AF82-AG82-AJ82</f>
        <v>0</v>
      </c>
      <c r="C82" s="177" t="n">
        <f aca="false">SUM('表六 (1)'!B83)</f>
        <v>0</v>
      </c>
      <c r="D82" s="177" t="n">
        <f aca="false">SUM(E82:J82)</f>
        <v>0</v>
      </c>
      <c r="E82" s="184"/>
      <c r="F82" s="184"/>
      <c r="G82" s="184"/>
      <c r="H82" s="184"/>
      <c r="I82" s="184"/>
      <c r="J82" s="184"/>
      <c r="K82" s="177" t="n">
        <f aca="false">SUM(L82:AE82)</f>
        <v>0</v>
      </c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77" t="n">
        <f aca="false">SUM(AH82:AI82)</f>
        <v>0</v>
      </c>
      <c r="AH82" s="184"/>
      <c r="AI82" s="184"/>
      <c r="AJ82" s="184"/>
    </row>
    <row r="83" s="99" customFormat="true" ht="15.95" hidden="false" customHeight="true" outlineLevel="0" collapsed="false">
      <c r="A83" s="104" t="s">
        <v>1292</v>
      </c>
      <c r="B83" s="177" t="n">
        <f aca="false">C83+D83+K83+AF83-AG83-AJ83</f>
        <v>0</v>
      </c>
      <c r="C83" s="177" t="n">
        <f aca="false">SUM('表六 (1)'!B84)</f>
        <v>0</v>
      </c>
      <c r="D83" s="177" t="n">
        <f aca="false">SUM(E83:J83)</f>
        <v>0</v>
      </c>
      <c r="E83" s="182" t="n">
        <f aca="false">SUM(E84:E85)</f>
        <v>0</v>
      </c>
      <c r="F83" s="182" t="n">
        <f aca="false">SUM(F84:F85)</f>
        <v>0</v>
      </c>
      <c r="G83" s="182" t="n">
        <f aca="false">SUM(G84:G85)</f>
        <v>0</v>
      </c>
      <c r="H83" s="182" t="n">
        <f aca="false">SUM(H84:H85)</f>
        <v>0</v>
      </c>
      <c r="I83" s="182" t="n">
        <f aca="false">SUM(I84:I85)</f>
        <v>0</v>
      </c>
      <c r="J83" s="182" t="n">
        <f aca="false">SUM(J84:J85)</f>
        <v>0</v>
      </c>
      <c r="K83" s="177" t="n">
        <f aca="false">SUM(L83:AE83)</f>
        <v>0</v>
      </c>
      <c r="L83" s="182" t="n">
        <f aca="false">SUM(L84:L85)</f>
        <v>0</v>
      </c>
      <c r="M83" s="182" t="n">
        <f aca="false">SUM(M84:M85)</f>
        <v>0</v>
      </c>
      <c r="N83" s="182" t="n">
        <f aca="false">SUM(N84:N85)</f>
        <v>0</v>
      </c>
      <c r="O83" s="182" t="n">
        <f aca="false">SUM(O84:O85)</f>
        <v>0</v>
      </c>
      <c r="P83" s="182" t="n">
        <f aca="false">SUM(P84:P85)</f>
        <v>0</v>
      </c>
      <c r="Q83" s="182" t="n">
        <f aca="false">SUM(Q84:Q85)</f>
        <v>0</v>
      </c>
      <c r="R83" s="182" t="n">
        <f aca="false">SUM(R84:R85)</f>
        <v>0</v>
      </c>
      <c r="S83" s="182" t="n">
        <f aca="false">SUM(S84:S85)</f>
        <v>0</v>
      </c>
      <c r="T83" s="182" t="n">
        <f aca="false">SUM(T84:T85)</f>
        <v>0</v>
      </c>
      <c r="U83" s="182" t="n">
        <f aca="false">SUM(U84:U85)</f>
        <v>0</v>
      </c>
      <c r="V83" s="182" t="n">
        <f aca="false">SUM(V84:V85)</f>
        <v>0</v>
      </c>
      <c r="W83" s="182" t="n">
        <f aca="false">SUM(W84:W85)</f>
        <v>0</v>
      </c>
      <c r="X83" s="182" t="n">
        <f aca="false">SUM(X84:X85)</f>
        <v>0</v>
      </c>
      <c r="Y83" s="182" t="n">
        <f aca="false">SUM(Y84:Y85)</f>
        <v>0</v>
      </c>
      <c r="Z83" s="182" t="n">
        <f aca="false">SUM(Z84:Z85)</f>
        <v>0</v>
      </c>
      <c r="AA83" s="182" t="n">
        <f aca="false">SUM(AA84:AA85)</f>
        <v>0</v>
      </c>
      <c r="AB83" s="182" t="n">
        <f aca="false">SUM(AB84:AB85)</f>
        <v>0</v>
      </c>
      <c r="AC83" s="182" t="n">
        <f aca="false">SUM(AC84:AC85)</f>
        <v>0</v>
      </c>
      <c r="AD83" s="182" t="n">
        <f aca="false">SUM(AD84:AD85)</f>
        <v>0</v>
      </c>
      <c r="AE83" s="182" t="n">
        <f aca="false">SUM(AE84:AE85)</f>
        <v>0</v>
      </c>
      <c r="AF83" s="182" t="n">
        <f aca="false">SUM(AF84:AF85)</f>
        <v>0</v>
      </c>
      <c r="AG83" s="177" t="n">
        <f aca="false">SUM(AH83:AI83)</f>
        <v>0</v>
      </c>
      <c r="AH83" s="182" t="n">
        <f aca="false">SUM(AH84:AH85)</f>
        <v>0</v>
      </c>
      <c r="AI83" s="182" t="n">
        <f aca="false">SUM(AI84:AI85)</f>
        <v>0</v>
      </c>
      <c r="AJ83" s="182" t="n">
        <f aca="false">SUM(AJ84:AJ85)</f>
        <v>0</v>
      </c>
    </row>
    <row r="84" s="99" customFormat="true" ht="15.95" hidden="false" customHeight="true" outlineLevel="0" collapsed="false">
      <c r="A84" s="104" t="s">
        <v>1293</v>
      </c>
      <c r="B84" s="177" t="n">
        <f aca="false">C84+D84+K84+AF84-AG84-AJ84</f>
        <v>0</v>
      </c>
      <c r="C84" s="177" t="n">
        <f aca="false">SUM('表六 (1)'!B85)</f>
        <v>0</v>
      </c>
      <c r="D84" s="177" t="n">
        <f aca="false">SUM(E84:J84)</f>
        <v>0</v>
      </c>
      <c r="E84" s="184"/>
      <c r="F84" s="184"/>
      <c r="G84" s="184"/>
      <c r="H84" s="184"/>
      <c r="I84" s="184"/>
      <c r="J84" s="184"/>
      <c r="K84" s="177" t="n">
        <f aca="false">SUM(L84:AE84)</f>
        <v>0</v>
      </c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77" t="n">
        <f aca="false">SUM(AH84:AI84)</f>
        <v>0</v>
      </c>
      <c r="AH84" s="184"/>
      <c r="AI84" s="184"/>
      <c r="AJ84" s="184"/>
    </row>
    <row r="85" s="99" customFormat="true" ht="15.95" hidden="false" customHeight="true" outlineLevel="0" collapsed="false">
      <c r="A85" s="104" t="s">
        <v>1294</v>
      </c>
      <c r="B85" s="177" t="n">
        <f aca="false">C85+D85+K85+AF85-AG85-AJ85</f>
        <v>0</v>
      </c>
      <c r="C85" s="177" t="n">
        <f aca="false">SUM('表六 (1)'!B86)</f>
        <v>0</v>
      </c>
      <c r="D85" s="177" t="n">
        <f aca="false">SUM(E85:J85)</f>
        <v>0</v>
      </c>
      <c r="E85" s="182" t="n">
        <f aca="false">SUM(E86:E96)</f>
        <v>0</v>
      </c>
      <c r="F85" s="182" t="n">
        <f aca="false">SUM(F86:F96)</f>
        <v>0</v>
      </c>
      <c r="G85" s="182" t="n">
        <f aca="false">SUM(G86:G96)</f>
        <v>0</v>
      </c>
      <c r="H85" s="182" t="n">
        <f aca="false">SUM(H86:H96)</f>
        <v>0</v>
      </c>
      <c r="I85" s="182" t="n">
        <f aca="false">SUM(I86:I96)</f>
        <v>0</v>
      </c>
      <c r="J85" s="182" t="n">
        <f aca="false">SUM(J86:J96)</f>
        <v>0</v>
      </c>
      <c r="K85" s="177" t="n">
        <f aca="false">SUM(L85:AE85)</f>
        <v>0</v>
      </c>
      <c r="L85" s="182" t="n">
        <f aca="false">SUM(L86:L96)</f>
        <v>0</v>
      </c>
      <c r="M85" s="182" t="n">
        <f aca="false">SUM(M86:M96)</f>
        <v>0</v>
      </c>
      <c r="N85" s="182" t="n">
        <f aca="false">SUM(N86:N96)</f>
        <v>0</v>
      </c>
      <c r="O85" s="182" t="n">
        <f aca="false">SUM(O86:O96)</f>
        <v>0</v>
      </c>
      <c r="P85" s="182" t="n">
        <f aca="false">SUM(P86:P96)</f>
        <v>0</v>
      </c>
      <c r="Q85" s="182" t="n">
        <f aca="false">SUM(Q86:Q96)</f>
        <v>0</v>
      </c>
      <c r="R85" s="182" t="n">
        <f aca="false">SUM(R86:R96)</f>
        <v>0</v>
      </c>
      <c r="S85" s="182" t="n">
        <f aca="false">SUM(S86:S96)</f>
        <v>0</v>
      </c>
      <c r="T85" s="182" t="n">
        <f aca="false">SUM(T86:T96)</f>
        <v>0</v>
      </c>
      <c r="U85" s="182" t="n">
        <f aca="false">SUM(U86:U96)</f>
        <v>0</v>
      </c>
      <c r="V85" s="182" t="n">
        <f aca="false">SUM(V86:V96)</f>
        <v>0</v>
      </c>
      <c r="W85" s="182" t="n">
        <f aca="false">SUM(W86:W96)</f>
        <v>0</v>
      </c>
      <c r="X85" s="182" t="n">
        <f aca="false">SUM(X86:X96)</f>
        <v>0</v>
      </c>
      <c r="Y85" s="182" t="n">
        <f aca="false">SUM(Y86:Y96)</f>
        <v>0</v>
      </c>
      <c r="Z85" s="182" t="n">
        <f aca="false">SUM(Z86:Z96)</f>
        <v>0</v>
      </c>
      <c r="AA85" s="182" t="n">
        <f aca="false">SUM(AA86:AA96)</f>
        <v>0</v>
      </c>
      <c r="AB85" s="182" t="n">
        <f aca="false">SUM(AB86:AB96)</f>
        <v>0</v>
      </c>
      <c r="AC85" s="182" t="n">
        <f aca="false">SUM(AC86:AC96)</f>
        <v>0</v>
      </c>
      <c r="AD85" s="182" t="n">
        <f aca="false">SUM(AD86:AD96)</f>
        <v>0</v>
      </c>
      <c r="AE85" s="182" t="n">
        <f aca="false">SUM(AE86:AE96)</f>
        <v>0</v>
      </c>
      <c r="AF85" s="182" t="n">
        <f aca="false">SUM(AF86:AF96)</f>
        <v>0</v>
      </c>
      <c r="AG85" s="177" t="n">
        <f aca="false">SUM(AH85:AI85)</f>
        <v>0</v>
      </c>
      <c r="AH85" s="182" t="n">
        <f aca="false">SUM(AH86:AH96)</f>
        <v>0</v>
      </c>
      <c r="AI85" s="182" t="n">
        <f aca="false">SUM(AI86:AI96)</f>
        <v>0</v>
      </c>
      <c r="AJ85" s="182" t="n">
        <f aca="false">SUM(AJ86:AJ96)</f>
        <v>0</v>
      </c>
    </row>
    <row r="86" s="99" customFormat="true" ht="15.95" hidden="false" customHeight="true" outlineLevel="0" collapsed="false">
      <c r="A86" s="104" t="s">
        <v>1295</v>
      </c>
      <c r="B86" s="177" t="n">
        <f aca="false">C86+D86+K86+AF86-AG86-AJ86</f>
        <v>0</v>
      </c>
      <c r="C86" s="177" t="n">
        <f aca="false">SUM('表六 (1)'!B87)</f>
        <v>0</v>
      </c>
      <c r="D86" s="177" t="n">
        <f aca="false">SUM(E86:J86)</f>
        <v>0</v>
      </c>
      <c r="E86" s="184"/>
      <c r="F86" s="184"/>
      <c r="G86" s="184"/>
      <c r="H86" s="184"/>
      <c r="I86" s="184"/>
      <c r="J86" s="184"/>
      <c r="K86" s="177" t="n">
        <f aca="false">SUM(L86:AE86)</f>
        <v>0</v>
      </c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77" t="n">
        <f aca="false">SUM(AH86:AI86)</f>
        <v>0</v>
      </c>
      <c r="AH86" s="184"/>
      <c r="AI86" s="184"/>
      <c r="AJ86" s="184"/>
    </row>
    <row r="87" s="99" customFormat="true" ht="15.95" hidden="false" customHeight="true" outlineLevel="0" collapsed="false">
      <c r="A87" s="104" t="s">
        <v>1296</v>
      </c>
      <c r="B87" s="177" t="n">
        <f aca="false">C87+D87+K87+AF87-AG87-AJ87</f>
        <v>0</v>
      </c>
      <c r="C87" s="177" t="n">
        <f aca="false">SUM('表六 (1)'!B88)</f>
        <v>0</v>
      </c>
      <c r="D87" s="177" t="n">
        <f aca="false">SUM(E87:J87)</f>
        <v>0</v>
      </c>
      <c r="E87" s="184"/>
      <c r="F87" s="184"/>
      <c r="G87" s="184"/>
      <c r="H87" s="184"/>
      <c r="I87" s="184"/>
      <c r="J87" s="184"/>
      <c r="K87" s="177" t="n">
        <f aca="false">SUM(L87:AE87)</f>
        <v>0</v>
      </c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77" t="n">
        <f aca="false">SUM(AH87:AI87)</f>
        <v>0</v>
      </c>
      <c r="AH87" s="184"/>
      <c r="AI87" s="184"/>
      <c r="AJ87" s="184"/>
    </row>
    <row r="88" s="99" customFormat="true" ht="15.95" hidden="false" customHeight="true" outlineLevel="0" collapsed="false">
      <c r="A88" s="104" t="s">
        <v>1297</v>
      </c>
      <c r="B88" s="177" t="n">
        <f aca="false">C88+D88+K88+AF88-AG88-AJ88</f>
        <v>0</v>
      </c>
      <c r="C88" s="177" t="n">
        <f aca="false">SUM('表六 (1)'!B89)</f>
        <v>0</v>
      </c>
      <c r="D88" s="177" t="n">
        <f aca="false">SUM(E88:J88)</f>
        <v>0</v>
      </c>
      <c r="E88" s="184"/>
      <c r="F88" s="184"/>
      <c r="G88" s="184"/>
      <c r="H88" s="184"/>
      <c r="I88" s="184"/>
      <c r="J88" s="184"/>
      <c r="K88" s="177" t="n">
        <f aca="false">SUM(L88:AE88)</f>
        <v>0</v>
      </c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77" t="n">
        <f aca="false">SUM(AH88:AI88)</f>
        <v>0</v>
      </c>
      <c r="AH88" s="184"/>
      <c r="AI88" s="184"/>
      <c r="AJ88" s="184"/>
    </row>
    <row r="89" s="99" customFormat="true" ht="15.95" hidden="false" customHeight="true" outlineLevel="0" collapsed="false">
      <c r="A89" s="104" t="s">
        <v>1298</v>
      </c>
      <c r="B89" s="177" t="n">
        <f aca="false">C89+D89+K89+AF89-AG89-AJ89</f>
        <v>0</v>
      </c>
      <c r="C89" s="177" t="n">
        <f aca="false">SUM('表六 (1)'!B90)</f>
        <v>0</v>
      </c>
      <c r="D89" s="177" t="n">
        <f aca="false">SUM(E89:J89)</f>
        <v>0</v>
      </c>
      <c r="E89" s="184"/>
      <c r="F89" s="184"/>
      <c r="G89" s="184"/>
      <c r="H89" s="184"/>
      <c r="I89" s="184"/>
      <c r="J89" s="184"/>
      <c r="K89" s="177" t="n">
        <f aca="false">SUM(L89:AE89)</f>
        <v>0</v>
      </c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77" t="n">
        <f aca="false">SUM(AH89:AI89)</f>
        <v>0</v>
      </c>
      <c r="AH89" s="184"/>
      <c r="AI89" s="184"/>
      <c r="AJ89" s="184"/>
    </row>
    <row r="90" s="99" customFormat="true" ht="15.95" hidden="false" customHeight="true" outlineLevel="0" collapsed="false">
      <c r="A90" s="104" t="s">
        <v>1299</v>
      </c>
      <c r="B90" s="177" t="n">
        <f aca="false">C90+D90+K90+AF90-AG90-AJ90</f>
        <v>0</v>
      </c>
      <c r="C90" s="177" t="n">
        <f aca="false">SUM('表六 (1)'!B91)</f>
        <v>0</v>
      </c>
      <c r="D90" s="177" t="n">
        <f aca="false">SUM(E90:J90)</f>
        <v>0</v>
      </c>
      <c r="E90" s="184"/>
      <c r="F90" s="184"/>
      <c r="G90" s="184"/>
      <c r="H90" s="184"/>
      <c r="I90" s="184"/>
      <c r="J90" s="184"/>
      <c r="K90" s="177" t="n">
        <f aca="false">SUM(L90:AE90)</f>
        <v>0</v>
      </c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77" t="n">
        <f aca="false">SUM(AH90:AI90)</f>
        <v>0</v>
      </c>
      <c r="AH90" s="184"/>
      <c r="AI90" s="184"/>
      <c r="AJ90" s="184"/>
    </row>
    <row r="91" s="99" customFormat="true" ht="15.95" hidden="false" customHeight="true" outlineLevel="0" collapsed="false">
      <c r="A91" s="104" t="s">
        <v>1300</v>
      </c>
      <c r="B91" s="177" t="n">
        <f aca="false">C91+D91+K91+AF91-AG91-AJ91</f>
        <v>0</v>
      </c>
      <c r="C91" s="177" t="n">
        <f aca="false">SUM('表六 (1)'!B92)</f>
        <v>0</v>
      </c>
      <c r="D91" s="177" t="n">
        <f aca="false">SUM(E91:J91)</f>
        <v>0</v>
      </c>
      <c r="E91" s="184"/>
      <c r="F91" s="184"/>
      <c r="G91" s="184"/>
      <c r="H91" s="184"/>
      <c r="I91" s="184"/>
      <c r="J91" s="184"/>
      <c r="K91" s="177" t="n">
        <f aca="false">SUM(L91:AE91)</f>
        <v>0</v>
      </c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77" t="n">
        <f aca="false">SUM(AH91:AI91)</f>
        <v>0</v>
      </c>
      <c r="AH91" s="184"/>
      <c r="AI91" s="184"/>
      <c r="AJ91" s="184"/>
    </row>
    <row r="92" s="99" customFormat="true" ht="15.95" hidden="false" customHeight="true" outlineLevel="0" collapsed="false">
      <c r="A92" s="104" t="s">
        <v>1301</v>
      </c>
      <c r="B92" s="177" t="n">
        <f aca="false">C92+D92+K92+AF92-AG92-AJ92</f>
        <v>0</v>
      </c>
      <c r="C92" s="177" t="n">
        <f aca="false">SUM('表六 (1)'!B93)</f>
        <v>0</v>
      </c>
      <c r="D92" s="177" t="n">
        <f aca="false">SUM(E92:J92)</f>
        <v>0</v>
      </c>
      <c r="E92" s="184"/>
      <c r="F92" s="184"/>
      <c r="G92" s="184"/>
      <c r="H92" s="184"/>
      <c r="I92" s="184"/>
      <c r="J92" s="184"/>
      <c r="K92" s="177" t="n">
        <f aca="false">SUM(L92:AE92)</f>
        <v>0</v>
      </c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77" t="n">
        <f aca="false">SUM(AH92:AI92)</f>
        <v>0</v>
      </c>
      <c r="AH92" s="184"/>
      <c r="AI92" s="184"/>
      <c r="AJ92" s="184"/>
    </row>
    <row r="93" s="99" customFormat="true" ht="15.95" hidden="false" customHeight="true" outlineLevel="0" collapsed="false">
      <c r="A93" s="104" t="s">
        <v>1302</v>
      </c>
      <c r="B93" s="177" t="n">
        <f aca="false">C93+D93+K93+AF93-AG93-AJ93</f>
        <v>0</v>
      </c>
      <c r="C93" s="177" t="n">
        <f aca="false">SUM('表六 (1)'!B94)</f>
        <v>0</v>
      </c>
      <c r="D93" s="177" t="n">
        <f aca="false">SUM(E93:J93)</f>
        <v>0</v>
      </c>
      <c r="E93" s="184"/>
      <c r="F93" s="184"/>
      <c r="G93" s="184"/>
      <c r="H93" s="184"/>
      <c r="I93" s="184"/>
      <c r="J93" s="184"/>
      <c r="K93" s="177" t="n">
        <f aca="false">SUM(L93:AE93)</f>
        <v>0</v>
      </c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77" t="n">
        <f aca="false">SUM(AH93:AI93)</f>
        <v>0</v>
      </c>
      <c r="AH93" s="184"/>
      <c r="AI93" s="184"/>
      <c r="AJ93" s="184"/>
    </row>
    <row r="94" s="99" customFormat="true" ht="15.95" hidden="false" customHeight="true" outlineLevel="0" collapsed="false">
      <c r="A94" s="104" t="s">
        <v>1303</v>
      </c>
      <c r="B94" s="177" t="n">
        <f aca="false">C94+D94+K94+AF94-AG94-AJ94</f>
        <v>0</v>
      </c>
      <c r="C94" s="177" t="n">
        <f aca="false">SUM('表六 (1)'!B95)</f>
        <v>0</v>
      </c>
      <c r="D94" s="177" t="n">
        <f aca="false">SUM(E94:J94)</f>
        <v>0</v>
      </c>
      <c r="E94" s="184"/>
      <c r="F94" s="184"/>
      <c r="G94" s="184"/>
      <c r="H94" s="184"/>
      <c r="I94" s="184"/>
      <c r="J94" s="184"/>
      <c r="K94" s="177" t="n">
        <f aca="false">SUM(L94:AE94)</f>
        <v>0</v>
      </c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77" t="n">
        <f aca="false">SUM(AH94:AI94)</f>
        <v>0</v>
      </c>
      <c r="AH94" s="184"/>
      <c r="AI94" s="184"/>
      <c r="AJ94" s="184"/>
    </row>
    <row r="95" s="99" customFormat="true" ht="15.95" hidden="false" customHeight="true" outlineLevel="0" collapsed="false">
      <c r="A95" s="104" t="s">
        <v>1304</v>
      </c>
      <c r="B95" s="177" t="n">
        <f aca="false">C95+D95+K95+AF95-AG95-AJ95</f>
        <v>0</v>
      </c>
      <c r="C95" s="177" t="n">
        <f aca="false">SUM('表六 (1)'!B96)</f>
        <v>0</v>
      </c>
      <c r="D95" s="177" t="n">
        <f aca="false">SUM(E95:J95)</f>
        <v>0</v>
      </c>
      <c r="E95" s="184"/>
      <c r="F95" s="184"/>
      <c r="G95" s="184"/>
      <c r="H95" s="184"/>
      <c r="I95" s="184"/>
      <c r="J95" s="184"/>
      <c r="K95" s="177" t="n">
        <f aca="false">SUM(L95:AE95)</f>
        <v>0</v>
      </c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77" t="n">
        <f aca="false">SUM(AH95:AI95)</f>
        <v>0</v>
      </c>
      <c r="AH95" s="184"/>
      <c r="AI95" s="184"/>
      <c r="AJ95" s="184"/>
    </row>
    <row r="96" s="99" customFormat="true" ht="15.95" hidden="false" customHeight="true" outlineLevel="0" collapsed="false">
      <c r="A96" s="104" t="s">
        <v>1305</v>
      </c>
      <c r="B96" s="177" t="n">
        <f aca="false">C96+D96+K96+AF96-AG96-AJ96</f>
        <v>0</v>
      </c>
      <c r="C96" s="177" t="n">
        <f aca="false">SUM('表六 (1)'!B97)</f>
        <v>0</v>
      </c>
      <c r="D96" s="177" t="n">
        <f aca="false">SUM(E96:J96)</f>
        <v>0</v>
      </c>
      <c r="E96" s="184"/>
      <c r="F96" s="184"/>
      <c r="G96" s="184"/>
      <c r="H96" s="184"/>
      <c r="I96" s="184"/>
      <c r="J96" s="184"/>
      <c r="K96" s="177" t="n">
        <f aca="false">SUM(L96:AE96)</f>
        <v>0</v>
      </c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77" t="n">
        <f aca="false">SUM(AH96:AI96)</f>
        <v>0</v>
      </c>
      <c r="AH96" s="184"/>
      <c r="AI96" s="184"/>
      <c r="AJ96" s="184"/>
    </row>
    <row r="97" s="99" customFormat="true" ht="15.95" hidden="false" customHeight="true" outlineLevel="0" collapsed="false">
      <c r="A97" s="104" t="s">
        <v>1306</v>
      </c>
      <c r="B97" s="177" t="n">
        <f aca="false">C97+D97+K97+AF97-AG97-AJ97</f>
        <v>0</v>
      </c>
      <c r="C97" s="177" t="n">
        <f aca="false">SUM('表六 (1)'!B98)</f>
        <v>0</v>
      </c>
      <c r="D97" s="177" t="n">
        <f aca="false">SUM(E97:J97)</f>
        <v>0</v>
      </c>
      <c r="E97" s="182" t="n">
        <f aca="false">SUM(E98:E99)</f>
        <v>0</v>
      </c>
      <c r="F97" s="182" t="n">
        <f aca="false">SUM(F98:F99)</f>
        <v>0</v>
      </c>
      <c r="G97" s="182" t="n">
        <f aca="false">SUM(G98:G99)</f>
        <v>0</v>
      </c>
      <c r="H97" s="182" t="n">
        <f aca="false">SUM(H98:H99)</f>
        <v>0</v>
      </c>
      <c r="I97" s="182" t="n">
        <f aca="false">SUM(I98:I99)</f>
        <v>0</v>
      </c>
      <c r="J97" s="182" t="n">
        <f aca="false">SUM(J98:J99)</f>
        <v>0</v>
      </c>
      <c r="K97" s="177" t="n">
        <f aca="false">SUM(L97:AE97)</f>
        <v>0</v>
      </c>
      <c r="L97" s="182" t="n">
        <f aca="false">SUM(L98:L99)</f>
        <v>0</v>
      </c>
      <c r="M97" s="182" t="n">
        <f aca="false">SUM(M98:M99)</f>
        <v>0</v>
      </c>
      <c r="N97" s="182" t="n">
        <f aca="false">SUM(N98:N99)</f>
        <v>0</v>
      </c>
      <c r="O97" s="182" t="n">
        <f aca="false">SUM(O98:O99)</f>
        <v>0</v>
      </c>
      <c r="P97" s="182" t="n">
        <f aca="false">SUM(P98:P99)</f>
        <v>0</v>
      </c>
      <c r="Q97" s="182" t="n">
        <f aca="false">SUM(Q98:Q99)</f>
        <v>0</v>
      </c>
      <c r="R97" s="182" t="n">
        <f aca="false">SUM(R98:R99)</f>
        <v>0</v>
      </c>
      <c r="S97" s="182" t="n">
        <f aca="false">SUM(S98:S99)</f>
        <v>0</v>
      </c>
      <c r="T97" s="182" t="n">
        <f aca="false">SUM(T98:T99)</f>
        <v>0</v>
      </c>
      <c r="U97" s="182" t="n">
        <f aca="false">SUM(U98:U99)</f>
        <v>0</v>
      </c>
      <c r="V97" s="182" t="n">
        <f aca="false">SUM(V98:V99)</f>
        <v>0</v>
      </c>
      <c r="W97" s="182" t="n">
        <f aca="false">SUM(W98:W99)</f>
        <v>0</v>
      </c>
      <c r="X97" s="182" t="n">
        <f aca="false">SUM(X98:X99)</f>
        <v>0</v>
      </c>
      <c r="Y97" s="182" t="n">
        <f aca="false">SUM(Y98:Y99)</f>
        <v>0</v>
      </c>
      <c r="Z97" s="182" t="n">
        <f aca="false">SUM(Z98:Z99)</f>
        <v>0</v>
      </c>
      <c r="AA97" s="182" t="n">
        <f aca="false">SUM(AA98:AA99)</f>
        <v>0</v>
      </c>
      <c r="AB97" s="182" t="n">
        <f aca="false">SUM(AB98:AB99)</f>
        <v>0</v>
      </c>
      <c r="AC97" s="182" t="n">
        <f aca="false">SUM(AC98:AC99)</f>
        <v>0</v>
      </c>
      <c r="AD97" s="182" t="n">
        <f aca="false">SUM(AD98:AD99)</f>
        <v>0</v>
      </c>
      <c r="AE97" s="182" t="n">
        <f aca="false">SUM(AE98:AE99)</f>
        <v>0</v>
      </c>
      <c r="AF97" s="182" t="n">
        <f aca="false">SUM(AF98:AF99)</f>
        <v>0</v>
      </c>
      <c r="AG97" s="177" t="n">
        <f aca="false">SUM(AH97:AI97)</f>
        <v>0</v>
      </c>
      <c r="AH97" s="182" t="n">
        <f aca="false">SUM(AH98:AH99)</f>
        <v>0</v>
      </c>
      <c r="AI97" s="182" t="n">
        <f aca="false">SUM(AI98:AI99)</f>
        <v>0</v>
      </c>
      <c r="AJ97" s="182" t="n">
        <f aca="false">SUM(AJ98:AJ99)</f>
        <v>0</v>
      </c>
    </row>
    <row r="98" s="99" customFormat="true" ht="15.95" hidden="false" customHeight="true" outlineLevel="0" collapsed="false">
      <c r="A98" s="104" t="s">
        <v>1307</v>
      </c>
      <c r="B98" s="177" t="n">
        <f aca="false">C98+D98+K98+AF98-AG98-AJ98</f>
        <v>0</v>
      </c>
      <c r="C98" s="177" t="n">
        <f aca="false">SUM('表六 (1)'!B99)</f>
        <v>0</v>
      </c>
      <c r="D98" s="177" t="n">
        <f aca="false">SUM(E98:J98)</f>
        <v>0</v>
      </c>
      <c r="E98" s="184"/>
      <c r="F98" s="184"/>
      <c r="G98" s="184"/>
      <c r="H98" s="184"/>
      <c r="I98" s="184"/>
      <c r="J98" s="184"/>
      <c r="K98" s="177" t="n">
        <f aca="false">SUM(L98:AE98)</f>
        <v>0</v>
      </c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77" t="n">
        <f aca="false">SUM(AH98:AI98)</f>
        <v>0</v>
      </c>
      <c r="AH98" s="184"/>
      <c r="AI98" s="184"/>
      <c r="AJ98" s="184"/>
    </row>
    <row r="99" s="99" customFormat="true" ht="15.95" hidden="false" customHeight="true" outlineLevel="0" collapsed="false">
      <c r="A99" s="104" t="s">
        <v>1308</v>
      </c>
      <c r="B99" s="177" t="n">
        <f aca="false">C99+D99+K99+AF99-AG99-AJ99</f>
        <v>0</v>
      </c>
      <c r="C99" s="177" t="n">
        <f aca="false">SUM('表六 (1)'!B100)</f>
        <v>0</v>
      </c>
      <c r="D99" s="177" t="n">
        <f aca="false">SUM(E99:J99)</f>
        <v>0</v>
      </c>
      <c r="E99" s="182" t="n">
        <f aca="false">SUM(E100:E109)</f>
        <v>0</v>
      </c>
      <c r="F99" s="182" t="n">
        <f aca="false">SUM(F100:F109)</f>
        <v>0</v>
      </c>
      <c r="G99" s="182" t="n">
        <f aca="false">SUM(G100:G109)</f>
        <v>0</v>
      </c>
      <c r="H99" s="182" t="n">
        <f aca="false">SUM(H100:H109)</f>
        <v>0</v>
      </c>
      <c r="I99" s="182" t="n">
        <f aca="false">SUM(I100:I109)</f>
        <v>0</v>
      </c>
      <c r="J99" s="182" t="n">
        <f aca="false">SUM(J100:J109)</f>
        <v>0</v>
      </c>
      <c r="K99" s="177" t="n">
        <f aca="false">SUM(L99:AE99)</f>
        <v>0</v>
      </c>
      <c r="L99" s="182" t="n">
        <f aca="false">SUM(L100:L109)</f>
        <v>0</v>
      </c>
      <c r="M99" s="182" t="n">
        <f aca="false">SUM(M100:M109)</f>
        <v>0</v>
      </c>
      <c r="N99" s="182" t="n">
        <f aca="false">SUM(N100:N109)</f>
        <v>0</v>
      </c>
      <c r="O99" s="182" t="n">
        <f aca="false">SUM(O100:O109)</f>
        <v>0</v>
      </c>
      <c r="P99" s="182" t="n">
        <f aca="false">SUM(P100:P109)</f>
        <v>0</v>
      </c>
      <c r="Q99" s="182" t="n">
        <f aca="false">SUM(Q100:Q109)</f>
        <v>0</v>
      </c>
      <c r="R99" s="182" t="n">
        <f aca="false">SUM(R100:R109)</f>
        <v>0</v>
      </c>
      <c r="S99" s="182" t="n">
        <f aca="false">SUM(S100:S109)</f>
        <v>0</v>
      </c>
      <c r="T99" s="182" t="n">
        <f aca="false">SUM(T100:T109)</f>
        <v>0</v>
      </c>
      <c r="U99" s="182" t="n">
        <f aca="false">SUM(U100:U109)</f>
        <v>0</v>
      </c>
      <c r="V99" s="182" t="n">
        <f aca="false">SUM(V100:V109)</f>
        <v>0</v>
      </c>
      <c r="W99" s="182" t="n">
        <f aca="false">SUM(W100:W109)</f>
        <v>0</v>
      </c>
      <c r="X99" s="182" t="n">
        <f aca="false">SUM(X100:X109)</f>
        <v>0</v>
      </c>
      <c r="Y99" s="182" t="n">
        <f aca="false">SUM(Y100:Y109)</f>
        <v>0</v>
      </c>
      <c r="Z99" s="182" t="n">
        <f aca="false">SUM(Z100:Z109)</f>
        <v>0</v>
      </c>
      <c r="AA99" s="182" t="n">
        <f aca="false">SUM(AA100:AA109)</f>
        <v>0</v>
      </c>
      <c r="AB99" s="182" t="n">
        <f aca="false">SUM(AB100:AB109)</f>
        <v>0</v>
      </c>
      <c r="AC99" s="182" t="n">
        <f aca="false">SUM(AC100:AC109)</f>
        <v>0</v>
      </c>
      <c r="AD99" s="182" t="n">
        <f aca="false">SUM(AD100:AD109)</f>
        <v>0</v>
      </c>
      <c r="AE99" s="182" t="n">
        <f aca="false">SUM(AE100:AE109)</f>
        <v>0</v>
      </c>
      <c r="AF99" s="182" t="n">
        <f aca="false">SUM(AF100:AF109)</f>
        <v>0</v>
      </c>
      <c r="AG99" s="177" t="n">
        <f aca="false">SUM(AH99:AI99)</f>
        <v>0</v>
      </c>
      <c r="AH99" s="182" t="n">
        <f aca="false">SUM(AH100:AH109)</f>
        <v>0</v>
      </c>
      <c r="AI99" s="182" t="n">
        <f aca="false">SUM(AI100:AI109)</f>
        <v>0</v>
      </c>
      <c r="AJ99" s="182" t="n">
        <f aca="false">SUM(AJ100:AJ109)</f>
        <v>0</v>
      </c>
    </row>
    <row r="100" s="99" customFormat="true" ht="15.95" hidden="false" customHeight="true" outlineLevel="0" collapsed="false">
      <c r="A100" s="104" t="s">
        <v>1309</v>
      </c>
      <c r="B100" s="177" t="n">
        <f aca="false">C100+D100+K100+AF100-AG100-AJ100</f>
        <v>0</v>
      </c>
      <c r="C100" s="177" t="n">
        <f aca="false">SUM('表六 (1)'!B101)</f>
        <v>0</v>
      </c>
      <c r="D100" s="177" t="n">
        <f aca="false">SUM(E100:J100)</f>
        <v>0</v>
      </c>
      <c r="E100" s="184"/>
      <c r="F100" s="184"/>
      <c r="G100" s="184"/>
      <c r="H100" s="184"/>
      <c r="I100" s="184"/>
      <c r="J100" s="184"/>
      <c r="K100" s="177" t="n">
        <f aca="false">SUM(L100:AE100)</f>
        <v>0</v>
      </c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77" t="n">
        <f aca="false">SUM(AH100:AI100)</f>
        <v>0</v>
      </c>
      <c r="AH100" s="184"/>
      <c r="AI100" s="184"/>
      <c r="AJ100" s="184"/>
    </row>
    <row r="101" s="99" customFormat="true" ht="15.95" hidden="false" customHeight="true" outlineLevel="0" collapsed="false">
      <c r="A101" s="104" t="s">
        <v>1310</v>
      </c>
      <c r="B101" s="177" t="n">
        <f aca="false">C101+D101+K101+AF101-AG101-AJ101</f>
        <v>0</v>
      </c>
      <c r="C101" s="177" t="n">
        <f aca="false">SUM('表六 (1)'!B102)</f>
        <v>0</v>
      </c>
      <c r="D101" s="177" t="n">
        <f aca="false">SUM(E101:J101)</f>
        <v>0</v>
      </c>
      <c r="E101" s="184"/>
      <c r="F101" s="184"/>
      <c r="G101" s="184"/>
      <c r="H101" s="184"/>
      <c r="I101" s="184"/>
      <c r="J101" s="184"/>
      <c r="K101" s="177" t="n">
        <f aca="false">SUM(L101:AE101)</f>
        <v>0</v>
      </c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77" t="n">
        <f aca="false">SUM(AH101:AI101)</f>
        <v>0</v>
      </c>
      <c r="AH101" s="184"/>
      <c r="AI101" s="184"/>
      <c r="AJ101" s="184"/>
    </row>
    <row r="102" s="99" customFormat="true" ht="15.95" hidden="false" customHeight="true" outlineLevel="0" collapsed="false">
      <c r="A102" s="104" t="s">
        <v>1311</v>
      </c>
      <c r="B102" s="177" t="n">
        <f aca="false">C102+D102+K102+AF102-AG102-AJ102</f>
        <v>0</v>
      </c>
      <c r="C102" s="177" t="n">
        <f aca="false">SUM('表六 (1)'!B103)</f>
        <v>0</v>
      </c>
      <c r="D102" s="177" t="n">
        <f aca="false">SUM(E102:J102)</f>
        <v>0</v>
      </c>
      <c r="E102" s="184"/>
      <c r="F102" s="184"/>
      <c r="G102" s="184"/>
      <c r="H102" s="184"/>
      <c r="I102" s="184"/>
      <c r="J102" s="184"/>
      <c r="K102" s="177" t="n">
        <f aca="false">SUM(L102:AE102)</f>
        <v>0</v>
      </c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77" t="n">
        <f aca="false">SUM(AH102:AI102)</f>
        <v>0</v>
      </c>
      <c r="AH102" s="184"/>
      <c r="AI102" s="184"/>
      <c r="AJ102" s="184"/>
    </row>
    <row r="103" s="99" customFormat="true" ht="15.95" hidden="false" customHeight="true" outlineLevel="0" collapsed="false">
      <c r="A103" s="104" t="s">
        <v>1312</v>
      </c>
      <c r="B103" s="177" t="n">
        <f aca="false">C103+D103+K103+AF103-AG103-AJ103</f>
        <v>0</v>
      </c>
      <c r="C103" s="177" t="n">
        <f aca="false">SUM('表六 (1)'!B104)</f>
        <v>0</v>
      </c>
      <c r="D103" s="177" t="n">
        <f aca="false">SUM(E103:J103)</f>
        <v>0</v>
      </c>
      <c r="E103" s="184"/>
      <c r="F103" s="184"/>
      <c r="G103" s="184"/>
      <c r="H103" s="184"/>
      <c r="I103" s="184"/>
      <c r="J103" s="184"/>
      <c r="K103" s="177" t="n">
        <f aca="false">SUM(L103:AE103)</f>
        <v>0</v>
      </c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77" t="n">
        <f aca="false">SUM(AH103:AI103)</f>
        <v>0</v>
      </c>
      <c r="AH103" s="184"/>
      <c r="AI103" s="184"/>
      <c r="AJ103" s="184"/>
    </row>
    <row r="104" s="99" customFormat="true" ht="15.95" hidden="false" customHeight="true" outlineLevel="0" collapsed="false">
      <c r="A104" s="104" t="s">
        <v>1313</v>
      </c>
      <c r="B104" s="177" t="n">
        <f aca="false">C104+D104+K104+AF104-AG104-AJ104</f>
        <v>0</v>
      </c>
      <c r="C104" s="177" t="n">
        <f aca="false">SUM('表六 (1)'!B105)</f>
        <v>0</v>
      </c>
      <c r="D104" s="177" t="n">
        <f aca="false">SUM(E104:J104)</f>
        <v>0</v>
      </c>
      <c r="E104" s="184"/>
      <c r="F104" s="184"/>
      <c r="G104" s="184"/>
      <c r="H104" s="184"/>
      <c r="I104" s="184"/>
      <c r="J104" s="184"/>
      <c r="K104" s="177" t="n">
        <f aca="false">SUM(L104:AE104)</f>
        <v>0</v>
      </c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77" t="n">
        <f aca="false">SUM(AH104:AI104)</f>
        <v>0</v>
      </c>
      <c r="AH104" s="184"/>
      <c r="AI104" s="184"/>
      <c r="AJ104" s="184"/>
    </row>
    <row r="105" s="99" customFormat="true" ht="15.95" hidden="false" customHeight="true" outlineLevel="0" collapsed="false">
      <c r="A105" s="104" t="s">
        <v>1314</v>
      </c>
      <c r="B105" s="177" t="n">
        <f aca="false">C105+D105+K105+AF105-AG105-AJ105</f>
        <v>0</v>
      </c>
      <c r="C105" s="177" t="n">
        <f aca="false">SUM('表六 (1)'!B106)</f>
        <v>0</v>
      </c>
      <c r="D105" s="177" t="n">
        <f aca="false">SUM(E105:J105)</f>
        <v>0</v>
      </c>
      <c r="E105" s="184"/>
      <c r="F105" s="184"/>
      <c r="G105" s="184"/>
      <c r="H105" s="184"/>
      <c r="I105" s="184"/>
      <c r="J105" s="184"/>
      <c r="K105" s="177" t="n">
        <f aca="false">SUM(L105:AE105)</f>
        <v>0</v>
      </c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77" t="n">
        <f aca="false">SUM(AH105:AI105)</f>
        <v>0</v>
      </c>
      <c r="AH105" s="184"/>
      <c r="AI105" s="184"/>
      <c r="AJ105" s="184"/>
    </row>
    <row r="106" s="99" customFormat="true" ht="15.95" hidden="false" customHeight="true" outlineLevel="0" collapsed="false">
      <c r="A106" s="104" t="s">
        <v>1315</v>
      </c>
      <c r="B106" s="177" t="n">
        <f aca="false">C106+D106+K106+AF106-AG106-AJ106</f>
        <v>0</v>
      </c>
      <c r="C106" s="177" t="n">
        <f aca="false">SUM('表六 (1)'!B107)</f>
        <v>0</v>
      </c>
      <c r="D106" s="177" t="n">
        <f aca="false">SUM(E106:J106)</f>
        <v>0</v>
      </c>
      <c r="E106" s="184"/>
      <c r="F106" s="184"/>
      <c r="G106" s="184"/>
      <c r="H106" s="184"/>
      <c r="I106" s="184"/>
      <c r="J106" s="184"/>
      <c r="K106" s="177" t="n">
        <f aca="false">SUM(L106:AE106)</f>
        <v>0</v>
      </c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77" t="n">
        <f aca="false">SUM(AH106:AI106)</f>
        <v>0</v>
      </c>
      <c r="AH106" s="184"/>
      <c r="AI106" s="184"/>
      <c r="AJ106" s="184"/>
    </row>
    <row r="107" s="99" customFormat="true" ht="15.95" hidden="false" customHeight="true" outlineLevel="0" collapsed="false">
      <c r="A107" s="104" t="s">
        <v>1316</v>
      </c>
      <c r="B107" s="177" t="n">
        <f aca="false">C107+D107+K107+AF107-AG107-AJ107</f>
        <v>0</v>
      </c>
      <c r="C107" s="177" t="n">
        <f aca="false">SUM('表六 (1)'!B108)</f>
        <v>0</v>
      </c>
      <c r="D107" s="177" t="n">
        <f aca="false">SUM(E107:J107)</f>
        <v>0</v>
      </c>
      <c r="E107" s="184"/>
      <c r="F107" s="184"/>
      <c r="G107" s="184"/>
      <c r="H107" s="184"/>
      <c r="I107" s="184"/>
      <c r="J107" s="184"/>
      <c r="K107" s="177" t="n">
        <f aca="false">SUM(L107:AE107)</f>
        <v>0</v>
      </c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77" t="n">
        <f aca="false">SUM(AH107:AI107)</f>
        <v>0</v>
      </c>
      <c r="AH107" s="184"/>
      <c r="AI107" s="184"/>
      <c r="AJ107" s="184"/>
    </row>
    <row r="108" s="99" customFormat="true" ht="15.95" hidden="false" customHeight="true" outlineLevel="0" collapsed="false">
      <c r="A108" s="104" t="s">
        <v>1317</v>
      </c>
      <c r="B108" s="177" t="n">
        <f aca="false">C108+D108+K108+AF108-AG108-AJ108</f>
        <v>0</v>
      </c>
      <c r="C108" s="177" t="n">
        <f aca="false">SUM('表六 (1)'!B109)</f>
        <v>0</v>
      </c>
      <c r="D108" s="177" t="n">
        <f aca="false">SUM(E108:J108)</f>
        <v>0</v>
      </c>
      <c r="E108" s="184"/>
      <c r="F108" s="184"/>
      <c r="G108" s="184"/>
      <c r="H108" s="184"/>
      <c r="I108" s="184"/>
      <c r="J108" s="184"/>
      <c r="K108" s="177" t="n">
        <f aca="false">SUM(L108:AE108)</f>
        <v>0</v>
      </c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77" t="n">
        <f aca="false">SUM(AH108:AI108)</f>
        <v>0</v>
      </c>
      <c r="AH108" s="184"/>
      <c r="AI108" s="184"/>
      <c r="AJ108" s="184"/>
    </row>
    <row r="109" s="99" customFormat="true" ht="15.95" hidden="false" customHeight="true" outlineLevel="0" collapsed="false">
      <c r="A109" s="104" t="s">
        <v>1318</v>
      </c>
      <c r="B109" s="177" t="n">
        <f aca="false">C109+D109+K109+AF109-AG109-AJ109</f>
        <v>0</v>
      </c>
      <c r="C109" s="177" t="n">
        <f aca="false">SUM('表六 (1)'!B110)</f>
        <v>0</v>
      </c>
      <c r="D109" s="177" t="n">
        <f aca="false">SUM(E109:J109)</f>
        <v>0</v>
      </c>
      <c r="E109" s="184"/>
      <c r="F109" s="184"/>
      <c r="G109" s="184"/>
      <c r="H109" s="184"/>
      <c r="I109" s="184"/>
      <c r="J109" s="184"/>
      <c r="K109" s="177" t="n">
        <f aca="false">SUM(L109:AE109)</f>
        <v>0</v>
      </c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77" t="n">
        <f aca="false">SUM(AH109:AI109)</f>
        <v>0</v>
      </c>
      <c r="AH109" s="184"/>
      <c r="AI109" s="184"/>
      <c r="AJ109" s="184"/>
    </row>
    <row r="110" s="99" customFormat="true" ht="15.95" hidden="false" customHeight="true" outlineLevel="0" collapsed="false">
      <c r="A110" s="104" t="s">
        <v>1319</v>
      </c>
      <c r="B110" s="177" t="n">
        <f aca="false">C110+D110+K110+AF110-AG110-AJ110</f>
        <v>0</v>
      </c>
      <c r="C110" s="177" t="n">
        <f aca="false">SUM('表六 (1)'!B111)</f>
        <v>0</v>
      </c>
      <c r="D110" s="177" t="n">
        <f aca="false">SUM(E110:J110)</f>
        <v>0</v>
      </c>
      <c r="E110" s="182" t="n">
        <f aca="false">SUM(E111:E112)</f>
        <v>0</v>
      </c>
      <c r="F110" s="182" t="n">
        <f aca="false">SUM(F111:F112)</f>
        <v>0</v>
      </c>
      <c r="G110" s="182" t="n">
        <f aca="false">SUM(G111:G112)</f>
        <v>0</v>
      </c>
      <c r="H110" s="182" t="n">
        <f aca="false">SUM(H111:H112)</f>
        <v>0</v>
      </c>
      <c r="I110" s="182" t="n">
        <f aca="false">SUM(I111:I112)</f>
        <v>0</v>
      </c>
      <c r="J110" s="182" t="n">
        <f aca="false">SUM(J111:J112)</f>
        <v>0</v>
      </c>
      <c r="K110" s="177" t="n">
        <f aca="false">SUM(L110:AE110)</f>
        <v>0</v>
      </c>
      <c r="L110" s="182" t="n">
        <f aca="false">SUM(L111:L112)</f>
        <v>0</v>
      </c>
      <c r="M110" s="182" t="n">
        <f aca="false">SUM(M111:M112)</f>
        <v>0</v>
      </c>
      <c r="N110" s="182" t="n">
        <f aca="false">SUM(N111:N112)</f>
        <v>0</v>
      </c>
      <c r="O110" s="182" t="n">
        <f aca="false">SUM(O111:O112)</f>
        <v>0</v>
      </c>
      <c r="P110" s="182" t="n">
        <f aca="false">SUM(P111:P112)</f>
        <v>0</v>
      </c>
      <c r="Q110" s="182" t="n">
        <f aca="false">SUM(Q111:Q112)</f>
        <v>0</v>
      </c>
      <c r="R110" s="182" t="n">
        <f aca="false">SUM(R111:R112)</f>
        <v>0</v>
      </c>
      <c r="S110" s="182" t="n">
        <f aca="false">SUM(S111:S112)</f>
        <v>0</v>
      </c>
      <c r="T110" s="182" t="n">
        <f aca="false">SUM(T111:T112)</f>
        <v>0</v>
      </c>
      <c r="U110" s="182" t="n">
        <f aca="false">SUM(U111:U112)</f>
        <v>0</v>
      </c>
      <c r="V110" s="182" t="n">
        <f aca="false">SUM(V111:V112)</f>
        <v>0</v>
      </c>
      <c r="W110" s="182" t="n">
        <f aca="false">SUM(W111:W112)</f>
        <v>0</v>
      </c>
      <c r="X110" s="182" t="n">
        <f aca="false">SUM(X111:X112)</f>
        <v>0</v>
      </c>
      <c r="Y110" s="182" t="n">
        <f aca="false">SUM(Y111:Y112)</f>
        <v>0</v>
      </c>
      <c r="Z110" s="182" t="n">
        <f aca="false">SUM(Z111:Z112)</f>
        <v>0</v>
      </c>
      <c r="AA110" s="182" t="n">
        <f aca="false">SUM(AA111:AA112)</f>
        <v>0</v>
      </c>
      <c r="AB110" s="182" t="n">
        <f aca="false">SUM(AB111:AB112)</f>
        <v>0</v>
      </c>
      <c r="AC110" s="182" t="n">
        <f aca="false">SUM(AC111:AC112)</f>
        <v>0</v>
      </c>
      <c r="AD110" s="182" t="n">
        <f aca="false">SUM(AD111:AD112)</f>
        <v>0</v>
      </c>
      <c r="AE110" s="182" t="n">
        <f aca="false">SUM(AE111:AE112)</f>
        <v>0</v>
      </c>
      <c r="AF110" s="182" t="n">
        <f aca="false">SUM(AF111:AF112)</f>
        <v>0</v>
      </c>
      <c r="AG110" s="177" t="n">
        <f aca="false">SUM(AH110:AI110)</f>
        <v>0</v>
      </c>
      <c r="AH110" s="182" t="n">
        <f aca="false">SUM(AH111:AH112)</f>
        <v>0</v>
      </c>
      <c r="AI110" s="182" t="n">
        <f aca="false">SUM(AI111:AI112)</f>
        <v>0</v>
      </c>
      <c r="AJ110" s="182" t="n">
        <f aca="false">SUM(AJ111:AJ112)</f>
        <v>0</v>
      </c>
    </row>
    <row r="111" s="99" customFormat="true" ht="15.95" hidden="false" customHeight="true" outlineLevel="0" collapsed="false">
      <c r="A111" s="104" t="s">
        <v>1320</v>
      </c>
      <c r="B111" s="177" t="n">
        <f aca="false">C111+D111+K111+AF111-AG111-AJ111</f>
        <v>0</v>
      </c>
      <c r="C111" s="177" t="n">
        <f aca="false">SUM('表六 (1)'!B112)</f>
        <v>0</v>
      </c>
      <c r="D111" s="177" t="n">
        <f aca="false">SUM(E111:J111)</f>
        <v>0</v>
      </c>
      <c r="E111" s="184"/>
      <c r="F111" s="184"/>
      <c r="G111" s="184"/>
      <c r="H111" s="184"/>
      <c r="I111" s="184"/>
      <c r="J111" s="184"/>
      <c r="K111" s="177" t="n">
        <f aca="false">SUM(L111:AE111)</f>
        <v>0</v>
      </c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77" t="n">
        <f aca="false">SUM(AH111:AI111)</f>
        <v>0</v>
      </c>
      <c r="AH111" s="184"/>
      <c r="AI111" s="184"/>
      <c r="AJ111" s="184"/>
    </row>
    <row r="112" s="99" customFormat="true" ht="15.95" hidden="false" customHeight="true" outlineLevel="0" collapsed="false">
      <c r="A112" s="104" t="s">
        <v>1321</v>
      </c>
      <c r="B112" s="177" t="n">
        <f aca="false">C112+D112+K112+AF112-AG112-AJ112</f>
        <v>0</v>
      </c>
      <c r="C112" s="177" t="n">
        <f aca="false">SUM('表六 (1)'!B113)</f>
        <v>0</v>
      </c>
      <c r="D112" s="177" t="n">
        <f aca="false">SUM(E112:J112)</f>
        <v>0</v>
      </c>
      <c r="E112" s="182" t="n">
        <f aca="false">SUM(E113:E118)</f>
        <v>0</v>
      </c>
      <c r="F112" s="182" t="n">
        <f aca="false">SUM(F113:F118)</f>
        <v>0</v>
      </c>
      <c r="G112" s="182" t="n">
        <f aca="false">SUM(G113:G118)</f>
        <v>0</v>
      </c>
      <c r="H112" s="182" t="n">
        <f aca="false">SUM(H113:H118)</f>
        <v>0</v>
      </c>
      <c r="I112" s="182" t="n">
        <f aca="false">SUM(I113:I118)</f>
        <v>0</v>
      </c>
      <c r="J112" s="182" t="n">
        <f aca="false">SUM(J113:J118)</f>
        <v>0</v>
      </c>
      <c r="K112" s="177" t="n">
        <f aca="false">SUM(L112:AE112)</f>
        <v>0</v>
      </c>
      <c r="L112" s="182" t="n">
        <f aca="false">SUM(L113:L118)</f>
        <v>0</v>
      </c>
      <c r="M112" s="182" t="n">
        <f aca="false">SUM(M113:M118)</f>
        <v>0</v>
      </c>
      <c r="N112" s="182" t="n">
        <f aca="false">SUM(N113:N118)</f>
        <v>0</v>
      </c>
      <c r="O112" s="182" t="n">
        <f aca="false">SUM(O113:O118)</f>
        <v>0</v>
      </c>
      <c r="P112" s="182" t="n">
        <f aca="false">SUM(P113:P118)</f>
        <v>0</v>
      </c>
      <c r="Q112" s="182" t="n">
        <f aca="false">SUM(Q113:Q118)</f>
        <v>0</v>
      </c>
      <c r="R112" s="182" t="n">
        <f aca="false">SUM(R113:R118)</f>
        <v>0</v>
      </c>
      <c r="S112" s="182" t="n">
        <f aca="false">SUM(S113:S118)</f>
        <v>0</v>
      </c>
      <c r="T112" s="182" t="n">
        <f aca="false">SUM(T113:T118)</f>
        <v>0</v>
      </c>
      <c r="U112" s="182" t="n">
        <f aca="false">SUM(U113:U118)</f>
        <v>0</v>
      </c>
      <c r="V112" s="182" t="n">
        <f aca="false">SUM(V113:V118)</f>
        <v>0</v>
      </c>
      <c r="W112" s="182" t="n">
        <f aca="false">SUM(W113:W118)</f>
        <v>0</v>
      </c>
      <c r="X112" s="182" t="n">
        <f aca="false">SUM(X113:X118)</f>
        <v>0</v>
      </c>
      <c r="Y112" s="182" t="n">
        <f aca="false">SUM(Y113:Y118)</f>
        <v>0</v>
      </c>
      <c r="Z112" s="182" t="n">
        <f aca="false">SUM(Z113:Z118)</f>
        <v>0</v>
      </c>
      <c r="AA112" s="182" t="n">
        <f aca="false">SUM(AA113:AA118)</f>
        <v>0</v>
      </c>
      <c r="AB112" s="182" t="n">
        <f aca="false">SUM(AB113:AB118)</f>
        <v>0</v>
      </c>
      <c r="AC112" s="182" t="n">
        <f aca="false">SUM(AC113:AC118)</f>
        <v>0</v>
      </c>
      <c r="AD112" s="182" t="n">
        <f aca="false">SUM(AD113:AD118)</f>
        <v>0</v>
      </c>
      <c r="AE112" s="182" t="n">
        <f aca="false">SUM(AE113:AE118)</f>
        <v>0</v>
      </c>
      <c r="AF112" s="182" t="n">
        <f aca="false">SUM(AF113:AF118)</f>
        <v>0</v>
      </c>
      <c r="AG112" s="177" t="n">
        <f aca="false">SUM(AH112:AI112)</f>
        <v>0</v>
      </c>
      <c r="AH112" s="182" t="n">
        <f aca="false">SUM(AH113:AH118)</f>
        <v>0</v>
      </c>
      <c r="AI112" s="182" t="n">
        <f aca="false">SUM(AI113:AI118)</f>
        <v>0</v>
      </c>
      <c r="AJ112" s="182" t="n">
        <f aca="false">SUM(AJ113:AJ118)</f>
        <v>0</v>
      </c>
    </row>
    <row r="113" s="99" customFormat="true" ht="15.95" hidden="false" customHeight="true" outlineLevel="0" collapsed="false">
      <c r="A113" s="104" t="s">
        <v>1322</v>
      </c>
      <c r="B113" s="177" t="n">
        <f aca="false">C113+D113+K113+AF113-AG113-AJ113</f>
        <v>0</v>
      </c>
      <c r="C113" s="177" t="n">
        <f aca="false">SUM('表六 (1)'!B114)</f>
        <v>0</v>
      </c>
      <c r="D113" s="177" t="n">
        <f aca="false">SUM(E113:J113)</f>
        <v>0</v>
      </c>
      <c r="E113" s="184"/>
      <c r="F113" s="184"/>
      <c r="G113" s="184"/>
      <c r="H113" s="184"/>
      <c r="I113" s="184"/>
      <c r="J113" s="184"/>
      <c r="K113" s="177" t="n">
        <f aca="false">SUM(L113:AE113)</f>
        <v>0</v>
      </c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77" t="n">
        <f aca="false">SUM(AH113:AI113)</f>
        <v>0</v>
      </c>
      <c r="AH113" s="184"/>
      <c r="AI113" s="184"/>
      <c r="AJ113" s="184"/>
    </row>
    <row r="114" s="99" customFormat="true" ht="15.95" hidden="false" customHeight="true" outlineLevel="0" collapsed="false">
      <c r="A114" s="104" t="s">
        <v>1323</v>
      </c>
      <c r="B114" s="177" t="n">
        <f aca="false">C114+D114+K114+AF114-AG114-AJ114</f>
        <v>0</v>
      </c>
      <c r="C114" s="177" t="n">
        <f aca="false">SUM('表六 (1)'!B115)</f>
        <v>0</v>
      </c>
      <c r="D114" s="177" t="n">
        <f aca="false">SUM(E114:J114)</f>
        <v>0</v>
      </c>
      <c r="E114" s="184"/>
      <c r="F114" s="184"/>
      <c r="G114" s="184"/>
      <c r="H114" s="184"/>
      <c r="I114" s="184"/>
      <c r="J114" s="184"/>
      <c r="K114" s="177" t="n">
        <f aca="false">SUM(L114:AE114)</f>
        <v>0</v>
      </c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77" t="n">
        <f aca="false">SUM(AH114:AI114)</f>
        <v>0</v>
      </c>
      <c r="AH114" s="184"/>
      <c r="AI114" s="184"/>
      <c r="AJ114" s="184"/>
    </row>
    <row r="115" s="99" customFormat="true" ht="15.95" hidden="false" customHeight="true" outlineLevel="0" collapsed="false">
      <c r="A115" s="104" t="s">
        <v>1324</v>
      </c>
      <c r="B115" s="177" t="n">
        <f aca="false">C115+D115+K115+AF115-AG115-AJ115</f>
        <v>0</v>
      </c>
      <c r="C115" s="177" t="n">
        <f aca="false">SUM('表六 (1)'!B116)</f>
        <v>0</v>
      </c>
      <c r="D115" s="177" t="n">
        <f aca="false">SUM(E115:J115)</f>
        <v>0</v>
      </c>
      <c r="E115" s="184"/>
      <c r="F115" s="184"/>
      <c r="G115" s="184"/>
      <c r="H115" s="184"/>
      <c r="I115" s="184"/>
      <c r="J115" s="184"/>
      <c r="K115" s="177" t="n">
        <f aca="false">SUM(L115:AE115)</f>
        <v>0</v>
      </c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77" t="n">
        <f aca="false">SUM(AH115:AI115)</f>
        <v>0</v>
      </c>
      <c r="AH115" s="184"/>
      <c r="AI115" s="184"/>
      <c r="AJ115" s="184"/>
    </row>
    <row r="116" s="99" customFormat="true" ht="15.95" hidden="false" customHeight="true" outlineLevel="0" collapsed="false">
      <c r="A116" s="104" t="s">
        <v>1325</v>
      </c>
      <c r="B116" s="177" t="n">
        <f aca="false">C116+D116+K116+AF116-AG116-AJ116</f>
        <v>0</v>
      </c>
      <c r="C116" s="177" t="n">
        <f aca="false">SUM('表六 (1)'!B117)</f>
        <v>0</v>
      </c>
      <c r="D116" s="177" t="n">
        <f aca="false">SUM(E116:J116)</f>
        <v>0</v>
      </c>
      <c r="E116" s="184"/>
      <c r="F116" s="184"/>
      <c r="G116" s="184"/>
      <c r="H116" s="184"/>
      <c r="I116" s="184"/>
      <c r="J116" s="184"/>
      <c r="K116" s="177" t="n">
        <f aca="false">SUM(L116:AE116)</f>
        <v>0</v>
      </c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77" t="n">
        <f aca="false">SUM(AH116:AI116)</f>
        <v>0</v>
      </c>
      <c r="AH116" s="184"/>
      <c r="AI116" s="184"/>
      <c r="AJ116" s="184"/>
    </row>
    <row r="117" s="99" customFormat="true" ht="15.95" hidden="false" customHeight="true" outlineLevel="0" collapsed="false">
      <c r="A117" s="104" t="s">
        <v>1326</v>
      </c>
      <c r="B117" s="177" t="n">
        <f aca="false">C117+D117+K117+AF117-AG117-AJ117</f>
        <v>0</v>
      </c>
      <c r="C117" s="177" t="n">
        <f aca="false">SUM('表六 (1)'!B118)</f>
        <v>0</v>
      </c>
      <c r="D117" s="177" t="n">
        <f aca="false">SUM(E117:J117)</f>
        <v>0</v>
      </c>
      <c r="E117" s="184"/>
      <c r="F117" s="184"/>
      <c r="G117" s="184"/>
      <c r="H117" s="184"/>
      <c r="I117" s="184"/>
      <c r="J117" s="184"/>
      <c r="K117" s="177" t="n">
        <f aca="false">SUM(L117:AE117)</f>
        <v>0</v>
      </c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77" t="n">
        <f aca="false">SUM(AH117:AI117)</f>
        <v>0</v>
      </c>
      <c r="AH117" s="184"/>
      <c r="AI117" s="184"/>
      <c r="AJ117" s="184"/>
    </row>
    <row r="118" s="99" customFormat="true" ht="15.95" hidden="false" customHeight="true" outlineLevel="0" collapsed="false">
      <c r="A118" s="104" t="s">
        <v>1327</v>
      </c>
      <c r="B118" s="177" t="n">
        <f aca="false">C118+D118+K118+AF118-AG118-AJ118</f>
        <v>0</v>
      </c>
      <c r="C118" s="177" t="n">
        <f aca="false">SUM('表六 (1)'!B119)</f>
        <v>0</v>
      </c>
      <c r="D118" s="177" t="n">
        <f aca="false">SUM(E118:J118)</f>
        <v>0</v>
      </c>
      <c r="E118" s="184"/>
      <c r="F118" s="184"/>
      <c r="G118" s="184"/>
      <c r="H118" s="184"/>
      <c r="I118" s="184"/>
      <c r="J118" s="184"/>
      <c r="K118" s="177" t="n">
        <f aca="false">SUM(L118:AE118)</f>
        <v>0</v>
      </c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77" t="n">
        <f aca="false">SUM(AH118:AI118)</f>
        <v>0</v>
      </c>
      <c r="AH118" s="184"/>
      <c r="AI118" s="184"/>
      <c r="AJ118" s="184"/>
    </row>
    <row r="119" s="99" customFormat="true" ht="15.95" hidden="false" customHeight="true" outlineLevel="0" collapsed="false">
      <c r="A119" s="104" t="s">
        <v>1328</v>
      </c>
      <c r="B119" s="177" t="n">
        <f aca="false">C119+D119+K119+AF119-AG119-AJ119</f>
        <v>0</v>
      </c>
      <c r="C119" s="177" t="n">
        <f aca="false">SUM('表六 (1)'!B120)</f>
        <v>0</v>
      </c>
      <c r="D119" s="177" t="n">
        <f aca="false">SUM(E119:J119)</f>
        <v>0</v>
      </c>
      <c r="E119" s="182" t="n">
        <f aca="false">SUM(E120:E121)</f>
        <v>0</v>
      </c>
      <c r="F119" s="182" t="n">
        <f aca="false">SUM(F120:F121)</f>
        <v>0</v>
      </c>
      <c r="G119" s="182" t="n">
        <f aca="false">SUM(G120:G121)</f>
        <v>0</v>
      </c>
      <c r="H119" s="182" t="n">
        <f aca="false">SUM(H120:H121)</f>
        <v>0</v>
      </c>
      <c r="I119" s="182" t="n">
        <f aca="false">SUM(I120:I121)</f>
        <v>0</v>
      </c>
      <c r="J119" s="182" t="n">
        <f aca="false">SUM(J120:J121)</f>
        <v>0</v>
      </c>
      <c r="K119" s="177" t="n">
        <f aca="false">SUM(L119:AE119)</f>
        <v>0</v>
      </c>
      <c r="L119" s="182" t="n">
        <f aca="false">SUM(L120:L121)</f>
        <v>0</v>
      </c>
      <c r="M119" s="182" t="n">
        <f aca="false">SUM(M120:M121)</f>
        <v>0</v>
      </c>
      <c r="N119" s="182" t="n">
        <f aca="false">SUM(N120:N121)</f>
        <v>0</v>
      </c>
      <c r="O119" s="182" t="n">
        <f aca="false">SUM(O120:O121)</f>
        <v>0</v>
      </c>
      <c r="P119" s="182" t="n">
        <f aca="false">SUM(P120:P121)</f>
        <v>0</v>
      </c>
      <c r="Q119" s="182" t="n">
        <f aca="false">SUM(Q120:Q121)</f>
        <v>0</v>
      </c>
      <c r="R119" s="182" t="n">
        <f aca="false">SUM(R120:R121)</f>
        <v>0</v>
      </c>
      <c r="S119" s="182" t="n">
        <f aca="false">SUM(S120:S121)</f>
        <v>0</v>
      </c>
      <c r="T119" s="182" t="n">
        <f aca="false">SUM(T120:T121)</f>
        <v>0</v>
      </c>
      <c r="U119" s="182" t="n">
        <f aca="false">SUM(U120:U121)</f>
        <v>0</v>
      </c>
      <c r="V119" s="182" t="n">
        <f aca="false">SUM(V120:V121)</f>
        <v>0</v>
      </c>
      <c r="W119" s="182" t="n">
        <f aca="false">SUM(W120:W121)</f>
        <v>0</v>
      </c>
      <c r="X119" s="182" t="n">
        <f aca="false">SUM(X120:X121)</f>
        <v>0</v>
      </c>
      <c r="Y119" s="182" t="n">
        <f aca="false">SUM(Y120:Y121)</f>
        <v>0</v>
      </c>
      <c r="Z119" s="182" t="n">
        <f aca="false">SUM(Z120:Z121)</f>
        <v>0</v>
      </c>
      <c r="AA119" s="182" t="n">
        <f aca="false">SUM(AA120:AA121)</f>
        <v>0</v>
      </c>
      <c r="AB119" s="182" t="n">
        <f aca="false">SUM(AB120:AB121)</f>
        <v>0</v>
      </c>
      <c r="AC119" s="182" t="n">
        <f aca="false">SUM(AC120:AC121)</f>
        <v>0</v>
      </c>
      <c r="AD119" s="182" t="n">
        <f aca="false">SUM(AD120:AD121)</f>
        <v>0</v>
      </c>
      <c r="AE119" s="182" t="n">
        <f aca="false">SUM(AE120:AE121)</f>
        <v>0</v>
      </c>
      <c r="AF119" s="182" t="n">
        <f aca="false">SUM(AF120:AF121)</f>
        <v>0</v>
      </c>
      <c r="AG119" s="177" t="n">
        <f aca="false">SUM(AH119:AI119)</f>
        <v>0</v>
      </c>
      <c r="AH119" s="182" t="n">
        <f aca="false">SUM(AH120:AH121)</f>
        <v>0</v>
      </c>
      <c r="AI119" s="182" t="n">
        <f aca="false">SUM(AI120:AI121)</f>
        <v>0</v>
      </c>
      <c r="AJ119" s="182" t="n">
        <f aca="false">SUM(AJ120:AJ121)</f>
        <v>0</v>
      </c>
    </row>
    <row r="120" s="99" customFormat="true" ht="15.95" hidden="false" customHeight="true" outlineLevel="0" collapsed="false">
      <c r="A120" s="104" t="s">
        <v>1329</v>
      </c>
      <c r="B120" s="177" t="n">
        <f aca="false">C120+D120+K120+AF120-AG120-AJ120</f>
        <v>0</v>
      </c>
      <c r="C120" s="177" t="n">
        <f aca="false">SUM('表六 (1)'!B121)</f>
        <v>0</v>
      </c>
      <c r="D120" s="177" t="n">
        <f aca="false">SUM(E120:J120)</f>
        <v>0</v>
      </c>
      <c r="E120" s="184"/>
      <c r="F120" s="184"/>
      <c r="G120" s="184"/>
      <c r="H120" s="184"/>
      <c r="I120" s="184"/>
      <c r="J120" s="184"/>
      <c r="K120" s="177" t="n">
        <f aca="false">SUM(L120:AE120)</f>
        <v>0</v>
      </c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77" t="n">
        <f aca="false">SUM(AH120:AI120)</f>
        <v>0</v>
      </c>
      <c r="AH120" s="184"/>
      <c r="AI120" s="184"/>
      <c r="AJ120" s="184"/>
    </row>
    <row r="121" s="99" customFormat="true" ht="15.95" hidden="false" customHeight="true" outlineLevel="0" collapsed="false">
      <c r="A121" s="104" t="s">
        <v>1330</v>
      </c>
      <c r="B121" s="177" t="n">
        <f aca="false">C121+D121+K121+AF121-AG121-AJ121</f>
        <v>0</v>
      </c>
      <c r="C121" s="177" t="n">
        <f aca="false">SUM('表六 (1)'!B122)</f>
        <v>0</v>
      </c>
      <c r="D121" s="177" t="n">
        <f aca="false">SUM(E121:J121)</f>
        <v>0</v>
      </c>
      <c r="E121" s="182" t="n">
        <f aca="false">SUM(E122:E127)</f>
        <v>0</v>
      </c>
      <c r="F121" s="182" t="n">
        <f aca="false">SUM(F122:F127)</f>
        <v>0</v>
      </c>
      <c r="G121" s="182" t="n">
        <f aca="false">SUM(G122:G127)</f>
        <v>0</v>
      </c>
      <c r="H121" s="182" t="n">
        <f aca="false">SUM(H122:H127)</f>
        <v>0</v>
      </c>
      <c r="I121" s="182" t="n">
        <f aca="false">SUM(I122:I127)</f>
        <v>0</v>
      </c>
      <c r="J121" s="182" t="n">
        <f aca="false">SUM(J122:J127)</f>
        <v>0</v>
      </c>
      <c r="K121" s="177" t="n">
        <f aca="false">SUM(L121:AE121)</f>
        <v>0</v>
      </c>
      <c r="L121" s="182" t="n">
        <f aca="false">SUM(L122:L127)</f>
        <v>0</v>
      </c>
      <c r="M121" s="182" t="n">
        <f aca="false">SUM(M122:M127)</f>
        <v>0</v>
      </c>
      <c r="N121" s="182" t="n">
        <f aca="false">SUM(N122:N127)</f>
        <v>0</v>
      </c>
      <c r="O121" s="182" t="n">
        <f aca="false">SUM(O122:O127)</f>
        <v>0</v>
      </c>
      <c r="P121" s="182" t="n">
        <f aca="false">SUM(P122:P127)</f>
        <v>0</v>
      </c>
      <c r="Q121" s="182" t="n">
        <f aca="false">SUM(Q122:Q127)</f>
        <v>0</v>
      </c>
      <c r="R121" s="182" t="n">
        <f aca="false">SUM(R122:R127)</f>
        <v>0</v>
      </c>
      <c r="S121" s="182" t="n">
        <f aca="false">SUM(S122:S127)</f>
        <v>0</v>
      </c>
      <c r="T121" s="182" t="n">
        <f aca="false">SUM(T122:T127)</f>
        <v>0</v>
      </c>
      <c r="U121" s="182" t="n">
        <f aca="false">SUM(U122:U127)</f>
        <v>0</v>
      </c>
      <c r="V121" s="182" t="n">
        <f aca="false">SUM(V122:V127)</f>
        <v>0</v>
      </c>
      <c r="W121" s="182" t="n">
        <f aca="false">SUM(W122:W127)</f>
        <v>0</v>
      </c>
      <c r="X121" s="182" t="n">
        <f aca="false">SUM(X122:X127)</f>
        <v>0</v>
      </c>
      <c r="Y121" s="182" t="n">
        <f aca="false">SUM(Y122:Y127)</f>
        <v>0</v>
      </c>
      <c r="Z121" s="182" t="n">
        <f aca="false">SUM(Z122:Z127)</f>
        <v>0</v>
      </c>
      <c r="AA121" s="182" t="n">
        <f aca="false">SUM(AA122:AA127)</f>
        <v>0</v>
      </c>
      <c r="AB121" s="182" t="n">
        <f aca="false">SUM(AB122:AB127)</f>
        <v>0</v>
      </c>
      <c r="AC121" s="182" t="n">
        <f aca="false">SUM(AC122:AC127)</f>
        <v>0</v>
      </c>
      <c r="AD121" s="182" t="n">
        <f aca="false">SUM(AD122:AD127)</f>
        <v>0</v>
      </c>
      <c r="AE121" s="182" t="n">
        <f aca="false">SUM(AE122:AE127)</f>
        <v>0</v>
      </c>
      <c r="AF121" s="182" t="n">
        <f aca="false">SUM(AF122:AF127)</f>
        <v>0</v>
      </c>
      <c r="AG121" s="177" t="n">
        <f aca="false">SUM(AH121:AI121)</f>
        <v>0</v>
      </c>
      <c r="AH121" s="182" t="n">
        <f aca="false">SUM(AH122:AH127)</f>
        <v>0</v>
      </c>
      <c r="AI121" s="182" t="n">
        <f aca="false">SUM(AI122:AI127)</f>
        <v>0</v>
      </c>
      <c r="AJ121" s="182" t="n">
        <f aca="false">SUM(AJ122:AJ127)</f>
        <v>0</v>
      </c>
    </row>
    <row r="122" s="99" customFormat="true" ht="15.95" hidden="false" customHeight="true" outlineLevel="0" collapsed="false">
      <c r="A122" s="104" t="s">
        <v>1331</v>
      </c>
      <c r="B122" s="177" t="n">
        <f aca="false">C122+D122+K122+AF122-AG122-AJ122</f>
        <v>0</v>
      </c>
      <c r="C122" s="177" t="n">
        <f aca="false">SUM('表六 (1)'!B123)</f>
        <v>0</v>
      </c>
      <c r="D122" s="177" t="n">
        <f aca="false">SUM(E122:J122)</f>
        <v>0</v>
      </c>
      <c r="E122" s="184"/>
      <c r="F122" s="184"/>
      <c r="G122" s="184"/>
      <c r="H122" s="184"/>
      <c r="I122" s="184"/>
      <c r="J122" s="184"/>
      <c r="K122" s="177" t="n">
        <f aca="false">SUM(L122:AE122)</f>
        <v>0</v>
      </c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77" t="n">
        <f aca="false">SUM(AH122:AI122)</f>
        <v>0</v>
      </c>
      <c r="AH122" s="184"/>
      <c r="AI122" s="184"/>
      <c r="AJ122" s="184"/>
    </row>
    <row r="123" s="99" customFormat="true" ht="15.95" hidden="false" customHeight="true" outlineLevel="0" collapsed="false">
      <c r="A123" s="104" t="s">
        <v>1332</v>
      </c>
      <c r="B123" s="177" t="n">
        <f aca="false">C123+D123+K123+AF123-AG123-AJ123</f>
        <v>0</v>
      </c>
      <c r="C123" s="177" t="n">
        <f aca="false">SUM('表六 (1)'!B124)</f>
        <v>0</v>
      </c>
      <c r="D123" s="177" t="n">
        <f aca="false">SUM(E123:J123)</f>
        <v>0</v>
      </c>
      <c r="E123" s="184"/>
      <c r="F123" s="184"/>
      <c r="G123" s="184"/>
      <c r="H123" s="184"/>
      <c r="I123" s="184"/>
      <c r="J123" s="184"/>
      <c r="K123" s="177" t="n">
        <f aca="false">SUM(L123:AE123)</f>
        <v>0</v>
      </c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77" t="n">
        <f aca="false">SUM(AH123:AI123)</f>
        <v>0</v>
      </c>
      <c r="AH123" s="184"/>
      <c r="AI123" s="184"/>
      <c r="AJ123" s="184"/>
    </row>
    <row r="124" s="99" customFormat="true" ht="15.95" hidden="false" customHeight="true" outlineLevel="0" collapsed="false">
      <c r="A124" s="104" t="s">
        <v>1333</v>
      </c>
      <c r="B124" s="177" t="n">
        <f aca="false">C124+D124+K124+AF124-AG124-AJ124</f>
        <v>0</v>
      </c>
      <c r="C124" s="177" t="n">
        <f aca="false">SUM('表六 (1)'!B125)</f>
        <v>0</v>
      </c>
      <c r="D124" s="177" t="n">
        <f aca="false">SUM(E124:J124)</f>
        <v>0</v>
      </c>
      <c r="E124" s="184"/>
      <c r="F124" s="184"/>
      <c r="G124" s="184"/>
      <c r="H124" s="184"/>
      <c r="I124" s="184"/>
      <c r="J124" s="184"/>
      <c r="K124" s="177" t="n">
        <f aca="false">SUM(L124:AE124)</f>
        <v>0</v>
      </c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77" t="n">
        <f aca="false">SUM(AH124:AI124)</f>
        <v>0</v>
      </c>
      <c r="AH124" s="184"/>
      <c r="AI124" s="184"/>
      <c r="AJ124" s="184"/>
    </row>
    <row r="125" s="99" customFormat="true" ht="15.95" hidden="false" customHeight="true" outlineLevel="0" collapsed="false">
      <c r="A125" s="104" t="s">
        <v>1334</v>
      </c>
      <c r="B125" s="177" t="n">
        <f aca="false">C125+D125+K125+AF125-AG125-AJ125</f>
        <v>0</v>
      </c>
      <c r="C125" s="177" t="n">
        <f aca="false">SUM('表六 (1)'!B126)</f>
        <v>0</v>
      </c>
      <c r="D125" s="177" t="n">
        <f aca="false">SUM(E125:J125)</f>
        <v>0</v>
      </c>
      <c r="E125" s="184"/>
      <c r="F125" s="184"/>
      <c r="G125" s="184"/>
      <c r="H125" s="184"/>
      <c r="I125" s="184"/>
      <c r="J125" s="184"/>
      <c r="K125" s="177" t="n">
        <f aca="false">SUM(L125:AE125)</f>
        <v>0</v>
      </c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77" t="n">
        <f aca="false">SUM(AH125:AI125)</f>
        <v>0</v>
      </c>
      <c r="AH125" s="184"/>
      <c r="AI125" s="184"/>
      <c r="AJ125" s="184"/>
    </row>
    <row r="126" s="99" customFormat="true" ht="15.95" hidden="false" customHeight="true" outlineLevel="0" collapsed="false">
      <c r="A126" s="104" t="s">
        <v>1335</v>
      </c>
      <c r="B126" s="177" t="n">
        <f aca="false">C126+D126+K126+AF126-AG126-AJ126</f>
        <v>0</v>
      </c>
      <c r="C126" s="177" t="n">
        <f aca="false">SUM('表六 (1)'!B127)</f>
        <v>0</v>
      </c>
      <c r="D126" s="177" t="n">
        <f aca="false">SUM(E126:J126)</f>
        <v>0</v>
      </c>
      <c r="E126" s="184"/>
      <c r="F126" s="184"/>
      <c r="G126" s="184"/>
      <c r="H126" s="184"/>
      <c r="I126" s="184"/>
      <c r="J126" s="184"/>
      <c r="K126" s="177" t="n">
        <f aca="false">SUM(L126:AE126)</f>
        <v>0</v>
      </c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77" t="n">
        <f aca="false">SUM(AH126:AI126)</f>
        <v>0</v>
      </c>
      <c r="AH126" s="184"/>
      <c r="AI126" s="184"/>
      <c r="AJ126" s="184"/>
    </row>
    <row r="127" s="99" customFormat="true" ht="15.95" hidden="false" customHeight="true" outlineLevel="0" collapsed="false">
      <c r="A127" s="104" t="s">
        <v>1336</v>
      </c>
      <c r="B127" s="177" t="n">
        <f aca="false">C127+D127+K127+AF127-AG127-AJ127</f>
        <v>0</v>
      </c>
      <c r="C127" s="177" t="n">
        <f aca="false">SUM('表六 (1)'!B128)</f>
        <v>0</v>
      </c>
      <c r="D127" s="177" t="n">
        <f aca="false">SUM(E127:J127)</f>
        <v>0</v>
      </c>
      <c r="E127" s="184"/>
      <c r="F127" s="184"/>
      <c r="G127" s="184"/>
      <c r="H127" s="184"/>
      <c r="I127" s="184"/>
      <c r="J127" s="184"/>
      <c r="K127" s="177" t="n">
        <f aca="false">SUM(L127:AE127)</f>
        <v>0</v>
      </c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77" t="n">
        <f aca="false">SUM(AH127:AI127)</f>
        <v>0</v>
      </c>
      <c r="AH127" s="184"/>
      <c r="AI127" s="184"/>
      <c r="AJ127" s="184"/>
    </row>
    <row r="128" s="99" customFormat="true" ht="15.95" hidden="false" customHeight="true" outlineLevel="0" collapsed="false">
      <c r="A128" s="104" t="s">
        <v>1337</v>
      </c>
      <c r="B128" s="177" t="n">
        <f aca="false">C128+D128+K128+AF128-AG128-AJ128</f>
        <v>0</v>
      </c>
      <c r="C128" s="177" t="n">
        <f aca="false">SUM('表六 (1)'!B129)</f>
        <v>0</v>
      </c>
      <c r="D128" s="177" t="n">
        <f aca="false">SUM(E128:J128)</f>
        <v>0</v>
      </c>
      <c r="E128" s="182" t="n">
        <f aca="false">SUM(E129:E130)</f>
        <v>0</v>
      </c>
      <c r="F128" s="182" t="n">
        <f aca="false">SUM(F129:F130)</f>
        <v>0</v>
      </c>
      <c r="G128" s="182" t="n">
        <f aca="false">SUM(G129:G130)</f>
        <v>0</v>
      </c>
      <c r="H128" s="182" t="n">
        <f aca="false">SUM(H129:H130)</f>
        <v>0</v>
      </c>
      <c r="I128" s="182" t="n">
        <f aca="false">SUM(I129:I130)</f>
        <v>0</v>
      </c>
      <c r="J128" s="182" t="n">
        <f aca="false">SUM(J129:J130)</f>
        <v>0</v>
      </c>
      <c r="K128" s="177" t="n">
        <f aca="false">SUM(L128:AE128)</f>
        <v>0</v>
      </c>
      <c r="L128" s="182" t="n">
        <f aca="false">SUM(L129:L130)</f>
        <v>0</v>
      </c>
      <c r="M128" s="182" t="n">
        <f aca="false">SUM(M129:M130)</f>
        <v>0</v>
      </c>
      <c r="N128" s="182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182" t="n">
        <f aca="false">SUM(Q129:Q130)</f>
        <v>0</v>
      </c>
      <c r="R128" s="182" t="n">
        <f aca="false">SUM(R129:R130)</f>
        <v>0</v>
      </c>
      <c r="S128" s="182" t="n">
        <f aca="false">SUM(S129:S130)</f>
        <v>0</v>
      </c>
      <c r="T128" s="182" t="n">
        <f aca="false">SUM(T129:T130)</f>
        <v>0</v>
      </c>
      <c r="U128" s="182" t="n">
        <f aca="false">SUM(U129:U130)</f>
        <v>0</v>
      </c>
      <c r="V128" s="182" t="n">
        <f aca="false">SUM(V129:V130)</f>
        <v>0</v>
      </c>
      <c r="W128" s="182" t="n">
        <f aca="false">SUM(W129:W130)</f>
        <v>0</v>
      </c>
      <c r="X128" s="182" t="n">
        <f aca="false">SUM(X129:X130)</f>
        <v>0</v>
      </c>
      <c r="Y128" s="182" t="n">
        <f aca="false">SUM(Y129:Y130)</f>
        <v>0</v>
      </c>
      <c r="Z128" s="182" t="n">
        <f aca="false">SUM(Z129:Z130)</f>
        <v>0</v>
      </c>
      <c r="AA128" s="182" t="n">
        <f aca="false">SUM(AA129:AA130)</f>
        <v>0</v>
      </c>
      <c r="AB128" s="182" t="n">
        <f aca="false">SUM(AB129:AB130)</f>
        <v>0</v>
      </c>
      <c r="AC128" s="182" t="n">
        <f aca="false">SUM(AC129:AC130)</f>
        <v>0</v>
      </c>
      <c r="AD128" s="182" t="n">
        <f aca="false">SUM(AD129:AD130)</f>
        <v>0</v>
      </c>
      <c r="AE128" s="182" t="n">
        <f aca="false">SUM(AE129:AE130)</f>
        <v>0</v>
      </c>
      <c r="AF128" s="182" t="n">
        <f aca="false">SUM(AF129:AF130)</f>
        <v>0</v>
      </c>
      <c r="AG128" s="177" t="n">
        <f aca="false">SUM(AH128:AI128)</f>
        <v>0</v>
      </c>
      <c r="AH128" s="182" t="n">
        <f aca="false">SUM(AH129:AH130)</f>
        <v>0</v>
      </c>
      <c r="AI128" s="182" t="n">
        <f aca="false">SUM(AI129:AI130)</f>
        <v>0</v>
      </c>
      <c r="AJ128" s="182" t="n">
        <f aca="false">SUM(AJ129:AJ130)</f>
        <v>0</v>
      </c>
    </row>
    <row r="129" s="99" customFormat="true" ht="15.95" hidden="false" customHeight="true" outlineLevel="0" collapsed="false">
      <c r="A129" s="100" t="s">
        <v>1338</v>
      </c>
      <c r="B129" s="177" t="n">
        <f aca="false">C129+D129+K129+AF129-AG129-AJ129</f>
        <v>0</v>
      </c>
      <c r="C129" s="177" t="n">
        <f aca="false">SUM('表六 (1)'!B130)</f>
        <v>0</v>
      </c>
      <c r="D129" s="177" t="n">
        <f aca="false">SUM(E129:J129)</f>
        <v>0</v>
      </c>
      <c r="E129" s="184"/>
      <c r="F129" s="184"/>
      <c r="G129" s="184"/>
      <c r="H129" s="184"/>
      <c r="I129" s="184"/>
      <c r="J129" s="184"/>
      <c r="K129" s="177" t="n">
        <f aca="false">SUM(L129:AE129)</f>
        <v>0</v>
      </c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77" t="n">
        <f aca="false">SUM(AH129:AI129)</f>
        <v>0</v>
      </c>
      <c r="AH129" s="184"/>
      <c r="AI129" s="184"/>
      <c r="AJ129" s="184"/>
    </row>
    <row r="130" s="99" customFormat="true" ht="15.95" hidden="false" customHeight="true" outlineLevel="0" collapsed="false">
      <c r="A130" s="100" t="s">
        <v>1339</v>
      </c>
      <c r="B130" s="177" t="n">
        <f aca="false">C130+D130+K130+AF130-AG130-AJ130</f>
        <v>0</v>
      </c>
      <c r="C130" s="177" t="n">
        <f aca="false">SUM('表六 (1)'!B131)</f>
        <v>0</v>
      </c>
      <c r="D130" s="177" t="n">
        <f aca="false">SUM(E130:J130)</f>
        <v>0</v>
      </c>
      <c r="E130" s="182" t="n">
        <f aca="false">SUM(E131:E135)</f>
        <v>0</v>
      </c>
      <c r="F130" s="182" t="n">
        <f aca="false">SUM(F131:F135)</f>
        <v>0</v>
      </c>
      <c r="G130" s="182" t="n">
        <f aca="false">SUM(G131:G135)</f>
        <v>0</v>
      </c>
      <c r="H130" s="182" t="n">
        <f aca="false">SUM(H131:H135)</f>
        <v>0</v>
      </c>
      <c r="I130" s="182" t="n">
        <f aca="false">SUM(I131:I135)</f>
        <v>0</v>
      </c>
      <c r="J130" s="182" t="n">
        <f aca="false">SUM(J131:J135)</f>
        <v>0</v>
      </c>
      <c r="K130" s="177" t="n">
        <f aca="false">SUM(L130:AE130)</f>
        <v>0</v>
      </c>
      <c r="L130" s="182" t="n">
        <f aca="false">SUM(L131:L135)</f>
        <v>0</v>
      </c>
      <c r="M130" s="182" t="n">
        <f aca="false">SUM(M131:M135)</f>
        <v>0</v>
      </c>
      <c r="N130" s="182" t="n">
        <f aca="false">SUM(N131:N135)</f>
        <v>0</v>
      </c>
      <c r="O130" s="182" t="n">
        <f aca="false">SUM(O131:O135)</f>
        <v>0</v>
      </c>
      <c r="P130" s="182" t="n">
        <f aca="false">SUM(P131:P135)</f>
        <v>0</v>
      </c>
      <c r="Q130" s="182" t="n">
        <f aca="false">SUM(Q131:Q135)</f>
        <v>0</v>
      </c>
      <c r="R130" s="182" t="n">
        <f aca="false">SUM(R131:R135)</f>
        <v>0</v>
      </c>
      <c r="S130" s="182" t="n">
        <f aca="false">SUM(S131:S135)</f>
        <v>0</v>
      </c>
      <c r="T130" s="182" t="n">
        <f aca="false">SUM(T131:T135)</f>
        <v>0</v>
      </c>
      <c r="U130" s="182" t="n">
        <f aca="false">SUM(U131:U135)</f>
        <v>0</v>
      </c>
      <c r="V130" s="182" t="n">
        <f aca="false">SUM(V131:V135)</f>
        <v>0</v>
      </c>
      <c r="W130" s="182" t="n">
        <f aca="false">SUM(W131:W135)</f>
        <v>0</v>
      </c>
      <c r="X130" s="182" t="n">
        <f aca="false">SUM(X131:X135)</f>
        <v>0</v>
      </c>
      <c r="Y130" s="182" t="n">
        <f aca="false">SUM(Y131:Y135)</f>
        <v>0</v>
      </c>
      <c r="Z130" s="182" t="n">
        <f aca="false">SUM(Z131:Z135)</f>
        <v>0</v>
      </c>
      <c r="AA130" s="182" t="n">
        <f aca="false">SUM(AA131:AA135)</f>
        <v>0</v>
      </c>
      <c r="AB130" s="182" t="n">
        <f aca="false">SUM(AB131:AB135)</f>
        <v>0</v>
      </c>
      <c r="AC130" s="182" t="n">
        <f aca="false">SUM(AC131:AC135)</f>
        <v>0</v>
      </c>
      <c r="AD130" s="182" t="n">
        <f aca="false">SUM(AD131:AD135)</f>
        <v>0</v>
      </c>
      <c r="AE130" s="182" t="n">
        <f aca="false">SUM(AE131:AE135)</f>
        <v>0</v>
      </c>
      <c r="AF130" s="182" t="n">
        <f aca="false">SUM(AF131:AF135)</f>
        <v>0</v>
      </c>
      <c r="AG130" s="177" t="n">
        <f aca="false">SUM(AH130:AI130)</f>
        <v>0</v>
      </c>
      <c r="AH130" s="182" t="n">
        <f aca="false">SUM(AH131:AH135)</f>
        <v>0</v>
      </c>
      <c r="AI130" s="182" t="n">
        <f aca="false">SUM(AI131:AI135)</f>
        <v>0</v>
      </c>
      <c r="AJ130" s="182" t="n">
        <f aca="false">SUM(AJ131:AJ135)</f>
        <v>0</v>
      </c>
    </row>
    <row r="131" s="99" customFormat="true" ht="15.95" hidden="false" customHeight="true" outlineLevel="0" collapsed="false">
      <c r="A131" s="109" t="s">
        <v>1340</v>
      </c>
      <c r="B131" s="177" t="n">
        <f aca="false">C131+D131+K131+AF131-AG131-AJ131</f>
        <v>0</v>
      </c>
      <c r="C131" s="177" t="n">
        <f aca="false">SUM('表六 (1)'!B132)</f>
        <v>0</v>
      </c>
      <c r="D131" s="177" t="n">
        <f aca="false">SUM(E131:J131)</f>
        <v>0</v>
      </c>
      <c r="E131" s="184"/>
      <c r="F131" s="184"/>
      <c r="G131" s="184"/>
      <c r="H131" s="184"/>
      <c r="I131" s="184"/>
      <c r="J131" s="184"/>
      <c r="K131" s="177" t="n">
        <f aca="false">SUM(L131:AE131)</f>
        <v>0</v>
      </c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77" t="n">
        <f aca="false">SUM(AH131:AI131)</f>
        <v>0</v>
      </c>
      <c r="AH131" s="184"/>
      <c r="AI131" s="184"/>
      <c r="AJ131" s="184"/>
    </row>
    <row r="132" s="99" customFormat="true" ht="15.95" hidden="false" customHeight="true" outlineLevel="0" collapsed="false">
      <c r="A132" s="109" t="s">
        <v>1341</v>
      </c>
      <c r="B132" s="177" t="n">
        <f aca="false">C132+D132+K132+AF132-AG132-AJ132</f>
        <v>0</v>
      </c>
      <c r="C132" s="177" t="n">
        <f aca="false">SUM('表六 (1)'!B133)</f>
        <v>0</v>
      </c>
      <c r="D132" s="177" t="n">
        <f aca="false">SUM(E132:J132)</f>
        <v>0</v>
      </c>
      <c r="E132" s="184"/>
      <c r="F132" s="184"/>
      <c r="G132" s="184"/>
      <c r="H132" s="184"/>
      <c r="I132" s="184"/>
      <c r="J132" s="184"/>
      <c r="K132" s="177" t="n">
        <f aca="false">SUM(L132:AE132)</f>
        <v>0</v>
      </c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77" t="n">
        <f aca="false">SUM(AH132:AI132)</f>
        <v>0</v>
      </c>
      <c r="AH132" s="184"/>
      <c r="AI132" s="184"/>
      <c r="AJ132" s="184"/>
    </row>
    <row r="133" s="99" customFormat="true" ht="15.95" hidden="false" customHeight="true" outlineLevel="0" collapsed="false">
      <c r="A133" s="109" t="s">
        <v>1342</v>
      </c>
      <c r="B133" s="177" t="n">
        <f aca="false">C133+D133+K133+AF133-AG133-AJ133</f>
        <v>0</v>
      </c>
      <c r="C133" s="177" t="n">
        <f aca="false">SUM('表六 (1)'!B134)</f>
        <v>0</v>
      </c>
      <c r="D133" s="177" t="n">
        <f aca="false">SUM(E133:J133)</f>
        <v>0</v>
      </c>
      <c r="E133" s="184"/>
      <c r="F133" s="184"/>
      <c r="G133" s="184"/>
      <c r="H133" s="184"/>
      <c r="I133" s="184"/>
      <c r="J133" s="184"/>
      <c r="K133" s="177" t="n">
        <f aca="false">SUM(L133:AE133)</f>
        <v>0</v>
      </c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77" t="n">
        <f aca="false">SUM(AH133:AI133)</f>
        <v>0</v>
      </c>
      <c r="AH133" s="184"/>
      <c r="AI133" s="184"/>
      <c r="AJ133" s="184"/>
    </row>
    <row r="134" s="99" customFormat="true" ht="15.95" hidden="false" customHeight="true" outlineLevel="0" collapsed="false">
      <c r="A134" s="100" t="s">
        <v>1343</v>
      </c>
      <c r="B134" s="177" t="n">
        <f aca="false">C134+D134+K134+AF134-AG134-AJ134</f>
        <v>0</v>
      </c>
      <c r="C134" s="177" t="n">
        <f aca="false">SUM('表六 (1)'!B135)</f>
        <v>0</v>
      </c>
      <c r="D134" s="177" t="n">
        <f aca="false">SUM(E134:J134)</f>
        <v>0</v>
      </c>
      <c r="E134" s="184"/>
      <c r="F134" s="184"/>
      <c r="G134" s="184"/>
      <c r="H134" s="184"/>
      <c r="I134" s="184"/>
      <c r="J134" s="184"/>
      <c r="K134" s="177" t="n">
        <f aca="false">SUM(L134:AE134)</f>
        <v>0</v>
      </c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77" t="n">
        <f aca="false">SUM(AH134:AI134)</f>
        <v>0</v>
      </c>
      <c r="AH134" s="184"/>
      <c r="AI134" s="184"/>
      <c r="AJ134" s="184"/>
    </row>
    <row r="135" s="99" customFormat="true" ht="15.95" hidden="false" customHeight="true" outlineLevel="0" collapsed="false">
      <c r="A135" s="109" t="s">
        <v>1344</v>
      </c>
      <c r="B135" s="177" t="n">
        <f aca="false">C135+D135+K135+AF135-AG135-AJ135</f>
        <v>0</v>
      </c>
      <c r="C135" s="177" t="n">
        <f aca="false">SUM('表六 (1)'!B136)</f>
        <v>0</v>
      </c>
      <c r="D135" s="177" t="n">
        <f aca="false">SUM(E135:J135)</f>
        <v>0</v>
      </c>
      <c r="E135" s="184"/>
      <c r="F135" s="184"/>
      <c r="G135" s="184"/>
      <c r="H135" s="184"/>
      <c r="I135" s="184"/>
      <c r="J135" s="184"/>
      <c r="K135" s="177" t="n">
        <f aca="false">SUM(L135:AE135)</f>
        <v>0</v>
      </c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77" t="n">
        <f aca="false">SUM(AH135:AI135)</f>
        <v>0</v>
      </c>
      <c r="AH135" s="184"/>
      <c r="AI135" s="184"/>
      <c r="AJ135" s="184"/>
    </row>
    <row r="136" s="99" customFormat="true" ht="15.95" hidden="false" customHeight="true" outlineLevel="0" collapsed="false">
      <c r="A136" s="110" t="s">
        <v>1345</v>
      </c>
      <c r="B136" s="177" t="n">
        <f aca="false">C136+D136+K136+AF136-AG136-AJ136</f>
        <v>0</v>
      </c>
      <c r="C136" s="177" t="n">
        <f aca="false">SUM('表六 (1)'!B137)</f>
        <v>0</v>
      </c>
      <c r="D136" s="177" t="n">
        <f aca="false">SUM(E136:J136)</f>
        <v>0</v>
      </c>
      <c r="E136" s="182" t="n">
        <f aca="false">SUM(E137:E138)</f>
        <v>0</v>
      </c>
      <c r="F136" s="182" t="n">
        <f aca="false">SUM(F137:F138)</f>
        <v>0</v>
      </c>
      <c r="G136" s="182" t="n">
        <f aca="false">SUM(G137:G138)</f>
        <v>0</v>
      </c>
      <c r="H136" s="182" t="n">
        <f aca="false">SUM(H137:H138)</f>
        <v>0</v>
      </c>
      <c r="I136" s="182" t="n">
        <f aca="false">SUM(I137:I138)</f>
        <v>0</v>
      </c>
      <c r="J136" s="182" t="n">
        <f aca="false">SUM(J137:J138)</f>
        <v>0</v>
      </c>
      <c r="K136" s="177" t="n">
        <f aca="false">SUM(L136:AE136)</f>
        <v>0</v>
      </c>
      <c r="L136" s="182" t="n">
        <f aca="false">SUM(L137:L138)</f>
        <v>0</v>
      </c>
      <c r="M136" s="182" t="n">
        <f aca="false">SUM(M137:M138)</f>
        <v>0</v>
      </c>
      <c r="N136" s="182" t="n">
        <f aca="false">SUM(N137:N138)</f>
        <v>0</v>
      </c>
      <c r="O136" s="182" t="n">
        <f aca="false">SUM(O137:O138)</f>
        <v>0</v>
      </c>
      <c r="P136" s="182" t="n">
        <f aca="false">SUM(P137:P138)</f>
        <v>0</v>
      </c>
      <c r="Q136" s="182" t="n">
        <f aca="false">SUM(Q137:Q138)</f>
        <v>0</v>
      </c>
      <c r="R136" s="182" t="n">
        <f aca="false">SUM(R137:R138)</f>
        <v>0</v>
      </c>
      <c r="S136" s="182" t="n">
        <f aca="false">SUM(S137:S138)</f>
        <v>0</v>
      </c>
      <c r="T136" s="182" t="n">
        <f aca="false">SUM(T137:T138)</f>
        <v>0</v>
      </c>
      <c r="U136" s="182" t="n">
        <f aca="false">SUM(U137:U138)</f>
        <v>0</v>
      </c>
      <c r="V136" s="182" t="n">
        <f aca="false">SUM(V137:V138)</f>
        <v>0</v>
      </c>
      <c r="W136" s="182" t="n">
        <f aca="false">SUM(W137:W138)</f>
        <v>0</v>
      </c>
      <c r="X136" s="182" t="n">
        <f aca="false">SUM(X137:X138)</f>
        <v>0</v>
      </c>
      <c r="Y136" s="182" t="n">
        <f aca="false">SUM(Y137:Y138)</f>
        <v>0</v>
      </c>
      <c r="Z136" s="182" t="n">
        <f aca="false">SUM(Z137:Z138)</f>
        <v>0</v>
      </c>
      <c r="AA136" s="182" t="n">
        <f aca="false">SUM(AA137:AA138)</f>
        <v>0</v>
      </c>
      <c r="AB136" s="182" t="n">
        <f aca="false">SUM(AB137:AB138)</f>
        <v>0</v>
      </c>
      <c r="AC136" s="182" t="n">
        <f aca="false">SUM(AC137:AC138)</f>
        <v>0</v>
      </c>
      <c r="AD136" s="182" t="n">
        <f aca="false">SUM(AD137:AD138)</f>
        <v>0</v>
      </c>
      <c r="AE136" s="182" t="n">
        <f aca="false">SUM(AE137:AE138)</f>
        <v>0</v>
      </c>
      <c r="AF136" s="182" t="n">
        <f aca="false">SUM(AF137:AF138)</f>
        <v>0</v>
      </c>
      <c r="AG136" s="177" t="n">
        <f aca="false">SUM(AH136:AI136)</f>
        <v>0</v>
      </c>
      <c r="AH136" s="182" t="n">
        <f aca="false">SUM(AH137:AH138)</f>
        <v>0</v>
      </c>
      <c r="AI136" s="182" t="n">
        <f aca="false">SUM(AI137:AI138)</f>
        <v>0</v>
      </c>
      <c r="AJ136" s="182" t="n">
        <f aca="false">SUM(AJ137:AJ138)</f>
        <v>0</v>
      </c>
    </row>
    <row r="137" s="99" customFormat="true" ht="15.95" hidden="false" customHeight="true" outlineLevel="0" collapsed="false">
      <c r="A137" s="104" t="s">
        <v>1346</v>
      </c>
      <c r="B137" s="177" t="n">
        <f aca="false">C137+D137+K137+AF137-AG137-AJ137</f>
        <v>0</v>
      </c>
      <c r="C137" s="177" t="n">
        <f aca="false">SUM('表六 (1)'!B138)</f>
        <v>0</v>
      </c>
      <c r="D137" s="177" t="n">
        <f aca="false">SUM(E137:J137)</f>
        <v>0</v>
      </c>
      <c r="E137" s="184"/>
      <c r="F137" s="184"/>
      <c r="G137" s="184"/>
      <c r="H137" s="184"/>
      <c r="I137" s="184"/>
      <c r="J137" s="184"/>
      <c r="K137" s="177" t="n">
        <f aca="false">SUM(L137:AE137)</f>
        <v>0</v>
      </c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77" t="n">
        <f aca="false">SUM(AH137:AI137)</f>
        <v>0</v>
      </c>
      <c r="AH137" s="184"/>
      <c r="AI137" s="184"/>
      <c r="AJ137" s="184"/>
    </row>
    <row r="138" s="99" customFormat="true" ht="15.95" hidden="false" customHeight="true" outlineLevel="0" collapsed="false">
      <c r="A138" s="104" t="s">
        <v>1347</v>
      </c>
      <c r="B138" s="177" t="n">
        <f aca="false">C138+D138+K138+AF138-AG138-AJ138</f>
        <v>0</v>
      </c>
      <c r="C138" s="177" t="n">
        <f aca="false">SUM('表六 (1)'!B139)</f>
        <v>0</v>
      </c>
      <c r="D138" s="177" t="n">
        <f aca="false">SUM(E138:J138)</f>
        <v>0</v>
      </c>
      <c r="E138" s="182" t="n">
        <f aca="false">SUM(E139:E144)</f>
        <v>0</v>
      </c>
      <c r="F138" s="182" t="n">
        <f aca="false">SUM(F139:F144)</f>
        <v>0</v>
      </c>
      <c r="G138" s="182" t="n">
        <f aca="false">SUM(G139:G144)</f>
        <v>0</v>
      </c>
      <c r="H138" s="182" t="n">
        <f aca="false">SUM(H139:H144)</f>
        <v>0</v>
      </c>
      <c r="I138" s="182" t="n">
        <f aca="false">SUM(I139:I144)</f>
        <v>0</v>
      </c>
      <c r="J138" s="182" t="n">
        <f aca="false">SUM(J139:J144)</f>
        <v>0</v>
      </c>
      <c r="K138" s="177" t="n">
        <f aca="false">SUM(L138:AE138)</f>
        <v>0</v>
      </c>
      <c r="L138" s="182" t="n">
        <f aca="false">SUM(L139:L144)</f>
        <v>0</v>
      </c>
      <c r="M138" s="182" t="n">
        <f aca="false">SUM(M139:M144)</f>
        <v>0</v>
      </c>
      <c r="N138" s="182" t="n">
        <f aca="false">SUM(N139:N144)</f>
        <v>0</v>
      </c>
      <c r="O138" s="182" t="n">
        <f aca="false">SUM(O139:O144)</f>
        <v>0</v>
      </c>
      <c r="P138" s="182" t="n">
        <f aca="false">SUM(P139:P144)</f>
        <v>0</v>
      </c>
      <c r="Q138" s="182" t="n">
        <f aca="false">SUM(Q139:Q144)</f>
        <v>0</v>
      </c>
      <c r="R138" s="182" t="n">
        <f aca="false">SUM(R139:R144)</f>
        <v>0</v>
      </c>
      <c r="S138" s="182" t="n">
        <f aca="false">SUM(S139:S144)</f>
        <v>0</v>
      </c>
      <c r="T138" s="182" t="n">
        <f aca="false">SUM(T139:T144)</f>
        <v>0</v>
      </c>
      <c r="U138" s="182" t="n">
        <f aca="false">SUM(U139:U144)</f>
        <v>0</v>
      </c>
      <c r="V138" s="182" t="n">
        <f aca="false">SUM(V139:V144)</f>
        <v>0</v>
      </c>
      <c r="W138" s="182" t="n">
        <f aca="false">SUM(W139:W144)</f>
        <v>0</v>
      </c>
      <c r="X138" s="182" t="n">
        <f aca="false">SUM(X139:X144)</f>
        <v>0</v>
      </c>
      <c r="Y138" s="182" t="n">
        <f aca="false">SUM(Y139:Y144)</f>
        <v>0</v>
      </c>
      <c r="Z138" s="182" t="n">
        <f aca="false">SUM(Z139:Z144)</f>
        <v>0</v>
      </c>
      <c r="AA138" s="182" t="n">
        <f aca="false">SUM(AA139:AA144)</f>
        <v>0</v>
      </c>
      <c r="AB138" s="182" t="n">
        <f aca="false">SUM(AB139:AB144)</f>
        <v>0</v>
      </c>
      <c r="AC138" s="182" t="n">
        <f aca="false">SUM(AC139:AC144)</f>
        <v>0</v>
      </c>
      <c r="AD138" s="182" t="n">
        <f aca="false">SUM(AD139:AD144)</f>
        <v>0</v>
      </c>
      <c r="AE138" s="182" t="n">
        <f aca="false">SUM(AE139:AE144)</f>
        <v>0</v>
      </c>
      <c r="AF138" s="182" t="n">
        <f aca="false">SUM(AF139:AF144)</f>
        <v>0</v>
      </c>
      <c r="AG138" s="177" t="n">
        <f aca="false">SUM(AH138:AI138)</f>
        <v>0</v>
      </c>
      <c r="AH138" s="182" t="n">
        <f aca="false">SUM(AH139:AH144)</f>
        <v>0</v>
      </c>
      <c r="AI138" s="182" t="n">
        <f aca="false">SUM(AI139:AI144)</f>
        <v>0</v>
      </c>
      <c r="AJ138" s="182" t="n">
        <f aca="false">SUM(AJ139:AJ144)</f>
        <v>0</v>
      </c>
    </row>
    <row r="139" s="99" customFormat="true" ht="15.95" hidden="false" customHeight="true" outlineLevel="0" collapsed="false">
      <c r="A139" s="104" t="s">
        <v>1348</v>
      </c>
      <c r="B139" s="177" t="n">
        <f aca="false">C139+D139+K139+AF139-AG139-AJ139</f>
        <v>0</v>
      </c>
      <c r="C139" s="177" t="n">
        <f aca="false">SUM('表六 (1)'!B140)</f>
        <v>0</v>
      </c>
      <c r="D139" s="177" t="n">
        <f aca="false">SUM(E139:J139)</f>
        <v>0</v>
      </c>
      <c r="E139" s="184"/>
      <c r="F139" s="184"/>
      <c r="G139" s="184"/>
      <c r="H139" s="184"/>
      <c r="I139" s="184"/>
      <c r="J139" s="184"/>
      <c r="K139" s="177" t="n">
        <f aca="false">SUM(L139:AE139)</f>
        <v>0</v>
      </c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77" t="n">
        <f aca="false">SUM(AH139:AI139)</f>
        <v>0</v>
      </c>
      <c r="AH139" s="184"/>
      <c r="AI139" s="184"/>
      <c r="AJ139" s="184"/>
    </row>
    <row r="140" s="99" customFormat="true" ht="15.95" hidden="false" customHeight="true" outlineLevel="0" collapsed="false">
      <c r="A140" s="104" t="s">
        <v>1349</v>
      </c>
      <c r="B140" s="177" t="n">
        <f aca="false">C140+D140+K140+AF140-AG140-AJ140</f>
        <v>0</v>
      </c>
      <c r="C140" s="177" t="n">
        <f aca="false">SUM('表六 (1)'!B141)</f>
        <v>0</v>
      </c>
      <c r="D140" s="177" t="n">
        <f aca="false">SUM(E140:J140)</f>
        <v>0</v>
      </c>
      <c r="E140" s="184"/>
      <c r="F140" s="184"/>
      <c r="G140" s="184"/>
      <c r="H140" s="184"/>
      <c r="I140" s="184"/>
      <c r="J140" s="184"/>
      <c r="K140" s="177" t="n">
        <f aca="false">SUM(L140:AE140)</f>
        <v>0</v>
      </c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77" t="n">
        <f aca="false">SUM(AH140:AI140)</f>
        <v>0</v>
      </c>
      <c r="AH140" s="184"/>
      <c r="AI140" s="184"/>
      <c r="AJ140" s="184"/>
    </row>
    <row r="141" s="99" customFormat="true" ht="15.95" hidden="false" customHeight="true" outlineLevel="0" collapsed="false">
      <c r="A141" s="104" t="s">
        <v>1350</v>
      </c>
      <c r="B141" s="177" t="n">
        <f aca="false">C141+D141+K141+AF141-AG141-AJ141</f>
        <v>0</v>
      </c>
      <c r="C141" s="177" t="n">
        <f aca="false">SUM('表六 (1)'!B142)</f>
        <v>0</v>
      </c>
      <c r="D141" s="177" t="n">
        <f aca="false">SUM(E141:J141)</f>
        <v>0</v>
      </c>
      <c r="E141" s="184"/>
      <c r="F141" s="184"/>
      <c r="G141" s="184"/>
      <c r="H141" s="184"/>
      <c r="I141" s="184"/>
      <c r="J141" s="184"/>
      <c r="K141" s="177" t="n">
        <f aca="false">SUM(L141:AE141)</f>
        <v>0</v>
      </c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77" t="n">
        <f aca="false">SUM(AH141:AI141)</f>
        <v>0</v>
      </c>
      <c r="AH141" s="184"/>
      <c r="AI141" s="184"/>
      <c r="AJ141" s="184"/>
    </row>
    <row r="142" s="99" customFormat="true" ht="15.95" hidden="false" customHeight="true" outlineLevel="0" collapsed="false">
      <c r="A142" s="104" t="s">
        <v>1351</v>
      </c>
      <c r="B142" s="177" t="n">
        <f aca="false">C142+D142+K142+AF142-AG142-AJ142</f>
        <v>0</v>
      </c>
      <c r="C142" s="177" t="n">
        <f aca="false">SUM('表六 (1)'!B143)</f>
        <v>0</v>
      </c>
      <c r="D142" s="177" t="n">
        <f aca="false">SUM(E142:J142)</f>
        <v>0</v>
      </c>
      <c r="E142" s="184"/>
      <c r="F142" s="184"/>
      <c r="G142" s="184"/>
      <c r="H142" s="184"/>
      <c r="I142" s="184"/>
      <c r="J142" s="184"/>
      <c r="K142" s="177" t="n">
        <f aca="false">SUM(L142:AE142)</f>
        <v>0</v>
      </c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77" t="n">
        <f aca="false">SUM(AH142:AI142)</f>
        <v>0</v>
      </c>
      <c r="AH142" s="184"/>
      <c r="AI142" s="184"/>
      <c r="AJ142" s="184"/>
    </row>
    <row r="143" s="99" customFormat="true" ht="15.95" hidden="false" customHeight="true" outlineLevel="0" collapsed="false">
      <c r="A143" s="104" t="s">
        <v>1352</v>
      </c>
      <c r="B143" s="177" t="n">
        <f aca="false">C143+D143+K143+AF143-AG143-AJ143</f>
        <v>0</v>
      </c>
      <c r="C143" s="177" t="n">
        <f aca="false">SUM('表六 (1)'!B144)</f>
        <v>0</v>
      </c>
      <c r="D143" s="177" t="n">
        <f aca="false">SUM(E143:J143)</f>
        <v>0</v>
      </c>
      <c r="E143" s="184"/>
      <c r="F143" s="184"/>
      <c r="G143" s="184"/>
      <c r="H143" s="184"/>
      <c r="I143" s="184"/>
      <c r="J143" s="184"/>
      <c r="K143" s="177" t="n">
        <f aca="false">SUM(L143:AE143)</f>
        <v>0</v>
      </c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77" t="n">
        <f aca="false">SUM(AH143:AI143)</f>
        <v>0</v>
      </c>
      <c r="AH143" s="184"/>
      <c r="AI143" s="184"/>
      <c r="AJ143" s="184"/>
    </row>
    <row r="144" s="99" customFormat="true" ht="15.95" hidden="false" customHeight="true" outlineLevel="0" collapsed="false">
      <c r="A144" s="104" t="s">
        <v>1353</v>
      </c>
      <c r="B144" s="177" t="n">
        <f aca="false">C144+D144+K144+AF144-AG144-AJ144</f>
        <v>0</v>
      </c>
      <c r="C144" s="177" t="n">
        <f aca="false">SUM('表六 (1)'!B145)</f>
        <v>0</v>
      </c>
      <c r="D144" s="177" t="n">
        <f aca="false">SUM(E144:J144)</f>
        <v>0</v>
      </c>
      <c r="E144" s="184"/>
      <c r="F144" s="184"/>
      <c r="G144" s="184"/>
      <c r="H144" s="184"/>
      <c r="I144" s="184"/>
      <c r="J144" s="184"/>
      <c r="K144" s="177" t="n">
        <f aca="false">SUM(L144:AE144)</f>
        <v>0</v>
      </c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77" t="n">
        <f aca="false">SUM(AH144:AI144)</f>
        <v>0</v>
      </c>
      <c r="AH144" s="184"/>
      <c r="AI144" s="184"/>
      <c r="AJ144" s="184"/>
    </row>
    <row r="145" s="99" customFormat="true" ht="15.95" hidden="false" customHeight="true" outlineLevel="0" collapsed="false">
      <c r="A145" s="104" t="s">
        <v>1354</v>
      </c>
      <c r="B145" s="177" t="n">
        <f aca="false">C145+D145+K145+AF145-AG145-AJ145</f>
        <v>0</v>
      </c>
      <c r="C145" s="177" t="n">
        <f aca="false">SUM('表六 (1)'!B146)</f>
        <v>0</v>
      </c>
      <c r="D145" s="177" t="n">
        <f aca="false">SUM(E145:J145)</f>
        <v>0</v>
      </c>
      <c r="E145" s="182" t="n">
        <f aca="false">SUM(E146:E147)</f>
        <v>0</v>
      </c>
      <c r="F145" s="182" t="n">
        <f aca="false">SUM(F146:F147)</f>
        <v>0</v>
      </c>
      <c r="G145" s="182" t="n">
        <f aca="false">SUM(G146:G147)</f>
        <v>0</v>
      </c>
      <c r="H145" s="182" t="n">
        <f aca="false">SUM(H146:H147)</f>
        <v>0</v>
      </c>
      <c r="I145" s="182" t="n">
        <f aca="false">SUM(I146:I147)</f>
        <v>0</v>
      </c>
      <c r="J145" s="182" t="n">
        <f aca="false">SUM(J146:J147)</f>
        <v>0</v>
      </c>
      <c r="K145" s="177" t="n">
        <f aca="false">SUM(L145:AE145)</f>
        <v>0</v>
      </c>
      <c r="L145" s="182" t="n">
        <f aca="false">SUM(L146:L147)</f>
        <v>0</v>
      </c>
      <c r="M145" s="182" t="n">
        <f aca="false">SUM(M146:M147)</f>
        <v>0</v>
      </c>
      <c r="N145" s="182" t="n">
        <f aca="false">SUM(N146:N147)</f>
        <v>0</v>
      </c>
      <c r="O145" s="182" t="n">
        <f aca="false">SUM(O146:O147)</f>
        <v>0</v>
      </c>
      <c r="P145" s="182" t="n">
        <f aca="false">SUM(P146:P147)</f>
        <v>0</v>
      </c>
      <c r="Q145" s="182" t="n">
        <f aca="false">SUM(Q146:Q147)</f>
        <v>0</v>
      </c>
      <c r="R145" s="182" t="n">
        <f aca="false">SUM(R146:R147)</f>
        <v>0</v>
      </c>
      <c r="S145" s="182" t="n">
        <f aca="false">SUM(S146:S147)</f>
        <v>0</v>
      </c>
      <c r="T145" s="182" t="n">
        <f aca="false">SUM(T146:T147)</f>
        <v>0</v>
      </c>
      <c r="U145" s="182" t="n">
        <f aca="false">SUM(U146:U147)</f>
        <v>0</v>
      </c>
      <c r="V145" s="182" t="n">
        <f aca="false">SUM(V146:V147)</f>
        <v>0</v>
      </c>
      <c r="W145" s="182" t="n">
        <f aca="false">SUM(W146:W147)</f>
        <v>0</v>
      </c>
      <c r="X145" s="182" t="n">
        <f aca="false">SUM(X146:X147)</f>
        <v>0</v>
      </c>
      <c r="Y145" s="182" t="n">
        <f aca="false">SUM(Y146:Y147)</f>
        <v>0</v>
      </c>
      <c r="Z145" s="182" t="n">
        <f aca="false">SUM(Z146:Z147)</f>
        <v>0</v>
      </c>
      <c r="AA145" s="182" t="n">
        <f aca="false">SUM(AA146:AA147)</f>
        <v>0</v>
      </c>
      <c r="AB145" s="182" t="n">
        <f aca="false">SUM(AB146:AB147)</f>
        <v>0</v>
      </c>
      <c r="AC145" s="182" t="n">
        <f aca="false">SUM(AC146:AC147)</f>
        <v>0</v>
      </c>
      <c r="AD145" s="182" t="n">
        <f aca="false">SUM(AD146:AD147)</f>
        <v>0</v>
      </c>
      <c r="AE145" s="182" t="n">
        <f aca="false">SUM(AE146:AE147)</f>
        <v>0</v>
      </c>
      <c r="AF145" s="182" t="n">
        <f aca="false">SUM(AF146:AF147)</f>
        <v>0</v>
      </c>
      <c r="AG145" s="177" t="n">
        <f aca="false">SUM(AH145:AI145)</f>
        <v>0</v>
      </c>
      <c r="AH145" s="182" t="n">
        <f aca="false">SUM(AH146:AH147)</f>
        <v>0</v>
      </c>
      <c r="AI145" s="182" t="n">
        <f aca="false">SUM(AI146:AI147)</f>
        <v>0</v>
      </c>
      <c r="AJ145" s="182" t="n">
        <f aca="false">SUM(AJ146:AJ147)</f>
        <v>0</v>
      </c>
    </row>
    <row r="146" s="99" customFormat="true" ht="15.95" hidden="false" customHeight="true" outlineLevel="0" collapsed="false">
      <c r="A146" s="104" t="s">
        <v>1355</v>
      </c>
      <c r="B146" s="177" t="n">
        <f aca="false">C146+D146+K146+AF146-AG146-AJ146</f>
        <v>0</v>
      </c>
      <c r="C146" s="177" t="n">
        <f aca="false">SUM('表六 (1)'!B147)</f>
        <v>0</v>
      </c>
      <c r="D146" s="177" t="n">
        <f aca="false">SUM(E146:J146)</f>
        <v>0</v>
      </c>
      <c r="E146" s="184"/>
      <c r="F146" s="184"/>
      <c r="G146" s="184"/>
      <c r="H146" s="184"/>
      <c r="I146" s="184"/>
      <c r="J146" s="184"/>
      <c r="K146" s="177" t="n">
        <f aca="false">SUM(L146:AE146)</f>
        <v>0</v>
      </c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77" t="n">
        <f aca="false">SUM(AH146:AI146)</f>
        <v>0</v>
      </c>
      <c r="AH146" s="184"/>
      <c r="AI146" s="184"/>
      <c r="AJ146" s="184"/>
    </row>
    <row r="147" s="99" customFormat="true" ht="15.95" hidden="false" customHeight="true" outlineLevel="0" collapsed="false">
      <c r="A147" s="104" t="s">
        <v>1356</v>
      </c>
      <c r="B147" s="177" t="n">
        <f aca="false">C147+D147+K147+AF147-AG147-AJ147</f>
        <v>0</v>
      </c>
      <c r="C147" s="177" t="n">
        <f aca="false">SUM('表六 (1)'!B148)</f>
        <v>0</v>
      </c>
      <c r="D147" s="177" t="n">
        <f aca="false">SUM(E147:J147)</f>
        <v>0</v>
      </c>
      <c r="E147" s="182" t="n">
        <f aca="false">SUM(E148:E159)</f>
        <v>0</v>
      </c>
      <c r="F147" s="182" t="n">
        <f aca="false">SUM(F148:F159)</f>
        <v>0</v>
      </c>
      <c r="G147" s="182" t="n">
        <f aca="false">SUM(G148:G159)</f>
        <v>0</v>
      </c>
      <c r="H147" s="182" t="n">
        <f aca="false">SUM(H148:H159)</f>
        <v>0</v>
      </c>
      <c r="I147" s="182" t="n">
        <f aca="false">SUM(I148:I159)</f>
        <v>0</v>
      </c>
      <c r="J147" s="182" t="n">
        <f aca="false">SUM(J148:J159)</f>
        <v>0</v>
      </c>
      <c r="K147" s="177" t="n">
        <f aca="false">SUM(L147:AE147)</f>
        <v>0</v>
      </c>
      <c r="L147" s="182" t="n">
        <f aca="false">SUM(L148:L159)</f>
        <v>0</v>
      </c>
      <c r="M147" s="182" t="n">
        <f aca="false">SUM(M148:M159)</f>
        <v>0</v>
      </c>
      <c r="N147" s="182" t="n">
        <f aca="false">SUM(N148:N159)</f>
        <v>0</v>
      </c>
      <c r="O147" s="182" t="n">
        <f aca="false">SUM(O148:O159)</f>
        <v>0</v>
      </c>
      <c r="P147" s="182" t="n">
        <f aca="false">SUM(P148:P159)</f>
        <v>0</v>
      </c>
      <c r="Q147" s="182" t="n">
        <f aca="false">SUM(Q148:Q159)</f>
        <v>0</v>
      </c>
      <c r="R147" s="182" t="n">
        <f aca="false">SUM(R148:R159)</f>
        <v>0</v>
      </c>
      <c r="S147" s="182" t="n">
        <f aca="false">SUM(S148:S159)</f>
        <v>0</v>
      </c>
      <c r="T147" s="182" t="n">
        <f aca="false">SUM(T148:T159)</f>
        <v>0</v>
      </c>
      <c r="U147" s="182" t="n">
        <f aca="false">SUM(U148:U159)</f>
        <v>0</v>
      </c>
      <c r="V147" s="182" t="n">
        <f aca="false">SUM(V148:V159)</f>
        <v>0</v>
      </c>
      <c r="W147" s="182" t="n">
        <f aca="false">SUM(W148:W159)</f>
        <v>0</v>
      </c>
      <c r="X147" s="182" t="n">
        <f aca="false">SUM(X148:X159)</f>
        <v>0</v>
      </c>
      <c r="Y147" s="182" t="n">
        <f aca="false">SUM(Y148:Y159)</f>
        <v>0</v>
      </c>
      <c r="Z147" s="182" t="n">
        <f aca="false">SUM(Z148:Z159)</f>
        <v>0</v>
      </c>
      <c r="AA147" s="182" t="n">
        <f aca="false">SUM(AA148:AA159)</f>
        <v>0</v>
      </c>
      <c r="AB147" s="182" t="n">
        <f aca="false">SUM(AB148:AB159)</f>
        <v>0</v>
      </c>
      <c r="AC147" s="182" t="n">
        <f aca="false">SUM(AC148:AC159)</f>
        <v>0</v>
      </c>
      <c r="AD147" s="182" t="n">
        <f aca="false">SUM(AD148:AD159)</f>
        <v>0</v>
      </c>
      <c r="AE147" s="182" t="n">
        <f aca="false">SUM(AE148:AE159)</f>
        <v>0</v>
      </c>
      <c r="AF147" s="182" t="n">
        <f aca="false">SUM(AF148:AF159)</f>
        <v>0</v>
      </c>
      <c r="AG147" s="177" t="n">
        <f aca="false">SUM(AH147:AI147)</f>
        <v>0</v>
      </c>
      <c r="AH147" s="182" t="n">
        <f aca="false">SUM(AH148:AH159)</f>
        <v>0</v>
      </c>
      <c r="AI147" s="182" t="n">
        <f aca="false">SUM(AI148:AI159)</f>
        <v>0</v>
      </c>
      <c r="AJ147" s="182" t="n">
        <f aca="false">SUM(AJ148:AJ159)</f>
        <v>0</v>
      </c>
    </row>
    <row r="148" s="99" customFormat="true" ht="15.95" hidden="false" customHeight="true" outlineLevel="0" collapsed="false">
      <c r="A148" s="111" t="s">
        <v>1357</v>
      </c>
      <c r="B148" s="177" t="n">
        <f aca="false">C148+D148+K148+AF148-AG148-AJ148</f>
        <v>0</v>
      </c>
      <c r="C148" s="177" t="n">
        <f aca="false">SUM('表六 (1)'!B149)</f>
        <v>0</v>
      </c>
      <c r="D148" s="177" t="n">
        <f aca="false">SUM(E148:J148)</f>
        <v>0</v>
      </c>
      <c r="E148" s="184"/>
      <c r="F148" s="184"/>
      <c r="G148" s="184"/>
      <c r="H148" s="184"/>
      <c r="I148" s="184"/>
      <c r="J148" s="184"/>
      <c r="K148" s="177" t="n">
        <f aca="false">SUM(L148:AE148)</f>
        <v>0</v>
      </c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77" t="n">
        <f aca="false">SUM(AH148:AI148)</f>
        <v>0</v>
      </c>
      <c r="AH148" s="184"/>
      <c r="AI148" s="184"/>
      <c r="AJ148" s="184"/>
    </row>
    <row r="149" s="99" customFormat="true" ht="15.95" hidden="false" customHeight="true" outlineLevel="0" collapsed="false">
      <c r="A149" s="104" t="s">
        <v>1358</v>
      </c>
      <c r="B149" s="177" t="n">
        <f aca="false">C149+D149+K149+AF149-AG149-AJ149</f>
        <v>0</v>
      </c>
      <c r="C149" s="177" t="n">
        <f aca="false">SUM('表六 (1)'!B150)</f>
        <v>0</v>
      </c>
      <c r="D149" s="177" t="n">
        <f aca="false">SUM(E149:J149)</f>
        <v>0</v>
      </c>
      <c r="E149" s="184"/>
      <c r="F149" s="184"/>
      <c r="G149" s="184"/>
      <c r="H149" s="184"/>
      <c r="I149" s="184"/>
      <c r="J149" s="184"/>
      <c r="K149" s="177" t="n">
        <f aca="false">SUM(L149:AE149)</f>
        <v>0</v>
      </c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77" t="n">
        <f aca="false">SUM(AH149:AI149)</f>
        <v>0</v>
      </c>
      <c r="AH149" s="184"/>
      <c r="AI149" s="184"/>
      <c r="AJ149" s="184"/>
    </row>
    <row r="150" s="99" customFormat="true" ht="15.95" hidden="false" customHeight="true" outlineLevel="0" collapsed="false">
      <c r="A150" s="104" t="s">
        <v>1359</v>
      </c>
      <c r="B150" s="177" t="n">
        <f aca="false">C150+D150+K150+AF150-AG150-AJ150</f>
        <v>0</v>
      </c>
      <c r="C150" s="177" t="n">
        <f aca="false">SUM('表六 (1)'!B151)</f>
        <v>0</v>
      </c>
      <c r="D150" s="177" t="n">
        <f aca="false">SUM(E150:J150)</f>
        <v>0</v>
      </c>
      <c r="E150" s="184"/>
      <c r="F150" s="184"/>
      <c r="G150" s="184"/>
      <c r="H150" s="184"/>
      <c r="I150" s="184"/>
      <c r="J150" s="184"/>
      <c r="K150" s="177" t="n">
        <f aca="false">SUM(L150:AE150)</f>
        <v>0</v>
      </c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77" t="n">
        <f aca="false">SUM(AH150:AI150)</f>
        <v>0</v>
      </c>
      <c r="AH150" s="184"/>
      <c r="AI150" s="184"/>
      <c r="AJ150" s="184"/>
    </row>
    <row r="151" s="99" customFormat="true" ht="15.95" hidden="false" customHeight="true" outlineLevel="0" collapsed="false">
      <c r="A151" s="104" t="s">
        <v>1360</v>
      </c>
      <c r="B151" s="177" t="n">
        <f aca="false">C151+D151+K151+AF151-AG151-AJ151</f>
        <v>0</v>
      </c>
      <c r="C151" s="177" t="n">
        <f aca="false">SUM('表六 (1)'!B152)</f>
        <v>0</v>
      </c>
      <c r="D151" s="177" t="n">
        <f aca="false">SUM(E151:J151)</f>
        <v>0</v>
      </c>
      <c r="E151" s="184"/>
      <c r="F151" s="184"/>
      <c r="G151" s="184"/>
      <c r="H151" s="184"/>
      <c r="I151" s="184"/>
      <c r="J151" s="184"/>
      <c r="K151" s="177" t="n">
        <f aca="false">SUM(L151:AE151)</f>
        <v>0</v>
      </c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77" t="n">
        <f aca="false">SUM(AH151:AI151)</f>
        <v>0</v>
      </c>
      <c r="AH151" s="184"/>
      <c r="AI151" s="184"/>
      <c r="AJ151" s="184"/>
    </row>
    <row r="152" s="99" customFormat="true" ht="15.95" hidden="false" customHeight="true" outlineLevel="0" collapsed="false">
      <c r="A152" s="104" t="s">
        <v>1361</v>
      </c>
      <c r="B152" s="177" t="n">
        <f aca="false">C152+D152+K152+AF152-AG152-AJ152</f>
        <v>0</v>
      </c>
      <c r="C152" s="177" t="n">
        <f aca="false">SUM('表六 (1)'!B153)</f>
        <v>0</v>
      </c>
      <c r="D152" s="177" t="n">
        <f aca="false">SUM(E152:J152)</f>
        <v>0</v>
      </c>
      <c r="E152" s="184"/>
      <c r="F152" s="184"/>
      <c r="G152" s="184"/>
      <c r="H152" s="184"/>
      <c r="I152" s="184"/>
      <c r="J152" s="184"/>
      <c r="K152" s="177" t="n">
        <f aca="false">SUM(L152:AE152)</f>
        <v>0</v>
      </c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77" t="n">
        <f aca="false">SUM(AH152:AI152)</f>
        <v>0</v>
      </c>
      <c r="AH152" s="184"/>
      <c r="AI152" s="184"/>
      <c r="AJ152" s="184"/>
    </row>
    <row r="153" s="99" customFormat="true" ht="15.95" hidden="false" customHeight="true" outlineLevel="0" collapsed="false">
      <c r="A153" s="104" t="s">
        <v>1362</v>
      </c>
      <c r="B153" s="177" t="n">
        <f aca="false">C153+D153+K153+AF153-AG153-AJ153</f>
        <v>0</v>
      </c>
      <c r="C153" s="177" t="n">
        <f aca="false">SUM('表六 (1)'!B154)</f>
        <v>0</v>
      </c>
      <c r="D153" s="177" t="n">
        <f aca="false">SUM(E153:J153)</f>
        <v>0</v>
      </c>
      <c r="E153" s="184"/>
      <c r="F153" s="184"/>
      <c r="G153" s="184"/>
      <c r="H153" s="184"/>
      <c r="I153" s="184"/>
      <c r="J153" s="184"/>
      <c r="K153" s="177" t="n">
        <f aca="false">SUM(L153:AE153)</f>
        <v>0</v>
      </c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77" t="n">
        <f aca="false">SUM(AH153:AI153)</f>
        <v>0</v>
      </c>
      <c r="AH153" s="184"/>
      <c r="AI153" s="184"/>
      <c r="AJ153" s="184"/>
    </row>
    <row r="154" s="99" customFormat="true" ht="15.95" hidden="false" customHeight="true" outlineLevel="0" collapsed="false">
      <c r="A154" s="104" t="s">
        <v>1363</v>
      </c>
      <c r="B154" s="177" t="n">
        <f aca="false">C154+D154+K154+AF154-AG154-AJ154</f>
        <v>0</v>
      </c>
      <c r="C154" s="177" t="n">
        <f aca="false">SUM('表六 (1)'!B155)</f>
        <v>0</v>
      </c>
      <c r="D154" s="177" t="n">
        <f aca="false">SUM(E154:J154)</f>
        <v>0</v>
      </c>
      <c r="E154" s="184"/>
      <c r="F154" s="184"/>
      <c r="G154" s="184"/>
      <c r="H154" s="184"/>
      <c r="I154" s="184"/>
      <c r="J154" s="184"/>
      <c r="K154" s="177" t="n">
        <f aca="false">SUM(L154:AE154)</f>
        <v>0</v>
      </c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77" t="n">
        <f aca="false">SUM(AH154:AI154)</f>
        <v>0</v>
      </c>
      <c r="AH154" s="184"/>
      <c r="AI154" s="184"/>
      <c r="AJ154" s="184"/>
    </row>
    <row r="155" s="99" customFormat="true" ht="15.95" hidden="false" customHeight="true" outlineLevel="0" collapsed="false">
      <c r="A155" s="104" t="s">
        <v>1364</v>
      </c>
      <c r="B155" s="177" t="n">
        <f aca="false">C155+D155+K155+AF155-AG155-AJ155</f>
        <v>0</v>
      </c>
      <c r="C155" s="177" t="n">
        <f aca="false">SUM('表六 (1)'!B156)</f>
        <v>0</v>
      </c>
      <c r="D155" s="177" t="n">
        <f aca="false">SUM(E155:J155)</f>
        <v>0</v>
      </c>
      <c r="E155" s="184"/>
      <c r="F155" s="184"/>
      <c r="G155" s="184"/>
      <c r="H155" s="184"/>
      <c r="I155" s="184"/>
      <c r="J155" s="184"/>
      <c r="K155" s="177" t="n">
        <f aca="false">SUM(L155:AE155)</f>
        <v>0</v>
      </c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77" t="n">
        <f aca="false">SUM(AH155:AI155)</f>
        <v>0</v>
      </c>
      <c r="AH155" s="184"/>
      <c r="AI155" s="184"/>
      <c r="AJ155" s="184"/>
    </row>
    <row r="156" s="99" customFormat="true" ht="15.95" hidden="false" customHeight="true" outlineLevel="0" collapsed="false">
      <c r="A156" s="104" t="s">
        <v>1365</v>
      </c>
      <c r="B156" s="177" t="n">
        <f aca="false">C156+D156+K156+AF156-AG156-AJ156</f>
        <v>0</v>
      </c>
      <c r="C156" s="177" t="n">
        <f aca="false">SUM('表六 (1)'!B157)</f>
        <v>0</v>
      </c>
      <c r="D156" s="177" t="n">
        <f aca="false">SUM(E156:J156)</f>
        <v>0</v>
      </c>
      <c r="E156" s="184"/>
      <c r="F156" s="184"/>
      <c r="G156" s="184"/>
      <c r="H156" s="184"/>
      <c r="I156" s="184"/>
      <c r="J156" s="184"/>
      <c r="K156" s="177" t="n">
        <f aca="false">SUM(L156:AE156)</f>
        <v>0</v>
      </c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77" t="n">
        <f aca="false">SUM(AH156:AI156)</f>
        <v>0</v>
      </c>
      <c r="AH156" s="184"/>
      <c r="AI156" s="184"/>
      <c r="AJ156" s="184"/>
    </row>
    <row r="157" s="99" customFormat="true" ht="15.95" hidden="false" customHeight="true" outlineLevel="0" collapsed="false">
      <c r="A157" s="104" t="s">
        <v>1366</v>
      </c>
      <c r="B157" s="177" t="n">
        <f aca="false">C157+D157+K157+AF157-AG157-AJ157</f>
        <v>0</v>
      </c>
      <c r="C157" s="177" t="n">
        <f aca="false">SUM('表六 (1)'!B158)</f>
        <v>0</v>
      </c>
      <c r="D157" s="177" t="n">
        <f aca="false">SUM(E157:J157)</f>
        <v>0</v>
      </c>
      <c r="E157" s="184"/>
      <c r="F157" s="184"/>
      <c r="G157" s="184"/>
      <c r="H157" s="184"/>
      <c r="I157" s="184"/>
      <c r="J157" s="184"/>
      <c r="K157" s="177" t="n">
        <f aca="false">SUM(L157:AE157)</f>
        <v>0</v>
      </c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77" t="n">
        <f aca="false">SUM(AH157:AI157)</f>
        <v>0</v>
      </c>
      <c r="AH157" s="184"/>
      <c r="AI157" s="184"/>
      <c r="AJ157" s="184"/>
    </row>
    <row r="158" s="99" customFormat="true" ht="15.95" hidden="false" customHeight="true" outlineLevel="0" collapsed="false">
      <c r="A158" s="104" t="s">
        <v>1367</v>
      </c>
      <c r="B158" s="177" t="n">
        <f aca="false">C158+D158+K158+AF158-AG158-AJ158</f>
        <v>0</v>
      </c>
      <c r="C158" s="177" t="n">
        <f aca="false">SUM('表六 (1)'!B159)</f>
        <v>0</v>
      </c>
      <c r="D158" s="177" t="n">
        <f aca="false">SUM(E158:J158)</f>
        <v>0</v>
      </c>
      <c r="E158" s="184"/>
      <c r="F158" s="184"/>
      <c r="G158" s="184"/>
      <c r="H158" s="184"/>
      <c r="I158" s="184"/>
      <c r="J158" s="184"/>
      <c r="K158" s="177" t="n">
        <f aca="false">SUM(L158:AE158)</f>
        <v>0</v>
      </c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77" t="n">
        <f aca="false">SUM(AH158:AI158)</f>
        <v>0</v>
      </c>
      <c r="AH158" s="184"/>
      <c r="AI158" s="184"/>
      <c r="AJ158" s="184"/>
    </row>
    <row r="159" s="99" customFormat="true" ht="15.95" hidden="false" customHeight="true" outlineLevel="0" collapsed="false">
      <c r="A159" s="104" t="s">
        <v>1368</v>
      </c>
      <c r="B159" s="177" t="n">
        <f aca="false">C159+D159+K159+AF159-AG159-AJ159</f>
        <v>0</v>
      </c>
      <c r="C159" s="177" t="n">
        <f aca="false">SUM('表六 (1)'!B160)</f>
        <v>0</v>
      </c>
      <c r="D159" s="177" t="n">
        <f aca="false">SUM(E159:J159)</f>
        <v>0</v>
      </c>
      <c r="E159" s="184"/>
      <c r="F159" s="184"/>
      <c r="G159" s="184"/>
      <c r="H159" s="184"/>
      <c r="I159" s="184"/>
      <c r="J159" s="184"/>
      <c r="K159" s="177" t="n">
        <f aca="false">SUM(L159:AE159)</f>
        <v>0</v>
      </c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77" t="n">
        <f aca="false">SUM(AH159:AI159)</f>
        <v>0</v>
      </c>
      <c r="AH159" s="184"/>
      <c r="AI159" s="184"/>
      <c r="AJ159" s="184"/>
    </row>
    <row r="160" s="99" customFormat="true" ht="15.95" hidden="false" customHeight="true" outlineLevel="0" collapsed="false">
      <c r="A160" s="110" t="s">
        <v>1369</v>
      </c>
      <c r="B160" s="177" t="n">
        <f aca="false">C160+D160+K160+AF160-AG160-AJ160</f>
        <v>0</v>
      </c>
      <c r="C160" s="177" t="n">
        <f aca="false">SUM('表六 (1)'!B161)</f>
        <v>0</v>
      </c>
      <c r="D160" s="177" t="n">
        <f aca="false">SUM(E160:J160)</f>
        <v>0</v>
      </c>
      <c r="E160" s="182" t="n">
        <f aca="false">SUM(E161:E162)</f>
        <v>0</v>
      </c>
      <c r="F160" s="182" t="n">
        <f aca="false">SUM(F161:F162)</f>
        <v>0</v>
      </c>
      <c r="G160" s="182" t="n">
        <f aca="false">SUM(G161:G162)</f>
        <v>0</v>
      </c>
      <c r="H160" s="182" t="n">
        <f aca="false">SUM(H161:H162)</f>
        <v>0</v>
      </c>
      <c r="I160" s="182" t="n">
        <f aca="false">SUM(I161:I162)</f>
        <v>0</v>
      </c>
      <c r="J160" s="182" t="n">
        <f aca="false">SUM(J161:J162)</f>
        <v>0</v>
      </c>
      <c r="K160" s="177" t="n">
        <f aca="false">SUM(L160:AE160)</f>
        <v>0</v>
      </c>
      <c r="L160" s="182" t="n">
        <f aca="false">SUM(L161:L162)</f>
        <v>0</v>
      </c>
      <c r="M160" s="182" t="n">
        <f aca="false">SUM(M161:M162)</f>
        <v>0</v>
      </c>
      <c r="N160" s="182" t="n">
        <f aca="false">SUM(N161:N162)</f>
        <v>0</v>
      </c>
      <c r="O160" s="182" t="n">
        <f aca="false">SUM(O161:O162)</f>
        <v>0</v>
      </c>
      <c r="P160" s="182" t="n">
        <f aca="false">SUM(P161:P162)</f>
        <v>0</v>
      </c>
      <c r="Q160" s="182" t="n">
        <f aca="false">SUM(Q161:Q162)</f>
        <v>0</v>
      </c>
      <c r="R160" s="182" t="n">
        <f aca="false">SUM(R161:R162)</f>
        <v>0</v>
      </c>
      <c r="S160" s="182" t="n">
        <f aca="false">SUM(S161:S162)</f>
        <v>0</v>
      </c>
      <c r="T160" s="182" t="n">
        <f aca="false">SUM(T161:T162)</f>
        <v>0</v>
      </c>
      <c r="U160" s="182" t="n">
        <f aca="false">SUM(U161:U162)</f>
        <v>0</v>
      </c>
      <c r="V160" s="182" t="n">
        <f aca="false">SUM(V161:V162)</f>
        <v>0</v>
      </c>
      <c r="W160" s="182" t="n">
        <f aca="false">SUM(W161:W162)</f>
        <v>0</v>
      </c>
      <c r="X160" s="182" t="n">
        <f aca="false">SUM(X161:X162)</f>
        <v>0</v>
      </c>
      <c r="Y160" s="182" t="n">
        <f aca="false">SUM(Y161:Y162)</f>
        <v>0</v>
      </c>
      <c r="Z160" s="182" t="n">
        <f aca="false">SUM(Z161:Z162)</f>
        <v>0</v>
      </c>
      <c r="AA160" s="182" t="n">
        <f aca="false">SUM(AA161:AA162)</f>
        <v>0</v>
      </c>
      <c r="AB160" s="182" t="n">
        <f aca="false">SUM(AB161:AB162)</f>
        <v>0</v>
      </c>
      <c r="AC160" s="182" t="n">
        <f aca="false">SUM(AC161:AC162)</f>
        <v>0</v>
      </c>
      <c r="AD160" s="182" t="n">
        <f aca="false">SUM(AD161:AD162)</f>
        <v>0</v>
      </c>
      <c r="AE160" s="182" t="n">
        <f aca="false">SUM(AE161:AE162)</f>
        <v>0</v>
      </c>
      <c r="AF160" s="182" t="n">
        <f aca="false">SUM(AF161:AF162)</f>
        <v>0</v>
      </c>
      <c r="AG160" s="177" t="n">
        <f aca="false">SUM(AH160:AI160)</f>
        <v>0</v>
      </c>
      <c r="AH160" s="182" t="n">
        <f aca="false">SUM(AH161:AH162)</f>
        <v>0</v>
      </c>
      <c r="AI160" s="182" t="n">
        <f aca="false">SUM(AI161:AI162)</f>
        <v>0</v>
      </c>
      <c r="AJ160" s="182" t="n">
        <f aca="false">SUM(AJ161:AJ162)</f>
        <v>0</v>
      </c>
    </row>
    <row r="161" s="99" customFormat="true" ht="15.95" hidden="false" customHeight="true" outlineLevel="0" collapsed="false">
      <c r="A161" s="104" t="s">
        <v>1370</v>
      </c>
      <c r="B161" s="177" t="n">
        <f aca="false">C161+D161+K161+AF161-AG161-AJ161</f>
        <v>0</v>
      </c>
      <c r="C161" s="177" t="n">
        <f aca="false">SUM('表六 (1)'!B162)</f>
        <v>0</v>
      </c>
      <c r="D161" s="177" t="n">
        <f aca="false">SUM(E161:J161)</f>
        <v>0</v>
      </c>
      <c r="E161" s="184"/>
      <c r="F161" s="184"/>
      <c r="G161" s="184"/>
      <c r="H161" s="184"/>
      <c r="I161" s="184"/>
      <c r="J161" s="184"/>
      <c r="K161" s="177" t="n">
        <f aca="false">SUM(L161:AE161)</f>
        <v>0</v>
      </c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77" t="n">
        <f aca="false">SUM(AH161:AI161)</f>
        <v>0</v>
      </c>
      <c r="AH161" s="184"/>
      <c r="AI161" s="184"/>
      <c r="AJ161" s="184"/>
    </row>
    <row r="162" s="99" customFormat="true" ht="15.95" hidden="false" customHeight="true" outlineLevel="0" collapsed="false">
      <c r="A162" s="104" t="s">
        <v>1371</v>
      </c>
      <c r="B162" s="177" t="n">
        <f aca="false">C162+D162+K162+AF162-AG162-AJ162</f>
        <v>0</v>
      </c>
      <c r="C162" s="177" t="n">
        <f aca="false">SUM('表六 (1)'!B163)</f>
        <v>0</v>
      </c>
      <c r="D162" s="177" t="n">
        <f aca="false">SUM(E162:J162)</f>
        <v>0</v>
      </c>
      <c r="E162" s="182" t="n">
        <f aca="false">SUM(E163:E170)</f>
        <v>0</v>
      </c>
      <c r="F162" s="182" t="n">
        <f aca="false">SUM(F163:F170)</f>
        <v>0</v>
      </c>
      <c r="G162" s="182" t="n">
        <f aca="false">SUM(G163:G170)</f>
        <v>0</v>
      </c>
      <c r="H162" s="182" t="n">
        <f aca="false">SUM(H163:H170)</f>
        <v>0</v>
      </c>
      <c r="I162" s="182" t="n">
        <f aca="false">SUM(I163:I170)</f>
        <v>0</v>
      </c>
      <c r="J162" s="182" t="n">
        <f aca="false">SUM(J163:J170)</f>
        <v>0</v>
      </c>
      <c r="K162" s="177" t="n">
        <f aca="false">SUM(L162:AE162)</f>
        <v>0</v>
      </c>
      <c r="L162" s="182" t="n">
        <f aca="false">SUM(L163:L170)</f>
        <v>0</v>
      </c>
      <c r="M162" s="182" t="n">
        <f aca="false">SUM(M163:M170)</f>
        <v>0</v>
      </c>
      <c r="N162" s="182" t="n">
        <f aca="false">SUM(N163:N170)</f>
        <v>0</v>
      </c>
      <c r="O162" s="182" t="n">
        <f aca="false">SUM(O163:O170)</f>
        <v>0</v>
      </c>
      <c r="P162" s="182" t="n">
        <f aca="false">SUM(P163:P170)</f>
        <v>0</v>
      </c>
      <c r="Q162" s="182" t="n">
        <f aca="false">SUM(Q163:Q170)</f>
        <v>0</v>
      </c>
      <c r="R162" s="182" t="n">
        <f aca="false">SUM(R163:R170)</f>
        <v>0</v>
      </c>
      <c r="S162" s="182" t="n">
        <f aca="false">SUM(S163:S170)</f>
        <v>0</v>
      </c>
      <c r="T162" s="182" t="n">
        <f aca="false">SUM(T163:T170)</f>
        <v>0</v>
      </c>
      <c r="U162" s="182" t="n">
        <f aca="false">SUM(U163:U170)</f>
        <v>0</v>
      </c>
      <c r="V162" s="182" t="n">
        <f aca="false">SUM(V163:V170)</f>
        <v>0</v>
      </c>
      <c r="W162" s="182" t="n">
        <f aca="false">SUM(W163:W170)</f>
        <v>0</v>
      </c>
      <c r="X162" s="182" t="n">
        <f aca="false">SUM(X163:X170)</f>
        <v>0</v>
      </c>
      <c r="Y162" s="182" t="n">
        <f aca="false">SUM(Y163:Y170)</f>
        <v>0</v>
      </c>
      <c r="Z162" s="182" t="n">
        <f aca="false">SUM(Z163:Z170)</f>
        <v>0</v>
      </c>
      <c r="AA162" s="182" t="n">
        <f aca="false">SUM(AA163:AA170)</f>
        <v>0</v>
      </c>
      <c r="AB162" s="182" t="n">
        <f aca="false">SUM(AB163:AB170)</f>
        <v>0</v>
      </c>
      <c r="AC162" s="182" t="n">
        <f aca="false">SUM(AC163:AC170)</f>
        <v>0</v>
      </c>
      <c r="AD162" s="182" t="n">
        <f aca="false">SUM(AD163:AD170)</f>
        <v>0</v>
      </c>
      <c r="AE162" s="182" t="n">
        <f aca="false">SUM(AE163:AE170)</f>
        <v>0</v>
      </c>
      <c r="AF162" s="182" t="n">
        <f aca="false">SUM(AF163:AF170)</f>
        <v>0</v>
      </c>
      <c r="AG162" s="177" t="n">
        <f aca="false">SUM(AH162:AI162)</f>
        <v>0</v>
      </c>
      <c r="AH162" s="182" t="n">
        <f aca="false">SUM(AH163:AH170)</f>
        <v>0</v>
      </c>
      <c r="AI162" s="182" t="n">
        <f aca="false">SUM(AI163:AI170)</f>
        <v>0</v>
      </c>
      <c r="AJ162" s="182" t="n">
        <f aca="false">SUM(AJ163:AJ170)</f>
        <v>0</v>
      </c>
    </row>
    <row r="163" s="99" customFormat="true" ht="15.95" hidden="false" customHeight="true" outlineLevel="0" collapsed="false">
      <c r="A163" s="104" t="s">
        <v>1372</v>
      </c>
      <c r="B163" s="177" t="n">
        <f aca="false">C163+D163+K163+AF163-AG163-AJ163</f>
        <v>0</v>
      </c>
      <c r="C163" s="177" t="n">
        <f aca="false">SUM('表六 (1)'!B164)</f>
        <v>0</v>
      </c>
      <c r="D163" s="177" t="n">
        <f aca="false">SUM(E163:J163)</f>
        <v>0</v>
      </c>
      <c r="E163" s="184"/>
      <c r="F163" s="184"/>
      <c r="G163" s="184"/>
      <c r="H163" s="184"/>
      <c r="I163" s="184"/>
      <c r="J163" s="184"/>
      <c r="K163" s="177" t="n">
        <f aca="false">SUM(L163:AE163)</f>
        <v>0</v>
      </c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77" t="n">
        <f aca="false">SUM(AH163:AI163)</f>
        <v>0</v>
      </c>
      <c r="AH163" s="184"/>
      <c r="AI163" s="184"/>
      <c r="AJ163" s="184"/>
    </row>
    <row r="164" s="99" customFormat="true" ht="15.95" hidden="false" customHeight="true" outlineLevel="0" collapsed="false">
      <c r="A164" s="104" t="s">
        <v>1373</v>
      </c>
      <c r="B164" s="177" t="n">
        <f aca="false">C164+D164+K164+AF164-AG164-AJ164</f>
        <v>0</v>
      </c>
      <c r="C164" s="177" t="n">
        <f aca="false">SUM('表六 (1)'!B165)</f>
        <v>0</v>
      </c>
      <c r="D164" s="177" t="n">
        <f aca="false">SUM(E164:J164)</f>
        <v>0</v>
      </c>
      <c r="E164" s="184"/>
      <c r="F164" s="184"/>
      <c r="G164" s="184"/>
      <c r="H164" s="184"/>
      <c r="I164" s="184"/>
      <c r="J164" s="184"/>
      <c r="K164" s="177" t="n">
        <f aca="false">SUM(L164:AE164)</f>
        <v>0</v>
      </c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77" t="n">
        <f aca="false">SUM(AH164:AI164)</f>
        <v>0</v>
      </c>
      <c r="AH164" s="184"/>
      <c r="AI164" s="184"/>
      <c r="AJ164" s="184"/>
    </row>
    <row r="165" s="99" customFormat="true" ht="15.95" hidden="false" customHeight="true" outlineLevel="0" collapsed="false">
      <c r="A165" s="104" t="s">
        <v>1374</v>
      </c>
      <c r="B165" s="177" t="n">
        <f aca="false">C165+D165+K165+AF165-AG165-AJ165</f>
        <v>0</v>
      </c>
      <c r="C165" s="177" t="n">
        <f aca="false">SUM('表六 (1)'!B166)</f>
        <v>0</v>
      </c>
      <c r="D165" s="177" t="n">
        <f aca="false">SUM(E165:J165)</f>
        <v>0</v>
      </c>
      <c r="E165" s="184"/>
      <c r="F165" s="184"/>
      <c r="G165" s="184"/>
      <c r="H165" s="184"/>
      <c r="I165" s="184"/>
      <c r="J165" s="184"/>
      <c r="K165" s="177" t="n">
        <f aca="false">SUM(L165:AE165)</f>
        <v>0</v>
      </c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77" t="n">
        <f aca="false">SUM(AH165:AI165)</f>
        <v>0</v>
      </c>
      <c r="AH165" s="184"/>
      <c r="AI165" s="184"/>
      <c r="AJ165" s="184"/>
    </row>
    <row r="166" s="99" customFormat="true" ht="15.95" hidden="false" customHeight="true" outlineLevel="0" collapsed="false">
      <c r="A166" s="104" t="s">
        <v>1375</v>
      </c>
      <c r="B166" s="177" t="n">
        <f aca="false">C166+D166+K166+AF166-AG166-AJ166</f>
        <v>0</v>
      </c>
      <c r="C166" s="177" t="n">
        <f aca="false">SUM('表六 (1)'!B167)</f>
        <v>0</v>
      </c>
      <c r="D166" s="177" t="n">
        <f aca="false">SUM(E166:J166)</f>
        <v>0</v>
      </c>
      <c r="E166" s="184"/>
      <c r="F166" s="184"/>
      <c r="G166" s="184"/>
      <c r="H166" s="184"/>
      <c r="I166" s="184"/>
      <c r="J166" s="184"/>
      <c r="K166" s="177" t="n">
        <f aca="false">SUM(L166:AE166)</f>
        <v>0</v>
      </c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77" t="n">
        <f aca="false">SUM(AH166:AI166)</f>
        <v>0</v>
      </c>
      <c r="AH166" s="184"/>
      <c r="AI166" s="184"/>
      <c r="AJ166" s="184"/>
    </row>
    <row r="167" s="99" customFormat="true" ht="15.95" hidden="false" customHeight="true" outlineLevel="0" collapsed="false">
      <c r="A167" s="104" t="s">
        <v>1376</v>
      </c>
      <c r="B167" s="177" t="n">
        <f aca="false">C167+D167+K167+AF167-AG167-AJ167</f>
        <v>0</v>
      </c>
      <c r="C167" s="177" t="n">
        <f aca="false">SUM('表六 (1)'!B168)</f>
        <v>0</v>
      </c>
      <c r="D167" s="177" t="n">
        <f aca="false">SUM(E167:J167)</f>
        <v>0</v>
      </c>
      <c r="E167" s="184"/>
      <c r="F167" s="184"/>
      <c r="G167" s="184"/>
      <c r="H167" s="184"/>
      <c r="I167" s="184"/>
      <c r="J167" s="184"/>
      <c r="K167" s="177" t="n">
        <f aca="false">SUM(L167:AE167)</f>
        <v>0</v>
      </c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77" t="n">
        <f aca="false">SUM(AH167:AI167)</f>
        <v>0</v>
      </c>
      <c r="AH167" s="184"/>
      <c r="AI167" s="184"/>
      <c r="AJ167" s="184"/>
    </row>
    <row r="168" s="99" customFormat="true" ht="15.95" hidden="false" customHeight="true" outlineLevel="0" collapsed="false">
      <c r="A168" s="104" t="s">
        <v>1377</v>
      </c>
      <c r="B168" s="177" t="n">
        <f aca="false">C168+D168+K168+AF168-AG168-AJ168</f>
        <v>0</v>
      </c>
      <c r="C168" s="177" t="n">
        <f aca="false">SUM('表六 (1)'!B169)</f>
        <v>0</v>
      </c>
      <c r="D168" s="177" t="n">
        <f aca="false">SUM(E168:J168)</f>
        <v>0</v>
      </c>
      <c r="E168" s="184"/>
      <c r="F168" s="184"/>
      <c r="G168" s="184"/>
      <c r="H168" s="184"/>
      <c r="I168" s="184"/>
      <c r="J168" s="184"/>
      <c r="K168" s="177" t="n">
        <f aca="false">SUM(L168:AE168)</f>
        <v>0</v>
      </c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77" t="n">
        <f aca="false">SUM(AH168:AI168)</f>
        <v>0</v>
      </c>
      <c r="AH168" s="184"/>
      <c r="AI168" s="184"/>
      <c r="AJ168" s="184"/>
    </row>
    <row r="169" s="99" customFormat="true" ht="15.95" hidden="false" customHeight="true" outlineLevel="0" collapsed="false">
      <c r="A169" s="104" t="s">
        <v>1378</v>
      </c>
      <c r="B169" s="177" t="n">
        <f aca="false">C169+D169+K169+AF169-AG169-AJ169</f>
        <v>0</v>
      </c>
      <c r="C169" s="177" t="n">
        <f aca="false">SUM('表六 (1)'!B170)</f>
        <v>0</v>
      </c>
      <c r="D169" s="177" t="n">
        <f aca="false">SUM(E169:J169)</f>
        <v>0</v>
      </c>
      <c r="E169" s="184"/>
      <c r="F169" s="184"/>
      <c r="G169" s="184"/>
      <c r="H169" s="184"/>
      <c r="I169" s="184"/>
      <c r="J169" s="184"/>
      <c r="K169" s="177" t="n">
        <f aca="false">SUM(L169:AE169)</f>
        <v>0</v>
      </c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77" t="n">
        <f aca="false">SUM(AH169:AI169)</f>
        <v>0</v>
      </c>
      <c r="AH169" s="184"/>
      <c r="AI169" s="184"/>
      <c r="AJ169" s="184"/>
    </row>
    <row r="170" s="99" customFormat="true" ht="15.95" hidden="false" customHeight="true" outlineLevel="0" collapsed="false">
      <c r="A170" s="104" t="s">
        <v>1379</v>
      </c>
      <c r="B170" s="177" t="n">
        <f aca="false">C170+D170+K170+AF170-AG170-AJ170</f>
        <v>0</v>
      </c>
      <c r="C170" s="177" t="n">
        <f aca="false">SUM('表六 (1)'!B171)</f>
        <v>0</v>
      </c>
      <c r="D170" s="177" t="n">
        <f aca="false">SUM(E170:J170)</f>
        <v>0</v>
      </c>
      <c r="E170" s="184"/>
      <c r="F170" s="184"/>
      <c r="G170" s="184"/>
      <c r="H170" s="184"/>
      <c r="I170" s="184"/>
      <c r="J170" s="184"/>
      <c r="K170" s="177" t="n">
        <f aca="false">SUM(L170:AE170)</f>
        <v>0</v>
      </c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77" t="n">
        <f aca="false">SUM(AH170:AI170)</f>
        <v>0</v>
      </c>
      <c r="AH170" s="184"/>
      <c r="AI170" s="184"/>
      <c r="AJ170" s="184"/>
    </row>
    <row r="171" s="99" customFormat="true" ht="15.95" hidden="false" customHeight="true" outlineLevel="0" collapsed="false">
      <c r="A171" s="104" t="s">
        <v>1380</v>
      </c>
      <c r="B171" s="177" t="n">
        <f aca="false">C171+D171+K171+AF171-AG171-AJ171</f>
        <v>0</v>
      </c>
      <c r="C171" s="177" t="n">
        <f aca="false">SUM('表六 (1)'!B172)</f>
        <v>0</v>
      </c>
      <c r="D171" s="177" t="n">
        <f aca="false">SUM(E171:J171)</f>
        <v>0</v>
      </c>
      <c r="E171" s="182" t="n">
        <f aca="false">SUM(E172:E173)</f>
        <v>0</v>
      </c>
      <c r="F171" s="182" t="n">
        <f aca="false">SUM(F172:F173)</f>
        <v>0</v>
      </c>
      <c r="G171" s="182" t="n">
        <f aca="false">SUM(G172:G173)</f>
        <v>0</v>
      </c>
      <c r="H171" s="182" t="n">
        <f aca="false">SUM(H172:H173)</f>
        <v>0</v>
      </c>
      <c r="I171" s="182" t="n">
        <f aca="false">SUM(I172:I173)</f>
        <v>0</v>
      </c>
      <c r="J171" s="182" t="n">
        <f aca="false">SUM(J172:J173)</f>
        <v>0</v>
      </c>
      <c r="K171" s="177" t="n">
        <f aca="false">SUM(L171:AE171)</f>
        <v>0</v>
      </c>
      <c r="L171" s="182" t="n">
        <f aca="false">SUM(L172:L173)</f>
        <v>0</v>
      </c>
      <c r="M171" s="182" t="n">
        <f aca="false">SUM(M172:M173)</f>
        <v>0</v>
      </c>
      <c r="N171" s="182" t="n">
        <f aca="false">SUM(N172:N173)</f>
        <v>0</v>
      </c>
      <c r="O171" s="182" t="n">
        <f aca="false">SUM(O172:O173)</f>
        <v>0</v>
      </c>
      <c r="P171" s="182" t="n">
        <f aca="false">SUM(P172:P173)</f>
        <v>0</v>
      </c>
      <c r="Q171" s="182" t="n">
        <f aca="false">SUM(Q172:Q173)</f>
        <v>0</v>
      </c>
      <c r="R171" s="182" t="n">
        <f aca="false">SUM(R172:R173)</f>
        <v>0</v>
      </c>
      <c r="S171" s="182" t="n">
        <f aca="false">SUM(S172:S173)</f>
        <v>0</v>
      </c>
      <c r="T171" s="182" t="n">
        <f aca="false">SUM(T172:T173)</f>
        <v>0</v>
      </c>
      <c r="U171" s="182" t="n">
        <f aca="false">SUM(U172:U173)</f>
        <v>0</v>
      </c>
      <c r="V171" s="182" t="n">
        <f aca="false">SUM(V172:V173)</f>
        <v>0</v>
      </c>
      <c r="W171" s="182" t="n">
        <f aca="false">SUM(W172:W173)</f>
        <v>0</v>
      </c>
      <c r="X171" s="182" t="n">
        <f aca="false">SUM(X172:X173)</f>
        <v>0</v>
      </c>
      <c r="Y171" s="182" t="n">
        <f aca="false">SUM(Y172:Y173)</f>
        <v>0</v>
      </c>
      <c r="Z171" s="182" t="n">
        <f aca="false">SUM(Z172:Z173)</f>
        <v>0</v>
      </c>
      <c r="AA171" s="182" t="n">
        <f aca="false">SUM(AA172:AA173)</f>
        <v>0</v>
      </c>
      <c r="AB171" s="182" t="n">
        <f aca="false">SUM(AB172:AB173)</f>
        <v>0</v>
      </c>
      <c r="AC171" s="182" t="n">
        <f aca="false">SUM(AC172:AC173)</f>
        <v>0</v>
      </c>
      <c r="AD171" s="182" t="n">
        <f aca="false">SUM(AD172:AD173)</f>
        <v>0</v>
      </c>
      <c r="AE171" s="182" t="n">
        <f aca="false">SUM(AE172:AE173)</f>
        <v>0</v>
      </c>
      <c r="AF171" s="182" t="n">
        <f aca="false">SUM(AF172:AF173)</f>
        <v>0</v>
      </c>
      <c r="AG171" s="177" t="n">
        <f aca="false">SUM(AH171:AI171)</f>
        <v>0</v>
      </c>
      <c r="AH171" s="182" t="n">
        <f aca="false">SUM(AH172:AH173)</f>
        <v>0</v>
      </c>
      <c r="AI171" s="182" t="n">
        <f aca="false">SUM(AI172:AI173)</f>
        <v>0</v>
      </c>
      <c r="AJ171" s="182" t="n">
        <f aca="false">SUM(AJ172:AJ173)</f>
        <v>0</v>
      </c>
    </row>
    <row r="172" s="99" customFormat="true" ht="15.95" hidden="false" customHeight="true" outlineLevel="0" collapsed="false">
      <c r="A172" s="104" t="s">
        <v>1381</v>
      </c>
      <c r="B172" s="177" t="n">
        <f aca="false">C172+D172+K172+AF172-AG172-AJ172</f>
        <v>0</v>
      </c>
      <c r="C172" s="177" t="n">
        <f aca="false">SUM('表六 (1)'!B173)</f>
        <v>0</v>
      </c>
      <c r="D172" s="177" t="n">
        <f aca="false">SUM(E172:J172)</f>
        <v>0</v>
      </c>
      <c r="E172" s="184"/>
      <c r="F172" s="184"/>
      <c r="G172" s="184"/>
      <c r="H172" s="184"/>
      <c r="I172" s="184"/>
      <c r="J172" s="184"/>
      <c r="K172" s="177" t="n">
        <f aca="false">SUM(L172:AE172)</f>
        <v>0</v>
      </c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77" t="n">
        <f aca="false">SUM(AH172:AI172)</f>
        <v>0</v>
      </c>
      <c r="AH172" s="184"/>
      <c r="AI172" s="184"/>
      <c r="AJ172" s="184"/>
    </row>
    <row r="173" s="99" customFormat="true" ht="15.95" hidden="false" customHeight="true" outlineLevel="0" collapsed="false">
      <c r="A173" s="104" t="s">
        <v>1382</v>
      </c>
      <c r="B173" s="177" t="n">
        <f aca="false">C173+D173+K173+AF173-AG173-AJ173</f>
        <v>0</v>
      </c>
      <c r="C173" s="177" t="n">
        <f aca="false">SUM('表六 (1)'!B174)</f>
        <v>0</v>
      </c>
      <c r="D173" s="177" t="n">
        <f aca="false">SUM(E173:J173)</f>
        <v>0</v>
      </c>
      <c r="E173" s="182" t="n">
        <f aca="false">SUM(E174:E182)</f>
        <v>0</v>
      </c>
      <c r="F173" s="182" t="n">
        <f aca="false">SUM(F174:F182)</f>
        <v>0</v>
      </c>
      <c r="G173" s="182" t="n">
        <f aca="false">SUM(G174:G182)</f>
        <v>0</v>
      </c>
      <c r="H173" s="182" t="n">
        <f aca="false">SUM(H174:H182)</f>
        <v>0</v>
      </c>
      <c r="I173" s="182" t="n">
        <f aca="false">SUM(I174:I182)</f>
        <v>0</v>
      </c>
      <c r="J173" s="182" t="n">
        <f aca="false">SUM(J174:J182)</f>
        <v>0</v>
      </c>
      <c r="K173" s="177" t="n">
        <f aca="false">SUM(L173:AE173)</f>
        <v>0</v>
      </c>
      <c r="L173" s="182" t="n">
        <f aca="false">SUM(L174:L182)</f>
        <v>0</v>
      </c>
      <c r="M173" s="182" t="n">
        <f aca="false">SUM(M174:M182)</f>
        <v>0</v>
      </c>
      <c r="N173" s="182" t="n">
        <f aca="false">SUM(N174:N182)</f>
        <v>0</v>
      </c>
      <c r="O173" s="182" t="n">
        <f aca="false">SUM(O174:O182)</f>
        <v>0</v>
      </c>
      <c r="P173" s="182" t="n">
        <f aca="false">SUM(P174:P182)</f>
        <v>0</v>
      </c>
      <c r="Q173" s="182" t="n">
        <f aca="false">SUM(Q174:Q182)</f>
        <v>0</v>
      </c>
      <c r="R173" s="182" t="n">
        <f aca="false">SUM(R174:R182)</f>
        <v>0</v>
      </c>
      <c r="S173" s="182" t="n">
        <f aca="false">SUM(S174:S182)</f>
        <v>0</v>
      </c>
      <c r="T173" s="182" t="n">
        <f aca="false">SUM(T174:T182)</f>
        <v>0</v>
      </c>
      <c r="U173" s="182" t="n">
        <f aca="false">SUM(U174:U182)</f>
        <v>0</v>
      </c>
      <c r="V173" s="182" t="n">
        <f aca="false">SUM(V174:V182)</f>
        <v>0</v>
      </c>
      <c r="W173" s="182" t="n">
        <f aca="false">SUM(W174:W182)</f>
        <v>0</v>
      </c>
      <c r="X173" s="182" t="n">
        <f aca="false">SUM(X174:X182)</f>
        <v>0</v>
      </c>
      <c r="Y173" s="182" t="n">
        <f aca="false">SUM(Y174:Y182)</f>
        <v>0</v>
      </c>
      <c r="Z173" s="182" t="n">
        <f aca="false">SUM(Z174:Z182)</f>
        <v>0</v>
      </c>
      <c r="AA173" s="182" t="n">
        <f aca="false">SUM(AA174:AA182)</f>
        <v>0</v>
      </c>
      <c r="AB173" s="182" t="n">
        <f aca="false">SUM(AB174:AB182)</f>
        <v>0</v>
      </c>
      <c r="AC173" s="182" t="n">
        <f aca="false">SUM(AC174:AC182)</f>
        <v>0</v>
      </c>
      <c r="AD173" s="182" t="n">
        <f aca="false">SUM(AD174:AD182)</f>
        <v>0</v>
      </c>
      <c r="AE173" s="182" t="n">
        <f aca="false">SUM(AE174:AE182)</f>
        <v>0</v>
      </c>
      <c r="AF173" s="182" t="n">
        <f aca="false">SUM(AF174:AF182)</f>
        <v>0</v>
      </c>
      <c r="AG173" s="177" t="n">
        <f aca="false">SUM(AH173:AI173)</f>
        <v>0</v>
      </c>
      <c r="AH173" s="182" t="n">
        <f aca="false">SUM(AH174:AH182)</f>
        <v>0</v>
      </c>
      <c r="AI173" s="182" t="n">
        <f aca="false">SUM(AI174:AI182)</f>
        <v>0</v>
      </c>
      <c r="AJ173" s="182" t="n">
        <f aca="false">SUM(AJ174:AJ182)</f>
        <v>0</v>
      </c>
    </row>
    <row r="174" s="99" customFormat="true" ht="15.95" hidden="false" customHeight="true" outlineLevel="0" collapsed="false">
      <c r="A174" s="112" t="s">
        <v>1383</v>
      </c>
      <c r="B174" s="177" t="n">
        <f aca="false">C174+D174+K174+AF174-AG174-AJ174</f>
        <v>0</v>
      </c>
      <c r="C174" s="177" t="n">
        <f aca="false">SUM('表六 (1)'!B175)</f>
        <v>0</v>
      </c>
      <c r="D174" s="177" t="n">
        <f aca="false">SUM(E174:J174)</f>
        <v>0</v>
      </c>
      <c r="E174" s="184"/>
      <c r="F174" s="184"/>
      <c r="G174" s="184"/>
      <c r="H174" s="184"/>
      <c r="I174" s="184"/>
      <c r="J174" s="184"/>
      <c r="K174" s="177" t="n">
        <f aca="false">SUM(L174:AE174)</f>
        <v>0</v>
      </c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77" t="n">
        <f aca="false">SUM(AH174:AI174)</f>
        <v>0</v>
      </c>
      <c r="AH174" s="184"/>
      <c r="AI174" s="184"/>
      <c r="AJ174" s="184"/>
    </row>
    <row r="175" s="99" customFormat="true" ht="15.95" hidden="false" customHeight="true" outlineLevel="0" collapsed="false">
      <c r="A175" s="112" t="s">
        <v>1384</v>
      </c>
      <c r="B175" s="177" t="n">
        <f aca="false">C175+D175+K175+AF175-AG175-AJ175</f>
        <v>0</v>
      </c>
      <c r="C175" s="177" t="n">
        <f aca="false">SUM('表六 (1)'!B176)</f>
        <v>0</v>
      </c>
      <c r="D175" s="177" t="n">
        <f aca="false">SUM(E175:J175)</f>
        <v>0</v>
      </c>
      <c r="E175" s="184"/>
      <c r="F175" s="184"/>
      <c r="G175" s="184"/>
      <c r="H175" s="184"/>
      <c r="I175" s="184"/>
      <c r="J175" s="184"/>
      <c r="K175" s="177" t="n">
        <f aca="false">SUM(L175:AE175)</f>
        <v>0</v>
      </c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77" t="n">
        <f aca="false">SUM(AH175:AI175)</f>
        <v>0</v>
      </c>
      <c r="AH175" s="184"/>
      <c r="AI175" s="184"/>
      <c r="AJ175" s="184"/>
    </row>
    <row r="176" s="99" customFormat="true" ht="15.95" hidden="false" customHeight="true" outlineLevel="0" collapsed="false">
      <c r="A176" s="112" t="s">
        <v>1385</v>
      </c>
      <c r="B176" s="177" t="n">
        <f aca="false">C176+D176+K176+AF176-AG176-AJ176</f>
        <v>0</v>
      </c>
      <c r="C176" s="177" t="n">
        <f aca="false">SUM('表六 (1)'!B177)</f>
        <v>0</v>
      </c>
      <c r="D176" s="177" t="n">
        <f aca="false">SUM(E176:J176)</f>
        <v>0</v>
      </c>
      <c r="E176" s="184"/>
      <c r="F176" s="184"/>
      <c r="G176" s="184"/>
      <c r="H176" s="184"/>
      <c r="I176" s="184"/>
      <c r="J176" s="184"/>
      <c r="K176" s="177" t="n">
        <f aca="false">SUM(L176:AE176)</f>
        <v>0</v>
      </c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77" t="n">
        <f aca="false">SUM(AH176:AI176)</f>
        <v>0</v>
      </c>
      <c r="AH176" s="184"/>
      <c r="AI176" s="184"/>
      <c r="AJ176" s="184"/>
    </row>
    <row r="177" s="99" customFormat="true" ht="15.95" hidden="false" customHeight="true" outlineLevel="0" collapsed="false">
      <c r="A177" s="112" t="s">
        <v>1386</v>
      </c>
      <c r="B177" s="177" t="n">
        <f aca="false">C177+D177+K177+AF177-AG177-AJ177</f>
        <v>0</v>
      </c>
      <c r="C177" s="177" t="n">
        <f aca="false">SUM('表六 (1)'!B178)</f>
        <v>0</v>
      </c>
      <c r="D177" s="177" t="n">
        <f aca="false">SUM(E177:J177)</f>
        <v>0</v>
      </c>
      <c r="E177" s="184"/>
      <c r="F177" s="184"/>
      <c r="G177" s="184"/>
      <c r="H177" s="184"/>
      <c r="I177" s="184"/>
      <c r="J177" s="184"/>
      <c r="K177" s="177" t="n">
        <f aca="false">SUM(L177:AE177)</f>
        <v>0</v>
      </c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77" t="n">
        <f aca="false">SUM(AH177:AI177)</f>
        <v>0</v>
      </c>
      <c r="AH177" s="184"/>
      <c r="AI177" s="184"/>
      <c r="AJ177" s="184"/>
    </row>
    <row r="178" s="99" customFormat="true" ht="15.95" hidden="false" customHeight="true" outlineLevel="0" collapsed="false">
      <c r="A178" s="112" t="s">
        <v>1387</v>
      </c>
      <c r="B178" s="177" t="n">
        <f aca="false">C178+D178+K178+AF178-AG178-AJ178</f>
        <v>0</v>
      </c>
      <c r="C178" s="177" t="n">
        <f aca="false">SUM('表六 (1)'!B179)</f>
        <v>0</v>
      </c>
      <c r="D178" s="177" t="n">
        <f aca="false">SUM(E178:J178)</f>
        <v>0</v>
      </c>
      <c r="E178" s="184"/>
      <c r="F178" s="184"/>
      <c r="G178" s="184"/>
      <c r="H178" s="184"/>
      <c r="I178" s="184"/>
      <c r="J178" s="184"/>
      <c r="K178" s="177" t="n">
        <f aca="false">SUM(L178:AE178)</f>
        <v>0</v>
      </c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77" t="n">
        <f aca="false">SUM(AH178:AI178)</f>
        <v>0</v>
      </c>
      <c r="AH178" s="184"/>
      <c r="AI178" s="184"/>
      <c r="AJ178" s="184"/>
    </row>
    <row r="179" s="99" customFormat="true" ht="15.95" hidden="false" customHeight="true" outlineLevel="0" collapsed="false">
      <c r="A179" s="112" t="s">
        <v>1388</v>
      </c>
      <c r="B179" s="177" t="n">
        <f aca="false">C179+D179+K179+AF179-AG179-AJ179</f>
        <v>0</v>
      </c>
      <c r="C179" s="177" t="n">
        <f aca="false">SUM('表六 (1)'!B180)</f>
        <v>0</v>
      </c>
      <c r="D179" s="177" t="n">
        <f aca="false">SUM(E179:J179)</f>
        <v>0</v>
      </c>
      <c r="E179" s="184"/>
      <c r="F179" s="184"/>
      <c r="G179" s="184"/>
      <c r="H179" s="184"/>
      <c r="I179" s="184"/>
      <c r="J179" s="184"/>
      <c r="K179" s="177" t="n">
        <f aca="false">SUM(L179:AE179)</f>
        <v>0</v>
      </c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77" t="n">
        <f aca="false">SUM(AH179:AI179)</f>
        <v>0</v>
      </c>
      <c r="AH179" s="184"/>
      <c r="AI179" s="184"/>
      <c r="AJ179" s="184"/>
    </row>
    <row r="180" s="99" customFormat="true" ht="15.95" hidden="false" customHeight="true" outlineLevel="0" collapsed="false">
      <c r="A180" s="112" t="s">
        <v>1389</v>
      </c>
      <c r="B180" s="177" t="n">
        <f aca="false">C180+D180+K180+AF180-AG180-AJ180</f>
        <v>0</v>
      </c>
      <c r="C180" s="177" t="n">
        <f aca="false">SUM('表六 (1)'!B181)</f>
        <v>0</v>
      </c>
      <c r="D180" s="177" t="n">
        <f aca="false">SUM(E180:J180)</f>
        <v>0</v>
      </c>
      <c r="E180" s="184"/>
      <c r="F180" s="184"/>
      <c r="G180" s="184"/>
      <c r="H180" s="184"/>
      <c r="I180" s="184"/>
      <c r="J180" s="184"/>
      <c r="K180" s="177" t="n">
        <f aca="false">SUM(L180:AE180)</f>
        <v>0</v>
      </c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77" t="n">
        <f aca="false">SUM(AH180:AI180)</f>
        <v>0</v>
      </c>
      <c r="AH180" s="184"/>
      <c r="AI180" s="184"/>
      <c r="AJ180" s="184"/>
    </row>
    <row r="181" s="99" customFormat="true" ht="15.95" hidden="false" customHeight="true" outlineLevel="0" collapsed="false">
      <c r="A181" s="112" t="s">
        <v>1390</v>
      </c>
      <c r="B181" s="177" t="n">
        <f aca="false">C181+D181+K181+AF181-AG181-AJ181</f>
        <v>0</v>
      </c>
      <c r="C181" s="177" t="n">
        <f aca="false">SUM('表六 (1)'!B182)</f>
        <v>0</v>
      </c>
      <c r="D181" s="177" t="n">
        <f aca="false">SUM(E181:J181)</f>
        <v>0</v>
      </c>
      <c r="E181" s="184"/>
      <c r="F181" s="184"/>
      <c r="G181" s="184"/>
      <c r="H181" s="184"/>
      <c r="I181" s="184"/>
      <c r="J181" s="184"/>
      <c r="K181" s="177" t="n">
        <f aca="false">SUM(L181:AE181)</f>
        <v>0</v>
      </c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77" t="n">
        <f aca="false">SUM(AH181:AI181)</f>
        <v>0</v>
      </c>
      <c r="AH181" s="184"/>
      <c r="AI181" s="184"/>
      <c r="AJ181" s="184"/>
    </row>
    <row r="182" s="99" customFormat="true" ht="15.95" hidden="false" customHeight="true" outlineLevel="0" collapsed="false">
      <c r="A182" s="112" t="s">
        <v>1391</v>
      </c>
      <c r="B182" s="177" t="n">
        <f aca="false">C182+D182+K182+AF182-AG182-AJ182</f>
        <v>0</v>
      </c>
      <c r="C182" s="177" t="n">
        <f aca="false">SUM('表六 (1)'!B183)</f>
        <v>0</v>
      </c>
      <c r="D182" s="177" t="n">
        <f aca="false">SUM(E182:J182)</f>
        <v>0</v>
      </c>
      <c r="E182" s="184"/>
      <c r="F182" s="184"/>
      <c r="G182" s="184"/>
      <c r="H182" s="184"/>
      <c r="I182" s="184"/>
      <c r="J182" s="184"/>
      <c r="K182" s="177" t="n">
        <f aca="false">SUM(L182:AE182)</f>
        <v>0</v>
      </c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77" t="n">
        <f aca="false">SUM(AH182:AI182)</f>
        <v>0</v>
      </c>
      <c r="AH182" s="184"/>
      <c r="AI182" s="184"/>
      <c r="AJ182" s="184"/>
    </row>
    <row r="183" s="99" customFormat="true" ht="15.95" hidden="false" customHeight="true" outlineLevel="0" collapsed="false">
      <c r="A183" s="104" t="s">
        <v>1392</v>
      </c>
      <c r="B183" s="177" t="n">
        <f aca="false">C183+D183+K183+AF183-AG183-AJ183</f>
        <v>0</v>
      </c>
      <c r="C183" s="177" t="n">
        <f aca="false">SUM('表六 (1)'!B184)</f>
        <v>0</v>
      </c>
      <c r="D183" s="177" t="n">
        <f aca="false">SUM(E183:J183)</f>
        <v>0</v>
      </c>
      <c r="E183" s="182" t="n">
        <f aca="false">SUM(E184:E185)</f>
        <v>0</v>
      </c>
      <c r="F183" s="182" t="n">
        <f aca="false">SUM(F184:F185)</f>
        <v>0</v>
      </c>
      <c r="G183" s="182" t="n">
        <f aca="false">SUM(G184:G185)</f>
        <v>0</v>
      </c>
      <c r="H183" s="182" t="n">
        <f aca="false">SUM(H184:H185)</f>
        <v>0</v>
      </c>
      <c r="I183" s="182" t="n">
        <f aca="false">SUM(I184:I185)</f>
        <v>0</v>
      </c>
      <c r="J183" s="182" t="n">
        <f aca="false">SUM(J184:J185)</f>
        <v>0</v>
      </c>
      <c r="K183" s="177" t="n">
        <f aca="false">SUM(L183:AE183)</f>
        <v>0</v>
      </c>
      <c r="L183" s="182" t="n">
        <f aca="false">SUM(L184:L185)</f>
        <v>0</v>
      </c>
      <c r="M183" s="182" t="n">
        <f aca="false">SUM(M184:M185)</f>
        <v>0</v>
      </c>
      <c r="N183" s="182" t="n">
        <f aca="false">SUM(N184:N185)</f>
        <v>0</v>
      </c>
      <c r="O183" s="182" t="n">
        <f aca="false">SUM(O184:O185)</f>
        <v>0</v>
      </c>
      <c r="P183" s="182" t="n">
        <f aca="false">SUM(P184:P185)</f>
        <v>0</v>
      </c>
      <c r="Q183" s="182" t="n">
        <f aca="false">SUM(Q184:Q185)</f>
        <v>0</v>
      </c>
      <c r="R183" s="182" t="n">
        <f aca="false">SUM(R184:R185)</f>
        <v>0</v>
      </c>
      <c r="S183" s="182" t="n">
        <f aca="false">SUM(S184:S185)</f>
        <v>0</v>
      </c>
      <c r="T183" s="182" t="n">
        <f aca="false">SUM(T184:T185)</f>
        <v>0</v>
      </c>
      <c r="U183" s="182" t="n">
        <f aca="false">SUM(U184:U185)</f>
        <v>0</v>
      </c>
      <c r="V183" s="182" t="n">
        <f aca="false">SUM(V184:V185)</f>
        <v>0</v>
      </c>
      <c r="W183" s="182" t="n">
        <f aca="false">SUM(W184:W185)</f>
        <v>0</v>
      </c>
      <c r="X183" s="182" t="n">
        <f aca="false">SUM(X184:X185)</f>
        <v>0</v>
      </c>
      <c r="Y183" s="182" t="n">
        <f aca="false">SUM(Y184:Y185)</f>
        <v>0</v>
      </c>
      <c r="Z183" s="182" t="n">
        <f aca="false">SUM(Z184:Z185)</f>
        <v>0</v>
      </c>
      <c r="AA183" s="182" t="n">
        <f aca="false">SUM(AA184:AA185)</f>
        <v>0</v>
      </c>
      <c r="AB183" s="182" t="n">
        <f aca="false">SUM(AB184:AB185)</f>
        <v>0</v>
      </c>
      <c r="AC183" s="182" t="n">
        <f aca="false">SUM(AC184:AC185)</f>
        <v>0</v>
      </c>
      <c r="AD183" s="182" t="n">
        <f aca="false">SUM(AD184:AD185)</f>
        <v>0</v>
      </c>
      <c r="AE183" s="182" t="n">
        <f aca="false">SUM(AE184:AE185)</f>
        <v>0</v>
      </c>
      <c r="AF183" s="182" t="n">
        <f aca="false">SUM(AF184:AF185)</f>
        <v>0</v>
      </c>
      <c r="AG183" s="177" t="n">
        <f aca="false">SUM(AH183:AI183)</f>
        <v>0</v>
      </c>
      <c r="AH183" s="182" t="n">
        <f aca="false">SUM(AH184:AH185)</f>
        <v>0</v>
      </c>
      <c r="AI183" s="182" t="n">
        <f aca="false">SUM(AI184:AI185)</f>
        <v>0</v>
      </c>
      <c r="AJ183" s="182" t="n">
        <f aca="false">SUM(AJ184:AJ185)</f>
        <v>0</v>
      </c>
    </row>
    <row r="184" s="99" customFormat="true" ht="15.95" hidden="false" customHeight="true" outlineLevel="0" collapsed="false">
      <c r="A184" s="104" t="s">
        <v>1393</v>
      </c>
      <c r="B184" s="177" t="n">
        <f aca="false">C184+D184+K184+AF184-AG184-AJ184</f>
        <v>0</v>
      </c>
      <c r="C184" s="177" t="n">
        <f aca="false">SUM('表六 (1)'!B185)</f>
        <v>0</v>
      </c>
      <c r="D184" s="177" t="n">
        <f aca="false">SUM(E184:J184)</f>
        <v>0</v>
      </c>
      <c r="E184" s="184"/>
      <c r="F184" s="184"/>
      <c r="G184" s="184"/>
      <c r="H184" s="184"/>
      <c r="I184" s="184"/>
      <c r="J184" s="184"/>
      <c r="K184" s="177" t="n">
        <f aca="false">SUM(L184:AE184)</f>
        <v>0</v>
      </c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77" t="n">
        <f aca="false">SUM(AH184:AI184)</f>
        <v>0</v>
      </c>
      <c r="AH184" s="184"/>
      <c r="AI184" s="184"/>
      <c r="AJ184" s="184"/>
    </row>
    <row r="185" s="99" customFormat="true" ht="15.95" hidden="false" customHeight="true" outlineLevel="0" collapsed="false">
      <c r="A185" s="104" t="s">
        <v>1394</v>
      </c>
      <c r="B185" s="177" t="n">
        <f aca="false">C185+D185+K185+AF185-AG185-AJ185</f>
        <v>0</v>
      </c>
      <c r="C185" s="177" t="n">
        <f aca="false">SUM('表六 (1)'!B186)</f>
        <v>0</v>
      </c>
      <c r="D185" s="177" t="n">
        <f aca="false">SUM(E185:J185)</f>
        <v>0</v>
      </c>
      <c r="E185" s="182" t="n">
        <f aca="false">SUM(E186:E194)</f>
        <v>0</v>
      </c>
      <c r="F185" s="182" t="n">
        <f aca="false">SUM(F186:F194)</f>
        <v>0</v>
      </c>
      <c r="G185" s="182" t="n">
        <f aca="false">SUM(G186:G194)</f>
        <v>0</v>
      </c>
      <c r="H185" s="182" t="n">
        <f aca="false">SUM(H186:H194)</f>
        <v>0</v>
      </c>
      <c r="I185" s="182" t="n">
        <f aca="false">SUM(I186:I194)</f>
        <v>0</v>
      </c>
      <c r="J185" s="182" t="n">
        <f aca="false">SUM(J186:J194)</f>
        <v>0</v>
      </c>
      <c r="K185" s="177" t="n">
        <f aca="false">SUM(L185:AE185)</f>
        <v>0</v>
      </c>
      <c r="L185" s="182" t="n">
        <f aca="false">SUM(L186:L194)</f>
        <v>0</v>
      </c>
      <c r="M185" s="182" t="n">
        <f aca="false">SUM(M186:M194)</f>
        <v>0</v>
      </c>
      <c r="N185" s="182" t="n">
        <f aca="false">SUM(N186:N194)</f>
        <v>0</v>
      </c>
      <c r="O185" s="182" t="n">
        <f aca="false">SUM(O186:O194)</f>
        <v>0</v>
      </c>
      <c r="P185" s="182" t="n">
        <f aca="false">SUM(P186:P194)</f>
        <v>0</v>
      </c>
      <c r="Q185" s="182" t="n">
        <f aca="false">SUM(Q186:Q194)</f>
        <v>0</v>
      </c>
      <c r="R185" s="182" t="n">
        <f aca="false">SUM(R186:R194)</f>
        <v>0</v>
      </c>
      <c r="S185" s="182" t="n">
        <f aca="false">SUM(S186:S194)</f>
        <v>0</v>
      </c>
      <c r="T185" s="182" t="n">
        <f aca="false">SUM(T186:T194)</f>
        <v>0</v>
      </c>
      <c r="U185" s="182" t="n">
        <f aca="false">SUM(U186:U194)</f>
        <v>0</v>
      </c>
      <c r="V185" s="182" t="n">
        <f aca="false">SUM(V186:V194)</f>
        <v>0</v>
      </c>
      <c r="W185" s="182" t="n">
        <f aca="false">SUM(W186:W194)</f>
        <v>0</v>
      </c>
      <c r="X185" s="182" t="n">
        <f aca="false">SUM(X186:X194)</f>
        <v>0</v>
      </c>
      <c r="Y185" s="182" t="n">
        <f aca="false">SUM(Y186:Y194)</f>
        <v>0</v>
      </c>
      <c r="Z185" s="182" t="n">
        <f aca="false">SUM(Z186:Z194)</f>
        <v>0</v>
      </c>
      <c r="AA185" s="182" t="n">
        <f aca="false">SUM(AA186:AA194)</f>
        <v>0</v>
      </c>
      <c r="AB185" s="182" t="n">
        <f aca="false">SUM(AB186:AB194)</f>
        <v>0</v>
      </c>
      <c r="AC185" s="182" t="n">
        <f aca="false">SUM(AC186:AC194)</f>
        <v>0</v>
      </c>
      <c r="AD185" s="182" t="n">
        <f aca="false">SUM(AD186:AD194)</f>
        <v>0</v>
      </c>
      <c r="AE185" s="182" t="n">
        <f aca="false">SUM(AE186:AE194)</f>
        <v>0</v>
      </c>
      <c r="AF185" s="182" t="n">
        <f aca="false">SUM(AF186:AF194)</f>
        <v>0</v>
      </c>
      <c r="AG185" s="177" t="n">
        <f aca="false">SUM(AH185:AI185)</f>
        <v>0</v>
      </c>
      <c r="AH185" s="182" t="n">
        <f aca="false">SUM(AH186:AH194)</f>
        <v>0</v>
      </c>
      <c r="AI185" s="182" t="n">
        <f aca="false">SUM(AI186:AI194)</f>
        <v>0</v>
      </c>
      <c r="AJ185" s="182" t="n">
        <f aca="false">SUM(AJ186:AJ194)</f>
        <v>0</v>
      </c>
    </row>
    <row r="186" s="99" customFormat="true" ht="15.95" hidden="false" customHeight="true" outlineLevel="0" collapsed="false">
      <c r="A186" s="104" t="s">
        <v>1395</v>
      </c>
      <c r="B186" s="177" t="n">
        <f aca="false">C186+D186+K186+AF186-AG186-AJ186</f>
        <v>0</v>
      </c>
      <c r="C186" s="177" t="n">
        <f aca="false">SUM('表六 (1)'!B187)</f>
        <v>0</v>
      </c>
      <c r="D186" s="177" t="n">
        <f aca="false">SUM(E186:J186)</f>
        <v>0</v>
      </c>
      <c r="E186" s="184"/>
      <c r="F186" s="184"/>
      <c r="G186" s="184"/>
      <c r="H186" s="184"/>
      <c r="I186" s="184"/>
      <c r="J186" s="184"/>
      <c r="K186" s="177" t="n">
        <f aca="false">SUM(L186:AE186)</f>
        <v>0</v>
      </c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77" t="n">
        <f aca="false">SUM(AH186:AI186)</f>
        <v>0</v>
      </c>
      <c r="AH186" s="184"/>
      <c r="AI186" s="184"/>
      <c r="AJ186" s="184"/>
    </row>
    <row r="187" s="99" customFormat="true" ht="15.95" hidden="false" customHeight="true" outlineLevel="0" collapsed="false">
      <c r="A187" s="104" t="s">
        <v>1396</v>
      </c>
      <c r="B187" s="177" t="n">
        <f aca="false">C187+D187+K187+AF187-AG187-AJ187</f>
        <v>0</v>
      </c>
      <c r="C187" s="177" t="n">
        <f aca="false">SUM('表六 (1)'!B188)</f>
        <v>0</v>
      </c>
      <c r="D187" s="177" t="n">
        <f aca="false">SUM(E187:J187)</f>
        <v>0</v>
      </c>
      <c r="E187" s="184"/>
      <c r="F187" s="184"/>
      <c r="G187" s="184"/>
      <c r="H187" s="184"/>
      <c r="I187" s="184"/>
      <c r="J187" s="184"/>
      <c r="K187" s="177" t="n">
        <f aca="false">SUM(L187:AE187)</f>
        <v>0</v>
      </c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77" t="n">
        <f aca="false">SUM(AH187:AI187)</f>
        <v>0</v>
      </c>
      <c r="AH187" s="184"/>
      <c r="AI187" s="184"/>
      <c r="AJ187" s="184"/>
    </row>
    <row r="188" s="99" customFormat="true" ht="15.95" hidden="false" customHeight="true" outlineLevel="0" collapsed="false">
      <c r="A188" s="104" t="s">
        <v>1397</v>
      </c>
      <c r="B188" s="177" t="n">
        <f aca="false">C188+D188+K188+AF188-AG188-AJ188</f>
        <v>0</v>
      </c>
      <c r="C188" s="177" t="n">
        <f aca="false">SUM('表六 (1)'!B189)</f>
        <v>0</v>
      </c>
      <c r="D188" s="177" t="n">
        <f aca="false">SUM(E188:J188)</f>
        <v>0</v>
      </c>
      <c r="E188" s="184"/>
      <c r="F188" s="184"/>
      <c r="G188" s="184"/>
      <c r="H188" s="184"/>
      <c r="I188" s="184"/>
      <c r="J188" s="184"/>
      <c r="K188" s="177" t="n">
        <f aca="false">SUM(L188:AE188)</f>
        <v>0</v>
      </c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77" t="n">
        <f aca="false">SUM(AH188:AI188)</f>
        <v>0</v>
      </c>
      <c r="AH188" s="184"/>
      <c r="AI188" s="184"/>
      <c r="AJ188" s="184"/>
    </row>
    <row r="189" s="99" customFormat="true" ht="15.95" hidden="false" customHeight="true" outlineLevel="0" collapsed="false">
      <c r="A189" s="104" t="s">
        <v>1398</v>
      </c>
      <c r="B189" s="177" t="n">
        <f aca="false">C189+D189+K189+AF189-AG189-AJ189</f>
        <v>0</v>
      </c>
      <c r="C189" s="177" t="n">
        <f aca="false">SUM('表六 (1)'!B190)</f>
        <v>0</v>
      </c>
      <c r="D189" s="177" t="n">
        <f aca="false">SUM(E189:J189)</f>
        <v>0</v>
      </c>
      <c r="E189" s="184"/>
      <c r="F189" s="184"/>
      <c r="G189" s="184"/>
      <c r="H189" s="184"/>
      <c r="I189" s="184"/>
      <c r="J189" s="184"/>
      <c r="K189" s="177" t="n">
        <f aca="false">SUM(L189:AE189)</f>
        <v>0</v>
      </c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77" t="n">
        <f aca="false">SUM(AH189:AI189)</f>
        <v>0</v>
      </c>
      <c r="AH189" s="184"/>
      <c r="AI189" s="184"/>
      <c r="AJ189" s="184"/>
    </row>
    <row r="190" s="99" customFormat="true" ht="15.95" hidden="false" customHeight="true" outlineLevel="0" collapsed="false">
      <c r="A190" s="104" t="s">
        <v>1399</v>
      </c>
      <c r="B190" s="177" t="n">
        <f aca="false">C190+D190+K190+AF190-AG190-AJ190</f>
        <v>0</v>
      </c>
      <c r="C190" s="177" t="n">
        <f aca="false">SUM('表六 (1)'!B191)</f>
        <v>0</v>
      </c>
      <c r="D190" s="177" t="n">
        <f aca="false">SUM(E190:J190)</f>
        <v>0</v>
      </c>
      <c r="E190" s="184"/>
      <c r="F190" s="184"/>
      <c r="G190" s="184"/>
      <c r="H190" s="184"/>
      <c r="I190" s="184"/>
      <c r="J190" s="184"/>
      <c r="K190" s="177" t="n">
        <f aca="false">SUM(L190:AE190)</f>
        <v>0</v>
      </c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77" t="n">
        <f aca="false">SUM(AH190:AI190)</f>
        <v>0</v>
      </c>
      <c r="AH190" s="184"/>
      <c r="AI190" s="184"/>
      <c r="AJ190" s="184"/>
    </row>
    <row r="191" s="99" customFormat="true" ht="15.95" hidden="false" customHeight="true" outlineLevel="0" collapsed="false">
      <c r="A191" s="104" t="s">
        <v>1400</v>
      </c>
      <c r="B191" s="177" t="n">
        <f aca="false">C191+D191+K191+AF191-AG191-AJ191</f>
        <v>0</v>
      </c>
      <c r="C191" s="177" t="n">
        <f aca="false">SUM('表六 (1)'!B192)</f>
        <v>0</v>
      </c>
      <c r="D191" s="177" t="n">
        <f aca="false">SUM(E191:J191)</f>
        <v>0</v>
      </c>
      <c r="E191" s="184"/>
      <c r="F191" s="184"/>
      <c r="G191" s="184"/>
      <c r="H191" s="184"/>
      <c r="I191" s="184"/>
      <c r="J191" s="184"/>
      <c r="K191" s="177" t="n">
        <f aca="false">SUM(L191:AE191)</f>
        <v>0</v>
      </c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77" t="n">
        <f aca="false">SUM(AH191:AI191)</f>
        <v>0</v>
      </c>
      <c r="AH191" s="184"/>
      <c r="AI191" s="184"/>
      <c r="AJ191" s="184"/>
    </row>
    <row r="192" s="99" customFormat="true" ht="15.95" hidden="false" customHeight="true" outlineLevel="0" collapsed="false">
      <c r="A192" s="104" t="s">
        <v>1401</v>
      </c>
      <c r="B192" s="177" t="n">
        <f aca="false">C192+D192+K192+AF192-AG192-AJ192</f>
        <v>0</v>
      </c>
      <c r="C192" s="177" t="n">
        <f aca="false">SUM('表六 (1)'!B193)</f>
        <v>0</v>
      </c>
      <c r="D192" s="177" t="n">
        <f aca="false">SUM(E192:J192)</f>
        <v>0</v>
      </c>
      <c r="E192" s="184"/>
      <c r="F192" s="184"/>
      <c r="G192" s="184"/>
      <c r="H192" s="184"/>
      <c r="I192" s="184"/>
      <c r="J192" s="184"/>
      <c r="K192" s="177" t="n">
        <f aca="false">SUM(L192:AE192)</f>
        <v>0</v>
      </c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77" t="n">
        <f aca="false">SUM(AH192:AI192)</f>
        <v>0</v>
      </c>
      <c r="AH192" s="184"/>
      <c r="AI192" s="184"/>
      <c r="AJ192" s="184"/>
    </row>
    <row r="193" s="99" customFormat="true" ht="15.95" hidden="false" customHeight="true" outlineLevel="0" collapsed="false">
      <c r="A193" s="104" t="s">
        <v>1402</v>
      </c>
      <c r="B193" s="177" t="n">
        <f aca="false">C193+D193+K193+AF193-AG193-AJ193</f>
        <v>0</v>
      </c>
      <c r="C193" s="177" t="n">
        <f aca="false">SUM('表六 (1)'!B194)</f>
        <v>0</v>
      </c>
      <c r="D193" s="177" t="n">
        <f aca="false">SUM(E193:J193)</f>
        <v>0</v>
      </c>
      <c r="E193" s="184"/>
      <c r="F193" s="184"/>
      <c r="G193" s="184"/>
      <c r="H193" s="184"/>
      <c r="I193" s="184"/>
      <c r="J193" s="184"/>
      <c r="K193" s="177" t="n">
        <f aca="false">SUM(L193:AE193)</f>
        <v>0</v>
      </c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77" t="n">
        <f aca="false">SUM(AH193:AI193)</f>
        <v>0</v>
      </c>
      <c r="AH193" s="184"/>
      <c r="AI193" s="184"/>
      <c r="AJ193" s="184"/>
    </row>
    <row r="194" s="99" customFormat="true" ht="15.95" hidden="false" customHeight="true" outlineLevel="0" collapsed="false">
      <c r="A194" s="104" t="s">
        <v>1403</v>
      </c>
      <c r="B194" s="177" t="n">
        <f aca="false">C194+D194+K194+AF194-AG194-AJ194</f>
        <v>0</v>
      </c>
      <c r="C194" s="177" t="n">
        <f aca="false">SUM('表六 (1)'!B195)</f>
        <v>0</v>
      </c>
      <c r="D194" s="177" t="n">
        <f aca="false">SUM(E194:J194)</f>
        <v>0</v>
      </c>
      <c r="E194" s="184"/>
      <c r="F194" s="184"/>
      <c r="G194" s="184"/>
      <c r="H194" s="184"/>
      <c r="I194" s="184"/>
      <c r="J194" s="184"/>
      <c r="K194" s="177" t="n">
        <f aca="false">SUM(L194:AE194)</f>
        <v>0</v>
      </c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77" t="n">
        <f aca="false">SUM(AH194:AI194)</f>
        <v>0</v>
      </c>
      <c r="AH194" s="184"/>
      <c r="AI194" s="184"/>
      <c r="AJ194" s="184"/>
    </row>
    <row r="195" s="99" customFormat="true" ht="15.95" hidden="false" customHeight="true" outlineLevel="0" collapsed="false">
      <c r="A195" s="110" t="s">
        <v>1404</v>
      </c>
      <c r="B195" s="177" t="n">
        <f aca="false">C195+D195+K195+AF195-AG195-AJ195</f>
        <v>0</v>
      </c>
      <c r="C195" s="177" t="n">
        <f aca="false">SUM('表六 (1)'!B196)</f>
        <v>0</v>
      </c>
      <c r="D195" s="177" t="n">
        <f aca="false">SUM(E195:J195)</f>
        <v>0</v>
      </c>
      <c r="E195" s="182" t="n">
        <f aca="false">SUM(E196:E197)</f>
        <v>0</v>
      </c>
      <c r="F195" s="182" t="n">
        <f aca="false">SUM(F196:F197)</f>
        <v>0</v>
      </c>
      <c r="G195" s="182" t="n">
        <f aca="false">SUM(G196:G197)</f>
        <v>0</v>
      </c>
      <c r="H195" s="182" t="n">
        <f aca="false">SUM(H196:H197)</f>
        <v>0</v>
      </c>
      <c r="I195" s="182" t="n">
        <f aca="false">SUM(I196:I197)</f>
        <v>0</v>
      </c>
      <c r="J195" s="182" t="n">
        <f aca="false">SUM(J196:J197)</f>
        <v>0</v>
      </c>
      <c r="K195" s="177" t="n">
        <f aca="false">SUM(L195:AE195)</f>
        <v>0</v>
      </c>
      <c r="L195" s="182" t="n">
        <f aca="false">SUM(L196:L197)</f>
        <v>0</v>
      </c>
      <c r="M195" s="182" t="n">
        <f aca="false">SUM(M196:M197)</f>
        <v>0</v>
      </c>
      <c r="N195" s="182" t="n">
        <f aca="false">SUM(N196:N197)</f>
        <v>0</v>
      </c>
      <c r="O195" s="182" t="n">
        <f aca="false">SUM(O196:O197)</f>
        <v>0</v>
      </c>
      <c r="P195" s="182" t="n">
        <f aca="false">SUM(P196:P197)</f>
        <v>0</v>
      </c>
      <c r="Q195" s="182" t="n">
        <f aca="false">SUM(Q196:Q197)</f>
        <v>0</v>
      </c>
      <c r="R195" s="182" t="n">
        <f aca="false">SUM(R196:R197)</f>
        <v>0</v>
      </c>
      <c r="S195" s="182" t="n">
        <f aca="false">SUM(S196:S197)</f>
        <v>0</v>
      </c>
      <c r="T195" s="182" t="n">
        <f aca="false">SUM(T196:T197)</f>
        <v>0</v>
      </c>
      <c r="U195" s="182" t="n">
        <f aca="false">SUM(U196:U197)</f>
        <v>0</v>
      </c>
      <c r="V195" s="182" t="n">
        <f aca="false">SUM(V196:V197)</f>
        <v>0</v>
      </c>
      <c r="W195" s="182" t="n">
        <f aca="false">SUM(W196:W197)</f>
        <v>0</v>
      </c>
      <c r="X195" s="182" t="n">
        <f aca="false">SUM(X196:X197)</f>
        <v>0</v>
      </c>
      <c r="Y195" s="182" t="n">
        <f aca="false">SUM(Y196:Y197)</f>
        <v>0</v>
      </c>
      <c r="Z195" s="182" t="n">
        <f aca="false">SUM(Z196:Z197)</f>
        <v>0</v>
      </c>
      <c r="AA195" s="182" t="n">
        <f aca="false">SUM(AA196:AA197)</f>
        <v>0</v>
      </c>
      <c r="AB195" s="182" t="n">
        <f aca="false">SUM(AB196:AB197)</f>
        <v>0</v>
      </c>
      <c r="AC195" s="182" t="n">
        <f aca="false">SUM(AC196:AC197)</f>
        <v>0</v>
      </c>
      <c r="AD195" s="182" t="n">
        <f aca="false">SUM(AD196:AD197)</f>
        <v>0</v>
      </c>
      <c r="AE195" s="182" t="n">
        <f aca="false">SUM(AE196:AE197)</f>
        <v>0</v>
      </c>
      <c r="AF195" s="182" t="n">
        <f aca="false">SUM(AF196:AF197)</f>
        <v>0</v>
      </c>
      <c r="AG195" s="177" t="n">
        <f aca="false">SUM(AH195:AI195)</f>
        <v>0</v>
      </c>
      <c r="AH195" s="182" t="n">
        <f aca="false">SUM(AH196:AH197)</f>
        <v>0</v>
      </c>
      <c r="AI195" s="182" t="n">
        <f aca="false">SUM(AI196:AI197)</f>
        <v>0</v>
      </c>
      <c r="AJ195" s="182" t="n">
        <f aca="false">SUM(AJ196:AJ197)</f>
        <v>0</v>
      </c>
    </row>
    <row r="196" s="99" customFormat="true" ht="15.95" hidden="false" customHeight="true" outlineLevel="0" collapsed="false">
      <c r="A196" s="104" t="s">
        <v>1405</v>
      </c>
      <c r="B196" s="177" t="n">
        <f aca="false">C196+D196+K196+AF196-AG196-AJ196</f>
        <v>0</v>
      </c>
      <c r="C196" s="177" t="n">
        <f aca="false">SUM('表六 (1)'!B197)</f>
        <v>0</v>
      </c>
      <c r="D196" s="177" t="n">
        <f aca="false">SUM(E196:J196)</f>
        <v>0</v>
      </c>
      <c r="E196" s="184"/>
      <c r="F196" s="184"/>
      <c r="G196" s="184"/>
      <c r="H196" s="184"/>
      <c r="I196" s="184"/>
      <c r="J196" s="184"/>
      <c r="K196" s="177" t="n">
        <f aca="false">SUM(L196:AE196)</f>
        <v>0</v>
      </c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77" t="n">
        <f aca="false">SUM(AH196:AI196)</f>
        <v>0</v>
      </c>
      <c r="AH196" s="184"/>
      <c r="AI196" s="184"/>
      <c r="AJ196" s="184"/>
    </row>
    <row r="197" s="99" customFormat="true" ht="15.95" hidden="false" customHeight="true" outlineLevel="0" collapsed="false">
      <c r="A197" s="104" t="s">
        <v>1406</v>
      </c>
      <c r="B197" s="177" t="n">
        <f aca="false">C197+D197+K197+AF197-AG197-AJ197</f>
        <v>0</v>
      </c>
      <c r="C197" s="177" t="n">
        <f aca="false">SUM('表六 (1)'!B198)</f>
        <v>0</v>
      </c>
      <c r="D197" s="177" t="n">
        <f aca="false">SUM(E197:J197)</f>
        <v>0</v>
      </c>
      <c r="E197" s="182" t="n">
        <f aca="false">SUM(E199:E206)</f>
        <v>0</v>
      </c>
      <c r="F197" s="182" t="n">
        <f aca="false">SUM(F199:F206)</f>
        <v>0</v>
      </c>
      <c r="G197" s="182" t="n">
        <f aca="false">SUM(G199:G206)</f>
        <v>0</v>
      </c>
      <c r="H197" s="182" t="n">
        <f aca="false">SUM(H199:H206)</f>
        <v>0</v>
      </c>
      <c r="I197" s="182" t="n">
        <f aca="false">SUM(I199:I206)</f>
        <v>0</v>
      </c>
      <c r="J197" s="182" t="n">
        <f aca="false">SUM(J199:J206)</f>
        <v>0</v>
      </c>
      <c r="K197" s="177" t="n">
        <f aca="false">SUM(L197:AE197)</f>
        <v>0</v>
      </c>
      <c r="L197" s="182" t="n">
        <f aca="false">SUM(L199:L206)</f>
        <v>0</v>
      </c>
      <c r="M197" s="182" t="n">
        <f aca="false">SUM(M199:M206)</f>
        <v>0</v>
      </c>
      <c r="N197" s="182" t="n">
        <f aca="false">SUM(N199:N206)</f>
        <v>0</v>
      </c>
      <c r="O197" s="182" t="n">
        <f aca="false">SUM(O199:O206)</f>
        <v>0</v>
      </c>
      <c r="P197" s="182" t="n">
        <f aca="false">SUM(P199:P206)</f>
        <v>0</v>
      </c>
      <c r="Q197" s="182" t="n">
        <f aca="false">SUM(Q199:Q206)</f>
        <v>0</v>
      </c>
      <c r="R197" s="182" t="n">
        <f aca="false">SUM(R199:R206)</f>
        <v>0</v>
      </c>
      <c r="S197" s="182" t="n">
        <f aca="false">SUM(S199:S206)</f>
        <v>0</v>
      </c>
      <c r="T197" s="182" t="n">
        <f aca="false">SUM(T199:T206)</f>
        <v>0</v>
      </c>
      <c r="U197" s="182" t="n">
        <f aca="false">SUM(U199:U206)</f>
        <v>0</v>
      </c>
      <c r="V197" s="182" t="n">
        <f aca="false">SUM(V199:V206)</f>
        <v>0</v>
      </c>
      <c r="W197" s="182" t="n">
        <f aca="false">SUM(W199:W206)</f>
        <v>0</v>
      </c>
      <c r="X197" s="182" t="n">
        <f aca="false">SUM(X199:X206)</f>
        <v>0</v>
      </c>
      <c r="Y197" s="182" t="n">
        <f aca="false">SUM(Y199:Y206)</f>
        <v>0</v>
      </c>
      <c r="Z197" s="182" t="n">
        <f aca="false">SUM(Z199:Z206)</f>
        <v>0</v>
      </c>
      <c r="AA197" s="182" t="n">
        <f aca="false">SUM(AA199:AA206)</f>
        <v>0</v>
      </c>
      <c r="AB197" s="182" t="n">
        <f aca="false">SUM(AB199:AB206)</f>
        <v>0</v>
      </c>
      <c r="AC197" s="182" t="n">
        <f aca="false">SUM(AC199:AC206)</f>
        <v>0</v>
      </c>
      <c r="AD197" s="182" t="n">
        <f aca="false">SUM(AD199:AD206)</f>
        <v>0</v>
      </c>
      <c r="AE197" s="182" t="n">
        <f aca="false">SUM(AE199:AE206)</f>
        <v>0</v>
      </c>
      <c r="AF197" s="182" t="n">
        <f aca="false">SUM(AF199:AF206)</f>
        <v>0</v>
      </c>
      <c r="AG197" s="177" t="n">
        <f aca="false">SUM(AH197:AI197)</f>
        <v>0</v>
      </c>
      <c r="AH197" s="182" t="n">
        <f aca="false">SUM(AH199:AH206)</f>
        <v>0</v>
      </c>
      <c r="AI197" s="182" t="n">
        <f aca="false">SUM(AI199:AI206)</f>
        <v>0</v>
      </c>
      <c r="AJ197" s="182" t="n">
        <f aca="false">SUM(AJ199:AJ206)</f>
        <v>0</v>
      </c>
    </row>
    <row r="198" s="99" customFormat="true" ht="15.95" hidden="false" customHeight="true" outlineLevel="0" collapsed="false">
      <c r="A198" s="104" t="s">
        <v>1407</v>
      </c>
      <c r="B198" s="177" t="n">
        <f aca="false">C198+D198+K198+AF198-AG198-AJ198</f>
        <v>0</v>
      </c>
      <c r="C198" s="177" t="n">
        <f aca="false">SUM('表六 (1)'!B199)</f>
        <v>0</v>
      </c>
      <c r="D198" s="177" t="n">
        <f aca="false">SUM(E198:J198)</f>
        <v>0</v>
      </c>
      <c r="E198" s="184"/>
      <c r="F198" s="184"/>
      <c r="G198" s="184"/>
      <c r="H198" s="184"/>
      <c r="I198" s="184"/>
      <c r="J198" s="184"/>
      <c r="K198" s="177" t="n">
        <f aca="false">SUM(L198:AE198)</f>
        <v>0</v>
      </c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77" t="n">
        <f aca="false">SUM(AH198:AI198)</f>
        <v>0</v>
      </c>
      <c r="AH198" s="184"/>
      <c r="AI198" s="184"/>
      <c r="AJ198" s="184"/>
    </row>
    <row r="199" s="99" customFormat="true" ht="15.95" hidden="false" customHeight="true" outlineLevel="0" collapsed="false">
      <c r="A199" s="104" t="s">
        <v>1408</v>
      </c>
      <c r="B199" s="177" t="n">
        <f aca="false">C199+D199+K199+AF199-AG199-AJ199</f>
        <v>0</v>
      </c>
      <c r="C199" s="177" t="n">
        <f aca="false">SUM('表六 (1)'!B200)</f>
        <v>0</v>
      </c>
      <c r="D199" s="177" t="n">
        <f aca="false">SUM(E199:J199)</f>
        <v>0</v>
      </c>
      <c r="E199" s="184"/>
      <c r="F199" s="184"/>
      <c r="G199" s="184"/>
      <c r="H199" s="184"/>
      <c r="I199" s="184"/>
      <c r="J199" s="184"/>
      <c r="K199" s="177" t="n">
        <f aca="false">SUM(L199:AE199)</f>
        <v>0</v>
      </c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77" t="n">
        <f aca="false">SUM(AH199:AI199)</f>
        <v>0</v>
      </c>
      <c r="AH199" s="184"/>
      <c r="AI199" s="184"/>
      <c r="AJ199" s="184"/>
    </row>
    <row r="200" s="99" customFormat="true" ht="15.95" hidden="false" customHeight="true" outlineLevel="0" collapsed="false">
      <c r="A200" s="104" t="s">
        <v>1409</v>
      </c>
      <c r="B200" s="177" t="n">
        <f aca="false">C200+D200+K200+AF200-AG200-AJ200</f>
        <v>0</v>
      </c>
      <c r="C200" s="177" t="n">
        <f aca="false">SUM('表六 (1)'!B201)</f>
        <v>0</v>
      </c>
      <c r="D200" s="177" t="n">
        <f aca="false">SUM(E200:J200)</f>
        <v>0</v>
      </c>
      <c r="E200" s="184"/>
      <c r="F200" s="184"/>
      <c r="G200" s="184"/>
      <c r="H200" s="184"/>
      <c r="I200" s="184"/>
      <c r="J200" s="184"/>
      <c r="K200" s="177" t="n">
        <f aca="false">SUM(L200:AE200)</f>
        <v>0</v>
      </c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77" t="n">
        <f aca="false">SUM(AH200:AI200)</f>
        <v>0</v>
      </c>
      <c r="AH200" s="184"/>
      <c r="AI200" s="184"/>
      <c r="AJ200" s="184"/>
    </row>
    <row r="201" s="99" customFormat="true" ht="15.95" hidden="false" customHeight="true" outlineLevel="0" collapsed="false">
      <c r="A201" s="104" t="s">
        <v>1410</v>
      </c>
      <c r="B201" s="177" t="n">
        <f aca="false">C201+D201+K201+AF201-AG201-AJ201</f>
        <v>0</v>
      </c>
      <c r="C201" s="177" t="n">
        <f aca="false">SUM('表六 (1)'!B202)</f>
        <v>0</v>
      </c>
      <c r="D201" s="177" t="n">
        <f aca="false">SUM(E201:J201)</f>
        <v>0</v>
      </c>
      <c r="E201" s="184"/>
      <c r="F201" s="184"/>
      <c r="G201" s="184"/>
      <c r="H201" s="184"/>
      <c r="I201" s="184"/>
      <c r="J201" s="184"/>
      <c r="K201" s="177" t="n">
        <f aca="false">SUM(L201:AE201)</f>
        <v>0</v>
      </c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77" t="n">
        <f aca="false">SUM(AH201:AI201)</f>
        <v>0</v>
      </c>
      <c r="AH201" s="184"/>
      <c r="AI201" s="184"/>
      <c r="AJ201" s="184"/>
    </row>
    <row r="202" s="99" customFormat="true" ht="15.95" hidden="false" customHeight="true" outlineLevel="0" collapsed="false">
      <c r="A202" s="104" t="s">
        <v>1411</v>
      </c>
      <c r="B202" s="177" t="n">
        <f aca="false">C202+D202+K202+AF202-AG202-AJ202</f>
        <v>0</v>
      </c>
      <c r="C202" s="177" t="n">
        <f aca="false">SUM('表六 (1)'!B203)</f>
        <v>0</v>
      </c>
      <c r="D202" s="177" t="n">
        <f aca="false">SUM(E202:J202)</f>
        <v>0</v>
      </c>
      <c r="E202" s="184"/>
      <c r="F202" s="184"/>
      <c r="G202" s="184"/>
      <c r="H202" s="184"/>
      <c r="I202" s="184"/>
      <c r="J202" s="184"/>
      <c r="K202" s="177" t="n">
        <f aca="false">SUM(L202:AE202)</f>
        <v>0</v>
      </c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77" t="n">
        <f aca="false">SUM(AH202:AI202)</f>
        <v>0</v>
      </c>
      <c r="AH202" s="184"/>
      <c r="AI202" s="184"/>
      <c r="AJ202" s="184"/>
    </row>
    <row r="203" s="99" customFormat="true" ht="15.95" hidden="false" customHeight="true" outlineLevel="0" collapsed="false">
      <c r="A203" s="104" t="s">
        <v>1412</v>
      </c>
      <c r="B203" s="177" t="n">
        <f aca="false">C203+D203+K203+AF203-AG203-AJ203</f>
        <v>0</v>
      </c>
      <c r="C203" s="177" t="n">
        <f aca="false">SUM('表六 (1)'!B204)</f>
        <v>0</v>
      </c>
      <c r="D203" s="177" t="n">
        <f aca="false">SUM(E203:J203)</f>
        <v>0</v>
      </c>
      <c r="E203" s="184"/>
      <c r="F203" s="184"/>
      <c r="G203" s="184"/>
      <c r="H203" s="184"/>
      <c r="I203" s="184"/>
      <c r="J203" s="184"/>
      <c r="K203" s="177" t="n">
        <f aca="false">SUM(L203:AE203)</f>
        <v>0</v>
      </c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77" t="n">
        <f aca="false">SUM(AH203:AI203)</f>
        <v>0</v>
      </c>
      <c r="AH203" s="184"/>
      <c r="AI203" s="184"/>
      <c r="AJ203" s="184"/>
    </row>
    <row r="204" s="99" customFormat="true" ht="15.95" hidden="false" customHeight="true" outlineLevel="0" collapsed="false">
      <c r="A204" s="104" t="s">
        <v>1413</v>
      </c>
      <c r="B204" s="177" t="n">
        <f aca="false">C204+D204+K204+AF204-AG204-AJ204</f>
        <v>0</v>
      </c>
      <c r="C204" s="177" t="n">
        <f aca="false">SUM('表六 (1)'!B205)</f>
        <v>0</v>
      </c>
      <c r="D204" s="177" t="n">
        <f aca="false">SUM(E204:J204)</f>
        <v>0</v>
      </c>
      <c r="E204" s="184"/>
      <c r="F204" s="184"/>
      <c r="G204" s="184"/>
      <c r="H204" s="184"/>
      <c r="I204" s="184"/>
      <c r="J204" s="184"/>
      <c r="K204" s="177" t="n">
        <f aca="false">SUM(L204:AE204)</f>
        <v>0</v>
      </c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77" t="n">
        <f aca="false">SUM(AH204:AI204)</f>
        <v>0</v>
      </c>
      <c r="AH204" s="184"/>
      <c r="AI204" s="184"/>
      <c r="AJ204" s="184"/>
    </row>
    <row r="205" s="99" customFormat="true" ht="15.95" hidden="false" customHeight="true" outlineLevel="0" collapsed="false">
      <c r="A205" s="104" t="s">
        <v>1414</v>
      </c>
      <c r="B205" s="177" t="n">
        <f aca="false">C205+D205+K205+AF205-AG205-AJ205</f>
        <v>0</v>
      </c>
      <c r="C205" s="177" t="n">
        <f aca="false">SUM('表六 (1)'!B206)</f>
        <v>0</v>
      </c>
      <c r="D205" s="177" t="n">
        <f aca="false">SUM(E205:J205)</f>
        <v>0</v>
      </c>
      <c r="E205" s="184"/>
      <c r="F205" s="184"/>
      <c r="G205" s="184"/>
      <c r="H205" s="184"/>
      <c r="I205" s="184"/>
      <c r="J205" s="184"/>
      <c r="K205" s="177" t="n">
        <f aca="false">SUM(L205:AE205)</f>
        <v>0</v>
      </c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77" t="n">
        <f aca="false">SUM(AH205:AI205)</f>
        <v>0</v>
      </c>
      <c r="AH205" s="184"/>
      <c r="AI205" s="184"/>
      <c r="AJ205" s="184"/>
    </row>
    <row r="206" s="99" customFormat="true" ht="15.95" hidden="false" customHeight="true" outlineLevel="0" collapsed="false">
      <c r="A206" s="104" t="s">
        <v>1415</v>
      </c>
      <c r="B206" s="177" t="n">
        <f aca="false">C206+D206+K206+AF206-AG206-AJ206</f>
        <v>0</v>
      </c>
      <c r="C206" s="177" t="n">
        <f aca="false">SUM('表六 (1)'!B207)</f>
        <v>0</v>
      </c>
      <c r="D206" s="177" t="n">
        <f aca="false">SUM(E206:J206)</f>
        <v>0</v>
      </c>
      <c r="E206" s="184"/>
      <c r="F206" s="184"/>
      <c r="G206" s="184"/>
      <c r="H206" s="184"/>
      <c r="I206" s="184"/>
      <c r="J206" s="184"/>
      <c r="K206" s="177" t="n">
        <f aca="false">SUM(L206:AE206)</f>
        <v>0</v>
      </c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77" t="n">
        <f aca="false">SUM(AH206:AI206)</f>
        <v>0</v>
      </c>
      <c r="AH206" s="184"/>
      <c r="AI206" s="184"/>
      <c r="AJ206" s="184"/>
    </row>
    <row r="207" s="99" customFormat="true" ht="15.95" hidden="false" customHeight="true" outlineLevel="0" collapsed="false">
      <c r="A207" s="104" t="s">
        <v>1416</v>
      </c>
      <c r="B207" s="177" t="n">
        <f aca="false">C207+D207+K207+AF207-AG207-AJ207</f>
        <v>0</v>
      </c>
      <c r="C207" s="177" t="n">
        <f aca="false">SUM('表六 (1)'!B208)</f>
        <v>0</v>
      </c>
      <c r="D207" s="177" t="n">
        <f aca="false">SUM(E207:J207)</f>
        <v>0</v>
      </c>
      <c r="E207" s="184"/>
      <c r="F207" s="184"/>
      <c r="G207" s="184"/>
      <c r="H207" s="184"/>
      <c r="I207" s="184"/>
      <c r="J207" s="184"/>
      <c r="K207" s="177" t="n">
        <f aca="false">SUM(L207:AE207)</f>
        <v>0</v>
      </c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77" t="n">
        <f aca="false">SUM(AH207:AI207)</f>
        <v>0</v>
      </c>
      <c r="AH207" s="184"/>
      <c r="AI207" s="184"/>
      <c r="AJ207" s="184"/>
    </row>
    <row r="208" s="99" customFormat="true" ht="15.95" hidden="false" customHeight="true" outlineLevel="0" collapsed="false">
      <c r="A208" s="104" t="s">
        <v>1417</v>
      </c>
      <c r="B208" s="177" t="n">
        <f aca="false">C208+D208+K208+AF208-AG208-AJ208</f>
        <v>0</v>
      </c>
      <c r="C208" s="177" t="n">
        <f aca="false">SUM('表六 (1)'!B209)</f>
        <v>0</v>
      </c>
      <c r="D208" s="177" t="n">
        <f aca="false">SUM(E208:J208)</f>
        <v>0</v>
      </c>
      <c r="E208" s="184"/>
      <c r="F208" s="184"/>
      <c r="G208" s="184"/>
      <c r="H208" s="184"/>
      <c r="I208" s="184"/>
      <c r="J208" s="184"/>
      <c r="K208" s="177" t="n">
        <f aca="false">SUM(L208:AE208)</f>
        <v>0</v>
      </c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77" t="n">
        <f aca="false">SUM(AH208:AI208)</f>
        <v>0</v>
      </c>
      <c r="AH208" s="184"/>
      <c r="AI208" s="184"/>
      <c r="AJ208" s="184"/>
    </row>
    <row r="209" s="99" customFormat="true" ht="15.95" hidden="false" customHeight="true" outlineLevel="0" collapsed="false">
      <c r="A209" s="104" t="s">
        <v>1418</v>
      </c>
      <c r="B209" s="177" t="n">
        <f aca="false">C209+D209+K209+AF209-AG209-AJ209</f>
        <v>0</v>
      </c>
      <c r="C209" s="177" t="n">
        <f aca="false">SUM('表六 (1)'!B210)</f>
        <v>0</v>
      </c>
      <c r="D209" s="177" t="n">
        <f aca="false">SUM(E209:J209)</f>
        <v>0</v>
      </c>
      <c r="E209" s="184"/>
      <c r="F209" s="184"/>
      <c r="G209" s="184"/>
      <c r="H209" s="184"/>
      <c r="I209" s="184"/>
      <c r="J209" s="184"/>
      <c r="K209" s="177" t="n">
        <f aca="false">SUM(L209:AE209)</f>
        <v>0</v>
      </c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77" t="n">
        <f aca="false">SUM(AH209:AI209)</f>
        <v>0</v>
      </c>
      <c r="AH209" s="184"/>
      <c r="AI209" s="184"/>
      <c r="AJ209" s="184"/>
    </row>
    <row r="210" s="99" customFormat="true" ht="15.95" hidden="false" customHeight="true" outlineLevel="0" collapsed="false">
      <c r="A210" s="104" t="s">
        <v>1419</v>
      </c>
      <c r="B210" s="177" t="n">
        <f aca="false">C210+D210+K210+AF210-AG210-AJ210</f>
        <v>0</v>
      </c>
      <c r="C210" s="177" t="n">
        <f aca="false">SUM('表六 (1)'!B211)</f>
        <v>0</v>
      </c>
      <c r="D210" s="177" t="n">
        <f aca="false">SUM(E210:J210)</f>
        <v>0</v>
      </c>
      <c r="E210" s="184"/>
      <c r="F210" s="184"/>
      <c r="G210" s="184"/>
      <c r="H210" s="184"/>
      <c r="I210" s="184"/>
      <c r="J210" s="184"/>
      <c r="K210" s="177" t="n">
        <f aca="false">SUM(L210:AE210)</f>
        <v>0</v>
      </c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77" t="n">
        <f aca="false">SUM(AH210:AI210)</f>
        <v>0</v>
      </c>
      <c r="AH210" s="184"/>
      <c r="AI210" s="184"/>
      <c r="AJ210" s="184"/>
    </row>
    <row r="211" s="99" customFormat="true" ht="15.95" hidden="false" customHeight="true" outlineLevel="0" collapsed="false">
      <c r="A211" s="104" t="s">
        <v>1420</v>
      </c>
      <c r="B211" s="177" t="n">
        <f aca="false">C211+D211+K211+AF211-AG211-AJ211</f>
        <v>0</v>
      </c>
      <c r="C211" s="177" t="n">
        <f aca="false">SUM('表六 (1)'!B212)</f>
        <v>0</v>
      </c>
      <c r="D211" s="177" t="n">
        <f aca="false">SUM(E211:J211)</f>
        <v>0</v>
      </c>
      <c r="E211" s="184"/>
      <c r="F211" s="184"/>
      <c r="G211" s="184"/>
      <c r="H211" s="184"/>
      <c r="I211" s="184"/>
      <c r="J211" s="184"/>
      <c r="K211" s="177" t="n">
        <f aca="false">SUM(L211:AE211)</f>
        <v>0</v>
      </c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77" t="n">
        <f aca="false">SUM(AH211:AI211)</f>
        <v>0</v>
      </c>
      <c r="AH211" s="184"/>
      <c r="AI211" s="184"/>
      <c r="AJ211" s="184"/>
    </row>
    <row r="212" s="99" customFormat="true" ht="15.95" hidden="false" customHeight="true" outlineLevel="0" collapsed="false">
      <c r="A212" s="104" t="s">
        <v>1421</v>
      </c>
      <c r="B212" s="177" t="n">
        <f aca="false">C212+D212+K212+AF212-AG212-AJ212</f>
        <v>0</v>
      </c>
      <c r="C212" s="177" t="n">
        <f aca="false">SUM('表六 (1)'!B213)</f>
        <v>0</v>
      </c>
      <c r="D212" s="177" t="n">
        <f aca="false">SUM(E212:J212)</f>
        <v>0</v>
      </c>
      <c r="E212" s="184"/>
      <c r="F212" s="184"/>
      <c r="G212" s="184"/>
      <c r="H212" s="184"/>
      <c r="I212" s="184"/>
      <c r="J212" s="184"/>
      <c r="K212" s="177" t="n">
        <f aca="false">SUM(L212:AE212)</f>
        <v>0</v>
      </c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77" t="n">
        <f aca="false">SUM(AH212:AI212)</f>
        <v>0</v>
      </c>
      <c r="AH212" s="184"/>
      <c r="AI212" s="184"/>
      <c r="AJ212" s="184"/>
    </row>
    <row r="213" s="99" customFormat="true" ht="15.95" hidden="false" customHeight="true" outlineLevel="0" collapsed="false">
      <c r="A213" s="110" t="s">
        <v>1422</v>
      </c>
      <c r="B213" s="177" t="n">
        <f aca="false">C213+D213+K213+AF213-AG213-AJ213</f>
        <v>0</v>
      </c>
      <c r="C213" s="177" t="n">
        <f aca="false">SUM('表六 (1)'!B214)</f>
        <v>0</v>
      </c>
      <c r="D213" s="177" t="n">
        <f aca="false">SUM(E213:J213)</f>
        <v>0</v>
      </c>
      <c r="E213" s="184"/>
      <c r="F213" s="184"/>
      <c r="G213" s="184"/>
      <c r="H213" s="184"/>
      <c r="I213" s="184"/>
      <c r="J213" s="184"/>
      <c r="K213" s="177" t="n">
        <f aca="false">SUM(L213:AE213)</f>
        <v>0</v>
      </c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77" t="n">
        <f aca="false">SUM(AH213:AI213)</f>
        <v>0</v>
      </c>
      <c r="AH213" s="184"/>
      <c r="AI213" s="184"/>
      <c r="AJ213" s="184"/>
    </row>
    <row r="214" s="99" customFormat="true" ht="15.95" hidden="false" customHeight="true" outlineLevel="0" collapsed="false">
      <c r="A214" s="110" t="s">
        <v>1423</v>
      </c>
      <c r="B214" s="177" t="n">
        <f aca="false">C214+D214+K214+AF214-AG214-AJ214</f>
        <v>0</v>
      </c>
      <c r="C214" s="177" t="n">
        <f aca="false">SUM('表六 (1)'!B215)</f>
        <v>0</v>
      </c>
      <c r="D214" s="177" t="n">
        <f aca="false">SUM(E214:J214)</f>
        <v>0</v>
      </c>
      <c r="E214" s="184"/>
      <c r="F214" s="184"/>
      <c r="G214" s="184"/>
      <c r="H214" s="184"/>
      <c r="I214" s="184"/>
      <c r="J214" s="184"/>
      <c r="K214" s="177" t="n">
        <f aca="false">SUM(L214:AE214)</f>
        <v>0</v>
      </c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77" t="n">
        <f aca="false">SUM(AH214:AI214)</f>
        <v>0</v>
      </c>
      <c r="AH214" s="184"/>
      <c r="AI214" s="184"/>
      <c r="AJ214" s="184"/>
    </row>
    <row r="215" s="99" customFormat="true" ht="15.95" hidden="false" customHeight="true" outlineLevel="0" collapsed="false">
      <c r="A215" s="110" t="s">
        <v>1424</v>
      </c>
      <c r="B215" s="177" t="n">
        <f aca="false">C215+D215+K215+AF215-AG215-AJ215</f>
        <v>0</v>
      </c>
      <c r="C215" s="177" t="n">
        <f aca="false">SUM('表六 (1)'!B216)</f>
        <v>0</v>
      </c>
      <c r="D215" s="177" t="n">
        <f aca="false">SUM(E215:J215)</f>
        <v>0</v>
      </c>
      <c r="E215" s="184"/>
      <c r="F215" s="184"/>
      <c r="G215" s="184"/>
      <c r="H215" s="184"/>
      <c r="I215" s="184"/>
      <c r="J215" s="184"/>
      <c r="K215" s="177" t="n">
        <f aca="false">SUM(L215:AE215)</f>
        <v>0</v>
      </c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77" t="n">
        <f aca="false">SUM(AH215:AI215)</f>
        <v>0</v>
      </c>
      <c r="AH215" s="184"/>
      <c r="AI215" s="184"/>
      <c r="AJ215" s="184"/>
    </row>
    <row r="216" s="99" customFormat="true" ht="15.95" hidden="false" customHeight="true" outlineLevel="0" collapsed="false">
      <c r="A216" s="110" t="s">
        <v>1425</v>
      </c>
      <c r="B216" s="177" t="n">
        <f aca="false">C216+D216+K216+AF216-AG216-AJ216</f>
        <v>0</v>
      </c>
      <c r="C216" s="177" t="n">
        <f aca="false">SUM('表六 (1)'!B217)</f>
        <v>0</v>
      </c>
      <c r="D216" s="177" t="n">
        <f aca="false">SUM(E216:J216)</f>
        <v>0</v>
      </c>
      <c r="E216" s="184"/>
      <c r="F216" s="184"/>
      <c r="G216" s="184"/>
      <c r="H216" s="184"/>
      <c r="I216" s="184"/>
      <c r="J216" s="184"/>
      <c r="K216" s="177" t="n">
        <f aca="false">SUM(L216:AE216)</f>
        <v>0</v>
      </c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77" t="n">
        <f aca="false">SUM(AH216:AI216)</f>
        <v>0</v>
      </c>
      <c r="AH216" s="184"/>
      <c r="AI216" s="184"/>
      <c r="AJ216" s="184"/>
    </row>
    <row r="217" s="99" customFormat="true" ht="15.95" hidden="false" customHeight="true" outlineLevel="0" collapsed="false">
      <c r="A217" s="110" t="s">
        <v>1426</v>
      </c>
      <c r="B217" s="177" t="n">
        <f aca="false">C217+D217+K217+AF217-AG217-AJ217</f>
        <v>0</v>
      </c>
      <c r="C217" s="177" t="n">
        <f aca="false">SUM('表六 (1)'!B218)</f>
        <v>0</v>
      </c>
      <c r="D217" s="177" t="n">
        <f aca="false">SUM(E217:J217)</f>
        <v>0</v>
      </c>
      <c r="E217" s="184"/>
      <c r="F217" s="184"/>
      <c r="G217" s="184"/>
      <c r="H217" s="184"/>
      <c r="I217" s="184"/>
      <c r="J217" s="184"/>
      <c r="K217" s="177" t="n">
        <f aca="false">SUM(L217:AE217)</f>
        <v>0</v>
      </c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77" t="n">
        <f aca="false">SUM(AH217:AI217)</f>
        <v>0</v>
      </c>
      <c r="AH217" s="184"/>
      <c r="AI217" s="184"/>
      <c r="AJ217" s="184"/>
    </row>
    <row r="219" s="173" customFormat="true" ht="40.5" hidden="false" customHeight="true" outlineLevel="0" collapsed="false">
      <c r="B219" s="186" t="str">
        <f aca="false">IF(B6=B7+B8,"","分项不等于合计数")</f>
        <v/>
      </c>
      <c r="C219" s="186" t="str">
        <f aca="false">IF(C6=C7+C8,"","分项不等于合计数")</f>
        <v/>
      </c>
      <c r="D219" s="186" t="str">
        <f aca="false">IF(D6=D7+D8,"","分项不等于合计数")</f>
        <v/>
      </c>
      <c r="E219" s="186" t="str">
        <f aca="false">IF(E6=E7+E8,"","分项不等于合计数")</f>
        <v/>
      </c>
      <c r="F219" s="186" t="str">
        <f aca="false">IF(F6=F7+F8,"","分项不等于合计数")</f>
        <v/>
      </c>
      <c r="G219" s="186" t="str">
        <f aca="false">IF(G6=G7+G8,"","分项不等于合计数")</f>
        <v/>
      </c>
      <c r="H219" s="186" t="str">
        <f aca="false">IF(H6=H7+H8,"","分项不等于合计数")</f>
        <v/>
      </c>
      <c r="I219" s="186" t="str">
        <f aca="false">IF(I6=I7+I8,"","分项不等于合计数")</f>
        <v/>
      </c>
      <c r="J219" s="186" t="str">
        <f aca="false">IF(J6=J7+J8,"","分项不等于合计数")</f>
        <v/>
      </c>
      <c r="K219" s="186" t="str">
        <f aca="false">IF(K6=K7+K8,"","分项不等于合计数")</f>
        <v/>
      </c>
      <c r="L219" s="186" t="str">
        <f aca="false">IF(L6=L7+L8,"","分项不等于合计数")</f>
        <v/>
      </c>
      <c r="M219" s="186" t="str">
        <f aca="false">IF(M6=M7+M8,"","分项不等于合计数")</f>
        <v/>
      </c>
      <c r="N219" s="186" t="str">
        <f aca="false">IF(N6=N7+N8,"","分项不等于合计数")</f>
        <v/>
      </c>
      <c r="O219" s="186" t="str">
        <f aca="false">IF(O6=O7+O8,"","分项不等于合计数")</f>
        <v/>
      </c>
      <c r="P219" s="186" t="str">
        <f aca="false">IF(P6=P7+P8,"","分项不等于合计数")</f>
        <v/>
      </c>
      <c r="Q219" s="186" t="str">
        <f aca="false">IF(Q6=Q7+Q8,"","分项不等于合计数")</f>
        <v/>
      </c>
      <c r="R219" s="186" t="str">
        <f aca="false">IF(R6=R7+R8,"","分项不等于合计数")</f>
        <v/>
      </c>
      <c r="S219" s="186" t="str">
        <f aca="false">IF(S6=S7+S8,"","分项不等于合计数")</f>
        <v/>
      </c>
      <c r="T219" s="186" t="str">
        <f aca="false">IF(T6=T7+T8,"","分项不等于合计数")</f>
        <v/>
      </c>
      <c r="U219" s="186" t="str">
        <f aca="false">IF(U6=U7+U8,"","分项不等于合计数")</f>
        <v/>
      </c>
      <c r="V219" s="186" t="str">
        <f aca="false">IF(V6=V7+V8,"","分项不等于合计数")</f>
        <v/>
      </c>
      <c r="W219" s="186" t="str">
        <f aca="false">IF(W6=W7+W8,"","分项不等于合计数")</f>
        <v/>
      </c>
      <c r="X219" s="186" t="str">
        <f aca="false">IF(X6=X7+X8,"","分项不等于合计数")</f>
        <v/>
      </c>
      <c r="Y219" s="186" t="str">
        <f aca="false">IF(Y6=Y7+Y8,"","分项不等于合计数")</f>
        <v/>
      </c>
      <c r="Z219" s="186" t="str">
        <f aca="false">IF(Z6=Z7+Z8,"","分项不等于合计数")</f>
        <v/>
      </c>
      <c r="AA219" s="186" t="str">
        <f aca="false">IF(AA6=AA7+AA8,"","分项不等于合计数")</f>
        <v/>
      </c>
      <c r="AB219" s="186" t="str">
        <f aca="false">IF(AB6=AB7+AB8,"","分项不等于合计数")</f>
        <v/>
      </c>
      <c r="AC219" s="186" t="str">
        <f aca="false">IF(AC6=AC7+AC8,"","分项不等于合计数")</f>
        <v/>
      </c>
      <c r="AD219" s="186" t="str">
        <f aca="false">IF(AD6=AD7+AD8,"","分项不等于合计数")</f>
        <v/>
      </c>
      <c r="AE219" s="186" t="str">
        <f aca="false">IF(AE6=AE7+AE8,"","分项不等于合计数")</f>
        <v/>
      </c>
      <c r="AF219" s="186" t="str">
        <f aca="false">IF(AF6=AF7+AF8,"","分项不等于合计数")</f>
        <v/>
      </c>
      <c r="AG219" s="186" t="str">
        <f aca="false">IF(AG6=AG7+AG8,"","分项不等于合计数")</f>
        <v/>
      </c>
      <c r="AH219" s="186" t="str">
        <f aca="false">IF(AH6=AH7+AH8,"","分项不等于合计数")</f>
        <v/>
      </c>
      <c r="AI219" s="186" t="str">
        <f aca="false">IF(AI6=AI7+AI8,"","分项不等于合计数")</f>
        <v/>
      </c>
      <c r="AJ219" s="186" t="str">
        <f aca="false">IF(AJ6=AJ7+AJ8,"","分项不等于合计数")</f>
        <v/>
      </c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customFormat="fals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0.24"/>
    <col collapsed="false" customWidth="true" hidden="false" outlineLevel="0" max="3" min="2" style="11" width="30.62"/>
    <col collapsed="false" customWidth="true" hidden="false" outlineLevel="0" max="4" min="4" style="12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3" t="s">
        <v>21</v>
      </c>
    </row>
    <row r="2" s="13" customFormat="true" ht="20.25" hidden="false" customHeight="false" outlineLevel="0" collapsed="false">
      <c r="A2" s="14" t="s">
        <v>22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3</v>
      </c>
    </row>
    <row r="4" customFormat="false" ht="31.5" hidden="false" customHeight="true" outlineLevel="0" collapsed="false">
      <c r="A4" s="16" t="s">
        <v>24</v>
      </c>
      <c r="B4" s="17" t="s">
        <v>25</v>
      </c>
      <c r="C4" s="18" t="s">
        <v>26</v>
      </c>
      <c r="D4" s="19" t="s">
        <v>27</v>
      </c>
    </row>
    <row r="5" customFormat="false" ht="20.1" hidden="false" customHeight="true" outlineLevel="0" collapsed="false">
      <c r="A5" s="20" t="s">
        <v>28</v>
      </c>
      <c r="B5" s="21" t="n">
        <f aca="false">SUM(B6:B22)</f>
        <v>42176</v>
      </c>
      <c r="C5" s="21" t="n">
        <f aca="false">SUM(C6:C22)</f>
        <v>51000</v>
      </c>
      <c r="D5" s="22" t="n">
        <f aca="false">IF(B5=0,"",ROUND(C5/B5*100,1))</f>
        <v>120.9</v>
      </c>
    </row>
    <row r="6" customFormat="false" ht="20.1" hidden="false" customHeight="true" outlineLevel="0" collapsed="false">
      <c r="A6" s="20" t="s">
        <v>29</v>
      </c>
      <c r="B6" s="23" t="n">
        <v>14489</v>
      </c>
      <c r="C6" s="23" t="n">
        <v>18000</v>
      </c>
      <c r="D6" s="22" t="n">
        <f aca="false">IF(B6=0,"",ROUND(C6/B6*100,1))</f>
        <v>124.2</v>
      </c>
    </row>
    <row r="7" customFormat="false" ht="20.1" hidden="false" customHeight="true" outlineLevel="0" collapsed="false">
      <c r="A7" s="20" t="s">
        <v>30</v>
      </c>
      <c r="B7" s="23" t="n">
        <v>-2</v>
      </c>
      <c r="C7" s="23"/>
      <c r="D7" s="22" t="n">
        <f aca="false">IF(B7=0,"",ROUND(C7/B7*100,1))</f>
        <v>-0</v>
      </c>
    </row>
    <row r="8" customFormat="false" ht="20.1" hidden="false" customHeight="true" outlineLevel="0" collapsed="false">
      <c r="A8" s="20" t="s">
        <v>31</v>
      </c>
      <c r="B8" s="23" t="n">
        <v>4778</v>
      </c>
      <c r="C8" s="23" t="n">
        <v>6000</v>
      </c>
      <c r="D8" s="22" t="n">
        <f aca="false">IF(B8=0,"",ROUND(C8/B8*100,1))</f>
        <v>125.6</v>
      </c>
    </row>
    <row r="9" customFormat="false" ht="20.1" hidden="false" customHeight="true" outlineLevel="0" collapsed="false">
      <c r="A9" s="20" t="s">
        <v>32</v>
      </c>
      <c r="B9" s="23"/>
      <c r="C9" s="23"/>
      <c r="D9" s="22" t="str">
        <f aca="false">IF(B9=0,"",ROUND(C9/B9*100,1))</f>
        <v/>
      </c>
    </row>
    <row r="10" customFormat="false" ht="20.1" hidden="false" customHeight="true" outlineLevel="0" collapsed="false">
      <c r="A10" s="20" t="s">
        <v>33</v>
      </c>
      <c r="B10" s="23" t="n">
        <v>915</v>
      </c>
      <c r="C10" s="23" t="n">
        <v>1150</v>
      </c>
      <c r="D10" s="22" t="n">
        <f aca="false">IF(B10=0,"",ROUND(C10/B10*100,1))</f>
        <v>125.7</v>
      </c>
    </row>
    <row r="11" customFormat="false" ht="20.1" hidden="false" customHeight="true" outlineLevel="0" collapsed="false">
      <c r="A11" s="20" t="s">
        <v>34</v>
      </c>
      <c r="B11" s="23" t="n">
        <v>3386</v>
      </c>
      <c r="C11" s="23" t="n">
        <v>4450</v>
      </c>
      <c r="D11" s="22" t="n">
        <f aca="false">IF(B11=0,"",ROUND(C11/B11*100,1))</f>
        <v>131.4</v>
      </c>
    </row>
    <row r="12" customFormat="false" ht="20.1" hidden="false" customHeight="true" outlineLevel="0" collapsed="false">
      <c r="A12" s="20" t="s">
        <v>35</v>
      </c>
      <c r="B12" s="23" t="n">
        <v>1289</v>
      </c>
      <c r="C12" s="23" t="n">
        <v>1300</v>
      </c>
      <c r="D12" s="22" t="n">
        <f aca="false">IF(B12=0,"",ROUND(C12/B12*100,1))</f>
        <v>100.9</v>
      </c>
    </row>
    <row r="13" customFormat="false" ht="20.1" hidden="false" customHeight="true" outlineLevel="0" collapsed="false">
      <c r="A13" s="20" t="s">
        <v>36</v>
      </c>
      <c r="B13" s="23" t="n">
        <v>2557</v>
      </c>
      <c r="C13" s="23" t="n">
        <v>3000</v>
      </c>
      <c r="D13" s="22" t="n">
        <f aca="false">IF(B13=0,"",ROUND(C13/B13*100,1))</f>
        <v>117.3</v>
      </c>
    </row>
    <row r="14" customFormat="false" ht="20.1" hidden="false" customHeight="true" outlineLevel="0" collapsed="false">
      <c r="A14" s="20" t="s">
        <v>37</v>
      </c>
      <c r="B14" s="23" t="n">
        <v>1070</v>
      </c>
      <c r="C14" s="23" t="n">
        <v>1100</v>
      </c>
      <c r="D14" s="22" t="n">
        <f aca="false">IF(B14=0,"",ROUND(C14/B14*100,1))</f>
        <v>102.8</v>
      </c>
    </row>
    <row r="15" customFormat="false" ht="20.1" hidden="false" customHeight="true" outlineLevel="0" collapsed="false">
      <c r="A15" s="20" t="s">
        <v>38</v>
      </c>
      <c r="B15" s="23" t="n">
        <v>3202</v>
      </c>
      <c r="C15" s="23" t="n">
        <v>3400</v>
      </c>
      <c r="D15" s="22" t="n">
        <f aca="false">IF(B15=0,"",ROUND(C15/B15*100,1))</f>
        <v>106.2</v>
      </c>
    </row>
    <row r="16" customFormat="false" ht="20.1" hidden="false" customHeight="true" outlineLevel="0" collapsed="false">
      <c r="A16" s="20" t="s">
        <v>39</v>
      </c>
      <c r="B16" s="23" t="n">
        <v>891</v>
      </c>
      <c r="C16" s="23" t="n">
        <v>1000</v>
      </c>
      <c r="D16" s="22" t="n">
        <f aca="false">IF(B16=0,"",ROUND(C16/B16*100,1))</f>
        <v>112.2</v>
      </c>
    </row>
    <row r="17" customFormat="false" ht="20.1" hidden="false" customHeight="true" outlineLevel="0" collapsed="false">
      <c r="A17" s="20" t="s">
        <v>40</v>
      </c>
      <c r="B17" s="23" t="n">
        <v>768</v>
      </c>
      <c r="C17" s="23" t="n">
        <v>1200</v>
      </c>
      <c r="D17" s="22" t="n">
        <f aca="false">IF(B17=0,"",ROUND(C17/B17*100,1))</f>
        <v>156.3</v>
      </c>
    </row>
    <row r="18" customFormat="false" ht="20.1" hidden="false" customHeight="true" outlineLevel="0" collapsed="false">
      <c r="A18" s="20" t="s">
        <v>41</v>
      </c>
      <c r="B18" s="23" t="n">
        <v>6484</v>
      </c>
      <c r="C18" s="23" t="n">
        <v>7500</v>
      </c>
      <c r="D18" s="22" t="n">
        <f aca="false">IF(B18=0,"",ROUND(C18/B18*100,1))</f>
        <v>115.7</v>
      </c>
    </row>
    <row r="19" customFormat="false" ht="20.1" hidden="false" customHeight="true" outlineLevel="0" collapsed="false">
      <c r="A19" s="20" t="s">
        <v>42</v>
      </c>
      <c r="B19" s="23" t="n">
        <v>1460</v>
      </c>
      <c r="C19" s="23" t="n">
        <v>1500</v>
      </c>
      <c r="D19" s="22" t="n">
        <f aca="false">IF(B19=0,"",ROUND(C19/B19*100,1))</f>
        <v>102.7</v>
      </c>
    </row>
    <row r="20" customFormat="false" ht="20.1" hidden="false" customHeight="true" outlineLevel="0" collapsed="false">
      <c r="A20" s="20" t="s">
        <v>43</v>
      </c>
      <c r="B20" s="23" t="n">
        <v>889</v>
      </c>
      <c r="C20" s="23" t="n">
        <v>1000</v>
      </c>
      <c r="D20" s="22" t="n">
        <f aca="false">IF(B20=0,"",ROUND(C20/B20*100,1))</f>
        <v>112.5</v>
      </c>
    </row>
    <row r="21" customFormat="false" ht="20.1" hidden="false" customHeight="true" outlineLevel="0" collapsed="false">
      <c r="A21" s="20" t="s">
        <v>44</v>
      </c>
      <c r="B21" s="23"/>
      <c r="C21" s="23" t="n">
        <v>400</v>
      </c>
      <c r="D21" s="22" t="str">
        <f aca="false">IF(B21=0,"",ROUND(C21/B21*100,1))</f>
        <v/>
      </c>
    </row>
    <row r="22" customFormat="false" ht="20.1" hidden="false" customHeight="true" outlineLevel="0" collapsed="false">
      <c r="A22" s="20" t="s">
        <v>45</v>
      </c>
      <c r="B22" s="23"/>
      <c r="C22" s="23"/>
      <c r="D22" s="22" t="str">
        <f aca="false">IF(B22=0,"",ROUND(C22/B22*100,1))</f>
        <v/>
      </c>
    </row>
    <row r="23" customFormat="false" ht="21" hidden="false" customHeight="true" outlineLevel="0" collapsed="false">
      <c r="A23" s="20" t="s">
        <v>46</v>
      </c>
      <c r="B23" s="21" t="n">
        <f aca="false">SUM(B24:B31)</f>
        <v>27921</v>
      </c>
      <c r="C23" s="21" t="n">
        <f aca="false">SUM(C24:C31)</f>
        <v>22600</v>
      </c>
      <c r="D23" s="22" t="n">
        <f aca="false">IF(B23=0,"",ROUND(C23/B23*100,1))</f>
        <v>80.9</v>
      </c>
    </row>
    <row r="24" customFormat="false" ht="20.1" hidden="false" customHeight="true" outlineLevel="0" collapsed="false">
      <c r="A24" s="20" t="s">
        <v>47</v>
      </c>
      <c r="B24" s="23" t="n">
        <v>1405</v>
      </c>
      <c r="C24" s="23" t="n">
        <v>2672</v>
      </c>
      <c r="D24" s="22" t="n">
        <f aca="false">IF(B24=0,"",ROUND(C24/B24*100,1))</f>
        <v>190.2</v>
      </c>
    </row>
    <row r="25" customFormat="false" ht="20.1" hidden="false" customHeight="true" outlineLevel="0" collapsed="false">
      <c r="A25" s="20" t="s">
        <v>48</v>
      </c>
      <c r="B25" s="23" t="n">
        <v>5052</v>
      </c>
      <c r="C25" s="23" t="n">
        <v>8053</v>
      </c>
      <c r="D25" s="22" t="n">
        <f aca="false">IF(B25=0,"",ROUND(C25/B25*100,1))</f>
        <v>159.4</v>
      </c>
    </row>
    <row r="26" customFormat="false" ht="20.1" hidden="false" customHeight="true" outlineLevel="0" collapsed="false">
      <c r="A26" s="20" t="s">
        <v>49</v>
      </c>
      <c r="B26" s="23" t="n">
        <v>6804</v>
      </c>
      <c r="C26" s="23" t="n">
        <v>4850</v>
      </c>
      <c r="D26" s="22" t="n">
        <f aca="false">IF(B26=0,"",ROUND(C26/B26*100,1))</f>
        <v>71.3</v>
      </c>
    </row>
    <row r="27" customFormat="false" ht="20.1" hidden="false" customHeight="true" outlineLevel="0" collapsed="false">
      <c r="A27" s="20" t="s">
        <v>50</v>
      </c>
      <c r="B27" s="23"/>
      <c r="C27" s="23"/>
      <c r="D27" s="22" t="str">
        <f aca="false">IF(B27=0,"",ROUND(C27/B27*100,1))</f>
        <v/>
      </c>
    </row>
    <row r="28" customFormat="false" ht="20.1" hidden="false" customHeight="true" outlineLevel="0" collapsed="false">
      <c r="A28" s="20" t="s">
        <v>51</v>
      </c>
      <c r="B28" s="23" t="n">
        <v>7001</v>
      </c>
      <c r="C28" s="23" t="n">
        <v>4500</v>
      </c>
      <c r="D28" s="22" t="n">
        <f aca="false">IF(B28=0,"",ROUND(C28/B28*100,1))</f>
        <v>64.3</v>
      </c>
    </row>
    <row r="29" customFormat="false" ht="20.1" hidden="false" customHeight="true" outlineLevel="0" collapsed="false">
      <c r="A29" s="20" t="s">
        <v>52</v>
      </c>
      <c r="B29" s="23"/>
      <c r="C29" s="23" t="n">
        <v>450</v>
      </c>
      <c r="D29" s="22" t="str">
        <f aca="false">IF(B29=0,"",ROUND(C29/B29*100,1))</f>
        <v/>
      </c>
    </row>
    <row r="30" s="24" customFormat="true" ht="20.1" hidden="false" customHeight="true" outlineLevel="0" collapsed="false">
      <c r="A30" s="20" t="s">
        <v>53</v>
      </c>
      <c r="B30" s="23" t="n">
        <v>42</v>
      </c>
      <c r="C30" s="23" t="n">
        <v>40</v>
      </c>
      <c r="D30" s="22" t="n">
        <f aca="false">IF(B30=0,"",ROUND(C30/B30*100,1))</f>
        <v>95.2</v>
      </c>
    </row>
    <row r="31" s="24" customFormat="true" ht="20.1" hidden="false" customHeight="true" outlineLevel="0" collapsed="false">
      <c r="A31" s="20" t="s">
        <v>54</v>
      </c>
      <c r="B31" s="23" t="n">
        <v>7617</v>
      </c>
      <c r="C31" s="23" t="n">
        <v>2035</v>
      </c>
      <c r="D31" s="22" t="n">
        <f aca="false">IF(B31=0,"",ROUND(C31/B31*100,1))</f>
        <v>26.7</v>
      </c>
    </row>
    <row r="32" customFormat="false" ht="20.1" hidden="false" customHeight="true" outlineLevel="0" collapsed="false">
      <c r="A32" s="25" t="s">
        <v>4</v>
      </c>
      <c r="B32" s="23"/>
      <c r="C32" s="23"/>
      <c r="D32" s="26"/>
    </row>
    <row r="33" customFormat="false" ht="20.1" hidden="false" customHeight="true" outlineLevel="0" collapsed="false">
      <c r="A33" s="27" t="s">
        <v>55</v>
      </c>
      <c r="B33" s="21" t="n">
        <f aca="false">SUM(B5,B23)</f>
        <v>70097</v>
      </c>
      <c r="C33" s="21" t="n">
        <f aca="false">SUM(C5,C23)</f>
        <v>73600</v>
      </c>
      <c r="D33" s="22" t="n">
        <f aca="false">IF(B33=0,"",ROUND(C33/B33*100,1))</f>
        <v>105</v>
      </c>
    </row>
    <row r="34" customFormat="false" ht="18.75" hidden="false" customHeight="true" outlineLevel="0" collapsed="false">
      <c r="A34" s="28" t="s">
        <v>4</v>
      </c>
      <c r="B34" s="28"/>
      <c r="C34" s="28"/>
      <c r="D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89" activePane="bottomRight" state="frozen"/>
      <selection pane="topLeft" activeCell="A1" activeCellId="0" sqref="A1"/>
      <selection pane="topRight" activeCell="B1" activeCellId="0" sqref="B1"/>
      <selection pane="bottomLeft" activeCell="A1289" activeCellId="0" sqref="A1289"/>
      <selection pane="bottomRight" activeCell="F1312" activeCellId="0" sqref="F1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29" width="14.87"/>
    <col collapsed="false" customWidth="true" hidden="false" outlineLevel="0" max="3" min="3" style="29" width="13.49"/>
    <col collapsed="false" customWidth="true" hidden="false" outlineLevel="0" max="4" min="4" style="30" width="13.87"/>
    <col collapsed="false" customWidth="true" hidden="false" outlineLevel="0" max="5" min="5" style="10" width="14.99"/>
    <col collapsed="false" customWidth="false" hidden="false" outlineLevel="0" max="257" min="6" style="31" width="8.99"/>
  </cols>
  <sheetData>
    <row r="1" s="10" customFormat="true" ht="18" hidden="false" customHeight="true" outlineLevel="0" collapsed="false">
      <c r="A1" s="13" t="s">
        <v>56</v>
      </c>
      <c r="B1" s="11"/>
      <c r="C1" s="11"/>
      <c r="D1" s="12"/>
      <c r="E1" s="32" t="s">
        <v>4</v>
      </c>
    </row>
    <row r="2" s="13" customFormat="true" ht="20.25" hidden="false" customHeight="false" outlineLevel="0" collapsed="false">
      <c r="A2" s="14" t="s">
        <v>57</v>
      </c>
      <c r="B2" s="14"/>
      <c r="C2" s="14"/>
      <c r="D2" s="14"/>
      <c r="E2" s="14"/>
    </row>
    <row r="3" s="10" customFormat="true" ht="20.25" hidden="false" customHeight="true" outlineLevel="0" collapsed="false">
      <c r="B3" s="11"/>
      <c r="C3" s="11"/>
      <c r="D3" s="12"/>
      <c r="E3" s="33" t="s">
        <v>23</v>
      </c>
    </row>
    <row r="4" s="10" customFormat="true" ht="36" hidden="false" customHeight="true" outlineLevel="0" collapsed="false">
      <c r="A4" s="16" t="s">
        <v>24</v>
      </c>
      <c r="B4" s="17" t="s">
        <v>25</v>
      </c>
      <c r="C4" s="18" t="s">
        <v>26</v>
      </c>
      <c r="D4" s="34" t="s">
        <v>27</v>
      </c>
      <c r="E4" s="16" t="s">
        <v>58</v>
      </c>
    </row>
    <row r="5" customFormat="false" ht="20.1" hidden="false" customHeight="true" outlineLevel="0" collapsed="false">
      <c r="A5" s="20" t="s">
        <v>59</v>
      </c>
      <c r="B5" s="21" t="n">
        <f aca="false">SUM(B6,B18,B27,B39,B51,B62,B73,B85,B94,B104,B119,B128,B139,B151,B161,B174,B181,B188,B197,B203,B210,B218,B225,B231,B237,B243,B249,B255,)</f>
        <v>38849</v>
      </c>
      <c r="C5" s="21" t="n">
        <f aca="false">SUM(C6,C18,C27,C39,C51,C62,C73,C85,C94,C104,C119,C128,C139,C151,C161,C174,C181,C188,C197,C203,C210,C218,C225,C231,C237,C243,C249,C255,)</f>
        <v>21000</v>
      </c>
      <c r="D5" s="22" t="n">
        <f aca="false">IF(B5=0,"",ROUND(C5/B5*100,1))</f>
        <v>54.1</v>
      </c>
      <c r="E5" s="20"/>
    </row>
    <row r="6" customFormat="false" ht="20.1" hidden="false" customHeight="true" outlineLevel="0" collapsed="false">
      <c r="A6" s="35" t="s">
        <v>60</v>
      </c>
      <c r="B6" s="21" t="n">
        <f aca="false">SUM(B7:B17)</f>
        <v>509</v>
      </c>
      <c r="C6" s="21" t="n">
        <f aca="false">SUM(C7:C17)</f>
        <v>468</v>
      </c>
      <c r="D6" s="22" t="n">
        <f aca="false">IF(B6=0,"",ROUND(C6/B6*100,1))</f>
        <v>91.9</v>
      </c>
      <c r="E6" s="20"/>
    </row>
    <row r="7" customFormat="false" ht="20.1" hidden="false" customHeight="true" outlineLevel="0" collapsed="false">
      <c r="A7" s="35" t="s">
        <v>61</v>
      </c>
      <c r="B7" s="23" t="n">
        <v>474</v>
      </c>
      <c r="C7" s="23" t="n">
        <v>433</v>
      </c>
      <c r="D7" s="22" t="n">
        <f aca="false">IF(B7=0,"",ROUND(C7/B7*100,1))</f>
        <v>91.4</v>
      </c>
      <c r="E7" s="20"/>
    </row>
    <row r="8" customFormat="false" ht="20.1" hidden="false" customHeight="true" outlineLevel="0" collapsed="false">
      <c r="A8" s="35" t="s">
        <v>62</v>
      </c>
      <c r="B8" s="23"/>
      <c r="C8" s="23"/>
      <c r="D8" s="22" t="str">
        <f aca="false">IF(B8=0,"",ROUND(C8/B8*100,1))</f>
        <v/>
      </c>
      <c r="E8" s="20"/>
    </row>
    <row r="9" customFormat="false" ht="20.1" hidden="false" customHeight="true" outlineLevel="0" collapsed="false">
      <c r="A9" s="36" t="s">
        <v>63</v>
      </c>
      <c r="B9" s="23"/>
      <c r="C9" s="23"/>
      <c r="D9" s="22" t="str">
        <f aca="false">IF(B9=0,"",ROUND(C9/B9*100,1))</f>
        <v/>
      </c>
      <c r="E9" s="20"/>
    </row>
    <row r="10" customFormat="false" ht="20.1" hidden="false" customHeight="true" outlineLevel="0" collapsed="false">
      <c r="A10" s="36" t="s">
        <v>64</v>
      </c>
      <c r="B10" s="23" t="n">
        <v>35</v>
      </c>
      <c r="C10" s="23" t="n">
        <v>35</v>
      </c>
      <c r="D10" s="22" t="n">
        <f aca="false">IF(B10=0,"",ROUND(C10/B10*100,1))</f>
        <v>100</v>
      </c>
      <c r="E10" s="20"/>
    </row>
    <row r="11" customFormat="false" ht="20.1" hidden="false" customHeight="true" outlineLevel="0" collapsed="false">
      <c r="A11" s="36" t="s">
        <v>65</v>
      </c>
      <c r="B11" s="23"/>
      <c r="C11" s="23"/>
      <c r="D11" s="22" t="str">
        <f aca="false">IF(B11=0,"",ROUND(C11/B11*100,1))</f>
        <v/>
      </c>
      <c r="E11" s="20"/>
    </row>
    <row r="12" customFormat="false" ht="20.1" hidden="false" customHeight="true" outlineLevel="0" collapsed="false">
      <c r="A12" s="20" t="s">
        <v>66</v>
      </c>
      <c r="B12" s="23"/>
      <c r="C12" s="23"/>
      <c r="D12" s="22" t="str">
        <f aca="false">IF(B12=0,"",ROUND(C12/B12*100,1))</f>
        <v/>
      </c>
      <c r="E12" s="20"/>
    </row>
    <row r="13" customFormat="false" ht="20.1" hidden="false" customHeight="true" outlineLevel="0" collapsed="false">
      <c r="A13" s="20" t="s">
        <v>67</v>
      </c>
      <c r="B13" s="23"/>
      <c r="C13" s="23"/>
      <c r="D13" s="22" t="str">
        <f aca="false">IF(B13=0,"",ROUND(C13/B13*100,1))</f>
        <v/>
      </c>
      <c r="E13" s="20"/>
    </row>
    <row r="14" customFormat="false" ht="20.1" hidden="false" customHeight="true" outlineLevel="0" collapsed="false">
      <c r="A14" s="20" t="s">
        <v>68</v>
      </c>
      <c r="B14" s="23"/>
      <c r="C14" s="23"/>
      <c r="D14" s="22" t="str">
        <f aca="false">IF(B14=0,"",ROUND(C14/B14*100,1))</f>
        <v/>
      </c>
      <c r="E14" s="20"/>
    </row>
    <row r="15" customFormat="false" ht="20.1" hidden="false" customHeight="true" outlineLevel="0" collapsed="false">
      <c r="A15" s="20" t="s">
        <v>69</v>
      </c>
      <c r="B15" s="23"/>
      <c r="C15" s="23"/>
      <c r="D15" s="22" t="str">
        <f aca="false">IF(B15=0,"",ROUND(C15/B15*100,1))</f>
        <v/>
      </c>
      <c r="E15" s="20"/>
    </row>
    <row r="16" customFormat="false" ht="20.1" hidden="false" customHeight="true" outlineLevel="0" collapsed="false">
      <c r="A16" s="20" t="s">
        <v>70</v>
      </c>
      <c r="B16" s="23"/>
      <c r="C16" s="23"/>
      <c r="D16" s="22" t="str">
        <f aca="false">IF(B16=0,"",ROUND(C16/B16*100,1))</f>
        <v/>
      </c>
      <c r="E16" s="20"/>
    </row>
    <row r="17" customFormat="false" ht="20.1" hidden="false" customHeight="true" outlineLevel="0" collapsed="false">
      <c r="A17" s="20" t="s">
        <v>71</v>
      </c>
      <c r="B17" s="23"/>
      <c r="C17" s="23"/>
      <c r="D17" s="22" t="str">
        <f aca="false">IF(B17=0,"",ROUND(C17/B17*100,1))</f>
        <v/>
      </c>
      <c r="E17" s="20"/>
    </row>
    <row r="18" customFormat="false" ht="20.1" hidden="false" customHeight="true" outlineLevel="0" collapsed="false">
      <c r="A18" s="35" t="s">
        <v>72</v>
      </c>
      <c r="B18" s="21" t="n">
        <f aca="false">SUM(B19:B26)</f>
        <v>411</v>
      </c>
      <c r="C18" s="21" t="n">
        <f aca="false">SUM(C19:C26)</f>
        <v>380</v>
      </c>
      <c r="D18" s="22" t="n">
        <f aca="false">IF(B18=0,"",ROUND(C18/B18*100,1))</f>
        <v>92.5</v>
      </c>
      <c r="E18" s="20"/>
    </row>
    <row r="19" customFormat="false" ht="20.1" hidden="false" customHeight="true" outlineLevel="0" collapsed="false">
      <c r="A19" s="35" t="s">
        <v>61</v>
      </c>
      <c r="B19" s="23" t="n">
        <v>351</v>
      </c>
      <c r="C19" s="23" t="n">
        <v>335</v>
      </c>
      <c r="D19" s="22" t="n">
        <f aca="false">IF(B19=0,"",ROUND(C19/B19*100,1))</f>
        <v>95.4</v>
      </c>
      <c r="E19" s="20"/>
    </row>
    <row r="20" customFormat="false" ht="20.1" hidden="false" customHeight="true" outlineLevel="0" collapsed="false">
      <c r="A20" s="35" t="s">
        <v>62</v>
      </c>
      <c r="B20" s="23"/>
      <c r="C20" s="23"/>
      <c r="D20" s="22" t="str">
        <f aca="false">IF(B20=0,"",ROUND(C20/B20*100,1))</f>
        <v/>
      </c>
      <c r="E20" s="20"/>
    </row>
    <row r="21" customFormat="false" ht="20.1" hidden="false" customHeight="true" outlineLevel="0" collapsed="false">
      <c r="A21" s="36" t="s">
        <v>63</v>
      </c>
      <c r="B21" s="23"/>
      <c r="C21" s="23"/>
      <c r="D21" s="22" t="str">
        <f aca="false">IF(B21=0,"",ROUND(C21/B21*100,1))</f>
        <v/>
      </c>
      <c r="E21" s="20"/>
    </row>
    <row r="22" customFormat="false" ht="20.1" hidden="false" customHeight="true" outlineLevel="0" collapsed="false">
      <c r="A22" s="36" t="s">
        <v>73</v>
      </c>
      <c r="B22" s="23" t="n">
        <v>60</v>
      </c>
      <c r="C22" s="23" t="n">
        <v>45</v>
      </c>
      <c r="D22" s="22" t="n">
        <f aca="false">IF(B22=0,"",ROUND(C22/B22*100,1))</f>
        <v>75</v>
      </c>
      <c r="E22" s="20"/>
    </row>
    <row r="23" customFormat="false" ht="20.1" hidden="false" customHeight="true" outlineLevel="0" collapsed="false">
      <c r="A23" s="36" t="s">
        <v>74</v>
      </c>
      <c r="B23" s="23"/>
      <c r="C23" s="23"/>
      <c r="D23" s="22" t="str">
        <f aca="false">IF(B23=0,"",ROUND(C23/B23*100,1))</f>
        <v/>
      </c>
      <c r="E23" s="20"/>
    </row>
    <row r="24" customFormat="false" ht="20.1" hidden="false" customHeight="true" outlineLevel="0" collapsed="false">
      <c r="A24" s="36" t="s">
        <v>75</v>
      </c>
      <c r="B24" s="23"/>
      <c r="C24" s="23"/>
      <c r="D24" s="22" t="str">
        <f aca="false">IF(B24=0,"",ROUND(C24/B24*100,1))</f>
        <v/>
      </c>
      <c r="E24" s="20"/>
    </row>
    <row r="25" customFormat="false" ht="20.1" hidden="false" customHeight="true" outlineLevel="0" collapsed="false">
      <c r="A25" s="36" t="s">
        <v>70</v>
      </c>
      <c r="B25" s="23"/>
      <c r="C25" s="23"/>
      <c r="D25" s="22" t="str">
        <f aca="false">IF(B25=0,"",ROUND(C25/B25*100,1))</f>
        <v/>
      </c>
      <c r="E25" s="20"/>
    </row>
    <row r="26" customFormat="false" ht="20.1" hidden="false" customHeight="true" outlineLevel="0" collapsed="false">
      <c r="A26" s="36" t="s">
        <v>76</v>
      </c>
      <c r="B26" s="23"/>
      <c r="C26" s="23"/>
      <c r="D26" s="22" t="str">
        <f aca="false">IF(B26=0,"",ROUND(C26/B26*100,1))</f>
        <v/>
      </c>
      <c r="E26" s="20"/>
    </row>
    <row r="27" customFormat="false" ht="20.1" hidden="false" customHeight="true" outlineLevel="0" collapsed="false">
      <c r="A27" s="35" t="s">
        <v>77</v>
      </c>
      <c r="B27" s="21" t="n">
        <f aca="false">SUM(B28:B38)</f>
        <v>17297</v>
      </c>
      <c r="C27" s="21" t="n">
        <f aca="false">SUM(C28:C38)</f>
        <v>12307</v>
      </c>
      <c r="D27" s="22" t="n">
        <f aca="false">IF(B27=0,"",ROUND(C27/B27*100,1))</f>
        <v>71.2</v>
      </c>
      <c r="E27" s="20"/>
    </row>
    <row r="28" customFormat="false" ht="20.1" hidden="false" customHeight="true" outlineLevel="0" collapsed="false">
      <c r="A28" s="35" t="s">
        <v>61</v>
      </c>
      <c r="B28" s="23" t="n">
        <v>13238</v>
      </c>
      <c r="C28" s="23" t="n">
        <v>11747</v>
      </c>
      <c r="D28" s="22" t="n">
        <f aca="false">IF(B28=0,"",ROUND(C28/B28*100,1))</f>
        <v>88.7</v>
      </c>
      <c r="E28" s="20"/>
    </row>
    <row r="29" customFormat="false" ht="20.1" hidden="false" customHeight="true" outlineLevel="0" collapsed="false">
      <c r="A29" s="35" t="s">
        <v>62</v>
      </c>
      <c r="B29" s="23"/>
      <c r="C29" s="23"/>
      <c r="D29" s="22" t="str">
        <f aca="false">IF(B29=0,"",ROUND(C29/B29*100,1))</f>
        <v/>
      </c>
      <c r="E29" s="20"/>
    </row>
    <row r="30" customFormat="false" ht="20.1" hidden="false" customHeight="true" outlineLevel="0" collapsed="false">
      <c r="A30" s="36" t="s">
        <v>63</v>
      </c>
      <c r="B30" s="23"/>
      <c r="C30" s="23"/>
      <c r="D30" s="22" t="str">
        <f aca="false">IF(B30=0,"",ROUND(C30/B30*100,1))</f>
        <v/>
      </c>
      <c r="E30" s="20"/>
    </row>
    <row r="31" customFormat="false" ht="20.1" hidden="false" customHeight="true" outlineLevel="0" collapsed="false">
      <c r="A31" s="36" t="s">
        <v>78</v>
      </c>
      <c r="B31" s="23"/>
      <c r="C31" s="23"/>
      <c r="D31" s="22" t="str">
        <f aca="false">IF(B31=0,"",ROUND(C31/B31*100,1))</f>
        <v/>
      </c>
      <c r="E31" s="20"/>
    </row>
    <row r="32" customFormat="false" ht="20.1" hidden="false" customHeight="true" outlineLevel="0" collapsed="false">
      <c r="A32" s="36" t="s">
        <v>79</v>
      </c>
      <c r="B32" s="23"/>
      <c r="C32" s="23"/>
      <c r="D32" s="22" t="str">
        <f aca="false">IF(B32=0,"",ROUND(C32/B32*100,1))</f>
        <v/>
      </c>
      <c r="E32" s="20"/>
    </row>
    <row r="33" customFormat="false" ht="20.1" hidden="false" customHeight="true" outlineLevel="0" collapsed="false">
      <c r="A33" s="35" t="s">
        <v>80</v>
      </c>
      <c r="B33" s="23"/>
      <c r="C33" s="23"/>
      <c r="D33" s="22" t="str">
        <f aca="false">IF(B33=0,"",ROUND(C33/B33*100,1))</f>
        <v/>
      </c>
      <c r="E33" s="20"/>
    </row>
    <row r="34" customFormat="false" ht="20.1" hidden="false" customHeight="true" outlineLevel="0" collapsed="false">
      <c r="A34" s="35" t="s">
        <v>81</v>
      </c>
      <c r="B34" s="23" t="n">
        <v>19</v>
      </c>
      <c r="C34" s="23" t="n">
        <v>20</v>
      </c>
      <c r="D34" s="22" t="n">
        <f aca="false">IF(B34=0,"",ROUND(C34/B34*100,1))</f>
        <v>105.3</v>
      </c>
      <c r="E34" s="20"/>
    </row>
    <row r="35" customFormat="false" ht="20.1" hidden="false" customHeight="true" outlineLevel="0" collapsed="false">
      <c r="A35" s="35" t="s">
        <v>82</v>
      </c>
      <c r="B35" s="23" t="n">
        <v>426</v>
      </c>
      <c r="C35" s="23" t="n">
        <v>40</v>
      </c>
      <c r="D35" s="22" t="n">
        <f aca="false">IF(B35=0,"",ROUND(C35/B35*100,1))</f>
        <v>9.4</v>
      </c>
      <c r="E35" s="20"/>
    </row>
    <row r="36" customFormat="false" ht="20.1" hidden="false" customHeight="true" outlineLevel="0" collapsed="false">
      <c r="A36" s="36" t="s">
        <v>83</v>
      </c>
      <c r="B36" s="23"/>
      <c r="C36" s="23"/>
      <c r="D36" s="22" t="str">
        <f aca="false">IF(B36=0,"",ROUND(C36/B36*100,1))</f>
        <v/>
      </c>
      <c r="E36" s="20"/>
    </row>
    <row r="37" customFormat="false" ht="20.1" hidden="false" customHeight="true" outlineLevel="0" collapsed="false">
      <c r="A37" s="36" t="s">
        <v>70</v>
      </c>
      <c r="B37" s="23"/>
      <c r="C37" s="23"/>
      <c r="D37" s="22" t="str">
        <f aca="false">IF(B37=0,"",ROUND(C37/B37*100,1))</f>
        <v/>
      </c>
      <c r="E37" s="20"/>
    </row>
    <row r="38" customFormat="false" ht="20.1" hidden="false" customHeight="true" outlineLevel="0" collapsed="false">
      <c r="A38" s="36" t="s">
        <v>84</v>
      </c>
      <c r="B38" s="23" t="n">
        <v>3614</v>
      </c>
      <c r="C38" s="23" t="n">
        <v>500</v>
      </c>
      <c r="D38" s="22" t="n">
        <f aca="false">IF(B38=0,"",ROUND(C38/B38*100,1))</f>
        <v>13.8</v>
      </c>
      <c r="E38" s="20"/>
    </row>
    <row r="39" customFormat="false" ht="20.1" hidden="false" customHeight="true" outlineLevel="0" collapsed="false">
      <c r="A39" s="35" t="s">
        <v>85</v>
      </c>
      <c r="B39" s="21" t="n">
        <f aca="false">SUM(B40:B50)</f>
        <v>879</v>
      </c>
      <c r="C39" s="21" t="n">
        <f aca="false">SUM(C40:C50)</f>
        <v>672</v>
      </c>
      <c r="D39" s="22" t="n">
        <f aca="false">IF(B39=0,"",ROUND(C39/B39*100,1))</f>
        <v>76.5</v>
      </c>
      <c r="E39" s="20"/>
    </row>
    <row r="40" customFormat="false" ht="20.1" hidden="false" customHeight="true" outlineLevel="0" collapsed="false">
      <c r="A40" s="35" t="s">
        <v>61</v>
      </c>
      <c r="B40" s="23" t="n">
        <v>382</v>
      </c>
      <c r="C40" s="23" t="n">
        <v>322</v>
      </c>
      <c r="D40" s="22" t="n">
        <f aca="false">IF(B40=0,"",ROUND(C40/B40*100,1))</f>
        <v>84.3</v>
      </c>
      <c r="E40" s="20"/>
    </row>
    <row r="41" customFormat="false" ht="20.1" hidden="false" customHeight="true" outlineLevel="0" collapsed="false">
      <c r="A41" s="35" t="s">
        <v>62</v>
      </c>
      <c r="B41" s="23"/>
      <c r="C41" s="23"/>
      <c r="D41" s="22" t="str">
        <f aca="false">IF(B41=0,"",ROUND(C41/B41*100,1))</f>
        <v/>
      </c>
      <c r="E41" s="20"/>
    </row>
    <row r="42" customFormat="false" ht="20.1" hidden="false" customHeight="true" outlineLevel="0" collapsed="false">
      <c r="A42" s="36" t="s">
        <v>63</v>
      </c>
      <c r="B42" s="23"/>
      <c r="C42" s="23"/>
      <c r="D42" s="22" t="str">
        <f aca="false">IF(B42=0,"",ROUND(C42/B42*100,1))</f>
        <v/>
      </c>
      <c r="E42" s="20"/>
    </row>
    <row r="43" customFormat="false" ht="20.1" hidden="false" customHeight="true" outlineLevel="0" collapsed="false">
      <c r="A43" s="36" t="s">
        <v>86</v>
      </c>
      <c r="B43" s="23"/>
      <c r="C43" s="23"/>
      <c r="D43" s="22" t="str">
        <f aca="false">IF(B43=0,"",ROUND(C43/B43*100,1))</f>
        <v/>
      </c>
      <c r="E43" s="20"/>
    </row>
    <row r="44" customFormat="false" ht="20.1" hidden="false" customHeight="true" outlineLevel="0" collapsed="false">
      <c r="A44" s="36" t="s">
        <v>87</v>
      </c>
      <c r="B44" s="23"/>
      <c r="C44" s="23"/>
      <c r="D44" s="22" t="str">
        <f aca="false">IF(B44=0,"",ROUND(C44/B44*100,1))</f>
        <v/>
      </c>
      <c r="E44" s="20"/>
    </row>
    <row r="45" customFormat="false" ht="20.1" hidden="false" customHeight="true" outlineLevel="0" collapsed="false">
      <c r="A45" s="35" t="s">
        <v>88</v>
      </c>
      <c r="B45" s="23" t="n">
        <v>5</v>
      </c>
      <c r="C45" s="23"/>
      <c r="D45" s="22" t="n">
        <f aca="false">IF(B45=0,"",ROUND(C45/B45*100,1))</f>
        <v>0</v>
      </c>
      <c r="E45" s="20"/>
    </row>
    <row r="46" customFormat="false" ht="20.1" hidden="false" customHeight="true" outlineLevel="0" collapsed="false">
      <c r="A46" s="35" t="s">
        <v>89</v>
      </c>
      <c r="B46" s="23"/>
      <c r="C46" s="23"/>
      <c r="D46" s="22" t="str">
        <f aca="false">IF(B46=0,"",ROUND(C46/B46*100,1))</f>
        <v/>
      </c>
      <c r="E46" s="20"/>
    </row>
    <row r="47" customFormat="false" ht="20.1" hidden="false" customHeight="true" outlineLevel="0" collapsed="false">
      <c r="A47" s="35" t="s">
        <v>90</v>
      </c>
      <c r="B47" s="23" t="n">
        <v>489</v>
      </c>
      <c r="C47" s="23" t="n">
        <v>350</v>
      </c>
      <c r="D47" s="22" t="n">
        <f aca="false">IF(B47=0,"",ROUND(C47/B47*100,1))</f>
        <v>71.6</v>
      </c>
      <c r="E47" s="20"/>
    </row>
    <row r="48" customFormat="false" ht="20.1" hidden="false" customHeight="true" outlineLevel="0" collapsed="false">
      <c r="A48" s="35" t="s">
        <v>91</v>
      </c>
      <c r="B48" s="23"/>
      <c r="C48" s="23"/>
      <c r="D48" s="22" t="str">
        <f aca="false">IF(B48=0,"",ROUND(C48/B48*100,1))</f>
        <v/>
      </c>
      <c r="E48" s="20"/>
    </row>
    <row r="49" customFormat="false" ht="20.1" hidden="false" customHeight="true" outlineLevel="0" collapsed="false">
      <c r="A49" s="35" t="s">
        <v>70</v>
      </c>
      <c r="B49" s="23"/>
      <c r="C49" s="23"/>
      <c r="D49" s="22" t="str">
        <f aca="false">IF(B49=0,"",ROUND(C49/B49*100,1))</f>
        <v/>
      </c>
      <c r="E49" s="20"/>
    </row>
    <row r="50" customFormat="false" ht="20.1" hidden="false" customHeight="true" outlineLevel="0" collapsed="false">
      <c r="A50" s="36" t="s">
        <v>92</v>
      </c>
      <c r="B50" s="23" t="n">
        <v>3</v>
      </c>
      <c r="C50" s="23"/>
      <c r="D50" s="22" t="n">
        <f aca="false">IF(B50=0,"",ROUND(C50/B50*100,1))</f>
        <v>0</v>
      </c>
      <c r="E50" s="20"/>
    </row>
    <row r="51" customFormat="false" ht="20.1" hidden="false" customHeight="true" outlineLevel="0" collapsed="false">
      <c r="A51" s="36" t="s">
        <v>93</v>
      </c>
      <c r="B51" s="21" t="n">
        <f aca="false">SUM(B52:B61)</f>
        <v>393</v>
      </c>
      <c r="C51" s="21" t="n">
        <f aca="false">SUM(C52:C61)</f>
        <v>225</v>
      </c>
      <c r="D51" s="22" t="n">
        <f aca="false">IF(B51=0,"",ROUND(C51/B51*100,1))</f>
        <v>57.3</v>
      </c>
      <c r="E51" s="20"/>
    </row>
    <row r="52" customFormat="false" ht="20.1" hidden="false" customHeight="true" outlineLevel="0" collapsed="false">
      <c r="A52" s="36" t="s">
        <v>61</v>
      </c>
      <c r="B52" s="23" t="n">
        <v>186</v>
      </c>
      <c r="C52" s="23" t="n">
        <v>210</v>
      </c>
      <c r="D52" s="22" t="n">
        <f aca="false">IF(B52=0,"",ROUND(C52/B52*100,1))</f>
        <v>112.9</v>
      </c>
      <c r="E52" s="20"/>
    </row>
    <row r="53" customFormat="false" ht="20.1" hidden="false" customHeight="true" outlineLevel="0" collapsed="false">
      <c r="A53" s="20" t="s">
        <v>62</v>
      </c>
      <c r="B53" s="23"/>
      <c r="C53" s="23"/>
      <c r="D53" s="22" t="str">
        <f aca="false">IF(B53=0,"",ROUND(C53/B53*100,1))</f>
        <v/>
      </c>
      <c r="E53" s="20"/>
    </row>
    <row r="54" customFormat="false" ht="20.1" hidden="false" customHeight="true" outlineLevel="0" collapsed="false">
      <c r="A54" s="35" t="s">
        <v>63</v>
      </c>
      <c r="B54" s="23"/>
      <c r="C54" s="23"/>
      <c r="D54" s="22" t="str">
        <f aca="false">IF(B54=0,"",ROUND(C54/B54*100,1))</f>
        <v/>
      </c>
      <c r="E54" s="20"/>
    </row>
    <row r="55" customFormat="false" ht="20.1" hidden="false" customHeight="true" outlineLevel="0" collapsed="false">
      <c r="A55" s="35" t="s">
        <v>94</v>
      </c>
      <c r="B55" s="23"/>
      <c r="C55" s="23"/>
      <c r="D55" s="22" t="str">
        <f aca="false">IF(B55=0,"",ROUND(C55/B55*100,1))</f>
        <v/>
      </c>
      <c r="E55" s="20"/>
    </row>
    <row r="56" customFormat="false" ht="20.1" hidden="false" customHeight="true" outlineLevel="0" collapsed="false">
      <c r="A56" s="35" t="s">
        <v>95</v>
      </c>
      <c r="B56" s="23"/>
      <c r="C56" s="23"/>
      <c r="D56" s="22" t="str">
        <f aca="false">IF(B56=0,"",ROUND(C56/B56*100,1))</f>
        <v/>
      </c>
      <c r="E56" s="20"/>
    </row>
    <row r="57" customFormat="false" ht="20.1" hidden="false" customHeight="true" outlineLevel="0" collapsed="false">
      <c r="A57" s="36" t="s">
        <v>96</v>
      </c>
      <c r="B57" s="23" t="n">
        <v>10</v>
      </c>
      <c r="C57" s="23" t="n">
        <v>5</v>
      </c>
      <c r="D57" s="22" t="n">
        <f aca="false">IF(B57=0,"",ROUND(C57/B57*100,1))</f>
        <v>50</v>
      </c>
      <c r="E57" s="20"/>
    </row>
    <row r="58" customFormat="false" ht="20.1" hidden="false" customHeight="true" outlineLevel="0" collapsed="false">
      <c r="A58" s="36" t="s">
        <v>97</v>
      </c>
      <c r="B58" s="23" t="n">
        <v>157</v>
      </c>
      <c r="C58" s="23"/>
      <c r="D58" s="22" t="n">
        <f aca="false">IF(B58=0,"",ROUND(C58/B58*100,1))</f>
        <v>0</v>
      </c>
      <c r="E58" s="20"/>
    </row>
    <row r="59" customFormat="false" ht="20.1" hidden="false" customHeight="true" outlineLevel="0" collapsed="false">
      <c r="A59" s="36" t="s">
        <v>98</v>
      </c>
      <c r="B59" s="23" t="n">
        <v>40</v>
      </c>
      <c r="C59" s="23" t="n">
        <v>10</v>
      </c>
      <c r="D59" s="22" t="n">
        <f aca="false">IF(B59=0,"",ROUND(C59/B59*100,1))</f>
        <v>25</v>
      </c>
      <c r="E59" s="20"/>
    </row>
    <row r="60" customFormat="false" ht="20.1" hidden="false" customHeight="true" outlineLevel="0" collapsed="false">
      <c r="A60" s="35" t="s">
        <v>70</v>
      </c>
      <c r="B60" s="23"/>
      <c r="C60" s="23"/>
      <c r="D60" s="22" t="str">
        <f aca="false">IF(B60=0,"",ROUND(C60/B60*100,1))</f>
        <v/>
      </c>
      <c r="E60" s="20"/>
    </row>
    <row r="61" customFormat="false" ht="20.1" hidden="false" customHeight="true" outlineLevel="0" collapsed="false">
      <c r="A61" s="35" t="s">
        <v>99</v>
      </c>
      <c r="B61" s="23"/>
      <c r="C61" s="23"/>
      <c r="D61" s="22" t="str">
        <f aca="false">IF(B61=0,"",ROUND(C61/B61*100,1))</f>
        <v/>
      </c>
      <c r="E61" s="20"/>
    </row>
    <row r="62" customFormat="false" ht="20.1" hidden="false" customHeight="true" outlineLevel="0" collapsed="false">
      <c r="A62" s="35" t="s">
        <v>100</v>
      </c>
      <c r="B62" s="21" t="n">
        <f aca="false">SUM(B63:B72)</f>
        <v>2365</v>
      </c>
      <c r="C62" s="21" t="n">
        <f aca="false">SUM(C63:C72)</f>
        <v>1964</v>
      </c>
      <c r="D62" s="22" t="n">
        <f aca="false">IF(B62=0,"",ROUND(C62/B62*100,1))</f>
        <v>83</v>
      </c>
      <c r="E62" s="20"/>
    </row>
    <row r="63" customFormat="false" ht="20.1" hidden="false" customHeight="true" outlineLevel="0" collapsed="false">
      <c r="A63" s="36" t="s">
        <v>61</v>
      </c>
      <c r="B63" s="23" t="n">
        <v>818</v>
      </c>
      <c r="C63" s="23" t="n">
        <v>714</v>
      </c>
      <c r="D63" s="22" t="n">
        <f aca="false">IF(B63=0,"",ROUND(C63/B63*100,1))</f>
        <v>87.3</v>
      </c>
      <c r="E63" s="20"/>
    </row>
    <row r="64" customFormat="false" ht="20.1" hidden="false" customHeight="true" outlineLevel="0" collapsed="false">
      <c r="A64" s="20" t="s">
        <v>62</v>
      </c>
      <c r="B64" s="23" t="n">
        <v>9</v>
      </c>
      <c r="C64" s="23"/>
      <c r="D64" s="22" t="n">
        <f aca="false">IF(B64=0,"",ROUND(C64/B64*100,1))</f>
        <v>0</v>
      </c>
      <c r="E64" s="20"/>
    </row>
    <row r="65" customFormat="false" ht="20.1" hidden="false" customHeight="true" outlineLevel="0" collapsed="false">
      <c r="A65" s="20" t="s">
        <v>63</v>
      </c>
      <c r="B65" s="23"/>
      <c r="C65" s="23"/>
      <c r="D65" s="22" t="str">
        <f aca="false">IF(B65=0,"",ROUND(C65/B65*100,1))</f>
        <v/>
      </c>
      <c r="E65" s="20"/>
    </row>
    <row r="66" customFormat="false" ht="20.1" hidden="false" customHeight="true" outlineLevel="0" collapsed="false">
      <c r="A66" s="20" t="s">
        <v>101</v>
      </c>
      <c r="B66" s="23" t="n">
        <v>3</v>
      </c>
      <c r="C66" s="23" t="n">
        <v>9</v>
      </c>
      <c r="D66" s="22" t="n">
        <f aca="false">IF(B66=0,"",ROUND(C66/B66*100,1))</f>
        <v>300</v>
      </c>
      <c r="E66" s="20"/>
    </row>
    <row r="67" customFormat="false" ht="20.1" hidden="false" customHeight="true" outlineLevel="0" collapsed="false">
      <c r="A67" s="20" t="s">
        <v>102</v>
      </c>
      <c r="B67" s="23" t="n">
        <v>28</v>
      </c>
      <c r="C67" s="23"/>
      <c r="D67" s="22" t="n">
        <f aca="false">IF(B67=0,"",ROUND(C67/B67*100,1))</f>
        <v>0</v>
      </c>
      <c r="E67" s="20"/>
    </row>
    <row r="68" customFormat="false" ht="20.1" hidden="false" customHeight="true" outlineLevel="0" collapsed="false">
      <c r="A68" s="20" t="s">
        <v>103</v>
      </c>
      <c r="B68" s="23"/>
      <c r="C68" s="23"/>
      <c r="D68" s="22" t="str">
        <f aca="false">IF(B68=0,"",ROUND(C68/B68*100,1))</f>
        <v/>
      </c>
      <c r="E68" s="20"/>
    </row>
    <row r="69" customFormat="false" ht="20.1" hidden="false" customHeight="true" outlineLevel="0" collapsed="false">
      <c r="A69" s="35" t="s">
        <v>104</v>
      </c>
      <c r="B69" s="23" t="n">
        <v>32</v>
      </c>
      <c r="C69" s="23" t="n">
        <v>50</v>
      </c>
      <c r="D69" s="22" t="n">
        <f aca="false">IF(B69=0,"",ROUND(C69/B69*100,1))</f>
        <v>156.3</v>
      </c>
      <c r="E69" s="20"/>
    </row>
    <row r="70" customFormat="false" ht="20.1" hidden="false" customHeight="true" outlineLevel="0" collapsed="false">
      <c r="A70" s="36" t="s">
        <v>105</v>
      </c>
      <c r="B70" s="23" t="n">
        <v>222</v>
      </c>
      <c r="C70" s="23"/>
      <c r="D70" s="22" t="n">
        <f aca="false">IF(B70=0,"",ROUND(C70/B70*100,1))</f>
        <v>0</v>
      </c>
      <c r="E70" s="20"/>
    </row>
    <row r="71" customFormat="false" ht="20.1" hidden="false" customHeight="true" outlineLevel="0" collapsed="false">
      <c r="A71" s="36" t="s">
        <v>70</v>
      </c>
      <c r="B71" s="23" t="n">
        <v>1065</v>
      </c>
      <c r="C71" s="23" t="n">
        <v>1191</v>
      </c>
      <c r="D71" s="22" t="n">
        <f aca="false">IF(B71=0,"",ROUND(C71/B71*100,1))</f>
        <v>111.8</v>
      </c>
      <c r="E71" s="20"/>
    </row>
    <row r="72" customFormat="false" ht="20.1" hidden="false" customHeight="true" outlineLevel="0" collapsed="false">
      <c r="A72" s="36" t="s">
        <v>106</v>
      </c>
      <c r="B72" s="23" t="n">
        <v>188</v>
      </c>
      <c r="C72" s="23"/>
      <c r="D72" s="22" t="n">
        <f aca="false">IF(B72=0,"",ROUND(C72/B72*100,1))</f>
        <v>0</v>
      </c>
      <c r="E72" s="20"/>
    </row>
    <row r="73" customFormat="false" ht="20.1" hidden="false" customHeight="true" outlineLevel="0" collapsed="false">
      <c r="A73" s="35" t="s">
        <v>107</v>
      </c>
      <c r="B73" s="21" t="n">
        <f aca="false">SUM(B74:B84)</f>
        <v>0</v>
      </c>
      <c r="C73" s="21" t="n">
        <f aca="false">SUM(C74:C84)</f>
        <v>0</v>
      </c>
      <c r="D73" s="22" t="str">
        <f aca="false">IF(B73=0,"",ROUND(C73/B73*100,1))</f>
        <v/>
      </c>
      <c r="E73" s="20"/>
    </row>
    <row r="74" customFormat="false" ht="20.1" hidden="false" customHeight="true" outlineLevel="0" collapsed="false">
      <c r="A74" s="35" t="s">
        <v>61</v>
      </c>
      <c r="B74" s="23"/>
      <c r="C74" s="23"/>
      <c r="D74" s="22" t="str">
        <f aca="false">IF(B74=0,"",ROUND(C74/B74*100,1))</f>
        <v/>
      </c>
      <c r="E74" s="20"/>
    </row>
    <row r="75" customFormat="false" ht="20.1" hidden="false" customHeight="true" outlineLevel="0" collapsed="false">
      <c r="A75" s="35" t="s">
        <v>62</v>
      </c>
      <c r="B75" s="23"/>
      <c r="C75" s="23"/>
      <c r="D75" s="22" t="str">
        <f aca="false">IF(B75=0,"",ROUND(C75/B75*100,1))</f>
        <v/>
      </c>
      <c r="E75" s="20"/>
    </row>
    <row r="76" customFormat="false" ht="20.1" hidden="false" customHeight="true" outlineLevel="0" collapsed="false">
      <c r="A76" s="36" t="s">
        <v>63</v>
      </c>
      <c r="B76" s="23"/>
      <c r="C76" s="23"/>
      <c r="D76" s="22" t="str">
        <f aca="false">IF(B76=0,"",ROUND(C76/B76*100,1))</f>
        <v/>
      </c>
      <c r="E76" s="20"/>
    </row>
    <row r="77" customFormat="false" ht="20.1" hidden="false" customHeight="true" outlineLevel="0" collapsed="false">
      <c r="A77" s="36" t="s">
        <v>108</v>
      </c>
      <c r="B77" s="23"/>
      <c r="C77" s="23"/>
      <c r="D77" s="22" t="str">
        <f aca="false">IF(B77=0,"",ROUND(C77/B77*100,1))</f>
        <v/>
      </c>
      <c r="E77" s="20"/>
    </row>
    <row r="78" customFormat="false" ht="20.1" hidden="false" customHeight="true" outlineLevel="0" collapsed="false">
      <c r="A78" s="36" t="s">
        <v>109</v>
      </c>
      <c r="B78" s="23"/>
      <c r="C78" s="23"/>
      <c r="D78" s="22" t="str">
        <f aca="false">IF(B78=0,"",ROUND(C78/B78*100,1))</f>
        <v/>
      </c>
      <c r="E78" s="20"/>
    </row>
    <row r="79" customFormat="false" ht="20.1" hidden="false" customHeight="true" outlineLevel="0" collapsed="false">
      <c r="A79" s="20" t="s">
        <v>110</v>
      </c>
      <c r="B79" s="23"/>
      <c r="C79" s="23"/>
      <c r="D79" s="22" t="str">
        <f aca="false">IF(B79=0,"",ROUND(C79/B79*100,1))</f>
        <v/>
      </c>
      <c r="E79" s="20"/>
    </row>
    <row r="80" customFormat="false" ht="20.1" hidden="false" customHeight="true" outlineLevel="0" collapsed="false">
      <c r="A80" s="35" t="s">
        <v>111</v>
      </c>
      <c r="B80" s="23"/>
      <c r="C80" s="23"/>
      <c r="D80" s="22" t="str">
        <f aca="false">IF(B80=0,"",ROUND(C80/B80*100,1))</f>
        <v/>
      </c>
      <c r="E80" s="20"/>
    </row>
    <row r="81" customFormat="false" ht="20.1" hidden="false" customHeight="true" outlineLevel="0" collapsed="false">
      <c r="A81" s="35" t="s">
        <v>112</v>
      </c>
      <c r="B81" s="23"/>
      <c r="C81" s="23"/>
      <c r="D81" s="22" t="str">
        <f aca="false">IF(B81=0,"",ROUND(C81/B81*100,1))</f>
        <v/>
      </c>
      <c r="E81" s="20"/>
    </row>
    <row r="82" customFormat="false" ht="20.1" hidden="false" customHeight="true" outlineLevel="0" collapsed="false">
      <c r="A82" s="35" t="s">
        <v>104</v>
      </c>
      <c r="B82" s="23"/>
      <c r="C82" s="23"/>
      <c r="D82" s="22" t="str">
        <f aca="false">IF(B82=0,"",ROUND(C82/B82*100,1))</f>
        <v/>
      </c>
      <c r="E82" s="20"/>
    </row>
    <row r="83" customFormat="false" ht="20.1" hidden="false" customHeight="true" outlineLevel="0" collapsed="false">
      <c r="A83" s="36" t="s">
        <v>70</v>
      </c>
      <c r="B83" s="23"/>
      <c r="C83" s="23"/>
      <c r="D83" s="22" t="str">
        <f aca="false">IF(B83=0,"",ROUND(C83/B83*100,1))</f>
        <v/>
      </c>
      <c r="E83" s="20"/>
    </row>
    <row r="84" customFormat="false" ht="20.1" hidden="false" customHeight="true" outlineLevel="0" collapsed="false">
      <c r="A84" s="36" t="s">
        <v>113</v>
      </c>
      <c r="B84" s="23"/>
      <c r="C84" s="23"/>
      <c r="D84" s="22" t="str">
        <f aca="false">IF(B84=0,"",ROUND(C84/B84*100,1))</f>
        <v/>
      </c>
      <c r="E84" s="20"/>
    </row>
    <row r="85" customFormat="false" ht="20.1" hidden="false" customHeight="true" outlineLevel="0" collapsed="false">
      <c r="A85" s="36" t="s">
        <v>114</v>
      </c>
      <c r="B85" s="21" t="n">
        <f aca="false">SUM(B86:B93)</f>
        <v>680</v>
      </c>
      <c r="C85" s="21" t="n">
        <f aca="false">SUM(C86:C93)</f>
        <v>438</v>
      </c>
      <c r="D85" s="22" t="n">
        <f aca="false">IF(B85=0,"",ROUND(C85/B85*100,1))</f>
        <v>64.4</v>
      </c>
      <c r="E85" s="20"/>
    </row>
    <row r="86" customFormat="false" ht="20.1" hidden="false" customHeight="true" outlineLevel="0" collapsed="false">
      <c r="A86" s="35" t="s">
        <v>61</v>
      </c>
      <c r="B86" s="23" t="n">
        <v>620</v>
      </c>
      <c r="C86" s="23" t="n">
        <v>408</v>
      </c>
      <c r="D86" s="22" t="n">
        <f aca="false">IF(B86=0,"",ROUND(C86/B86*100,1))</f>
        <v>65.8</v>
      </c>
      <c r="E86" s="20"/>
    </row>
    <row r="87" customFormat="false" ht="20.1" hidden="false" customHeight="true" outlineLevel="0" collapsed="false">
      <c r="A87" s="35" t="s">
        <v>62</v>
      </c>
      <c r="B87" s="23"/>
      <c r="C87" s="23"/>
      <c r="D87" s="22" t="str">
        <f aca="false">IF(B87=0,"",ROUND(C87/B87*100,1))</f>
        <v/>
      </c>
      <c r="E87" s="20"/>
    </row>
    <row r="88" customFormat="false" ht="20.1" hidden="false" customHeight="true" outlineLevel="0" collapsed="false">
      <c r="A88" s="35" t="s">
        <v>63</v>
      </c>
      <c r="B88" s="23"/>
      <c r="C88" s="23"/>
      <c r="D88" s="22" t="str">
        <f aca="false">IF(B88=0,"",ROUND(C88/B88*100,1))</f>
        <v/>
      </c>
      <c r="E88" s="20"/>
    </row>
    <row r="89" customFormat="false" ht="20.1" hidden="false" customHeight="true" outlineLevel="0" collapsed="false">
      <c r="A89" s="36" t="s">
        <v>115</v>
      </c>
      <c r="B89" s="23"/>
      <c r="C89" s="23"/>
      <c r="D89" s="22" t="str">
        <f aca="false">IF(B89=0,"",ROUND(C89/B89*100,1))</f>
        <v/>
      </c>
      <c r="E89" s="20"/>
    </row>
    <row r="90" customFormat="false" ht="20.1" hidden="false" customHeight="true" outlineLevel="0" collapsed="false">
      <c r="A90" s="36" t="s">
        <v>116</v>
      </c>
      <c r="B90" s="23"/>
      <c r="C90" s="23"/>
      <c r="D90" s="22" t="str">
        <f aca="false">IF(B90=0,"",ROUND(C90/B90*100,1))</f>
        <v/>
      </c>
      <c r="E90" s="20"/>
    </row>
    <row r="91" customFormat="false" ht="20.1" hidden="false" customHeight="true" outlineLevel="0" collapsed="false">
      <c r="A91" s="36" t="s">
        <v>104</v>
      </c>
      <c r="B91" s="23"/>
      <c r="C91" s="23"/>
      <c r="D91" s="22" t="str">
        <f aca="false">IF(B91=0,"",ROUND(C91/B91*100,1))</f>
        <v/>
      </c>
      <c r="E91" s="20"/>
    </row>
    <row r="92" customFormat="false" ht="20.1" hidden="false" customHeight="true" outlineLevel="0" collapsed="false">
      <c r="A92" s="36" t="s">
        <v>70</v>
      </c>
      <c r="B92" s="23" t="n">
        <v>49</v>
      </c>
      <c r="C92" s="23" t="n">
        <v>30</v>
      </c>
      <c r="D92" s="22" t="n">
        <f aca="false">IF(B92=0,"",ROUND(C92/B92*100,1))</f>
        <v>61.2</v>
      </c>
      <c r="E92" s="20"/>
    </row>
    <row r="93" customFormat="false" ht="20.1" hidden="false" customHeight="true" outlineLevel="0" collapsed="false">
      <c r="A93" s="20" t="s">
        <v>117</v>
      </c>
      <c r="B93" s="23" t="n">
        <v>11</v>
      </c>
      <c r="C93" s="23"/>
      <c r="D93" s="22" t="n">
        <f aca="false">IF(B93=0,"",ROUND(C93/B93*100,1))</f>
        <v>0</v>
      </c>
      <c r="E93" s="20"/>
    </row>
    <row r="94" customFormat="false" ht="20.1" hidden="false" customHeight="true" outlineLevel="0" collapsed="false">
      <c r="A94" s="35" t="s">
        <v>118</v>
      </c>
      <c r="B94" s="21" t="n">
        <f aca="false">SUM(B95:B103)</f>
        <v>0</v>
      </c>
      <c r="C94" s="21" t="n">
        <f aca="false">SUM(C95:C103)</f>
        <v>0</v>
      </c>
      <c r="D94" s="22" t="str">
        <f aca="false">IF(B94=0,"",ROUND(C94/B94*100,1))</f>
        <v/>
      </c>
      <c r="E94" s="20"/>
    </row>
    <row r="95" customFormat="false" ht="20.1" hidden="false" customHeight="true" outlineLevel="0" collapsed="false">
      <c r="A95" s="35" t="s">
        <v>61</v>
      </c>
      <c r="B95" s="23"/>
      <c r="C95" s="23"/>
      <c r="D95" s="22" t="str">
        <f aca="false">IF(B95=0,"",ROUND(C95/B95*100,1))</f>
        <v/>
      </c>
      <c r="E95" s="20"/>
    </row>
    <row r="96" customFormat="false" ht="20.1" hidden="false" customHeight="true" outlineLevel="0" collapsed="false">
      <c r="A96" s="36" t="s">
        <v>62</v>
      </c>
      <c r="B96" s="23"/>
      <c r="C96" s="23"/>
      <c r="D96" s="22" t="str">
        <f aca="false">IF(B96=0,"",ROUND(C96/B96*100,1))</f>
        <v/>
      </c>
      <c r="E96" s="20"/>
    </row>
    <row r="97" customFormat="false" ht="20.1" hidden="false" customHeight="true" outlineLevel="0" collapsed="false">
      <c r="A97" s="36" t="s">
        <v>63</v>
      </c>
      <c r="B97" s="23"/>
      <c r="C97" s="23"/>
      <c r="D97" s="22" t="str">
        <f aca="false">IF(B97=0,"",ROUND(C97/B97*100,1))</f>
        <v/>
      </c>
      <c r="E97" s="20"/>
    </row>
    <row r="98" customFormat="false" ht="20.1" hidden="false" customHeight="true" outlineLevel="0" collapsed="false">
      <c r="A98" s="36" t="s">
        <v>119</v>
      </c>
      <c r="B98" s="23"/>
      <c r="C98" s="23"/>
      <c r="D98" s="22" t="str">
        <f aca="false">IF(B98=0,"",ROUND(C98/B98*100,1))</f>
        <v/>
      </c>
      <c r="E98" s="20"/>
    </row>
    <row r="99" customFormat="false" ht="20.1" hidden="false" customHeight="true" outlineLevel="0" collapsed="false">
      <c r="A99" s="35" t="s">
        <v>120</v>
      </c>
      <c r="B99" s="23"/>
      <c r="C99" s="23"/>
      <c r="D99" s="22" t="str">
        <f aca="false">IF(B99=0,"",ROUND(C99/B99*100,1))</f>
        <v/>
      </c>
      <c r="E99" s="20"/>
    </row>
    <row r="100" customFormat="false" ht="20.1" hidden="false" customHeight="true" outlineLevel="0" collapsed="false">
      <c r="A100" s="35" t="s">
        <v>121</v>
      </c>
      <c r="B100" s="23"/>
      <c r="C100" s="23"/>
      <c r="D100" s="22" t="str">
        <f aca="false">IF(B100=0,"",ROUND(C100/B100*100,1))</f>
        <v/>
      </c>
      <c r="E100" s="20"/>
    </row>
    <row r="101" customFormat="false" ht="20.1" hidden="false" customHeight="true" outlineLevel="0" collapsed="false">
      <c r="A101" s="35" t="s">
        <v>104</v>
      </c>
      <c r="B101" s="23"/>
      <c r="C101" s="23"/>
      <c r="D101" s="22" t="str">
        <f aca="false">IF(B101=0,"",ROUND(C101/B101*100,1))</f>
        <v/>
      </c>
      <c r="E101" s="20"/>
    </row>
    <row r="102" customFormat="false" ht="20.1" hidden="false" customHeight="true" outlineLevel="0" collapsed="false">
      <c r="A102" s="36" t="s">
        <v>70</v>
      </c>
      <c r="B102" s="23"/>
      <c r="C102" s="23"/>
      <c r="D102" s="22" t="str">
        <f aca="false">IF(B102=0,"",ROUND(C102/B102*100,1))</f>
        <v/>
      </c>
      <c r="E102" s="20"/>
    </row>
    <row r="103" customFormat="false" ht="20.1" hidden="false" customHeight="true" outlineLevel="0" collapsed="false">
      <c r="A103" s="36" t="s">
        <v>122</v>
      </c>
      <c r="B103" s="23"/>
      <c r="C103" s="23"/>
      <c r="D103" s="22" t="str">
        <f aca="false">IF(B103=0,"",ROUND(C103/B103*100,1))</f>
        <v/>
      </c>
      <c r="E103" s="20"/>
    </row>
    <row r="104" customFormat="false" ht="20.1" hidden="false" customHeight="true" outlineLevel="0" collapsed="false">
      <c r="A104" s="36" t="s">
        <v>123</v>
      </c>
      <c r="B104" s="21" t="n">
        <f aca="false">SUM(B105:B118)</f>
        <v>123</v>
      </c>
      <c r="C104" s="21" t="n">
        <f aca="false">SUM(C105:C118)</f>
        <v>36</v>
      </c>
      <c r="D104" s="22" t="n">
        <f aca="false">IF(B104=0,"",ROUND(C104/B104*100,1))</f>
        <v>29.3</v>
      </c>
      <c r="E104" s="20"/>
    </row>
    <row r="105" customFormat="false" ht="20.1" hidden="false" customHeight="true" outlineLevel="0" collapsed="false">
      <c r="A105" s="36" t="s">
        <v>61</v>
      </c>
      <c r="B105" s="23"/>
      <c r="C105" s="23"/>
      <c r="D105" s="22" t="str">
        <f aca="false">IF(B105=0,"",ROUND(C105/B105*100,1))</f>
        <v/>
      </c>
      <c r="E105" s="20"/>
    </row>
    <row r="106" customFormat="false" ht="20.1" hidden="false" customHeight="true" outlineLevel="0" collapsed="false">
      <c r="A106" s="35" t="s">
        <v>62</v>
      </c>
      <c r="B106" s="23"/>
      <c r="C106" s="23"/>
      <c r="D106" s="22" t="str">
        <f aca="false">IF(B106=0,"",ROUND(C106/B106*100,1))</f>
        <v/>
      </c>
      <c r="E106" s="20"/>
    </row>
    <row r="107" customFormat="false" ht="20.1" hidden="false" customHeight="true" outlineLevel="0" collapsed="false">
      <c r="A107" s="35" t="s">
        <v>63</v>
      </c>
      <c r="B107" s="23"/>
      <c r="C107" s="23"/>
      <c r="D107" s="22" t="str">
        <f aca="false">IF(B107=0,"",ROUND(C107/B107*100,1))</f>
        <v/>
      </c>
      <c r="E107" s="20"/>
    </row>
    <row r="108" customFormat="false" ht="20.1" hidden="false" customHeight="true" outlineLevel="0" collapsed="false">
      <c r="A108" s="35" t="s">
        <v>124</v>
      </c>
      <c r="B108" s="23"/>
      <c r="C108" s="23"/>
      <c r="D108" s="22" t="str">
        <f aca="false">IF(B108=0,"",ROUND(C108/B108*100,1))</f>
        <v/>
      </c>
      <c r="E108" s="20"/>
    </row>
    <row r="109" customFormat="false" ht="20.1" hidden="false" customHeight="true" outlineLevel="0" collapsed="false">
      <c r="A109" s="36" t="s">
        <v>125</v>
      </c>
      <c r="B109" s="23"/>
      <c r="C109" s="23"/>
      <c r="D109" s="22" t="str">
        <f aca="false">IF(B109=0,"",ROUND(C109/B109*100,1))</f>
        <v/>
      </c>
      <c r="E109" s="20"/>
    </row>
    <row r="110" customFormat="false" ht="20.1" hidden="false" customHeight="true" outlineLevel="0" collapsed="false">
      <c r="A110" s="36" t="s">
        <v>126</v>
      </c>
      <c r="B110" s="23"/>
      <c r="C110" s="23"/>
      <c r="D110" s="22" t="str">
        <f aca="false">IF(B110=0,"",ROUND(C110/B110*100,1))</f>
        <v/>
      </c>
      <c r="E110" s="20"/>
    </row>
    <row r="111" customFormat="false" ht="20.1" hidden="false" customHeight="true" outlineLevel="0" collapsed="false">
      <c r="A111" s="36" t="s">
        <v>127</v>
      </c>
      <c r="B111" s="23"/>
      <c r="C111" s="23"/>
      <c r="D111" s="22" t="str">
        <f aca="false">IF(B111=0,"",ROUND(C111/B111*100,1))</f>
        <v/>
      </c>
      <c r="E111" s="20"/>
    </row>
    <row r="112" customFormat="false" ht="20.1" hidden="false" customHeight="true" outlineLevel="0" collapsed="false">
      <c r="A112" s="35" t="s">
        <v>128</v>
      </c>
      <c r="B112" s="23"/>
      <c r="C112" s="23"/>
      <c r="D112" s="22" t="str">
        <f aca="false">IF(B112=0,"",ROUND(C112/B112*100,1))</f>
        <v/>
      </c>
      <c r="E112" s="20"/>
    </row>
    <row r="113" customFormat="false" ht="20.1" hidden="false" customHeight="true" outlineLevel="0" collapsed="false">
      <c r="A113" s="35" t="s">
        <v>129</v>
      </c>
      <c r="B113" s="23"/>
      <c r="C113" s="23"/>
      <c r="D113" s="22" t="str">
        <f aca="false">IF(B113=0,"",ROUND(C113/B113*100,1))</f>
        <v/>
      </c>
      <c r="E113" s="20"/>
    </row>
    <row r="114" customFormat="false" ht="20.1" hidden="false" customHeight="true" outlineLevel="0" collapsed="false">
      <c r="A114" s="35" t="s">
        <v>130</v>
      </c>
      <c r="B114" s="23"/>
      <c r="C114" s="23"/>
      <c r="D114" s="22" t="str">
        <f aca="false">IF(B114=0,"",ROUND(C114/B114*100,1))</f>
        <v/>
      </c>
      <c r="E114" s="20"/>
    </row>
    <row r="115" customFormat="false" ht="20.1" hidden="false" customHeight="true" outlineLevel="0" collapsed="false">
      <c r="A115" s="36" t="s">
        <v>131</v>
      </c>
      <c r="B115" s="23"/>
      <c r="C115" s="23"/>
      <c r="D115" s="22" t="str">
        <f aca="false">IF(B115=0,"",ROUND(C115/B115*100,1))</f>
        <v/>
      </c>
      <c r="E115" s="20"/>
    </row>
    <row r="116" customFormat="false" ht="20.1" hidden="false" customHeight="true" outlineLevel="0" collapsed="false">
      <c r="A116" s="36" t="s">
        <v>132</v>
      </c>
      <c r="B116" s="23"/>
      <c r="C116" s="23"/>
      <c r="D116" s="22" t="str">
        <f aca="false">IF(B116=0,"",ROUND(C116/B116*100,1))</f>
        <v/>
      </c>
      <c r="E116" s="20"/>
    </row>
    <row r="117" customFormat="false" ht="20.1" hidden="false" customHeight="true" outlineLevel="0" collapsed="false">
      <c r="A117" s="36" t="s">
        <v>70</v>
      </c>
      <c r="B117" s="23" t="n">
        <v>69</v>
      </c>
      <c r="C117" s="23" t="n">
        <v>16</v>
      </c>
      <c r="D117" s="22" t="n">
        <f aca="false">IF(B117=0,"",ROUND(C117/B117*100,1))</f>
        <v>23.2</v>
      </c>
      <c r="E117" s="20"/>
    </row>
    <row r="118" customFormat="false" ht="20.1" hidden="false" customHeight="true" outlineLevel="0" collapsed="false">
      <c r="A118" s="36" t="s">
        <v>133</v>
      </c>
      <c r="B118" s="23" t="n">
        <v>54</v>
      </c>
      <c r="C118" s="23" t="n">
        <v>20</v>
      </c>
      <c r="D118" s="22" t="n">
        <f aca="false">IF(B118=0,"",ROUND(C118/B118*100,1))</f>
        <v>37</v>
      </c>
      <c r="E118" s="20"/>
    </row>
    <row r="119" customFormat="false" ht="20.1" hidden="false" customHeight="true" outlineLevel="0" collapsed="false">
      <c r="A119" s="20" t="s">
        <v>134</v>
      </c>
      <c r="B119" s="21" t="n">
        <f aca="false">SUM(B120:B127)</f>
        <v>488</v>
      </c>
      <c r="C119" s="21" t="n">
        <f aca="false">SUM(C120:C127)</f>
        <v>434</v>
      </c>
      <c r="D119" s="22" t="n">
        <f aca="false">IF(B119=0,"",ROUND(C119/B119*100,1))</f>
        <v>88.9</v>
      </c>
      <c r="E119" s="20"/>
    </row>
    <row r="120" customFormat="false" ht="20.1" hidden="false" customHeight="true" outlineLevel="0" collapsed="false">
      <c r="A120" s="35" t="s">
        <v>61</v>
      </c>
      <c r="B120" s="23" t="n">
        <v>482</v>
      </c>
      <c r="C120" s="23" t="n">
        <v>429</v>
      </c>
      <c r="D120" s="22" t="n">
        <f aca="false">IF(B120=0,"",ROUND(C120/B120*100,1))</f>
        <v>89</v>
      </c>
      <c r="E120" s="20"/>
    </row>
    <row r="121" customFormat="false" ht="20.1" hidden="false" customHeight="true" outlineLevel="0" collapsed="false">
      <c r="A121" s="35" t="s">
        <v>62</v>
      </c>
      <c r="B121" s="23"/>
      <c r="C121" s="23"/>
      <c r="D121" s="22" t="str">
        <f aca="false">IF(B121=0,"",ROUND(C121/B121*100,1))</f>
        <v/>
      </c>
      <c r="E121" s="20"/>
    </row>
    <row r="122" customFormat="false" ht="20.1" hidden="false" customHeight="true" outlineLevel="0" collapsed="false">
      <c r="A122" s="35" t="s">
        <v>63</v>
      </c>
      <c r="B122" s="23"/>
      <c r="C122" s="23"/>
      <c r="D122" s="22" t="str">
        <f aca="false">IF(B122=0,"",ROUND(C122/B122*100,1))</f>
        <v/>
      </c>
      <c r="E122" s="20"/>
    </row>
    <row r="123" customFormat="false" ht="20.1" hidden="false" customHeight="true" outlineLevel="0" collapsed="false">
      <c r="A123" s="36" t="s">
        <v>135</v>
      </c>
      <c r="B123" s="23"/>
      <c r="C123" s="23"/>
      <c r="D123" s="22" t="str">
        <f aca="false">IF(B123=0,"",ROUND(C123/B123*100,1))</f>
        <v/>
      </c>
      <c r="E123" s="20"/>
    </row>
    <row r="124" customFormat="false" ht="20.1" hidden="false" customHeight="true" outlineLevel="0" collapsed="false">
      <c r="A124" s="36" t="s">
        <v>136</v>
      </c>
      <c r="B124" s="23"/>
      <c r="C124" s="23"/>
      <c r="D124" s="22" t="str">
        <f aca="false">IF(B124=0,"",ROUND(C124/B124*100,1))</f>
        <v/>
      </c>
      <c r="E124" s="20"/>
    </row>
    <row r="125" customFormat="false" ht="20.1" hidden="false" customHeight="true" outlineLevel="0" collapsed="false">
      <c r="A125" s="36" t="s">
        <v>137</v>
      </c>
      <c r="B125" s="23"/>
      <c r="C125" s="23"/>
      <c r="D125" s="22" t="str">
        <f aca="false">IF(B125=0,"",ROUND(C125/B125*100,1))</f>
        <v/>
      </c>
      <c r="E125" s="20"/>
    </row>
    <row r="126" customFormat="false" ht="20.1" hidden="false" customHeight="true" outlineLevel="0" collapsed="false">
      <c r="A126" s="35" t="s">
        <v>70</v>
      </c>
      <c r="B126" s="23"/>
      <c r="C126" s="23"/>
      <c r="D126" s="22" t="str">
        <f aca="false">IF(B126=0,"",ROUND(C126/B126*100,1))</f>
        <v/>
      </c>
      <c r="E126" s="20"/>
    </row>
    <row r="127" customFormat="false" ht="20.1" hidden="false" customHeight="true" outlineLevel="0" collapsed="false">
      <c r="A127" s="35" t="s">
        <v>138</v>
      </c>
      <c r="B127" s="23" t="n">
        <v>6</v>
      </c>
      <c r="C127" s="23" t="n">
        <v>5</v>
      </c>
      <c r="D127" s="22" t="n">
        <f aca="false">IF(B127=0,"",ROUND(C127/B127*100,1))</f>
        <v>83.3</v>
      </c>
      <c r="E127" s="20"/>
    </row>
    <row r="128" customFormat="false" ht="20.1" hidden="false" customHeight="true" outlineLevel="0" collapsed="false">
      <c r="A128" s="20" t="s">
        <v>139</v>
      </c>
      <c r="B128" s="21" t="n">
        <f aca="false">SUM(B129:B138)</f>
        <v>456</v>
      </c>
      <c r="C128" s="21" t="n">
        <f aca="false">SUM(C129:C138)</f>
        <v>634</v>
      </c>
      <c r="D128" s="22" t="n">
        <f aca="false">IF(B128=0,"",ROUND(C128/B128*100,1))</f>
        <v>139</v>
      </c>
      <c r="E128" s="20"/>
    </row>
    <row r="129" customFormat="false" ht="20.1" hidden="false" customHeight="true" outlineLevel="0" collapsed="false">
      <c r="A129" s="35" t="s">
        <v>61</v>
      </c>
      <c r="B129" s="23" t="n">
        <v>235</v>
      </c>
      <c r="C129" s="23" t="n">
        <v>234</v>
      </c>
      <c r="D129" s="22" t="n">
        <f aca="false">IF(B129=0,"",ROUND(C129/B129*100,1))</f>
        <v>99.6</v>
      </c>
      <c r="E129" s="20"/>
    </row>
    <row r="130" customFormat="false" ht="20.1" hidden="false" customHeight="true" outlineLevel="0" collapsed="false">
      <c r="A130" s="35" t="s">
        <v>62</v>
      </c>
      <c r="B130" s="23"/>
      <c r="C130" s="23"/>
      <c r="D130" s="22" t="str">
        <f aca="false">IF(B130=0,"",ROUND(C130/B130*100,1))</f>
        <v/>
      </c>
      <c r="E130" s="20"/>
    </row>
    <row r="131" customFormat="false" ht="20.1" hidden="false" customHeight="true" outlineLevel="0" collapsed="false">
      <c r="A131" s="35" t="s">
        <v>63</v>
      </c>
      <c r="B131" s="23"/>
      <c r="C131" s="23"/>
      <c r="D131" s="22" t="str">
        <f aca="false">IF(B131=0,"",ROUND(C131/B131*100,1))</f>
        <v/>
      </c>
      <c r="E131" s="20"/>
    </row>
    <row r="132" customFormat="false" ht="20.1" hidden="false" customHeight="true" outlineLevel="0" collapsed="false">
      <c r="A132" s="36" t="s">
        <v>140</v>
      </c>
      <c r="B132" s="23"/>
      <c r="C132" s="23"/>
      <c r="D132" s="22" t="str">
        <f aca="false">IF(B132=0,"",ROUND(C132/B132*100,1))</f>
        <v/>
      </c>
      <c r="E132" s="20"/>
    </row>
    <row r="133" customFormat="false" ht="20.1" hidden="false" customHeight="true" outlineLevel="0" collapsed="false">
      <c r="A133" s="36" t="s">
        <v>141</v>
      </c>
      <c r="B133" s="23"/>
      <c r="C133" s="23"/>
      <c r="D133" s="22" t="str">
        <f aca="false">IF(B133=0,"",ROUND(C133/B133*100,1))</f>
        <v/>
      </c>
      <c r="E133" s="20"/>
    </row>
    <row r="134" customFormat="false" ht="20.1" hidden="false" customHeight="true" outlineLevel="0" collapsed="false">
      <c r="A134" s="36" t="s">
        <v>142</v>
      </c>
      <c r="B134" s="23"/>
      <c r="C134" s="23"/>
      <c r="D134" s="22" t="str">
        <f aca="false">IF(B134=0,"",ROUND(C134/B134*100,1))</f>
        <v/>
      </c>
      <c r="E134" s="20"/>
    </row>
    <row r="135" customFormat="false" ht="20.1" hidden="false" customHeight="true" outlineLevel="0" collapsed="false">
      <c r="A135" s="35" t="s">
        <v>143</v>
      </c>
      <c r="B135" s="23"/>
      <c r="C135" s="23"/>
      <c r="D135" s="22" t="str">
        <f aca="false">IF(B135=0,"",ROUND(C135/B135*100,1))</f>
        <v/>
      </c>
      <c r="E135" s="20"/>
    </row>
    <row r="136" customFormat="false" ht="20.1" hidden="false" customHeight="true" outlineLevel="0" collapsed="false">
      <c r="A136" s="35" t="s">
        <v>144</v>
      </c>
      <c r="B136" s="23" t="n">
        <v>213</v>
      </c>
      <c r="C136" s="23" t="n">
        <v>400</v>
      </c>
      <c r="D136" s="22" t="n">
        <f aca="false">IF(B136=0,"",ROUND(C136/B136*100,1))</f>
        <v>187.8</v>
      </c>
      <c r="E136" s="20"/>
    </row>
    <row r="137" customFormat="false" ht="20.1" hidden="false" customHeight="true" outlineLevel="0" collapsed="false">
      <c r="A137" s="35" t="s">
        <v>70</v>
      </c>
      <c r="B137" s="23" t="n">
        <v>8</v>
      </c>
      <c r="C137" s="23"/>
      <c r="D137" s="22" t="n">
        <f aca="false">IF(B137=0,"",ROUND(C137/B137*100,1))</f>
        <v>0</v>
      </c>
      <c r="E137" s="20"/>
    </row>
    <row r="138" customFormat="false" ht="20.1" hidden="false" customHeight="true" outlineLevel="0" collapsed="false">
      <c r="A138" s="36" t="s">
        <v>145</v>
      </c>
      <c r="B138" s="23"/>
      <c r="C138" s="23"/>
      <c r="D138" s="22" t="str">
        <f aca="false">IF(B138=0,"",ROUND(C138/B138*100,1))</f>
        <v/>
      </c>
      <c r="E138" s="20"/>
    </row>
    <row r="139" customFormat="false" ht="20.1" hidden="false" customHeight="true" outlineLevel="0" collapsed="false">
      <c r="A139" s="36" t="s">
        <v>146</v>
      </c>
      <c r="B139" s="21" t="n">
        <f aca="false">SUM(B140:B150)</f>
        <v>0</v>
      </c>
      <c r="C139" s="21" t="n">
        <f aca="false">SUM(C140:C150)</f>
        <v>0</v>
      </c>
      <c r="D139" s="22" t="str">
        <f aca="false">IF(B139=0,"",ROUND(C139/B139*100,1))</f>
        <v/>
      </c>
      <c r="E139" s="20"/>
    </row>
    <row r="140" customFormat="false" ht="20.1" hidden="false" customHeight="true" outlineLevel="0" collapsed="false">
      <c r="A140" s="36" t="s">
        <v>61</v>
      </c>
      <c r="B140" s="23"/>
      <c r="C140" s="23"/>
      <c r="D140" s="22" t="str">
        <f aca="false">IF(B140=0,"",ROUND(C140/B140*100,1))</f>
        <v/>
      </c>
      <c r="E140" s="20"/>
    </row>
    <row r="141" customFormat="false" ht="20.1" hidden="false" customHeight="true" outlineLevel="0" collapsed="false">
      <c r="A141" s="20" t="s">
        <v>62</v>
      </c>
      <c r="B141" s="23"/>
      <c r="C141" s="23"/>
      <c r="D141" s="22" t="str">
        <f aca="false">IF(B141=0,"",ROUND(C141/B141*100,1))</f>
        <v/>
      </c>
      <c r="E141" s="20"/>
    </row>
    <row r="142" customFormat="false" ht="20.1" hidden="false" customHeight="true" outlineLevel="0" collapsed="false">
      <c r="A142" s="35" t="s">
        <v>63</v>
      </c>
      <c r="B142" s="23"/>
      <c r="C142" s="23"/>
      <c r="D142" s="22" t="str">
        <f aca="false">IF(B142=0,"",ROUND(C142/B142*100,1))</f>
        <v/>
      </c>
      <c r="E142" s="20"/>
    </row>
    <row r="143" customFormat="false" ht="20.1" hidden="false" customHeight="true" outlineLevel="0" collapsed="false">
      <c r="A143" s="35" t="s">
        <v>147</v>
      </c>
      <c r="B143" s="23"/>
      <c r="C143" s="23"/>
      <c r="D143" s="22" t="str">
        <f aca="false">IF(B143=0,"",ROUND(C143/B143*100,1))</f>
        <v/>
      </c>
      <c r="E143" s="20"/>
    </row>
    <row r="144" customFormat="false" ht="20.1" hidden="false" customHeight="true" outlineLevel="0" collapsed="false">
      <c r="A144" s="35" t="s">
        <v>148</v>
      </c>
      <c r="B144" s="23"/>
      <c r="C144" s="23"/>
      <c r="D144" s="22" t="str">
        <f aca="false">IF(B144=0,"",ROUND(C144/B144*100,1))</f>
        <v/>
      </c>
      <c r="E144" s="20"/>
    </row>
    <row r="145" customFormat="false" ht="20.1" hidden="false" customHeight="true" outlineLevel="0" collapsed="false">
      <c r="A145" s="36" t="s">
        <v>149</v>
      </c>
      <c r="B145" s="23"/>
      <c r="C145" s="23"/>
      <c r="D145" s="22" t="str">
        <f aca="false">IF(B145=0,"",ROUND(C145/B145*100,1))</f>
        <v/>
      </c>
      <c r="E145" s="20"/>
    </row>
    <row r="146" customFormat="false" ht="20.1" hidden="false" customHeight="true" outlineLevel="0" collapsed="false">
      <c r="A146" s="36" t="s">
        <v>150</v>
      </c>
      <c r="B146" s="23"/>
      <c r="C146" s="23"/>
      <c r="D146" s="22" t="str">
        <f aca="false">IF(B146=0,"",ROUND(C146/B146*100,1))</f>
        <v/>
      </c>
      <c r="E146" s="20"/>
    </row>
    <row r="147" customFormat="false" ht="20.1" hidden="false" customHeight="true" outlineLevel="0" collapsed="false">
      <c r="A147" s="36" t="s">
        <v>151</v>
      </c>
      <c r="B147" s="23"/>
      <c r="C147" s="23"/>
      <c r="D147" s="22" t="str">
        <f aca="false">IF(B147=0,"",ROUND(C147/B147*100,1))</f>
        <v/>
      </c>
      <c r="E147" s="20"/>
    </row>
    <row r="148" customFormat="false" ht="20.1" hidden="false" customHeight="true" outlineLevel="0" collapsed="false">
      <c r="A148" s="35" t="s">
        <v>152</v>
      </c>
      <c r="B148" s="23"/>
      <c r="C148" s="23"/>
      <c r="D148" s="22" t="str">
        <f aca="false">IF(B148=0,"",ROUND(C148/B148*100,1))</f>
        <v/>
      </c>
      <c r="E148" s="20"/>
    </row>
    <row r="149" customFormat="false" ht="20.1" hidden="false" customHeight="true" outlineLevel="0" collapsed="false">
      <c r="A149" s="35" t="s">
        <v>70</v>
      </c>
      <c r="B149" s="23"/>
      <c r="C149" s="23"/>
      <c r="D149" s="22" t="str">
        <f aca="false">IF(B149=0,"",ROUND(C149/B149*100,1))</f>
        <v/>
      </c>
      <c r="E149" s="20"/>
    </row>
    <row r="150" customFormat="false" ht="20.1" hidden="false" customHeight="true" outlineLevel="0" collapsed="false">
      <c r="A150" s="35" t="s">
        <v>153</v>
      </c>
      <c r="B150" s="23"/>
      <c r="C150" s="23"/>
      <c r="D150" s="22" t="str">
        <f aca="false">IF(B150=0,"",ROUND(C150/B150*100,1))</f>
        <v/>
      </c>
      <c r="E150" s="20"/>
    </row>
    <row r="151" customFormat="false" ht="20.1" hidden="false" customHeight="true" outlineLevel="0" collapsed="false">
      <c r="A151" s="36" t="s">
        <v>154</v>
      </c>
      <c r="B151" s="21" t="n">
        <f aca="false">SUM(B152:B160)</f>
        <v>1041</v>
      </c>
      <c r="C151" s="21" t="n">
        <f aca="false">SUM(C152:C160)</f>
        <v>1008</v>
      </c>
      <c r="D151" s="22" t="n">
        <f aca="false">IF(B151=0,"",ROUND(C151/B151*100,1))</f>
        <v>96.8</v>
      </c>
      <c r="E151" s="20"/>
    </row>
    <row r="152" customFormat="false" ht="20.1" hidden="false" customHeight="true" outlineLevel="0" collapsed="false">
      <c r="A152" s="36" t="s">
        <v>61</v>
      </c>
      <c r="B152" s="23" t="n">
        <v>963</v>
      </c>
      <c r="C152" s="23" t="n">
        <v>938</v>
      </c>
      <c r="D152" s="22" t="n">
        <f aca="false">IF(B152=0,"",ROUND(C152/B152*100,1))</f>
        <v>97.4</v>
      </c>
      <c r="E152" s="20"/>
    </row>
    <row r="153" customFormat="false" ht="20.1" hidden="false" customHeight="true" outlineLevel="0" collapsed="false">
      <c r="A153" s="36" t="s">
        <v>62</v>
      </c>
      <c r="B153" s="23"/>
      <c r="C153" s="23"/>
      <c r="D153" s="22" t="str">
        <f aca="false">IF(B153=0,"",ROUND(C153/B153*100,1))</f>
        <v/>
      </c>
      <c r="E153" s="20"/>
    </row>
    <row r="154" customFormat="false" ht="20.1" hidden="false" customHeight="true" outlineLevel="0" collapsed="false">
      <c r="A154" s="20" t="s">
        <v>63</v>
      </c>
      <c r="B154" s="23"/>
      <c r="C154" s="23"/>
      <c r="D154" s="22" t="str">
        <f aca="false">IF(B154=0,"",ROUND(C154/B154*100,1))</f>
        <v/>
      </c>
      <c r="E154" s="20"/>
    </row>
    <row r="155" customFormat="false" ht="20.1" hidden="false" customHeight="true" outlineLevel="0" collapsed="false">
      <c r="A155" s="35" t="s">
        <v>155</v>
      </c>
      <c r="B155" s="23" t="n">
        <v>74</v>
      </c>
      <c r="C155" s="23" t="n">
        <v>70</v>
      </c>
      <c r="D155" s="22" t="n">
        <f aca="false">IF(B155=0,"",ROUND(C155/B155*100,1))</f>
        <v>94.6</v>
      </c>
      <c r="E155" s="20"/>
    </row>
    <row r="156" customFormat="false" ht="20.1" hidden="false" customHeight="true" outlineLevel="0" collapsed="false">
      <c r="A156" s="35" t="s">
        <v>156</v>
      </c>
      <c r="B156" s="23"/>
      <c r="C156" s="23"/>
      <c r="D156" s="22" t="str">
        <f aca="false">IF(B156=0,"",ROUND(C156/B156*100,1))</f>
        <v/>
      </c>
      <c r="E156" s="20"/>
    </row>
    <row r="157" customFormat="false" ht="20.1" hidden="false" customHeight="true" outlineLevel="0" collapsed="false">
      <c r="A157" s="35" t="s">
        <v>157</v>
      </c>
      <c r="B157" s="23"/>
      <c r="C157" s="23"/>
      <c r="D157" s="22" t="str">
        <f aca="false">IF(B157=0,"",ROUND(C157/B157*100,1))</f>
        <v/>
      </c>
      <c r="E157" s="20"/>
    </row>
    <row r="158" customFormat="false" ht="20.1" hidden="false" customHeight="true" outlineLevel="0" collapsed="false">
      <c r="A158" s="36" t="s">
        <v>104</v>
      </c>
      <c r="B158" s="23"/>
      <c r="C158" s="23"/>
      <c r="D158" s="22" t="str">
        <f aca="false">IF(B158=0,"",ROUND(C158/B158*100,1))</f>
        <v/>
      </c>
      <c r="E158" s="20"/>
    </row>
    <row r="159" customFormat="false" ht="20.1" hidden="false" customHeight="true" outlineLevel="0" collapsed="false">
      <c r="A159" s="36" t="s">
        <v>70</v>
      </c>
      <c r="B159" s="23"/>
      <c r="C159" s="23"/>
      <c r="D159" s="22" t="str">
        <f aca="false">IF(B159=0,"",ROUND(C159/B159*100,1))</f>
        <v/>
      </c>
      <c r="E159" s="20"/>
    </row>
    <row r="160" customFormat="false" ht="20.1" hidden="false" customHeight="true" outlineLevel="0" collapsed="false">
      <c r="A160" s="36" t="s">
        <v>158</v>
      </c>
      <c r="B160" s="23" t="n">
        <v>4</v>
      </c>
      <c r="C160" s="23"/>
      <c r="D160" s="22" t="n">
        <f aca="false">IF(B160=0,"",ROUND(C160/B160*100,1))</f>
        <v>0</v>
      </c>
      <c r="E160" s="20"/>
    </row>
    <row r="161" customFormat="false" ht="20.1" hidden="false" customHeight="true" outlineLevel="0" collapsed="false">
      <c r="A161" s="35" t="s">
        <v>159</v>
      </c>
      <c r="B161" s="21" t="n">
        <f aca="false">SUM(B162:B173)</f>
        <v>509</v>
      </c>
      <c r="C161" s="21" t="n">
        <f aca="false">SUM(C162:C173)</f>
        <v>621</v>
      </c>
      <c r="D161" s="22" t="n">
        <f aca="false">IF(B161=0,"",ROUND(C161/B161*100,1))</f>
        <v>122</v>
      </c>
      <c r="E161" s="20"/>
    </row>
    <row r="162" customFormat="false" ht="20.1" hidden="false" customHeight="true" outlineLevel="0" collapsed="false">
      <c r="A162" s="35" t="s">
        <v>61</v>
      </c>
      <c r="B162" s="23" t="n">
        <v>496</v>
      </c>
      <c r="C162" s="23" t="n">
        <v>606</v>
      </c>
      <c r="D162" s="22" t="n">
        <f aca="false">IF(B162=0,"",ROUND(C162/B162*100,1))</f>
        <v>122.2</v>
      </c>
      <c r="E162" s="20"/>
    </row>
    <row r="163" customFormat="false" ht="20.1" hidden="false" customHeight="true" outlineLevel="0" collapsed="false">
      <c r="A163" s="35" t="s">
        <v>62</v>
      </c>
      <c r="B163" s="23"/>
      <c r="C163" s="23"/>
      <c r="D163" s="22" t="str">
        <f aca="false">IF(B163=0,"",ROUND(C163/B163*100,1))</f>
        <v/>
      </c>
      <c r="E163" s="20"/>
    </row>
    <row r="164" customFormat="false" ht="20.1" hidden="false" customHeight="true" outlineLevel="0" collapsed="false">
      <c r="A164" s="36" t="s">
        <v>63</v>
      </c>
      <c r="B164" s="23"/>
      <c r="C164" s="23"/>
      <c r="D164" s="22" t="str">
        <f aca="false">IF(B164=0,"",ROUND(C164/B164*100,1))</f>
        <v/>
      </c>
      <c r="E164" s="20"/>
    </row>
    <row r="165" customFormat="false" ht="20.1" hidden="false" customHeight="true" outlineLevel="0" collapsed="false">
      <c r="A165" s="36" t="s">
        <v>160</v>
      </c>
      <c r="B165" s="23"/>
      <c r="C165" s="23"/>
      <c r="D165" s="22" t="str">
        <f aca="false">IF(B165=0,"",ROUND(C165/B165*100,1))</f>
        <v/>
      </c>
      <c r="E165" s="20"/>
    </row>
    <row r="166" customFormat="false" ht="20.25" hidden="false" customHeight="true" outlineLevel="0" collapsed="false">
      <c r="A166" s="36" t="s">
        <v>161</v>
      </c>
      <c r="B166" s="23"/>
      <c r="C166" s="23"/>
      <c r="D166" s="22" t="str">
        <f aca="false">IF(B166=0,"",ROUND(C166/B166*100,1))</f>
        <v/>
      </c>
      <c r="E166" s="20"/>
    </row>
    <row r="167" customFormat="false" ht="20.1" hidden="false" customHeight="true" outlineLevel="0" collapsed="false">
      <c r="A167" s="36" t="s">
        <v>162</v>
      </c>
      <c r="B167" s="23" t="n">
        <v>13</v>
      </c>
      <c r="C167" s="23" t="n">
        <v>15</v>
      </c>
      <c r="D167" s="22" t="n">
        <f aca="false">IF(B167=0,"",ROUND(C167/B167*100,1))</f>
        <v>115.4</v>
      </c>
      <c r="E167" s="20"/>
    </row>
    <row r="168" customFormat="false" ht="20.1" hidden="false" customHeight="true" outlineLevel="0" collapsed="false">
      <c r="A168" s="35" t="s">
        <v>163</v>
      </c>
      <c r="B168" s="23"/>
      <c r="C168" s="23"/>
      <c r="D168" s="22" t="str">
        <f aca="false">IF(B168=0,"",ROUND(C168/B168*100,1))</f>
        <v/>
      </c>
      <c r="E168" s="20"/>
    </row>
    <row r="169" customFormat="false" ht="20.1" hidden="false" customHeight="true" outlineLevel="0" collapsed="false">
      <c r="A169" s="35" t="s">
        <v>164</v>
      </c>
      <c r="B169" s="23"/>
      <c r="C169" s="23"/>
      <c r="D169" s="22" t="str">
        <f aca="false">IF(B169=0,"",ROUND(C169/B169*100,1))</f>
        <v/>
      </c>
      <c r="E169" s="20"/>
    </row>
    <row r="170" customFormat="false" ht="20.1" hidden="false" customHeight="true" outlineLevel="0" collapsed="false">
      <c r="A170" s="35" t="s">
        <v>165</v>
      </c>
      <c r="B170" s="23"/>
      <c r="C170" s="23"/>
      <c r="D170" s="22" t="str">
        <f aca="false">IF(B170=0,"",ROUND(C170/B170*100,1))</f>
        <v/>
      </c>
      <c r="E170" s="20"/>
    </row>
    <row r="171" customFormat="false" ht="20.1" hidden="false" customHeight="true" outlineLevel="0" collapsed="false">
      <c r="A171" s="36" t="s">
        <v>104</v>
      </c>
      <c r="B171" s="23"/>
      <c r="C171" s="23"/>
      <c r="D171" s="22" t="str">
        <f aca="false">IF(B171=0,"",ROUND(C171/B171*100,1))</f>
        <v/>
      </c>
      <c r="E171" s="20"/>
    </row>
    <row r="172" customFormat="false" ht="20.1" hidden="false" customHeight="true" outlineLevel="0" collapsed="false">
      <c r="A172" s="36" t="s">
        <v>70</v>
      </c>
      <c r="B172" s="23"/>
      <c r="C172" s="23"/>
      <c r="D172" s="22" t="str">
        <f aca="false">IF(B172=0,"",ROUND(C172/B172*100,1))</f>
        <v/>
      </c>
      <c r="E172" s="20"/>
    </row>
    <row r="173" customFormat="false" ht="20.1" hidden="false" customHeight="true" outlineLevel="0" collapsed="false">
      <c r="A173" s="36" t="s">
        <v>166</v>
      </c>
      <c r="B173" s="23"/>
      <c r="C173" s="23"/>
      <c r="D173" s="22" t="str">
        <f aca="false">IF(B173=0,"",ROUND(C173/B173*100,1))</f>
        <v/>
      </c>
      <c r="E173" s="20"/>
    </row>
    <row r="174" customFormat="false" ht="20.1" hidden="false" customHeight="true" outlineLevel="0" collapsed="false">
      <c r="A174" s="35" t="s">
        <v>167</v>
      </c>
      <c r="B174" s="21" t="n">
        <f aca="false">SUM(B175:B180)</f>
        <v>133</v>
      </c>
      <c r="C174" s="21" t="n">
        <f aca="false">SUM(C175:C180)</f>
        <v>4</v>
      </c>
      <c r="D174" s="22" t="n">
        <f aca="false">IF(B174=0,"",ROUND(C174/B174*100,1))</f>
        <v>3</v>
      </c>
      <c r="E174" s="20"/>
    </row>
    <row r="175" customFormat="false" ht="20.1" hidden="false" customHeight="true" outlineLevel="0" collapsed="false">
      <c r="A175" s="35" t="s">
        <v>61</v>
      </c>
      <c r="B175" s="23"/>
      <c r="C175" s="23" t="n">
        <v>4</v>
      </c>
      <c r="D175" s="22" t="str">
        <f aca="false">IF(B175=0,"",ROUND(C175/B175*100,1))</f>
        <v/>
      </c>
      <c r="E175" s="20"/>
    </row>
    <row r="176" s="37" customFormat="true" ht="20.1" hidden="false" customHeight="true" outlineLevel="0" collapsed="false">
      <c r="A176" s="35" t="s">
        <v>62</v>
      </c>
      <c r="B176" s="23"/>
      <c r="C176" s="23"/>
      <c r="D176" s="22" t="str">
        <f aca="false">IF(B176=0,"",ROUND(C176/B176*100,1))</f>
        <v/>
      </c>
      <c r="E176" s="20"/>
    </row>
    <row r="177" customFormat="false" ht="20.1" hidden="false" customHeight="true" outlineLevel="0" collapsed="false">
      <c r="A177" s="36" t="s">
        <v>63</v>
      </c>
      <c r="B177" s="23"/>
      <c r="C177" s="23"/>
      <c r="D177" s="22" t="str">
        <f aca="false">IF(B177=0,"",ROUND(C177/B177*100,1))</f>
        <v/>
      </c>
      <c r="E177" s="20"/>
    </row>
    <row r="178" customFormat="false" ht="20.1" hidden="false" customHeight="true" outlineLevel="0" collapsed="false">
      <c r="A178" s="36" t="s">
        <v>168</v>
      </c>
      <c r="B178" s="23" t="n">
        <v>133</v>
      </c>
      <c r="C178" s="23"/>
      <c r="D178" s="22" t="n">
        <f aca="false">IF(B178=0,"",ROUND(C178/B178*100,1))</f>
        <v>0</v>
      </c>
      <c r="E178" s="20"/>
    </row>
    <row r="179" customFormat="false" ht="20.1" hidden="false" customHeight="true" outlineLevel="0" collapsed="false">
      <c r="A179" s="36" t="s">
        <v>70</v>
      </c>
      <c r="B179" s="23"/>
      <c r="C179" s="23"/>
      <c r="D179" s="22" t="str">
        <f aca="false">IF(B179=0,"",ROUND(C179/B179*100,1))</f>
        <v/>
      </c>
      <c r="E179" s="20"/>
    </row>
    <row r="180" customFormat="false" ht="20.1" hidden="false" customHeight="true" outlineLevel="0" collapsed="false">
      <c r="A180" s="20" t="s">
        <v>169</v>
      </c>
      <c r="B180" s="23"/>
      <c r="C180" s="23"/>
      <c r="D180" s="22" t="str">
        <f aca="false">IF(B180=0,"",ROUND(C180/B180*100,1))</f>
        <v/>
      </c>
      <c r="E180" s="20"/>
    </row>
    <row r="181" customFormat="false" ht="20.1" hidden="false" customHeight="true" outlineLevel="0" collapsed="false">
      <c r="A181" s="35" t="s">
        <v>170</v>
      </c>
      <c r="B181" s="21" t="n">
        <f aca="false">SUM(B182:B187)</f>
        <v>139</v>
      </c>
      <c r="C181" s="21" t="n">
        <f aca="false">SUM(C182:C187)</f>
        <v>47</v>
      </c>
      <c r="D181" s="22" t="n">
        <f aca="false">IF(B181=0,"",ROUND(C181/B181*100,1))</f>
        <v>33.8</v>
      </c>
      <c r="E181" s="20"/>
    </row>
    <row r="182" customFormat="false" ht="20.1" hidden="false" customHeight="true" outlineLevel="0" collapsed="false">
      <c r="A182" s="35" t="s">
        <v>61</v>
      </c>
      <c r="B182" s="23" t="n">
        <v>73</v>
      </c>
      <c r="C182" s="23" t="n">
        <v>47</v>
      </c>
      <c r="D182" s="22" t="n">
        <f aca="false">IF(B182=0,"",ROUND(C182/B182*100,1))</f>
        <v>64.4</v>
      </c>
      <c r="E182" s="20"/>
    </row>
    <row r="183" customFormat="false" ht="20.25" hidden="false" customHeight="true" outlineLevel="0" collapsed="false">
      <c r="A183" s="35" t="s">
        <v>62</v>
      </c>
      <c r="B183" s="23"/>
      <c r="C183" s="23"/>
      <c r="D183" s="22" t="str">
        <f aca="false">IF(B183=0,"",ROUND(C183/B183*100,1))</f>
        <v/>
      </c>
      <c r="E183" s="20"/>
    </row>
    <row r="184" customFormat="false" ht="20.1" hidden="false" customHeight="true" outlineLevel="0" collapsed="false">
      <c r="A184" s="36" t="s">
        <v>63</v>
      </c>
      <c r="B184" s="23"/>
      <c r="C184" s="23"/>
      <c r="D184" s="22" t="str">
        <f aca="false">IF(B184=0,"",ROUND(C184/B184*100,1))</f>
        <v/>
      </c>
      <c r="E184" s="20"/>
    </row>
    <row r="185" customFormat="false" ht="20.1" hidden="false" customHeight="true" outlineLevel="0" collapsed="false">
      <c r="A185" s="36" t="s">
        <v>171</v>
      </c>
      <c r="B185" s="23"/>
      <c r="C185" s="23"/>
      <c r="D185" s="22" t="str">
        <f aca="false">IF(B185=0,"",ROUND(C185/B185*100,1))</f>
        <v/>
      </c>
      <c r="E185" s="20"/>
    </row>
    <row r="186" customFormat="false" ht="20.1" hidden="false" customHeight="true" outlineLevel="0" collapsed="false">
      <c r="A186" s="36" t="s">
        <v>70</v>
      </c>
      <c r="B186" s="23"/>
      <c r="C186" s="23"/>
      <c r="D186" s="22" t="str">
        <f aca="false">IF(B186=0,"",ROUND(C186/B186*100,1))</f>
        <v/>
      </c>
      <c r="E186" s="20"/>
    </row>
    <row r="187" customFormat="false" ht="20.1" hidden="false" customHeight="true" outlineLevel="0" collapsed="false">
      <c r="A187" s="35" t="s">
        <v>172</v>
      </c>
      <c r="B187" s="23" t="n">
        <v>66</v>
      </c>
      <c r="C187" s="23"/>
      <c r="D187" s="22" t="n">
        <f aca="false">IF(B187=0,"",ROUND(C187/B187*100,1))</f>
        <v>0</v>
      </c>
      <c r="E187" s="20"/>
    </row>
    <row r="188" customFormat="false" ht="20.1" hidden="false" customHeight="true" outlineLevel="0" collapsed="false">
      <c r="A188" s="35" t="s">
        <v>173</v>
      </c>
      <c r="B188" s="21" t="n">
        <f aca="false">SUM(B189:B196)</f>
        <v>0</v>
      </c>
      <c r="C188" s="21" t="n">
        <f aca="false">SUM(C189:C196)</f>
        <v>0</v>
      </c>
      <c r="D188" s="22" t="str">
        <f aca="false">IF(B188=0,"",ROUND(C188/B188*100,1))</f>
        <v/>
      </c>
      <c r="E188" s="20"/>
    </row>
    <row r="189" customFormat="false" ht="20.1" hidden="false" customHeight="true" outlineLevel="0" collapsed="false">
      <c r="A189" s="35" t="s">
        <v>61</v>
      </c>
      <c r="B189" s="23"/>
      <c r="C189" s="23"/>
      <c r="D189" s="22" t="str">
        <f aca="false">IF(B189=0,"",ROUND(C189/B189*100,1))</f>
        <v/>
      </c>
      <c r="E189" s="20"/>
    </row>
    <row r="190" customFormat="false" ht="20.1" hidden="false" customHeight="true" outlineLevel="0" collapsed="false">
      <c r="A190" s="36" t="s">
        <v>62</v>
      </c>
      <c r="B190" s="23"/>
      <c r="C190" s="23"/>
      <c r="D190" s="22" t="str">
        <f aca="false">IF(B190=0,"",ROUND(C190/B190*100,1))</f>
        <v/>
      </c>
      <c r="E190" s="20"/>
    </row>
    <row r="191" customFormat="false" ht="20.1" hidden="false" customHeight="true" outlineLevel="0" collapsed="false">
      <c r="A191" s="36" t="s">
        <v>63</v>
      </c>
      <c r="B191" s="23"/>
      <c r="C191" s="23"/>
      <c r="D191" s="22" t="str">
        <f aca="false">IF(B191=0,"",ROUND(C191/B191*100,1))</f>
        <v/>
      </c>
      <c r="E191" s="20"/>
    </row>
    <row r="192" customFormat="false" ht="20.1" hidden="false" customHeight="true" outlineLevel="0" collapsed="false">
      <c r="A192" s="36" t="s">
        <v>174</v>
      </c>
      <c r="B192" s="23"/>
      <c r="C192" s="23"/>
      <c r="D192" s="22" t="str">
        <f aca="false">IF(B192=0,"",ROUND(C192/B192*100,1))</f>
        <v/>
      </c>
      <c r="E192" s="20"/>
    </row>
    <row r="193" customFormat="false" ht="20.1" hidden="false" customHeight="true" outlineLevel="0" collapsed="false">
      <c r="A193" s="20" t="s">
        <v>175</v>
      </c>
      <c r="B193" s="23"/>
      <c r="C193" s="23"/>
      <c r="D193" s="22" t="str">
        <f aca="false">IF(B193=0,"",ROUND(C193/B193*100,1))</f>
        <v/>
      </c>
      <c r="E193" s="20"/>
    </row>
    <row r="194" customFormat="false" ht="20.1" hidden="false" customHeight="true" outlineLevel="0" collapsed="false">
      <c r="A194" s="35" t="s">
        <v>176</v>
      </c>
      <c r="B194" s="23"/>
      <c r="C194" s="23"/>
      <c r="D194" s="22" t="str">
        <f aca="false">IF(B194=0,"",ROUND(C194/B194*100,1))</f>
        <v/>
      </c>
      <c r="E194" s="20"/>
    </row>
    <row r="195" customFormat="false" ht="20.1" hidden="false" customHeight="true" outlineLevel="0" collapsed="false">
      <c r="A195" s="35" t="s">
        <v>70</v>
      </c>
      <c r="B195" s="23"/>
      <c r="C195" s="23"/>
      <c r="D195" s="22" t="str">
        <f aca="false">IF(B195=0,"",ROUND(C195/B195*100,1))</f>
        <v/>
      </c>
      <c r="E195" s="20"/>
    </row>
    <row r="196" customFormat="false" ht="20.1" hidden="false" customHeight="true" outlineLevel="0" collapsed="false">
      <c r="A196" s="35" t="s">
        <v>177</v>
      </c>
      <c r="B196" s="23"/>
      <c r="C196" s="23"/>
      <c r="D196" s="22" t="str">
        <f aca="false">IF(B196=0,"",ROUND(C196/B196*100,1))</f>
        <v/>
      </c>
      <c r="E196" s="20"/>
    </row>
    <row r="197" customFormat="false" ht="20.1" hidden="false" customHeight="true" outlineLevel="0" collapsed="false">
      <c r="A197" s="36" t="s">
        <v>178</v>
      </c>
      <c r="B197" s="21" t="n">
        <f aca="false">SUM(B198:B202)</f>
        <v>271</v>
      </c>
      <c r="C197" s="21" t="n">
        <f aca="false">SUM(C198:C202)</f>
        <v>68</v>
      </c>
      <c r="D197" s="22" t="n">
        <f aca="false">IF(B197=0,"",ROUND(C197/B197*100,1))</f>
        <v>25.1</v>
      </c>
      <c r="E197" s="20"/>
    </row>
    <row r="198" customFormat="false" ht="20.1" hidden="false" customHeight="true" outlineLevel="0" collapsed="false">
      <c r="A198" s="36" t="s">
        <v>61</v>
      </c>
      <c r="B198" s="23" t="n">
        <v>271</v>
      </c>
      <c r="C198" s="23" t="n">
        <v>68</v>
      </c>
      <c r="D198" s="22" t="n">
        <f aca="false">IF(B198=0,"",ROUND(C198/B198*100,1))</f>
        <v>25.1</v>
      </c>
      <c r="E198" s="20"/>
    </row>
    <row r="199" customFormat="false" ht="20.1" hidden="false" customHeight="true" outlineLevel="0" collapsed="false">
      <c r="A199" s="36" t="s">
        <v>62</v>
      </c>
      <c r="B199" s="23"/>
      <c r="C199" s="23"/>
      <c r="D199" s="22" t="str">
        <f aca="false">IF(B199=0,"",ROUND(C199/B199*100,1))</f>
        <v/>
      </c>
      <c r="E199" s="20"/>
    </row>
    <row r="200" customFormat="false" ht="20.1" hidden="false" customHeight="true" outlineLevel="0" collapsed="false">
      <c r="A200" s="35" t="s">
        <v>63</v>
      </c>
      <c r="B200" s="23"/>
      <c r="C200" s="23"/>
      <c r="D200" s="22" t="str">
        <f aca="false">IF(B200=0,"",ROUND(C200/B200*100,1))</f>
        <v/>
      </c>
      <c r="E200" s="20"/>
    </row>
    <row r="201" customFormat="false" ht="20.1" hidden="false" customHeight="true" outlineLevel="0" collapsed="false">
      <c r="A201" s="35" t="s">
        <v>179</v>
      </c>
      <c r="B201" s="23"/>
      <c r="C201" s="23"/>
      <c r="D201" s="22" t="str">
        <f aca="false">IF(B201=0,"",ROUND(C201/B201*100,1))</f>
        <v/>
      </c>
      <c r="E201" s="20"/>
    </row>
    <row r="202" customFormat="false" ht="20.1" hidden="false" customHeight="true" outlineLevel="0" collapsed="false">
      <c r="A202" s="35" t="s">
        <v>180</v>
      </c>
      <c r="B202" s="23"/>
      <c r="C202" s="23"/>
      <c r="D202" s="22" t="str">
        <f aca="false">IF(B202=0,"",ROUND(C202/B202*100,1))</f>
        <v/>
      </c>
      <c r="E202" s="20"/>
    </row>
    <row r="203" customFormat="false" ht="20.1" hidden="false" customHeight="true" outlineLevel="0" collapsed="false">
      <c r="A203" s="36" t="s">
        <v>181</v>
      </c>
      <c r="B203" s="21" t="n">
        <f aca="false">SUM(B204:B209)</f>
        <v>28</v>
      </c>
      <c r="C203" s="21" t="n">
        <f aca="false">SUM(C204:C209)</f>
        <v>28</v>
      </c>
      <c r="D203" s="22" t="n">
        <f aca="false">IF(B203=0,"",ROUND(C203/B203*100,1))</f>
        <v>100</v>
      </c>
      <c r="E203" s="20"/>
    </row>
    <row r="204" customFormat="false" ht="20.1" hidden="false" customHeight="true" outlineLevel="0" collapsed="false">
      <c r="A204" s="36" t="s">
        <v>61</v>
      </c>
      <c r="B204" s="23" t="n">
        <v>28</v>
      </c>
      <c r="C204" s="23" t="n">
        <v>28</v>
      </c>
      <c r="D204" s="22" t="n">
        <f aca="false">IF(B204=0,"",ROUND(C204/B204*100,1))</f>
        <v>100</v>
      </c>
      <c r="E204" s="20"/>
    </row>
    <row r="205" customFormat="false" ht="20.1" hidden="false" customHeight="true" outlineLevel="0" collapsed="false">
      <c r="A205" s="36" t="s">
        <v>62</v>
      </c>
      <c r="B205" s="23"/>
      <c r="C205" s="23"/>
      <c r="D205" s="22" t="str">
        <f aca="false">IF(B205=0,"",ROUND(C205/B205*100,1))</f>
        <v/>
      </c>
      <c r="E205" s="20"/>
    </row>
    <row r="206" customFormat="false" ht="20.1" hidden="false" customHeight="true" outlineLevel="0" collapsed="false">
      <c r="A206" s="20" t="s">
        <v>63</v>
      </c>
      <c r="B206" s="23"/>
      <c r="C206" s="23"/>
      <c r="D206" s="22" t="str">
        <f aca="false">IF(B206=0,"",ROUND(C206/B206*100,1))</f>
        <v/>
      </c>
      <c r="E206" s="20"/>
    </row>
    <row r="207" customFormat="false" ht="20.1" hidden="false" customHeight="true" outlineLevel="0" collapsed="false">
      <c r="A207" s="35" t="s">
        <v>75</v>
      </c>
      <c r="B207" s="23"/>
      <c r="C207" s="23"/>
      <c r="D207" s="22" t="str">
        <f aca="false">IF(B207=0,"",ROUND(C207/B207*100,1))</f>
        <v/>
      </c>
      <c r="E207" s="20"/>
    </row>
    <row r="208" customFormat="false" ht="20.1" hidden="false" customHeight="true" outlineLevel="0" collapsed="false">
      <c r="A208" s="35" t="s">
        <v>70</v>
      </c>
      <c r="B208" s="23"/>
      <c r="C208" s="23"/>
      <c r="D208" s="22" t="str">
        <f aca="false">IF(B208=0,"",ROUND(C208/B208*100,1))</f>
        <v/>
      </c>
      <c r="E208" s="20"/>
    </row>
    <row r="209" customFormat="false" ht="20.1" hidden="false" customHeight="true" outlineLevel="0" collapsed="false">
      <c r="A209" s="35" t="s">
        <v>182</v>
      </c>
      <c r="B209" s="23"/>
      <c r="C209" s="23"/>
      <c r="D209" s="22" t="str">
        <f aca="false">IF(B209=0,"",ROUND(C209/B209*100,1))</f>
        <v/>
      </c>
      <c r="E209" s="20"/>
    </row>
    <row r="210" customFormat="false" ht="20.1" hidden="false" customHeight="true" outlineLevel="0" collapsed="false">
      <c r="A210" s="36" t="s">
        <v>183</v>
      </c>
      <c r="B210" s="21" t="n">
        <f aca="false">SUM(B211:B217)</f>
        <v>167</v>
      </c>
      <c r="C210" s="21" t="n">
        <f aca="false">SUM(C211:C217)</f>
        <v>137</v>
      </c>
      <c r="D210" s="22" t="n">
        <f aca="false">IF(B210=0,"",ROUND(C210/B210*100,1))</f>
        <v>82</v>
      </c>
      <c r="E210" s="20"/>
    </row>
    <row r="211" customFormat="false" ht="20.1" hidden="false" customHeight="true" outlineLevel="0" collapsed="false">
      <c r="A211" s="36" t="s">
        <v>61</v>
      </c>
      <c r="B211" s="23" t="n">
        <v>141</v>
      </c>
      <c r="C211" s="23" t="n">
        <v>137</v>
      </c>
      <c r="D211" s="22" t="n">
        <f aca="false">IF(B211=0,"",ROUND(C211/B211*100,1))</f>
        <v>97.2</v>
      </c>
      <c r="E211" s="38"/>
    </row>
    <row r="212" customFormat="false" ht="20.1" hidden="false" customHeight="true" outlineLevel="0" collapsed="false">
      <c r="A212" s="36" t="s">
        <v>62</v>
      </c>
      <c r="B212" s="23"/>
      <c r="C212" s="23"/>
      <c r="D212" s="22" t="str">
        <f aca="false">IF(B212=0,"",ROUND(C212/B212*100,1))</f>
        <v/>
      </c>
      <c r="E212" s="38"/>
    </row>
    <row r="213" customFormat="false" ht="20.1" hidden="false" customHeight="true" outlineLevel="0" collapsed="false">
      <c r="A213" s="35" t="s">
        <v>63</v>
      </c>
      <c r="B213" s="39"/>
      <c r="C213" s="39"/>
      <c r="D213" s="22" t="str">
        <f aca="false">IF(B213=0,"",ROUND(C213/B213*100,1))</f>
        <v/>
      </c>
      <c r="E213" s="38"/>
    </row>
    <row r="214" customFormat="false" ht="20.1" hidden="false" customHeight="true" outlineLevel="0" collapsed="false">
      <c r="A214" s="35" t="s">
        <v>184</v>
      </c>
      <c r="B214" s="39"/>
      <c r="C214" s="23"/>
      <c r="D214" s="22" t="str">
        <f aca="false">IF(B214=0,"",ROUND(C214/B214*100,1))</f>
        <v/>
      </c>
      <c r="E214" s="20"/>
    </row>
    <row r="215" customFormat="false" ht="20.1" hidden="false" customHeight="true" outlineLevel="0" collapsed="false">
      <c r="A215" s="35" t="s">
        <v>185</v>
      </c>
      <c r="B215" s="39"/>
      <c r="C215" s="23"/>
      <c r="D215" s="22" t="str">
        <f aca="false">IF(B215=0,"",ROUND(C215/B215*100,1))</f>
        <v/>
      </c>
      <c r="E215" s="20"/>
    </row>
    <row r="216" customFormat="false" ht="20.1" hidden="false" customHeight="true" outlineLevel="0" collapsed="false">
      <c r="A216" s="36" t="s">
        <v>70</v>
      </c>
      <c r="B216" s="23"/>
      <c r="C216" s="40"/>
      <c r="D216" s="22" t="str">
        <f aca="false">IF(B216=0,"",ROUND(C216/B216*100,1))</f>
        <v/>
      </c>
      <c r="E216" s="20"/>
    </row>
    <row r="217" customFormat="false" ht="20.1" hidden="false" customHeight="true" outlineLevel="0" collapsed="false">
      <c r="A217" s="36" t="s">
        <v>186</v>
      </c>
      <c r="B217" s="23" t="n">
        <v>26</v>
      </c>
      <c r="C217" s="40"/>
      <c r="D217" s="22" t="n">
        <f aca="false">IF(B217=0,"",ROUND(C217/B217*100,1))</f>
        <v>0</v>
      </c>
      <c r="E217" s="20"/>
    </row>
    <row r="218" customFormat="false" ht="20.1" hidden="false" customHeight="true" outlineLevel="0" collapsed="false">
      <c r="A218" s="36" t="s">
        <v>187</v>
      </c>
      <c r="B218" s="21" t="n">
        <f aca="false">SUM(B219:B224)</f>
        <v>1778</v>
      </c>
      <c r="C218" s="21" t="n">
        <f aca="false">SUM(C219:C224)</f>
        <v>973</v>
      </c>
      <c r="D218" s="22" t="n">
        <f aca="false">IF(B218=0,"",ROUND(C218/B218*100,1))</f>
        <v>54.7</v>
      </c>
      <c r="E218" s="20"/>
    </row>
    <row r="219" customFormat="false" ht="20.1" hidden="false" customHeight="true" outlineLevel="0" collapsed="false">
      <c r="A219" s="36" t="s">
        <v>61</v>
      </c>
      <c r="B219" s="40" t="n">
        <v>1741</v>
      </c>
      <c r="C219" s="40" t="n">
        <v>973</v>
      </c>
      <c r="D219" s="22" t="n">
        <f aca="false">IF(B219=0,"",ROUND(C219/B219*100,1))</f>
        <v>55.9</v>
      </c>
      <c r="E219" s="20"/>
    </row>
    <row r="220" customFormat="false" ht="20.1" hidden="false" customHeight="true" outlineLevel="0" collapsed="false">
      <c r="A220" s="35" t="s">
        <v>62</v>
      </c>
      <c r="B220" s="40"/>
      <c r="C220" s="40"/>
      <c r="D220" s="22" t="str">
        <f aca="false">IF(B220=0,"",ROUND(C220/B220*100,1))</f>
        <v/>
      </c>
      <c r="E220" s="20"/>
    </row>
    <row r="221" customFormat="false" ht="20.1" hidden="false" customHeight="true" outlineLevel="0" collapsed="false">
      <c r="A221" s="35" t="s">
        <v>63</v>
      </c>
      <c r="B221" s="40"/>
      <c r="C221" s="40"/>
      <c r="D221" s="22" t="str">
        <f aca="false">IF(B221=0,"",ROUND(C221/B221*100,1))</f>
        <v/>
      </c>
      <c r="E221" s="20"/>
    </row>
    <row r="222" customFormat="false" ht="20.1" hidden="false" customHeight="true" outlineLevel="0" collapsed="false">
      <c r="A222" s="35" t="s">
        <v>188</v>
      </c>
      <c r="B222" s="40"/>
      <c r="C222" s="40"/>
      <c r="D222" s="22" t="str">
        <f aca="false">IF(B222=0,"",ROUND(C222/B222*100,1))</f>
        <v/>
      </c>
      <c r="E222" s="20"/>
    </row>
    <row r="223" customFormat="false" ht="20.1" hidden="false" customHeight="true" outlineLevel="0" collapsed="false">
      <c r="A223" s="36" t="s">
        <v>70</v>
      </c>
      <c r="B223" s="40"/>
      <c r="C223" s="40"/>
      <c r="D223" s="22" t="str">
        <f aca="false">IF(B223=0,"",ROUND(C223/B223*100,1))</f>
        <v/>
      </c>
      <c r="E223" s="20"/>
    </row>
    <row r="224" customFormat="false" ht="20.1" hidden="false" customHeight="true" outlineLevel="0" collapsed="false">
      <c r="A224" s="36" t="s">
        <v>189</v>
      </c>
      <c r="B224" s="40" t="n">
        <v>37</v>
      </c>
      <c r="C224" s="40"/>
      <c r="D224" s="22" t="n">
        <f aca="false">IF(B224=0,"",ROUND(C224/B224*100,1))</f>
        <v>0</v>
      </c>
      <c r="E224" s="20"/>
    </row>
    <row r="225" customFormat="false" ht="20.1" hidden="false" customHeight="true" outlineLevel="0" collapsed="false">
      <c r="A225" s="36" t="s">
        <v>190</v>
      </c>
      <c r="B225" s="41" t="n">
        <f aca="false">SUM(B226:B230)</f>
        <v>488</v>
      </c>
      <c r="C225" s="41" t="n">
        <f aca="false">SUM(C226:C230)</f>
        <v>245</v>
      </c>
      <c r="D225" s="22" t="n">
        <f aca="false">IF(B225=0,"",ROUND(C225/B225*100,1))</f>
        <v>50.2</v>
      </c>
      <c r="E225" s="20"/>
    </row>
    <row r="226" customFormat="false" ht="20.1" hidden="false" customHeight="true" outlineLevel="0" collapsed="false">
      <c r="A226" s="35" t="s">
        <v>61</v>
      </c>
      <c r="B226" s="40" t="n">
        <v>226</v>
      </c>
      <c r="C226" s="40" t="n">
        <v>200</v>
      </c>
      <c r="D226" s="22" t="n">
        <f aca="false">IF(B226=0,"",ROUND(C226/B226*100,1))</f>
        <v>88.5</v>
      </c>
      <c r="E226" s="20"/>
    </row>
    <row r="227" customFormat="false" ht="20.1" hidden="false" customHeight="true" outlineLevel="0" collapsed="false">
      <c r="A227" s="35" t="s">
        <v>62</v>
      </c>
      <c r="B227" s="40"/>
      <c r="C227" s="40"/>
      <c r="D227" s="22" t="str">
        <f aca="false">IF(B227=0,"",ROUND(C227/B227*100,1))</f>
        <v/>
      </c>
      <c r="E227" s="20"/>
    </row>
    <row r="228" customFormat="false" ht="20.1" hidden="false" customHeight="true" outlineLevel="0" collapsed="false">
      <c r="A228" s="35" t="s">
        <v>63</v>
      </c>
      <c r="B228" s="40"/>
      <c r="C228" s="40"/>
      <c r="D228" s="22" t="str">
        <f aca="false">IF(B228=0,"",ROUND(C228/B228*100,1))</f>
        <v/>
      </c>
      <c r="E228" s="20"/>
    </row>
    <row r="229" customFormat="false" ht="20.1" hidden="false" customHeight="true" outlineLevel="0" collapsed="false">
      <c r="A229" s="36" t="s">
        <v>70</v>
      </c>
      <c r="B229" s="40" t="n">
        <v>45</v>
      </c>
      <c r="C229" s="40" t="n">
        <v>45</v>
      </c>
      <c r="D229" s="22" t="n">
        <f aca="false">IF(B229=0,"",ROUND(C229/B229*100,1))</f>
        <v>100</v>
      </c>
      <c r="E229" s="20"/>
    </row>
    <row r="230" customFormat="false" ht="20.1" hidden="false" customHeight="true" outlineLevel="0" collapsed="false">
      <c r="A230" s="36" t="s">
        <v>191</v>
      </c>
      <c r="B230" s="40" t="n">
        <v>217</v>
      </c>
      <c r="C230" s="40"/>
      <c r="D230" s="22" t="n">
        <f aca="false">IF(B230=0,"",ROUND(C230/B230*100,1))</f>
        <v>0</v>
      </c>
      <c r="E230" s="20"/>
    </row>
    <row r="231" customFormat="false" ht="20.1" hidden="false" customHeight="true" outlineLevel="0" collapsed="false">
      <c r="A231" s="36" t="s">
        <v>192</v>
      </c>
      <c r="B231" s="41" t="n">
        <f aca="false">SUM(B232:B236)</f>
        <v>909</v>
      </c>
      <c r="C231" s="41" t="n">
        <f aca="false">SUM(C232:C236)</f>
        <v>223</v>
      </c>
      <c r="D231" s="22" t="n">
        <f aca="false">IF(B231=0,"",ROUND(C231/B231*100,1))</f>
        <v>24.5</v>
      </c>
      <c r="E231" s="20"/>
    </row>
    <row r="232" customFormat="false" ht="20.1" hidden="false" customHeight="true" outlineLevel="0" collapsed="false">
      <c r="A232" s="20" t="s">
        <v>61</v>
      </c>
      <c r="B232" s="23" t="n">
        <v>477</v>
      </c>
      <c r="C232" s="23" t="n">
        <v>223</v>
      </c>
      <c r="D232" s="22" t="n">
        <f aca="false">IF(B232=0,"",ROUND(C232/B232*100,1))</f>
        <v>46.8</v>
      </c>
      <c r="E232" s="20"/>
    </row>
    <row r="233" customFormat="false" ht="20.1" hidden="false" customHeight="true" outlineLevel="0" collapsed="false">
      <c r="A233" s="35" t="s">
        <v>62</v>
      </c>
      <c r="B233" s="23"/>
      <c r="C233" s="23"/>
      <c r="D233" s="22" t="str">
        <f aca="false">IF(B233=0,"",ROUND(C233/B233*100,1))</f>
        <v/>
      </c>
      <c r="E233" s="20"/>
    </row>
    <row r="234" customFormat="false" ht="20.1" hidden="false" customHeight="true" outlineLevel="0" collapsed="false">
      <c r="A234" s="35" t="s">
        <v>63</v>
      </c>
      <c r="B234" s="23"/>
      <c r="C234" s="23"/>
      <c r="D234" s="22" t="str">
        <f aca="false">IF(B234=0,"",ROUND(C234/B234*100,1))</f>
        <v/>
      </c>
      <c r="E234" s="20"/>
    </row>
    <row r="235" customFormat="false" ht="20.1" hidden="false" customHeight="true" outlineLevel="0" collapsed="false">
      <c r="A235" s="35" t="s">
        <v>70</v>
      </c>
      <c r="B235" s="23"/>
      <c r="C235" s="23"/>
      <c r="D235" s="22" t="str">
        <f aca="false">IF(B235=0,"",ROUND(C235/B235*100,1))</f>
        <v/>
      </c>
      <c r="E235" s="20"/>
    </row>
    <row r="236" customFormat="false" ht="20.1" hidden="false" customHeight="true" outlineLevel="0" collapsed="false">
      <c r="A236" s="36" t="s">
        <v>193</v>
      </c>
      <c r="B236" s="23" t="n">
        <v>432</v>
      </c>
      <c r="C236" s="23"/>
      <c r="D236" s="22" t="n">
        <f aca="false">IF(B236=0,"",ROUND(C236/B236*100,1))</f>
        <v>0</v>
      </c>
      <c r="E236" s="20"/>
    </row>
    <row r="237" customFormat="false" ht="20.1" hidden="false" customHeight="true" outlineLevel="0" collapsed="false">
      <c r="A237" s="36" t="s">
        <v>194</v>
      </c>
      <c r="B237" s="21" t="n">
        <f aca="false">SUM(B238:B242)</f>
        <v>98</v>
      </c>
      <c r="C237" s="21" t="n">
        <f aca="false">SUM(C238:C242)</f>
        <v>88</v>
      </c>
      <c r="D237" s="22" t="n">
        <f aca="false">IF(B237=0,"",ROUND(C237/B237*100,1))</f>
        <v>89.8</v>
      </c>
      <c r="E237" s="20"/>
    </row>
    <row r="238" customFormat="false" ht="20.1" hidden="false" customHeight="true" outlineLevel="0" collapsed="false">
      <c r="A238" s="36" t="s">
        <v>61</v>
      </c>
      <c r="B238" s="23" t="n">
        <v>88</v>
      </c>
      <c r="C238" s="23" t="n">
        <v>88</v>
      </c>
      <c r="D238" s="22" t="n">
        <f aca="false">IF(B238=0,"",ROUND(C238/B238*100,1))</f>
        <v>100</v>
      </c>
      <c r="E238" s="20"/>
    </row>
    <row r="239" customFormat="false" ht="20.1" hidden="false" customHeight="true" outlineLevel="0" collapsed="false">
      <c r="A239" s="35" t="s">
        <v>62</v>
      </c>
      <c r="B239" s="23"/>
      <c r="C239" s="23"/>
      <c r="D239" s="22" t="str">
        <f aca="false">IF(B239=0,"",ROUND(C239/B239*100,1))</f>
        <v/>
      </c>
      <c r="E239" s="20"/>
    </row>
    <row r="240" customFormat="false" ht="20.1" hidden="false" customHeight="true" outlineLevel="0" collapsed="false">
      <c r="A240" s="35" t="s">
        <v>63</v>
      </c>
      <c r="B240" s="23"/>
      <c r="C240" s="23"/>
      <c r="D240" s="22" t="str">
        <f aca="false">IF(B240=0,"",ROUND(C240/B240*100,1))</f>
        <v/>
      </c>
      <c r="E240" s="20"/>
    </row>
    <row r="241" customFormat="false" ht="20.1" hidden="false" customHeight="true" outlineLevel="0" collapsed="false">
      <c r="A241" s="35" t="s">
        <v>70</v>
      </c>
      <c r="B241" s="23"/>
      <c r="C241" s="23"/>
      <c r="D241" s="22" t="str">
        <f aca="false">IF(B241=0,"",ROUND(C241/B241*100,1))</f>
        <v/>
      </c>
      <c r="E241" s="20"/>
    </row>
    <row r="242" customFormat="false" ht="20.1" hidden="false" customHeight="true" outlineLevel="0" collapsed="false">
      <c r="A242" s="36" t="s">
        <v>195</v>
      </c>
      <c r="B242" s="23" t="n">
        <v>10</v>
      </c>
      <c r="C242" s="23"/>
      <c r="D242" s="22" t="n">
        <f aca="false">IF(B242=0,"",ROUND(C242/B242*100,1))</f>
        <v>0</v>
      </c>
      <c r="E242" s="20"/>
    </row>
    <row r="243" customFormat="false" ht="20.1" hidden="false" customHeight="true" outlineLevel="0" collapsed="false">
      <c r="A243" s="36" t="s">
        <v>196</v>
      </c>
      <c r="B243" s="21" t="n">
        <f aca="false">SUM(B244:B248)</f>
        <v>0</v>
      </c>
      <c r="C243" s="21" t="n">
        <f aca="false">SUM(C244:C248)</f>
        <v>0</v>
      </c>
      <c r="D243" s="22" t="str">
        <f aca="false">IF(B243=0,"",ROUND(C243/B243*100,1))</f>
        <v/>
      </c>
      <c r="E243" s="20"/>
    </row>
    <row r="244" customFormat="false" ht="20.1" hidden="false" customHeight="true" outlineLevel="0" collapsed="false">
      <c r="A244" s="36" t="s">
        <v>61</v>
      </c>
      <c r="B244" s="23"/>
      <c r="C244" s="23"/>
      <c r="D244" s="22" t="str">
        <f aca="false">IF(B244=0,"",ROUND(C244/B244*100,1))</f>
        <v/>
      </c>
      <c r="E244" s="20"/>
    </row>
    <row r="245" customFormat="false" ht="20.1" hidden="false" customHeight="true" outlineLevel="0" collapsed="false">
      <c r="A245" s="20" t="s">
        <v>62</v>
      </c>
      <c r="B245" s="23"/>
      <c r="C245" s="23"/>
      <c r="D245" s="22" t="str">
        <f aca="false">IF(B245=0,"",ROUND(C245/B245*100,1))</f>
        <v/>
      </c>
      <c r="E245" s="20"/>
    </row>
    <row r="246" customFormat="false" ht="20.1" hidden="false" customHeight="true" outlineLevel="0" collapsed="false">
      <c r="A246" s="35" t="s">
        <v>63</v>
      </c>
      <c r="B246" s="23"/>
      <c r="C246" s="23"/>
      <c r="D246" s="22" t="str">
        <f aca="false">IF(B246=0,"",ROUND(C246/B246*100,1))</f>
        <v/>
      </c>
      <c r="E246" s="20"/>
    </row>
    <row r="247" customFormat="false" ht="20.1" hidden="false" customHeight="true" outlineLevel="0" collapsed="false">
      <c r="A247" s="35" t="s">
        <v>70</v>
      </c>
      <c r="B247" s="23"/>
      <c r="C247" s="23"/>
      <c r="D247" s="22" t="str">
        <f aca="false">IF(B247=0,"",ROUND(C247/B247*100,1))</f>
        <v/>
      </c>
      <c r="E247" s="20"/>
    </row>
    <row r="248" customFormat="false" ht="20.1" hidden="false" customHeight="true" outlineLevel="0" collapsed="false">
      <c r="A248" s="35" t="s">
        <v>197</v>
      </c>
      <c r="B248" s="23"/>
      <c r="C248" s="23"/>
      <c r="D248" s="22" t="str">
        <f aca="false">IF(B248=0,"",ROUND(C248/B248*100,1))</f>
        <v/>
      </c>
      <c r="E248" s="20"/>
    </row>
    <row r="249" customFormat="false" ht="20.1" hidden="false" customHeight="true" outlineLevel="0" collapsed="false">
      <c r="A249" s="36" t="s">
        <v>198</v>
      </c>
      <c r="B249" s="21" t="n">
        <f aca="false">SUM(B250:B254)</f>
        <v>124</v>
      </c>
      <c r="C249" s="21" t="n">
        <f aca="false">SUM(C250:C254)</f>
        <v>0</v>
      </c>
      <c r="D249" s="22" t="n">
        <f aca="false">IF(B249=0,"",ROUND(C249/B249*100,1))</f>
        <v>0</v>
      </c>
      <c r="E249" s="20"/>
    </row>
    <row r="250" customFormat="false" ht="20.1" hidden="false" customHeight="true" outlineLevel="0" collapsed="false">
      <c r="A250" s="36" t="s">
        <v>61</v>
      </c>
      <c r="B250" s="23" t="n">
        <v>124</v>
      </c>
      <c r="C250" s="23"/>
      <c r="D250" s="22" t="n">
        <f aca="false">IF(B250=0,"",ROUND(C250/B250*100,1))</f>
        <v>0</v>
      </c>
      <c r="E250" s="20"/>
    </row>
    <row r="251" customFormat="false" ht="20.1" hidden="false" customHeight="true" outlineLevel="0" collapsed="false">
      <c r="A251" s="36" t="s">
        <v>62</v>
      </c>
      <c r="B251" s="23"/>
      <c r="C251" s="23"/>
      <c r="D251" s="22" t="str">
        <f aca="false">IF(B251=0,"",ROUND(C251/B251*100,1))</f>
        <v/>
      </c>
      <c r="E251" s="20"/>
    </row>
    <row r="252" customFormat="false" ht="20.1" hidden="false" customHeight="true" outlineLevel="0" collapsed="false">
      <c r="A252" s="35" t="s">
        <v>63</v>
      </c>
      <c r="B252" s="23"/>
      <c r="C252" s="23"/>
      <c r="D252" s="22" t="str">
        <f aca="false">IF(B252=0,"",ROUND(C252/B252*100,1))</f>
        <v/>
      </c>
      <c r="E252" s="20"/>
    </row>
    <row r="253" customFormat="false" ht="20.1" hidden="false" customHeight="true" outlineLevel="0" collapsed="false">
      <c r="A253" s="35" t="s">
        <v>70</v>
      </c>
      <c r="B253" s="23"/>
      <c r="C253" s="23"/>
      <c r="D253" s="22" t="str">
        <f aca="false">IF(B253=0,"",ROUND(C253/B253*100,1))</f>
        <v/>
      </c>
      <c r="E253" s="20"/>
    </row>
    <row r="254" customFormat="false" ht="20.1" hidden="false" customHeight="true" outlineLevel="0" collapsed="false">
      <c r="A254" s="35" t="s">
        <v>199</v>
      </c>
      <c r="B254" s="23"/>
      <c r="C254" s="23"/>
      <c r="D254" s="22" t="str">
        <f aca="false">IF(B254=0,"",ROUND(C254/B254*100,1))</f>
        <v/>
      </c>
      <c r="E254" s="20"/>
    </row>
    <row r="255" customFormat="false" ht="20.1" hidden="false" customHeight="true" outlineLevel="0" collapsed="false">
      <c r="A255" s="36" t="s">
        <v>200</v>
      </c>
      <c r="B255" s="21" t="n">
        <f aca="false">SUM(B256:B257)</f>
        <v>9563</v>
      </c>
      <c r="C255" s="21" t="n">
        <f aca="false">SUM(C256:C257)</f>
        <v>0</v>
      </c>
      <c r="D255" s="22" t="n">
        <f aca="false">IF(B255=0,"",ROUND(C255/B255*100,1))</f>
        <v>0</v>
      </c>
      <c r="E255" s="20"/>
    </row>
    <row r="256" customFormat="false" ht="20.1" hidden="false" customHeight="true" outlineLevel="0" collapsed="false">
      <c r="A256" s="36" t="s">
        <v>201</v>
      </c>
      <c r="B256" s="23"/>
      <c r="C256" s="23"/>
      <c r="D256" s="22" t="str">
        <f aca="false">IF(B256=0,"",ROUND(C256/B256*100,1))</f>
        <v/>
      </c>
      <c r="E256" s="20"/>
    </row>
    <row r="257" customFormat="false" ht="20.1" hidden="false" customHeight="true" outlineLevel="0" collapsed="false">
      <c r="A257" s="36" t="s">
        <v>202</v>
      </c>
      <c r="B257" s="23" t="n">
        <v>9563</v>
      </c>
      <c r="C257" s="23"/>
      <c r="D257" s="22" t="n">
        <f aca="false">IF(B257=0,"",ROUND(C257/B257*100,1))</f>
        <v>0</v>
      </c>
      <c r="E257" s="20"/>
    </row>
    <row r="258" customFormat="false" ht="20.1" hidden="false" customHeight="true" outlineLevel="0" collapsed="false">
      <c r="A258" s="20" t="s">
        <v>203</v>
      </c>
      <c r="B258" s="21" t="n">
        <f aca="false">SUM(B259:B260)</f>
        <v>0</v>
      </c>
      <c r="C258" s="21" t="n">
        <f aca="false">SUM(C259:C260)</f>
        <v>0</v>
      </c>
      <c r="D258" s="22" t="str">
        <f aca="false">IF(B258=0,"",ROUND(C258/B258*100,1))</f>
        <v/>
      </c>
      <c r="E258" s="20"/>
    </row>
    <row r="259" customFormat="false" ht="20.1" hidden="false" customHeight="true" outlineLevel="0" collapsed="false">
      <c r="A259" s="35" t="s">
        <v>204</v>
      </c>
      <c r="B259" s="23"/>
      <c r="C259" s="23"/>
      <c r="D259" s="22" t="str">
        <f aca="false">IF(B259=0,"",ROUND(C259/B259*100,1))</f>
        <v/>
      </c>
      <c r="E259" s="20"/>
    </row>
    <row r="260" customFormat="false" ht="20.1" hidden="false" customHeight="true" outlineLevel="0" collapsed="false">
      <c r="A260" s="35" t="s">
        <v>205</v>
      </c>
      <c r="B260" s="23"/>
      <c r="C260" s="23"/>
      <c r="D260" s="22" t="str">
        <f aca="false">IF(B260=0,"",ROUND(C260/B260*100,1))</f>
        <v/>
      </c>
      <c r="E260" s="20"/>
    </row>
    <row r="261" customFormat="false" ht="20.1" hidden="false" customHeight="true" outlineLevel="0" collapsed="false">
      <c r="A261" s="20" t="s">
        <v>206</v>
      </c>
      <c r="B261" s="21" t="n">
        <f aca="false">SUM(B262,B272,)</f>
        <v>95</v>
      </c>
      <c r="C261" s="21" t="n">
        <f aca="false">SUM(C262,C272,)</f>
        <v>120</v>
      </c>
      <c r="D261" s="22" t="n">
        <f aca="false">IF(B261=0,"",ROUND(C261/B261*100,1))</f>
        <v>126.3</v>
      </c>
      <c r="E261" s="20"/>
    </row>
    <row r="262" customFormat="false" ht="20.1" hidden="false" customHeight="true" outlineLevel="0" collapsed="false">
      <c r="A262" s="36" t="s">
        <v>207</v>
      </c>
      <c r="B262" s="21" t="n">
        <f aca="false">SUM(B263:B271)</f>
        <v>95</v>
      </c>
      <c r="C262" s="21" t="n">
        <f aca="false">SUM(C263:C271)</f>
        <v>120</v>
      </c>
      <c r="D262" s="22" t="n">
        <f aca="false">IF(B262=0,"",ROUND(C262/B262*100,1))</f>
        <v>126.3</v>
      </c>
      <c r="E262" s="20"/>
    </row>
    <row r="263" customFormat="false" ht="20.1" hidden="false" customHeight="true" outlineLevel="0" collapsed="false">
      <c r="A263" s="36" t="s">
        <v>208</v>
      </c>
      <c r="B263" s="23"/>
      <c r="C263" s="23"/>
      <c r="D263" s="22" t="str">
        <f aca="false">IF(B263=0,"",ROUND(C263/B263*100,1))</f>
        <v/>
      </c>
      <c r="E263" s="20"/>
    </row>
    <row r="264" customFormat="false" ht="20.1" hidden="false" customHeight="true" outlineLevel="0" collapsed="false">
      <c r="A264" s="35" t="s">
        <v>209</v>
      </c>
      <c r="B264" s="23"/>
      <c r="C264" s="23"/>
      <c r="D264" s="22" t="str">
        <f aca="false">IF(B264=0,"",ROUND(C264/B264*100,1))</f>
        <v/>
      </c>
      <c r="E264" s="20"/>
    </row>
    <row r="265" customFormat="false" ht="20.1" hidden="false" customHeight="true" outlineLevel="0" collapsed="false">
      <c r="A265" s="35" t="s">
        <v>210</v>
      </c>
      <c r="B265" s="23" t="n">
        <v>5</v>
      </c>
      <c r="C265" s="23" t="n">
        <v>10</v>
      </c>
      <c r="D265" s="22" t="n">
        <f aca="false">IF(B265=0,"",ROUND(C265/B265*100,1))</f>
        <v>200</v>
      </c>
      <c r="E265" s="20"/>
    </row>
    <row r="266" customFormat="false" ht="20.1" hidden="false" customHeight="true" outlineLevel="0" collapsed="false">
      <c r="A266" s="35" t="s">
        <v>211</v>
      </c>
      <c r="B266" s="23"/>
      <c r="C266" s="23"/>
      <c r="D266" s="22" t="str">
        <f aca="false">IF(B266=0,"",ROUND(C266/B266*100,1))</f>
        <v/>
      </c>
      <c r="E266" s="20"/>
    </row>
    <row r="267" customFormat="false" ht="20.1" hidden="false" customHeight="true" outlineLevel="0" collapsed="false">
      <c r="A267" s="36" t="s">
        <v>212</v>
      </c>
      <c r="B267" s="23"/>
      <c r="C267" s="23"/>
      <c r="D267" s="22" t="str">
        <f aca="false">IF(B267=0,"",ROUND(C267/B267*100,1))</f>
        <v/>
      </c>
      <c r="E267" s="20"/>
    </row>
    <row r="268" customFormat="false" ht="20.1" hidden="false" customHeight="true" outlineLevel="0" collapsed="false">
      <c r="A268" s="36" t="s">
        <v>213</v>
      </c>
      <c r="B268" s="23"/>
      <c r="C268" s="23"/>
      <c r="D268" s="22" t="str">
        <f aca="false">IF(B268=0,"",ROUND(C268/B268*100,1))</f>
        <v/>
      </c>
      <c r="E268" s="20"/>
    </row>
    <row r="269" customFormat="false" ht="20.1" hidden="false" customHeight="true" outlineLevel="0" collapsed="false">
      <c r="A269" s="36" t="s">
        <v>214</v>
      </c>
      <c r="B269" s="23"/>
      <c r="C269" s="23"/>
      <c r="D269" s="22" t="str">
        <f aca="false">IF(B269=0,"",ROUND(C269/B269*100,1))</f>
        <v/>
      </c>
      <c r="E269" s="20"/>
    </row>
    <row r="270" customFormat="false" ht="20.1" hidden="false" customHeight="true" outlineLevel="0" collapsed="false">
      <c r="A270" s="36" t="s">
        <v>215</v>
      </c>
      <c r="B270" s="23"/>
      <c r="C270" s="23"/>
      <c r="D270" s="22" t="str">
        <f aca="false">IF(B270=0,"",ROUND(C270/B270*100,1))</f>
        <v/>
      </c>
      <c r="E270" s="20"/>
    </row>
    <row r="271" customFormat="false" ht="20.1" hidden="false" customHeight="true" outlineLevel="0" collapsed="false">
      <c r="A271" s="36" t="s">
        <v>216</v>
      </c>
      <c r="B271" s="23" t="n">
        <v>90</v>
      </c>
      <c r="C271" s="23" t="n">
        <v>110</v>
      </c>
      <c r="D271" s="22" t="n">
        <f aca="false">IF(B271=0,"",ROUND(C271/B271*100,1))</f>
        <v>122.2</v>
      </c>
      <c r="E271" s="20"/>
    </row>
    <row r="272" customFormat="false" ht="20.1" hidden="false" customHeight="true" outlineLevel="0" collapsed="false">
      <c r="A272" s="36" t="s">
        <v>217</v>
      </c>
      <c r="B272" s="23"/>
      <c r="C272" s="23"/>
      <c r="D272" s="22" t="str">
        <f aca="false">IF(B272=0,"",ROUND(C272/B272*100,1))</f>
        <v/>
      </c>
      <c r="E272" s="20"/>
    </row>
    <row r="273" customFormat="false" ht="20.1" hidden="false" customHeight="true" outlineLevel="0" collapsed="false">
      <c r="A273" s="20" t="s">
        <v>218</v>
      </c>
      <c r="B273" s="21" t="n">
        <f aca="false">SUM(B274,B284,B306,B313,B325,B334,B348,B357,B366,B374,B382,B391,)</f>
        <v>12859</v>
      </c>
      <c r="C273" s="21" t="n">
        <f aca="false">SUM(C274,C284,C306,C313,C325,C334,C348,C357,C366,C374,C382,C391,)</f>
        <v>9000</v>
      </c>
      <c r="D273" s="22" t="n">
        <f aca="false">IF(B273=0,"",ROUND(C273/B273*100,1))</f>
        <v>70</v>
      </c>
      <c r="E273" s="20"/>
    </row>
    <row r="274" customFormat="false" ht="20.1" hidden="false" customHeight="true" outlineLevel="0" collapsed="false">
      <c r="A274" s="35" t="s">
        <v>219</v>
      </c>
      <c r="B274" s="21" t="n">
        <f aca="false">SUM(B275:B283)</f>
        <v>171</v>
      </c>
      <c r="C274" s="21" t="n">
        <f aca="false">SUM(C275:C283)</f>
        <v>165</v>
      </c>
      <c r="D274" s="22" t="n">
        <f aca="false">IF(B274=0,"",ROUND(C274/B274*100,1))</f>
        <v>96.5</v>
      </c>
      <c r="E274" s="20"/>
    </row>
    <row r="275" customFormat="false" ht="20.1" hidden="false" customHeight="true" outlineLevel="0" collapsed="false">
      <c r="A275" s="35" t="s">
        <v>220</v>
      </c>
      <c r="B275" s="23"/>
      <c r="C275" s="23"/>
      <c r="D275" s="22" t="str">
        <f aca="false">IF(B275=0,"",ROUND(C275/B275*100,1))</f>
        <v/>
      </c>
      <c r="E275" s="20"/>
    </row>
    <row r="276" customFormat="false" ht="20.1" hidden="false" customHeight="true" outlineLevel="0" collapsed="false">
      <c r="A276" s="35" t="s">
        <v>221</v>
      </c>
      <c r="B276" s="23"/>
      <c r="C276" s="23"/>
      <c r="D276" s="22" t="str">
        <f aca="false">IF(B276=0,"",ROUND(C276/B276*100,1))</f>
        <v/>
      </c>
      <c r="E276" s="20"/>
    </row>
    <row r="277" customFormat="false" ht="20.1" hidden="false" customHeight="true" outlineLevel="0" collapsed="false">
      <c r="A277" s="36" t="s">
        <v>222</v>
      </c>
      <c r="B277" s="23" t="n">
        <v>156</v>
      </c>
      <c r="C277" s="23" t="n">
        <v>150</v>
      </c>
      <c r="D277" s="22" t="n">
        <f aca="false">IF(B277=0,"",ROUND(C277/B277*100,1))</f>
        <v>96.2</v>
      </c>
      <c r="E277" s="20"/>
    </row>
    <row r="278" customFormat="false" ht="20.1" hidden="false" customHeight="true" outlineLevel="0" collapsed="false">
      <c r="A278" s="36" t="s">
        <v>223</v>
      </c>
      <c r="B278" s="23"/>
      <c r="C278" s="23"/>
      <c r="D278" s="22" t="str">
        <f aca="false">IF(B278=0,"",ROUND(C278/B278*100,1))</f>
        <v/>
      </c>
      <c r="E278" s="20"/>
    </row>
    <row r="279" customFormat="false" ht="20.1" hidden="false" customHeight="true" outlineLevel="0" collapsed="false">
      <c r="A279" s="36" t="s">
        <v>224</v>
      </c>
      <c r="B279" s="23"/>
      <c r="C279" s="23"/>
      <c r="D279" s="22" t="str">
        <f aca="false">IF(B279=0,"",ROUND(C279/B279*100,1))</f>
        <v/>
      </c>
      <c r="E279" s="20"/>
    </row>
    <row r="280" customFormat="false" ht="20.1" hidden="false" customHeight="true" outlineLevel="0" collapsed="false">
      <c r="A280" s="35" t="s">
        <v>225</v>
      </c>
      <c r="B280" s="23" t="n">
        <v>15</v>
      </c>
      <c r="C280" s="23" t="n">
        <v>15</v>
      </c>
      <c r="D280" s="22" t="n">
        <f aca="false">IF(B280=0,"",ROUND(C280/B280*100,1))</f>
        <v>100</v>
      </c>
      <c r="E280" s="20"/>
    </row>
    <row r="281" customFormat="false" ht="20.1" hidden="false" customHeight="true" outlineLevel="0" collapsed="false">
      <c r="A281" s="35" t="s">
        <v>226</v>
      </c>
      <c r="B281" s="23"/>
      <c r="C281" s="23"/>
      <c r="D281" s="22" t="str">
        <f aca="false">IF(B281=0,"",ROUND(C281/B281*100,1))</f>
        <v/>
      </c>
      <c r="E281" s="20"/>
    </row>
    <row r="282" customFormat="false" ht="20.1" hidden="false" customHeight="true" outlineLevel="0" collapsed="false">
      <c r="A282" s="35" t="s">
        <v>227</v>
      </c>
      <c r="B282" s="23"/>
      <c r="C282" s="23"/>
      <c r="D282" s="22" t="str">
        <f aca="false">IF(B282=0,"",ROUND(C282/B282*100,1))</f>
        <v/>
      </c>
      <c r="E282" s="20"/>
    </row>
    <row r="283" customFormat="false" ht="20.1" hidden="false" customHeight="true" outlineLevel="0" collapsed="false">
      <c r="A283" s="36" t="s">
        <v>228</v>
      </c>
      <c r="B283" s="23"/>
      <c r="C283" s="23"/>
      <c r="D283" s="22" t="str">
        <f aca="false">IF(B283=0,"",ROUND(C283/B283*100,1))</f>
        <v/>
      </c>
      <c r="E283" s="20"/>
    </row>
    <row r="284" customFormat="false" ht="20.1" hidden="false" customHeight="true" outlineLevel="0" collapsed="false">
      <c r="A284" s="36" t="s">
        <v>229</v>
      </c>
      <c r="B284" s="21" t="n">
        <f aca="false">SUM(B285:B305)</f>
        <v>8128</v>
      </c>
      <c r="C284" s="21" t="n">
        <f aca="false">SUM(C285:C305)</f>
        <v>5491</v>
      </c>
      <c r="D284" s="22" t="n">
        <f aca="false">IF(B284=0,"",ROUND(C284/B284*100,1))</f>
        <v>67.6</v>
      </c>
      <c r="E284" s="20"/>
    </row>
    <row r="285" customFormat="false" ht="20.1" hidden="false" customHeight="true" outlineLevel="0" collapsed="false">
      <c r="A285" s="36" t="s">
        <v>61</v>
      </c>
      <c r="B285" s="23" t="n">
        <v>4669</v>
      </c>
      <c r="C285" s="23" t="n">
        <v>4050</v>
      </c>
      <c r="D285" s="22" t="n">
        <f aca="false">IF(B285=0,"",ROUND(C285/B285*100,1))</f>
        <v>86.7</v>
      </c>
      <c r="E285" s="20"/>
    </row>
    <row r="286" customFormat="false" ht="20.1" hidden="false" customHeight="true" outlineLevel="0" collapsed="false">
      <c r="A286" s="20" t="s">
        <v>62</v>
      </c>
      <c r="B286" s="23"/>
      <c r="C286" s="23"/>
      <c r="D286" s="22" t="str">
        <f aca="false">IF(B286=0,"",ROUND(C286/B286*100,1))</f>
        <v/>
      </c>
      <c r="E286" s="20"/>
    </row>
    <row r="287" customFormat="false" ht="20.1" hidden="false" customHeight="true" outlineLevel="0" collapsed="false">
      <c r="A287" s="35" t="s">
        <v>63</v>
      </c>
      <c r="B287" s="23"/>
      <c r="C287" s="23"/>
      <c r="D287" s="22" t="str">
        <f aca="false">IF(B287=0,"",ROUND(C287/B287*100,1))</f>
        <v/>
      </c>
      <c r="E287" s="20"/>
    </row>
    <row r="288" customFormat="false" ht="20.1" hidden="false" customHeight="true" outlineLevel="0" collapsed="false">
      <c r="A288" s="35" t="s">
        <v>230</v>
      </c>
      <c r="B288" s="23" t="n">
        <v>43</v>
      </c>
      <c r="C288" s="23" t="n">
        <v>40</v>
      </c>
      <c r="D288" s="22" t="n">
        <f aca="false">IF(B288=0,"",ROUND(C288/B288*100,1))</f>
        <v>93</v>
      </c>
      <c r="E288" s="20"/>
    </row>
    <row r="289" customFormat="false" ht="20.1" hidden="false" customHeight="true" outlineLevel="0" collapsed="false">
      <c r="A289" s="35" t="s">
        <v>231</v>
      </c>
      <c r="B289" s="23"/>
      <c r="C289" s="23"/>
      <c r="D289" s="22" t="str">
        <f aca="false">IF(B289=0,"",ROUND(C289/B289*100,1))</f>
        <v/>
      </c>
      <c r="E289" s="20"/>
    </row>
    <row r="290" customFormat="false" ht="20.1" hidden="false" customHeight="true" outlineLevel="0" collapsed="false">
      <c r="A290" s="36" t="s">
        <v>232</v>
      </c>
      <c r="B290" s="23"/>
      <c r="C290" s="23"/>
      <c r="D290" s="22" t="str">
        <f aca="false">IF(B290=0,"",ROUND(C290/B290*100,1))</f>
        <v/>
      </c>
      <c r="E290" s="20"/>
    </row>
    <row r="291" customFormat="false" ht="20.1" hidden="false" customHeight="true" outlineLevel="0" collapsed="false">
      <c r="A291" s="36" t="s">
        <v>233</v>
      </c>
      <c r="B291" s="23" t="n">
        <v>45</v>
      </c>
      <c r="C291" s="23" t="n">
        <v>40</v>
      </c>
      <c r="D291" s="22" t="n">
        <f aca="false">IF(B291=0,"",ROUND(C291/B291*100,1))</f>
        <v>88.9</v>
      </c>
      <c r="E291" s="20"/>
    </row>
    <row r="292" customFormat="false" ht="20.1" hidden="false" customHeight="true" outlineLevel="0" collapsed="false">
      <c r="A292" s="36" t="s">
        <v>234</v>
      </c>
      <c r="B292" s="23" t="n">
        <v>1</v>
      </c>
      <c r="C292" s="23" t="n">
        <v>1</v>
      </c>
      <c r="D292" s="22" t="n">
        <f aca="false">IF(B292=0,"",ROUND(C292/B292*100,1))</f>
        <v>100</v>
      </c>
      <c r="E292" s="20"/>
    </row>
    <row r="293" customFormat="false" ht="20.1" hidden="false" customHeight="true" outlineLevel="0" collapsed="false">
      <c r="A293" s="35" t="s">
        <v>235</v>
      </c>
      <c r="B293" s="23"/>
      <c r="C293" s="23"/>
      <c r="D293" s="22" t="str">
        <f aca="false">IF(B293=0,"",ROUND(C293/B293*100,1))</f>
        <v/>
      </c>
      <c r="E293" s="20"/>
    </row>
    <row r="294" customFormat="false" ht="20.1" hidden="false" customHeight="true" outlineLevel="0" collapsed="false">
      <c r="A294" s="35" t="s">
        <v>236</v>
      </c>
      <c r="B294" s="23"/>
      <c r="C294" s="23"/>
      <c r="D294" s="22" t="str">
        <f aca="false">IF(B294=0,"",ROUND(C294/B294*100,1))</f>
        <v/>
      </c>
      <c r="E294" s="20"/>
    </row>
    <row r="295" customFormat="false" ht="20.1" hidden="false" customHeight="true" outlineLevel="0" collapsed="false">
      <c r="A295" s="35" t="s">
        <v>237</v>
      </c>
      <c r="B295" s="23" t="n">
        <v>15</v>
      </c>
      <c r="C295" s="23" t="n">
        <v>15</v>
      </c>
      <c r="D295" s="22" t="n">
        <f aca="false">IF(B295=0,"",ROUND(C295/B295*100,1))</f>
        <v>100</v>
      </c>
      <c r="E295" s="20"/>
    </row>
    <row r="296" customFormat="false" ht="20.1" hidden="false" customHeight="true" outlineLevel="0" collapsed="false">
      <c r="A296" s="36" t="s">
        <v>238</v>
      </c>
      <c r="B296" s="23" t="n">
        <v>874</v>
      </c>
      <c r="C296" s="23" t="n">
        <v>850</v>
      </c>
      <c r="D296" s="22" t="n">
        <f aca="false">IF(B296=0,"",ROUND(C296/B296*100,1))</f>
        <v>97.3</v>
      </c>
      <c r="E296" s="20"/>
    </row>
    <row r="297" customFormat="false" ht="20.1" hidden="false" customHeight="true" outlineLevel="0" collapsed="false">
      <c r="A297" s="36" t="s">
        <v>239</v>
      </c>
      <c r="B297" s="23"/>
      <c r="C297" s="23"/>
      <c r="D297" s="22" t="str">
        <f aca="false">IF(B297=0,"",ROUND(C297/B297*100,1))</f>
        <v/>
      </c>
      <c r="E297" s="20"/>
    </row>
    <row r="298" customFormat="false" ht="20.1" hidden="false" customHeight="true" outlineLevel="0" collapsed="false">
      <c r="A298" s="36" t="s">
        <v>240</v>
      </c>
      <c r="B298" s="23" t="n">
        <v>145</v>
      </c>
      <c r="C298" s="23" t="n">
        <v>145</v>
      </c>
      <c r="D298" s="22" t="n">
        <f aca="false">IF(B298=0,"",ROUND(C298/B298*100,1))</f>
        <v>100</v>
      </c>
      <c r="E298" s="20"/>
    </row>
    <row r="299" customFormat="false" ht="20.1" hidden="false" customHeight="true" outlineLevel="0" collapsed="false">
      <c r="A299" s="20" t="s">
        <v>241</v>
      </c>
      <c r="B299" s="23"/>
      <c r="C299" s="23"/>
      <c r="D299" s="22" t="str">
        <f aca="false">IF(B299=0,"",ROUND(C299/B299*100,1))</f>
        <v/>
      </c>
      <c r="E299" s="20"/>
    </row>
    <row r="300" customFormat="false" ht="20.1" hidden="false" customHeight="true" outlineLevel="0" collapsed="false">
      <c r="A300" s="35" t="s">
        <v>242</v>
      </c>
      <c r="B300" s="23"/>
      <c r="C300" s="23"/>
      <c r="D300" s="22" t="str">
        <f aca="false">IF(B300=0,"",ROUND(C300/B300*100,1))</f>
        <v/>
      </c>
      <c r="E300" s="20"/>
    </row>
    <row r="301" customFormat="false" ht="20.1" hidden="false" customHeight="true" outlineLevel="0" collapsed="false">
      <c r="A301" s="35" t="s">
        <v>243</v>
      </c>
      <c r="B301" s="23"/>
      <c r="C301" s="23"/>
      <c r="D301" s="22" t="str">
        <f aca="false">IF(B301=0,"",ROUND(C301/B301*100,1))</f>
        <v/>
      </c>
      <c r="E301" s="20"/>
    </row>
    <row r="302" customFormat="false" ht="20.1" hidden="false" customHeight="true" outlineLevel="0" collapsed="false">
      <c r="A302" s="35" t="s">
        <v>244</v>
      </c>
      <c r="B302" s="23"/>
      <c r="C302" s="23"/>
      <c r="D302" s="22" t="str">
        <f aca="false">IF(B302=0,"",ROUND(C302/B302*100,1))</f>
        <v/>
      </c>
      <c r="E302" s="20"/>
    </row>
    <row r="303" customFormat="false" ht="20.1" hidden="false" customHeight="true" outlineLevel="0" collapsed="false">
      <c r="A303" s="36" t="s">
        <v>104</v>
      </c>
      <c r="B303" s="23"/>
      <c r="C303" s="23"/>
      <c r="D303" s="22" t="str">
        <f aca="false">IF(B303=0,"",ROUND(C303/B303*100,1))</f>
        <v/>
      </c>
      <c r="E303" s="20"/>
    </row>
    <row r="304" customFormat="false" ht="20.1" hidden="false" customHeight="true" outlineLevel="0" collapsed="false">
      <c r="A304" s="36" t="s">
        <v>70</v>
      </c>
      <c r="B304" s="23" t="n">
        <v>350</v>
      </c>
      <c r="C304" s="23" t="n">
        <v>350</v>
      </c>
      <c r="D304" s="22" t="n">
        <f aca="false">IF(B304=0,"",ROUND(C304/B304*100,1))</f>
        <v>100</v>
      </c>
      <c r="E304" s="20"/>
    </row>
    <row r="305" customFormat="false" ht="20.1" hidden="false" customHeight="true" outlineLevel="0" collapsed="false">
      <c r="A305" s="36" t="s">
        <v>245</v>
      </c>
      <c r="B305" s="23" t="n">
        <v>1986</v>
      </c>
      <c r="C305" s="23"/>
      <c r="D305" s="22" t="n">
        <f aca="false">IF(B305=0,"",ROUND(C305/B305*100,1))</f>
        <v>0</v>
      </c>
      <c r="E305" s="20"/>
    </row>
    <row r="306" customFormat="false" ht="20.1" hidden="false" customHeight="true" outlineLevel="0" collapsed="false">
      <c r="A306" s="35" t="s">
        <v>246</v>
      </c>
      <c r="B306" s="21" t="n">
        <f aca="false">SUM(B307:B312)</f>
        <v>0</v>
      </c>
      <c r="C306" s="21" t="n">
        <f aca="false">SUM(C307:C312)</f>
        <v>0</v>
      </c>
      <c r="D306" s="22" t="str">
        <f aca="false">IF(B306=0,"",ROUND(C306/B306*100,1))</f>
        <v/>
      </c>
      <c r="E306" s="20"/>
    </row>
    <row r="307" customFormat="false" ht="20.1" hidden="false" customHeight="true" outlineLevel="0" collapsed="false">
      <c r="A307" s="35" t="s">
        <v>61</v>
      </c>
      <c r="B307" s="23"/>
      <c r="C307" s="23"/>
      <c r="D307" s="22" t="str">
        <f aca="false">IF(B307=0,"",ROUND(C307/B307*100,1))</f>
        <v/>
      </c>
      <c r="E307" s="20"/>
    </row>
    <row r="308" customFormat="false" ht="20.1" hidden="false" customHeight="true" outlineLevel="0" collapsed="false">
      <c r="A308" s="35" t="s">
        <v>62</v>
      </c>
      <c r="B308" s="23"/>
      <c r="C308" s="23"/>
      <c r="D308" s="22" t="str">
        <f aca="false">IF(B308=0,"",ROUND(C308/B308*100,1))</f>
        <v/>
      </c>
      <c r="E308" s="20"/>
    </row>
    <row r="309" customFormat="false" ht="20.1" hidden="false" customHeight="true" outlineLevel="0" collapsed="false">
      <c r="A309" s="36" t="s">
        <v>63</v>
      </c>
      <c r="B309" s="23"/>
      <c r="C309" s="23"/>
      <c r="D309" s="22" t="str">
        <f aca="false">IF(B309=0,"",ROUND(C309/B309*100,1))</f>
        <v/>
      </c>
      <c r="E309" s="20"/>
    </row>
    <row r="310" customFormat="false" ht="20.1" hidden="false" customHeight="true" outlineLevel="0" collapsed="false">
      <c r="A310" s="36" t="s">
        <v>247</v>
      </c>
      <c r="B310" s="23"/>
      <c r="C310" s="23"/>
      <c r="D310" s="22" t="str">
        <f aca="false">IF(B310=0,"",ROUND(C310/B310*100,1))</f>
        <v/>
      </c>
      <c r="E310" s="20"/>
    </row>
    <row r="311" customFormat="false" ht="20.1" hidden="false" customHeight="true" outlineLevel="0" collapsed="false">
      <c r="A311" s="36" t="s">
        <v>70</v>
      </c>
      <c r="B311" s="23"/>
      <c r="C311" s="23"/>
      <c r="D311" s="22" t="str">
        <f aca="false">IF(B311=0,"",ROUND(C311/B311*100,1))</f>
        <v/>
      </c>
      <c r="E311" s="20"/>
    </row>
    <row r="312" customFormat="false" ht="20.1" hidden="false" customHeight="true" outlineLevel="0" collapsed="false">
      <c r="A312" s="20" t="s">
        <v>248</v>
      </c>
      <c r="B312" s="23"/>
      <c r="C312" s="23"/>
      <c r="D312" s="22" t="str">
        <f aca="false">IF(B312=0,"",ROUND(C312/B312*100,1))</f>
        <v/>
      </c>
      <c r="E312" s="20"/>
    </row>
    <row r="313" customFormat="false" ht="20.1" hidden="false" customHeight="true" outlineLevel="0" collapsed="false">
      <c r="A313" s="35" t="s">
        <v>249</v>
      </c>
      <c r="B313" s="21" t="n">
        <f aca="false">SUM(B314:B324)</f>
        <v>1405</v>
      </c>
      <c r="C313" s="21" t="n">
        <f aca="false">SUM(C314:C324)</f>
        <v>1399</v>
      </c>
      <c r="D313" s="22" t="n">
        <f aca="false">IF(B313=0,"",ROUND(C313/B313*100,1))</f>
        <v>99.6</v>
      </c>
      <c r="E313" s="20"/>
    </row>
    <row r="314" customFormat="false" ht="20.1" hidden="false" customHeight="true" outlineLevel="0" collapsed="false">
      <c r="A314" s="35" t="s">
        <v>61</v>
      </c>
      <c r="B314" s="23" t="n">
        <v>1078</v>
      </c>
      <c r="C314" s="23" t="n">
        <v>1080</v>
      </c>
      <c r="D314" s="22" t="n">
        <f aca="false">IF(B314=0,"",ROUND(C314/B314*100,1))</f>
        <v>100.2</v>
      </c>
      <c r="E314" s="20"/>
    </row>
    <row r="315" customFormat="false" ht="20.1" hidden="false" customHeight="true" outlineLevel="0" collapsed="false">
      <c r="A315" s="35" t="s">
        <v>62</v>
      </c>
      <c r="B315" s="23"/>
      <c r="C315" s="23"/>
      <c r="D315" s="22" t="str">
        <f aca="false">IF(B315=0,"",ROUND(C315/B315*100,1))</f>
        <v/>
      </c>
      <c r="E315" s="20"/>
    </row>
    <row r="316" customFormat="false" ht="20.1" hidden="false" customHeight="true" outlineLevel="0" collapsed="false">
      <c r="A316" s="36" t="s">
        <v>63</v>
      </c>
      <c r="B316" s="23"/>
      <c r="C316" s="23"/>
      <c r="D316" s="22" t="str">
        <f aca="false">IF(B316=0,"",ROUND(C316/B316*100,1))</f>
        <v/>
      </c>
      <c r="E316" s="20"/>
    </row>
    <row r="317" customFormat="false" ht="20.1" hidden="false" customHeight="true" outlineLevel="0" collapsed="false">
      <c r="A317" s="36" t="s">
        <v>250</v>
      </c>
      <c r="B317" s="23" t="n">
        <v>70</v>
      </c>
      <c r="C317" s="23" t="n">
        <v>70</v>
      </c>
      <c r="D317" s="22" t="n">
        <f aca="false">IF(B317=0,"",ROUND(C317/B317*100,1))</f>
        <v>100</v>
      </c>
      <c r="E317" s="20"/>
    </row>
    <row r="318" customFormat="false" ht="20.1" hidden="false" customHeight="true" outlineLevel="0" collapsed="false">
      <c r="A318" s="36" t="s">
        <v>251</v>
      </c>
      <c r="B318" s="23"/>
      <c r="C318" s="23"/>
      <c r="D318" s="22" t="str">
        <f aca="false">IF(B318=0,"",ROUND(C318/B318*100,1))</f>
        <v/>
      </c>
      <c r="E318" s="20"/>
    </row>
    <row r="319" customFormat="false" ht="20.1" hidden="false" customHeight="true" outlineLevel="0" collapsed="false">
      <c r="A319" s="35" t="s">
        <v>252</v>
      </c>
      <c r="B319" s="23"/>
      <c r="C319" s="23"/>
      <c r="D319" s="22" t="str">
        <f aca="false">IF(B319=0,"",ROUND(C319/B319*100,1))</f>
        <v/>
      </c>
      <c r="E319" s="20"/>
    </row>
    <row r="320" customFormat="false" ht="20.1" hidden="false" customHeight="true" outlineLevel="0" collapsed="false">
      <c r="A320" s="35" t="s">
        <v>253</v>
      </c>
      <c r="B320" s="23"/>
      <c r="C320" s="23"/>
      <c r="D320" s="22" t="str">
        <f aca="false">IF(B320=0,"",ROUND(C320/B320*100,1))</f>
        <v/>
      </c>
      <c r="E320" s="20"/>
    </row>
    <row r="321" customFormat="false" ht="20.1" hidden="false" customHeight="true" outlineLevel="0" collapsed="false">
      <c r="A321" s="35" t="s">
        <v>254</v>
      </c>
      <c r="B321" s="23"/>
      <c r="C321" s="23"/>
      <c r="D321" s="22" t="str">
        <f aca="false">IF(B321=0,"",ROUND(C321/B321*100,1))</f>
        <v/>
      </c>
      <c r="E321" s="20"/>
    </row>
    <row r="322" customFormat="false" ht="20.1" hidden="false" customHeight="true" outlineLevel="0" collapsed="false">
      <c r="A322" s="36" t="s">
        <v>255</v>
      </c>
      <c r="B322" s="23"/>
      <c r="C322" s="23"/>
      <c r="D322" s="22" t="str">
        <f aca="false">IF(B322=0,"",ROUND(C322/B322*100,1))</f>
        <v/>
      </c>
      <c r="E322" s="20"/>
    </row>
    <row r="323" customFormat="false" ht="20.1" hidden="false" customHeight="true" outlineLevel="0" collapsed="false">
      <c r="A323" s="36" t="s">
        <v>70</v>
      </c>
      <c r="B323" s="23"/>
      <c r="C323" s="23"/>
      <c r="D323" s="22" t="str">
        <f aca="false">IF(B323=0,"",ROUND(C323/B323*100,1))</f>
        <v/>
      </c>
      <c r="E323" s="20"/>
    </row>
    <row r="324" customFormat="false" ht="20.1" hidden="false" customHeight="true" outlineLevel="0" collapsed="false">
      <c r="A324" s="36" t="s">
        <v>256</v>
      </c>
      <c r="B324" s="23" t="n">
        <v>257</v>
      </c>
      <c r="C324" s="23" t="n">
        <v>249</v>
      </c>
      <c r="D324" s="22" t="n">
        <f aca="false">IF(B324=0,"",ROUND(C324/B324*100,1))</f>
        <v>96.9</v>
      </c>
      <c r="E324" s="20"/>
    </row>
    <row r="325" customFormat="false" ht="20.1" hidden="false" customHeight="true" outlineLevel="0" collapsed="false">
      <c r="A325" s="20" t="s">
        <v>257</v>
      </c>
      <c r="B325" s="21" t="n">
        <f aca="false">SUM(B326:B333)</f>
        <v>2150</v>
      </c>
      <c r="C325" s="21" t="n">
        <f aca="false">SUM(C326:C333)</f>
        <v>1315</v>
      </c>
      <c r="D325" s="22" t="n">
        <f aca="false">IF(B325=0,"",ROUND(C325/B325*100,1))</f>
        <v>61.2</v>
      </c>
      <c r="E325" s="20"/>
    </row>
    <row r="326" customFormat="false" ht="20.1" hidden="false" customHeight="true" outlineLevel="0" collapsed="false">
      <c r="A326" s="35" t="s">
        <v>61</v>
      </c>
      <c r="B326" s="23" t="n">
        <v>1213</v>
      </c>
      <c r="C326" s="23" t="n">
        <v>1250</v>
      </c>
      <c r="D326" s="22" t="n">
        <f aca="false">IF(B326=0,"",ROUND(C326/B326*100,1))</f>
        <v>103.1</v>
      </c>
      <c r="E326" s="20"/>
    </row>
    <row r="327" customFormat="false" ht="20.1" hidden="false" customHeight="true" outlineLevel="0" collapsed="false">
      <c r="A327" s="35" t="s">
        <v>62</v>
      </c>
      <c r="B327" s="23"/>
      <c r="C327" s="23"/>
      <c r="D327" s="22" t="str">
        <f aca="false">IF(B327=0,"",ROUND(C327/B327*100,1))</f>
        <v/>
      </c>
      <c r="E327" s="20"/>
    </row>
    <row r="328" customFormat="false" ht="20.1" hidden="false" customHeight="true" outlineLevel="0" collapsed="false">
      <c r="A328" s="35" t="s">
        <v>63</v>
      </c>
      <c r="B328" s="23"/>
      <c r="C328" s="23"/>
      <c r="D328" s="22" t="str">
        <f aca="false">IF(B328=0,"",ROUND(C328/B328*100,1))</f>
        <v/>
      </c>
      <c r="E328" s="20"/>
    </row>
    <row r="329" customFormat="false" ht="20.1" hidden="false" customHeight="true" outlineLevel="0" collapsed="false">
      <c r="A329" s="36" t="s">
        <v>258</v>
      </c>
      <c r="B329" s="23" t="n">
        <v>50</v>
      </c>
      <c r="C329" s="23" t="n">
        <v>50</v>
      </c>
      <c r="D329" s="22" t="n">
        <f aca="false">IF(B329=0,"",ROUND(C329/B329*100,1))</f>
        <v>100</v>
      </c>
      <c r="E329" s="20"/>
    </row>
    <row r="330" customFormat="false" ht="20.1" hidden="false" customHeight="true" outlineLevel="0" collapsed="false">
      <c r="A330" s="36" t="s">
        <v>259</v>
      </c>
      <c r="B330" s="23"/>
      <c r="C330" s="23"/>
      <c r="D330" s="22" t="str">
        <f aca="false">IF(B330=0,"",ROUND(C330/B330*100,1))</f>
        <v/>
      </c>
      <c r="E330" s="20"/>
    </row>
    <row r="331" customFormat="false" ht="20.1" hidden="false" customHeight="true" outlineLevel="0" collapsed="false">
      <c r="A331" s="36" t="s">
        <v>260</v>
      </c>
      <c r="B331" s="23"/>
      <c r="C331" s="23"/>
      <c r="D331" s="22" t="str">
        <f aca="false">IF(B331=0,"",ROUND(C331/B331*100,1))</f>
        <v/>
      </c>
      <c r="E331" s="20"/>
    </row>
    <row r="332" customFormat="false" ht="20.1" hidden="false" customHeight="true" outlineLevel="0" collapsed="false">
      <c r="A332" s="35" t="s">
        <v>70</v>
      </c>
      <c r="B332" s="23"/>
      <c r="C332" s="23"/>
      <c r="D332" s="22" t="str">
        <f aca="false">IF(B332=0,"",ROUND(C332/B332*100,1))</f>
        <v/>
      </c>
      <c r="E332" s="20"/>
    </row>
    <row r="333" customFormat="false" ht="20.1" hidden="false" customHeight="true" outlineLevel="0" collapsed="false">
      <c r="A333" s="35" t="s">
        <v>261</v>
      </c>
      <c r="B333" s="23" t="n">
        <v>887</v>
      </c>
      <c r="C333" s="23" t="n">
        <v>15</v>
      </c>
      <c r="D333" s="22" t="n">
        <f aca="false">IF(B333=0,"",ROUND(C333/B333*100,1))</f>
        <v>1.7</v>
      </c>
      <c r="E333" s="20"/>
    </row>
    <row r="334" customFormat="false" ht="20.1" hidden="false" customHeight="true" outlineLevel="0" collapsed="false">
      <c r="A334" s="35" t="s">
        <v>262</v>
      </c>
      <c r="B334" s="21" t="n">
        <f aca="false">SUM(B335:B347)</f>
        <v>736</v>
      </c>
      <c r="C334" s="21" t="n">
        <f aca="false">SUM(C335:C347)</f>
        <v>630</v>
      </c>
      <c r="D334" s="22" t="n">
        <f aca="false">IF(B334=0,"",ROUND(C334/B334*100,1))</f>
        <v>85.6</v>
      </c>
      <c r="E334" s="20"/>
    </row>
    <row r="335" customFormat="false" ht="20.1" hidden="false" customHeight="true" outlineLevel="0" collapsed="false">
      <c r="A335" s="36" t="s">
        <v>61</v>
      </c>
      <c r="B335" s="23" t="n">
        <v>570</v>
      </c>
      <c r="C335" s="23" t="n">
        <v>550</v>
      </c>
      <c r="D335" s="22" t="n">
        <f aca="false">IF(B335=0,"",ROUND(C335/B335*100,1))</f>
        <v>96.5</v>
      </c>
      <c r="E335" s="20"/>
    </row>
    <row r="336" customFormat="false" ht="20.1" hidden="false" customHeight="true" outlineLevel="0" collapsed="false">
      <c r="A336" s="36" t="s">
        <v>62</v>
      </c>
      <c r="B336" s="23"/>
      <c r="C336" s="23"/>
      <c r="D336" s="22" t="str">
        <f aca="false">IF(B336=0,"",ROUND(C336/B336*100,1))</f>
        <v/>
      </c>
      <c r="E336" s="20"/>
    </row>
    <row r="337" customFormat="false" ht="20.1" hidden="false" customHeight="true" outlineLevel="0" collapsed="false">
      <c r="A337" s="36" t="s">
        <v>63</v>
      </c>
      <c r="B337" s="23"/>
      <c r="C337" s="23"/>
      <c r="D337" s="22" t="str">
        <f aca="false">IF(B337=0,"",ROUND(C337/B337*100,1))</f>
        <v/>
      </c>
      <c r="E337" s="20"/>
    </row>
    <row r="338" customFormat="false" ht="20.1" hidden="false" customHeight="true" outlineLevel="0" collapsed="false">
      <c r="A338" s="20" t="s">
        <v>263</v>
      </c>
      <c r="B338" s="23" t="n">
        <v>22</v>
      </c>
      <c r="C338" s="23" t="n">
        <v>20</v>
      </c>
      <c r="D338" s="22" t="n">
        <f aca="false">IF(B338=0,"",ROUND(C338/B338*100,1))</f>
        <v>90.9</v>
      </c>
      <c r="E338" s="20"/>
    </row>
    <row r="339" customFormat="false" ht="20.1" hidden="false" customHeight="true" outlineLevel="0" collapsed="false">
      <c r="A339" s="35" t="s">
        <v>264</v>
      </c>
      <c r="B339" s="23"/>
      <c r="C339" s="23"/>
      <c r="D339" s="22" t="str">
        <f aca="false">IF(B339=0,"",ROUND(C339/B339*100,1))</f>
        <v/>
      </c>
      <c r="E339" s="20"/>
    </row>
    <row r="340" customFormat="false" ht="20.1" hidden="false" customHeight="true" outlineLevel="0" collapsed="false">
      <c r="A340" s="35" t="s">
        <v>265</v>
      </c>
      <c r="B340" s="23"/>
      <c r="C340" s="23"/>
      <c r="D340" s="22" t="str">
        <f aca="false">IF(B340=0,"",ROUND(C340/B340*100,1))</f>
        <v/>
      </c>
      <c r="E340" s="20"/>
    </row>
    <row r="341" customFormat="false" ht="20.1" hidden="false" customHeight="true" outlineLevel="0" collapsed="false">
      <c r="A341" s="35" t="s">
        <v>266</v>
      </c>
      <c r="B341" s="23" t="n">
        <v>32</v>
      </c>
      <c r="C341" s="23" t="n">
        <v>30</v>
      </c>
      <c r="D341" s="22" t="n">
        <f aca="false">IF(B341=0,"",ROUND(C341/B341*100,1))</f>
        <v>93.8</v>
      </c>
      <c r="E341" s="20"/>
    </row>
    <row r="342" customFormat="false" ht="20.1" hidden="false" customHeight="true" outlineLevel="0" collapsed="false">
      <c r="A342" s="36" t="s">
        <v>267</v>
      </c>
      <c r="B342" s="23"/>
      <c r="C342" s="23"/>
      <c r="D342" s="22" t="str">
        <f aca="false">IF(B342=0,"",ROUND(C342/B342*100,1))</f>
        <v/>
      </c>
      <c r="E342" s="20"/>
    </row>
    <row r="343" customFormat="false" ht="20.1" hidden="false" customHeight="true" outlineLevel="0" collapsed="false">
      <c r="A343" s="36" t="s">
        <v>268</v>
      </c>
      <c r="B343" s="23"/>
      <c r="C343" s="23"/>
      <c r="D343" s="22" t="str">
        <f aca="false">IF(B343=0,"",ROUND(C343/B343*100,1))</f>
        <v/>
      </c>
      <c r="E343" s="20"/>
    </row>
    <row r="344" customFormat="false" ht="20.1" hidden="false" customHeight="true" outlineLevel="0" collapsed="false">
      <c r="A344" s="36" t="s">
        <v>269</v>
      </c>
      <c r="B344" s="23" t="n">
        <v>30</v>
      </c>
      <c r="C344" s="23" t="n">
        <v>30</v>
      </c>
      <c r="D344" s="22" t="n">
        <f aca="false">IF(B344=0,"",ROUND(C344/B344*100,1))</f>
        <v>100</v>
      </c>
      <c r="E344" s="20"/>
    </row>
    <row r="345" customFormat="false" ht="20.1" hidden="false" customHeight="true" outlineLevel="0" collapsed="false">
      <c r="A345" s="36" t="s">
        <v>270</v>
      </c>
      <c r="B345" s="23"/>
      <c r="C345" s="23"/>
      <c r="D345" s="22" t="str">
        <f aca="false">IF(B345=0,"",ROUND(C345/B345*100,1))</f>
        <v/>
      </c>
      <c r="E345" s="20"/>
    </row>
    <row r="346" customFormat="false" ht="20.1" hidden="false" customHeight="true" outlineLevel="0" collapsed="false">
      <c r="A346" s="36" t="s">
        <v>70</v>
      </c>
      <c r="B346" s="23"/>
      <c r="C346" s="23"/>
      <c r="D346" s="22" t="str">
        <f aca="false">IF(B346=0,"",ROUND(C346/B346*100,1))</f>
        <v/>
      </c>
      <c r="E346" s="20"/>
    </row>
    <row r="347" customFormat="false" ht="20.1" hidden="false" customHeight="true" outlineLevel="0" collapsed="false">
      <c r="A347" s="35" t="s">
        <v>271</v>
      </c>
      <c r="B347" s="23" t="n">
        <v>82</v>
      </c>
      <c r="C347" s="23"/>
      <c r="D347" s="22" t="n">
        <f aca="false">IF(B347=0,"",ROUND(C347/B347*100,1))</f>
        <v>0</v>
      </c>
      <c r="E347" s="20"/>
    </row>
    <row r="348" customFormat="false" ht="20.1" hidden="false" customHeight="true" outlineLevel="0" collapsed="false">
      <c r="A348" s="35" t="s">
        <v>272</v>
      </c>
      <c r="B348" s="21" t="n">
        <f aca="false">SUM(B349:B356)</f>
        <v>0</v>
      </c>
      <c r="C348" s="21" t="n">
        <f aca="false">SUM(C349:C356)</f>
        <v>0</v>
      </c>
      <c r="D348" s="22" t="str">
        <f aca="false">IF(B348=0,"",ROUND(C348/B348*100,1))</f>
        <v/>
      </c>
      <c r="E348" s="20"/>
    </row>
    <row r="349" customFormat="false" ht="20.1" hidden="false" customHeight="true" outlineLevel="0" collapsed="false">
      <c r="A349" s="35" t="s">
        <v>61</v>
      </c>
      <c r="B349" s="23"/>
      <c r="C349" s="23"/>
      <c r="D349" s="22" t="str">
        <f aca="false">IF(B349=0,"",ROUND(C349/B349*100,1))</f>
        <v/>
      </c>
      <c r="E349" s="20"/>
    </row>
    <row r="350" customFormat="false" ht="20.1" hidden="false" customHeight="true" outlineLevel="0" collapsed="false">
      <c r="A350" s="36" t="s">
        <v>62</v>
      </c>
      <c r="B350" s="23"/>
      <c r="C350" s="23"/>
      <c r="D350" s="22" t="str">
        <f aca="false">IF(B350=0,"",ROUND(C350/B350*100,1))</f>
        <v/>
      </c>
      <c r="E350" s="20"/>
    </row>
    <row r="351" customFormat="false" ht="20.1" hidden="false" customHeight="true" outlineLevel="0" collapsed="false">
      <c r="A351" s="36" t="s">
        <v>63</v>
      </c>
      <c r="B351" s="23"/>
      <c r="C351" s="23"/>
      <c r="D351" s="22" t="str">
        <f aca="false">IF(B351=0,"",ROUND(C351/B351*100,1))</f>
        <v/>
      </c>
      <c r="E351" s="20"/>
    </row>
    <row r="352" customFormat="false" ht="20.1" hidden="false" customHeight="true" outlineLevel="0" collapsed="false">
      <c r="A352" s="36" t="s">
        <v>273</v>
      </c>
      <c r="B352" s="23"/>
      <c r="C352" s="23"/>
      <c r="D352" s="22" t="str">
        <f aca="false">IF(B352=0,"",ROUND(C352/B352*100,1))</f>
        <v/>
      </c>
      <c r="E352" s="20"/>
    </row>
    <row r="353" customFormat="false" ht="20.1" hidden="false" customHeight="true" outlineLevel="0" collapsed="false">
      <c r="A353" s="20" t="s">
        <v>274</v>
      </c>
      <c r="B353" s="23"/>
      <c r="C353" s="23"/>
      <c r="D353" s="22" t="str">
        <f aca="false">IF(B353=0,"",ROUND(C353/B353*100,1))</f>
        <v/>
      </c>
      <c r="E353" s="20"/>
    </row>
    <row r="354" customFormat="false" ht="20.1" hidden="false" customHeight="true" outlineLevel="0" collapsed="false">
      <c r="A354" s="35" t="s">
        <v>275</v>
      </c>
      <c r="B354" s="23"/>
      <c r="C354" s="23"/>
      <c r="D354" s="22" t="str">
        <f aca="false">IF(B354=0,"",ROUND(C354/B354*100,1))</f>
        <v/>
      </c>
      <c r="E354" s="20"/>
    </row>
    <row r="355" customFormat="false" ht="20.1" hidden="false" customHeight="true" outlineLevel="0" collapsed="false">
      <c r="A355" s="35" t="s">
        <v>70</v>
      </c>
      <c r="B355" s="23"/>
      <c r="C355" s="23"/>
      <c r="D355" s="22" t="str">
        <f aca="false">IF(B355=0,"",ROUND(C355/B355*100,1))</f>
        <v/>
      </c>
      <c r="E355" s="20"/>
    </row>
    <row r="356" customFormat="false" ht="20.1" hidden="false" customHeight="true" outlineLevel="0" collapsed="false">
      <c r="A356" s="35" t="s">
        <v>276</v>
      </c>
      <c r="B356" s="23"/>
      <c r="C356" s="23"/>
      <c r="D356" s="22" t="str">
        <f aca="false">IF(B356=0,"",ROUND(C356/B356*100,1))</f>
        <v/>
      </c>
      <c r="E356" s="20"/>
    </row>
    <row r="357" customFormat="false" ht="20.1" hidden="false" customHeight="true" outlineLevel="0" collapsed="false">
      <c r="A357" s="36" t="s">
        <v>277</v>
      </c>
      <c r="B357" s="21" t="n">
        <f aca="false">SUM(B358:B365)</f>
        <v>0</v>
      </c>
      <c r="C357" s="21" t="n">
        <f aca="false">SUM(C358:C365)</f>
        <v>0</v>
      </c>
      <c r="D357" s="22" t="str">
        <f aca="false">IF(B357=0,"",ROUND(C357/B357*100,1))</f>
        <v/>
      </c>
      <c r="E357" s="20"/>
    </row>
    <row r="358" customFormat="false" ht="20.1" hidden="false" customHeight="true" outlineLevel="0" collapsed="false">
      <c r="A358" s="36" t="s">
        <v>61</v>
      </c>
      <c r="B358" s="23"/>
      <c r="C358" s="23"/>
      <c r="D358" s="22" t="str">
        <f aca="false">IF(B358=0,"",ROUND(C358/B358*100,1))</f>
        <v/>
      </c>
      <c r="E358" s="20"/>
    </row>
    <row r="359" customFormat="false" ht="20.1" hidden="false" customHeight="true" outlineLevel="0" collapsed="false">
      <c r="A359" s="36" t="s">
        <v>62</v>
      </c>
      <c r="B359" s="23"/>
      <c r="C359" s="23"/>
      <c r="D359" s="22" t="str">
        <f aca="false">IF(B359=0,"",ROUND(C359/B359*100,1))</f>
        <v/>
      </c>
      <c r="E359" s="20"/>
    </row>
    <row r="360" customFormat="false" ht="20.1" hidden="false" customHeight="true" outlineLevel="0" collapsed="false">
      <c r="A360" s="35" t="s">
        <v>63</v>
      </c>
      <c r="B360" s="23"/>
      <c r="C360" s="23"/>
      <c r="D360" s="22" t="str">
        <f aca="false">IF(B360=0,"",ROUND(C360/B360*100,1))</f>
        <v/>
      </c>
      <c r="E360" s="20"/>
    </row>
    <row r="361" customFormat="false" ht="20.1" hidden="false" customHeight="true" outlineLevel="0" collapsed="false">
      <c r="A361" s="35" t="s">
        <v>278</v>
      </c>
      <c r="B361" s="23"/>
      <c r="C361" s="23"/>
      <c r="D361" s="22" t="str">
        <f aca="false">IF(B361=0,"",ROUND(C361/B361*100,1))</f>
        <v/>
      </c>
      <c r="E361" s="20"/>
    </row>
    <row r="362" customFormat="false" ht="20.1" hidden="false" customHeight="true" outlineLevel="0" collapsed="false">
      <c r="A362" s="35" t="s">
        <v>279</v>
      </c>
      <c r="B362" s="23"/>
      <c r="C362" s="23"/>
      <c r="D362" s="22" t="str">
        <f aca="false">IF(B362=0,"",ROUND(C362/B362*100,1))</f>
        <v/>
      </c>
      <c r="E362" s="20"/>
    </row>
    <row r="363" customFormat="false" ht="20.1" hidden="false" customHeight="true" outlineLevel="0" collapsed="false">
      <c r="A363" s="36" t="s">
        <v>280</v>
      </c>
      <c r="B363" s="23"/>
      <c r="C363" s="23"/>
      <c r="D363" s="22" t="str">
        <f aca="false">IF(B363=0,"",ROUND(C363/B363*100,1))</f>
        <v/>
      </c>
      <c r="E363" s="20"/>
    </row>
    <row r="364" customFormat="false" ht="20.1" hidden="false" customHeight="true" outlineLevel="0" collapsed="false">
      <c r="A364" s="36" t="s">
        <v>70</v>
      </c>
      <c r="B364" s="23"/>
      <c r="C364" s="23"/>
      <c r="D364" s="22" t="str">
        <f aca="false">IF(B364=0,"",ROUND(C364/B364*100,1))</f>
        <v/>
      </c>
      <c r="E364" s="20"/>
    </row>
    <row r="365" customFormat="false" ht="20.1" hidden="false" customHeight="true" outlineLevel="0" collapsed="false">
      <c r="A365" s="36" t="s">
        <v>281</v>
      </c>
      <c r="B365" s="23"/>
      <c r="C365" s="23"/>
      <c r="D365" s="22" t="str">
        <f aca="false">IF(B365=0,"",ROUND(C365/B365*100,1))</f>
        <v/>
      </c>
      <c r="E365" s="20"/>
    </row>
    <row r="366" customFormat="false" ht="20.1" hidden="false" customHeight="true" outlineLevel="0" collapsed="false">
      <c r="A366" s="20" t="s">
        <v>282</v>
      </c>
      <c r="B366" s="21" t="n">
        <f aca="false">SUM(B367:B373)</f>
        <v>0</v>
      </c>
      <c r="C366" s="21" t="n">
        <f aca="false">SUM(C367:C373)</f>
        <v>0</v>
      </c>
      <c r="D366" s="22" t="str">
        <f aca="false">IF(B366=0,"",ROUND(C366/B366*100,1))</f>
        <v/>
      </c>
      <c r="E366" s="20"/>
    </row>
    <row r="367" customFormat="false" ht="20.1" hidden="false" customHeight="true" outlineLevel="0" collapsed="false">
      <c r="A367" s="35" t="s">
        <v>61</v>
      </c>
      <c r="B367" s="23"/>
      <c r="C367" s="23"/>
      <c r="D367" s="22" t="str">
        <f aca="false">IF(B367=0,"",ROUND(C367/B367*100,1))</f>
        <v/>
      </c>
      <c r="E367" s="20"/>
    </row>
    <row r="368" customFormat="false" ht="20.1" hidden="false" customHeight="true" outlineLevel="0" collapsed="false">
      <c r="A368" s="35" t="s">
        <v>62</v>
      </c>
      <c r="B368" s="23"/>
      <c r="C368" s="23"/>
      <c r="D368" s="22" t="str">
        <f aca="false">IF(B368=0,"",ROUND(C368/B368*100,1))</f>
        <v/>
      </c>
      <c r="E368" s="20"/>
    </row>
    <row r="369" customFormat="false" ht="20.1" hidden="false" customHeight="true" outlineLevel="0" collapsed="false">
      <c r="A369" s="35" t="s">
        <v>63</v>
      </c>
      <c r="B369" s="23"/>
      <c r="C369" s="23"/>
      <c r="D369" s="22" t="str">
        <f aca="false">IF(B369=0,"",ROUND(C369/B369*100,1))</f>
        <v/>
      </c>
      <c r="E369" s="20"/>
    </row>
    <row r="370" customFormat="false" ht="20.1" hidden="false" customHeight="true" outlineLevel="0" collapsed="false">
      <c r="A370" s="36" t="s">
        <v>283</v>
      </c>
      <c r="B370" s="23"/>
      <c r="C370" s="23"/>
      <c r="D370" s="22" t="str">
        <f aca="false">IF(B370=0,"",ROUND(C370/B370*100,1))</f>
        <v/>
      </c>
      <c r="E370" s="20"/>
    </row>
    <row r="371" customFormat="false" ht="20.1" hidden="false" customHeight="true" outlineLevel="0" collapsed="false">
      <c r="A371" s="36" t="s">
        <v>284</v>
      </c>
      <c r="B371" s="23"/>
      <c r="C371" s="23"/>
      <c r="D371" s="22" t="str">
        <f aca="false">IF(B371=0,"",ROUND(C371/B371*100,1))</f>
        <v/>
      </c>
      <c r="E371" s="20"/>
    </row>
    <row r="372" customFormat="false" ht="20.1" hidden="false" customHeight="true" outlineLevel="0" collapsed="false">
      <c r="A372" s="36" t="s">
        <v>70</v>
      </c>
      <c r="B372" s="23"/>
      <c r="C372" s="23"/>
      <c r="D372" s="22" t="str">
        <f aca="false">IF(B372=0,"",ROUND(C372/B372*100,1))</f>
        <v/>
      </c>
      <c r="E372" s="20"/>
    </row>
    <row r="373" customFormat="false" ht="20.1" hidden="false" customHeight="true" outlineLevel="0" collapsed="false">
      <c r="A373" s="35" t="s">
        <v>285</v>
      </c>
      <c r="B373" s="23"/>
      <c r="C373" s="23"/>
      <c r="D373" s="22" t="str">
        <f aca="false">IF(B373=0,"",ROUND(C373/B373*100,1))</f>
        <v/>
      </c>
      <c r="E373" s="20"/>
    </row>
    <row r="374" customFormat="false" ht="20.1" hidden="false" customHeight="true" outlineLevel="0" collapsed="false">
      <c r="A374" s="35" t="s">
        <v>286</v>
      </c>
      <c r="B374" s="21" t="n">
        <f aca="false">SUM(B375:B381)</f>
        <v>0</v>
      </c>
      <c r="C374" s="21" t="n">
        <f aca="false">SUM(C375:C381)</f>
        <v>0</v>
      </c>
      <c r="D374" s="22" t="str">
        <f aca="false">IF(B374=0,"",ROUND(C374/B374*100,1))</f>
        <v/>
      </c>
      <c r="E374" s="20"/>
    </row>
    <row r="375" customFormat="false" ht="20.1" hidden="false" customHeight="true" outlineLevel="0" collapsed="false">
      <c r="A375" s="35" t="s">
        <v>61</v>
      </c>
      <c r="B375" s="23"/>
      <c r="C375" s="23"/>
      <c r="D375" s="22" t="str">
        <f aca="false">IF(B375=0,"",ROUND(C375/B375*100,1))</f>
        <v/>
      </c>
      <c r="E375" s="20"/>
    </row>
    <row r="376" customFormat="false" ht="20.1" hidden="false" customHeight="true" outlineLevel="0" collapsed="false">
      <c r="A376" s="36" t="s">
        <v>62</v>
      </c>
      <c r="B376" s="23"/>
      <c r="C376" s="23"/>
      <c r="D376" s="22" t="str">
        <f aca="false">IF(B376=0,"",ROUND(C376/B376*100,1))</f>
        <v/>
      </c>
      <c r="E376" s="20"/>
    </row>
    <row r="377" customFormat="false" ht="20.1" hidden="false" customHeight="true" outlineLevel="0" collapsed="false">
      <c r="A377" s="36" t="s">
        <v>287</v>
      </c>
      <c r="B377" s="23"/>
      <c r="C377" s="23"/>
      <c r="D377" s="22" t="str">
        <f aca="false">IF(B377=0,"",ROUND(C377/B377*100,1))</f>
        <v/>
      </c>
      <c r="E377" s="20"/>
    </row>
    <row r="378" customFormat="false" ht="20.1" hidden="false" customHeight="true" outlineLevel="0" collapsed="false">
      <c r="A378" s="36" t="s">
        <v>288</v>
      </c>
      <c r="B378" s="23"/>
      <c r="C378" s="23"/>
      <c r="D378" s="22" t="str">
        <f aca="false">IF(B378=0,"",ROUND(C378/B378*100,1))</f>
        <v/>
      </c>
      <c r="E378" s="20"/>
    </row>
    <row r="379" customFormat="false" ht="20.1" hidden="false" customHeight="true" outlineLevel="0" collapsed="false">
      <c r="A379" s="20" t="s">
        <v>289</v>
      </c>
      <c r="B379" s="23"/>
      <c r="C379" s="23"/>
      <c r="D379" s="22" t="str">
        <f aca="false">IF(B379=0,"",ROUND(C379/B379*100,1))</f>
        <v/>
      </c>
      <c r="E379" s="20"/>
    </row>
    <row r="380" customFormat="false" ht="20.1" hidden="false" customHeight="true" outlineLevel="0" collapsed="false">
      <c r="A380" s="35" t="s">
        <v>242</v>
      </c>
      <c r="B380" s="23"/>
      <c r="C380" s="23"/>
      <c r="D380" s="22" t="str">
        <f aca="false">IF(B380=0,"",ROUND(C380/B380*100,1))</f>
        <v/>
      </c>
      <c r="E380" s="20"/>
    </row>
    <row r="381" customFormat="false" ht="20.1" hidden="false" customHeight="true" outlineLevel="0" collapsed="false">
      <c r="A381" s="35" t="s">
        <v>290</v>
      </c>
      <c r="B381" s="23"/>
      <c r="C381" s="23"/>
      <c r="D381" s="22" t="str">
        <f aca="false">IF(B381=0,"",ROUND(C381/B381*100,1))</f>
        <v/>
      </c>
      <c r="E381" s="20"/>
    </row>
    <row r="382" customFormat="false" ht="20.1" hidden="false" customHeight="true" outlineLevel="0" collapsed="false">
      <c r="A382" s="35" t="s">
        <v>291</v>
      </c>
      <c r="B382" s="21" t="n">
        <f aca="false">SUM(B383:B390)</f>
        <v>0</v>
      </c>
      <c r="C382" s="21" t="n">
        <f aca="false">SUM(C383:C390)</f>
        <v>0</v>
      </c>
      <c r="D382" s="22" t="str">
        <f aca="false">IF(B382=0,"",ROUND(C382/B382*100,1))</f>
        <v/>
      </c>
      <c r="E382" s="20"/>
    </row>
    <row r="383" customFormat="false" ht="20.1" hidden="false" customHeight="true" outlineLevel="0" collapsed="false">
      <c r="A383" s="35" t="s">
        <v>292</v>
      </c>
      <c r="B383" s="23"/>
      <c r="C383" s="23"/>
      <c r="D383" s="22" t="str">
        <f aca="false">IF(B383=0,"",ROUND(C383/B383*100,1))</f>
        <v/>
      </c>
      <c r="E383" s="20"/>
    </row>
    <row r="384" customFormat="false" ht="20.1" hidden="false" customHeight="true" outlineLevel="0" collapsed="false">
      <c r="A384" s="36" t="s">
        <v>61</v>
      </c>
      <c r="B384" s="23"/>
      <c r="C384" s="23"/>
      <c r="D384" s="22" t="str">
        <f aca="false">IF(B384=0,"",ROUND(C384/B384*100,1))</f>
        <v/>
      </c>
      <c r="E384" s="20"/>
    </row>
    <row r="385" customFormat="false" ht="20.1" hidden="false" customHeight="true" outlineLevel="0" collapsed="false">
      <c r="A385" s="36" t="s">
        <v>293</v>
      </c>
      <c r="B385" s="23"/>
      <c r="C385" s="23"/>
      <c r="D385" s="22" t="str">
        <f aca="false">IF(B385=0,"",ROUND(C385/B385*100,1))</f>
        <v/>
      </c>
      <c r="E385" s="20"/>
    </row>
    <row r="386" customFormat="false" ht="20.1" hidden="false" customHeight="true" outlineLevel="0" collapsed="false">
      <c r="A386" s="36" t="s">
        <v>294</v>
      </c>
      <c r="B386" s="23"/>
      <c r="C386" s="23"/>
      <c r="D386" s="22" t="str">
        <f aca="false">IF(B386=0,"",ROUND(C386/B386*100,1))</f>
        <v/>
      </c>
      <c r="E386" s="20"/>
    </row>
    <row r="387" customFormat="false" ht="20.1" hidden="false" customHeight="true" outlineLevel="0" collapsed="false">
      <c r="A387" s="36" t="s">
        <v>295</v>
      </c>
      <c r="B387" s="23"/>
      <c r="C387" s="23"/>
      <c r="D387" s="22" t="str">
        <f aca="false">IF(B387=0,"",ROUND(C387/B387*100,1))</f>
        <v/>
      </c>
      <c r="E387" s="20"/>
    </row>
    <row r="388" customFormat="false" ht="20.1" hidden="false" customHeight="true" outlineLevel="0" collapsed="false">
      <c r="A388" s="20" t="s">
        <v>296</v>
      </c>
      <c r="B388" s="23"/>
      <c r="C388" s="23"/>
      <c r="D388" s="22" t="str">
        <f aca="false">IF(B388=0,"",ROUND(C388/B388*100,1))</f>
        <v/>
      </c>
      <c r="E388" s="20"/>
    </row>
    <row r="389" customFormat="false" ht="20.1" hidden="false" customHeight="true" outlineLevel="0" collapsed="false">
      <c r="A389" s="35" t="s">
        <v>297</v>
      </c>
      <c r="B389" s="23"/>
      <c r="C389" s="23"/>
      <c r="D389" s="22" t="str">
        <f aca="false">IF(B389=0,"",ROUND(C389/B389*100,1))</f>
        <v/>
      </c>
      <c r="E389" s="20"/>
    </row>
    <row r="390" customFormat="false" ht="20.1" hidden="false" customHeight="true" outlineLevel="0" collapsed="false">
      <c r="A390" s="35" t="s">
        <v>298</v>
      </c>
      <c r="B390" s="23"/>
      <c r="C390" s="23"/>
      <c r="D390" s="22" t="str">
        <f aca="false">IF(B390=0,"",ROUND(C390/B390*100,1))</f>
        <v/>
      </c>
      <c r="E390" s="20"/>
    </row>
    <row r="391" customFormat="false" ht="20.1" hidden="false" customHeight="true" outlineLevel="0" collapsed="false">
      <c r="A391" s="35" t="s">
        <v>299</v>
      </c>
      <c r="B391" s="23" t="n">
        <v>269</v>
      </c>
      <c r="C391" s="23"/>
      <c r="D391" s="22" t="n">
        <f aca="false">IF(B391=0,"",ROUND(C391/B391*100,1))</f>
        <v>0</v>
      </c>
      <c r="E391" s="20"/>
    </row>
    <row r="392" customFormat="false" ht="20.1" hidden="false" customHeight="true" outlineLevel="0" collapsed="false">
      <c r="A392" s="20" t="s">
        <v>300</v>
      </c>
      <c r="B392" s="21" t="n">
        <f aca="false">SUM(B393,B398,B407,B414,B420,B424,B428,B432,B438,B445,)</f>
        <v>58071</v>
      </c>
      <c r="C392" s="21" t="n">
        <f aca="false">SUM(C393,C398,C407,C414,C420,C424,C428,C432,C438,C445,)</f>
        <v>49000</v>
      </c>
      <c r="D392" s="22" t="n">
        <f aca="false">IF(B392=0,"",ROUND(C392/B392*100,1))</f>
        <v>84.4</v>
      </c>
      <c r="E392" s="20"/>
    </row>
    <row r="393" customFormat="false" ht="20.1" hidden="false" customHeight="true" outlineLevel="0" collapsed="false">
      <c r="A393" s="36" t="s">
        <v>301</v>
      </c>
      <c r="B393" s="21" t="n">
        <f aca="false">SUM(B394:B397)</f>
        <v>1765</v>
      </c>
      <c r="C393" s="21" t="n">
        <f aca="false">SUM(C394:C397)</f>
        <v>1376</v>
      </c>
      <c r="D393" s="22" t="n">
        <f aca="false">IF(B393=0,"",ROUND(C393/B393*100,1))</f>
        <v>78</v>
      </c>
      <c r="E393" s="20"/>
    </row>
    <row r="394" customFormat="false" ht="20.1" hidden="false" customHeight="true" outlineLevel="0" collapsed="false">
      <c r="A394" s="35" t="s">
        <v>61</v>
      </c>
      <c r="B394" s="23" t="n">
        <v>1646</v>
      </c>
      <c r="C394" s="23" t="n">
        <v>1326</v>
      </c>
      <c r="D394" s="22" t="n">
        <f aca="false">IF(B394=0,"",ROUND(C394/B394*100,1))</f>
        <v>80.6</v>
      </c>
      <c r="E394" s="20"/>
    </row>
    <row r="395" customFormat="false" ht="20.1" hidden="false" customHeight="true" outlineLevel="0" collapsed="false">
      <c r="A395" s="35" t="s">
        <v>62</v>
      </c>
      <c r="B395" s="23"/>
      <c r="C395" s="23"/>
      <c r="D395" s="22" t="str">
        <f aca="false">IF(B395=0,"",ROUND(C395/B395*100,1))</f>
        <v/>
      </c>
      <c r="E395" s="20"/>
    </row>
    <row r="396" customFormat="false" ht="20.1" hidden="false" customHeight="true" outlineLevel="0" collapsed="false">
      <c r="A396" s="35" t="s">
        <v>63</v>
      </c>
      <c r="B396" s="23"/>
      <c r="C396" s="23"/>
      <c r="D396" s="22" t="str">
        <f aca="false">IF(B396=0,"",ROUND(C396/B396*100,1))</f>
        <v/>
      </c>
      <c r="E396" s="20"/>
    </row>
    <row r="397" customFormat="false" ht="20.1" hidden="false" customHeight="true" outlineLevel="0" collapsed="false">
      <c r="A397" s="36" t="s">
        <v>302</v>
      </c>
      <c r="B397" s="23" t="n">
        <v>119</v>
      </c>
      <c r="C397" s="23" t="n">
        <v>50</v>
      </c>
      <c r="D397" s="22" t="n">
        <f aca="false">IF(B397=0,"",ROUND(C397/B397*100,1))</f>
        <v>42</v>
      </c>
      <c r="E397" s="20"/>
    </row>
    <row r="398" customFormat="false" ht="20.1" hidden="false" customHeight="true" outlineLevel="0" collapsed="false">
      <c r="A398" s="35" t="s">
        <v>303</v>
      </c>
      <c r="B398" s="21" t="n">
        <f aca="false">SUM(B399:B406)</f>
        <v>53950</v>
      </c>
      <c r="C398" s="21" t="n">
        <f aca="false">SUM(C399:C406)</f>
        <v>45438</v>
      </c>
      <c r="D398" s="22" t="n">
        <f aca="false">IF(B398=0,"",ROUND(C398/B398*100,1))</f>
        <v>84.2</v>
      </c>
      <c r="E398" s="20"/>
    </row>
    <row r="399" customFormat="false" ht="20.1" hidden="false" customHeight="true" outlineLevel="0" collapsed="false">
      <c r="A399" s="35" t="s">
        <v>304</v>
      </c>
      <c r="B399" s="23" t="n">
        <v>3742</v>
      </c>
      <c r="C399" s="23" t="n">
        <v>3453</v>
      </c>
      <c r="D399" s="22" t="n">
        <f aca="false">IF(B399=0,"",ROUND(C399/B399*100,1))</f>
        <v>92.3</v>
      </c>
      <c r="E399" s="20"/>
    </row>
    <row r="400" customFormat="false" ht="20.1" hidden="false" customHeight="true" outlineLevel="0" collapsed="false">
      <c r="A400" s="35" t="s">
        <v>305</v>
      </c>
      <c r="B400" s="23" t="n">
        <v>21409</v>
      </c>
      <c r="C400" s="23" t="n">
        <v>18530</v>
      </c>
      <c r="D400" s="22" t="n">
        <f aca="false">IF(B400=0,"",ROUND(C400/B400*100,1))</f>
        <v>86.6</v>
      </c>
      <c r="E400" s="20"/>
    </row>
    <row r="401" customFormat="false" ht="20.1" hidden="false" customHeight="true" outlineLevel="0" collapsed="false">
      <c r="A401" s="36" t="s">
        <v>306</v>
      </c>
      <c r="B401" s="23" t="n">
        <v>20053</v>
      </c>
      <c r="C401" s="23" t="n">
        <v>17046</v>
      </c>
      <c r="D401" s="22" t="n">
        <f aca="false">IF(B401=0,"",ROUND(C401/B401*100,1))</f>
        <v>85</v>
      </c>
      <c r="E401" s="20"/>
    </row>
    <row r="402" customFormat="false" ht="20.1" hidden="false" customHeight="true" outlineLevel="0" collapsed="false">
      <c r="A402" s="36" t="s">
        <v>307</v>
      </c>
      <c r="B402" s="23" t="n">
        <v>8336</v>
      </c>
      <c r="C402" s="23" t="n">
        <v>6000</v>
      </c>
      <c r="D402" s="22" t="n">
        <f aca="false">IF(B402=0,"",ROUND(C402/B402*100,1))</f>
        <v>72</v>
      </c>
      <c r="E402" s="20"/>
    </row>
    <row r="403" customFormat="false" ht="20.1" hidden="false" customHeight="true" outlineLevel="0" collapsed="false">
      <c r="A403" s="36" t="s">
        <v>308</v>
      </c>
      <c r="B403" s="23" t="n">
        <v>82</v>
      </c>
      <c r="C403" s="23" t="n">
        <v>79</v>
      </c>
      <c r="D403" s="22" t="n">
        <f aca="false">IF(B403=0,"",ROUND(C403/B403*100,1))</f>
        <v>96.3</v>
      </c>
      <c r="E403" s="20"/>
    </row>
    <row r="404" customFormat="false" ht="20.1" hidden="false" customHeight="true" outlineLevel="0" collapsed="false">
      <c r="A404" s="35" t="s">
        <v>309</v>
      </c>
      <c r="B404" s="23"/>
      <c r="C404" s="23"/>
      <c r="D404" s="22" t="str">
        <f aca="false">IF(B404=0,"",ROUND(C404/B404*100,1))</f>
        <v/>
      </c>
      <c r="E404" s="20"/>
    </row>
    <row r="405" customFormat="false" ht="20.1" hidden="false" customHeight="true" outlineLevel="0" collapsed="false">
      <c r="A405" s="35" t="s">
        <v>310</v>
      </c>
      <c r="B405" s="23"/>
      <c r="C405" s="23"/>
      <c r="D405" s="22" t="str">
        <f aca="false">IF(B405=0,"",ROUND(C405/B405*100,1))</f>
        <v/>
      </c>
      <c r="E405" s="20"/>
    </row>
    <row r="406" customFormat="false" ht="20.1" hidden="false" customHeight="true" outlineLevel="0" collapsed="false">
      <c r="A406" s="35" t="s">
        <v>311</v>
      </c>
      <c r="B406" s="23" t="n">
        <v>328</v>
      </c>
      <c r="C406" s="23" t="n">
        <v>330</v>
      </c>
      <c r="D406" s="22" t="n">
        <f aca="false">IF(B406=0,"",ROUND(C406/B406*100,1))</f>
        <v>100.6</v>
      </c>
      <c r="E406" s="20"/>
    </row>
    <row r="407" customFormat="false" ht="20.1" hidden="false" customHeight="true" outlineLevel="0" collapsed="false">
      <c r="A407" s="35" t="s">
        <v>312</v>
      </c>
      <c r="B407" s="21" t="n">
        <f aca="false">SUM(B408:B413)</f>
        <v>1110</v>
      </c>
      <c r="C407" s="21" t="n">
        <f aca="false">SUM(C408:C413)</f>
        <v>1019</v>
      </c>
      <c r="D407" s="22" t="n">
        <f aca="false">IF(B407=0,"",ROUND(C407/B407*100,1))</f>
        <v>91.8</v>
      </c>
      <c r="E407" s="20"/>
    </row>
    <row r="408" customFormat="false" ht="20.1" hidden="false" customHeight="true" outlineLevel="0" collapsed="false">
      <c r="A408" s="35" t="s">
        <v>313</v>
      </c>
      <c r="B408" s="23" t="n">
        <v>932</v>
      </c>
      <c r="C408" s="23" t="n">
        <v>900</v>
      </c>
      <c r="D408" s="22" t="n">
        <f aca="false">IF(B408=0,"",ROUND(C408/B408*100,1))</f>
        <v>96.6</v>
      </c>
      <c r="E408" s="20"/>
    </row>
    <row r="409" customFormat="false" ht="20.1" hidden="false" customHeight="true" outlineLevel="0" collapsed="false">
      <c r="A409" s="35" t="s">
        <v>314</v>
      </c>
      <c r="B409" s="23"/>
      <c r="C409" s="23"/>
      <c r="D409" s="22" t="str">
        <f aca="false">IF(B409=0,"",ROUND(C409/B409*100,1))</f>
        <v/>
      </c>
      <c r="E409" s="20"/>
    </row>
    <row r="410" customFormat="false" ht="20.1" hidden="false" customHeight="true" outlineLevel="0" collapsed="false">
      <c r="A410" s="35" t="s">
        <v>315</v>
      </c>
      <c r="B410" s="23"/>
      <c r="C410" s="23"/>
      <c r="D410" s="22" t="str">
        <f aca="false">IF(B410=0,"",ROUND(C410/B410*100,1))</f>
        <v/>
      </c>
      <c r="E410" s="20"/>
    </row>
    <row r="411" customFormat="false" ht="20.1" hidden="false" customHeight="true" outlineLevel="0" collapsed="false">
      <c r="A411" s="36" t="s">
        <v>316</v>
      </c>
      <c r="B411" s="23" t="n">
        <v>178</v>
      </c>
      <c r="C411" s="23" t="n">
        <v>119</v>
      </c>
      <c r="D411" s="22" t="n">
        <f aca="false">IF(B411=0,"",ROUND(C411/B411*100,1))</f>
        <v>66.9</v>
      </c>
      <c r="E411" s="20"/>
    </row>
    <row r="412" customFormat="false" ht="20.1" hidden="false" customHeight="true" outlineLevel="0" collapsed="false">
      <c r="A412" s="36" t="s">
        <v>317</v>
      </c>
      <c r="B412" s="23"/>
      <c r="C412" s="23"/>
      <c r="D412" s="22" t="str">
        <f aca="false">IF(B412=0,"",ROUND(C412/B412*100,1))</f>
        <v/>
      </c>
      <c r="E412" s="20"/>
    </row>
    <row r="413" customFormat="false" ht="20.1" hidden="false" customHeight="true" outlineLevel="0" collapsed="false">
      <c r="A413" s="36" t="s">
        <v>318</v>
      </c>
      <c r="B413" s="23"/>
      <c r="C413" s="23"/>
      <c r="D413" s="22" t="str">
        <f aca="false">IF(B413=0,"",ROUND(C413/B413*100,1))</f>
        <v/>
      </c>
      <c r="E413" s="20"/>
    </row>
    <row r="414" customFormat="false" ht="20.1" hidden="false" customHeight="true" outlineLevel="0" collapsed="false">
      <c r="A414" s="20" t="s">
        <v>319</v>
      </c>
      <c r="B414" s="21" t="n">
        <f aca="false">SUM(B415:B419)</f>
        <v>30</v>
      </c>
      <c r="C414" s="21" t="n">
        <f aca="false">SUM(C415:C419)</f>
        <v>30</v>
      </c>
      <c r="D414" s="22" t="n">
        <f aca="false">IF(B414=0,"",ROUND(C414/B414*100,1))</f>
        <v>100</v>
      </c>
      <c r="E414" s="20"/>
    </row>
    <row r="415" customFormat="false" ht="20.1" hidden="false" customHeight="true" outlineLevel="0" collapsed="false">
      <c r="A415" s="35" t="s">
        <v>320</v>
      </c>
      <c r="B415" s="23"/>
      <c r="C415" s="23"/>
      <c r="D415" s="22" t="str">
        <f aca="false">IF(B415=0,"",ROUND(C415/B415*100,1))</f>
        <v/>
      </c>
      <c r="E415" s="20"/>
    </row>
    <row r="416" customFormat="false" ht="20.1" hidden="false" customHeight="true" outlineLevel="0" collapsed="false">
      <c r="A416" s="35" t="s">
        <v>321</v>
      </c>
      <c r="B416" s="23" t="n">
        <v>13</v>
      </c>
      <c r="C416" s="23" t="n">
        <v>13</v>
      </c>
      <c r="D416" s="22" t="n">
        <f aca="false">IF(B416=0,"",ROUND(C416/B416*100,1))</f>
        <v>100</v>
      </c>
      <c r="E416" s="20"/>
    </row>
    <row r="417" customFormat="false" ht="20.1" hidden="false" customHeight="true" outlineLevel="0" collapsed="false">
      <c r="A417" s="35" t="s">
        <v>322</v>
      </c>
      <c r="B417" s="23"/>
      <c r="C417" s="23"/>
      <c r="D417" s="22" t="str">
        <f aca="false">IF(B417=0,"",ROUND(C417/B417*100,1))</f>
        <v/>
      </c>
      <c r="E417" s="20"/>
    </row>
    <row r="418" customFormat="false" ht="20.1" hidden="false" customHeight="true" outlineLevel="0" collapsed="false">
      <c r="A418" s="36" t="s">
        <v>323</v>
      </c>
      <c r="B418" s="23" t="n">
        <v>17</v>
      </c>
      <c r="C418" s="23" t="n">
        <v>17</v>
      </c>
      <c r="D418" s="22" t="n">
        <f aca="false">IF(B418=0,"",ROUND(C418/B418*100,1))</f>
        <v>100</v>
      </c>
      <c r="E418" s="20"/>
    </row>
    <row r="419" customFormat="false" ht="20.1" hidden="false" customHeight="true" outlineLevel="0" collapsed="false">
      <c r="A419" s="36" t="s">
        <v>324</v>
      </c>
      <c r="B419" s="23"/>
      <c r="C419" s="23"/>
      <c r="D419" s="22" t="str">
        <f aca="false">IF(B419=0,"",ROUND(C419/B419*100,1))</f>
        <v/>
      </c>
      <c r="E419" s="20"/>
    </row>
    <row r="420" customFormat="false" ht="20.1" hidden="false" customHeight="true" outlineLevel="0" collapsed="false">
      <c r="A420" s="36" t="s">
        <v>325</v>
      </c>
      <c r="B420" s="21" t="n">
        <f aca="false">SUM(B421:B423)</f>
        <v>0</v>
      </c>
      <c r="C420" s="21" t="n">
        <f aca="false">SUM(C421:C423)</f>
        <v>0</v>
      </c>
      <c r="D420" s="22" t="str">
        <f aca="false">IF(B420=0,"",ROUND(C420/B420*100,1))</f>
        <v/>
      </c>
      <c r="E420" s="20"/>
    </row>
    <row r="421" customFormat="false" ht="20.1" hidden="false" customHeight="true" outlineLevel="0" collapsed="false">
      <c r="A421" s="35" t="s">
        <v>326</v>
      </c>
      <c r="B421" s="23"/>
      <c r="C421" s="23"/>
      <c r="D421" s="22" t="str">
        <f aca="false">IF(B421=0,"",ROUND(C421/B421*100,1))</f>
        <v/>
      </c>
      <c r="E421" s="20"/>
    </row>
    <row r="422" customFormat="false" ht="20.1" hidden="false" customHeight="true" outlineLevel="0" collapsed="false">
      <c r="A422" s="35" t="s">
        <v>327</v>
      </c>
      <c r="B422" s="23"/>
      <c r="C422" s="23"/>
      <c r="D422" s="22" t="str">
        <f aca="false">IF(B422=0,"",ROUND(C422/B422*100,1))</f>
        <v/>
      </c>
      <c r="E422" s="20"/>
    </row>
    <row r="423" customFormat="false" ht="20.1" hidden="false" customHeight="true" outlineLevel="0" collapsed="false">
      <c r="A423" s="35" t="s">
        <v>328</v>
      </c>
      <c r="B423" s="23"/>
      <c r="C423" s="23"/>
      <c r="D423" s="22" t="str">
        <f aca="false">IF(B423=0,"",ROUND(C423/B423*100,1))</f>
        <v/>
      </c>
      <c r="E423" s="20"/>
    </row>
    <row r="424" customFormat="false" ht="20.1" hidden="false" customHeight="true" outlineLevel="0" collapsed="false">
      <c r="A424" s="36" t="s">
        <v>329</v>
      </c>
      <c r="B424" s="21" t="n">
        <f aca="false">SUM(B425:B427)</f>
        <v>0</v>
      </c>
      <c r="C424" s="21" t="n">
        <f aca="false">SUM(C425:C427)</f>
        <v>0</v>
      </c>
      <c r="D424" s="22" t="str">
        <f aca="false">IF(B424=0,"",ROUND(C424/B424*100,1))</f>
        <v/>
      </c>
      <c r="E424" s="20"/>
    </row>
    <row r="425" customFormat="false" ht="20.1" hidden="false" customHeight="true" outlineLevel="0" collapsed="false">
      <c r="A425" s="36" t="s">
        <v>330</v>
      </c>
      <c r="B425" s="23"/>
      <c r="C425" s="23"/>
      <c r="D425" s="22" t="str">
        <f aca="false">IF(B425=0,"",ROUND(C425/B425*100,1))</f>
        <v/>
      </c>
      <c r="E425" s="20"/>
    </row>
    <row r="426" customFormat="false" ht="20.1" hidden="false" customHeight="true" outlineLevel="0" collapsed="false">
      <c r="A426" s="36" t="s">
        <v>331</v>
      </c>
      <c r="B426" s="23"/>
      <c r="C426" s="23"/>
      <c r="D426" s="22" t="str">
        <f aca="false">IF(B426=0,"",ROUND(C426/B426*100,1))</f>
        <v/>
      </c>
      <c r="E426" s="20"/>
    </row>
    <row r="427" customFormat="false" ht="20.1" hidden="false" customHeight="true" outlineLevel="0" collapsed="false">
      <c r="A427" s="20" t="s">
        <v>332</v>
      </c>
      <c r="B427" s="23"/>
      <c r="C427" s="23"/>
      <c r="D427" s="22" t="str">
        <f aca="false">IF(B427=0,"",ROUND(C427/B427*100,1))</f>
        <v/>
      </c>
      <c r="E427" s="20"/>
    </row>
    <row r="428" customFormat="false" ht="20.1" hidden="false" customHeight="true" outlineLevel="0" collapsed="false">
      <c r="A428" s="35" t="s">
        <v>333</v>
      </c>
      <c r="B428" s="21" t="n">
        <f aca="false">SUM(B429:B431)</f>
        <v>305</v>
      </c>
      <c r="C428" s="21" t="n">
        <f aca="false">SUM(C429:C431)</f>
        <v>241</v>
      </c>
      <c r="D428" s="22" t="n">
        <f aca="false">IF(B428=0,"",ROUND(C428/B428*100,1))</f>
        <v>79</v>
      </c>
      <c r="E428" s="20"/>
    </row>
    <row r="429" customFormat="false" ht="20.1" hidden="false" customHeight="true" outlineLevel="0" collapsed="false">
      <c r="A429" s="35" t="s">
        <v>334</v>
      </c>
      <c r="B429" s="23" t="n">
        <v>305</v>
      </c>
      <c r="C429" s="23" t="n">
        <v>241</v>
      </c>
      <c r="D429" s="22" t="n">
        <f aca="false">IF(B429=0,"",ROUND(C429/B429*100,1))</f>
        <v>79</v>
      </c>
      <c r="E429" s="20"/>
    </row>
    <row r="430" customFormat="false" ht="20.1" hidden="false" customHeight="true" outlineLevel="0" collapsed="false">
      <c r="A430" s="35" t="s">
        <v>335</v>
      </c>
      <c r="B430" s="23"/>
      <c r="C430" s="23"/>
      <c r="D430" s="22" t="str">
        <f aca="false">IF(B430=0,"",ROUND(C430/B430*100,1))</f>
        <v/>
      </c>
      <c r="E430" s="20"/>
    </row>
    <row r="431" customFormat="false" ht="20.1" hidden="false" customHeight="true" outlineLevel="0" collapsed="false">
      <c r="A431" s="36" t="s">
        <v>336</v>
      </c>
      <c r="B431" s="23"/>
      <c r="C431" s="23"/>
      <c r="D431" s="22" t="str">
        <f aca="false">IF(B431=0,"",ROUND(C431/B431*100,1))</f>
        <v/>
      </c>
      <c r="E431" s="20"/>
    </row>
    <row r="432" customFormat="false" ht="20.1" hidden="false" customHeight="true" outlineLevel="0" collapsed="false">
      <c r="A432" s="36" t="s">
        <v>337</v>
      </c>
      <c r="B432" s="21" t="n">
        <f aca="false">SUM(B433:B437)</f>
        <v>294</v>
      </c>
      <c r="C432" s="21" t="n">
        <f aca="false">SUM(C433:C437)</f>
        <v>220</v>
      </c>
      <c r="D432" s="22" t="n">
        <f aca="false">IF(B432=0,"",ROUND(C432/B432*100,1))</f>
        <v>74.8</v>
      </c>
      <c r="E432" s="20"/>
    </row>
    <row r="433" customFormat="false" ht="20.1" hidden="false" customHeight="true" outlineLevel="0" collapsed="false">
      <c r="A433" s="36" t="s">
        <v>338</v>
      </c>
      <c r="B433" s="23" t="n">
        <v>116</v>
      </c>
      <c r="C433" s="23" t="n">
        <v>100</v>
      </c>
      <c r="D433" s="22" t="n">
        <f aca="false">IF(B433=0,"",ROUND(C433/B433*100,1))</f>
        <v>86.2</v>
      </c>
      <c r="E433" s="20"/>
    </row>
    <row r="434" customFormat="false" ht="20.1" hidden="false" customHeight="true" outlineLevel="0" collapsed="false">
      <c r="A434" s="35" t="s">
        <v>339</v>
      </c>
      <c r="B434" s="23" t="n">
        <v>165</v>
      </c>
      <c r="C434" s="23" t="n">
        <v>110</v>
      </c>
      <c r="D434" s="22" t="n">
        <f aca="false">IF(B434=0,"",ROUND(C434/B434*100,1))</f>
        <v>66.7</v>
      </c>
      <c r="E434" s="20"/>
    </row>
    <row r="435" customFormat="false" ht="19.5" hidden="false" customHeight="true" outlineLevel="0" collapsed="false">
      <c r="A435" s="35" t="s">
        <v>340</v>
      </c>
      <c r="B435" s="23" t="n">
        <v>13</v>
      </c>
      <c r="C435" s="23" t="n">
        <v>10</v>
      </c>
      <c r="D435" s="22" t="n">
        <f aca="false">IF(B435=0,"",ROUND(C435/B435*100,1))</f>
        <v>76.9</v>
      </c>
      <c r="E435" s="20"/>
    </row>
    <row r="436" customFormat="false" ht="20.1" hidden="false" customHeight="true" outlineLevel="0" collapsed="false">
      <c r="A436" s="35" t="s">
        <v>341</v>
      </c>
      <c r="B436" s="23"/>
      <c r="C436" s="23"/>
      <c r="D436" s="22" t="str">
        <f aca="false">IF(B436=0,"",ROUND(C436/B436*100,1))</f>
        <v/>
      </c>
      <c r="E436" s="20"/>
    </row>
    <row r="437" customFormat="false" ht="20.1" hidden="false" customHeight="true" outlineLevel="0" collapsed="false">
      <c r="A437" s="35" t="s">
        <v>342</v>
      </c>
      <c r="B437" s="23"/>
      <c r="C437" s="23"/>
      <c r="D437" s="22" t="str">
        <f aca="false">IF(B437=0,"",ROUND(C437/B437*100,1))</f>
        <v/>
      </c>
      <c r="E437" s="20"/>
    </row>
    <row r="438" customFormat="false" ht="20.1" hidden="false" customHeight="true" outlineLevel="0" collapsed="false">
      <c r="A438" s="35" t="s">
        <v>343</v>
      </c>
      <c r="B438" s="21" t="n">
        <f aca="false">SUM(B439:B444)</f>
        <v>605</v>
      </c>
      <c r="C438" s="21" t="n">
        <f aca="false">SUM(C439:C444)</f>
        <v>676</v>
      </c>
      <c r="D438" s="22" t="n">
        <f aca="false">IF(B438=0,"",ROUND(C438/B438*100,1))</f>
        <v>111.7</v>
      </c>
      <c r="E438" s="20"/>
    </row>
    <row r="439" customFormat="false" ht="20.1" hidden="false" customHeight="true" outlineLevel="0" collapsed="false">
      <c r="A439" s="36" t="s">
        <v>344</v>
      </c>
      <c r="B439" s="23" t="n">
        <v>198</v>
      </c>
      <c r="C439" s="23" t="n">
        <v>266</v>
      </c>
      <c r="D439" s="22" t="n">
        <f aca="false">IF(B439=0,"",ROUND(C439/B439*100,1))</f>
        <v>134.3</v>
      </c>
      <c r="E439" s="20"/>
    </row>
    <row r="440" customFormat="false" ht="20.1" hidden="false" customHeight="true" outlineLevel="0" collapsed="false">
      <c r="A440" s="36" t="s">
        <v>345</v>
      </c>
      <c r="B440" s="23" t="n">
        <v>48</v>
      </c>
      <c r="C440" s="23" t="n">
        <v>50</v>
      </c>
      <c r="D440" s="22" t="n">
        <f aca="false">IF(B440=0,"",ROUND(C440/B440*100,1))</f>
        <v>104.2</v>
      </c>
      <c r="E440" s="20"/>
    </row>
    <row r="441" customFormat="false" ht="20.1" hidden="false" customHeight="true" outlineLevel="0" collapsed="false">
      <c r="A441" s="36" t="s">
        <v>346</v>
      </c>
      <c r="B441" s="23"/>
      <c r="C441" s="23"/>
      <c r="D441" s="22" t="str">
        <f aca="false">IF(B441=0,"",ROUND(C441/B441*100,1))</f>
        <v/>
      </c>
      <c r="E441" s="20"/>
    </row>
    <row r="442" customFormat="false" ht="20.1" hidden="false" customHeight="true" outlineLevel="0" collapsed="false">
      <c r="A442" s="20" t="s">
        <v>347</v>
      </c>
      <c r="B442" s="23" t="n">
        <v>29</v>
      </c>
      <c r="C442" s="23" t="n">
        <v>30</v>
      </c>
      <c r="D442" s="22" t="n">
        <f aca="false">IF(B442=0,"",ROUND(C442/B442*100,1))</f>
        <v>103.4</v>
      </c>
      <c r="E442" s="20"/>
    </row>
    <row r="443" customFormat="false" ht="20.1" hidden="false" customHeight="true" outlineLevel="0" collapsed="false">
      <c r="A443" s="35" t="s">
        <v>348</v>
      </c>
      <c r="B443" s="23"/>
      <c r="C443" s="23"/>
      <c r="D443" s="22" t="str">
        <f aca="false">IF(B443=0,"",ROUND(C443/B443*100,1))</f>
        <v/>
      </c>
      <c r="E443" s="20"/>
    </row>
    <row r="444" customFormat="false" ht="20.1" hidden="false" customHeight="true" outlineLevel="0" collapsed="false">
      <c r="A444" s="35" t="s">
        <v>349</v>
      </c>
      <c r="B444" s="23" t="n">
        <v>330</v>
      </c>
      <c r="C444" s="23" t="n">
        <v>330</v>
      </c>
      <c r="D444" s="22" t="n">
        <f aca="false">IF(B444=0,"",ROUND(C444/B444*100,1))</f>
        <v>100</v>
      </c>
      <c r="E444" s="20"/>
    </row>
    <row r="445" customFormat="false" ht="20.1" hidden="false" customHeight="true" outlineLevel="0" collapsed="false">
      <c r="A445" s="35" t="s">
        <v>350</v>
      </c>
      <c r="B445" s="23" t="n">
        <v>12</v>
      </c>
      <c r="C445" s="23"/>
      <c r="D445" s="22" t="n">
        <f aca="false">IF(B445=0,"",ROUND(C445/B445*100,1))</f>
        <v>0</v>
      </c>
      <c r="E445" s="20"/>
    </row>
    <row r="446" customFormat="false" ht="20.1" hidden="false" customHeight="true" outlineLevel="0" collapsed="false">
      <c r="A446" s="20" t="s">
        <v>351</v>
      </c>
      <c r="B446" s="21" t="n">
        <f aca="false">SUM(B447,B452,B461,B467,B473,B478,B483,B490,B494,B497,)</f>
        <v>1548</v>
      </c>
      <c r="C446" s="21" t="n">
        <f aca="false">SUM(C447,C452,C461,C467,C473,C478,C483,C490,C494,C497,)</f>
        <v>1350</v>
      </c>
      <c r="D446" s="22" t="n">
        <f aca="false">IF(B446=0,"",ROUND(C446/B446*100,1))</f>
        <v>87.2</v>
      </c>
      <c r="E446" s="20"/>
    </row>
    <row r="447" customFormat="false" ht="20.1" hidden="false" customHeight="true" outlineLevel="0" collapsed="false">
      <c r="A447" s="36" t="s">
        <v>352</v>
      </c>
      <c r="B447" s="21" t="n">
        <f aca="false">SUM(B448:B451)</f>
        <v>125</v>
      </c>
      <c r="C447" s="21" t="n">
        <f aca="false">SUM(C448:C451)</f>
        <v>105</v>
      </c>
      <c r="D447" s="22" t="n">
        <f aca="false">IF(B447=0,"",ROUND(C447/B447*100,1))</f>
        <v>84</v>
      </c>
      <c r="E447" s="20"/>
    </row>
    <row r="448" customFormat="false" ht="20.1" hidden="false" customHeight="true" outlineLevel="0" collapsed="false">
      <c r="A448" s="35" t="s">
        <v>61</v>
      </c>
      <c r="B448" s="23" t="n">
        <v>125</v>
      </c>
      <c r="C448" s="23" t="n">
        <v>105</v>
      </c>
      <c r="D448" s="22" t="n">
        <f aca="false">IF(B448=0,"",ROUND(C448/B448*100,1))</f>
        <v>84</v>
      </c>
      <c r="E448" s="20"/>
    </row>
    <row r="449" customFormat="false" ht="20.1" hidden="false" customHeight="true" outlineLevel="0" collapsed="false">
      <c r="A449" s="35" t="s">
        <v>62</v>
      </c>
      <c r="B449" s="23"/>
      <c r="C449" s="23"/>
      <c r="D449" s="22" t="str">
        <f aca="false">IF(B449=0,"",ROUND(C449/B449*100,1))</f>
        <v/>
      </c>
      <c r="E449" s="20"/>
    </row>
    <row r="450" customFormat="false" ht="20.1" hidden="false" customHeight="true" outlineLevel="0" collapsed="false">
      <c r="A450" s="35" t="s">
        <v>63</v>
      </c>
      <c r="B450" s="23"/>
      <c r="C450" s="23"/>
      <c r="D450" s="22" t="str">
        <f aca="false">IF(B450=0,"",ROUND(C450/B450*100,1))</f>
        <v/>
      </c>
      <c r="E450" s="20"/>
    </row>
    <row r="451" customFormat="false" ht="20.1" hidden="false" customHeight="true" outlineLevel="0" collapsed="false">
      <c r="A451" s="36" t="s">
        <v>353</v>
      </c>
      <c r="B451" s="23"/>
      <c r="C451" s="23"/>
      <c r="D451" s="22" t="str">
        <f aca="false">IF(B451=0,"",ROUND(C451/B451*100,1))</f>
        <v/>
      </c>
      <c r="E451" s="20"/>
    </row>
    <row r="452" customFormat="false" ht="20.1" hidden="false" customHeight="true" outlineLevel="0" collapsed="false">
      <c r="A452" s="35" t="s">
        <v>354</v>
      </c>
      <c r="B452" s="21" t="n">
        <f aca="false">SUM(B453:B460)</f>
        <v>0</v>
      </c>
      <c r="C452" s="21" t="n">
        <f aca="false">SUM(C453:C460)</f>
        <v>0</v>
      </c>
      <c r="D452" s="22" t="str">
        <f aca="false">IF(B452=0,"",ROUND(C452/B452*100,1))</f>
        <v/>
      </c>
      <c r="E452" s="20"/>
    </row>
    <row r="453" customFormat="false" ht="20.1" hidden="false" customHeight="true" outlineLevel="0" collapsed="false">
      <c r="A453" s="35" t="s">
        <v>355</v>
      </c>
      <c r="B453" s="23"/>
      <c r="C453" s="23"/>
      <c r="D453" s="22" t="str">
        <f aca="false">IF(B453=0,"",ROUND(C453/B453*100,1))</f>
        <v/>
      </c>
      <c r="E453" s="20"/>
    </row>
    <row r="454" customFormat="false" ht="20.1" hidden="false" customHeight="true" outlineLevel="0" collapsed="false">
      <c r="A454" s="35" t="s">
        <v>356</v>
      </c>
      <c r="B454" s="23"/>
      <c r="C454" s="23"/>
      <c r="D454" s="22" t="str">
        <f aca="false">IF(B454=0,"",ROUND(C454/B454*100,1))</f>
        <v/>
      </c>
      <c r="E454" s="20"/>
    </row>
    <row r="455" customFormat="false" ht="20.1" hidden="false" customHeight="true" outlineLevel="0" collapsed="false">
      <c r="A455" s="20" t="s">
        <v>357</v>
      </c>
      <c r="B455" s="23"/>
      <c r="C455" s="23"/>
      <c r="D455" s="22" t="str">
        <f aca="false">IF(B455=0,"",ROUND(C455/B455*100,1))</f>
        <v/>
      </c>
      <c r="E455" s="20"/>
    </row>
    <row r="456" customFormat="false" ht="20.1" hidden="false" customHeight="true" outlineLevel="0" collapsed="false">
      <c r="A456" s="35" t="s">
        <v>358</v>
      </c>
      <c r="B456" s="23"/>
      <c r="C456" s="23"/>
      <c r="D456" s="22" t="str">
        <f aca="false">IF(B456=0,"",ROUND(C456/B456*100,1))</f>
        <v/>
      </c>
      <c r="E456" s="20"/>
    </row>
    <row r="457" customFormat="false" ht="20.1" hidden="false" customHeight="true" outlineLevel="0" collapsed="false">
      <c r="A457" s="35" t="s">
        <v>359</v>
      </c>
      <c r="B457" s="23"/>
      <c r="C457" s="23"/>
      <c r="D457" s="22" t="str">
        <f aca="false">IF(B457=0,"",ROUND(C457/B457*100,1))</f>
        <v/>
      </c>
      <c r="E457" s="20"/>
    </row>
    <row r="458" customFormat="false" ht="20.1" hidden="false" customHeight="true" outlineLevel="0" collapsed="false">
      <c r="A458" s="35" t="s">
        <v>360</v>
      </c>
      <c r="B458" s="23"/>
      <c r="C458" s="23"/>
      <c r="D458" s="22" t="str">
        <f aca="false">IF(B458=0,"",ROUND(C458/B458*100,1))</f>
        <v/>
      </c>
      <c r="E458" s="20"/>
    </row>
    <row r="459" customFormat="false" ht="20.1" hidden="false" customHeight="true" outlineLevel="0" collapsed="false">
      <c r="A459" s="36" t="s">
        <v>361</v>
      </c>
      <c r="B459" s="23"/>
      <c r="C459" s="23"/>
      <c r="D459" s="22" t="str">
        <f aca="false">IF(B459=0,"",ROUND(C459/B459*100,1))</f>
        <v/>
      </c>
      <c r="E459" s="20"/>
    </row>
    <row r="460" customFormat="false" ht="20.1" hidden="false" customHeight="true" outlineLevel="0" collapsed="false">
      <c r="A460" s="36" t="s">
        <v>362</v>
      </c>
      <c r="B460" s="23"/>
      <c r="C460" s="23"/>
      <c r="D460" s="22" t="str">
        <f aca="false">IF(B460=0,"",ROUND(C460/B460*100,1))</f>
        <v/>
      </c>
      <c r="E460" s="20"/>
    </row>
    <row r="461" customFormat="false" ht="20.1" hidden="false" customHeight="true" outlineLevel="0" collapsed="false">
      <c r="A461" s="36" t="s">
        <v>363</v>
      </c>
      <c r="B461" s="21" t="n">
        <f aca="false">SUM(B462:B466)</f>
        <v>0</v>
      </c>
      <c r="C461" s="21" t="n">
        <f aca="false">SUM(C462:C466)</f>
        <v>0</v>
      </c>
      <c r="D461" s="22" t="str">
        <f aca="false">IF(B461=0,"",ROUND(C461/B461*100,1))</f>
        <v/>
      </c>
      <c r="E461" s="20"/>
    </row>
    <row r="462" customFormat="false" ht="20.1" hidden="false" customHeight="true" outlineLevel="0" collapsed="false">
      <c r="A462" s="35" t="s">
        <v>355</v>
      </c>
      <c r="B462" s="23"/>
      <c r="C462" s="23"/>
      <c r="D462" s="22" t="str">
        <f aca="false">IF(B462=0,"",ROUND(C462/B462*100,1))</f>
        <v/>
      </c>
      <c r="E462" s="20"/>
    </row>
    <row r="463" customFormat="false" ht="20.1" hidden="false" customHeight="true" outlineLevel="0" collapsed="false">
      <c r="A463" s="35" t="s">
        <v>364</v>
      </c>
      <c r="B463" s="23"/>
      <c r="C463" s="23"/>
      <c r="D463" s="22" t="str">
        <f aca="false">IF(B463=0,"",ROUND(C463/B463*100,1))</f>
        <v/>
      </c>
      <c r="E463" s="20"/>
    </row>
    <row r="464" customFormat="false" ht="20.1" hidden="false" customHeight="true" outlineLevel="0" collapsed="false">
      <c r="A464" s="35" t="s">
        <v>365</v>
      </c>
      <c r="B464" s="23"/>
      <c r="C464" s="23"/>
      <c r="D464" s="22" t="str">
        <f aca="false">IF(B464=0,"",ROUND(C464/B464*100,1))</f>
        <v/>
      </c>
      <c r="E464" s="20"/>
    </row>
    <row r="465" customFormat="false" ht="20.1" hidden="false" customHeight="true" outlineLevel="0" collapsed="false">
      <c r="A465" s="36" t="s">
        <v>366</v>
      </c>
      <c r="B465" s="23"/>
      <c r="C465" s="23"/>
      <c r="D465" s="22" t="str">
        <f aca="false">IF(B465=0,"",ROUND(C465/B465*100,1))</f>
        <v/>
      </c>
      <c r="E465" s="20"/>
    </row>
    <row r="466" customFormat="false" ht="20.1" hidden="false" customHeight="true" outlineLevel="0" collapsed="false">
      <c r="A466" s="36" t="s">
        <v>367</v>
      </c>
      <c r="B466" s="23"/>
      <c r="C466" s="23"/>
      <c r="D466" s="22" t="str">
        <f aca="false">IF(B466=0,"",ROUND(C466/B466*100,1))</f>
        <v/>
      </c>
      <c r="E466" s="20"/>
    </row>
    <row r="467" customFormat="false" ht="20.1" hidden="false" customHeight="true" outlineLevel="0" collapsed="false">
      <c r="A467" s="36" t="s">
        <v>368</v>
      </c>
      <c r="B467" s="21" t="n">
        <f aca="false">SUM(B468:B472)</f>
        <v>1372</v>
      </c>
      <c r="C467" s="21" t="n">
        <f aca="false">SUM(C468:C472)</f>
        <v>1207</v>
      </c>
      <c r="D467" s="22" t="n">
        <f aca="false">IF(B467=0,"",ROUND(C467/B467*100,1))</f>
        <v>88</v>
      </c>
      <c r="E467" s="20"/>
    </row>
    <row r="468" customFormat="false" ht="20.1" hidden="false" customHeight="true" outlineLevel="0" collapsed="false">
      <c r="A468" s="20" t="s">
        <v>355</v>
      </c>
      <c r="B468" s="23"/>
      <c r="C468" s="23"/>
      <c r="D468" s="22" t="str">
        <f aca="false">IF(B468=0,"",ROUND(C468/B468*100,1))</f>
        <v/>
      </c>
      <c r="E468" s="20"/>
    </row>
    <row r="469" customFormat="false" ht="20.1" hidden="false" customHeight="true" outlineLevel="0" collapsed="false">
      <c r="A469" s="35" t="s">
        <v>369</v>
      </c>
      <c r="B469" s="23" t="n">
        <v>1363</v>
      </c>
      <c r="C469" s="23" t="n">
        <v>1207</v>
      </c>
      <c r="D469" s="22" t="n">
        <f aca="false">IF(B469=0,"",ROUND(C469/B469*100,1))</f>
        <v>88.6</v>
      </c>
      <c r="E469" s="20"/>
    </row>
    <row r="470" customFormat="false" ht="20.1" hidden="false" customHeight="true" outlineLevel="0" collapsed="false">
      <c r="A470" s="35" t="s">
        <v>370</v>
      </c>
      <c r="B470" s="23"/>
      <c r="C470" s="23"/>
      <c r="D470" s="22" t="str">
        <f aca="false">IF(B470=0,"",ROUND(C470/B470*100,1))</f>
        <v/>
      </c>
      <c r="E470" s="20"/>
    </row>
    <row r="471" customFormat="false" ht="20.1" hidden="false" customHeight="true" outlineLevel="0" collapsed="false">
      <c r="A471" s="35" t="s">
        <v>371</v>
      </c>
      <c r="B471" s="23"/>
      <c r="C471" s="23"/>
      <c r="D471" s="22" t="str">
        <f aca="false">IF(B471=0,"",ROUND(C471/B471*100,1))</f>
        <v/>
      </c>
      <c r="E471" s="20"/>
    </row>
    <row r="472" customFormat="false" ht="20.1" hidden="false" customHeight="true" outlineLevel="0" collapsed="false">
      <c r="A472" s="36" t="s">
        <v>372</v>
      </c>
      <c r="B472" s="23" t="n">
        <v>9</v>
      </c>
      <c r="C472" s="23"/>
      <c r="D472" s="22" t="n">
        <f aca="false">IF(B472=0,"",ROUND(C472/B472*100,1))</f>
        <v>0</v>
      </c>
      <c r="E472" s="20"/>
    </row>
    <row r="473" customFormat="false" ht="20.1" hidden="false" customHeight="true" outlineLevel="0" collapsed="false">
      <c r="A473" s="36" t="s">
        <v>373</v>
      </c>
      <c r="B473" s="21" t="n">
        <f aca="false">SUM(B474:B477)</f>
        <v>0</v>
      </c>
      <c r="C473" s="21" t="n">
        <f aca="false">SUM(C474:C477)</f>
        <v>0</v>
      </c>
      <c r="D473" s="22" t="str">
        <f aca="false">IF(B473=0,"",ROUND(C473/B473*100,1))</f>
        <v/>
      </c>
      <c r="E473" s="20"/>
    </row>
    <row r="474" customFormat="false" ht="20.1" hidden="false" customHeight="true" outlineLevel="0" collapsed="false">
      <c r="A474" s="36" t="s">
        <v>355</v>
      </c>
      <c r="B474" s="23"/>
      <c r="C474" s="23"/>
      <c r="D474" s="22" t="str">
        <f aca="false">IF(B474=0,"",ROUND(C474/B474*100,1))</f>
        <v/>
      </c>
      <c r="E474" s="20"/>
    </row>
    <row r="475" customFormat="false" ht="20.1" hidden="false" customHeight="true" outlineLevel="0" collapsed="false">
      <c r="A475" s="35" t="s">
        <v>374</v>
      </c>
      <c r="B475" s="23"/>
      <c r="C475" s="23"/>
      <c r="D475" s="22" t="str">
        <f aca="false">IF(B475=0,"",ROUND(C475/B475*100,1))</f>
        <v/>
      </c>
      <c r="E475" s="20"/>
    </row>
    <row r="476" customFormat="false" ht="20.1" hidden="false" customHeight="true" outlineLevel="0" collapsed="false">
      <c r="A476" s="35" t="s">
        <v>375</v>
      </c>
      <c r="B476" s="23"/>
      <c r="C476" s="23"/>
      <c r="D476" s="22" t="str">
        <f aca="false">IF(B476=0,"",ROUND(C476/B476*100,1))</f>
        <v/>
      </c>
      <c r="E476" s="20"/>
    </row>
    <row r="477" customFormat="false" ht="20.1" hidden="false" customHeight="true" outlineLevel="0" collapsed="false">
      <c r="A477" s="35" t="s">
        <v>376</v>
      </c>
      <c r="B477" s="23"/>
      <c r="C477" s="23"/>
      <c r="D477" s="22" t="str">
        <f aca="false">IF(B477=0,"",ROUND(C477/B477*100,1))</f>
        <v/>
      </c>
      <c r="E477" s="20"/>
    </row>
    <row r="478" customFormat="false" ht="20.1" hidden="false" customHeight="true" outlineLevel="0" collapsed="false">
      <c r="A478" s="36" t="s">
        <v>377</v>
      </c>
      <c r="B478" s="21" t="n">
        <f aca="false">SUM(B479:B482)</f>
        <v>0</v>
      </c>
      <c r="C478" s="21" t="n">
        <f aca="false">SUM(C479:C482)</f>
        <v>0</v>
      </c>
      <c r="D478" s="22" t="str">
        <f aca="false">IF(B478=0,"",ROUND(C478/B478*100,1))</f>
        <v/>
      </c>
      <c r="E478" s="20"/>
    </row>
    <row r="479" customFormat="false" ht="20.1" hidden="false" customHeight="true" outlineLevel="0" collapsed="false">
      <c r="A479" s="36" t="s">
        <v>378</v>
      </c>
      <c r="B479" s="23"/>
      <c r="C479" s="23"/>
      <c r="D479" s="22" t="str">
        <f aca="false">IF(B479=0,"",ROUND(C479/B479*100,1))</f>
        <v/>
      </c>
      <c r="E479" s="20"/>
    </row>
    <row r="480" customFormat="false" ht="20.1" hidden="false" customHeight="true" outlineLevel="0" collapsed="false">
      <c r="A480" s="36" t="s">
        <v>379</v>
      </c>
      <c r="B480" s="23"/>
      <c r="C480" s="23"/>
      <c r="D480" s="22" t="str">
        <f aca="false">IF(B480=0,"",ROUND(C480/B480*100,1))</f>
        <v/>
      </c>
      <c r="E480" s="20"/>
    </row>
    <row r="481" customFormat="false" ht="20.1" hidden="false" customHeight="true" outlineLevel="0" collapsed="false">
      <c r="A481" s="20" t="s">
        <v>380</v>
      </c>
      <c r="B481" s="23"/>
      <c r="C481" s="23"/>
      <c r="D481" s="22" t="str">
        <f aca="false">IF(B481=0,"",ROUND(C481/B481*100,1))</f>
        <v/>
      </c>
      <c r="E481" s="20"/>
    </row>
    <row r="482" customFormat="false" ht="20.1" hidden="false" customHeight="true" outlineLevel="0" collapsed="false">
      <c r="A482" s="35" t="s">
        <v>381</v>
      </c>
      <c r="B482" s="23"/>
      <c r="C482" s="23"/>
      <c r="D482" s="22" t="str">
        <f aca="false">IF(B482=0,"",ROUND(C482/B482*100,1))</f>
        <v/>
      </c>
      <c r="E482" s="20"/>
    </row>
    <row r="483" customFormat="false" ht="20.1" hidden="false" customHeight="true" outlineLevel="0" collapsed="false">
      <c r="A483" s="35" t="s">
        <v>382</v>
      </c>
      <c r="B483" s="21" t="n">
        <f aca="false">SUM(B484:B489)</f>
        <v>51</v>
      </c>
      <c r="C483" s="21" t="n">
        <f aca="false">SUM(C484:C489)</f>
        <v>38</v>
      </c>
      <c r="D483" s="22" t="n">
        <f aca="false">IF(B483=0,"",ROUND(C483/B483*100,1))</f>
        <v>74.5</v>
      </c>
      <c r="E483" s="20"/>
    </row>
    <row r="484" customFormat="false" ht="20.1" hidden="false" customHeight="true" outlineLevel="0" collapsed="false">
      <c r="A484" s="35" t="s">
        <v>355</v>
      </c>
      <c r="B484" s="23" t="n">
        <v>43</v>
      </c>
      <c r="C484" s="23" t="n">
        <v>38</v>
      </c>
      <c r="D484" s="22" t="n">
        <f aca="false">IF(B484=0,"",ROUND(C484/B484*100,1))</f>
        <v>88.4</v>
      </c>
      <c r="E484" s="20"/>
    </row>
    <row r="485" customFormat="false" ht="20.1" hidden="false" customHeight="true" outlineLevel="0" collapsed="false">
      <c r="A485" s="36" t="s">
        <v>383</v>
      </c>
      <c r="B485" s="23" t="n">
        <v>8</v>
      </c>
      <c r="C485" s="23"/>
      <c r="D485" s="22" t="n">
        <f aca="false">IF(B485=0,"",ROUND(C485/B485*100,1))</f>
        <v>0</v>
      </c>
      <c r="E485" s="20"/>
    </row>
    <row r="486" customFormat="false" ht="20.1" hidden="false" customHeight="true" outlineLevel="0" collapsed="false">
      <c r="A486" s="36" t="s">
        <v>384</v>
      </c>
      <c r="B486" s="23"/>
      <c r="C486" s="23"/>
      <c r="D486" s="22" t="str">
        <f aca="false">IF(B486=0,"",ROUND(C486/B486*100,1))</f>
        <v/>
      </c>
      <c r="E486" s="20"/>
    </row>
    <row r="487" customFormat="false" ht="20.1" hidden="false" customHeight="true" outlineLevel="0" collapsed="false">
      <c r="A487" s="36" t="s">
        <v>385</v>
      </c>
      <c r="B487" s="23"/>
      <c r="C487" s="23"/>
      <c r="D487" s="22" t="str">
        <f aca="false">IF(B487=0,"",ROUND(C487/B487*100,1))</f>
        <v/>
      </c>
      <c r="E487" s="20"/>
    </row>
    <row r="488" customFormat="false" ht="20.1" hidden="false" customHeight="true" outlineLevel="0" collapsed="false">
      <c r="A488" s="35" t="s">
        <v>386</v>
      </c>
      <c r="B488" s="23"/>
      <c r="C488" s="23"/>
      <c r="D488" s="22" t="str">
        <f aca="false">IF(B488=0,"",ROUND(C488/B488*100,1))</f>
        <v/>
      </c>
      <c r="E488" s="20"/>
    </row>
    <row r="489" customFormat="false" ht="20.1" hidden="false" customHeight="true" outlineLevel="0" collapsed="false">
      <c r="A489" s="35" t="s">
        <v>387</v>
      </c>
      <c r="B489" s="23"/>
      <c r="C489" s="23"/>
      <c r="D489" s="22" t="str">
        <f aca="false">IF(B489=0,"",ROUND(C489/B489*100,1))</f>
        <v/>
      </c>
      <c r="E489" s="20"/>
    </row>
    <row r="490" customFormat="false" ht="20.1" hidden="false" customHeight="true" outlineLevel="0" collapsed="false">
      <c r="A490" s="35" t="s">
        <v>388</v>
      </c>
      <c r="B490" s="21" t="n">
        <f aca="false">SUM(B491:B493)</f>
        <v>0</v>
      </c>
      <c r="C490" s="21" t="n">
        <f aca="false">SUM(C491:C493)</f>
        <v>0</v>
      </c>
      <c r="D490" s="22" t="str">
        <f aca="false">IF(B490=0,"",ROUND(C490/B490*100,1))</f>
        <v/>
      </c>
      <c r="E490" s="20"/>
    </row>
    <row r="491" customFormat="false" ht="20.1" hidden="false" customHeight="true" outlineLevel="0" collapsed="false">
      <c r="A491" s="36" t="s">
        <v>389</v>
      </c>
      <c r="B491" s="23"/>
      <c r="C491" s="23"/>
      <c r="D491" s="22" t="str">
        <f aca="false">IF(B491=0,"",ROUND(C491/B491*100,1))</f>
        <v/>
      </c>
      <c r="E491" s="20"/>
    </row>
    <row r="492" customFormat="false" ht="20.1" hidden="false" customHeight="true" outlineLevel="0" collapsed="false">
      <c r="A492" s="36" t="s">
        <v>390</v>
      </c>
      <c r="B492" s="23"/>
      <c r="C492" s="23"/>
      <c r="D492" s="22" t="str">
        <f aca="false">IF(B492=0,"",ROUND(C492/B492*100,1))</f>
        <v/>
      </c>
      <c r="E492" s="20"/>
    </row>
    <row r="493" customFormat="false" ht="20.1" hidden="false" customHeight="true" outlineLevel="0" collapsed="false">
      <c r="A493" s="36" t="s">
        <v>391</v>
      </c>
      <c r="B493" s="23"/>
      <c r="C493" s="23"/>
      <c r="D493" s="22" t="str">
        <f aca="false">IF(B493=0,"",ROUND(C493/B493*100,1))</f>
        <v/>
      </c>
      <c r="E493" s="20"/>
    </row>
    <row r="494" customFormat="false" ht="20.1" hidden="false" customHeight="true" outlineLevel="0" collapsed="false">
      <c r="A494" s="20" t="s">
        <v>392</v>
      </c>
      <c r="B494" s="21" t="n">
        <f aca="false">SUM(B495:B496)</f>
        <v>0</v>
      </c>
      <c r="C494" s="21" t="n">
        <f aca="false">SUM(C495:C496)</f>
        <v>0</v>
      </c>
      <c r="D494" s="22" t="str">
        <f aca="false">IF(B494=0,"",ROUND(C494/B494*100,1))</f>
        <v/>
      </c>
      <c r="E494" s="20"/>
    </row>
    <row r="495" customFormat="false" ht="20.1" hidden="false" customHeight="true" outlineLevel="0" collapsed="false">
      <c r="A495" s="36" t="s">
        <v>393</v>
      </c>
      <c r="B495" s="23"/>
      <c r="C495" s="23"/>
      <c r="D495" s="22" t="str">
        <f aca="false">IF(B495=0,"",ROUND(C495/B495*100,1))</f>
        <v/>
      </c>
      <c r="E495" s="20"/>
    </row>
    <row r="496" customFormat="false" ht="20.1" hidden="false" customHeight="true" outlineLevel="0" collapsed="false">
      <c r="A496" s="36" t="s">
        <v>394</v>
      </c>
      <c r="B496" s="23"/>
      <c r="C496" s="23"/>
      <c r="D496" s="22" t="str">
        <f aca="false">IF(B496=0,"",ROUND(C496/B496*100,1))</f>
        <v/>
      </c>
      <c r="E496" s="20"/>
    </row>
    <row r="497" customFormat="false" ht="20.1" hidden="false" customHeight="true" outlineLevel="0" collapsed="false">
      <c r="A497" s="35" t="s">
        <v>395</v>
      </c>
      <c r="B497" s="21" t="n">
        <f aca="false">SUM(B498:B501)</f>
        <v>0</v>
      </c>
      <c r="C497" s="21" t="n">
        <f aca="false">SUM(C498:C501)</f>
        <v>0</v>
      </c>
      <c r="D497" s="22" t="str">
        <f aca="false">IF(B497=0,"",ROUND(C497/B497*100,1))</f>
        <v/>
      </c>
      <c r="E497" s="20"/>
    </row>
    <row r="498" customFormat="false" ht="20.1" hidden="false" customHeight="true" outlineLevel="0" collapsed="false">
      <c r="A498" s="35" t="s">
        <v>396</v>
      </c>
      <c r="B498" s="23"/>
      <c r="C498" s="23"/>
      <c r="D498" s="22" t="str">
        <f aca="false">IF(B498=0,"",ROUND(C498/B498*100,1))</f>
        <v/>
      </c>
      <c r="E498" s="20"/>
    </row>
    <row r="499" customFormat="false" ht="20.1" hidden="false" customHeight="true" outlineLevel="0" collapsed="false">
      <c r="A499" s="36" t="s">
        <v>397</v>
      </c>
      <c r="B499" s="23"/>
      <c r="C499" s="23"/>
      <c r="D499" s="22" t="str">
        <f aca="false">IF(B499=0,"",ROUND(C499/B499*100,1))</f>
        <v/>
      </c>
      <c r="E499" s="20"/>
    </row>
    <row r="500" customFormat="false" ht="20.1" hidden="false" customHeight="true" outlineLevel="0" collapsed="false">
      <c r="A500" s="36" t="s">
        <v>398</v>
      </c>
      <c r="B500" s="23"/>
      <c r="C500" s="23"/>
      <c r="D500" s="22" t="str">
        <f aca="false">IF(B500=0,"",ROUND(C500/B500*100,1))</f>
        <v/>
      </c>
      <c r="E500" s="20"/>
    </row>
    <row r="501" customFormat="false" ht="20.1" hidden="false" customHeight="true" outlineLevel="0" collapsed="false">
      <c r="A501" s="36" t="s">
        <v>399</v>
      </c>
      <c r="B501" s="23"/>
      <c r="C501" s="23"/>
      <c r="D501" s="22" t="str">
        <f aca="false">IF(B501=0,"",ROUND(C501/B501*100,1))</f>
        <v/>
      </c>
      <c r="E501" s="20"/>
    </row>
    <row r="502" customFormat="false" ht="20.1" hidden="false" customHeight="true" outlineLevel="0" collapsed="false">
      <c r="A502" s="20" t="s">
        <v>400</v>
      </c>
      <c r="B502" s="21" t="n">
        <f aca="false">SUM(B503,B517,B525,B536,B547,)</f>
        <v>3155</v>
      </c>
      <c r="C502" s="21" t="n">
        <f aca="false">SUM(C503,C517,C525,C536,C547,)</f>
        <v>2900</v>
      </c>
      <c r="D502" s="22" t="n">
        <f aca="false">IF(B502=0,"",ROUND(C502/B502*100,1))</f>
        <v>91.9</v>
      </c>
      <c r="E502" s="20"/>
    </row>
    <row r="503" customFormat="false" ht="20.1" hidden="false" customHeight="true" outlineLevel="0" collapsed="false">
      <c r="A503" s="20" t="s">
        <v>401</v>
      </c>
      <c r="B503" s="21" t="n">
        <f aca="false">SUM(B504:B516)</f>
        <v>1561</v>
      </c>
      <c r="C503" s="21" t="n">
        <f aca="false">SUM(C504:C516)</f>
        <v>1465</v>
      </c>
      <c r="D503" s="22" t="n">
        <f aca="false">IF(B503=0,"",ROUND(C503/B503*100,1))</f>
        <v>93.9</v>
      </c>
      <c r="E503" s="20"/>
    </row>
    <row r="504" customFormat="false" ht="20.1" hidden="false" customHeight="true" outlineLevel="0" collapsed="false">
      <c r="A504" s="20" t="s">
        <v>61</v>
      </c>
      <c r="B504" s="23" t="n">
        <v>648</v>
      </c>
      <c r="C504" s="23" t="n">
        <v>660</v>
      </c>
      <c r="D504" s="22" t="n">
        <f aca="false">IF(B504=0,"",ROUND(C504/B504*100,1))</f>
        <v>101.9</v>
      </c>
      <c r="E504" s="20"/>
    </row>
    <row r="505" customFormat="false" ht="20.1" hidden="false" customHeight="true" outlineLevel="0" collapsed="false">
      <c r="A505" s="20" t="s">
        <v>62</v>
      </c>
      <c r="B505" s="23"/>
      <c r="C505" s="23"/>
      <c r="D505" s="22" t="str">
        <f aca="false">IF(B505=0,"",ROUND(C505/B505*100,1))</f>
        <v/>
      </c>
      <c r="E505" s="20"/>
    </row>
    <row r="506" customFormat="false" ht="20.1" hidden="false" customHeight="true" outlineLevel="0" collapsed="false">
      <c r="A506" s="20" t="s">
        <v>63</v>
      </c>
      <c r="B506" s="23"/>
      <c r="C506" s="23"/>
      <c r="D506" s="22" t="str">
        <f aca="false">IF(B506=0,"",ROUND(C506/B506*100,1))</f>
        <v/>
      </c>
      <c r="E506" s="20"/>
    </row>
    <row r="507" customFormat="false" ht="20.1" hidden="false" customHeight="true" outlineLevel="0" collapsed="false">
      <c r="A507" s="20" t="s">
        <v>402</v>
      </c>
      <c r="B507" s="23" t="n">
        <v>83</v>
      </c>
      <c r="C507" s="23" t="n">
        <v>50</v>
      </c>
      <c r="D507" s="22" t="n">
        <f aca="false">IF(B507=0,"",ROUND(C507/B507*100,1))</f>
        <v>60.2</v>
      </c>
      <c r="E507" s="20"/>
    </row>
    <row r="508" customFormat="false" ht="20.1" hidden="false" customHeight="true" outlineLevel="0" collapsed="false">
      <c r="A508" s="20" t="s">
        <v>403</v>
      </c>
      <c r="B508" s="23"/>
      <c r="C508" s="23"/>
      <c r="D508" s="22" t="str">
        <f aca="false">IF(B508=0,"",ROUND(C508/B508*100,1))</f>
        <v/>
      </c>
      <c r="E508" s="20"/>
    </row>
    <row r="509" customFormat="false" ht="20.1" hidden="false" customHeight="true" outlineLevel="0" collapsed="false">
      <c r="A509" s="20" t="s">
        <v>404</v>
      </c>
      <c r="B509" s="23" t="n">
        <v>55</v>
      </c>
      <c r="C509" s="23" t="n">
        <v>30</v>
      </c>
      <c r="D509" s="22" t="n">
        <f aca="false">IF(B509=0,"",ROUND(C509/B509*100,1))</f>
        <v>54.5</v>
      </c>
      <c r="E509" s="20"/>
    </row>
    <row r="510" customFormat="false" ht="20.1" hidden="false" customHeight="true" outlineLevel="0" collapsed="false">
      <c r="A510" s="20" t="s">
        <v>405</v>
      </c>
      <c r="B510" s="23" t="n">
        <v>68</v>
      </c>
      <c r="C510" s="23" t="n">
        <v>40</v>
      </c>
      <c r="D510" s="22" t="n">
        <f aca="false">IF(B510=0,"",ROUND(C510/B510*100,1))</f>
        <v>58.8</v>
      </c>
      <c r="E510" s="20"/>
    </row>
    <row r="511" customFormat="false" ht="20.1" hidden="false" customHeight="true" outlineLevel="0" collapsed="false">
      <c r="A511" s="20" t="s">
        <v>406</v>
      </c>
      <c r="B511" s="23" t="n">
        <v>80</v>
      </c>
      <c r="C511" s="23" t="n">
        <v>80</v>
      </c>
      <c r="D511" s="22" t="n">
        <f aca="false">IF(B511=0,"",ROUND(C511/B511*100,1))</f>
        <v>100</v>
      </c>
      <c r="E511" s="20"/>
    </row>
    <row r="512" customFormat="false" ht="20.1" hidden="false" customHeight="true" outlineLevel="0" collapsed="false">
      <c r="A512" s="20" t="s">
        <v>407</v>
      </c>
      <c r="B512" s="23" t="n">
        <v>137</v>
      </c>
      <c r="C512" s="23" t="n">
        <v>100</v>
      </c>
      <c r="D512" s="22" t="n">
        <f aca="false">IF(B512=0,"",ROUND(C512/B512*100,1))</f>
        <v>73</v>
      </c>
      <c r="E512" s="20"/>
    </row>
    <row r="513" customFormat="false" ht="20.1" hidden="false" customHeight="true" outlineLevel="0" collapsed="false">
      <c r="A513" s="20" t="s">
        <v>408</v>
      </c>
      <c r="B513" s="23"/>
      <c r="C513" s="23"/>
      <c r="D513" s="22" t="str">
        <f aca="false">IF(B513=0,"",ROUND(C513/B513*100,1))</f>
        <v/>
      </c>
      <c r="E513" s="20"/>
    </row>
    <row r="514" customFormat="false" ht="20.1" hidden="false" customHeight="true" outlineLevel="0" collapsed="false">
      <c r="A514" s="20" t="s">
        <v>409</v>
      </c>
      <c r="B514" s="23" t="n">
        <v>12</v>
      </c>
      <c r="C514" s="23" t="n">
        <v>10</v>
      </c>
      <c r="D514" s="22" t="n">
        <f aca="false">IF(B514=0,"",ROUND(C514/B514*100,1))</f>
        <v>83.3</v>
      </c>
      <c r="E514" s="20"/>
    </row>
    <row r="515" customFormat="false" ht="20.1" hidden="false" customHeight="true" outlineLevel="0" collapsed="false">
      <c r="A515" s="20" t="s">
        <v>410</v>
      </c>
      <c r="B515" s="23" t="n">
        <v>16</v>
      </c>
      <c r="C515" s="23" t="n">
        <v>10</v>
      </c>
      <c r="D515" s="22" t="n">
        <f aca="false">IF(B515=0,"",ROUND(C515/B515*100,1))</f>
        <v>62.5</v>
      </c>
      <c r="E515" s="20"/>
    </row>
    <row r="516" customFormat="false" ht="20.1" hidden="false" customHeight="true" outlineLevel="0" collapsed="false">
      <c r="A516" s="20" t="s">
        <v>411</v>
      </c>
      <c r="B516" s="23" t="n">
        <v>462</v>
      </c>
      <c r="C516" s="23" t="n">
        <v>485</v>
      </c>
      <c r="D516" s="22" t="n">
        <f aca="false">IF(B516=0,"",ROUND(C516/B516*100,1))</f>
        <v>105</v>
      </c>
      <c r="E516" s="20"/>
    </row>
    <row r="517" customFormat="false" ht="20.1" hidden="false" customHeight="true" outlineLevel="0" collapsed="false">
      <c r="A517" s="20" t="s">
        <v>412</v>
      </c>
      <c r="B517" s="21" t="n">
        <f aca="false">SUM(B518:B524)</f>
        <v>117</v>
      </c>
      <c r="C517" s="21" t="n">
        <f aca="false">SUM(C518:C524)</f>
        <v>120</v>
      </c>
      <c r="D517" s="22" t="n">
        <f aca="false">IF(B517=0,"",ROUND(C517/B517*100,1))</f>
        <v>102.6</v>
      </c>
      <c r="E517" s="20"/>
    </row>
    <row r="518" customFormat="false" ht="20.1" hidden="false" customHeight="true" outlineLevel="0" collapsed="false">
      <c r="A518" s="20" t="s">
        <v>61</v>
      </c>
      <c r="B518" s="23"/>
      <c r="C518" s="23"/>
      <c r="D518" s="22" t="str">
        <f aca="false">IF(B518=0,"",ROUND(C518/B518*100,1))</f>
        <v/>
      </c>
      <c r="E518" s="20"/>
    </row>
    <row r="519" customFormat="false" ht="20.1" hidden="false" customHeight="true" outlineLevel="0" collapsed="false">
      <c r="A519" s="20" t="s">
        <v>62</v>
      </c>
      <c r="B519" s="23"/>
      <c r="C519" s="23"/>
      <c r="D519" s="22" t="str">
        <f aca="false">IF(B519=0,"",ROUND(C519/B519*100,1))</f>
        <v/>
      </c>
      <c r="E519" s="20"/>
    </row>
    <row r="520" customFormat="false" ht="20.1" hidden="false" customHeight="true" outlineLevel="0" collapsed="false">
      <c r="A520" s="20" t="s">
        <v>63</v>
      </c>
      <c r="B520" s="23"/>
      <c r="C520" s="23"/>
      <c r="D520" s="22" t="str">
        <f aca="false">IF(B520=0,"",ROUND(C520/B520*100,1))</f>
        <v/>
      </c>
      <c r="E520" s="20"/>
    </row>
    <row r="521" customFormat="false" ht="20.1" hidden="false" customHeight="true" outlineLevel="0" collapsed="false">
      <c r="A521" s="20" t="s">
        <v>413</v>
      </c>
      <c r="B521" s="23" t="n">
        <v>55</v>
      </c>
      <c r="C521" s="23" t="n">
        <v>10</v>
      </c>
      <c r="D521" s="22" t="n">
        <f aca="false">IF(B521=0,"",ROUND(C521/B521*100,1))</f>
        <v>18.2</v>
      </c>
      <c r="E521" s="20"/>
    </row>
    <row r="522" customFormat="false" ht="20.1" hidden="false" customHeight="true" outlineLevel="0" collapsed="false">
      <c r="A522" s="20" t="s">
        <v>414</v>
      </c>
      <c r="B522" s="23" t="n">
        <v>12</v>
      </c>
      <c r="C522" s="23" t="n">
        <v>110</v>
      </c>
      <c r="D522" s="22" t="n">
        <f aca="false">IF(B522=0,"",ROUND(C522/B522*100,1))</f>
        <v>916.7</v>
      </c>
      <c r="E522" s="20"/>
    </row>
    <row r="523" customFormat="false" ht="20.1" hidden="false" customHeight="true" outlineLevel="0" collapsed="false">
      <c r="A523" s="20" t="s">
        <v>415</v>
      </c>
      <c r="B523" s="23" t="n">
        <v>50</v>
      </c>
      <c r="C523" s="23"/>
      <c r="D523" s="22" t="n">
        <f aca="false">IF(B523=0,"",ROUND(C523/B523*100,1))</f>
        <v>0</v>
      </c>
      <c r="E523" s="20"/>
    </row>
    <row r="524" customFormat="false" ht="20.1" hidden="false" customHeight="true" outlineLevel="0" collapsed="false">
      <c r="A524" s="20" t="s">
        <v>416</v>
      </c>
      <c r="B524" s="23"/>
      <c r="C524" s="23"/>
      <c r="D524" s="22" t="str">
        <f aca="false">IF(B524=0,"",ROUND(C524/B524*100,1))</f>
        <v/>
      </c>
      <c r="E524" s="20"/>
    </row>
    <row r="525" customFormat="false" ht="20.1" hidden="false" customHeight="true" outlineLevel="0" collapsed="false">
      <c r="A525" s="20" t="s">
        <v>417</v>
      </c>
      <c r="B525" s="21" t="n">
        <f aca="false">SUM(B526:B535)</f>
        <v>476</v>
      </c>
      <c r="C525" s="21" t="n">
        <f aca="false">SUM(C526:C535)</f>
        <v>380</v>
      </c>
      <c r="D525" s="22" t="n">
        <f aca="false">IF(B525=0,"",ROUND(C525/B525*100,1))</f>
        <v>79.8</v>
      </c>
      <c r="E525" s="20"/>
    </row>
    <row r="526" customFormat="false" ht="20.1" hidden="false" customHeight="true" outlineLevel="0" collapsed="false">
      <c r="A526" s="20" t="s">
        <v>61</v>
      </c>
      <c r="B526" s="23" t="n">
        <v>92</v>
      </c>
      <c r="C526" s="23" t="n">
        <v>90</v>
      </c>
      <c r="D526" s="22" t="n">
        <f aca="false">IF(B526=0,"",ROUND(C526/B526*100,1))</f>
        <v>97.8</v>
      </c>
      <c r="E526" s="20"/>
    </row>
    <row r="527" customFormat="false" ht="20.1" hidden="false" customHeight="true" outlineLevel="0" collapsed="false">
      <c r="A527" s="20" t="s">
        <v>62</v>
      </c>
      <c r="B527" s="23"/>
      <c r="C527" s="23"/>
      <c r="D527" s="22" t="str">
        <f aca="false">IF(B527=0,"",ROUND(C527/B527*100,1))</f>
        <v/>
      </c>
      <c r="E527" s="20"/>
    </row>
    <row r="528" customFormat="false" ht="20.1" hidden="false" customHeight="true" outlineLevel="0" collapsed="false">
      <c r="A528" s="20" t="s">
        <v>63</v>
      </c>
      <c r="B528" s="23"/>
      <c r="C528" s="23"/>
      <c r="D528" s="22" t="str">
        <f aca="false">IF(B528=0,"",ROUND(C528/B528*100,1))</f>
        <v/>
      </c>
      <c r="E528" s="20"/>
    </row>
    <row r="529" customFormat="false" ht="20.1" hidden="false" customHeight="true" outlineLevel="0" collapsed="false">
      <c r="A529" s="20" t="s">
        <v>418</v>
      </c>
      <c r="B529" s="23"/>
      <c r="C529" s="23"/>
      <c r="D529" s="22" t="str">
        <f aca="false">IF(B529=0,"",ROUND(C529/B529*100,1))</f>
        <v/>
      </c>
      <c r="E529" s="20"/>
    </row>
    <row r="530" customFormat="false" ht="20.1" hidden="false" customHeight="true" outlineLevel="0" collapsed="false">
      <c r="A530" s="20" t="s">
        <v>419</v>
      </c>
      <c r="B530" s="23"/>
      <c r="C530" s="23"/>
      <c r="D530" s="22" t="str">
        <f aca="false">IF(B530=0,"",ROUND(C530/B530*100,1))</f>
        <v/>
      </c>
      <c r="E530" s="20"/>
    </row>
    <row r="531" customFormat="false" ht="20.1" hidden="false" customHeight="true" outlineLevel="0" collapsed="false">
      <c r="A531" s="20" t="s">
        <v>420</v>
      </c>
      <c r="B531" s="23"/>
      <c r="C531" s="23"/>
      <c r="D531" s="22" t="str">
        <f aca="false">IF(B531=0,"",ROUND(C531/B531*100,1))</f>
        <v/>
      </c>
      <c r="E531" s="20"/>
    </row>
    <row r="532" customFormat="false" ht="20.1" hidden="false" customHeight="true" outlineLevel="0" collapsed="false">
      <c r="A532" s="20" t="s">
        <v>421</v>
      </c>
      <c r="B532" s="23" t="n">
        <v>343</v>
      </c>
      <c r="C532" s="23" t="n">
        <v>250</v>
      </c>
      <c r="D532" s="22" t="n">
        <f aca="false">IF(B532=0,"",ROUND(C532/B532*100,1))</f>
        <v>72.9</v>
      </c>
      <c r="E532" s="20"/>
    </row>
    <row r="533" customFormat="false" ht="20.1" hidden="false" customHeight="true" outlineLevel="0" collapsed="false">
      <c r="A533" s="20" t="s">
        <v>422</v>
      </c>
      <c r="B533" s="23" t="n">
        <v>41</v>
      </c>
      <c r="C533" s="23" t="n">
        <v>40</v>
      </c>
      <c r="D533" s="22" t="n">
        <f aca="false">IF(B533=0,"",ROUND(C533/B533*100,1))</f>
        <v>97.6</v>
      </c>
      <c r="E533" s="20"/>
    </row>
    <row r="534" customFormat="false" ht="20.1" hidden="false" customHeight="true" outlineLevel="0" collapsed="false">
      <c r="A534" s="20" t="s">
        <v>423</v>
      </c>
      <c r="B534" s="23"/>
      <c r="C534" s="23"/>
      <c r="D534" s="22" t="str">
        <f aca="false">IF(B534=0,"",ROUND(C534/B534*100,1))</f>
        <v/>
      </c>
      <c r="E534" s="20"/>
    </row>
    <row r="535" customFormat="false" ht="20.1" hidden="false" customHeight="true" outlineLevel="0" collapsed="false">
      <c r="A535" s="20" t="s">
        <v>424</v>
      </c>
      <c r="B535" s="23"/>
      <c r="C535" s="23"/>
      <c r="D535" s="22" t="str">
        <f aca="false">IF(B535=0,"",ROUND(C535/B535*100,1))</f>
        <v/>
      </c>
      <c r="E535" s="20"/>
    </row>
    <row r="536" customFormat="false" ht="20.1" hidden="false" customHeight="true" outlineLevel="0" collapsed="false">
      <c r="A536" s="20" t="s">
        <v>425</v>
      </c>
      <c r="B536" s="21" t="n">
        <f aca="false">SUM(B537:B546)</f>
        <v>867</v>
      </c>
      <c r="C536" s="21" t="n">
        <f aca="false">SUM(C537:C546)</f>
        <v>850</v>
      </c>
      <c r="D536" s="22" t="n">
        <f aca="false">IF(B536=0,"",ROUND(C536/B536*100,1))</f>
        <v>98</v>
      </c>
      <c r="E536" s="20"/>
    </row>
    <row r="537" customFormat="false" ht="20.1" hidden="false" customHeight="true" outlineLevel="0" collapsed="false">
      <c r="A537" s="20" t="s">
        <v>61</v>
      </c>
      <c r="B537" s="23" t="n">
        <v>542</v>
      </c>
      <c r="C537" s="23" t="n">
        <v>550</v>
      </c>
      <c r="D537" s="22" t="n">
        <f aca="false">IF(B537=0,"",ROUND(C537/B537*100,1))</f>
        <v>101.5</v>
      </c>
      <c r="E537" s="20"/>
    </row>
    <row r="538" customFormat="false" ht="20.1" hidden="false" customHeight="true" outlineLevel="0" collapsed="false">
      <c r="A538" s="20" t="s">
        <v>62</v>
      </c>
      <c r="B538" s="23"/>
      <c r="C538" s="23"/>
      <c r="D538" s="22" t="str">
        <f aca="false">IF(B538=0,"",ROUND(C538/B538*100,1))</f>
        <v/>
      </c>
      <c r="E538" s="20"/>
    </row>
    <row r="539" customFormat="false" ht="20.1" hidden="false" customHeight="true" outlineLevel="0" collapsed="false">
      <c r="A539" s="20" t="s">
        <v>63</v>
      </c>
      <c r="B539" s="23"/>
      <c r="C539" s="23"/>
      <c r="D539" s="22" t="str">
        <f aca="false">IF(B539=0,"",ROUND(C539/B539*100,1))</f>
        <v/>
      </c>
      <c r="E539" s="20"/>
    </row>
    <row r="540" customFormat="false" ht="20.1" hidden="false" customHeight="true" outlineLevel="0" collapsed="false">
      <c r="A540" s="20" t="s">
        <v>426</v>
      </c>
      <c r="B540" s="23"/>
      <c r="C540" s="23"/>
      <c r="D540" s="22" t="str">
        <f aca="false">IF(B540=0,"",ROUND(C540/B540*100,1))</f>
        <v/>
      </c>
      <c r="E540" s="20"/>
    </row>
    <row r="541" customFormat="false" ht="20.1" hidden="false" customHeight="true" outlineLevel="0" collapsed="false">
      <c r="A541" s="20" t="s">
        <v>427</v>
      </c>
      <c r="B541" s="23" t="n">
        <v>218</v>
      </c>
      <c r="C541" s="23" t="n">
        <v>210</v>
      </c>
      <c r="D541" s="22" t="n">
        <f aca="false">IF(B541=0,"",ROUND(C541/B541*100,1))</f>
        <v>96.3</v>
      </c>
      <c r="E541" s="20"/>
    </row>
    <row r="542" customFormat="false" ht="20.1" hidden="false" customHeight="true" outlineLevel="0" collapsed="false">
      <c r="A542" s="20" t="s">
        <v>428</v>
      </c>
      <c r="B542" s="23" t="n">
        <v>97</v>
      </c>
      <c r="C542" s="23"/>
      <c r="D542" s="22" t="n">
        <f aca="false">IF(B542=0,"",ROUND(C542/B542*100,1))</f>
        <v>0</v>
      </c>
      <c r="E542" s="20"/>
    </row>
    <row r="543" customFormat="false" ht="20.1" hidden="false" customHeight="true" outlineLevel="0" collapsed="false">
      <c r="A543" s="20" t="s">
        <v>429</v>
      </c>
      <c r="B543" s="23"/>
      <c r="C543" s="23"/>
      <c r="D543" s="22" t="str">
        <f aca="false">IF(B543=0,"",ROUND(C543/B543*100,1))</f>
        <v/>
      </c>
      <c r="E543" s="20"/>
    </row>
    <row r="544" customFormat="false" ht="20.1" hidden="false" customHeight="true" outlineLevel="0" collapsed="false">
      <c r="A544" s="20" t="s">
        <v>430</v>
      </c>
      <c r="B544" s="23"/>
      <c r="C544" s="23"/>
      <c r="D544" s="22" t="str">
        <f aca="false">IF(B544=0,"",ROUND(C544/B544*100,1))</f>
        <v/>
      </c>
      <c r="E544" s="20"/>
    </row>
    <row r="545" customFormat="false" ht="20.1" hidden="false" customHeight="true" outlineLevel="0" collapsed="false">
      <c r="A545" s="20" t="s">
        <v>431</v>
      </c>
      <c r="B545" s="23"/>
      <c r="C545" s="23"/>
      <c r="D545" s="22" t="str">
        <f aca="false">IF(B545=0,"",ROUND(C545/B545*100,1))</f>
        <v/>
      </c>
      <c r="E545" s="20"/>
    </row>
    <row r="546" customFormat="false" ht="20.1" hidden="false" customHeight="true" outlineLevel="0" collapsed="false">
      <c r="A546" s="20" t="s">
        <v>432</v>
      </c>
      <c r="B546" s="23" t="n">
        <v>10</v>
      </c>
      <c r="C546" s="23" t="n">
        <v>90</v>
      </c>
      <c r="D546" s="22" t="n">
        <f aca="false">IF(B546=0,"",ROUND(C546/B546*100,1))</f>
        <v>900</v>
      </c>
      <c r="E546" s="20"/>
    </row>
    <row r="547" customFormat="false" ht="20.1" hidden="false" customHeight="true" outlineLevel="0" collapsed="false">
      <c r="A547" s="20" t="s">
        <v>433</v>
      </c>
      <c r="B547" s="21" t="n">
        <f aca="false">SUM(B548:B550)</f>
        <v>134</v>
      </c>
      <c r="C547" s="21" t="n">
        <f aca="false">SUM(C548:C550)</f>
        <v>85</v>
      </c>
      <c r="D547" s="22" t="n">
        <f aca="false">IF(B547=0,"",ROUND(C547/B547*100,1))</f>
        <v>63.4</v>
      </c>
      <c r="E547" s="20"/>
    </row>
    <row r="548" customFormat="false" ht="20.1" hidden="false" customHeight="true" outlineLevel="0" collapsed="false">
      <c r="A548" s="20" t="s">
        <v>434</v>
      </c>
      <c r="B548" s="23"/>
      <c r="C548" s="23"/>
      <c r="D548" s="22" t="str">
        <f aca="false">IF(B548=0,"",ROUND(C548/B548*100,1))</f>
        <v/>
      </c>
      <c r="E548" s="20"/>
    </row>
    <row r="549" customFormat="false" ht="20.1" hidden="false" customHeight="true" outlineLevel="0" collapsed="false">
      <c r="A549" s="20" t="s">
        <v>435</v>
      </c>
      <c r="B549" s="23"/>
      <c r="C549" s="23"/>
      <c r="D549" s="22" t="str">
        <f aca="false">IF(B549=0,"",ROUND(C549/B549*100,1))</f>
        <v/>
      </c>
      <c r="E549" s="20"/>
    </row>
    <row r="550" customFormat="false" ht="20.1" hidden="false" customHeight="true" outlineLevel="0" collapsed="false">
      <c r="A550" s="20" t="s">
        <v>436</v>
      </c>
      <c r="B550" s="23" t="n">
        <v>134</v>
      </c>
      <c r="C550" s="23" t="n">
        <v>85</v>
      </c>
      <c r="D550" s="22" t="n">
        <f aca="false">IF(B550=0,"",ROUND(C550/B550*100,1))</f>
        <v>63.4</v>
      </c>
      <c r="E550" s="20"/>
    </row>
    <row r="551" customFormat="false" ht="20.1" hidden="false" customHeight="true" outlineLevel="0" collapsed="false">
      <c r="A551" s="20" t="s">
        <v>437</v>
      </c>
      <c r="B551" s="21" t="n">
        <f aca="false">SUM(B552,B566,B577,B579,B588,B592,B602,B610,B616,B623,B632,B637,B642,B645,B648,B651,B654,B657,B661,B666,)</f>
        <v>54477</v>
      </c>
      <c r="C551" s="21" t="n">
        <f aca="false">SUM(C552,C566,C577,C579,C588,C592,C602,C610,C616,C623,C632,C637,C642,C645,C648,C651,C654,C657,C661,C666,)</f>
        <v>51000</v>
      </c>
      <c r="D551" s="22" t="n">
        <f aca="false">IF(B551=0,"",ROUND(C551/B551*100,1))</f>
        <v>93.6</v>
      </c>
      <c r="E551" s="20"/>
    </row>
    <row r="552" customFormat="false" ht="20.1" hidden="false" customHeight="true" outlineLevel="0" collapsed="false">
      <c r="A552" s="20" t="s">
        <v>438</v>
      </c>
      <c r="B552" s="21" t="n">
        <f aca="false">SUM(B553:B565)</f>
        <v>1409</v>
      </c>
      <c r="C552" s="21" t="n">
        <f aca="false">SUM(C553:C565)</f>
        <v>1134</v>
      </c>
      <c r="D552" s="22" t="n">
        <f aca="false">IF(B552=0,"",ROUND(C552/B552*100,1))</f>
        <v>80.5</v>
      </c>
      <c r="E552" s="20"/>
    </row>
    <row r="553" customFormat="false" ht="20.1" hidden="false" customHeight="true" outlineLevel="0" collapsed="false">
      <c r="A553" s="20" t="s">
        <v>61</v>
      </c>
      <c r="B553" s="23" t="n">
        <v>642</v>
      </c>
      <c r="C553" s="23" t="n">
        <v>600</v>
      </c>
      <c r="D553" s="22" t="n">
        <f aca="false">IF(B553=0,"",ROUND(C553/B553*100,1))</f>
        <v>93.5</v>
      </c>
      <c r="E553" s="20"/>
    </row>
    <row r="554" customFormat="false" ht="20.1" hidden="false" customHeight="true" outlineLevel="0" collapsed="false">
      <c r="A554" s="20" t="s">
        <v>62</v>
      </c>
      <c r="B554" s="23"/>
      <c r="C554" s="23"/>
      <c r="D554" s="22" t="str">
        <f aca="false">IF(B554=0,"",ROUND(C554/B554*100,1))</f>
        <v/>
      </c>
      <c r="E554" s="20"/>
    </row>
    <row r="555" customFormat="false" ht="20.1" hidden="false" customHeight="true" outlineLevel="0" collapsed="false">
      <c r="A555" s="20" t="s">
        <v>63</v>
      </c>
      <c r="B555" s="23"/>
      <c r="C555" s="23"/>
      <c r="D555" s="22" t="str">
        <f aca="false">IF(B555=0,"",ROUND(C555/B555*100,1))</f>
        <v/>
      </c>
      <c r="E555" s="20"/>
    </row>
    <row r="556" customFormat="false" ht="20.1" hidden="false" customHeight="true" outlineLevel="0" collapsed="false">
      <c r="A556" s="20" t="s">
        <v>439</v>
      </c>
      <c r="B556" s="23"/>
      <c r="C556" s="23"/>
      <c r="D556" s="22" t="str">
        <f aca="false">IF(B556=0,"",ROUND(C556/B556*100,1))</f>
        <v/>
      </c>
      <c r="E556" s="20"/>
    </row>
    <row r="557" customFormat="false" ht="20.1" hidden="false" customHeight="true" outlineLevel="0" collapsed="false">
      <c r="A557" s="20" t="s">
        <v>440</v>
      </c>
      <c r="B557" s="23" t="n">
        <v>35</v>
      </c>
      <c r="C557" s="23" t="n">
        <v>30</v>
      </c>
      <c r="D557" s="22" t="n">
        <f aca="false">IF(B557=0,"",ROUND(C557/B557*100,1))</f>
        <v>85.7</v>
      </c>
      <c r="E557" s="20"/>
    </row>
    <row r="558" customFormat="false" ht="20.1" hidden="false" customHeight="true" outlineLevel="0" collapsed="false">
      <c r="A558" s="20" t="s">
        <v>441</v>
      </c>
      <c r="B558" s="23"/>
      <c r="C558" s="23"/>
      <c r="D558" s="22" t="str">
        <f aca="false">IF(B558=0,"",ROUND(C558/B558*100,1))</f>
        <v/>
      </c>
      <c r="E558" s="20"/>
    </row>
    <row r="559" customFormat="false" ht="20.1" hidden="false" customHeight="true" outlineLevel="0" collapsed="false">
      <c r="A559" s="20" t="s">
        <v>442</v>
      </c>
      <c r="B559" s="23"/>
      <c r="C559" s="23"/>
      <c r="D559" s="22" t="str">
        <f aca="false">IF(B559=0,"",ROUND(C559/B559*100,1))</f>
        <v/>
      </c>
      <c r="E559" s="20"/>
    </row>
    <row r="560" customFormat="false" ht="20.1" hidden="false" customHeight="true" outlineLevel="0" collapsed="false">
      <c r="A560" s="20" t="s">
        <v>104</v>
      </c>
      <c r="B560" s="23"/>
      <c r="C560" s="23"/>
      <c r="D560" s="22" t="str">
        <f aca="false">IF(B560=0,"",ROUND(C560/B560*100,1))</f>
        <v/>
      </c>
      <c r="E560" s="20"/>
    </row>
    <row r="561" customFormat="false" ht="20.1" hidden="false" customHeight="true" outlineLevel="0" collapsed="false">
      <c r="A561" s="20" t="s">
        <v>443</v>
      </c>
      <c r="B561" s="23" t="n">
        <v>712</v>
      </c>
      <c r="C561" s="23" t="n">
        <v>500</v>
      </c>
      <c r="D561" s="22" t="n">
        <f aca="false">IF(B561=0,"",ROUND(C561/B561*100,1))</f>
        <v>70.2</v>
      </c>
      <c r="E561" s="20"/>
    </row>
    <row r="562" customFormat="false" ht="20.1" hidden="false" customHeight="true" outlineLevel="0" collapsed="false">
      <c r="A562" s="20" t="s">
        <v>444</v>
      </c>
      <c r="B562" s="23"/>
      <c r="C562" s="23"/>
      <c r="D562" s="22" t="str">
        <f aca="false">IF(B562=0,"",ROUND(C562/B562*100,1))</f>
        <v/>
      </c>
      <c r="E562" s="20"/>
    </row>
    <row r="563" customFormat="false" ht="20.1" hidden="false" customHeight="true" outlineLevel="0" collapsed="false">
      <c r="A563" s="20" t="s">
        <v>445</v>
      </c>
      <c r="B563" s="23"/>
      <c r="C563" s="23"/>
      <c r="D563" s="22" t="str">
        <f aca="false">IF(B563=0,"",ROUND(C563/B563*100,1))</f>
        <v/>
      </c>
      <c r="E563" s="20"/>
    </row>
    <row r="564" customFormat="false" ht="20.1" hidden="false" customHeight="true" outlineLevel="0" collapsed="false">
      <c r="A564" s="20" t="s">
        <v>446</v>
      </c>
      <c r="B564" s="23" t="n">
        <v>3</v>
      </c>
      <c r="C564" s="23"/>
      <c r="D564" s="22" t="n">
        <f aca="false">IF(B564=0,"",ROUND(C564/B564*100,1))</f>
        <v>0</v>
      </c>
      <c r="E564" s="20"/>
    </row>
    <row r="565" customFormat="false" ht="20.1" hidden="false" customHeight="true" outlineLevel="0" collapsed="false">
      <c r="A565" s="20" t="s">
        <v>447</v>
      </c>
      <c r="B565" s="23" t="n">
        <v>17</v>
      </c>
      <c r="C565" s="23" t="n">
        <v>4</v>
      </c>
      <c r="D565" s="22" t="n">
        <f aca="false">IF(B565=0,"",ROUND(C565/B565*100,1))</f>
        <v>23.5</v>
      </c>
      <c r="E565" s="20"/>
    </row>
    <row r="566" customFormat="false" ht="20.1" hidden="false" customHeight="true" outlineLevel="0" collapsed="false">
      <c r="A566" s="20" t="s">
        <v>448</v>
      </c>
      <c r="B566" s="21" t="n">
        <f aca="false">SUM(B567:B576)</f>
        <v>1420</v>
      </c>
      <c r="C566" s="21" t="n">
        <f aca="false">SUM(C567:C576)</f>
        <v>836</v>
      </c>
      <c r="D566" s="22" t="n">
        <f aca="false">IF(B566=0,"",ROUND(C566/B566*100,1))</f>
        <v>58.9</v>
      </c>
      <c r="E566" s="20"/>
    </row>
    <row r="567" customFormat="false" ht="20.1" hidden="false" customHeight="true" outlineLevel="0" collapsed="false">
      <c r="A567" s="20" t="s">
        <v>61</v>
      </c>
      <c r="B567" s="23" t="n">
        <v>792</v>
      </c>
      <c r="C567" s="23" t="n">
        <v>745</v>
      </c>
      <c r="D567" s="22" t="n">
        <f aca="false">IF(B567=0,"",ROUND(C567/B567*100,1))</f>
        <v>94.1</v>
      </c>
      <c r="E567" s="20"/>
    </row>
    <row r="568" customFormat="false" ht="20.1" hidden="false" customHeight="true" outlineLevel="0" collapsed="false">
      <c r="A568" s="20" t="s">
        <v>62</v>
      </c>
      <c r="B568" s="23" t="n">
        <v>16</v>
      </c>
      <c r="C568" s="23" t="n">
        <v>11</v>
      </c>
      <c r="D568" s="22" t="n">
        <f aca="false">IF(B568=0,"",ROUND(C568/B568*100,1))</f>
        <v>68.8</v>
      </c>
      <c r="E568" s="20"/>
    </row>
    <row r="569" customFormat="false" ht="20.1" hidden="false" customHeight="true" outlineLevel="0" collapsed="false">
      <c r="A569" s="20" t="s">
        <v>63</v>
      </c>
      <c r="B569" s="23"/>
      <c r="C569" s="23"/>
      <c r="D569" s="22" t="str">
        <f aca="false">IF(B569=0,"",ROUND(C569/B569*100,1))</f>
        <v/>
      </c>
      <c r="E569" s="20"/>
    </row>
    <row r="570" customFormat="false" ht="20.1" hidden="false" customHeight="true" outlineLevel="0" collapsed="false">
      <c r="A570" s="20" t="s">
        <v>449</v>
      </c>
      <c r="B570" s="23" t="n">
        <v>15</v>
      </c>
      <c r="C570" s="23" t="n">
        <v>15</v>
      </c>
      <c r="D570" s="22" t="n">
        <f aca="false">IF(B570=0,"",ROUND(C570/B570*100,1))</f>
        <v>100</v>
      </c>
      <c r="E570" s="20"/>
    </row>
    <row r="571" customFormat="false" ht="20.1" hidden="false" customHeight="true" outlineLevel="0" collapsed="false">
      <c r="A571" s="20" t="s">
        <v>450</v>
      </c>
      <c r="B571" s="23" t="n">
        <v>263</v>
      </c>
      <c r="C571" s="23" t="n">
        <v>20</v>
      </c>
      <c r="D571" s="22" t="n">
        <f aca="false">IF(B571=0,"",ROUND(C571/B571*100,1))</f>
        <v>7.6</v>
      </c>
      <c r="E571" s="20"/>
    </row>
    <row r="572" customFormat="false" ht="20.1" hidden="false" customHeight="true" outlineLevel="0" collapsed="false">
      <c r="A572" s="20" t="s">
        <v>451</v>
      </c>
      <c r="B572" s="23"/>
      <c r="C572" s="23"/>
      <c r="D572" s="22" t="str">
        <f aca="false">IF(B572=0,"",ROUND(C572/B572*100,1))</f>
        <v/>
      </c>
      <c r="E572" s="20"/>
    </row>
    <row r="573" customFormat="false" ht="20.1" hidden="false" customHeight="true" outlineLevel="0" collapsed="false">
      <c r="A573" s="20" t="s">
        <v>452</v>
      </c>
      <c r="B573" s="23" t="n">
        <v>61</v>
      </c>
      <c r="C573" s="23"/>
      <c r="D573" s="22" t="n">
        <f aca="false">IF(B573=0,"",ROUND(C573/B573*100,1))</f>
        <v>0</v>
      </c>
      <c r="E573" s="20"/>
    </row>
    <row r="574" customFormat="false" ht="20.1" hidden="false" customHeight="true" outlineLevel="0" collapsed="false">
      <c r="A574" s="20" t="s">
        <v>453</v>
      </c>
      <c r="B574" s="23" t="n">
        <v>23</v>
      </c>
      <c r="C574" s="23"/>
      <c r="D574" s="22" t="n">
        <f aca="false">IF(B574=0,"",ROUND(C574/B574*100,1))</f>
        <v>0</v>
      </c>
      <c r="E574" s="20"/>
    </row>
    <row r="575" customFormat="false" ht="20.1" hidden="false" customHeight="true" outlineLevel="0" collapsed="false">
      <c r="A575" s="20" t="s">
        <v>454</v>
      </c>
      <c r="B575" s="23"/>
      <c r="C575" s="23"/>
      <c r="D575" s="22" t="str">
        <f aca="false">IF(B575=0,"",ROUND(C575/B575*100,1))</f>
        <v/>
      </c>
      <c r="E575" s="20"/>
    </row>
    <row r="576" customFormat="false" ht="20.1" hidden="false" customHeight="true" outlineLevel="0" collapsed="false">
      <c r="A576" s="20" t="s">
        <v>455</v>
      </c>
      <c r="B576" s="23" t="n">
        <v>250</v>
      </c>
      <c r="C576" s="23" t="n">
        <v>45</v>
      </c>
      <c r="D576" s="22" t="n">
        <f aca="false">IF(B576=0,"",ROUND(C576/B576*100,1))</f>
        <v>18</v>
      </c>
      <c r="E576" s="20"/>
    </row>
    <row r="577" s="43" customFormat="true" ht="20.1" hidden="false" customHeight="true" outlineLevel="0" collapsed="false">
      <c r="A577" s="20" t="s">
        <v>456</v>
      </c>
      <c r="B577" s="21" t="n">
        <f aca="false">SUM(B578)</f>
        <v>0</v>
      </c>
      <c r="C577" s="21" t="n">
        <f aca="false">SUM(C578)</f>
        <v>0</v>
      </c>
      <c r="D577" s="22" t="str">
        <f aca="false">IF(B577=0,"",ROUND(C577/B577*100,1))</f>
        <v/>
      </c>
      <c r="E577" s="42"/>
    </row>
    <row r="578" s="43" customFormat="true" ht="20.1" hidden="false" customHeight="true" outlineLevel="0" collapsed="false">
      <c r="A578" s="20" t="s">
        <v>457</v>
      </c>
      <c r="B578" s="23"/>
      <c r="C578" s="23"/>
      <c r="D578" s="22" t="str">
        <f aca="false">IF(B578=0,"",ROUND(C578/B578*100,1))</f>
        <v/>
      </c>
      <c r="E578" s="42"/>
    </row>
    <row r="579" customFormat="false" ht="20.1" hidden="false" customHeight="true" outlineLevel="0" collapsed="false">
      <c r="A579" s="20" t="s">
        <v>458</v>
      </c>
      <c r="B579" s="21" t="n">
        <f aca="false">SUM(B580:B587)</f>
        <v>20132</v>
      </c>
      <c r="C579" s="21" t="n">
        <f aca="false">SUM(C580:C587)</f>
        <v>20020</v>
      </c>
      <c r="D579" s="22" t="n">
        <f aca="false">IF(B579=0,"",ROUND(C579/B579*100,1))</f>
        <v>99.4</v>
      </c>
      <c r="E579" s="20"/>
    </row>
    <row r="580" customFormat="false" ht="20.1" hidden="false" customHeight="true" outlineLevel="0" collapsed="false">
      <c r="A580" s="20" t="s">
        <v>459</v>
      </c>
      <c r="B580" s="23" t="n">
        <v>1674</v>
      </c>
      <c r="C580" s="23" t="n">
        <v>1700</v>
      </c>
      <c r="D580" s="22" t="n">
        <f aca="false">IF(B580=0,"",ROUND(C580/B580*100,1))</f>
        <v>101.6</v>
      </c>
      <c r="E580" s="20"/>
    </row>
    <row r="581" customFormat="false" ht="20.1" hidden="false" customHeight="true" outlineLevel="0" collapsed="false">
      <c r="A581" s="20" t="s">
        <v>460</v>
      </c>
      <c r="B581" s="23" t="n">
        <v>3338</v>
      </c>
      <c r="C581" s="23" t="n">
        <v>3400</v>
      </c>
      <c r="D581" s="22" t="n">
        <f aca="false">IF(B581=0,"",ROUND(C581/B581*100,1))</f>
        <v>101.9</v>
      </c>
      <c r="E581" s="20"/>
    </row>
    <row r="582" customFormat="false" ht="20.1" hidden="false" customHeight="true" outlineLevel="0" collapsed="false">
      <c r="A582" s="20" t="s">
        <v>461</v>
      </c>
      <c r="B582" s="23" t="n">
        <v>63</v>
      </c>
      <c r="C582" s="23"/>
      <c r="D582" s="22" t="n">
        <f aca="false">IF(B582=0,"",ROUND(C582/B582*100,1))</f>
        <v>0</v>
      </c>
      <c r="E582" s="20"/>
    </row>
    <row r="583" customFormat="false" ht="20.1" hidden="false" customHeight="true" outlineLevel="0" collapsed="false">
      <c r="A583" s="20" t="s">
        <v>462</v>
      </c>
      <c r="B583" s="23"/>
      <c r="C583" s="23"/>
      <c r="D583" s="22" t="str">
        <f aca="false">IF(B583=0,"",ROUND(C583/B583*100,1))</f>
        <v/>
      </c>
      <c r="E583" s="20"/>
    </row>
    <row r="584" s="43" customFormat="true" ht="20.1" hidden="false" customHeight="true" outlineLevel="0" collapsed="false">
      <c r="A584" s="20" t="s">
        <v>463</v>
      </c>
      <c r="B584" s="23" t="n">
        <v>6689</v>
      </c>
      <c r="C584" s="23" t="n">
        <v>6560</v>
      </c>
      <c r="D584" s="22" t="n">
        <f aca="false">IF(B584=0,"",ROUND(C584/B584*100,1))</f>
        <v>98.1</v>
      </c>
      <c r="E584" s="42"/>
    </row>
    <row r="585" s="43" customFormat="true" ht="20.1" hidden="false" customHeight="true" outlineLevel="0" collapsed="false">
      <c r="A585" s="20" t="s">
        <v>464</v>
      </c>
      <c r="B585" s="23"/>
      <c r="C585" s="23"/>
      <c r="D585" s="22" t="str">
        <f aca="false">IF(B585=0,"",ROUND(C585/B585*100,1))</f>
        <v/>
      </c>
      <c r="E585" s="42"/>
    </row>
    <row r="586" s="43" customFormat="true" ht="20.1" hidden="false" customHeight="true" outlineLevel="0" collapsed="false">
      <c r="A586" s="20" t="s">
        <v>465</v>
      </c>
      <c r="B586" s="23" t="n">
        <v>8010</v>
      </c>
      <c r="C586" s="23" t="n">
        <v>8000</v>
      </c>
      <c r="D586" s="22" t="n">
        <f aca="false">IF(B586=0,"",ROUND(C586/B586*100,1))</f>
        <v>99.9</v>
      </c>
      <c r="E586" s="42"/>
    </row>
    <row r="587" customFormat="false" ht="20.1" hidden="false" customHeight="true" outlineLevel="0" collapsed="false">
      <c r="A587" s="20" t="s">
        <v>466</v>
      </c>
      <c r="B587" s="23" t="n">
        <v>358</v>
      </c>
      <c r="C587" s="23" t="n">
        <v>360</v>
      </c>
      <c r="D587" s="22" t="n">
        <f aca="false">IF(B587=0,"",ROUND(C587/B587*100,1))</f>
        <v>100.6</v>
      </c>
      <c r="E587" s="20"/>
    </row>
    <row r="588" customFormat="false" ht="20.1" hidden="false" customHeight="true" outlineLevel="0" collapsed="false">
      <c r="A588" s="20" t="s">
        <v>467</v>
      </c>
      <c r="B588" s="21" t="n">
        <f aca="false">SUM(B589:B591)</f>
        <v>52</v>
      </c>
      <c r="C588" s="21" t="n">
        <f aca="false">SUM(C589:C591)</f>
        <v>50</v>
      </c>
      <c r="D588" s="22" t="n">
        <f aca="false">IF(B588=0,"",ROUND(C588/B588*100,1))</f>
        <v>96.2</v>
      </c>
      <c r="E588" s="20"/>
    </row>
    <row r="589" customFormat="false" ht="20.1" hidden="false" customHeight="true" outlineLevel="0" collapsed="false">
      <c r="A589" s="20" t="s">
        <v>468</v>
      </c>
      <c r="B589" s="23"/>
      <c r="C589" s="23"/>
      <c r="D589" s="22" t="str">
        <f aca="false">IF(B589=0,"",ROUND(C589/B589*100,1))</f>
        <v/>
      </c>
      <c r="E589" s="20"/>
    </row>
    <row r="590" customFormat="false" ht="20.1" hidden="false" customHeight="true" outlineLevel="0" collapsed="false">
      <c r="A590" s="20" t="s">
        <v>469</v>
      </c>
      <c r="B590" s="23"/>
      <c r="C590" s="23"/>
      <c r="D590" s="22" t="str">
        <f aca="false">IF(B590=0,"",ROUND(C590/B590*100,1))</f>
        <v/>
      </c>
      <c r="E590" s="20"/>
    </row>
    <row r="591" customFormat="false" ht="20.1" hidden="false" customHeight="true" outlineLevel="0" collapsed="false">
      <c r="A591" s="20" t="s">
        <v>470</v>
      </c>
      <c r="B591" s="23" t="n">
        <v>52</v>
      </c>
      <c r="C591" s="23" t="n">
        <v>50</v>
      </c>
      <c r="D591" s="22" t="n">
        <f aca="false">IF(B591=0,"",ROUND(C591/B591*100,1))</f>
        <v>96.2</v>
      </c>
      <c r="E591" s="20"/>
    </row>
    <row r="592" customFormat="false" ht="20.1" hidden="false" customHeight="true" outlineLevel="0" collapsed="false">
      <c r="A592" s="20" t="s">
        <v>471</v>
      </c>
      <c r="B592" s="21" t="n">
        <f aca="false">SUM(B593:B601)</f>
        <v>699</v>
      </c>
      <c r="C592" s="21" t="n">
        <f aca="false">SUM(C593:C601)</f>
        <v>850</v>
      </c>
      <c r="D592" s="22" t="n">
        <f aca="false">IF(B592=0,"",ROUND(C592/B592*100,1))</f>
        <v>121.6</v>
      </c>
      <c r="E592" s="20"/>
    </row>
    <row r="593" customFormat="false" ht="20.1" hidden="false" customHeight="true" outlineLevel="0" collapsed="false">
      <c r="A593" s="20" t="s">
        <v>472</v>
      </c>
      <c r="B593" s="23" t="n">
        <v>99</v>
      </c>
      <c r="C593" s="23" t="n">
        <v>100</v>
      </c>
      <c r="D593" s="22" t="n">
        <f aca="false">IF(B593=0,"",ROUND(C593/B593*100,1))</f>
        <v>101</v>
      </c>
      <c r="E593" s="20"/>
    </row>
    <row r="594" customFormat="false" ht="20.1" hidden="false" customHeight="true" outlineLevel="0" collapsed="false">
      <c r="A594" s="20" t="s">
        <v>473</v>
      </c>
      <c r="B594" s="23"/>
      <c r="C594" s="23"/>
      <c r="D594" s="22" t="str">
        <f aca="false">IF(B594=0,"",ROUND(C594/B594*100,1))</f>
        <v/>
      </c>
      <c r="E594" s="20"/>
    </row>
    <row r="595" customFormat="false" ht="20.1" hidden="false" customHeight="true" outlineLevel="0" collapsed="false">
      <c r="A595" s="20" t="s">
        <v>474</v>
      </c>
      <c r="B595" s="23"/>
      <c r="C595" s="23"/>
      <c r="D595" s="22" t="str">
        <f aca="false">IF(B595=0,"",ROUND(C595/B595*100,1))</f>
        <v/>
      </c>
      <c r="E595" s="20"/>
    </row>
    <row r="596" customFormat="false" ht="20.1" hidden="false" customHeight="true" outlineLevel="0" collapsed="false">
      <c r="A596" s="20" t="s">
        <v>475</v>
      </c>
      <c r="B596" s="23"/>
      <c r="C596" s="23"/>
      <c r="D596" s="22" t="str">
        <f aca="false">IF(B596=0,"",ROUND(C596/B596*100,1))</f>
        <v/>
      </c>
      <c r="E596" s="20"/>
    </row>
    <row r="597" customFormat="false" ht="20.1" hidden="false" customHeight="true" outlineLevel="0" collapsed="false">
      <c r="A597" s="20" t="s">
        <v>476</v>
      </c>
      <c r="B597" s="23"/>
      <c r="C597" s="23"/>
      <c r="D597" s="22" t="str">
        <f aca="false">IF(B597=0,"",ROUND(C597/B597*100,1))</f>
        <v/>
      </c>
      <c r="E597" s="20"/>
    </row>
    <row r="598" customFormat="false" ht="20.1" hidden="false" customHeight="true" outlineLevel="0" collapsed="false">
      <c r="A598" s="20" t="s">
        <v>477</v>
      </c>
      <c r="B598" s="23"/>
      <c r="C598" s="23"/>
      <c r="D598" s="22" t="str">
        <f aca="false">IF(B598=0,"",ROUND(C598/B598*100,1))</f>
        <v/>
      </c>
      <c r="E598" s="20"/>
    </row>
    <row r="599" customFormat="false" ht="20.1" hidden="false" customHeight="true" outlineLevel="0" collapsed="false">
      <c r="A599" s="20" t="s">
        <v>478</v>
      </c>
      <c r="B599" s="23"/>
      <c r="C599" s="23"/>
      <c r="D599" s="22" t="str">
        <f aca="false">IF(B599=0,"",ROUND(C599/B599*100,1))</f>
        <v/>
      </c>
      <c r="E599" s="20"/>
    </row>
    <row r="600" customFormat="false" ht="20.1" hidden="false" customHeight="true" outlineLevel="0" collapsed="false">
      <c r="A600" s="20" t="s">
        <v>479</v>
      </c>
      <c r="B600" s="23"/>
      <c r="C600" s="23"/>
      <c r="D600" s="22" t="str">
        <f aca="false">IF(B600=0,"",ROUND(C600/B600*100,1))</f>
        <v/>
      </c>
      <c r="E600" s="20"/>
    </row>
    <row r="601" customFormat="false" ht="20.1" hidden="false" customHeight="true" outlineLevel="0" collapsed="false">
      <c r="A601" s="20" t="s">
        <v>480</v>
      </c>
      <c r="B601" s="23" t="n">
        <v>600</v>
      </c>
      <c r="C601" s="23" t="n">
        <v>750</v>
      </c>
      <c r="D601" s="22" t="n">
        <f aca="false">IF(B601=0,"",ROUND(C601/B601*100,1))</f>
        <v>125</v>
      </c>
      <c r="E601" s="20"/>
    </row>
    <row r="602" customFormat="false" ht="20.1" hidden="false" customHeight="true" outlineLevel="0" collapsed="false">
      <c r="A602" s="20" t="s">
        <v>481</v>
      </c>
      <c r="B602" s="21" t="n">
        <f aca="false">SUM(B603:B609)</f>
        <v>4100</v>
      </c>
      <c r="C602" s="21" t="n">
        <f aca="false">SUM(C603:C609)</f>
        <v>3623</v>
      </c>
      <c r="D602" s="22" t="n">
        <f aca="false">IF(B602=0,"",ROUND(C602/B602*100,1))</f>
        <v>88.4</v>
      </c>
      <c r="E602" s="20"/>
    </row>
    <row r="603" customFormat="false" ht="20.1" hidden="false" customHeight="true" outlineLevel="0" collapsed="false">
      <c r="A603" s="20" t="s">
        <v>482</v>
      </c>
      <c r="B603" s="23" t="n">
        <v>405</v>
      </c>
      <c r="C603" s="23" t="n">
        <v>700</v>
      </c>
      <c r="D603" s="22" t="n">
        <f aca="false">IF(B603=0,"",ROUND(C603/B603*100,1))</f>
        <v>172.8</v>
      </c>
      <c r="E603" s="20"/>
    </row>
    <row r="604" customFormat="false" ht="20.1" hidden="false" customHeight="true" outlineLevel="0" collapsed="false">
      <c r="A604" s="20" t="s">
        <v>483</v>
      </c>
      <c r="B604" s="23" t="n">
        <v>1455</v>
      </c>
      <c r="C604" s="23" t="n">
        <v>1100</v>
      </c>
      <c r="D604" s="22" t="n">
        <f aca="false">IF(B604=0,"",ROUND(C604/B604*100,1))</f>
        <v>75.6</v>
      </c>
      <c r="E604" s="20"/>
    </row>
    <row r="605" customFormat="false" ht="20.1" hidden="false" customHeight="true" outlineLevel="0" collapsed="false">
      <c r="A605" s="20" t="s">
        <v>484</v>
      </c>
      <c r="B605" s="23" t="n">
        <v>141</v>
      </c>
      <c r="C605" s="23" t="n">
        <v>140</v>
      </c>
      <c r="D605" s="22" t="n">
        <f aca="false">IF(B605=0,"",ROUND(C605/B605*100,1))</f>
        <v>99.3</v>
      </c>
      <c r="E605" s="20"/>
    </row>
    <row r="606" customFormat="false" ht="20.1" hidden="false" customHeight="true" outlineLevel="0" collapsed="false">
      <c r="A606" s="20" t="s">
        <v>485</v>
      </c>
      <c r="B606" s="23"/>
      <c r="C606" s="23"/>
      <c r="D606" s="22" t="str">
        <f aca="false">IF(B606=0,"",ROUND(C606/B606*100,1))</f>
        <v/>
      </c>
      <c r="E606" s="20"/>
    </row>
    <row r="607" customFormat="false" ht="20.1" hidden="false" customHeight="true" outlineLevel="0" collapsed="false">
      <c r="A607" s="20" t="s">
        <v>486</v>
      </c>
      <c r="B607" s="23" t="n">
        <v>789</v>
      </c>
      <c r="C607" s="23" t="n">
        <v>750</v>
      </c>
      <c r="D607" s="22" t="n">
        <f aca="false">IF(B607=0,"",ROUND(C607/B607*100,1))</f>
        <v>95.1</v>
      </c>
      <c r="E607" s="20"/>
    </row>
    <row r="608" customFormat="false" ht="20.1" hidden="false" customHeight="true" outlineLevel="0" collapsed="false">
      <c r="A608" s="20" t="s">
        <v>487</v>
      </c>
      <c r="B608" s="23"/>
      <c r="C608" s="23"/>
      <c r="D608" s="22" t="str">
        <f aca="false">IF(B608=0,"",ROUND(C608/B608*100,1))</f>
        <v/>
      </c>
      <c r="E608" s="20"/>
    </row>
    <row r="609" customFormat="false" ht="20.1" hidden="false" customHeight="true" outlineLevel="0" collapsed="false">
      <c r="A609" s="20" t="s">
        <v>488</v>
      </c>
      <c r="B609" s="23" t="n">
        <v>1310</v>
      </c>
      <c r="C609" s="23" t="n">
        <v>933</v>
      </c>
      <c r="D609" s="22" t="n">
        <f aca="false">IF(B609=0,"",ROUND(C609/B609*100,1))</f>
        <v>71.2</v>
      </c>
      <c r="E609" s="20"/>
    </row>
    <row r="610" customFormat="false" ht="20.1" hidden="false" customHeight="true" outlineLevel="0" collapsed="false">
      <c r="A610" s="20" t="s">
        <v>489</v>
      </c>
      <c r="B610" s="21" t="n">
        <f aca="false">SUM(B611:B615)</f>
        <v>483</v>
      </c>
      <c r="C610" s="21" t="n">
        <f aca="false">SUM(C611:C615)</f>
        <v>327</v>
      </c>
      <c r="D610" s="22" t="n">
        <f aca="false">IF(B610=0,"",ROUND(C610/B610*100,1))</f>
        <v>67.7</v>
      </c>
      <c r="E610" s="20"/>
    </row>
    <row r="611" customFormat="false" ht="20.1" hidden="false" customHeight="true" outlineLevel="0" collapsed="false">
      <c r="A611" s="20" t="s">
        <v>490</v>
      </c>
      <c r="B611" s="23" t="n">
        <v>197</v>
      </c>
      <c r="C611" s="23" t="n">
        <v>137</v>
      </c>
      <c r="D611" s="22" t="n">
        <f aca="false">IF(B611=0,"",ROUND(C611/B611*100,1))</f>
        <v>69.5</v>
      </c>
      <c r="E611" s="20"/>
    </row>
    <row r="612" customFormat="false" ht="20.1" hidden="false" customHeight="true" outlineLevel="0" collapsed="false">
      <c r="A612" s="20" t="s">
        <v>491</v>
      </c>
      <c r="B612" s="23" t="n">
        <v>105</v>
      </c>
      <c r="C612" s="23" t="n">
        <v>100</v>
      </c>
      <c r="D612" s="22" t="n">
        <f aca="false">IF(B612=0,"",ROUND(C612/B612*100,1))</f>
        <v>95.2</v>
      </c>
      <c r="E612" s="20"/>
    </row>
    <row r="613" customFormat="false" ht="20.1" hidden="false" customHeight="true" outlineLevel="0" collapsed="false">
      <c r="A613" s="20" t="s">
        <v>492</v>
      </c>
      <c r="B613" s="23" t="n">
        <v>5</v>
      </c>
      <c r="C613" s="23"/>
      <c r="D613" s="22" t="n">
        <f aca="false">IF(B613=0,"",ROUND(C613/B613*100,1))</f>
        <v>0</v>
      </c>
      <c r="E613" s="20"/>
    </row>
    <row r="614" customFormat="false" ht="20.1" hidden="false" customHeight="true" outlineLevel="0" collapsed="false">
      <c r="A614" s="20" t="s">
        <v>493</v>
      </c>
      <c r="B614" s="23" t="n">
        <v>92</v>
      </c>
      <c r="C614" s="23" t="n">
        <v>90</v>
      </c>
      <c r="D614" s="22" t="n">
        <f aca="false">IF(B614=0,"",ROUND(C614/B614*100,1))</f>
        <v>97.8</v>
      </c>
      <c r="E614" s="20"/>
    </row>
    <row r="615" customFormat="false" ht="20.1" hidden="false" customHeight="true" outlineLevel="0" collapsed="false">
      <c r="A615" s="20" t="s">
        <v>494</v>
      </c>
      <c r="B615" s="23" t="n">
        <v>84</v>
      </c>
      <c r="C615" s="23"/>
      <c r="D615" s="22" t="n">
        <f aca="false">IF(B615=0,"",ROUND(C615/B615*100,1))</f>
        <v>0</v>
      </c>
      <c r="E615" s="20"/>
    </row>
    <row r="616" customFormat="false" ht="20.1" hidden="false" customHeight="true" outlineLevel="0" collapsed="false">
      <c r="A616" s="20" t="s">
        <v>495</v>
      </c>
      <c r="B616" s="21" t="n">
        <f aca="false">SUM(B617:B622)</f>
        <v>330</v>
      </c>
      <c r="C616" s="21" t="n">
        <f aca="false">SUM(C617:C622)</f>
        <v>280</v>
      </c>
      <c r="D616" s="22" t="n">
        <f aca="false">IF(B616=0,"",ROUND(C616/B616*100,1))</f>
        <v>84.8</v>
      </c>
      <c r="E616" s="20"/>
    </row>
    <row r="617" customFormat="false" ht="20.1" hidden="false" customHeight="true" outlineLevel="0" collapsed="false">
      <c r="A617" s="20" t="s">
        <v>496</v>
      </c>
      <c r="B617" s="23" t="n">
        <v>296</v>
      </c>
      <c r="C617" s="23" t="n">
        <v>260</v>
      </c>
      <c r="D617" s="22" t="n">
        <f aca="false">IF(B617=0,"",ROUND(C617/B617*100,1))</f>
        <v>87.8</v>
      </c>
      <c r="E617" s="20"/>
    </row>
    <row r="618" customFormat="false" ht="20.1" hidden="false" customHeight="true" outlineLevel="0" collapsed="false">
      <c r="A618" s="20" t="s">
        <v>497</v>
      </c>
      <c r="B618" s="23"/>
      <c r="C618" s="23"/>
      <c r="D618" s="22" t="str">
        <f aca="false">IF(B618=0,"",ROUND(C618/B618*100,1))</f>
        <v/>
      </c>
      <c r="E618" s="20"/>
    </row>
    <row r="619" customFormat="false" ht="20.1" hidden="false" customHeight="true" outlineLevel="0" collapsed="false">
      <c r="A619" s="20" t="s">
        <v>498</v>
      </c>
      <c r="B619" s="23"/>
      <c r="C619" s="23"/>
      <c r="D619" s="22" t="str">
        <f aca="false">IF(B619=0,"",ROUND(C619/B619*100,1))</f>
        <v/>
      </c>
      <c r="E619" s="20"/>
    </row>
    <row r="620" customFormat="false" ht="20.1" hidden="false" customHeight="true" outlineLevel="0" collapsed="false">
      <c r="A620" s="20" t="s">
        <v>499</v>
      </c>
      <c r="B620" s="23" t="n">
        <v>29</v>
      </c>
      <c r="C620" s="23" t="n">
        <v>20</v>
      </c>
      <c r="D620" s="22" t="n">
        <f aca="false">IF(B620=0,"",ROUND(C620/B620*100,1))</f>
        <v>69</v>
      </c>
      <c r="E620" s="20"/>
    </row>
    <row r="621" customFormat="false" ht="20.1" hidden="false" customHeight="true" outlineLevel="0" collapsed="false">
      <c r="A621" s="20" t="s">
        <v>500</v>
      </c>
      <c r="B621" s="23" t="n">
        <v>3</v>
      </c>
      <c r="C621" s="23"/>
      <c r="D621" s="22" t="n">
        <f aca="false">IF(B621=0,"",ROUND(C621/B621*100,1))</f>
        <v>0</v>
      </c>
      <c r="E621" s="20"/>
    </row>
    <row r="622" customFormat="false" ht="20.1" hidden="false" customHeight="true" outlineLevel="0" collapsed="false">
      <c r="A622" s="20" t="s">
        <v>501</v>
      </c>
      <c r="B622" s="23" t="n">
        <v>2</v>
      </c>
      <c r="C622" s="23"/>
      <c r="D622" s="22" t="n">
        <f aca="false">IF(B622=0,"",ROUND(C622/B622*100,1))</f>
        <v>0</v>
      </c>
      <c r="E622" s="20"/>
    </row>
    <row r="623" customFormat="false" ht="20.1" hidden="false" customHeight="true" outlineLevel="0" collapsed="false">
      <c r="A623" s="20" t="s">
        <v>502</v>
      </c>
      <c r="B623" s="21" t="n">
        <f aca="false">SUM(B624:B631)</f>
        <v>1363</v>
      </c>
      <c r="C623" s="21" t="n">
        <f aca="false">SUM(C624:C631)</f>
        <v>1233</v>
      </c>
      <c r="D623" s="22" t="n">
        <f aca="false">IF(B623=0,"",ROUND(C623/B623*100,1))</f>
        <v>90.5</v>
      </c>
      <c r="E623" s="20"/>
    </row>
    <row r="624" customFormat="false" ht="20.1" hidden="false" customHeight="true" outlineLevel="0" collapsed="false">
      <c r="A624" s="20" t="s">
        <v>61</v>
      </c>
      <c r="B624" s="23" t="n">
        <v>183</v>
      </c>
      <c r="C624" s="23" t="n">
        <v>141</v>
      </c>
      <c r="D624" s="22" t="n">
        <f aca="false">IF(B624=0,"",ROUND(C624/B624*100,1))</f>
        <v>77</v>
      </c>
      <c r="E624" s="20"/>
    </row>
    <row r="625" customFormat="false" ht="20.1" hidden="false" customHeight="true" outlineLevel="0" collapsed="false">
      <c r="A625" s="20" t="s">
        <v>62</v>
      </c>
      <c r="B625" s="23"/>
      <c r="C625" s="23"/>
      <c r="D625" s="22" t="str">
        <f aca="false">IF(B625=0,"",ROUND(C625/B625*100,1))</f>
        <v/>
      </c>
      <c r="E625" s="20"/>
    </row>
    <row r="626" customFormat="false" ht="20.1" hidden="false" customHeight="true" outlineLevel="0" collapsed="false">
      <c r="A626" s="20" t="s">
        <v>63</v>
      </c>
      <c r="B626" s="23"/>
      <c r="C626" s="23"/>
      <c r="D626" s="22" t="str">
        <f aca="false">IF(B626=0,"",ROUND(C626/B626*100,1))</f>
        <v/>
      </c>
      <c r="E626" s="20"/>
    </row>
    <row r="627" customFormat="false" ht="20.1" hidden="false" customHeight="true" outlineLevel="0" collapsed="false">
      <c r="A627" s="20" t="s">
        <v>503</v>
      </c>
      <c r="B627" s="23" t="n">
        <v>6</v>
      </c>
      <c r="C627" s="23"/>
      <c r="D627" s="22" t="n">
        <f aca="false">IF(B627=0,"",ROUND(C627/B627*100,1))</f>
        <v>0</v>
      </c>
      <c r="E627" s="20"/>
    </row>
    <row r="628" customFormat="false" ht="20.1" hidden="false" customHeight="true" outlineLevel="0" collapsed="false">
      <c r="A628" s="20" t="s">
        <v>504</v>
      </c>
      <c r="B628" s="23" t="n">
        <v>53</v>
      </c>
      <c r="C628" s="23" t="n">
        <v>50</v>
      </c>
      <c r="D628" s="22" t="n">
        <f aca="false">IF(B628=0,"",ROUND(C628/B628*100,1))</f>
        <v>94.3</v>
      </c>
      <c r="E628" s="20"/>
    </row>
    <row r="629" customFormat="false" ht="20.1" hidden="false" customHeight="true" outlineLevel="0" collapsed="false">
      <c r="A629" s="20" t="s">
        <v>505</v>
      </c>
      <c r="B629" s="23"/>
      <c r="C629" s="23"/>
      <c r="D629" s="22" t="str">
        <f aca="false">IF(B629=0,"",ROUND(C629/B629*100,1))</f>
        <v/>
      </c>
      <c r="E629" s="20"/>
    </row>
    <row r="630" s="43" customFormat="true" ht="20.1" hidden="false" customHeight="true" outlineLevel="0" collapsed="false">
      <c r="A630" s="20" t="s">
        <v>506</v>
      </c>
      <c r="B630" s="23" t="n">
        <v>988</v>
      </c>
      <c r="C630" s="23" t="n">
        <v>980</v>
      </c>
      <c r="D630" s="22" t="n">
        <f aca="false">IF(B630=0,"",ROUND(C630/B630*100,1))</f>
        <v>99.2</v>
      </c>
      <c r="E630" s="42"/>
    </row>
    <row r="631" customFormat="false" ht="20.1" hidden="false" customHeight="true" outlineLevel="0" collapsed="false">
      <c r="A631" s="20" t="s">
        <v>507</v>
      </c>
      <c r="B631" s="23" t="n">
        <v>133</v>
      </c>
      <c r="C631" s="23" t="n">
        <v>62</v>
      </c>
      <c r="D631" s="22" t="n">
        <f aca="false">IF(B631=0,"",ROUND(C631/B631*100,1))</f>
        <v>46.6</v>
      </c>
      <c r="E631" s="20"/>
    </row>
    <row r="632" customFormat="false" ht="20.1" hidden="false" customHeight="true" outlineLevel="0" collapsed="false">
      <c r="A632" s="20" t="s">
        <v>508</v>
      </c>
      <c r="B632" s="21" t="n">
        <f aca="false">SUM(B633:B636)</f>
        <v>440</v>
      </c>
      <c r="C632" s="21" t="n">
        <f aca="false">SUM(C633:C636)</f>
        <v>0</v>
      </c>
      <c r="D632" s="22" t="n">
        <f aca="false">IF(B632=0,"",ROUND(C632/B632*100,1))</f>
        <v>0</v>
      </c>
      <c r="E632" s="20"/>
    </row>
    <row r="633" customFormat="false" ht="20.1" hidden="false" customHeight="true" outlineLevel="0" collapsed="false">
      <c r="A633" s="20" t="s">
        <v>509</v>
      </c>
      <c r="B633" s="23" t="n">
        <v>422</v>
      </c>
      <c r="C633" s="23"/>
      <c r="D633" s="22" t="n">
        <f aca="false">IF(B633=0,"",ROUND(C633/B633*100,1))</f>
        <v>0</v>
      </c>
      <c r="E633" s="20"/>
    </row>
    <row r="634" customFormat="false" ht="20.1" hidden="false" customHeight="true" outlineLevel="0" collapsed="false">
      <c r="A634" s="20" t="s">
        <v>510</v>
      </c>
      <c r="B634" s="23" t="n">
        <v>18</v>
      </c>
      <c r="C634" s="23"/>
      <c r="D634" s="22" t="n">
        <f aca="false">IF(B634=0,"",ROUND(C634/B634*100,1))</f>
        <v>0</v>
      </c>
      <c r="E634" s="20"/>
    </row>
    <row r="635" customFormat="false" ht="20.1" hidden="false" customHeight="true" outlineLevel="0" collapsed="false">
      <c r="A635" s="20" t="s">
        <v>511</v>
      </c>
      <c r="B635" s="23"/>
      <c r="C635" s="23"/>
      <c r="D635" s="22" t="str">
        <f aca="false">IF(B635=0,"",ROUND(C635/B635*100,1))</f>
        <v/>
      </c>
      <c r="E635" s="20"/>
    </row>
    <row r="636" customFormat="false" ht="20.1" hidden="false" customHeight="true" outlineLevel="0" collapsed="false">
      <c r="A636" s="20" t="s">
        <v>512</v>
      </c>
      <c r="B636" s="23"/>
      <c r="C636" s="23"/>
      <c r="D636" s="22" t="str">
        <f aca="false">IF(B636=0,"",ROUND(C636/B636*100,1))</f>
        <v/>
      </c>
      <c r="E636" s="20"/>
    </row>
    <row r="637" customFormat="false" ht="20.1" hidden="false" customHeight="true" outlineLevel="0" collapsed="false">
      <c r="A637" s="20" t="s">
        <v>513</v>
      </c>
      <c r="B637" s="21" t="n">
        <f aca="false">SUM(B638:B641)</f>
        <v>0</v>
      </c>
      <c r="C637" s="21" t="n">
        <f aca="false">SUM(C638:C641)</f>
        <v>0</v>
      </c>
      <c r="D637" s="22" t="str">
        <f aca="false">IF(B637=0,"",ROUND(C637/B637*100,1))</f>
        <v/>
      </c>
      <c r="E637" s="20"/>
    </row>
    <row r="638" customFormat="false" ht="20.1" hidden="false" customHeight="true" outlineLevel="0" collapsed="false">
      <c r="A638" s="20" t="s">
        <v>61</v>
      </c>
      <c r="B638" s="23"/>
      <c r="C638" s="23"/>
      <c r="D638" s="22" t="str">
        <f aca="false">IF(B638=0,"",ROUND(C638/B638*100,1))</f>
        <v/>
      </c>
      <c r="E638" s="20"/>
    </row>
    <row r="639" customFormat="false" ht="20.1" hidden="false" customHeight="true" outlineLevel="0" collapsed="false">
      <c r="A639" s="20" t="s">
        <v>62</v>
      </c>
      <c r="B639" s="23"/>
      <c r="C639" s="23"/>
      <c r="D639" s="22" t="str">
        <f aca="false">IF(B639=0,"",ROUND(C639/B639*100,1))</f>
        <v/>
      </c>
      <c r="E639" s="20"/>
    </row>
    <row r="640" customFormat="false" ht="20.1" hidden="false" customHeight="true" outlineLevel="0" collapsed="false">
      <c r="A640" s="20" t="s">
        <v>63</v>
      </c>
      <c r="B640" s="23"/>
      <c r="C640" s="23"/>
      <c r="D640" s="22" t="str">
        <f aca="false">IF(B640=0,"",ROUND(C640/B640*100,1))</f>
        <v/>
      </c>
      <c r="E640" s="20"/>
    </row>
    <row r="641" customFormat="false" ht="20.1" hidden="false" customHeight="true" outlineLevel="0" collapsed="false">
      <c r="A641" s="20" t="s">
        <v>514</v>
      </c>
      <c r="B641" s="23"/>
      <c r="C641" s="23"/>
      <c r="D641" s="22" t="str">
        <f aca="false">IF(B641=0,"",ROUND(C641/B641*100,1))</f>
        <v/>
      </c>
      <c r="E641" s="20"/>
    </row>
    <row r="642" customFormat="false" ht="20.1" hidden="false" customHeight="true" outlineLevel="0" collapsed="false">
      <c r="A642" s="20" t="s">
        <v>515</v>
      </c>
      <c r="B642" s="21" t="n">
        <f aca="false">SUM(B643:B644)</f>
        <v>5683</v>
      </c>
      <c r="C642" s="21" t="n">
        <f aca="false">SUM(C643:C644)</f>
        <v>0</v>
      </c>
      <c r="D642" s="22" t="n">
        <f aca="false">IF(B642=0,"",ROUND(C642/B642*100,1))</f>
        <v>0</v>
      </c>
      <c r="E642" s="20"/>
    </row>
    <row r="643" customFormat="false" ht="20.1" hidden="false" customHeight="true" outlineLevel="0" collapsed="false">
      <c r="A643" s="20" t="s">
        <v>516</v>
      </c>
      <c r="B643" s="23" t="n">
        <v>1710</v>
      </c>
      <c r="C643" s="23"/>
      <c r="D643" s="22" t="n">
        <f aca="false">IF(B643=0,"",ROUND(C643/B643*100,1))</f>
        <v>0</v>
      </c>
      <c r="E643" s="20"/>
    </row>
    <row r="644" customFormat="false" ht="20.1" hidden="false" customHeight="true" outlineLevel="0" collapsed="false">
      <c r="A644" s="20" t="s">
        <v>517</v>
      </c>
      <c r="B644" s="23" t="n">
        <v>3973</v>
      </c>
      <c r="C644" s="23"/>
      <c r="D644" s="22" t="n">
        <f aca="false">IF(B644=0,"",ROUND(C644/B644*100,1))</f>
        <v>0</v>
      </c>
      <c r="E644" s="20"/>
    </row>
    <row r="645" customFormat="false" ht="20.1" hidden="false" customHeight="true" outlineLevel="0" collapsed="false">
      <c r="A645" s="20" t="s">
        <v>518</v>
      </c>
      <c r="B645" s="21" t="n">
        <f aca="false">SUM(B646:B647)</f>
        <v>77</v>
      </c>
      <c r="C645" s="21" t="n">
        <f aca="false">SUM(C646:C647)</f>
        <v>4476</v>
      </c>
      <c r="D645" s="22" t="n">
        <f aca="false">IF(B645=0,"",ROUND(C645/B645*100,1))</f>
        <v>5813</v>
      </c>
      <c r="E645" s="20"/>
    </row>
    <row r="646" customFormat="false" ht="20.1" hidden="false" customHeight="true" outlineLevel="0" collapsed="false">
      <c r="A646" s="20" t="s">
        <v>519</v>
      </c>
      <c r="B646" s="23" t="n">
        <v>72</v>
      </c>
      <c r="C646" s="23" t="n">
        <v>4471</v>
      </c>
      <c r="D646" s="22" t="n">
        <f aca="false">IF(B646=0,"",ROUND(C646/B646*100,1))</f>
        <v>6209.7</v>
      </c>
      <c r="E646" s="20"/>
    </row>
    <row r="647" customFormat="false" ht="20.1" hidden="false" customHeight="true" outlineLevel="0" collapsed="false">
      <c r="A647" s="20" t="s">
        <v>520</v>
      </c>
      <c r="B647" s="23" t="n">
        <v>5</v>
      </c>
      <c r="C647" s="23" t="n">
        <v>5</v>
      </c>
      <c r="D647" s="22" t="n">
        <f aca="false">IF(B647=0,"",ROUND(C647/B647*100,1))</f>
        <v>100</v>
      </c>
      <c r="E647" s="20"/>
    </row>
    <row r="648" s="43" customFormat="true" ht="20.1" hidden="false" customHeight="true" outlineLevel="0" collapsed="false">
      <c r="A648" s="20" t="s">
        <v>521</v>
      </c>
      <c r="B648" s="21" t="n">
        <f aca="false">SUM(B649:B650)</f>
        <v>788</v>
      </c>
      <c r="C648" s="21" t="n">
        <f aca="false">SUM(C649:C650)</f>
        <v>800</v>
      </c>
      <c r="D648" s="22" t="n">
        <f aca="false">IF(B648=0,"",ROUND(C648/B648*100,1))</f>
        <v>101.5</v>
      </c>
      <c r="E648" s="42"/>
    </row>
    <row r="649" s="43" customFormat="true" ht="20.1" hidden="false" customHeight="true" outlineLevel="0" collapsed="false">
      <c r="A649" s="20" t="s">
        <v>522</v>
      </c>
      <c r="B649" s="23"/>
      <c r="C649" s="23"/>
      <c r="D649" s="22" t="str">
        <f aca="false">IF(B649=0,"",ROUND(C649/B649*100,1))</f>
        <v/>
      </c>
      <c r="E649" s="42"/>
    </row>
    <row r="650" s="43" customFormat="true" ht="20.1" hidden="false" customHeight="true" outlineLevel="0" collapsed="false">
      <c r="A650" s="20" t="s">
        <v>523</v>
      </c>
      <c r="B650" s="23" t="n">
        <v>788</v>
      </c>
      <c r="C650" s="23" t="n">
        <v>800</v>
      </c>
      <c r="D650" s="22" t="n">
        <f aca="false">IF(B650=0,"",ROUND(C650/B650*100,1))</f>
        <v>101.5</v>
      </c>
      <c r="E650" s="42"/>
    </row>
    <row r="651" customFormat="false" ht="20.1" hidden="false" customHeight="true" outlineLevel="0" collapsed="false">
      <c r="A651" s="20" t="s">
        <v>524</v>
      </c>
      <c r="B651" s="21" t="n">
        <f aca="false">SUM(B652:B653)</f>
        <v>0</v>
      </c>
      <c r="C651" s="21" t="n">
        <f aca="false">SUM(C652:C653)</f>
        <v>0</v>
      </c>
      <c r="D651" s="22" t="str">
        <f aca="false">IF(B651=0,"",ROUND(C651/B651*100,1))</f>
        <v/>
      </c>
      <c r="E651" s="20"/>
    </row>
    <row r="652" customFormat="false" ht="20.1" hidden="false" customHeight="true" outlineLevel="0" collapsed="false">
      <c r="A652" s="20" t="s">
        <v>525</v>
      </c>
      <c r="B652" s="23"/>
      <c r="C652" s="23"/>
      <c r="D652" s="22" t="str">
        <f aca="false">IF(B652=0,"",ROUND(C652/B652*100,1))</f>
        <v/>
      </c>
      <c r="E652" s="20"/>
    </row>
    <row r="653" customFormat="false" ht="20.1" hidden="false" customHeight="true" outlineLevel="0" collapsed="false">
      <c r="A653" s="20" t="s">
        <v>526</v>
      </c>
      <c r="B653" s="23"/>
      <c r="C653" s="23"/>
      <c r="D653" s="22" t="str">
        <f aca="false">IF(B653=0,"",ROUND(C653/B653*100,1))</f>
        <v/>
      </c>
      <c r="E653" s="20"/>
    </row>
    <row r="654" customFormat="false" ht="20.1" hidden="false" customHeight="true" outlineLevel="0" collapsed="false">
      <c r="A654" s="20" t="s">
        <v>527</v>
      </c>
      <c r="B654" s="21" t="n">
        <f aca="false">SUM(B655:B656)</f>
        <v>25</v>
      </c>
      <c r="C654" s="21" t="n">
        <f aca="false">SUM(C655:C656)</f>
        <v>25</v>
      </c>
      <c r="D654" s="22" t="n">
        <f aca="false">IF(B654=0,"",ROUND(C654/B654*100,1))</f>
        <v>100</v>
      </c>
      <c r="E654" s="20"/>
    </row>
    <row r="655" customFormat="false" ht="20.1" hidden="false" customHeight="true" outlineLevel="0" collapsed="false">
      <c r="A655" s="20" t="s">
        <v>528</v>
      </c>
      <c r="B655" s="23" t="n">
        <v>11</v>
      </c>
      <c r="C655" s="23" t="n">
        <v>11</v>
      </c>
      <c r="D655" s="22" t="n">
        <f aca="false">IF(B655=0,"",ROUND(C655/B655*100,1))</f>
        <v>100</v>
      </c>
      <c r="E655" s="20"/>
    </row>
    <row r="656" customFormat="false" ht="20.1" hidden="false" customHeight="true" outlineLevel="0" collapsed="false">
      <c r="A656" s="20" t="s">
        <v>529</v>
      </c>
      <c r="B656" s="23" t="n">
        <v>14</v>
      </c>
      <c r="C656" s="23" t="n">
        <v>14</v>
      </c>
      <c r="D656" s="22" t="n">
        <f aca="false">IF(B656=0,"",ROUND(C656/B656*100,1))</f>
        <v>100</v>
      </c>
      <c r="E656" s="20"/>
    </row>
    <row r="657" s="43" customFormat="true" ht="20.1" hidden="false" customHeight="true" outlineLevel="0" collapsed="false">
      <c r="A657" s="20" t="s">
        <v>530</v>
      </c>
      <c r="B657" s="21" t="n">
        <f aca="false">SUM(B658:B660)</f>
        <v>16492</v>
      </c>
      <c r="C657" s="21" t="n">
        <f aca="false">SUM(C658:C660)</f>
        <v>16496</v>
      </c>
      <c r="D657" s="22" t="n">
        <f aca="false">IF(B657=0,"",ROUND(C657/B657*100,1))</f>
        <v>100</v>
      </c>
      <c r="E657" s="42"/>
    </row>
    <row r="658" s="43" customFormat="true" ht="20.1" hidden="false" customHeight="true" outlineLevel="0" collapsed="false">
      <c r="A658" s="20" t="s">
        <v>531</v>
      </c>
      <c r="B658" s="23"/>
      <c r="C658" s="23"/>
      <c r="D658" s="22" t="str">
        <f aca="false">IF(B658=0,"",ROUND(C658/B658*100,1))</f>
        <v/>
      </c>
      <c r="E658" s="42"/>
    </row>
    <row r="659" s="43" customFormat="true" ht="20.1" hidden="false" customHeight="true" outlineLevel="0" collapsed="false">
      <c r="A659" s="20" t="s">
        <v>532</v>
      </c>
      <c r="B659" s="23" t="n">
        <v>16492</v>
      </c>
      <c r="C659" s="23" t="n">
        <v>16496</v>
      </c>
      <c r="D659" s="22" t="n">
        <f aca="false">IF(B659=0,"",ROUND(C659/B659*100,1))</f>
        <v>100</v>
      </c>
      <c r="E659" s="42"/>
    </row>
    <row r="660" s="43" customFormat="true" ht="20.1" hidden="false" customHeight="true" outlineLevel="0" collapsed="false">
      <c r="A660" s="20" t="s">
        <v>533</v>
      </c>
      <c r="B660" s="23"/>
      <c r="C660" s="23"/>
      <c r="D660" s="22" t="str">
        <f aca="false">IF(B660=0,"",ROUND(C660/B660*100,1))</f>
        <v/>
      </c>
      <c r="E660" s="42"/>
    </row>
    <row r="661" s="43" customFormat="true" ht="20.1" hidden="false" customHeight="true" outlineLevel="0" collapsed="false">
      <c r="A661" s="20" t="s">
        <v>534</v>
      </c>
      <c r="B661" s="21" t="n">
        <f aca="false">SUM(B662:B665)</f>
        <v>584</v>
      </c>
      <c r="C661" s="21" t="n">
        <f aca="false">SUM(C662:C665)</f>
        <v>550</v>
      </c>
      <c r="D661" s="22" t="n">
        <f aca="false">IF(B661=0,"",ROUND(C661/B661*100,1))</f>
        <v>94.2</v>
      </c>
      <c r="E661" s="42"/>
    </row>
    <row r="662" s="43" customFormat="true" ht="20.1" hidden="false" customHeight="true" outlineLevel="0" collapsed="false">
      <c r="A662" s="20" t="s">
        <v>535</v>
      </c>
      <c r="B662" s="23"/>
      <c r="C662" s="23"/>
      <c r="D662" s="22" t="str">
        <f aca="false">IF(B662=0,"",ROUND(C662/B662*100,1))</f>
        <v/>
      </c>
      <c r="E662" s="42"/>
    </row>
    <row r="663" s="43" customFormat="true" ht="20.1" hidden="false" customHeight="true" outlineLevel="0" collapsed="false">
      <c r="A663" s="20" t="s">
        <v>536</v>
      </c>
      <c r="B663" s="23"/>
      <c r="C663" s="23"/>
      <c r="D663" s="22" t="str">
        <f aca="false">IF(B663=0,"",ROUND(C663/B663*100,1))</f>
        <v/>
      </c>
      <c r="E663" s="42"/>
    </row>
    <row r="664" s="43" customFormat="true" ht="20.1" hidden="false" customHeight="true" outlineLevel="0" collapsed="false">
      <c r="A664" s="20" t="s">
        <v>537</v>
      </c>
      <c r="B664" s="23"/>
      <c r="C664" s="23"/>
      <c r="D664" s="22" t="str">
        <f aca="false">IF(B664=0,"",ROUND(C664/B664*100,1))</f>
        <v/>
      </c>
      <c r="E664" s="42"/>
    </row>
    <row r="665" s="43" customFormat="true" ht="20.1" hidden="false" customHeight="true" outlineLevel="0" collapsed="false">
      <c r="A665" s="20" t="s">
        <v>538</v>
      </c>
      <c r="B665" s="23" t="n">
        <v>584</v>
      </c>
      <c r="C665" s="23" t="n">
        <v>550</v>
      </c>
      <c r="D665" s="22" t="n">
        <f aca="false">IF(B665=0,"",ROUND(C665/B665*100,1))</f>
        <v>94.2</v>
      </c>
      <c r="E665" s="42"/>
    </row>
    <row r="666" customFormat="false" ht="20.1" hidden="false" customHeight="true" outlineLevel="0" collapsed="false">
      <c r="A666" s="20" t="s">
        <v>539</v>
      </c>
      <c r="B666" s="23" t="n">
        <v>400</v>
      </c>
      <c r="C666" s="23" t="n">
        <v>300</v>
      </c>
      <c r="D666" s="22" t="n">
        <f aca="false">IF(B666=0,"",ROUND(C666/B666*100,1))</f>
        <v>75</v>
      </c>
      <c r="E666" s="20"/>
    </row>
    <row r="667" customFormat="false" ht="20.1" hidden="false" customHeight="true" outlineLevel="0" collapsed="false">
      <c r="A667" s="20" t="s">
        <v>540</v>
      </c>
      <c r="B667" s="21" t="n">
        <f aca="false">SUM(B668,B673,B686,B690,B702,B705,B709,B719,B724,B730,B734,B737,)</f>
        <v>47973</v>
      </c>
      <c r="C667" s="21" t="n">
        <f aca="false">SUM(C668,C673,C686,C690,C702,C705,C709,C719,C724,C730,C734,C737,)</f>
        <v>43000</v>
      </c>
      <c r="D667" s="22" t="n">
        <f aca="false">IF(B667=0,"",ROUND(C667/B667*100,1))</f>
        <v>89.6</v>
      </c>
      <c r="E667" s="20"/>
    </row>
    <row r="668" customFormat="false" ht="20.1" hidden="false" customHeight="true" outlineLevel="0" collapsed="false">
      <c r="A668" s="20" t="s">
        <v>541</v>
      </c>
      <c r="B668" s="21" t="n">
        <f aca="false">SUM(B669:B672)</f>
        <v>2461</v>
      </c>
      <c r="C668" s="21" t="n">
        <f aca="false">SUM(C669:C672)</f>
        <v>2150</v>
      </c>
      <c r="D668" s="22" t="n">
        <f aca="false">IF(B668=0,"",ROUND(C668/B668*100,1))</f>
        <v>87.4</v>
      </c>
      <c r="E668" s="20"/>
    </row>
    <row r="669" customFormat="false" ht="20.1" hidden="false" customHeight="true" outlineLevel="0" collapsed="false">
      <c r="A669" s="20" t="s">
        <v>61</v>
      </c>
      <c r="B669" s="23" t="n">
        <v>2267</v>
      </c>
      <c r="C669" s="23" t="n">
        <v>2000</v>
      </c>
      <c r="D669" s="22" t="n">
        <f aca="false">IF(B669=0,"",ROUND(C669/B669*100,1))</f>
        <v>88.2</v>
      </c>
      <c r="E669" s="20"/>
    </row>
    <row r="670" customFormat="false" ht="20.1" hidden="false" customHeight="true" outlineLevel="0" collapsed="false">
      <c r="A670" s="20" t="s">
        <v>62</v>
      </c>
      <c r="B670" s="23" t="n">
        <v>13</v>
      </c>
      <c r="C670" s="23"/>
      <c r="D670" s="22" t="n">
        <f aca="false">IF(B670=0,"",ROUND(C670/B670*100,1))</f>
        <v>0</v>
      </c>
      <c r="E670" s="20"/>
    </row>
    <row r="671" customFormat="false" ht="20.1" hidden="false" customHeight="true" outlineLevel="0" collapsed="false">
      <c r="A671" s="20" t="s">
        <v>63</v>
      </c>
      <c r="B671" s="23"/>
      <c r="C671" s="23"/>
      <c r="D671" s="22" t="str">
        <f aca="false">IF(B671=0,"",ROUND(C671/B671*100,1))</f>
        <v/>
      </c>
      <c r="E671" s="20"/>
    </row>
    <row r="672" customFormat="false" ht="20.1" hidden="false" customHeight="true" outlineLevel="0" collapsed="false">
      <c r="A672" s="20" t="s">
        <v>542</v>
      </c>
      <c r="B672" s="23" t="n">
        <v>181</v>
      </c>
      <c r="C672" s="23" t="n">
        <v>150</v>
      </c>
      <c r="D672" s="22" t="n">
        <f aca="false">IF(B672=0,"",ROUND(C672/B672*100,1))</f>
        <v>82.9</v>
      </c>
      <c r="E672" s="20"/>
    </row>
    <row r="673" customFormat="false" ht="20.1" hidden="false" customHeight="true" outlineLevel="0" collapsed="false">
      <c r="A673" s="20" t="s">
        <v>543</v>
      </c>
      <c r="B673" s="21" t="n">
        <f aca="false">SUM(B674:B685)</f>
        <v>87</v>
      </c>
      <c r="C673" s="21" t="n">
        <f aca="false">SUM(C674:C685)</f>
        <v>350</v>
      </c>
      <c r="D673" s="22" t="n">
        <f aca="false">IF(B673=0,"",ROUND(C673/B673*100,1))</f>
        <v>402.3</v>
      </c>
      <c r="E673" s="20"/>
    </row>
    <row r="674" customFormat="false" ht="20.25" hidden="false" customHeight="true" outlineLevel="0" collapsed="false">
      <c r="A674" s="20" t="s">
        <v>544</v>
      </c>
      <c r="B674" s="23" t="n">
        <v>11</v>
      </c>
      <c r="C674" s="23"/>
      <c r="D674" s="22" t="n">
        <f aca="false">IF(B674=0,"",ROUND(C674/B674*100,1))</f>
        <v>0</v>
      </c>
      <c r="E674" s="20"/>
    </row>
    <row r="675" customFormat="false" ht="14.25" hidden="false" customHeight="false" outlineLevel="0" collapsed="false">
      <c r="A675" s="20" t="s">
        <v>545</v>
      </c>
      <c r="B675" s="23"/>
      <c r="C675" s="23"/>
      <c r="D675" s="22" t="str">
        <f aca="false">IF(B675=0,"",ROUND(C675/B675*100,1))</f>
        <v/>
      </c>
      <c r="E675" s="20"/>
    </row>
    <row r="676" customFormat="false" ht="14.25" hidden="false" customHeight="false" outlineLevel="0" collapsed="false">
      <c r="A676" s="20" t="s">
        <v>546</v>
      </c>
      <c r="B676" s="23"/>
      <c r="C676" s="23"/>
      <c r="D676" s="22" t="str">
        <f aca="false">IF(B676=0,"",ROUND(C676/B676*100,1))</f>
        <v/>
      </c>
      <c r="E676" s="20"/>
    </row>
    <row r="677" customFormat="false" ht="14.25" hidden="false" customHeight="false" outlineLevel="0" collapsed="false">
      <c r="A677" s="20" t="s">
        <v>547</v>
      </c>
      <c r="B677" s="23"/>
      <c r="C677" s="23"/>
      <c r="D677" s="22" t="str">
        <f aca="false">IF(B677=0,"",ROUND(C677/B677*100,1))</f>
        <v/>
      </c>
      <c r="E677" s="20"/>
    </row>
    <row r="678" customFormat="false" ht="14.25" hidden="false" customHeight="false" outlineLevel="0" collapsed="false">
      <c r="A678" s="20" t="s">
        <v>548</v>
      </c>
      <c r="B678" s="23"/>
      <c r="C678" s="23"/>
      <c r="D678" s="22" t="str">
        <f aca="false">IF(B678=0,"",ROUND(C678/B678*100,1))</f>
        <v/>
      </c>
      <c r="E678" s="20"/>
    </row>
    <row r="679" customFormat="false" ht="14.25" hidden="false" customHeight="false" outlineLevel="0" collapsed="false">
      <c r="A679" s="20" t="s">
        <v>549</v>
      </c>
      <c r="B679" s="23"/>
      <c r="C679" s="23"/>
      <c r="D679" s="22" t="str">
        <f aca="false">IF(B679=0,"",ROUND(C679/B679*100,1))</f>
        <v/>
      </c>
      <c r="E679" s="20"/>
    </row>
    <row r="680" customFormat="false" ht="14.25" hidden="false" customHeight="false" outlineLevel="0" collapsed="false">
      <c r="A680" s="20" t="s">
        <v>550</v>
      </c>
      <c r="B680" s="23"/>
      <c r="C680" s="23"/>
      <c r="D680" s="22" t="str">
        <f aca="false">IF(B680=0,"",ROUND(C680/B680*100,1))</f>
        <v/>
      </c>
      <c r="E680" s="20"/>
    </row>
    <row r="681" customFormat="false" ht="14.25" hidden="false" customHeight="false" outlineLevel="0" collapsed="false">
      <c r="A681" s="20" t="s">
        <v>551</v>
      </c>
      <c r="B681" s="23"/>
      <c r="C681" s="23"/>
      <c r="D681" s="22" t="str">
        <f aca="false">IF(B681=0,"",ROUND(C681/B681*100,1))</f>
        <v/>
      </c>
      <c r="E681" s="20"/>
    </row>
    <row r="682" customFormat="false" ht="14.25" hidden="false" customHeight="false" outlineLevel="0" collapsed="false">
      <c r="A682" s="20" t="s">
        <v>552</v>
      </c>
      <c r="B682" s="23"/>
      <c r="C682" s="23"/>
      <c r="D682" s="22" t="str">
        <f aca="false">IF(B682=0,"",ROUND(C682/B682*100,1))</f>
        <v/>
      </c>
      <c r="E682" s="20"/>
    </row>
    <row r="683" customFormat="false" ht="14.25" hidden="false" customHeight="false" outlineLevel="0" collapsed="false">
      <c r="A683" s="20" t="s">
        <v>553</v>
      </c>
      <c r="B683" s="23"/>
      <c r="C683" s="23"/>
      <c r="D683" s="22" t="str">
        <f aca="false">IF(B683=0,"",ROUND(C683/B683*100,1))</f>
        <v/>
      </c>
      <c r="E683" s="20"/>
    </row>
    <row r="684" customFormat="false" ht="14.25" hidden="false" customHeight="false" outlineLevel="0" collapsed="false">
      <c r="A684" s="20" t="s">
        <v>554</v>
      </c>
      <c r="B684" s="23"/>
      <c r="C684" s="23"/>
      <c r="D684" s="22" t="str">
        <f aca="false">IF(B684=0,"",ROUND(C684/B684*100,1))</f>
        <v/>
      </c>
      <c r="E684" s="20"/>
    </row>
    <row r="685" customFormat="false" ht="20.1" hidden="false" customHeight="true" outlineLevel="0" collapsed="false">
      <c r="A685" s="20" t="s">
        <v>555</v>
      </c>
      <c r="B685" s="23" t="n">
        <v>76</v>
      </c>
      <c r="C685" s="23" t="n">
        <v>350</v>
      </c>
      <c r="D685" s="22" t="n">
        <f aca="false">IF(B685=0,"",ROUND(C685/B685*100,1))</f>
        <v>460.5</v>
      </c>
      <c r="E685" s="20"/>
    </row>
    <row r="686" customFormat="false" ht="20.1" hidden="false" customHeight="true" outlineLevel="0" collapsed="false">
      <c r="A686" s="20" t="s">
        <v>556</v>
      </c>
      <c r="B686" s="21" t="n">
        <f aca="false">SUM(B687:B689)</f>
        <v>1486</v>
      </c>
      <c r="C686" s="21" t="n">
        <f aca="false">SUM(C687:C689)</f>
        <v>1470</v>
      </c>
      <c r="D686" s="22" t="n">
        <f aca="false">IF(B686=0,"",ROUND(C686/B686*100,1))</f>
        <v>98.9</v>
      </c>
      <c r="E686" s="20"/>
    </row>
    <row r="687" customFormat="false" ht="20.1" hidden="false" customHeight="true" outlineLevel="0" collapsed="false">
      <c r="A687" s="20" t="s">
        <v>557</v>
      </c>
      <c r="B687" s="23"/>
      <c r="C687" s="23"/>
      <c r="D687" s="22" t="str">
        <f aca="false">IF(B687=0,"",ROUND(C687/B687*100,1))</f>
        <v/>
      </c>
      <c r="E687" s="20"/>
    </row>
    <row r="688" customFormat="false" ht="20.1" hidden="false" customHeight="true" outlineLevel="0" collapsed="false">
      <c r="A688" s="20" t="s">
        <v>558</v>
      </c>
      <c r="B688" s="23" t="n">
        <v>366</v>
      </c>
      <c r="C688" s="23" t="n">
        <v>370</v>
      </c>
      <c r="D688" s="22" t="n">
        <f aca="false">IF(B688=0,"",ROUND(C688/B688*100,1))</f>
        <v>101.1</v>
      </c>
      <c r="E688" s="20"/>
    </row>
    <row r="689" customFormat="false" ht="20.1" hidden="false" customHeight="true" outlineLevel="0" collapsed="false">
      <c r="A689" s="20" t="s">
        <v>559</v>
      </c>
      <c r="B689" s="23" t="n">
        <v>1120</v>
      </c>
      <c r="C689" s="23" t="n">
        <v>1100</v>
      </c>
      <c r="D689" s="22" t="n">
        <f aca="false">IF(B689=0,"",ROUND(C689/B689*100,1))</f>
        <v>98.2</v>
      </c>
      <c r="E689" s="20"/>
    </row>
    <row r="690" customFormat="false" ht="20.1" hidden="false" customHeight="true" outlineLevel="0" collapsed="false">
      <c r="A690" s="20" t="s">
        <v>560</v>
      </c>
      <c r="B690" s="21" t="n">
        <f aca="false">SUM(B691:B701)</f>
        <v>5506</v>
      </c>
      <c r="C690" s="21" t="n">
        <f aca="false">SUM(C691:C701)</f>
        <v>5420</v>
      </c>
      <c r="D690" s="22" t="n">
        <f aca="false">IF(B690=0,"",ROUND(C690/B690*100,1))</f>
        <v>98.4</v>
      </c>
      <c r="E690" s="20"/>
    </row>
    <row r="691" customFormat="false" ht="20.1" hidden="false" customHeight="true" outlineLevel="0" collapsed="false">
      <c r="A691" s="20" t="s">
        <v>561</v>
      </c>
      <c r="B691" s="23" t="n">
        <v>416</v>
      </c>
      <c r="C691" s="23" t="n">
        <v>400</v>
      </c>
      <c r="D691" s="22" t="n">
        <f aca="false">IF(B691=0,"",ROUND(C691/B691*100,1))</f>
        <v>96.2</v>
      </c>
      <c r="E691" s="20"/>
    </row>
    <row r="692" customFormat="false" ht="20.1" hidden="false" customHeight="true" outlineLevel="0" collapsed="false">
      <c r="A692" s="20" t="s">
        <v>562</v>
      </c>
      <c r="B692" s="23" t="n">
        <v>159</v>
      </c>
      <c r="C692" s="23" t="n">
        <v>160</v>
      </c>
      <c r="D692" s="22" t="n">
        <f aca="false">IF(B692=0,"",ROUND(C692/B692*100,1))</f>
        <v>100.6</v>
      </c>
      <c r="E692" s="20"/>
    </row>
    <row r="693" customFormat="false" ht="20.1" hidden="false" customHeight="true" outlineLevel="0" collapsed="false">
      <c r="A693" s="20" t="s">
        <v>563</v>
      </c>
      <c r="B693" s="23" t="n">
        <v>143</v>
      </c>
      <c r="C693" s="23" t="n">
        <v>410</v>
      </c>
      <c r="D693" s="22" t="n">
        <f aca="false">IF(B693=0,"",ROUND(C693/B693*100,1))</f>
        <v>286.7</v>
      </c>
      <c r="E693" s="20"/>
    </row>
    <row r="694" customFormat="false" ht="20.1" hidden="false" customHeight="true" outlineLevel="0" collapsed="false">
      <c r="A694" s="20" t="s">
        <v>564</v>
      </c>
      <c r="B694" s="23"/>
      <c r="C694" s="23"/>
      <c r="D694" s="22" t="str">
        <f aca="false">IF(B694=0,"",ROUND(C694/B694*100,1))</f>
        <v/>
      </c>
      <c r="E694" s="20"/>
    </row>
    <row r="695" customFormat="false" ht="20.1" hidden="false" customHeight="true" outlineLevel="0" collapsed="false">
      <c r="A695" s="20" t="s">
        <v>565</v>
      </c>
      <c r="B695" s="23"/>
      <c r="C695" s="23"/>
      <c r="D695" s="22" t="str">
        <f aca="false">IF(B695=0,"",ROUND(C695/B695*100,1))</f>
        <v/>
      </c>
      <c r="E695" s="20"/>
    </row>
    <row r="696" customFormat="false" ht="20.1" hidden="false" customHeight="true" outlineLevel="0" collapsed="false">
      <c r="A696" s="20" t="s">
        <v>566</v>
      </c>
      <c r="B696" s="23"/>
      <c r="C696" s="23"/>
      <c r="D696" s="22" t="str">
        <f aca="false">IF(B696=0,"",ROUND(C696/B696*100,1))</f>
        <v/>
      </c>
      <c r="E696" s="20"/>
    </row>
    <row r="697" customFormat="false" ht="20.1" hidden="false" customHeight="true" outlineLevel="0" collapsed="false">
      <c r="A697" s="20" t="s">
        <v>567</v>
      </c>
      <c r="B697" s="23"/>
      <c r="C697" s="23"/>
      <c r="D697" s="22" t="str">
        <f aca="false">IF(B697=0,"",ROUND(C697/B697*100,1))</f>
        <v/>
      </c>
      <c r="E697" s="20"/>
    </row>
    <row r="698" customFormat="false" ht="20.1" hidden="false" customHeight="true" outlineLevel="0" collapsed="false">
      <c r="A698" s="20" t="s">
        <v>568</v>
      </c>
      <c r="B698" s="23" t="n">
        <v>3742</v>
      </c>
      <c r="C698" s="23" t="n">
        <v>3750</v>
      </c>
      <c r="D698" s="22" t="n">
        <f aca="false">IF(B698=0,"",ROUND(C698/B698*100,1))</f>
        <v>100.2</v>
      </c>
      <c r="E698" s="20"/>
    </row>
    <row r="699" customFormat="false" ht="20.1" hidden="false" customHeight="true" outlineLevel="0" collapsed="false">
      <c r="A699" s="20" t="s">
        <v>569</v>
      </c>
      <c r="B699" s="23" t="n">
        <v>575</v>
      </c>
      <c r="C699" s="23" t="n">
        <v>500</v>
      </c>
      <c r="D699" s="22" t="n">
        <f aca="false">IF(B699=0,"",ROUND(C699/B699*100,1))</f>
        <v>87</v>
      </c>
      <c r="E699" s="20"/>
    </row>
    <row r="700" customFormat="false" ht="20.1" hidden="false" customHeight="true" outlineLevel="0" collapsed="false">
      <c r="A700" s="20" t="s">
        <v>570</v>
      </c>
      <c r="B700" s="23"/>
      <c r="C700" s="23"/>
      <c r="D700" s="22" t="str">
        <f aca="false">IF(B700=0,"",ROUND(C700/B700*100,1))</f>
        <v/>
      </c>
      <c r="E700" s="20"/>
    </row>
    <row r="701" customFormat="false" ht="20.1" hidden="false" customHeight="true" outlineLevel="0" collapsed="false">
      <c r="A701" s="20" t="s">
        <v>571</v>
      </c>
      <c r="B701" s="23" t="n">
        <v>471</v>
      </c>
      <c r="C701" s="23" t="n">
        <v>200</v>
      </c>
      <c r="D701" s="22" t="n">
        <f aca="false">IF(B701=0,"",ROUND(C701/B701*100,1))</f>
        <v>42.5</v>
      </c>
      <c r="E701" s="20"/>
    </row>
    <row r="702" customFormat="false" ht="20.1" hidden="false" customHeight="true" outlineLevel="0" collapsed="false">
      <c r="A702" s="20" t="s">
        <v>572</v>
      </c>
      <c r="B702" s="21" t="n">
        <f aca="false">SUM(B703:B704)</f>
        <v>77</v>
      </c>
      <c r="C702" s="21" t="n">
        <f aca="false">SUM(C703:C704)</f>
        <v>80</v>
      </c>
      <c r="D702" s="22" t="n">
        <f aca="false">IF(B702=0,"",ROUND(C702/B702*100,1))</f>
        <v>103.9</v>
      </c>
      <c r="E702" s="20"/>
    </row>
    <row r="703" customFormat="false" ht="20.1" hidden="false" customHeight="true" outlineLevel="0" collapsed="false">
      <c r="A703" s="20" t="s">
        <v>573</v>
      </c>
      <c r="B703" s="23" t="n">
        <v>77</v>
      </c>
      <c r="C703" s="23" t="n">
        <v>80</v>
      </c>
      <c r="D703" s="22" t="n">
        <f aca="false">IF(B703=0,"",ROUND(C703/B703*100,1))</f>
        <v>103.9</v>
      </c>
      <c r="E703" s="20"/>
    </row>
    <row r="704" customFormat="false" ht="20.1" hidden="false" customHeight="true" outlineLevel="0" collapsed="false">
      <c r="A704" s="20" t="s">
        <v>574</v>
      </c>
      <c r="B704" s="23"/>
      <c r="C704" s="23"/>
      <c r="D704" s="22" t="str">
        <f aca="false">IF(B704=0,"",ROUND(C704/B704*100,1))</f>
        <v/>
      </c>
      <c r="E704" s="20"/>
    </row>
    <row r="705" customFormat="false" ht="20.1" hidden="false" customHeight="true" outlineLevel="0" collapsed="false">
      <c r="A705" s="20" t="s">
        <v>575</v>
      </c>
      <c r="B705" s="21" t="n">
        <f aca="false">SUM(B706:B708)</f>
        <v>1327</v>
      </c>
      <c r="C705" s="21" t="n">
        <f aca="false">SUM(C706:C708)</f>
        <v>900</v>
      </c>
      <c r="D705" s="22" t="n">
        <f aca="false">IF(B705=0,"",ROUND(C705/B705*100,1))</f>
        <v>67.8</v>
      </c>
      <c r="E705" s="20"/>
    </row>
    <row r="706" customFormat="false" ht="20.1" hidden="false" customHeight="true" outlineLevel="0" collapsed="false">
      <c r="A706" s="20" t="s">
        <v>576</v>
      </c>
      <c r="B706" s="23" t="n">
        <v>110</v>
      </c>
      <c r="C706" s="23" t="n">
        <v>110</v>
      </c>
      <c r="D706" s="22" t="n">
        <f aca="false">IF(B706=0,"",ROUND(C706/B706*100,1))</f>
        <v>100</v>
      </c>
      <c r="E706" s="20"/>
    </row>
    <row r="707" customFormat="false" ht="20.1" hidden="false" customHeight="true" outlineLevel="0" collapsed="false">
      <c r="A707" s="20" t="s">
        <v>577</v>
      </c>
      <c r="B707" s="23" t="n">
        <v>683</v>
      </c>
      <c r="C707" s="23" t="n">
        <v>590</v>
      </c>
      <c r="D707" s="22" t="n">
        <f aca="false">IF(B707=0,"",ROUND(C707/B707*100,1))</f>
        <v>86.4</v>
      </c>
      <c r="E707" s="20"/>
    </row>
    <row r="708" customFormat="false" ht="20.1" hidden="false" customHeight="true" outlineLevel="0" collapsed="false">
      <c r="A708" s="20" t="s">
        <v>578</v>
      </c>
      <c r="B708" s="23" t="n">
        <v>534</v>
      </c>
      <c r="C708" s="23" t="n">
        <v>200</v>
      </c>
      <c r="D708" s="22" t="n">
        <f aca="false">IF(B708=0,"",ROUND(C708/B708*100,1))</f>
        <v>37.5</v>
      </c>
      <c r="E708" s="20"/>
    </row>
    <row r="709" customFormat="false" ht="20.1" hidden="false" customHeight="true" outlineLevel="0" collapsed="false">
      <c r="A709" s="20" t="s">
        <v>579</v>
      </c>
      <c r="B709" s="21" t="n">
        <f aca="false">SUM(B710:B718)</f>
        <v>1468</v>
      </c>
      <c r="C709" s="21" t="n">
        <f aca="false">SUM(C710:C718)</f>
        <v>1430</v>
      </c>
      <c r="D709" s="22" t="n">
        <f aca="false">IF(B709=0,"",ROUND(C709/B709*100,1))</f>
        <v>97.4</v>
      </c>
      <c r="E709" s="20"/>
    </row>
    <row r="710" customFormat="false" ht="20.1" hidden="false" customHeight="true" outlineLevel="0" collapsed="false">
      <c r="A710" s="20" t="s">
        <v>61</v>
      </c>
      <c r="B710" s="23" t="n">
        <v>465</v>
      </c>
      <c r="C710" s="23" t="n">
        <v>500</v>
      </c>
      <c r="D710" s="22" t="n">
        <f aca="false">IF(B710=0,"",ROUND(C710/B710*100,1))</f>
        <v>107.5</v>
      </c>
      <c r="E710" s="20"/>
    </row>
    <row r="711" customFormat="false" ht="20.1" hidden="false" customHeight="true" outlineLevel="0" collapsed="false">
      <c r="A711" s="20" t="s">
        <v>62</v>
      </c>
      <c r="B711" s="23"/>
      <c r="C711" s="23"/>
      <c r="D711" s="22" t="str">
        <f aca="false">IF(B711=0,"",ROUND(C711/B711*100,1))</f>
        <v/>
      </c>
      <c r="E711" s="20"/>
    </row>
    <row r="712" customFormat="false" ht="20.1" hidden="false" customHeight="true" outlineLevel="0" collapsed="false">
      <c r="A712" s="20" t="s">
        <v>63</v>
      </c>
      <c r="B712" s="23"/>
      <c r="C712" s="23"/>
      <c r="D712" s="22" t="str">
        <f aca="false">IF(B712=0,"",ROUND(C712/B712*100,1))</f>
        <v/>
      </c>
      <c r="E712" s="20"/>
    </row>
    <row r="713" customFormat="false" ht="20.1" hidden="false" customHeight="true" outlineLevel="0" collapsed="false">
      <c r="A713" s="20" t="s">
        <v>580</v>
      </c>
      <c r="B713" s="23" t="n">
        <v>1</v>
      </c>
      <c r="C713" s="23"/>
      <c r="D713" s="22" t="n">
        <f aca="false">IF(B713=0,"",ROUND(C713/B713*100,1))</f>
        <v>0</v>
      </c>
      <c r="E713" s="20"/>
    </row>
    <row r="714" customFormat="false" ht="20.1" hidden="false" customHeight="true" outlineLevel="0" collapsed="false">
      <c r="A714" s="20" t="s">
        <v>581</v>
      </c>
      <c r="B714" s="23"/>
      <c r="C714" s="23"/>
      <c r="D714" s="22" t="str">
        <f aca="false">IF(B714=0,"",ROUND(C714/B714*100,1))</f>
        <v/>
      </c>
      <c r="E714" s="20"/>
    </row>
    <row r="715" customFormat="false" ht="20.1" hidden="false" customHeight="true" outlineLevel="0" collapsed="false">
      <c r="A715" s="20" t="s">
        <v>582</v>
      </c>
      <c r="B715" s="23"/>
      <c r="C715" s="23"/>
      <c r="D715" s="22" t="str">
        <f aca="false">IF(B715=0,"",ROUND(C715/B715*100,1))</f>
        <v/>
      </c>
      <c r="E715" s="20"/>
    </row>
    <row r="716" customFormat="false" ht="20.1" hidden="false" customHeight="true" outlineLevel="0" collapsed="false">
      <c r="A716" s="20" t="s">
        <v>583</v>
      </c>
      <c r="B716" s="23" t="n">
        <v>9</v>
      </c>
      <c r="C716" s="23"/>
      <c r="D716" s="22" t="n">
        <f aca="false">IF(B716=0,"",ROUND(C716/B716*100,1))</f>
        <v>0</v>
      </c>
      <c r="E716" s="20"/>
    </row>
    <row r="717" customFormat="false" ht="20.1" hidden="false" customHeight="true" outlineLevel="0" collapsed="false">
      <c r="A717" s="20" t="s">
        <v>70</v>
      </c>
      <c r="B717" s="23" t="n">
        <v>30</v>
      </c>
      <c r="C717" s="23" t="n">
        <v>30</v>
      </c>
      <c r="D717" s="22" t="n">
        <f aca="false">IF(B717=0,"",ROUND(C717/B717*100,1))</f>
        <v>100</v>
      </c>
      <c r="E717" s="20"/>
    </row>
    <row r="718" customFormat="false" ht="20.1" hidden="false" customHeight="true" outlineLevel="0" collapsed="false">
      <c r="A718" s="20" t="s">
        <v>584</v>
      </c>
      <c r="B718" s="23" t="n">
        <v>963</v>
      </c>
      <c r="C718" s="23" t="n">
        <v>900</v>
      </c>
      <c r="D718" s="22" t="n">
        <f aca="false">IF(B718=0,"",ROUND(C718/B718*100,1))</f>
        <v>93.5</v>
      </c>
      <c r="E718" s="20"/>
    </row>
    <row r="719" s="43" customFormat="true" ht="20.1" hidden="false" customHeight="true" outlineLevel="0" collapsed="false">
      <c r="A719" s="20" t="s">
        <v>585</v>
      </c>
      <c r="B719" s="21" t="n">
        <f aca="false">SUM(B720:B723)</f>
        <v>2179</v>
      </c>
      <c r="C719" s="21" t="n">
        <f aca="false">SUM(C720:C723)</f>
        <v>2685</v>
      </c>
      <c r="D719" s="22" t="n">
        <f aca="false">IF(B719=0,"",ROUND(C719/B719*100,1))</f>
        <v>123.2</v>
      </c>
      <c r="E719" s="42"/>
    </row>
    <row r="720" s="43" customFormat="true" ht="20.1" hidden="false" customHeight="true" outlineLevel="0" collapsed="false">
      <c r="A720" s="20" t="s">
        <v>586</v>
      </c>
      <c r="B720" s="23" t="n">
        <v>428</v>
      </c>
      <c r="C720" s="23" t="n">
        <v>500</v>
      </c>
      <c r="D720" s="22" t="n">
        <f aca="false">IF(B720=0,"",ROUND(C720/B720*100,1))</f>
        <v>116.8</v>
      </c>
      <c r="E720" s="42"/>
    </row>
    <row r="721" s="43" customFormat="true" ht="20.1" hidden="false" customHeight="true" outlineLevel="0" collapsed="false">
      <c r="A721" s="20" t="s">
        <v>587</v>
      </c>
      <c r="B721" s="23" t="n">
        <v>268</v>
      </c>
      <c r="C721" s="23" t="n">
        <v>320</v>
      </c>
      <c r="D721" s="22" t="n">
        <f aca="false">IF(B721=0,"",ROUND(C721/B721*100,1))</f>
        <v>119.4</v>
      </c>
      <c r="E721" s="42"/>
    </row>
    <row r="722" s="43" customFormat="true" ht="20.1" hidden="false" customHeight="true" outlineLevel="0" collapsed="false">
      <c r="A722" s="20" t="s">
        <v>588</v>
      </c>
      <c r="B722" s="23"/>
      <c r="C722" s="23"/>
      <c r="D722" s="22" t="str">
        <f aca="false">IF(B722=0,"",ROUND(C722/B722*100,1))</f>
        <v/>
      </c>
      <c r="E722" s="42"/>
    </row>
    <row r="723" s="43" customFormat="true" ht="20.1" hidden="false" customHeight="true" outlineLevel="0" collapsed="false">
      <c r="A723" s="20" t="s">
        <v>589</v>
      </c>
      <c r="B723" s="23" t="n">
        <v>1483</v>
      </c>
      <c r="C723" s="23" t="n">
        <v>1865</v>
      </c>
      <c r="D723" s="22" t="n">
        <f aca="false">IF(B723=0,"",ROUND(C723/B723*100,1))</f>
        <v>125.8</v>
      </c>
      <c r="E723" s="42"/>
    </row>
    <row r="724" s="43" customFormat="true" ht="20.1" hidden="false" customHeight="true" outlineLevel="0" collapsed="false">
      <c r="A724" s="20" t="s">
        <v>590</v>
      </c>
      <c r="B724" s="21" t="n">
        <f aca="false">SUM(B725:B729)</f>
        <v>32295</v>
      </c>
      <c r="C724" s="21" t="n">
        <f aca="false">SUM(C725:C729)</f>
        <v>27927</v>
      </c>
      <c r="D724" s="22" t="n">
        <f aca="false">IF(B724=0,"",ROUND(C724/B724*100,1))</f>
        <v>86.5</v>
      </c>
      <c r="E724" s="42"/>
    </row>
    <row r="725" s="43" customFormat="true" ht="20.1" hidden="false" customHeight="true" outlineLevel="0" collapsed="false">
      <c r="A725" s="20" t="s">
        <v>591</v>
      </c>
      <c r="B725" s="23" t="n">
        <v>11</v>
      </c>
      <c r="C725" s="23" t="n">
        <v>10</v>
      </c>
      <c r="D725" s="22" t="n">
        <f aca="false">IF(B725=0,"",ROUND(C725/B725*100,1))</f>
        <v>90.9</v>
      </c>
      <c r="E725" s="42"/>
    </row>
    <row r="726" s="43" customFormat="true" ht="20.1" hidden="false" customHeight="true" outlineLevel="0" collapsed="false">
      <c r="A726" s="20" t="s">
        <v>592</v>
      </c>
      <c r="B726" s="23" t="n">
        <v>32284</v>
      </c>
      <c r="C726" s="23" t="n">
        <v>27917</v>
      </c>
      <c r="D726" s="22" t="n">
        <f aca="false">IF(B726=0,"",ROUND(C726/B726*100,1))</f>
        <v>86.5</v>
      </c>
      <c r="E726" s="42"/>
    </row>
    <row r="727" s="43" customFormat="true" ht="20.1" hidden="false" customHeight="true" outlineLevel="0" collapsed="false">
      <c r="A727" s="20" t="s">
        <v>593</v>
      </c>
      <c r="B727" s="23"/>
      <c r="C727" s="23"/>
      <c r="D727" s="22" t="str">
        <f aca="false">IF(B727=0,"",ROUND(C727/B727*100,1))</f>
        <v/>
      </c>
      <c r="E727" s="42"/>
    </row>
    <row r="728" s="43" customFormat="true" ht="20.1" hidden="false" customHeight="true" outlineLevel="0" collapsed="false">
      <c r="A728" s="20" t="s">
        <v>594</v>
      </c>
      <c r="B728" s="23"/>
      <c r="C728" s="23"/>
      <c r="D728" s="22" t="str">
        <f aca="false">IF(B728=0,"",ROUND(C728/B728*100,1))</f>
        <v/>
      </c>
      <c r="E728" s="42"/>
    </row>
    <row r="729" s="43" customFormat="true" ht="20.1" hidden="false" customHeight="true" outlineLevel="0" collapsed="false">
      <c r="A729" s="20" t="s">
        <v>595</v>
      </c>
      <c r="B729" s="23"/>
      <c r="C729" s="23"/>
      <c r="D729" s="22" t="str">
        <f aca="false">IF(B729=0,"",ROUND(C729/B729*100,1))</f>
        <v/>
      </c>
      <c r="E729" s="42"/>
    </row>
    <row r="730" s="43" customFormat="true" ht="20.1" hidden="false" customHeight="true" outlineLevel="0" collapsed="false">
      <c r="A730" s="20" t="s">
        <v>596</v>
      </c>
      <c r="B730" s="21" t="n">
        <f aca="false">SUM(B731:B733)</f>
        <v>747</v>
      </c>
      <c r="C730" s="21" t="n">
        <f aca="false">SUM(C731:C733)</f>
        <v>424</v>
      </c>
      <c r="D730" s="22" t="n">
        <f aca="false">IF(B730=0,"",ROUND(C730/B730*100,1))</f>
        <v>56.8</v>
      </c>
      <c r="E730" s="42"/>
    </row>
    <row r="731" s="43" customFormat="true" ht="20.1" hidden="false" customHeight="true" outlineLevel="0" collapsed="false">
      <c r="A731" s="20" t="s">
        <v>597</v>
      </c>
      <c r="B731" s="23" t="n">
        <v>747</v>
      </c>
      <c r="C731" s="23" t="n">
        <v>424</v>
      </c>
      <c r="D731" s="22" t="n">
        <f aca="false">IF(B731=0,"",ROUND(C731/B731*100,1))</f>
        <v>56.8</v>
      </c>
      <c r="E731" s="42"/>
    </row>
    <row r="732" s="43" customFormat="true" ht="20.1" hidden="false" customHeight="true" outlineLevel="0" collapsed="false">
      <c r="A732" s="20" t="s">
        <v>598</v>
      </c>
      <c r="B732" s="23"/>
      <c r="C732" s="23"/>
      <c r="D732" s="22" t="str">
        <f aca="false">IF(B732=0,"",ROUND(C732/B732*100,1))</f>
        <v/>
      </c>
      <c r="E732" s="42"/>
    </row>
    <row r="733" s="43" customFormat="true" ht="20.1" hidden="false" customHeight="true" outlineLevel="0" collapsed="false">
      <c r="A733" s="20" t="s">
        <v>599</v>
      </c>
      <c r="B733" s="23"/>
      <c r="C733" s="23"/>
      <c r="D733" s="22" t="str">
        <f aca="false">IF(B733=0,"",ROUND(C733/B733*100,1))</f>
        <v/>
      </c>
      <c r="E733" s="42"/>
    </row>
    <row r="734" s="43" customFormat="true" ht="20.1" hidden="false" customHeight="true" outlineLevel="0" collapsed="false">
      <c r="A734" s="20" t="s">
        <v>600</v>
      </c>
      <c r="B734" s="21" t="n">
        <f aca="false">SUM(B735:B736)</f>
        <v>114</v>
      </c>
      <c r="C734" s="21" t="n">
        <f aca="false">SUM(C735:C736)</f>
        <v>80</v>
      </c>
      <c r="D734" s="22" t="n">
        <f aca="false">IF(B734=0,"",ROUND(C734/B734*100,1))</f>
        <v>70.2</v>
      </c>
      <c r="E734" s="42"/>
    </row>
    <row r="735" s="43" customFormat="true" ht="20.1" hidden="false" customHeight="true" outlineLevel="0" collapsed="false">
      <c r="A735" s="20" t="s">
        <v>601</v>
      </c>
      <c r="B735" s="23"/>
      <c r="C735" s="23"/>
      <c r="D735" s="22" t="str">
        <f aca="false">IF(B735=0,"",ROUND(C735/B735*100,1))</f>
        <v/>
      </c>
      <c r="E735" s="42"/>
    </row>
    <row r="736" s="43" customFormat="true" ht="20.1" hidden="false" customHeight="true" outlineLevel="0" collapsed="false">
      <c r="A736" s="20" t="s">
        <v>602</v>
      </c>
      <c r="B736" s="23" t="n">
        <v>114</v>
      </c>
      <c r="C736" s="23" t="n">
        <v>80</v>
      </c>
      <c r="D736" s="22" t="n">
        <f aca="false">IF(B736=0,"",ROUND(C736/B736*100,1))</f>
        <v>70.2</v>
      </c>
      <c r="E736" s="42"/>
    </row>
    <row r="737" customFormat="false" ht="20.1" hidden="false" customHeight="true" outlineLevel="0" collapsed="false">
      <c r="A737" s="20" t="s">
        <v>603</v>
      </c>
      <c r="B737" s="23" t="n">
        <v>226</v>
      </c>
      <c r="C737" s="23" t="n">
        <v>84</v>
      </c>
      <c r="D737" s="22" t="n">
        <f aca="false">IF(B737=0,"",ROUND(C737/B737*100,1))</f>
        <v>37.2</v>
      </c>
      <c r="E737" s="20"/>
    </row>
    <row r="738" customFormat="false" ht="20.1" hidden="false" customHeight="true" outlineLevel="0" collapsed="false">
      <c r="A738" s="20" t="s">
        <v>604</v>
      </c>
      <c r="B738" s="21" t="n">
        <f aca="false">SUM(B739,B748,B752,B760,B766,B773,B779,B782,B785,B786,B787,B793,B794,B795,B810,)</f>
        <v>3055</v>
      </c>
      <c r="C738" s="21" t="n">
        <f aca="false">SUM(C739,C748,C752,C760,C766,C773,C779,C782,C785,C786,C787,C793,C794,C795,C810,)</f>
        <v>2200</v>
      </c>
      <c r="D738" s="22" t="n">
        <f aca="false">IF(B738=0,"",ROUND(C738/B738*100,1))</f>
        <v>72</v>
      </c>
      <c r="E738" s="20"/>
    </row>
    <row r="739" customFormat="false" ht="20.1" hidden="false" customHeight="true" outlineLevel="0" collapsed="false">
      <c r="A739" s="20" t="s">
        <v>605</v>
      </c>
      <c r="B739" s="21" t="n">
        <f aca="false">SUM(B740:B747)</f>
        <v>495</v>
      </c>
      <c r="C739" s="21" t="n">
        <f aca="false">SUM(C740:C747)</f>
        <v>518</v>
      </c>
      <c r="D739" s="22" t="n">
        <f aca="false">IF(B739=0,"",ROUND(C739/B739*100,1))</f>
        <v>104.6</v>
      </c>
      <c r="E739" s="20"/>
    </row>
    <row r="740" customFormat="false" ht="20.1" hidden="false" customHeight="true" outlineLevel="0" collapsed="false">
      <c r="A740" s="20" t="s">
        <v>61</v>
      </c>
      <c r="B740" s="23" t="n">
        <v>445</v>
      </c>
      <c r="C740" s="23" t="n">
        <v>418</v>
      </c>
      <c r="D740" s="22" t="n">
        <f aca="false">IF(B740=0,"",ROUND(C740/B740*100,1))</f>
        <v>93.9</v>
      </c>
      <c r="E740" s="20"/>
    </row>
    <row r="741" customFormat="false" ht="20.1" hidden="false" customHeight="true" outlineLevel="0" collapsed="false">
      <c r="A741" s="20" t="s">
        <v>62</v>
      </c>
      <c r="B741" s="23"/>
      <c r="C741" s="23"/>
      <c r="D741" s="22" t="str">
        <f aca="false">IF(B741=0,"",ROUND(C741/B741*100,1))</f>
        <v/>
      </c>
      <c r="E741" s="20"/>
    </row>
    <row r="742" customFormat="false" ht="20.1" hidden="false" customHeight="true" outlineLevel="0" collapsed="false">
      <c r="A742" s="20" t="s">
        <v>63</v>
      </c>
      <c r="B742" s="23"/>
      <c r="C742" s="23"/>
      <c r="D742" s="22" t="str">
        <f aca="false">IF(B742=0,"",ROUND(C742/B742*100,1))</f>
        <v/>
      </c>
      <c r="E742" s="20"/>
    </row>
    <row r="743" customFormat="false" ht="20.1" hidden="false" customHeight="true" outlineLevel="0" collapsed="false">
      <c r="A743" s="20" t="s">
        <v>606</v>
      </c>
      <c r="B743" s="23"/>
      <c r="C743" s="23" t="n">
        <v>50</v>
      </c>
      <c r="D743" s="22" t="str">
        <f aca="false">IF(B743=0,"",ROUND(C743/B743*100,1))</f>
        <v/>
      </c>
      <c r="E743" s="20"/>
    </row>
    <row r="744" customFormat="false" ht="20.1" hidden="false" customHeight="true" outlineLevel="0" collapsed="false">
      <c r="A744" s="20" t="s">
        <v>607</v>
      </c>
      <c r="B744" s="23"/>
      <c r="C744" s="23"/>
      <c r="D744" s="22" t="str">
        <f aca="false">IF(B744=0,"",ROUND(C744/B744*100,1))</f>
        <v/>
      </c>
      <c r="E744" s="20"/>
    </row>
    <row r="745" customFormat="false" ht="20.1" hidden="false" customHeight="true" outlineLevel="0" collapsed="false">
      <c r="A745" s="20" t="s">
        <v>608</v>
      </c>
      <c r="B745" s="23"/>
      <c r="C745" s="23"/>
      <c r="D745" s="22" t="str">
        <f aca="false">IF(B745=0,"",ROUND(C745/B745*100,1))</f>
        <v/>
      </c>
      <c r="E745" s="20"/>
    </row>
    <row r="746" customFormat="false" ht="20.1" hidden="false" customHeight="true" outlineLevel="0" collapsed="false">
      <c r="A746" s="20" t="s">
        <v>609</v>
      </c>
      <c r="B746" s="23"/>
      <c r="C746" s="23"/>
      <c r="D746" s="22" t="str">
        <f aca="false">IF(B746=0,"",ROUND(C746/B746*100,1))</f>
        <v/>
      </c>
      <c r="E746" s="20"/>
    </row>
    <row r="747" customFormat="false" ht="20.1" hidden="false" customHeight="true" outlineLevel="0" collapsed="false">
      <c r="A747" s="20" t="s">
        <v>610</v>
      </c>
      <c r="B747" s="23" t="n">
        <v>50</v>
      </c>
      <c r="C747" s="23" t="n">
        <v>50</v>
      </c>
      <c r="D747" s="22" t="n">
        <f aca="false">IF(B747=0,"",ROUND(C747/B747*100,1))</f>
        <v>100</v>
      </c>
      <c r="E747" s="20"/>
    </row>
    <row r="748" customFormat="false" ht="20.1" hidden="false" customHeight="true" outlineLevel="0" collapsed="false">
      <c r="A748" s="20" t="s">
        <v>611</v>
      </c>
      <c r="B748" s="21" t="n">
        <f aca="false">SUM(B749:B751)</f>
        <v>154</v>
      </c>
      <c r="C748" s="21" t="n">
        <f aca="false">SUM(C749:C751)</f>
        <v>50</v>
      </c>
      <c r="D748" s="22" t="n">
        <f aca="false">IF(B748=0,"",ROUND(C748/B748*100,1))</f>
        <v>32.5</v>
      </c>
      <c r="E748" s="20"/>
    </row>
    <row r="749" customFormat="false" ht="20.1" hidden="false" customHeight="true" outlineLevel="0" collapsed="false">
      <c r="A749" s="20" t="s">
        <v>612</v>
      </c>
      <c r="B749" s="23"/>
      <c r="C749" s="23"/>
      <c r="D749" s="22" t="str">
        <f aca="false">IF(B749=0,"",ROUND(C749/B749*100,1))</f>
        <v/>
      </c>
      <c r="E749" s="20"/>
    </row>
    <row r="750" customFormat="false" ht="20.1" hidden="false" customHeight="true" outlineLevel="0" collapsed="false">
      <c r="A750" s="20" t="s">
        <v>613</v>
      </c>
      <c r="B750" s="23"/>
      <c r="C750" s="23"/>
      <c r="D750" s="22" t="str">
        <f aca="false">IF(B750=0,"",ROUND(C750/B750*100,1))</f>
        <v/>
      </c>
      <c r="E750" s="20"/>
    </row>
    <row r="751" customFormat="false" ht="20.1" hidden="false" customHeight="true" outlineLevel="0" collapsed="false">
      <c r="A751" s="20" t="s">
        <v>614</v>
      </c>
      <c r="B751" s="23" t="n">
        <v>154</v>
      </c>
      <c r="C751" s="23" t="n">
        <v>50</v>
      </c>
      <c r="D751" s="22" t="n">
        <f aca="false">IF(B751=0,"",ROUND(C751/B751*100,1))</f>
        <v>32.5</v>
      </c>
      <c r="E751" s="20"/>
    </row>
    <row r="752" customFormat="false" ht="20.1" hidden="false" customHeight="true" outlineLevel="0" collapsed="false">
      <c r="A752" s="20" t="s">
        <v>615</v>
      </c>
      <c r="B752" s="21" t="n">
        <f aca="false">SUM(B753:B759)</f>
        <v>1547</v>
      </c>
      <c r="C752" s="21" t="n">
        <f aca="false">SUM(C753:C759)</f>
        <v>1005</v>
      </c>
      <c r="D752" s="22" t="n">
        <f aca="false">IF(B752=0,"",ROUND(C752/B752*100,1))</f>
        <v>65</v>
      </c>
      <c r="E752" s="20"/>
    </row>
    <row r="753" customFormat="false" ht="20.1" hidden="false" customHeight="true" outlineLevel="0" collapsed="false">
      <c r="A753" s="20" t="s">
        <v>616</v>
      </c>
      <c r="B753" s="23" t="n">
        <v>719</v>
      </c>
      <c r="C753" s="23" t="n">
        <v>730</v>
      </c>
      <c r="D753" s="22" t="n">
        <f aca="false">IF(B753=0,"",ROUND(C753/B753*100,1))</f>
        <v>101.5</v>
      </c>
      <c r="E753" s="20"/>
    </row>
    <row r="754" customFormat="false" ht="20.1" hidden="false" customHeight="true" outlineLevel="0" collapsed="false">
      <c r="A754" s="20" t="s">
        <v>617</v>
      </c>
      <c r="B754" s="23" t="n">
        <v>70</v>
      </c>
      <c r="C754" s="23" t="n">
        <v>275</v>
      </c>
      <c r="D754" s="22" t="n">
        <f aca="false">IF(B754=0,"",ROUND(C754/B754*100,1))</f>
        <v>392.9</v>
      </c>
      <c r="E754" s="20"/>
    </row>
    <row r="755" customFormat="false" ht="20.1" hidden="false" customHeight="true" outlineLevel="0" collapsed="false">
      <c r="A755" s="20" t="s">
        <v>618</v>
      </c>
      <c r="B755" s="23"/>
      <c r="C755" s="23"/>
      <c r="D755" s="22" t="str">
        <f aca="false">IF(B755=0,"",ROUND(C755/B755*100,1))</f>
        <v/>
      </c>
      <c r="E755" s="20"/>
    </row>
    <row r="756" customFormat="false" ht="20.1" hidden="false" customHeight="true" outlineLevel="0" collapsed="false">
      <c r="A756" s="20" t="s">
        <v>619</v>
      </c>
      <c r="B756" s="23"/>
      <c r="C756" s="23"/>
      <c r="D756" s="22" t="str">
        <f aca="false">IF(B756=0,"",ROUND(C756/B756*100,1))</f>
        <v/>
      </c>
      <c r="E756" s="20"/>
    </row>
    <row r="757" customFormat="false" ht="20.1" hidden="false" customHeight="true" outlineLevel="0" collapsed="false">
      <c r="A757" s="20" t="s">
        <v>620</v>
      </c>
      <c r="B757" s="23"/>
      <c r="C757" s="23"/>
      <c r="D757" s="22" t="str">
        <f aca="false">IF(B757=0,"",ROUND(C757/B757*100,1))</f>
        <v/>
      </c>
      <c r="E757" s="20"/>
    </row>
    <row r="758" customFormat="false" ht="20.1" hidden="false" customHeight="true" outlineLevel="0" collapsed="false">
      <c r="A758" s="20" t="s">
        <v>621</v>
      </c>
      <c r="B758" s="23"/>
      <c r="C758" s="23"/>
      <c r="D758" s="22" t="str">
        <f aca="false">IF(B758=0,"",ROUND(C758/B758*100,1))</f>
        <v/>
      </c>
      <c r="E758" s="20"/>
    </row>
    <row r="759" customFormat="false" ht="20.1" hidden="false" customHeight="true" outlineLevel="0" collapsed="false">
      <c r="A759" s="20" t="s">
        <v>622</v>
      </c>
      <c r="B759" s="23" t="n">
        <v>758</v>
      </c>
      <c r="C759" s="23"/>
      <c r="D759" s="22" t="n">
        <f aca="false">IF(B759=0,"",ROUND(C759/B759*100,1))</f>
        <v>0</v>
      </c>
      <c r="E759" s="20"/>
    </row>
    <row r="760" customFormat="false" ht="20.1" hidden="false" customHeight="true" outlineLevel="0" collapsed="false">
      <c r="A760" s="20" t="s">
        <v>623</v>
      </c>
      <c r="B760" s="21" t="n">
        <f aca="false">SUM(B761:B765)</f>
        <v>396</v>
      </c>
      <c r="C760" s="21" t="n">
        <f aca="false">SUM(C761:C765)</f>
        <v>300</v>
      </c>
      <c r="D760" s="22" t="n">
        <f aca="false">IF(B760=0,"",ROUND(C760/B760*100,1))</f>
        <v>75.8</v>
      </c>
      <c r="E760" s="20"/>
    </row>
    <row r="761" customFormat="false" ht="20.1" hidden="false" customHeight="true" outlineLevel="0" collapsed="false">
      <c r="A761" s="20" t="s">
        <v>624</v>
      </c>
      <c r="B761" s="23"/>
      <c r="C761" s="23"/>
      <c r="D761" s="22" t="str">
        <f aca="false">IF(B761=0,"",ROUND(C761/B761*100,1))</f>
        <v/>
      </c>
      <c r="E761" s="20"/>
    </row>
    <row r="762" customFormat="false" ht="20.1" hidden="false" customHeight="true" outlineLevel="0" collapsed="false">
      <c r="A762" s="20" t="s">
        <v>625</v>
      </c>
      <c r="B762" s="23" t="n">
        <v>396</v>
      </c>
      <c r="C762" s="23" t="n">
        <v>300</v>
      </c>
      <c r="D762" s="22" t="n">
        <f aca="false">IF(B762=0,"",ROUND(C762/B762*100,1))</f>
        <v>75.8</v>
      </c>
      <c r="E762" s="20"/>
    </row>
    <row r="763" customFormat="false" ht="20.1" hidden="false" customHeight="true" outlineLevel="0" collapsed="false">
      <c r="A763" s="20" t="s">
        <v>626</v>
      </c>
      <c r="B763" s="23"/>
      <c r="C763" s="23"/>
      <c r="D763" s="22" t="str">
        <f aca="false">IF(B763=0,"",ROUND(C763/B763*100,1))</f>
        <v/>
      </c>
      <c r="E763" s="20"/>
    </row>
    <row r="764" customFormat="false" ht="20.1" hidden="false" customHeight="true" outlineLevel="0" collapsed="false">
      <c r="A764" s="20" t="s">
        <v>627</v>
      </c>
      <c r="B764" s="23"/>
      <c r="C764" s="23"/>
      <c r="D764" s="22" t="str">
        <f aca="false">IF(B764=0,"",ROUND(C764/B764*100,1))</f>
        <v/>
      </c>
      <c r="E764" s="20"/>
    </row>
    <row r="765" customFormat="false" ht="20.1" hidden="false" customHeight="true" outlineLevel="0" collapsed="false">
      <c r="A765" s="20" t="s">
        <v>628</v>
      </c>
      <c r="B765" s="23"/>
      <c r="C765" s="23"/>
      <c r="D765" s="22" t="str">
        <f aca="false">IF(B765=0,"",ROUND(C765/B765*100,1))</f>
        <v/>
      </c>
      <c r="E765" s="20"/>
    </row>
    <row r="766" customFormat="false" ht="20.1" hidden="false" customHeight="true" outlineLevel="0" collapsed="false">
      <c r="A766" s="20" t="s">
        <v>629</v>
      </c>
      <c r="B766" s="21" t="n">
        <f aca="false">SUM(B767:B772)</f>
        <v>0</v>
      </c>
      <c r="C766" s="21" t="n">
        <f aca="false">SUM(C767:C772)</f>
        <v>0</v>
      </c>
      <c r="D766" s="22" t="str">
        <f aca="false">IF(B766=0,"",ROUND(C766/B766*100,1))</f>
        <v/>
      </c>
      <c r="E766" s="20"/>
    </row>
    <row r="767" customFormat="false" ht="20.1" hidden="false" customHeight="true" outlineLevel="0" collapsed="false">
      <c r="A767" s="20" t="s">
        <v>630</v>
      </c>
      <c r="B767" s="23"/>
      <c r="C767" s="23"/>
      <c r="D767" s="22" t="str">
        <f aca="false">IF(B767=0,"",ROUND(C767/B767*100,1))</f>
        <v/>
      </c>
      <c r="E767" s="20"/>
    </row>
    <row r="768" customFormat="false" ht="20.1" hidden="false" customHeight="true" outlineLevel="0" collapsed="false">
      <c r="A768" s="20" t="s">
        <v>631</v>
      </c>
      <c r="B768" s="23"/>
      <c r="C768" s="23"/>
      <c r="D768" s="22" t="str">
        <f aca="false">IF(B768=0,"",ROUND(C768/B768*100,1))</f>
        <v/>
      </c>
      <c r="E768" s="20"/>
    </row>
    <row r="769" customFormat="false" ht="20.1" hidden="false" customHeight="true" outlineLevel="0" collapsed="false">
      <c r="A769" s="20" t="s">
        <v>632</v>
      </c>
      <c r="B769" s="23"/>
      <c r="C769" s="23"/>
      <c r="D769" s="22" t="str">
        <f aca="false">IF(B769=0,"",ROUND(C769/B769*100,1))</f>
        <v/>
      </c>
      <c r="E769" s="20"/>
    </row>
    <row r="770" customFormat="false" ht="20.1" hidden="false" customHeight="true" outlineLevel="0" collapsed="false">
      <c r="A770" s="20" t="s">
        <v>633</v>
      </c>
      <c r="B770" s="23"/>
      <c r="C770" s="23"/>
      <c r="D770" s="22" t="str">
        <f aca="false">IF(B770=0,"",ROUND(C770/B770*100,1))</f>
        <v/>
      </c>
      <c r="E770" s="20"/>
    </row>
    <row r="771" customFormat="false" ht="20.1" hidden="false" customHeight="true" outlineLevel="0" collapsed="false">
      <c r="A771" s="20" t="s">
        <v>634</v>
      </c>
      <c r="B771" s="23"/>
      <c r="C771" s="23"/>
      <c r="D771" s="22" t="str">
        <f aca="false">IF(B771=0,"",ROUND(C771/B771*100,1))</f>
        <v/>
      </c>
      <c r="E771" s="20"/>
    </row>
    <row r="772" customFormat="false" ht="20.1" hidden="false" customHeight="true" outlineLevel="0" collapsed="false">
      <c r="A772" s="20" t="s">
        <v>635</v>
      </c>
      <c r="B772" s="23"/>
      <c r="C772" s="23"/>
      <c r="D772" s="22" t="str">
        <f aca="false">IF(B772=0,"",ROUND(C772/B772*100,1))</f>
        <v/>
      </c>
      <c r="E772" s="20"/>
    </row>
    <row r="773" customFormat="false" ht="20.1" hidden="false" customHeight="true" outlineLevel="0" collapsed="false">
      <c r="A773" s="20" t="s">
        <v>636</v>
      </c>
      <c r="B773" s="21" t="n">
        <f aca="false">SUM(B774:B778)</f>
        <v>180</v>
      </c>
      <c r="C773" s="21" t="n">
        <f aca="false">SUM(C774:C778)</f>
        <v>177</v>
      </c>
      <c r="D773" s="22" t="n">
        <f aca="false">IF(B773=0,"",ROUND(C773/B773*100,1))</f>
        <v>98.3</v>
      </c>
      <c r="E773" s="20"/>
    </row>
    <row r="774" customFormat="false" ht="20.1" hidden="false" customHeight="true" outlineLevel="0" collapsed="false">
      <c r="A774" s="20" t="s">
        <v>637</v>
      </c>
      <c r="B774" s="23" t="n">
        <v>180</v>
      </c>
      <c r="C774" s="23" t="n">
        <v>177</v>
      </c>
      <c r="D774" s="22" t="n">
        <f aca="false">IF(B774=0,"",ROUND(C774/B774*100,1))</f>
        <v>98.3</v>
      </c>
      <c r="E774" s="20"/>
    </row>
    <row r="775" customFormat="false" ht="20.1" hidden="false" customHeight="true" outlineLevel="0" collapsed="false">
      <c r="A775" s="20" t="s">
        <v>638</v>
      </c>
      <c r="B775" s="23"/>
      <c r="C775" s="23"/>
      <c r="D775" s="22" t="str">
        <f aca="false">IF(B775=0,"",ROUND(C775/B775*100,1))</f>
        <v/>
      </c>
      <c r="E775" s="20"/>
    </row>
    <row r="776" customFormat="false" ht="20.1" hidden="false" customHeight="true" outlineLevel="0" collapsed="false">
      <c r="A776" s="20" t="s">
        <v>639</v>
      </c>
      <c r="B776" s="23"/>
      <c r="C776" s="23"/>
      <c r="D776" s="22" t="str">
        <f aca="false">IF(B776=0,"",ROUND(C776/B776*100,1))</f>
        <v/>
      </c>
      <c r="E776" s="20"/>
    </row>
    <row r="777" customFormat="false" ht="20.1" hidden="false" customHeight="true" outlineLevel="0" collapsed="false">
      <c r="A777" s="20" t="s">
        <v>640</v>
      </c>
      <c r="B777" s="23"/>
      <c r="C777" s="23"/>
      <c r="D777" s="22" t="str">
        <f aca="false">IF(B777=0,"",ROUND(C777/B777*100,1))</f>
        <v/>
      </c>
      <c r="E777" s="20"/>
    </row>
    <row r="778" customFormat="false" ht="20.1" hidden="false" customHeight="true" outlineLevel="0" collapsed="false">
      <c r="A778" s="20" t="s">
        <v>641</v>
      </c>
      <c r="B778" s="23"/>
      <c r="C778" s="23"/>
      <c r="D778" s="22" t="str">
        <f aca="false">IF(B778=0,"",ROUND(C778/B778*100,1))</f>
        <v/>
      </c>
      <c r="E778" s="20"/>
    </row>
    <row r="779" customFormat="false" ht="20.1" hidden="false" customHeight="true" outlineLevel="0" collapsed="false">
      <c r="A779" s="20" t="s">
        <v>642</v>
      </c>
      <c r="B779" s="21" t="n">
        <f aca="false">SUM(B780:B781)</f>
        <v>0</v>
      </c>
      <c r="C779" s="21" t="n">
        <f aca="false">SUM(C780:C781)</f>
        <v>0</v>
      </c>
      <c r="D779" s="22" t="str">
        <f aca="false">IF(B779=0,"",ROUND(C779/B779*100,1))</f>
        <v/>
      </c>
      <c r="E779" s="20"/>
    </row>
    <row r="780" customFormat="false" ht="20.1" hidden="false" customHeight="true" outlineLevel="0" collapsed="false">
      <c r="A780" s="20" t="s">
        <v>643</v>
      </c>
      <c r="B780" s="23"/>
      <c r="C780" s="23"/>
      <c r="D780" s="22" t="str">
        <f aca="false">IF(B780=0,"",ROUND(C780/B780*100,1))</f>
        <v/>
      </c>
      <c r="E780" s="20"/>
    </row>
    <row r="781" customFormat="false" ht="20.1" hidden="false" customHeight="true" outlineLevel="0" collapsed="false">
      <c r="A781" s="20" t="s">
        <v>644</v>
      </c>
      <c r="B781" s="23"/>
      <c r="C781" s="23"/>
      <c r="D781" s="22" t="str">
        <f aca="false">IF(B781=0,"",ROUND(C781/B781*100,1))</f>
        <v/>
      </c>
      <c r="E781" s="20"/>
    </row>
    <row r="782" customFormat="false" ht="20.1" hidden="false" customHeight="true" outlineLevel="0" collapsed="false">
      <c r="A782" s="20" t="s">
        <v>645</v>
      </c>
      <c r="B782" s="21" t="n">
        <f aca="false">SUM(B783:B784)</f>
        <v>0</v>
      </c>
      <c r="C782" s="21" t="n">
        <f aca="false">SUM(C783:C784)</f>
        <v>0</v>
      </c>
      <c r="D782" s="22" t="str">
        <f aca="false">IF(B782=0,"",ROUND(C782/B782*100,1))</f>
        <v/>
      </c>
      <c r="E782" s="20"/>
    </row>
    <row r="783" customFormat="false" ht="20.1" hidden="false" customHeight="true" outlineLevel="0" collapsed="false">
      <c r="A783" s="20" t="s">
        <v>646</v>
      </c>
      <c r="B783" s="23"/>
      <c r="C783" s="23"/>
      <c r="D783" s="22" t="str">
        <f aca="false">IF(B783=0,"",ROUND(C783/B783*100,1))</f>
        <v/>
      </c>
      <c r="E783" s="20"/>
    </row>
    <row r="784" customFormat="false" ht="20.1" hidden="false" customHeight="true" outlineLevel="0" collapsed="false">
      <c r="A784" s="20" t="s">
        <v>647</v>
      </c>
      <c r="B784" s="23"/>
      <c r="C784" s="23"/>
      <c r="D784" s="22" t="str">
        <f aca="false">IF(B784=0,"",ROUND(C784/B784*100,1))</f>
        <v/>
      </c>
      <c r="E784" s="20"/>
    </row>
    <row r="785" customFormat="false" ht="20.1" hidden="false" customHeight="true" outlineLevel="0" collapsed="false">
      <c r="A785" s="20" t="s">
        <v>648</v>
      </c>
      <c r="B785" s="23"/>
      <c r="C785" s="23"/>
      <c r="D785" s="22" t="str">
        <f aca="false">IF(B785=0,"",ROUND(C785/B785*100,1))</f>
        <v/>
      </c>
      <c r="E785" s="20"/>
    </row>
    <row r="786" customFormat="false" ht="20.1" hidden="false" customHeight="true" outlineLevel="0" collapsed="false">
      <c r="A786" s="20" t="s">
        <v>649</v>
      </c>
      <c r="B786" s="23" t="n">
        <v>283</v>
      </c>
      <c r="C786" s="23" t="n">
        <v>150</v>
      </c>
      <c r="D786" s="22" t="n">
        <f aca="false">IF(B786=0,"",ROUND(C786/B786*100,1))</f>
        <v>53</v>
      </c>
      <c r="E786" s="20"/>
    </row>
    <row r="787" customFormat="false" ht="20.1" hidden="false" customHeight="true" outlineLevel="0" collapsed="false">
      <c r="A787" s="20" t="s">
        <v>650</v>
      </c>
      <c r="B787" s="21" t="n">
        <f aca="false">SUM(B788:B792)</f>
        <v>0</v>
      </c>
      <c r="C787" s="21" t="n">
        <f aca="false">SUM(C788:C792)</f>
        <v>0</v>
      </c>
      <c r="D787" s="22" t="str">
        <f aca="false">IF(B787=0,"",ROUND(C787/B787*100,1))</f>
        <v/>
      </c>
      <c r="E787" s="20"/>
    </row>
    <row r="788" customFormat="false" ht="20.1" hidden="false" customHeight="true" outlineLevel="0" collapsed="false">
      <c r="A788" s="20" t="s">
        <v>651</v>
      </c>
      <c r="B788" s="23"/>
      <c r="C788" s="23"/>
      <c r="D788" s="22" t="str">
        <f aca="false">IF(B788=0,"",ROUND(C788/B788*100,1))</f>
        <v/>
      </c>
      <c r="E788" s="20"/>
    </row>
    <row r="789" customFormat="false" ht="20.1" hidden="false" customHeight="true" outlineLevel="0" collapsed="false">
      <c r="A789" s="20" t="s">
        <v>652</v>
      </c>
      <c r="B789" s="23"/>
      <c r="C789" s="23"/>
      <c r="D789" s="22" t="str">
        <f aca="false">IF(B789=0,"",ROUND(C789/B789*100,1))</f>
        <v/>
      </c>
      <c r="E789" s="20"/>
    </row>
    <row r="790" customFormat="false" ht="20.1" hidden="false" customHeight="true" outlineLevel="0" collapsed="false">
      <c r="A790" s="20" t="s">
        <v>653</v>
      </c>
      <c r="B790" s="23"/>
      <c r="C790" s="23"/>
      <c r="D790" s="22" t="str">
        <f aca="false">IF(B790=0,"",ROUND(C790/B790*100,1))</f>
        <v/>
      </c>
      <c r="E790" s="20"/>
    </row>
    <row r="791" customFormat="false" ht="20.1" hidden="false" customHeight="true" outlineLevel="0" collapsed="false">
      <c r="A791" s="20" t="s">
        <v>654</v>
      </c>
      <c r="B791" s="23"/>
      <c r="C791" s="23"/>
      <c r="D791" s="22" t="str">
        <f aca="false">IF(B791=0,"",ROUND(C791/B791*100,1))</f>
        <v/>
      </c>
      <c r="E791" s="20"/>
    </row>
    <row r="792" customFormat="false" ht="20.1" hidden="false" customHeight="true" outlineLevel="0" collapsed="false">
      <c r="A792" s="20" t="s">
        <v>655</v>
      </c>
      <c r="B792" s="23"/>
      <c r="C792" s="23"/>
      <c r="D792" s="22" t="str">
        <f aca="false">IF(B792=0,"",ROUND(C792/B792*100,1))</f>
        <v/>
      </c>
      <c r="E792" s="20"/>
    </row>
    <row r="793" customFormat="false" ht="20.1" hidden="false" customHeight="true" outlineLevel="0" collapsed="false">
      <c r="A793" s="20" t="s">
        <v>656</v>
      </c>
      <c r="B793" s="23"/>
      <c r="C793" s="23"/>
      <c r="D793" s="22" t="str">
        <f aca="false">IF(B793=0,"",ROUND(C793/B793*100,1))</f>
        <v/>
      </c>
      <c r="E793" s="20"/>
    </row>
    <row r="794" customFormat="false" ht="20.1" hidden="false" customHeight="true" outlineLevel="0" collapsed="false">
      <c r="A794" s="20" t="s">
        <v>657</v>
      </c>
      <c r="B794" s="23"/>
      <c r="C794" s="23"/>
      <c r="D794" s="22" t="str">
        <f aca="false">IF(B794=0,"",ROUND(C794/B794*100,1))</f>
        <v/>
      </c>
      <c r="E794" s="20"/>
    </row>
    <row r="795" customFormat="false" ht="20.1" hidden="false" customHeight="true" outlineLevel="0" collapsed="false">
      <c r="A795" s="20" t="s">
        <v>658</v>
      </c>
      <c r="B795" s="21" t="n">
        <f aca="false">SUM(B796:B809)</f>
        <v>0</v>
      </c>
      <c r="C795" s="21" t="n">
        <f aca="false">SUM(C796:C809)</f>
        <v>0</v>
      </c>
      <c r="D795" s="22" t="str">
        <f aca="false">IF(B795=0,"",ROUND(C795/B795*100,1))</f>
        <v/>
      </c>
      <c r="E795" s="20"/>
    </row>
    <row r="796" customFormat="false" ht="20.1" hidden="false" customHeight="true" outlineLevel="0" collapsed="false">
      <c r="A796" s="20" t="s">
        <v>61</v>
      </c>
      <c r="B796" s="23"/>
      <c r="C796" s="23"/>
      <c r="D796" s="22" t="str">
        <f aca="false">IF(B796=0,"",ROUND(C796/B796*100,1))</f>
        <v/>
      </c>
      <c r="E796" s="20"/>
    </row>
    <row r="797" customFormat="false" ht="20.1" hidden="false" customHeight="true" outlineLevel="0" collapsed="false">
      <c r="A797" s="20" t="s">
        <v>62</v>
      </c>
      <c r="B797" s="23"/>
      <c r="C797" s="23"/>
      <c r="D797" s="22" t="str">
        <f aca="false">IF(B797=0,"",ROUND(C797/B797*100,1))</f>
        <v/>
      </c>
      <c r="E797" s="20"/>
    </row>
    <row r="798" customFormat="false" ht="20.1" hidden="false" customHeight="true" outlineLevel="0" collapsed="false">
      <c r="A798" s="20" t="s">
        <v>63</v>
      </c>
      <c r="B798" s="23"/>
      <c r="C798" s="23"/>
      <c r="D798" s="22" t="str">
        <f aca="false">IF(B798=0,"",ROUND(C798/B798*100,1))</f>
        <v/>
      </c>
      <c r="E798" s="20"/>
    </row>
    <row r="799" customFormat="false" ht="20.1" hidden="false" customHeight="true" outlineLevel="0" collapsed="false">
      <c r="A799" s="20" t="s">
        <v>659</v>
      </c>
      <c r="B799" s="23"/>
      <c r="C799" s="23"/>
      <c r="D799" s="22" t="str">
        <f aca="false">IF(B799=0,"",ROUND(C799/B799*100,1))</f>
        <v/>
      </c>
      <c r="E799" s="20"/>
    </row>
    <row r="800" customFormat="false" ht="20.1" hidden="false" customHeight="true" outlineLevel="0" collapsed="false">
      <c r="A800" s="20" t="s">
        <v>660</v>
      </c>
      <c r="B800" s="23"/>
      <c r="C800" s="23"/>
      <c r="D800" s="22" t="str">
        <f aca="false">IF(B800=0,"",ROUND(C800/B800*100,1))</f>
        <v/>
      </c>
      <c r="E800" s="20"/>
    </row>
    <row r="801" customFormat="false" ht="20.1" hidden="false" customHeight="true" outlineLevel="0" collapsed="false">
      <c r="A801" s="20" t="s">
        <v>661</v>
      </c>
      <c r="B801" s="23"/>
      <c r="C801" s="23"/>
      <c r="D801" s="22" t="str">
        <f aca="false">IF(B801=0,"",ROUND(C801/B801*100,1))</f>
        <v/>
      </c>
      <c r="E801" s="20"/>
    </row>
    <row r="802" customFormat="false" ht="20.1" hidden="false" customHeight="true" outlineLevel="0" collapsed="false">
      <c r="A802" s="20" t="s">
        <v>662</v>
      </c>
      <c r="B802" s="23"/>
      <c r="C802" s="23"/>
      <c r="D802" s="22" t="str">
        <f aca="false">IF(B802=0,"",ROUND(C802/B802*100,1))</f>
        <v/>
      </c>
      <c r="E802" s="20"/>
    </row>
    <row r="803" customFormat="false" ht="20.1" hidden="false" customHeight="true" outlineLevel="0" collapsed="false">
      <c r="A803" s="20" t="s">
        <v>663</v>
      </c>
      <c r="B803" s="23"/>
      <c r="C803" s="23"/>
      <c r="D803" s="22" t="str">
        <f aca="false">IF(B803=0,"",ROUND(C803/B803*100,1))</f>
        <v/>
      </c>
      <c r="E803" s="20"/>
    </row>
    <row r="804" customFormat="false" ht="20.1" hidden="false" customHeight="true" outlineLevel="0" collapsed="false">
      <c r="A804" s="20" t="s">
        <v>664</v>
      </c>
      <c r="B804" s="23"/>
      <c r="C804" s="23"/>
      <c r="D804" s="22" t="str">
        <f aca="false">IF(B804=0,"",ROUND(C804/B804*100,1))</f>
        <v/>
      </c>
      <c r="E804" s="20"/>
    </row>
    <row r="805" customFormat="false" ht="20.1" hidden="false" customHeight="true" outlineLevel="0" collapsed="false">
      <c r="A805" s="20" t="s">
        <v>665</v>
      </c>
      <c r="B805" s="23"/>
      <c r="C805" s="23"/>
      <c r="D805" s="22" t="str">
        <f aca="false">IF(B805=0,"",ROUND(C805/B805*100,1))</f>
        <v/>
      </c>
      <c r="E805" s="20"/>
    </row>
    <row r="806" customFormat="false" ht="20.1" hidden="false" customHeight="true" outlineLevel="0" collapsed="false">
      <c r="A806" s="20" t="s">
        <v>104</v>
      </c>
      <c r="B806" s="23"/>
      <c r="C806" s="23"/>
      <c r="D806" s="22" t="str">
        <f aca="false">IF(B806=0,"",ROUND(C806/B806*100,1))</f>
        <v/>
      </c>
      <c r="E806" s="20"/>
    </row>
    <row r="807" customFormat="false" ht="20.1" hidden="false" customHeight="true" outlineLevel="0" collapsed="false">
      <c r="A807" s="20" t="s">
        <v>666</v>
      </c>
      <c r="B807" s="23"/>
      <c r="C807" s="23"/>
      <c r="D807" s="22" t="str">
        <f aca="false">IF(B807=0,"",ROUND(C807/B807*100,1))</f>
        <v/>
      </c>
      <c r="E807" s="20"/>
    </row>
    <row r="808" customFormat="false" ht="20.1" hidden="false" customHeight="true" outlineLevel="0" collapsed="false">
      <c r="A808" s="20" t="s">
        <v>70</v>
      </c>
      <c r="B808" s="23"/>
      <c r="C808" s="23"/>
      <c r="D808" s="22" t="str">
        <f aca="false">IF(B808=0,"",ROUND(C808/B808*100,1))</f>
        <v/>
      </c>
      <c r="E808" s="20"/>
    </row>
    <row r="809" customFormat="false" ht="20.1" hidden="false" customHeight="true" outlineLevel="0" collapsed="false">
      <c r="A809" s="20" t="s">
        <v>667</v>
      </c>
      <c r="B809" s="23"/>
      <c r="C809" s="23"/>
      <c r="D809" s="22" t="str">
        <f aca="false">IF(B809=0,"",ROUND(C809/B809*100,1))</f>
        <v/>
      </c>
      <c r="E809" s="20"/>
    </row>
    <row r="810" customFormat="false" ht="20.1" hidden="false" customHeight="true" outlineLevel="0" collapsed="false">
      <c r="A810" s="20" t="s">
        <v>668</v>
      </c>
      <c r="B810" s="23"/>
      <c r="C810" s="23"/>
      <c r="D810" s="22" t="str">
        <f aca="false">IF(B810=0,"",ROUND(C810/B810*100,1))</f>
        <v/>
      </c>
      <c r="E810" s="20"/>
    </row>
    <row r="811" customFormat="false" ht="20.1" hidden="false" customHeight="true" outlineLevel="0" collapsed="false">
      <c r="A811" s="20" t="s">
        <v>669</v>
      </c>
      <c r="B811" s="21" t="n">
        <f aca="false">SUM(B812,B824,B825,B828,B829,B830,)</f>
        <v>13128</v>
      </c>
      <c r="C811" s="21" t="n">
        <f aca="false">SUM(C812,C824,C825,C828,C829,C830,)</f>
        <v>4000</v>
      </c>
      <c r="D811" s="22" t="n">
        <f aca="false">IF(B811=0,"",ROUND(C811/B811*100,1))</f>
        <v>30.5</v>
      </c>
      <c r="E811" s="20"/>
    </row>
    <row r="812" customFormat="false" ht="20.1" hidden="false" customHeight="true" outlineLevel="0" collapsed="false">
      <c r="A812" s="20" t="s">
        <v>670</v>
      </c>
      <c r="B812" s="21" t="n">
        <f aca="false">SUM(B813:B823)</f>
        <v>4851</v>
      </c>
      <c r="C812" s="21" t="n">
        <f aca="false">SUM(C813:C823)</f>
        <v>2000</v>
      </c>
      <c r="D812" s="22" t="n">
        <f aca="false">IF(B812=0,"",ROUND(C812/B812*100,1))</f>
        <v>41.2</v>
      </c>
      <c r="E812" s="20"/>
    </row>
    <row r="813" customFormat="false" ht="20.1" hidden="false" customHeight="true" outlineLevel="0" collapsed="false">
      <c r="A813" s="20" t="s">
        <v>671</v>
      </c>
      <c r="B813" s="23" t="n">
        <v>2801</v>
      </c>
      <c r="C813" s="23" t="n">
        <v>2000</v>
      </c>
      <c r="D813" s="22" t="n">
        <f aca="false">IF(B813=0,"",ROUND(C813/B813*100,1))</f>
        <v>71.4</v>
      </c>
      <c r="E813" s="20"/>
    </row>
    <row r="814" customFormat="false" ht="20.1" hidden="false" customHeight="true" outlineLevel="0" collapsed="false">
      <c r="A814" s="20" t="s">
        <v>672</v>
      </c>
      <c r="B814" s="23"/>
      <c r="C814" s="23"/>
      <c r="D814" s="22" t="str">
        <f aca="false">IF(B814=0,"",ROUND(C814/B814*100,1))</f>
        <v/>
      </c>
      <c r="E814" s="20"/>
    </row>
    <row r="815" customFormat="false" ht="20.1" hidden="false" customHeight="true" outlineLevel="0" collapsed="false">
      <c r="A815" s="20" t="s">
        <v>673</v>
      </c>
      <c r="B815" s="23"/>
      <c r="C815" s="23"/>
      <c r="D815" s="22" t="str">
        <f aca="false">IF(B815=0,"",ROUND(C815/B815*100,1))</f>
        <v/>
      </c>
      <c r="E815" s="20"/>
    </row>
    <row r="816" customFormat="false" ht="20.1" hidden="false" customHeight="true" outlineLevel="0" collapsed="false">
      <c r="A816" s="20" t="s">
        <v>674</v>
      </c>
      <c r="B816" s="23" t="n">
        <v>531</v>
      </c>
      <c r="C816" s="23"/>
      <c r="D816" s="22" t="n">
        <f aca="false">IF(B816=0,"",ROUND(C816/B816*100,1))</f>
        <v>0</v>
      </c>
      <c r="E816" s="20"/>
    </row>
    <row r="817" customFormat="false" ht="20.1" hidden="false" customHeight="true" outlineLevel="0" collapsed="false">
      <c r="A817" s="20" t="s">
        <v>675</v>
      </c>
      <c r="B817" s="23"/>
      <c r="C817" s="23"/>
      <c r="D817" s="22" t="str">
        <f aca="false">IF(B817=0,"",ROUND(C817/B817*100,1))</f>
        <v/>
      </c>
      <c r="E817" s="20"/>
    </row>
    <row r="818" customFormat="false" ht="20.1" hidden="false" customHeight="true" outlineLevel="0" collapsed="false">
      <c r="A818" s="20" t="s">
        <v>676</v>
      </c>
      <c r="B818" s="23" t="n">
        <v>1000</v>
      </c>
      <c r="C818" s="23"/>
      <c r="D818" s="22" t="n">
        <f aca="false">IF(B818=0,"",ROUND(C818/B818*100,1))</f>
        <v>0</v>
      </c>
      <c r="E818" s="20"/>
    </row>
    <row r="819" customFormat="false" ht="20.1" hidden="false" customHeight="true" outlineLevel="0" collapsed="false">
      <c r="A819" s="20" t="s">
        <v>677</v>
      </c>
      <c r="B819" s="23"/>
      <c r="C819" s="23"/>
      <c r="D819" s="22" t="str">
        <f aca="false">IF(B819=0,"",ROUND(C819/B819*100,1))</f>
        <v/>
      </c>
      <c r="E819" s="20"/>
    </row>
    <row r="820" customFormat="false" ht="20.1" hidden="false" customHeight="true" outlineLevel="0" collapsed="false">
      <c r="A820" s="20" t="s">
        <v>678</v>
      </c>
      <c r="B820" s="23"/>
      <c r="C820" s="23"/>
      <c r="D820" s="22" t="str">
        <f aca="false">IF(B820=0,"",ROUND(C820/B820*100,1))</f>
        <v/>
      </c>
      <c r="E820" s="20"/>
    </row>
    <row r="821" customFormat="false" ht="20.1" hidden="false" customHeight="true" outlineLevel="0" collapsed="false">
      <c r="A821" s="20" t="s">
        <v>679</v>
      </c>
      <c r="B821" s="23"/>
      <c r="C821" s="23"/>
      <c r="D821" s="22" t="str">
        <f aca="false">IF(B821=0,"",ROUND(C821/B821*100,1))</f>
        <v/>
      </c>
      <c r="E821" s="20"/>
    </row>
    <row r="822" customFormat="false" ht="20.1" hidden="false" customHeight="true" outlineLevel="0" collapsed="false">
      <c r="A822" s="20" t="s">
        <v>680</v>
      </c>
      <c r="B822" s="23"/>
      <c r="C822" s="23"/>
      <c r="D822" s="22" t="str">
        <f aca="false">IF(B822=0,"",ROUND(C822/B822*100,1))</f>
        <v/>
      </c>
      <c r="E822" s="20"/>
    </row>
    <row r="823" customFormat="false" ht="20.1" hidden="false" customHeight="true" outlineLevel="0" collapsed="false">
      <c r="A823" s="20" t="s">
        <v>681</v>
      </c>
      <c r="B823" s="23" t="n">
        <v>519</v>
      </c>
      <c r="C823" s="23"/>
      <c r="D823" s="22" t="n">
        <f aca="false">IF(B823=0,"",ROUND(C823/B823*100,1))</f>
        <v>0</v>
      </c>
      <c r="E823" s="20"/>
    </row>
    <row r="824" customFormat="false" ht="20.1" hidden="false" customHeight="true" outlineLevel="0" collapsed="false">
      <c r="A824" s="20" t="s">
        <v>682</v>
      </c>
      <c r="B824" s="23" t="n">
        <v>168</v>
      </c>
      <c r="C824" s="23"/>
      <c r="D824" s="22" t="n">
        <f aca="false">IF(B824=0,"",ROUND(C824/B824*100,1))</f>
        <v>0</v>
      </c>
      <c r="E824" s="20"/>
    </row>
    <row r="825" customFormat="false" ht="18.75" hidden="false" customHeight="true" outlineLevel="0" collapsed="false">
      <c r="A825" s="20" t="s">
        <v>683</v>
      </c>
      <c r="B825" s="21" t="n">
        <f aca="false">SUM(B826:B827)</f>
        <v>4352</v>
      </c>
      <c r="C825" s="21" t="n">
        <f aca="false">SUM(C826:C827)</f>
        <v>866</v>
      </c>
      <c r="D825" s="22" t="n">
        <f aca="false">IF(B825=0,"",ROUND(C825/B825*100,1))</f>
        <v>19.9</v>
      </c>
      <c r="E825" s="20"/>
    </row>
    <row r="826" customFormat="false" ht="20.1" hidden="false" customHeight="true" outlineLevel="0" collapsed="false">
      <c r="A826" s="20" t="s">
        <v>684</v>
      </c>
      <c r="B826" s="23" t="n">
        <v>283</v>
      </c>
      <c r="C826" s="23"/>
      <c r="D826" s="22" t="n">
        <f aca="false">IF(B826=0,"",ROUND(C826/B826*100,1))</f>
        <v>0</v>
      </c>
      <c r="E826" s="20"/>
    </row>
    <row r="827" customFormat="false" ht="20.1" hidden="false" customHeight="true" outlineLevel="0" collapsed="false">
      <c r="A827" s="20" t="s">
        <v>685</v>
      </c>
      <c r="B827" s="23" t="n">
        <v>4069</v>
      </c>
      <c r="C827" s="23" t="n">
        <v>866</v>
      </c>
      <c r="D827" s="22" t="n">
        <f aca="false">IF(B827=0,"",ROUND(C827/B827*100,1))</f>
        <v>21.3</v>
      </c>
      <c r="E827" s="20"/>
    </row>
    <row r="828" customFormat="false" ht="20.1" hidden="false" customHeight="true" outlineLevel="0" collapsed="false">
      <c r="A828" s="20" t="s">
        <v>686</v>
      </c>
      <c r="B828" s="23" t="n">
        <v>2108</v>
      </c>
      <c r="C828" s="23" t="n">
        <v>234</v>
      </c>
      <c r="D828" s="22" t="n">
        <f aca="false">IF(B828=0,"",ROUND(C828/B828*100,1))</f>
        <v>11.1</v>
      </c>
      <c r="E828" s="20"/>
    </row>
    <row r="829" customFormat="false" ht="20.1" hidden="false" customHeight="true" outlineLevel="0" collapsed="false">
      <c r="A829" s="20" t="s">
        <v>687</v>
      </c>
      <c r="B829" s="23"/>
      <c r="C829" s="23"/>
      <c r="D829" s="22" t="str">
        <f aca="false">IF(B829=0,"",ROUND(C829/B829*100,1))</f>
        <v/>
      </c>
      <c r="E829" s="20"/>
    </row>
    <row r="830" customFormat="false" ht="20.1" hidden="false" customHeight="true" outlineLevel="0" collapsed="false">
      <c r="A830" s="20" t="s">
        <v>688</v>
      </c>
      <c r="B830" s="23" t="n">
        <v>1649</v>
      </c>
      <c r="C830" s="23" t="n">
        <v>900</v>
      </c>
      <c r="D830" s="22" t="n">
        <f aca="false">IF(B830=0,"",ROUND(C830/B830*100,1))</f>
        <v>54.6</v>
      </c>
      <c r="E830" s="20"/>
    </row>
    <row r="831" customFormat="false" ht="20.1" hidden="false" customHeight="true" outlineLevel="0" collapsed="false">
      <c r="A831" s="20" t="s">
        <v>689</v>
      </c>
      <c r="B831" s="21" t="n">
        <f aca="false">SUM(B832,B857,B885,B912,B923,B934,B940,B947,B954,B958,)</f>
        <v>88370</v>
      </c>
      <c r="C831" s="21" t="n">
        <f aca="false">SUM(C832,C857,C885,C912,C923,C934,C940,C947,C954,C958,)</f>
        <v>48286</v>
      </c>
      <c r="D831" s="22" t="n">
        <f aca="false">IF(B831=0,"",ROUND(C831/B831*100,1))</f>
        <v>54.6</v>
      </c>
      <c r="E831" s="20"/>
    </row>
    <row r="832" customFormat="false" ht="20.1" hidden="false" customHeight="true" outlineLevel="0" collapsed="false">
      <c r="A832" s="20" t="s">
        <v>690</v>
      </c>
      <c r="B832" s="21" t="n">
        <f aca="false">SUM(B833:B856)</f>
        <v>18858</v>
      </c>
      <c r="C832" s="21" t="n">
        <f aca="false">SUM(C833:C856)</f>
        <v>18231</v>
      </c>
      <c r="D832" s="22" t="n">
        <f aca="false">IF(B832=0,"",ROUND(C832/B832*100,1))</f>
        <v>96.7</v>
      </c>
      <c r="E832" s="20"/>
    </row>
    <row r="833" customFormat="false" ht="20.1" hidden="false" customHeight="true" outlineLevel="0" collapsed="false">
      <c r="A833" s="20" t="s">
        <v>671</v>
      </c>
      <c r="B833" s="23" t="n">
        <v>2247</v>
      </c>
      <c r="C833" s="23" t="n">
        <v>2200</v>
      </c>
      <c r="D833" s="22" t="n">
        <f aca="false">IF(B833=0,"",ROUND(C833/B833*100,1))</f>
        <v>97.9</v>
      </c>
      <c r="E833" s="20"/>
    </row>
    <row r="834" customFormat="false" ht="20.1" hidden="false" customHeight="true" outlineLevel="0" collapsed="false">
      <c r="A834" s="20" t="s">
        <v>672</v>
      </c>
      <c r="B834" s="23" t="n">
        <v>7</v>
      </c>
      <c r="C834" s="23"/>
      <c r="D834" s="22" t="n">
        <f aca="false">IF(B834=0,"",ROUND(C834/B834*100,1))</f>
        <v>0</v>
      </c>
      <c r="E834" s="20"/>
    </row>
    <row r="835" customFormat="false" ht="20.1" hidden="false" customHeight="true" outlineLevel="0" collapsed="false">
      <c r="A835" s="20" t="s">
        <v>673</v>
      </c>
      <c r="B835" s="23"/>
      <c r="C835" s="23"/>
      <c r="D835" s="22" t="str">
        <f aca="false">IF(B835=0,"",ROUND(C835/B835*100,1))</f>
        <v/>
      </c>
      <c r="E835" s="20"/>
    </row>
    <row r="836" customFormat="false" ht="20.1" hidden="false" customHeight="true" outlineLevel="0" collapsed="false">
      <c r="A836" s="20" t="s">
        <v>691</v>
      </c>
      <c r="B836" s="23" t="n">
        <v>92</v>
      </c>
      <c r="C836" s="23" t="n">
        <v>90</v>
      </c>
      <c r="D836" s="22" t="n">
        <f aca="false">IF(B836=0,"",ROUND(C836/B836*100,1))</f>
        <v>97.8</v>
      </c>
      <c r="E836" s="20"/>
    </row>
    <row r="837" customFormat="false" ht="20.1" hidden="false" customHeight="true" outlineLevel="0" collapsed="false">
      <c r="A837" s="20" t="s">
        <v>692</v>
      </c>
      <c r="B837" s="23"/>
      <c r="C837" s="23"/>
      <c r="D837" s="22" t="str">
        <f aca="false">IF(B837=0,"",ROUND(C837/B837*100,1))</f>
        <v/>
      </c>
      <c r="E837" s="20"/>
    </row>
    <row r="838" customFormat="false" ht="20.1" hidden="false" customHeight="true" outlineLevel="0" collapsed="false">
      <c r="A838" s="20" t="s">
        <v>693</v>
      </c>
      <c r="B838" s="23" t="n">
        <v>351</v>
      </c>
      <c r="C838" s="23" t="n">
        <v>350</v>
      </c>
      <c r="D838" s="22" t="n">
        <f aca="false">IF(B838=0,"",ROUND(C838/B838*100,1))</f>
        <v>99.7</v>
      </c>
      <c r="E838" s="20"/>
    </row>
    <row r="839" customFormat="false" ht="20.1" hidden="false" customHeight="true" outlineLevel="0" collapsed="false">
      <c r="A839" s="20" t="s">
        <v>694</v>
      </c>
      <c r="B839" s="23" t="n">
        <v>767</v>
      </c>
      <c r="C839" s="23" t="n">
        <v>750</v>
      </c>
      <c r="D839" s="22" t="n">
        <f aca="false">IF(B839=0,"",ROUND(C839/B839*100,1))</f>
        <v>97.8</v>
      </c>
      <c r="E839" s="20"/>
    </row>
    <row r="840" customFormat="false" ht="20.1" hidden="false" customHeight="true" outlineLevel="0" collapsed="false">
      <c r="A840" s="20" t="s">
        <v>695</v>
      </c>
      <c r="B840" s="23" t="n">
        <v>33</v>
      </c>
      <c r="C840" s="23" t="n">
        <v>30</v>
      </c>
      <c r="D840" s="22" t="n">
        <f aca="false">IF(B840=0,"",ROUND(C840/B840*100,1))</f>
        <v>90.9</v>
      </c>
      <c r="E840" s="20"/>
    </row>
    <row r="841" customFormat="false" ht="20.1" hidden="false" customHeight="true" outlineLevel="0" collapsed="false">
      <c r="A841" s="20" t="s">
        <v>696</v>
      </c>
      <c r="B841" s="23"/>
      <c r="C841" s="23"/>
      <c r="D841" s="22" t="str">
        <f aca="false">IF(B841=0,"",ROUND(C841/B841*100,1))</f>
        <v/>
      </c>
      <c r="E841" s="20"/>
    </row>
    <row r="842" customFormat="false" ht="20.1" hidden="false" customHeight="true" outlineLevel="0" collapsed="false">
      <c r="A842" s="20" t="s">
        <v>697</v>
      </c>
      <c r="B842" s="23" t="n">
        <v>188</v>
      </c>
      <c r="C842" s="23"/>
      <c r="D842" s="22" t="n">
        <f aca="false">IF(B842=0,"",ROUND(C842/B842*100,1))</f>
        <v>0</v>
      </c>
      <c r="E842" s="20"/>
    </row>
    <row r="843" customFormat="false" ht="20.1" hidden="false" customHeight="true" outlineLevel="0" collapsed="false">
      <c r="A843" s="20" t="s">
        <v>698</v>
      </c>
      <c r="B843" s="23"/>
      <c r="C843" s="23" t="n">
        <v>49</v>
      </c>
      <c r="D843" s="22" t="str">
        <f aca="false">IF(B843=0,"",ROUND(C843/B843*100,1))</f>
        <v/>
      </c>
      <c r="E843" s="20"/>
    </row>
    <row r="844" customFormat="false" ht="20.1" hidden="false" customHeight="true" outlineLevel="0" collapsed="false">
      <c r="A844" s="20" t="s">
        <v>699</v>
      </c>
      <c r="B844" s="23"/>
      <c r="C844" s="23"/>
      <c r="D844" s="22" t="str">
        <f aca="false">IF(B844=0,"",ROUND(C844/B844*100,1))</f>
        <v/>
      </c>
      <c r="E844" s="20"/>
    </row>
    <row r="845" customFormat="false" ht="20.1" hidden="false" customHeight="true" outlineLevel="0" collapsed="false">
      <c r="A845" s="20" t="s">
        <v>700</v>
      </c>
      <c r="B845" s="23" t="n">
        <v>10</v>
      </c>
      <c r="C845" s="23"/>
      <c r="D845" s="22" t="n">
        <f aca="false">IF(B845=0,"",ROUND(C845/B845*100,1))</f>
        <v>0</v>
      </c>
      <c r="E845" s="20"/>
    </row>
    <row r="846" customFormat="false" ht="20.1" hidden="false" customHeight="true" outlineLevel="0" collapsed="false">
      <c r="A846" s="20" t="s">
        <v>701</v>
      </c>
      <c r="B846" s="23" t="n">
        <v>272</v>
      </c>
      <c r="C846" s="23" t="n">
        <v>270</v>
      </c>
      <c r="D846" s="22" t="n">
        <f aca="false">IF(B846=0,"",ROUND(C846/B846*100,1))</f>
        <v>99.3</v>
      </c>
      <c r="E846" s="20"/>
    </row>
    <row r="847" customFormat="false" ht="20.1" hidden="false" customHeight="true" outlineLevel="0" collapsed="false">
      <c r="A847" s="20" t="s">
        <v>702</v>
      </c>
      <c r="B847" s="23" t="n">
        <v>11</v>
      </c>
      <c r="C847" s="23"/>
      <c r="D847" s="22" t="n">
        <f aca="false">IF(B847=0,"",ROUND(C847/B847*100,1))</f>
        <v>0</v>
      </c>
      <c r="E847" s="20"/>
    </row>
    <row r="848" customFormat="false" ht="20.1" hidden="false" customHeight="true" outlineLevel="0" collapsed="false">
      <c r="A848" s="20" t="s">
        <v>703</v>
      </c>
      <c r="B848" s="23" t="n">
        <v>12263</v>
      </c>
      <c r="C848" s="23" t="n">
        <v>12132</v>
      </c>
      <c r="D848" s="22" t="n">
        <f aca="false">IF(B848=0,"",ROUND(C848/B848*100,1))</f>
        <v>98.9</v>
      </c>
      <c r="E848" s="20"/>
    </row>
    <row r="849" customFormat="false" ht="20.1" hidden="false" customHeight="true" outlineLevel="0" collapsed="false">
      <c r="A849" s="20" t="s">
        <v>704</v>
      </c>
      <c r="B849" s="23"/>
      <c r="C849" s="23"/>
      <c r="D849" s="22" t="str">
        <f aca="false">IF(B849=0,"",ROUND(C849/B849*100,1))</f>
        <v/>
      </c>
      <c r="E849" s="20"/>
    </row>
    <row r="850" customFormat="false" ht="20.1" hidden="false" customHeight="true" outlineLevel="0" collapsed="false">
      <c r="A850" s="20" t="s">
        <v>705</v>
      </c>
      <c r="B850" s="23"/>
      <c r="C850" s="23"/>
      <c r="D850" s="22" t="str">
        <f aca="false">IF(B850=0,"",ROUND(C850/B850*100,1))</f>
        <v/>
      </c>
      <c r="E850" s="20"/>
    </row>
    <row r="851" customFormat="false" ht="20.1" hidden="false" customHeight="true" outlineLevel="0" collapsed="false">
      <c r="A851" s="20" t="s">
        <v>706</v>
      </c>
      <c r="B851" s="23" t="n">
        <v>211</v>
      </c>
      <c r="C851" s="23" t="n">
        <v>210</v>
      </c>
      <c r="D851" s="22" t="n">
        <f aca="false">IF(B851=0,"",ROUND(C851/B851*100,1))</f>
        <v>99.5</v>
      </c>
      <c r="E851" s="20"/>
    </row>
    <row r="852" customFormat="false" ht="20.1" hidden="false" customHeight="true" outlineLevel="0" collapsed="false">
      <c r="A852" s="20" t="s">
        <v>707</v>
      </c>
      <c r="B852" s="23"/>
      <c r="C852" s="23"/>
      <c r="D852" s="22" t="str">
        <f aca="false">IF(B852=0,"",ROUND(C852/B852*100,1))</f>
        <v/>
      </c>
      <c r="E852" s="20"/>
    </row>
    <row r="853" customFormat="false" ht="20.1" hidden="false" customHeight="true" outlineLevel="0" collapsed="false">
      <c r="A853" s="20" t="s">
        <v>708</v>
      </c>
      <c r="B853" s="23" t="n">
        <v>152</v>
      </c>
      <c r="C853" s="23" t="n">
        <v>150</v>
      </c>
      <c r="D853" s="22" t="n">
        <f aca="false">IF(B853=0,"",ROUND(C853/B853*100,1))</f>
        <v>98.7</v>
      </c>
      <c r="E853" s="20"/>
    </row>
    <row r="854" customFormat="false" ht="20.1" hidden="false" customHeight="true" outlineLevel="0" collapsed="false">
      <c r="A854" s="20" t="s">
        <v>709</v>
      </c>
      <c r="B854" s="23" t="n">
        <v>16</v>
      </c>
      <c r="C854" s="23"/>
      <c r="D854" s="22" t="n">
        <f aca="false">IF(B854=0,"",ROUND(C854/B854*100,1))</f>
        <v>0</v>
      </c>
      <c r="E854" s="20"/>
    </row>
    <row r="855" customFormat="false" ht="20.1" hidden="false" customHeight="true" outlineLevel="0" collapsed="false">
      <c r="A855" s="20" t="s">
        <v>710</v>
      </c>
      <c r="B855" s="23"/>
      <c r="C855" s="23" t="n">
        <v>323</v>
      </c>
      <c r="D855" s="22" t="str">
        <f aca="false">IF(B855=0,"",ROUND(C855/B855*100,1))</f>
        <v/>
      </c>
      <c r="E855" s="20"/>
    </row>
    <row r="856" customFormat="false" ht="20.1" hidden="false" customHeight="true" outlineLevel="0" collapsed="false">
      <c r="A856" s="20" t="s">
        <v>711</v>
      </c>
      <c r="B856" s="23" t="n">
        <v>2238</v>
      </c>
      <c r="C856" s="23" t="n">
        <v>1677</v>
      </c>
      <c r="D856" s="22" t="n">
        <f aca="false">IF(B856=0,"",ROUND(C856/B856*100,1))</f>
        <v>74.9</v>
      </c>
      <c r="E856" s="20"/>
    </row>
    <row r="857" customFormat="false" ht="20.1" hidden="false" customHeight="true" outlineLevel="0" collapsed="false">
      <c r="A857" s="20" t="s">
        <v>712</v>
      </c>
      <c r="B857" s="21" t="n">
        <f aca="false">SUM(B858:B884)</f>
        <v>4766</v>
      </c>
      <c r="C857" s="21" t="n">
        <f aca="false">SUM(C858:C884)</f>
        <v>1871</v>
      </c>
      <c r="D857" s="22" t="n">
        <f aca="false">IF(B857=0,"",ROUND(C857/B857*100,1))</f>
        <v>39.3</v>
      </c>
      <c r="E857" s="20"/>
    </row>
    <row r="858" customFormat="false" ht="20.1" hidden="false" customHeight="true" outlineLevel="0" collapsed="false">
      <c r="A858" s="20" t="s">
        <v>671</v>
      </c>
      <c r="B858" s="23" t="n">
        <v>278</v>
      </c>
      <c r="C858" s="23" t="n">
        <v>280</v>
      </c>
      <c r="D858" s="22" t="n">
        <f aca="false">IF(B858=0,"",ROUND(C858/B858*100,1))</f>
        <v>100.7</v>
      </c>
      <c r="E858" s="20"/>
    </row>
    <row r="859" customFormat="false" ht="20.1" hidden="false" customHeight="true" outlineLevel="0" collapsed="false">
      <c r="A859" s="20" t="s">
        <v>672</v>
      </c>
      <c r="B859" s="23" t="n">
        <v>21</v>
      </c>
      <c r="C859" s="23" t="n">
        <v>20</v>
      </c>
      <c r="D859" s="22" t="n">
        <f aca="false">IF(B859=0,"",ROUND(C859/B859*100,1))</f>
        <v>95.2</v>
      </c>
      <c r="E859" s="20"/>
    </row>
    <row r="860" customFormat="false" ht="20.1" hidden="false" customHeight="true" outlineLevel="0" collapsed="false">
      <c r="A860" s="20" t="s">
        <v>673</v>
      </c>
      <c r="B860" s="23"/>
      <c r="C860" s="23"/>
      <c r="D860" s="22" t="str">
        <f aca="false">IF(B860=0,"",ROUND(C860/B860*100,1))</f>
        <v/>
      </c>
      <c r="E860" s="20"/>
    </row>
    <row r="861" customFormat="false" ht="20.1" hidden="false" customHeight="true" outlineLevel="0" collapsed="false">
      <c r="A861" s="20" t="s">
        <v>713</v>
      </c>
      <c r="B861" s="23" t="n">
        <v>5</v>
      </c>
      <c r="C861" s="23"/>
      <c r="D861" s="22" t="n">
        <f aca="false">IF(B861=0,"",ROUND(C861/B861*100,1))</f>
        <v>0</v>
      </c>
      <c r="E861" s="20"/>
    </row>
    <row r="862" customFormat="false" ht="20.1" hidden="false" customHeight="true" outlineLevel="0" collapsed="false">
      <c r="A862" s="20" t="s">
        <v>714</v>
      </c>
      <c r="B862" s="23" t="n">
        <v>1845</v>
      </c>
      <c r="C862" s="23" t="n">
        <v>824</v>
      </c>
      <c r="D862" s="22" t="n">
        <f aca="false">IF(B862=0,"",ROUND(C862/B862*100,1))</f>
        <v>44.7</v>
      </c>
      <c r="E862" s="20"/>
    </row>
    <row r="863" customFormat="false" ht="20.1" hidden="false" customHeight="true" outlineLevel="0" collapsed="false">
      <c r="A863" s="20" t="s">
        <v>715</v>
      </c>
      <c r="B863" s="23" t="n">
        <v>17</v>
      </c>
      <c r="C863" s="23" t="n">
        <v>19</v>
      </c>
      <c r="D863" s="22" t="n">
        <f aca="false">IF(B863=0,"",ROUND(C863/B863*100,1))</f>
        <v>111.8</v>
      </c>
      <c r="E863" s="20"/>
    </row>
    <row r="864" customFormat="false" ht="20.1" hidden="false" customHeight="true" outlineLevel="0" collapsed="false">
      <c r="A864" s="20" t="s">
        <v>716</v>
      </c>
      <c r="B864" s="23"/>
      <c r="C864" s="23"/>
      <c r="D864" s="22" t="str">
        <f aca="false">IF(B864=0,"",ROUND(C864/B864*100,1))</f>
        <v/>
      </c>
      <c r="E864" s="20"/>
    </row>
    <row r="865" customFormat="false" ht="20.1" hidden="false" customHeight="true" outlineLevel="0" collapsed="false">
      <c r="A865" s="20" t="s">
        <v>717</v>
      </c>
      <c r="B865" s="23"/>
      <c r="C865" s="23"/>
      <c r="D865" s="22" t="str">
        <f aca="false">IF(B865=0,"",ROUND(C865/B865*100,1))</f>
        <v/>
      </c>
      <c r="E865" s="20"/>
    </row>
    <row r="866" customFormat="false" ht="20.1" hidden="false" customHeight="true" outlineLevel="0" collapsed="false">
      <c r="A866" s="20" t="s">
        <v>718</v>
      </c>
      <c r="B866" s="23" t="n">
        <v>46</v>
      </c>
      <c r="C866" s="23" t="n">
        <v>52</v>
      </c>
      <c r="D866" s="22" t="n">
        <f aca="false">IF(B866=0,"",ROUND(C866/B866*100,1))</f>
        <v>113</v>
      </c>
      <c r="E866" s="20"/>
    </row>
    <row r="867" customFormat="false" ht="20.1" hidden="false" customHeight="true" outlineLevel="0" collapsed="false">
      <c r="A867" s="20" t="s">
        <v>719</v>
      </c>
      <c r="B867" s="23"/>
      <c r="C867" s="23"/>
      <c r="D867" s="22" t="str">
        <f aca="false">IF(B867=0,"",ROUND(C867/B867*100,1))</f>
        <v/>
      </c>
      <c r="E867" s="20"/>
    </row>
    <row r="868" customFormat="false" ht="20.1" hidden="false" customHeight="true" outlineLevel="0" collapsed="false">
      <c r="A868" s="20" t="s">
        <v>720</v>
      </c>
      <c r="B868" s="23"/>
      <c r="C868" s="23"/>
      <c r="D868" s="22" t="str">
        <f aca="false">IF(B868=0,"",ROUND(C868/B868*100,1))</f>
        <v/>
      </c>
      <c r="E868" s="20"/>
    </row>
    <row r="869" customFormat="false" ht="20.1" hidden="false" customHeight="true" outlineLevel="0" collapsed="false">
      <c r="A869" s="20" t="s">
        <v>721</v>
      </c>
      <c r="B869" s="23"/>
      <c r="C869" s="23"/>
      <c r="D869" s="22" t="str">
        <f aca="false">IF(B869=0,"",ROUND(C869/B869*100,1))</f>
        <v/>
      </c>
      <c r="E869" s="20"/>
    </row>
    <row r="870" customFormat="false" ht="20.1" hidden="false" customHeight="true" outlineLevel="0" collapsed="false">
      <c r="A870" s="20" t="s">
        <v>722</v>
      </c>
      <c r="B870" s="23" t="n">
        <v>55</v>
      </c>
      <c r="C870" s="23" t="n">
        <v>40</v>
      </c>
      <c r="D870" s="22" t="n">
        <f aca="false">IF(B870=0,"",ROUND(C870/B870*100,1))</f>
        <v>72.7</v>
      </c>
      <c r="E870" s="20"/>
    </row>
    <row r="871" customFormat="false" ht="20.1" hidden="false" customHeight="true" outlineLevel="0" collapsed="false">
      <c r="A871" s="20" t="s">
        <v>723</v>
      </c>
      <c r="B871" s="23" t="n">
        <v>20</v>
      </c>
      <c r="C871" s="23" t="n">
        <v>20</v>
      </c>
      <c r="D871" s="22" t="n">
        <f aca="false">IF(B871=0,"",ROUND(C871/B871*100,1))</f>
        <v>100</v>
      </c>
      <c r="E871" s="20"/>
    </row>
    <row r="872" customFormat="false" ht="20.1" hidden="false" customHeight="true" outlineLevel="0" collapsed="false">
      <c r="A872" s="20" t="s">
        <v>724</v>
      </c>
      <c r="B872" s="23"/>
      <c r="C872" s="23"/>
      <c r="D872" s="22" t="str">
        <f aca="false">IF(B872=0,"",ROUND(C872/B872*100,1))</f>
        <v/>
      </c>
      <c r="E872" s="20"/>
    </row>
    <row r="873" customFormat="false" ht="20.1" hidden="false" customHeight="true" outlineLevel="0" collapsed="false">
      <c r="A873" s="20" t="s">
        <v>725</v>
      </c>
      <c r="B873" s="23"/>
      <c r="C873" s="23"/>
      <c r="D873" s="22" t="str">
        <f aca="false">IF(B873=0,"",ROUND(C873/B873*100,1))</f>
        <v/>
      </c>
      <c r="E873" s="20"/>
    </row>
    <row r="874" customFormat="false" ht="20.1" hidden="false" customHeight="true" outlineLevel="0" collapsed="false">
      <c r="A874" s="20" t="s">
        <v>726</v>
      </c>
      <c r="B874" s="23"/>
      <c r="C874" s="23"/>
      <c r="D874" s="22" t="str">
        <f aca="false">IF(B874=0,"",ROUND(C874/B874*100,1))</f>
        <v/>
      </c>
      <c r="E874" s="20"/>
    </row>
    <row r="875" customFormat="false" ht="20.1" hidden="false" customHeight="true" outlineLevel="0" collapsed="false">
      <c r="A875" s="20" t="s">
        <v>727</v>
      </c>
      <c r="B875" s="23"/>
      <c r="C875" s="23"/>
      <c r="D875" s="22" t="str">
        <f aca="false">IF(B875=0,"",ROUND(C875/B875*100,1))</f>
        <v/>
      </c>
      <c r="E875" s="20"/>
    </row>
    <row r="876" customFormat="false" ht="20.1" hidden="false" customHeight="true" outlineLevel="0" collapsed="false">
      <c r="A876" s="20" t="s">
        <v>728</v>
      </c>
      <c r="B876" s="23"/>
      <c r="C876" s="23"/>
      <c r="D876" s="22" t="str">
        <f aca="false">IF(B876=0,"",ROUND(C876/B876*100,1))</f>
        <v/>
      </c>
      <c r="E876" s="20"/>
    </row>
    <row r="877" customFormat="false" ht="20.1" hidden="false" customHeight="true" outlineLevel="0" collapsed="false">
      <c r="A877" s="20" t="s">
        <v>729</v>
      </c>
      <c r="B877" s="23"/>
      <c r="C877" s="23"/>
      <c r="D877" s="22" t="str">
        <f aca="false">IF(B877=0,"",ROUND(C877/B877*100,1))</f>
        <v/>
      </c>
      <c r="E877" s="20"/>
    </row>
    <row r="878" customFormat="false" ht="20.25" hidden="false" customHeight="true" outlineLevel="0" collapsed="false">
      <c r="A878" s="20" t="s">
        <v>730</v>
      </c>
      <c r="B878" s="23"/>
      <c r="C878" s="23"/>
      <c r="D878" s="22" t="str">
        <f aca="false">IF(B878=0,"",ROUND(C878/B878*100,1))</f>
        <v/>
      </c>
      <c r="E878" s="20"/>
    </row>
    <row r="879" customFormat="false" ht="20.1" hidden="false" customHeight="true" outlineLevel="0" collapsed="false">
      <c r="A879" s="20" t="s">
        <v>731</v>
      </c>
      <c r="B879" s="23"/>
      <c r="C879" s="23"/>
      <c r="D879" s="22" t="str">
        <f aca="false">IF(B879=0,"",ROUND(C879/B879*100,1))</f>
        <v/>
      </c>
      <c r="E879" s="20"/>
    </row>
    <row r="880" customFormat="false" ht="20.1" hidden="false" customHeight="true" outlineLevel="0" collapsed="false">
      <c r="A880" s="20" t="s">
        <v>732</v>
      </c>
      <c r="B880" s="23"/>
      <c r="C880" s="23"/>
      <c r="D880" s="22" t="str">
        <f aca="false">IF(B880=0,"",ROUND(C880/B880*100,1))</f>
        <v/>
      </c>
      <c r="E880" s="20"/>
    </row>
    <row r="881" customFormat="false" ht="20.1" hidden="false" customHeight="true" outlineLevel="0" collapsed="false">
      <c r="A881" s="20" t="s">
        <v>733</v>
      </c>
      <c r="B881" s="23"/>
      <c r="C881" s="23"/>
      <c r="D881" s="22" t="str">
        <f aca="false">IF(B881=0,"",ROUND(C881/B881*100,1))</f>
        <v/>
      </c>
      <c r="E881" s="20"/>
    </row>
    <row r="882" customFormat="false" ht="20.1" hidden="false" customHeight="true" outlineLevel="0" collapsed="false">
      <c r="A882" s="20" t="s">
        <v>734</v>
      </c>
      <c r="B882" s="23"/>
      <c r="C882" s="23"/>
      <c r="D882" s="22" t="str">
        <f aca="false">IF(B882=0,"",ROUND(C882/B882*100,1))</f>
        <v/>
      </c>
      <c r="E882" s="20"/>
    </row>
    <row r="883" customFormat="false" ht="20.1" hidden="false" customHeight="true" outlineLevel="0" collapsed="false">
      <c r="A883" s="20" t="s">
        <v>735</v>
      </c>
      <c r="B883" s="23" t="n">
        <v>114</v>
      </c>
      <c r="C883" s="23" t="n">
        <v>52</v>
      </c>
      <c r="D883" s="22" t="n">
        <f aca="false">IF(B883=0,"",ROUND(C883/B883*100,1))</f>
        <v>45.6</v>
      </c>
      <c r="E883" s="20"/>
    </row>
    <row r="884" customFormat="false" ht="20.1" hidden="false" customHeight="true" outlineLevel="0" collapsed="false">
      <c r="A884" s="20" t="s">
        <v>736</v>
      </c>
      <c r="B884" s="23" t="n">
        <v>2365</v>
      </c>
      <c r="C884" s="23" t="n">
        <v>564</v>
      </c>
      <c r="D884" s="22" t="n">
        <f aca="false">IF(B884=0,"",ROUND(C884/B884*100,1))</f>
        <v>23.8</v>
      </c>
      <c r="E884" s="20"/>
    </row>
    <row r="885" customFormat="false" ht="20.1" hidden="false" customHeight="true" outlineLevel="0" collapsed="false">
      <c r="A885" s="20" t="s">
        <v>737</v>
      </c>
      <c r="B885" s="21" t="n">
        <f aca="false">SUM(B886:B911)</f>
        <v>5304</v>
      </c>
      <c r="C885" s="21" t="n">
        <f aca="false">SUM(C886:C911)</f>
        <v>4656</v>
      </c>
      <c r="D885" s="22" t="n">
        <f aca="false">IF(B885=0,"",ROUND(C885/B885*100,1))</f>
        <v>87.8</v>
      </c>
      <c r="E885" s="20"/>
    </row>
    <row r="886" customFormat="false" ht="20.1" hidden="false" customHeight="true" outlineLevel="0" collapsed="false">
      <c r="A886" s="20" t="s">
        <v>671</v>
      </c>
      <c r="B886" s="23" t="n">
        <v>1423</v>
      </c>
      <c r="C886" s="23" t="n">
        <v>836</v>
      </c>
      <c r="D886" s="22" t="n">
        <f aca="false">IF(B886=0,"",ROUND(C886/B886*100,1))</f>
        <v>58.7</v>
      </c>
      <c r="E886" s="20"/>
    </row>
    <row r="887" customFormat="false" ht="20.1" hidden="false" customHeight="true" outlineLevel="0" collapsed="false">
      <c r="A887" s="20" t="s">
        <v>672</v>
      </c>
      <c r="B887" s="23"/>
      <c r="C887" s="23"/>
      <c r="D887" s="22" t="str">
        <f aca="false">IF(B887=0,"",ROUND(C887/B887*100,1))</f>
        <v/>
      </c>
      <c r="E887" s="20"/>
    </row>
    <row r="888" customFormat="false" ht="20.1" hidden="false" customHeight="true" outlineLevel="0" collapsed="false">
      <c r="A888" s="20" t="s">
        <v>673</v>
      </c>
      <c r="B888" s="23"/>
      <c r="C888" s="23"/>
      <c r="D888" s="22" t="str">
        <f aca="false">IF(B888=0,"",ROUND(C888/B888*100,1))</f>
        <v/>
      </c>
      <c r="E888" s="20"/>
    </row>
    <row r="889" customFormat="false" ht="20.1" hidden="false" customHeight="true" outlineLevel="0" collapsed="false">
      <c r="A889" s="20" t="s">
        <v>738</v>
      </c>
      <c r="B889" s="23"/>
      <c r="C889" s="23"/>
      <c r="D889" s="22" t="str">
        <f aca="false">IF(B889=0,"",ROUND(C889/B889*100,1))</f>
        <v/>
      </c>
      <c r="E889" s="20"/>
    </row>
    <row r="890" customFormat="false" ht="20.1" hidden="false" customHeight="true" outlineLevel="0" collapsed="false">
      <c r="A890" s="20" t="s">
        <v>739</v>
      </c>
      <c r="B890" s="23" t="n">
        <v>256</v>
      </c>
      <c r="C890" s="23"/>
      <c r="D890" s="22" t="n">
        <f aca="false">IF(B890=0,"",ROUND(C890/B890*100,1))</f>
        <v>0</v>
      </c>
      <c r="E890" s="20"/>
    </row>
    <row r="891" customFormat="false" ht="20.1" hidden="false" customHeight="true" outlineLevel="0" collapsed="false">
      <c r="A891" s="20" t="s">
        <v>740</v>
      </c>
      <c r="B891" s="23" t="n">
        <v>30</v>
      </c>
      <c r="C891" s="23" t="n">
        <v>20</v>
      </c>
      <c r="D891" s="22" t="n">
        <f aca="false">IF(B891=0,"",ROUND(C891/B891*100,1))</f>
        <v>66.7</v>
      </c>
      <c r="E891" s="20"/>
    </row>
    <row r="892" customFormat="false" ht="20.1" hidden="false" customHeight="true" outlineLevel="0" collapsed="false">
      <c r="A892" s="20" t="s">
        <v>741</v>
      </c>
      <c r="B892" s="23"/>
      <c r="C892" s="23"/>
      <c r="D892" s="22" t="str">
        <f aca="false">IF(B892=0,"",ROUND(C892/B892*100,1))</f>
        <v/>
      </c>
      <c r="E892" s="20"/>
    </row>
    <row r="893" customFormat="false" ht="20.1" hidden="false" customHeight="true" outlineLevel="0" collapsed="false">
      <c r="A893" s="20" t="s">
        <v>742</v>
      </c>
      <c r="B893" s="23" t="n">
        <v>48</v>
      </c>
      <c r="C893" s="23"/>
      <c r="D893" s="22" t="n">
        <f aca="false">IF(B893=0,"",ROUND(C893/B893*100,1))</f>
        <v>0</v>
      </c>
      <c r="E893" s="20"/>
    </row>
    <row r="894" customFormat="false" ht="20.1" hidden="false" customHeight="true" outlineLevel="0" collapsed="false">
      <c r="A894" s="20" t="s">
        <v>743</v>
      </c>
      <c r="B894" s="23" t="n">
        <v>56</v>
      </c>
      <c r="C894" s="23" t="n">
        <v>50</v>
      </c>
      <c r="D894" s="22" t="n">
        <f aca="false">IF(B894=0,"",ROUND(C894/B894*100,1))</f>
        <v>89.3</v>
      </c>
      <c r="E894" s="20"/>
    </row>
    <row r="895" customFormat="false" ht="20.1" hidden="false" customHeight="true" outlineLevel="0" collapsed="false">
      <c r="A895" s="20" t="s">
        <v>744</v>
      </c>
      <c r="B895" s="23"/>
      <c r="C895" s="23"/>
      <c r="D895" s="22" t="str">
        <f aca="false">IF(B895=0,"",ROUND(C895/B895*100,1))</f>
        <v/>
      </c>
      <c r="E895" s="20"/>
    </row>
    <row r="896" customFormat="false" ht="20.1" hidden="false" customHeight="true" outlineLevel="0" collapsed="false">
      <c r="A896" s="20" t="s">
        <v>745</v>
      </c>
      <c r="B896" s="23" t="n">
        <v>44</v>
      </c>
      <c r="C896" s="23"/>
      <c r="D896" s="22" t="n">
        <f aca="false">IF(B896=0,"",ROUND(C896/B896*100,1))</f>
        <v>0</v>
      </c>
      <c r="E896" s="20"/>
    </row>
    <row r="897" customFormat="false" ht="20.1" hidden="false" customHeight="true" outlineLevel="0" collapsed="false">
      <c r="A897" s="20" t="s">
        <v>746</v>
      </c>
      <c r="B897" s="23"/>
      <c r="C897" s="23"/>
      <c r="D897" s="22" t="str">
        <f aca="false">IF(B897=0,"",ROUND(C897/B897*100,1))</f>
        <v/>
      </c>
      <c r="E897" s="20"/>
    </row>
    <row r="898" customFormat="false" ht="20.1" hidden="false" customHeight="true" outlineLevel="0" collapsed="false">
      <c r="A898" s="20" t="s">
        <v>747</v>
      </c>
      <c r="B898" s="23"/>
      <c r="C898" s="23"/>
      <c r="D898" s="22" t="str">
        <f aca="false">IF(B898=0,"",ROUND(C898/B898*100,1))</f>
        <v/>
      </c>
      <c r="E898" s="20"/>
    </row>
    <row r="899" customFormat="false" ht="20.1" hidden="false" customHeight="true" outlineLevel="0" collapsed="false">
      <c r="A899" s="20" t="s">
        <v>748</v>
      </c>
      <c r="B899" s="23" t="n">
        <v>130</v>
      </c>
      <c r="C899" s="23" t="n">
        <v>130</v>
      </c>
      <c r="D899" s="22" t="n">
        <f aca="false">IF(B899=0,"",ROUND(C899/B899*100,1))</f>
        <v>100</v>
      </c>
      <c r="E899" s="20"/>
    </row>
    <row r="900" customFormat="false" ht="20.1" hidden="false" customHeight="true" outlineLevel="0" collapsed="false">
      <c r="A900" s="20" t="s">
        <v>749</v>
      </c>
      <c r="B900" s="23" t="n">
        <v>20</v>
      </c>
      <c r="C900" s="23" t="n">
        <v>20</v>
      </c>
      <c r="D900" s="22" t="n">
        <f aca="false">IF(B900=0,"",ROUND(C900/B900*100,1))</f>
        <v>100</v>
      </c>
      <c r="E900" s="20"/>
    </row>
    <row r="901" customFormat="false" ht="20.1" hidden="false" customHeight="true" outlineLevel="0" collapsed="false">
      <c r="A901" s="20" t="s">
        <v>750</v>
      </c>
      <c r="B901" s="23" t="n">
        <v>2256</v>
      </c>
      <c r="C901" s="23" t="n">
        <v>1939</v>
      </c>
      <c r="D901" s="22" t="n">
        <f aca="false">IF(B901=0,"",ROUND(C901/B901*100,1))</f>
        <v>85.9</v>
      </c>
      <c r="E901" s="20"/>
    </row>
    <row r="902" customFormat="false" ht="20.1" hidden="false" customHeight="true" outlineLevel="0" collapsed="false">
      <c r="A902" s="20" t="s">
        <v>751</v>
      </c>
      <c r="B902" s="23"/>
      <c r="C902" s="23"/>
      <c r="D902" s="22" t="str">
        <f aca="false">IF(B902=0,"",ROUND(C902/B902*100,1))</f>
        <v/>
      </c>
      <c r="E902" s="20"/>
    </row>
    <row r="903" customFormat="false" ht="20.1" hidden="false" customHeight="true" outlineLevel="0" collapsed="false">
      <c r="A903" s="20" t="s">
        <v>752</v>
      </c>
      <c r="B903" s="23"/>
      <c r="C903" s="23"/>
      <c r="D903" s="22" t="str">
        <f aca="false">IF(B903=0,"",ROUND(C903/B903*100,1))</f>
        <v/>
      </c>
      <c r="E903" s="20"/>
    </row>
    <row r="904" customFormat="false" ht="20.1" hidden="false" customHeight="true" outlineLevel="0" collapsed="false">
      <c r="A904" s="20" t="s">
        <v>753</v>
      </c>
      <c r="B904" s="23" t="n">
        <v>1553</v>
      </c>
      <c r="C904" s="23" t="n">
        <v>1661</v>
      </c>
      <c r="D904" s="22" t="n">
        <f aca="false">IF(B904=0,"",ROUND(C904/B904*100,1))</f>
        <v>107</v>
      </c>
      <c r="E904" s="20"/>
    </row>
    <row r="905" customFormat="false" ht="20.1" hidden="false" customHeight="true" outlineLevel="0" collapsed="false">
      <c r="A905" s="20" t="s">
        <v>754</v>
      </c>
      <c r="B905" s="23"/>
      <c r="C905" s="23"/>
      <c r="D905" s="22" t="str">
        <f aca="false">IF(B905=0,"",ROUND(C905/B905*100,1))</f>
        <v/>
      </c>
      <c r="E905" s="20"/>
    </row>
    <row r="906" customFormat="false" ht="20.1" hidden="false" customHeight="true" outlineLevel="0" collapsed="false">
      <c r="A906" s="20" t="s">
        <v>755</v>
      </c>
      <c r="B906" s="23"/>
      <c r="C906" s="23"/>
      <c r="D906" s="22" t="str">
        <f aca="false">IF(B906=0,"",ROUND(C906/B906*100,1))</f>
        <v/>
      </c>
      <c r="E906" s="20"/>
    </row>
    <row r="907" customFormat="false" ht="20.1" hidden="false" customHeight="true" outlineLevel="0" collapsed="false">
      <c r="A907" s="20" t="s">
        <v>756</v>
      </c>
      <c r="B907" s="23"/>
      <c r="C907" s="23"/>
      <c r="D907" s="22" t="str">
        <f aca="false">IF(B907=0,"",ROUND(C907/B907*100,1))</f>
        <v/>
      </c>
      <c r="E907" s="20"/>
    </row>
    <row r="908" customFormat="false" ht="20.1" hidden="false" customHeight="true" outlineLevel="0" collapsed="false">
      <c r="A908" s="20" t="s">
        <v>729</v>
      </c>
      <c r="B908" s="23"/>
      <c r="C908" s="23"/>
      <c r="D908" s="22" t="str">
        <f aca="false">IF(B908=0,"",ROUND(C908/B908*100,1))</f>
        <v/>
      </c>
      <c r="E908" s="20"/>
    </row>
    <row r="909" customFormat="false" ht="20.1" hidden="false" customHeight="true" outlineLevel="0" collapsed="false">
      <c r="A909" s="20" t="s">
        <v>757</v>
      </c>
      <c r="B909" s="23" t="n">
        <v>25</v>
      </c>
      <c r="C909" s="23"/>
      <c r="D909" s="22" t="n">
        <f aca="false">IF(B909=0,"",ROUND(C909/B909*100,1))</f>
        <v>0</v>
      </c>
      <c r="E909" s="20"/>
    </row>
    <row r="910" customFormat="false" ht="20.1" hidden="false" customHeight="true" outlineLevel="0" collapsed="false">
      <c r="A910" s="20" t="s">
        <v>758</v>
      </c>
      <c r="B910" s="23" t="n">
        <v>-567</v>
      </c>
      <c r="C910" s="23"/>
      <c r="D910" s="22" t="n">
        <f aca="false">IF(B910=0,"",ROUND(C910/B910*100,1))</f>
        <v>-0</v>
      </c>
      <c r="E910" s="20"/>
    </row>
    <row r="911" customFormat="false" ht="20.1" hidden="false" customHeight="true" outlineLevel="0" collapsed="false">
      <c r="A911" s="20" t="s">
        <v>759</v>
      </c>
      <c r="B911" s="23" t="n">
        <v>30</v>
      </c>
      <c r="C911" s="23"/>
      <c r="D911" s="22" t="n">
        <f aca="false">IF(B911=0,"",ROUND(C911/B911*100,1))</f>
        <v>0</v>
      </c>
      <c r="E911" s="20"/>
    </row>
    <row r="912" customFormat="false" ht="20.1" hidden="false" customHeight="true" outlineLevel="0" collapsed="false">
      <c r="A912" s="20" t="s">
        <v>760</v>
      </c>
      <c r="B912" s="21" t="n">
        <f aca="false">SUM(B913:B922)</f>
        <v>1371</v>
      </c>
      <c r="C912" s="21" t="n">
        <f aca="false">SUM(C913:C922)</f>
        <v>0</v>
      </c>
      <c r="D912" s="22" t="n">
        <f aca="false">IF(B912=0,"",ROUND(C912/B912*100,1))</f>
        <v>0</v>
      </c>
      <c r="E912" s="20"/>
    </row>
    <row r="913" customFormat="false" ht="20.1" hidden="false" customHeight="true" outlineLevel="0" collapsed="false">
      <c r="A913" s="20" t="s">
        <v>671</v>
      </c>
      <c r="B913" s="23" t="n">
        <v>75</v>
      </c>
      <c r="C913" s="23"/>
      <c r="D913" s="22" t="n">
        <f aca="false">IF(B913=0,"",ROUND(C913/B913*100,1))</f>
        <v>0</v>
      </c>
      <c r="E913" s="20"/>
    </row>
    <row r="914" customFormat="false" ht="20.1" hidden="false" customHeight="true" outlineLevel="0" collapsed="false">
      <c r="A914" s="20" t="s">
        <v>672</v>
      </c>
      <c r="B914" s="23"/>
      <c r="C914" s="23"/>
      <c r="D914" s="22" t="str">
        <f aca="false">IF(B914=0,"",ROUND(C914/B914*100,1))</f>
        <v/>
      </c>
      <c r="E914" s="20"/>
    </row>
    <row r="915" customFormat="false" ht="20.1" hidden="false" customHeight="true" outlineLevel="0" collapsed="false">
      <c r="A915" s="20" t="s">
        <v>673</v>
      </c>
      <c r="B915" s="23"/>
      <c r="C915" s="23"/>
      <c r="D915" s="22" t="str">
        <f aca="false">IF(B915=0,"",ROUND(C915/B915*100,1))</f>
        <v/>
      </c>
      <c r="E915" s="20"/>
    </row>
    <row r="916" customFormat="false" ht="20.1" hidden="false" customHeight="true" outlineLevel="0" collapsed="false">
      <c r="A916" s="20" t="s">
        <v>761</v>
      </c>
      <c r="B916" s="23"/>
      <c r="C916" s="23"/>
      <c r="D916" s="22" t="str">
        <f aca="false">IF(B916=0,"",ROUND(C916/B916*100,1))</f>
        <v/>
      </c>
      <c r="E916" s="20"/>
    </row>
    <row r="917" customFormat="false" ht="20.1" hidden="false" customHeight="true" outlineLevel="0" collapsed="false">
      <c r="A917" s="20" t="s">
        <v>762</v>
      </c>
      <c r="B917" s="23"/>
      <c r="C917" s="23"/>
      <c r="D917" s="22" t="str">
        <f aca="false">IF(B917=0,"",ROUND(C917/B917*100,1))</f>
        <v/>
      </c>
      <c r="E917" s="20"/>
    </row>
    <row r="918" customFormat="false" ht="20.1" hidden="false" customHeight="true" outlineLevel="0" collapsed="false">
      <c r="A918" s="20" t="s">
        <v>763</v>
      </c>
      <c r="B918" s="23"/>
      <c r="C918" s="23"/>
      <c r="D918" s="22" t="str">
        <f aca="false">IF(B918=0,"",ROUND(C918/B918*100,1))</f>
        <v/>
      </c>
      <c r="E918" s="20"/>
    </row>
    <row r="919" customFormat="false" ht="20.1" hidden="false" customHeight="true" outlineLevel="0" collapsed="false">
      <c r="A919" s="20" t="s">
        <v>764</v>
      </c>
      <c r="B919" s="23"/>
      <c r="C919" s="23"/>
      <c r="D919" s="22" t="str">
        <f aca="false">IF(B919=0,"",ROUND(C919/B919*100,1))</f>
        <v/>
      </c>
      <c r="E919" s="20"/>
    </row>
    <row r="920" customFormat="false" ht="20.1" hidden="false" customHeight="true" outlineLevel="0" collapsed="false">
      <c r="A920" s="20" t="s">
        <v>765</v>
      </c>
      <c r="B920" s="23"/>
      <c r="C920" s="23"/>
      <c r="D920" s="22" t="str">
        <f aca="false">IF(B920=0,"",ROUND(C920/B920*100,1))</f>
        <v/>
      </c>
      <c r="E920" s="20"/>
    </row>
    <row r="921" customFormat="false" ht="20.1" hidden="false" customHeight="true" outlineLevel="0" collapsed="false">
      <c r="A921" s="20" t="s">
        <v>766</v>
      </c>
      <c r="B921" s="23" t="n">
        <v>1296</v>
      </c>
      <c r="C921" s="23"/>
      <c r="D921" s="22" t="n">
        <f aca="false">IF(B921=0,"",ROUND(C921/B921*100,1))</f>
        <v>0</v>
      </c>
      <c r="E921" s="20"/>
    </row>
    <row r="922" customFormat="false" ht="20.1" hidden="false" customHeight="true" outlineLevel="0" collapsed="false">
      <c r="A922" s="20" t="s">
        <v>767</v>
      </c>
      <c r="B922" s="23"/>
      <c r="C922" s="23"/>
      <c r="D922" s="22" t="str">
        <f aca="false">IF(B922=0,"",ROUND(C922/B922*100,1))</f>
        <v/>
      </c>
      <c r="E922" s="20"/>
    </row>
    <row r="923" customFormat="false" ht="20.1" hidden="false" customHeight="true" outlineLevel="0" collapsed="false">
      <c r="A923" s="20" t="s">
        <v>768</v>
      </c>
      <c r="B923" s="21" t="n">
        <f aca="false">SUM(B924:B933)</f>
        <v>44933</v>
      </c>
      <c r="C923" s="21" t="n">
        <f aca="false">SUM(C924:C933)</f>
        <v>12557</v>
      </c>
      <c r="D923" s="22" t="n">
        <f aca="false">IF(B923=0,"",ROUND(C923/B923*100,1))</f>
        <v>27.9</v>
      </c>
      <c r="E923" s="20"/>
    </row>
    <row r="924" customFormat="false" ht="20.1" hidden="false" customHeight="true" outlineLevel="0" collapsed="false">
      <c r="A924" s="20" t="s">
        <v>671</v>
      </c>
      <c r="B924" s="23" t="n">
        <v>610</v>
      </c>
      <c r="C924" s="23" t="n">
        <v>188</v>
      </c>
      <c r="D924" s="22" t="n">
        <f aca="false">IF(B924=0,"",ROUND(C924/B924*100,1))</f>
        <v>30.8</v>
      </c>
      <c r="E924" s="20"/>
    </row>
    <row r="925" customFormat="false" ht="20.1" hidden="false" customHeight="true" outlineLevel="0" collapsed="false">
      <c r="A925" s="20" t="s">
        <v>672</v>
      </c>
      <c r="B925" s="23" t="n">
        <v>106</v>
      </c>
      <c r="C925" s="23"/>
      <c r="D925" s="22" t="n">
        <f aca="false">IF(B925=0,"",ROUND(C925/B925*100,1))</f>
        <v>0</v>
      </c>
      <c r="E925" s="20"/>
    </row>
    <row r="926" customFormat="false" ht="20.1" hidden="false" customHeight="true" outlineLevel="0" collapsed="false">
      <c r="A926" s="20" t="s">
        <v>673</v>
      </c>
      <c r="B926" s="23"/>
      <c r="C926" s="23"/>
      <c r="D926" s="22" t="str">
        <f aca="false">IF(B926=0,"",ROUND(C926/B926*100,1))</f>
        <v/>
      </c>
      <c r="E926" s="20"/>
    </row>
    <row r="927" customFormat="false" ht="20.1" hidden="false" customHeight="true" outlineLevel="0" collapsed="false">
      <c r="A927" s="20" t="s">
        <v>769</v>
      </c>
      <c r="B927" s="23" t="n">
        <v>34202</v>
      </c>
      <c r="C927" s="23" t="n">
        <v>6695</v>
      </c>
      <c r="D927" s="22" t="n">
        <f aca="false">IF(B927=0,"",ROUND(C927/B927*100,1))</f>
        <v>19.6</v>
      </c>
      <c r="E927" s="20"/>
    </row>
    <row r="928" customFormat="false" ht="20.1" hidden="false" customHeight="true" outlineLevel="0" collapsed="false">
      <c r="A928" s="20" t="s">
        <v>770</v>
      </c>
      <c r="B928" s="23" t="n">
        <v>2808</v>
      </c>
      <c r="C928" s="23" t="n">
        <v>2500</v>
      </c>
      <c r="D928" s="22" t="n">
        <f aca="false">IF(B928=0,"",ROUND(C928/B928*100,1))</f>
        <v>89</v>
      </c>
      <c r="E928" s="20"/>
    </row>
    <row r="929" customFormat="false" ht="20.1" hidden="false" customHeight="true" outlineLevel="0" collapsed="false">
      <c r="A929" s="20" t="s">
        <v>771</v>
      </c>
      <c r="B929" s="23" t="n">
        <v>1256</v>
      </c>
      <c r="C929" s="23" t="n">
        <v>1300</v>
      </c>
      <c r="D929" s="22" t="n">
        <f aca="false">IF(B929=0,"",ROUND(C929/B929*100,1))</f>
        <v>103.5</v>
      </c>
      <c r="E929" s="20"/>
    </row>
    <row r="930" customFormat="false" ht="20.1" hidden="false" customHeight="true" outlineLevel="0" collapsed="false">
      <c r="A930" s="20" t="s">
        <v>772</v>
      </c>
      <c r="B930" s="23"/>
      <c r="C930" s="23"/>
      <c r="D930" s="22" t="str">
        <f aca="false">IF(B930=0,"",ROUND(C930/B930*100,1))</f>
        <v/>
      </c>
      <c r="E930" s="20"/>
    </row>
    <row r="931" customFormat="false" ht="20.1" hidden="false" customHeight="true" outlineLevel="0" collapsed="false">
      <c r="A931" s="20" t="s">
        <v>773</v>
      </c>
      <c r="B931" s="23"/>
      <c r="C931" s="23"/>
      <c r="D931" s="22" t="str">
        <f aca="false">IF(B931=0,"",ROUND(C931/B931*100,1))</f>
        <v/>
      </c>
      <c r="E931" s="20"/>
    </row>
    <row r="932" customFormat="false" ht="20.1" hidden="false" customHeight="true" outlineLevel="0" collapsed="false">
      <c r="A932" s="20" t="s">
        <v>774</v>
      </c>
      <c r="B932" s="23"/>
      <c r="C932" s="23"/>
      <c r="D932" s="22" t="str">
        <f aca="false">IF(B932=0,"",ROUND(C932/B932*100,1))</f>
        <v/>
      </c>
      <c r="E932" s="20"/>
    </row>
    <row r="933" customFormat="false" ht="20.1" hidden="false" customHeight="true" outlineLevel="0" collapsed="false">
      <c r="A933" s="20" t="s">
        <v>775</v>
      </c>
      <c r="B933" s="23" t="n">
        <v>5951</v>
      </c>
      <c r="C933" s="23" t="n">
        <v>1874</v>
      </c>
      <c r="D933" s="22" t="n">
        <f aca="false">IF(B933=0,"",ROUND(C933/B933*100,1))</f>
        <v>31.5</v>
      </c>
      <c r="E933" s="20"/>
    </row>
    <row r="934" customFormat="false" ht="20.1" hidden="false" customHeight="true" outlineLevel="0" collapsed="false">
      <c r="A934" s="20" t="s">
        <v>776</v>
      </c>
      <c r="B934" s="21" t="n">
        <f aca="false">SUM(B935:B939)</f>
        <v>3276</v>
      </c>
      <c r="C934" s="21" t="n">
        <f aca="false">SUM(C935:C939)</f>
        <v>3217</v>
      </c>
      <c r="D934" s="22" t="n">
        <f aca="false">IF(B934=0,"",ROUND(C934/B934*100,1))</f>
        <v>98.2</v>
      </c>
      <c r="E934" s="20"/>
    </row>
    <row r="935" customFormat="false" ht="20.1" hidden="false" customHeight="true" outlineLevel="0" collapsed="false">
      <c r="A935" s="20" t="s">
        <v>777</v>
      </c>
      <c r="B935" s="23"/>
      <c r="C935" s="23"/>
      <c r="D935" s="22" t="str">
        <f aca="false">IF(B935=0,"",ROUND(C935/B935*100,1))</f>
        <v/>
      </c>
      <c r="E935" s="20"/>
    </row>
    <row r="936" customFormat="false" ht="20.1" hidden="false" customHeight="true" outlineLevel="0" collapsed="false">
      <c r="A936" s="20" t="s">
        <v>778</v>
      </c>
      <c r="B936" s="23" t="n">
        <v>2916</v>
      </c>
      <c r="C936" s="23" t="n">
        <v>3000</v>
      </c>
      <c r="D936" s="22" t="n">
        <f aca="false">IF(B936=0,"",ROUND(C936/B936*100,1))</f>
        <v>102.9</v>
      </c>
      <c r="E936" s="20"/>
    </row>
    <row r="937" customFormat="false" ht="20.1" hidden="false" customHeight="true" outlineLevel="0" collapsed="false">
      <c r="A937" s="20" t="s">
        <v>779</v>
      </c>
      <c r="B937" s="23" t="n">
        <v>355</v>
      </c>
      <c r="C937" s="23" t="n">
        <v>217</v>
      </c>
      <c r="D937" s="22" t="n">
        <f aca="false">IF(B937=0,"",ROUND(C937/B937*100,1))</f>
        <v>61.1</v>
      </c>
      <c r="E937" s="20"/>
    </row>
    <row r="938" customFormat="false" ht="20.1" hidden="false" customHeight="true" outlineLevel="0" collapsed="false">
      <c r="A938" s="20" t="s">
        <v>780</v>
      </c>
      <c r="B938" s="23"/>
      <c r="C938" s="23"/>
      <c r="D938" s="22" t="str">
        <f aca="false">IF(B938=0,"",ROUND(C938/B938*100,1))</f>
        <v/>
      </c>
      <c r="E938" s="20"/>
    </row>
    <row r="939" customFormat="false" ht="20.1" hidden="false" customHeight="true" outlineLevel="0" collapsed="false">
      <c r="A939" s="20" t="s">
        <v>781</v>
      </c>
      <c r="B939" s="23" t="n">
        <v>5</v>
      </c>
      <c r="C939" s="23"/>
      <c r="D939" s="22" t="n">
        <f aca="false">IF(B939=0,"",ROUND(C939/B939*100,1))</f>
        <v>0</v>
      </c>
      <c r="E939" s="20"/>
    </row>
    <row r="940" customFormat="false" ht="20.1" hidden="false" customHeight="true" outlineLevel="0" collapsed="false">
      <c r="A940" s="20" t="s">
        <v>782</v>
      </c>
      <c r="B940" s="21" t="n">
        <f aca="false">SUM(B941:B946)</f>
        <v>7080</v>
      </c>
      <c r="C940" s="21" t="n">
        <f aca="false">SUM(C941:C946)</f>
        <v>6084</v>
      </c>
      <c r="D940" s="22" t="n">
        <f aca="false">IF(B940=0,"",ROUND(C940/B940*100,1))</f>
        <v>85.9</v>
      </c>
      <c r="E940" s="20"/>
    </row>
    <row r="941" customFormat="false" ht="20.1" hidden="false" customHeight="true" outlineLevel="0" collapsed="false">
      <c r="A941" s="20" t="s">
        <v>783</v>
      </c>
      <c r="B941" s="23"/>
      <c r="C941" s="23" t="n">
        <v>2084</v>
      </c>
      <c r="D941" s="22" t="str">
        <f aca="false">IF(B941=0,"",ROUND(C941/B941*100,1))</f>
        <v/>
      </c>
      <c r="E941" s="20"/>
    </row>
    <row r="942" customFormat="false" ht="20.1" hidden="false" customHeight="true" outlineLevel="0" collapsed="false">
      <c r="A942" s="20" t="s">
        <v>784</v>
      </c>
      <c r="B942" s="23"/>
      <c r="C942" s="23"/>
      <c r="D942" s="22" t="str">
        <f aca="false">IF(B942=0,"",ROUND(C942/B942*100,1))</f>
        <v/>
      </c>
      <c r="E942" s="20"/>
    </row>
    <row r="943" customFormat="false" ht="20.1" hidden="false" customHeight="true" outlineLevel="0" collapsed="false">
      <c r="A943" s="20" t="s">
        <v>785</v>
      </c>
      <c r="B943" s="23" t="n">
        <v>5075</v>
      </c>
      <c r="C943" s="23" t="n">
        <v>3000</v>
      </c>
      <c r="D943" s="22" t="n">
        <f aca="false">IF(B943=0,"",ROUND(C943/B943*100,1))</f>
        <v>59.1</v>
      </c>
      <c r="E943" s="20"/>
    </row>
    <row r="944" customFormat="false" ht="20.1" hidden="false" customHeight="true" outlineLevel="0" collapsed="false">
      <c r="A944" s="20" t="s">
        <v>786</v>
      </c>
      <c r="B944" s="23" t="n">
        <v>1757</v>
      </c>
      <c r="C944" s="23" t="n">
        <v>1000</v>
      </c>
      <c r="D944" s="22" t="n">
        <f aca="false">IF(B944=0,"",ROUND(C944/B944*100,1))</f>
        <v>56.9</v>
      </c>
      <c r="E944" s="20"/>
    </row>
    <row r="945" customFormat="false" ht="20.1" hidden="false" customHeight="true" outlineLevel="0" collapsed="false">
      <c r="A945" s="20" t="s">
        <v>787</v>
      </c>
      <c r="B945" s="23"/>
      <c r="C945" s="23"/>
      <c r="D945" s="22" t="str">
        <f aca="false">IF(B945=0,"",ROUND(C945/B945*100,1))</f>
        <v/>
      </c>
      <c r="E945" s="20"/>
    </row>
    <row r="946" customFormat="false" ht="20.1" hidden="false" customHeight="true" outlineLevel="0" collapsed="false">
      <c r="A946" s="20" t="s">
        <v>788</v>
      </c>
      <c r="B946" s="23" t="n">
        <v>248</v>
      </c>
      <c r="C946" s="23"/>
      <c r="D946" s="22" t="n">
        <f aca="false">IF(B946=0,"",ROUND(C946/B946*100,1))</f>
        <v>0</v>
      </c>
      <c r="E946" s="20"/>
    </row>
    <row r="947" customFormat="false" ht="20.1" hidden="false" customHeight="true" outlineLevel="0" collapsed="false">
      <c r="A947" s="20" t="s">
        <v>789</v>
      </c>
      <c r="B947" s="21" t="n">
        <f aca="false">SUM(B948:B953)</f>
        <v>2371</v>
      </c>
      <c r="C947" s="21" t="n">
        <f aca="false">SUM(C948:C953)</f>
        <v>1570</v>
      </c>
      <c r="D947" s="22" t="n">
        <f aca="false">IF(B947=0,"",ROUND(C947/B947*100,1))</f>
        <v>66.2</v>
      </c>
      <c r="E947" s="20"/>
    </row>
    <row r="948" customFormat="false" ht="20.1" hidden="false" customHeight="true" outlineLevel="0" collapsed="false">
      <c r="A948" s="20" t="s">
        <v>790</v>
      </c>
      <c r="B948" s="23"/>
      <c r="C948" s="23"/>
      <c r="D948" s="22" t="str">
        <f aca="false">IF(B948=0,"",ROUND(C948/B948*100,1))</f>
        <v/>
      </c>
      <c r="E948" s="20"/>
    </row>
    <row r="949" customFormat="false" ht="20.1" hidden="false" customHeight="true" outlineLevel="0" collapsed="false">
      <c r="A949" s="20" t="s">
        <v>791</v>
      </c>
      <c r="B949" s="23" t="n">
        <v>27</v>
      </c>
      <c r="C949" s="23"/>
      <c r="D949" s="22" t="n">
        <f aca="false">IF(B949=0,"",ROUND(C949/B949*100,1))</f>
        <v>0</v>
      </c>
      <c r="E949" s="20"/>
    </row>
    <row r="950" customFormat="false" ht="20.1" hidden="false" customHeight="true" outlineLevel="0" collapsed="false">
      <c r="A950" s="20" t="s">
        <v>792</v>
      </c>
      <c r="B950" s="23" t="n">
        <v>842</v>
      </c>
      <c r="C950" s="23" t="n">
        <v>1570</v>
      </c>
      <c r="D950" s="22" t="n">
        <f aca="false">IF(B950=0,"",ROUND(C950/B950*100,1))</f>
        <v>186.5</v>
      </c>
      <c r="E950" s="20"/>
    </row>
    <row r="951" customFormat="false" ht="20.1" hidden="false" customHeight="true" outlineLevel="0" collapsed="false">
      <c r="A951" s="20" t="s">
        <v>793</v>
      </c>
      <c r="B951" s="23" t="n">
        <v>1502</v>
      </c>
      <c r="C951" s="23"/>
      <c r="D951" s="22" t="n">
        <f aca="false">IF(B951=0,"",ROUND(C951/B951*100,1))</f>
        <v>0</v>
      </c>
      <c r="E951" s="20"/>
    </row>
    <row r="952" customFormat="false" ht="20.1" hidden="false" customHeight="true" outlineLevel="0" collapsed="false">
      <c r="A952" s="20" t="s">
        <v>794</v>
      </c>
      <c r="B952" s="23"/>
      <c r="C952" s="23"/>
      <c r="D952" s="22" t="str">
        <f aca="false">IF(B952=0,"",ROUND(C952/B952*100,1))</f>
        <v/>
      </c>
      <c r="E952" s="20"/>
    </row>
    <row r="953" customFormat="false" ht="20.1" hidden="false" customHeight="true" outlineLevel="0" collapsed="false">
      <c r="A953" s="20" t="s">
        <v>795</v>
      </c>
      <c r="B953" s="23"/>
      <c r="C953" s="23"/>
      <c r="D953" s="22" t="str">
        <f aca="false">IF(B953=0,"",ROUND(C953/B953*100,1))</f>
        <v/>
      </c>
      <c r="E953" s="20"/>
    </row>
    <row r="954" customFormat="false" ht="20.1" hidden="false" customHeight="true" outlineLevel="0" collapsed="false">
      <c r="A954" s="20" t="s">
        <v>796</v>
      </c>
      <c r="B954" s="21" t="n">
        <f aca="false">SUM(B955:B957)</f>
        <v>12</v>
      </c>
      <c r="C954" s="21" t="n">
        <f aca="false">SUM(C955:C957)</f>
        <v>0</v>
      </c>
      <c r="D954" s="22" t="n">
        <f aca="false">IF(B954=0,"",ROUND(C954/B954*100,1))</f>
        <v>0</v>
      </c>
      <c r="E954" s="20"/>
    </row>
    <row r="955" customFormat="false" ht="20.1" hidden="false" customHeight="true" outlineLevel="0" collapsed="false">
      <c r="A955" s="20" t="s">
        <v>797</v>
      </c>
      <c r="B955" s="23" t="n">
        <v>12</v>
      </c>
      <c r="C955" s="23"/>
      <c r="D955" s="22" t="n">
        <f aca="false">IF(B955=0,"",ROUND(C955/B955*100,1))</f>
        <v>0</v>
      </c>
      <c r="E955" s="20"/>
    </row>
    <row r="956" customFormat="false" ht="20.1" hidden="false" customHeight="true" outlineLevel="0" collapsed="false">
      <c r="A956" s="20" t="s">
        <v>798</v>
      </c>
      <c r="B956" s="23"/>
      <c r="C956" s="23"/>
      <c r="D956" s="22" t="str">
        <f aca="false">IF(B956=0,"",ROUND(C956/B956*100,1))</f>
        <v/>
      </c>
      <c r="E956" s="20"/>
    </row>
    <row r="957" customFormat="false" ht="20.1" hidden="false" customHeight="true" outlineLevel="0" collapsed="false">
      <c r="A957" s="20" t="s">
        <v>799</v>
      </c>
      <c r="B957" s="23"/>
      <c r="C957" s="23"/>
      <c r="D957" s="22" t="str">
        <f aca="false">IF(B957=0,"",ROUND(C957/B957*100,1))</f>
        <v/>
      </c>
      <c r="E957" s="20"/>
    </row>
    <row r="958" customFormat="false" ht="20.1" hidden="false" customHeight="true" outlineLevel="0" collapsed="false">
      <c r="A958" s="20" t="s">
        <v>800</v>
      </c>
      <c r="B958" s="21" t="n">
        <f aca="false">SUM(B959:B960)</f>
        <v>399</v>
      </c>
      <c r="C958" s="21" t="n">
        <f aca="false">SUM(C959:C960)</f>
        <v>100</v>
      </c>
      <c r="D958" s="22" t="n">
        <f aca="false">IF(B958=0,"",ROUND(C958/B958*100,1))</f>
        <v>25.1</v>
      </c>
      <c r="E958" s="20"/>
    </row>
    <row r="959" customFormat="false" ht="20.1" hidden="false" customHeight="true" outlineLevel="0" collapsed="false">
      <c r="A959" s="20" t="s">
        <v>801</v>
      </c>
      <c r="B959" s="23"/>
      <c r="C959" s="23"/>
      <c r="D959" s="22" t="str">
        <f aca="false">IF(B959=0,"",ROUND(C959/B959*100,1))</f>
        <v/>
      </c>
      <c r="E959" s="20"/>
    </row>
    <row r="960" customFormat="false" ht="20.1" hidden="false" customHeight="true" outlineLevel="0" collapsed="false">
      <c r="A960" s="20" t="s">
        <v>802</v>
      </c>
      <c r="B960" s="23" t="n">
        <v>399</v>
      </c>
      <c r="C960" s="23" t="n">
        <v>100</v>
      </c>
      <c r="D960" s="22" t="n">
        <f aca="false">IF(B960=0,"",ROUND(C960/B960*100,1))</f>
        <v>25.1</v>
      </c>
      <c r="E960" s="20"/>
    </row>
    <row r="961" customFormat="false" ht="20.1" hidden="false" customHeight="true" outlineLevel="0" collapsed="false">
      <c r="A961" s="20" t="s">
        <v>803</v>
      </c>
      <c r="B961" s="21" t="n">
        <f aca="false">SUM(B962,B985,B995,B1005,B1010,B1017,B1022,)</f>
        <v>8234</v>
      </c>
      <c r="C961" s="21" t="n">
        <f aca="false">SUM(C962,C985,C995,C1005,C1010,C1017,C1022,)</f>
        <v>2600</v>
      </c>
      <c r="D961" s="22" t="n">
        <f aca="false">IF(B961=0,"",ROUND(C961/B961*100,1))</f>
        <v>31.6</v>
      </c>
      <c r="E961" s="20"/>
    </row>
    <row r="962" customFormat="false" ht="20.1" hidden="false" customHeight="true" outlineLevel="0" collapsed="false">
      <c r="A962" s="20" t="s">
        <v>804</v>
      </c>
      <c r="B962" s="21" t="n">
        <f aca="false">SUM(B963:B984)</f>
        <v>6584</v>
      </c>
      <c r="C962" s="21" t="n">
        <f aca="false">SUM(C963:C984)</f>
        <v>2600</v>
      </c>
      <c r="D962" s="22" t="n">
        <f aca="false">IF(B962=0,"",ROUND(C962/B962*100,1))</f>
        <v>39.5</v>
      </c>
      <c r="E962" s="20"/>
    </row>
    <row r="963" customFormat="false" ht="20.1" hidden="false" customHeight="true" outlineLevel="0" collapsed="false">
      <c r="A963" s="20" t="s">
        <v>671</v>
      </c>
      <c r="B963" s="23" t="n">
        <v>800</v>
      </c>
      <c r="C963" s="23" t="n">
        <v>500</v>
      </c>
      <c r="D963" s="22" t="n">
        <f aca="false">IF(B963=0,"",ROUND(C963/B963*100,1))</f>
        <v>62.5</v>
      </c>
      <c r="E963" s="20"/>
    </row>
    <row r="964" customFormat="false" ht="20.1" hidden="false" customHeight="true" outlineLevel="0" collapsed="false">
      <c r="A964" s="20" t="s">
        <v>672</v>
      </c>
      <c r="B964" s="23"/>
      <c r="C964" s="23"/>
      <c r="D964" s="22" t="str">
        <f aca="false">IF(B964=0,"",ROUND(C964/B964*100,1))</f>
        <v/>
      </c>
      <c r="E964" s="20"/>
    </row>
    <row r="965" customFormat="false" ht="20.1" hidden="false" customHeight="true" outlineLevel="0" collapsed="false">
      <c r="A965" s="20" t="s">
        <v>673</v>
      </c>
      <c r="B965" s="23"/>
      <c r="C965" s="23"/>
      <c r="D965" s="22" t="str">
        <f aca="false">IF(B965=0,"",ROUND(C965/B965*100,1))</f>
        <v/>
      </c>
      <c r="E965" s="20"/>
    </row>
    <row r="966" customFormat="false" ht="20.1" hidden="false" customHeight="true" outlineLevel="0" collapsed="false">
      <c r="A966" s="20" t="s">
        <v>805</v>
      </c>
      <c r="B966" s="23" t="n">
        <v>1820</v>
      </c>
      <c r="C966" s="23" t="n">
        <v>500</v>
      </c>
      <c r="D966" s="22" t="n">
        <f aca="false">IF(B966=0,"",ROUND(C966/B966*100,1))</f>
        <v>27.5</v>
      </c>
      <c r="E966" s="20"/>
    </row>
    <row r="967" customFormat="false" ht="20.1" hidden="false" customHeight="true" outlineLevel="0" collapsed="false">
      <c r="A967" s="20" t="s">
        <v>806</v>
      </c>
      <c r="B967" s="23" t="n">
        <v>1205</v>
      </c>
      <c r="C967" s="23" t="n">
        <v>837</v>
      </c>
      <c r="D967" s="22" t="n">
        <f aca="false">IF(B967=0,"",ROUND(C967/B967*100,1))</f>
        <v>69.5</v>
      </c>
      <c r="E967" s="20"/>
    </row>
    <row r="968" customFormat="false" ht="20.1" hidden="false" customHeight="true" outlineLevel="0" collapsed="false">
      <c r="A968" s="20" t="s">
        <v>807</v>
      </c>
      <c r="B968" s="23"/>
      <c r="C968" s="23"/>
      <c r="D968" s="22" t="str">
        <f aca="false">IF(B968=0,"",ROUND(C968/B968*100,1))</f>
        <v/>
      </c>
      <c r="E968" s="20"/>
    </row>
    <row r="969" customFormat="false" ht="20.1" hidden="false" customHeight="true" outlineLevel="0" collapsed="false">
      <c r="A969" s="20" t="s">
        <v>808</v>
      </c>
      <c r="B969" s="23"/>
      <c r="C969" s="23"/>
      <c r="D969" s="22" t="str">
        <f aca="false">IF(B969=0,"",ROUND(C969/B969*100,1))</f>
        <v/>
      </c>
      <c r="E969" s="20"/>
    </row>
    <row r="970" customFormat="false" ht="20.1" hidden="false" customHeight="true" outlineLevel="0" collapsed="false">
      <c r="A970" s="20" t="s">
        <v>809</v>
      </c>
      <c r="B970" s="23"/>
      <c r="C970" s="23"/>
      <c r="D970" s="22" t="str">
        <f aca="false">IF(B970=0,"",ROUND(C970/B970*100,1))</f>
        <v/>
      </c>
      <c r="E970" s="20"/>
    </row>
    <row r="971" customFormat="false" ht="20.1" hidden="false" customHeight="true" outlineLevel="0" collapsed="false">
      <c r="A971" s="20" t="s">
        <v>810</v>
      </c>
      <c r="B971" s="23" t="n">
        <v>753</v>
      </c>
      <c r="C971" s="23" t="n">
        <v>653</v>
      </c>
      <c r="D971" s="22" t="n">
        <f aca="false">IF(B971=0,"",ROUND(C971/B971*100,1))</f>
        <v>86.7</v>
      </c>
      <c r="E971" s="20"/>
    </row>
    <row r="972" customFormat="false" ht="20.1" hidden="false" customHeight="true" outlineLevel="0" collapsed="false">
      <c r="A972" s="20" t="s">
        <v>811</v>
      </c>
      <c r="B972" s="23"/>
      <c r="C972" s="23"/>
      <c r="D972" s="22" t="str">
        <f aca="false">IF(B972=0,"",ROUND(C972/B972*100,1))</f>
        <v/>
      </c>
      <c r="E972" s="20"/>
    </row>
    <row r="973" customFormat="false" ht="20.1" hidden="false" customHeight="true" outlineLevel="0" collapsed="false">
      <c r="A973" s="20" t="s">
        <v>812</v>
      </c>
      <c r="B973" s="23"/>
      <c r="C973" s="23"/>
      <c r="D973" s="22" t="str">
        <f aca="false">IF(B973=0,"",ROUND(C973/B973*100,1))</f>
        <v/>
      </c>
      <c r="E973" s="20"/>
    </row>
    <row r="974" customFormat="false" ht="20.1" hidden="false" customHeight="true" outlineLevel="0" collapsed="false">
      <c r="A974" s="20" t="s">
        <v>813</v>
      </c>
      <c r="B974" s="23"/>
      <c r="C974" s="23"/>
      <c r="D974" s="22" t="str">
        <f aca="false">IF(B974=0,"",ROUND(C974/B974*100,1))</f>
        <v/>
      </c>
      <c r="E974" s="20"/>
    </row>
    <row r="975" customFormat="false" ht="20.1" hidden="false" customHeight="true" outlineLevel="0" collapsed="false">
      <c r="A975" s="20" t="s">
        <v>814</v>
      </c>
      <c r="B975" s="23"/>
      <c r="C975" s="23"/>
      <c r="D975" s="22" t="str">
        <f aca="false">IF(B975=0,"",ROUND(C975/B975*100,1))</f>
        <v/>
      </c>
      <c r="E975" s="20"/>
    </row>
    <row r="976" customFormat="false" ht="20.1" hidden="false" customHeight="true" outlineLevel="0" collapsed="false">
      <c r="A976" s="20" t="s">
        <v>815</v>
      </c>
      <c r="B976" s="23"/>
      <c r="C976" s="23"/>
      <c r="D976" s="22" t="str">
        <f aca="false">IF(B976=0,"",ROUND(C976/B976*100,1))</f>
        <v/>
      </c>
      <c r="E976" s="20"/>
    </row>
    <row r="977" customFormat="false" ht="20.1" hidden="false" customHeight="true" outlineLevel="0" collapsed="false">
      <c r="A977" s="20" t="s">
        <v>816</v>
      </c>
      <c r="B977" s="23"/>
      <c r="C977" s="23"/>
      <c r="D977" s="22" t="str">
        <f aca="false">IF(B977=0,"",ROUND(C977/B977*100,1))</f>
        <v/>
      </c>
      <c r="E977" s="20"/>
    </row>
    <row r="978" customFormat="false" ht="20.1" hidden="false" customHeight="true" outlineLevel="0" collapsed="false">
      <c r="A978" s="20" t="s">
        <v>817</v>
      </c>
      <c r="B978" s="23"/>
      <c r="C978" s="23"/>
      <c r="D978" s="22" t="str">
        <f aca="false">IF(B978=0,"",ROUND(C978/B978*100,1))</f>
        <v/>
      </c>
      <c r="E978" s="20"/>
    </row>
    <row r="979" customFormat="false" ht="20.1" hidden="false" customHeight="true" outlineLevel="0" collapsed="false">
      <c r="A979" s="20" t="s">
        <v>818</v>
      </c>
      <c r="B979" s="23" t="n">
        <v>15</v>
      </c>
      <c r="C979" s="23" t="n">
        <v>10</v>
      </c>
      <c r="D979" s="22" t="n">
        <f aca="false">IF(B979=0,"",ROUND(C979/B979*100,1))</f>
        <v>66.7</v>
      </c>
      <c r="E979" s="20"/>
    </row>
    <row r="980" customFormat="false" ht="18.75" hidden="false" customHeight="true" outlineLevel="0" collapsed="false">
      <c r="A980" s="20" t="s">
        <v>819</v>
      </c>
      <c r="B980" s="23"/>
      <c r="C980" s="23"/>
      <c r="D980" s="22" t="str">
        <f aca="false">IF(B980=0,"",ROUND(C980/B980*100,1))</f>
        <v/>
      </c>
      <c r="E980" s="20"/>
    </row>
    <row r="981" customFormat="false" ht="20.1" hidden="false" customHeight="true" outlineLevel="0" collapsed="false">
      <c r="A981" s="20" t="s">
        <v>820</v>
      </c>
      <c r="B981" s="23"/>
      <c r="C981" s="23"/>
      <c r="D981" s="22" t="str">
        <f aca="false">IF(B981=0,"",ROUND(C981/B981*100,1))</f>
        <v/>
      </c>
      <c r="E981" s="20"/>
    </row>
    <row r="982" customFormat="false" ht="20.1" hidden="false" customHeight="true" outlineLevel="0" collapsed="false">
      <c r="A982" s="20" t="s">
        <v>821</v>
      </c>
      <c r="B982" s="23"/>
      <c r="C982" s="23"/>
      <c r="D982" s="22" t="str">
        <f aca="false">IF(B982=0,"",ROUND(C982/B982*100,1))</f>
        <v/>
      </c>
      <c r="E982" s="20"/>
    </row>
    <row r="983" customFormat="false" ht="20.1" hidden="false" customHeight="true" outlineLevel="0" collapsed="false">
      <c r="A983" s="20" t="s">
        <v>822</v>
      </c>
      <c r="B983" s="23"/>
      <c r="C983" s="23"/>
      <c r="D983" s="22" t="str">
        <f aca="false">IF(B983=0,"",ROUND(C983/B983*100,1))</f>
        <v/>
      </c>
      <c r="E983" s="20"/>
    </row>
    <row r="984" customFormat="false" ht="20.1" hidden="false" customHeight="true" outlineLevel="0" collapsed="false">
      <c r="A984" s="20" t="s">
        <v>823</v>
      </c>
      <c r="B984" s="23" t="n">
        <v>1991</v>
      </c>
      <c r="C984" s="23" t="n">
        <v>100</v>
      </c>
      <c r="D984" s="22" t="n">
        <f aca="false">IF(B984=0,"",ROUND(C984/B984*100,1))</f>
        <v>5</v>
      </c>
      <c r="E984" s="20"/>
    </row>
    <row r="985" customFormat="false" ht="20.1" hidden="false" customHeight="true" outlineLevel="0" collapsed="false">
      <c r="A985" s="20" t="s">
        <v>824</v>
      </c>
      <c r="B985" s="21" t="n">
        <f aca="false">SUM(B986:B994)</f>
        <v>0</v>
      </c>
      <c r="C985" s="21" t="n">
        <f aca="false">SUM(C986:C994)</f>
        <v>0</v>
      </c>
      <c r="D985" s="22" t="str">
        <f aca="false">IF(B985=0,"",ROUND(C985/B985*100,1))</f>
        <v/>
      </c>
      <c r="E985" s="20"/>
    </row>
    <row r="986" customFormat="false" ht="20.1" hidden="false" customHeight="true" outlineLevel="0" collapsed="false">
      <c r="A986" s="20" t="s">
        <v>671</v>
      </c>
      <c r="B986" s="23"/>
      <c r="C986" s="23"/>
      <c r="D986" s="22" t="str">
        <f aca="false">IF(B986=0,"",ROUND(C986/B986*100,1))</f>
        <v/>
      </c>
      <c r="E986" s="20"/>
    </row>
    <row r="987" customFormat="false" ht="20.1" hidden="false" customHeight="true" outlineLevel="0" collapsed="false">
      <c r="A987" s="20" t="s">
        <v>672</v>
      </c>
      <c r="B987" s="23"/>
      <c r="C987" s="23"/>
      <c r="D987" s="22" t="str">
        <f aca="false">IF(B987=0,"",ROUND(C987/B987*100,1))</f>
        <v/>
      </c>
      <c r="E987" s="20"/>
    </row>
    <row r="988" customFormat="false" ht="20.1" hidden="false" customHeight="true" outlineLevel="0" collapsed="false">
      <c r="A988" s="20" t="s">
        <v>673</v>
      </c>
      <c r="B988" s="23"/>
      <c r="C988" s="23"/>
      <c r="D988" s="22" t="str">
        <f aca="false">IF(B988=0,"",ROUND(C988/B988*100,1))</f>
        <v/>
      </c>
      <c r="E988" s="20"/>
    </row>
    <row r="989" customFormat="false" ht="20.1" hidden="false" customHeight="true" outlineLevel="0" collapsed="false">
      <c r="A989" s="20" t="s">
        <v>825</v>
      </c>
      <c r="B989" s="23"/>
      <c r="C989" s="23"/>
      <c r="D989" s="22" t="str">
        <f aca="false">IF(B989=0,"",ROUND(C989/B989*100,1))</f>
        <v/>
      </c>
      <c r="E989" s="20"/>
    </row>
    <row r="990" customFormat="false" ht="20.1" hidden="false" customHeight="true" outlineLevel="0" collapsed="false">
      <c r="A990" s="20" t="s">
        <v>826</v>
      </c>
      <c r="B990" s="23"/>
      <c r="C990" s="23"/>
      <c r="D990" s="22" t="str">
        <f aca="false">IF(B990=0,"",ROUND(C990/B990*100,1))</f>
        <v/>
      </c>
      <c r="E990" s="20"/>
    </row>
    <row r="991" customFormat="false" ht="20.1" hidden="false" customHeight="true" outlineLevel="0" collapsed="false">
      <c r="A991" s="20" t="s">
        <v>827</v>
      </c>
      <c r="B991" s="23"/>
      <c r="C991" s="23"/>
      <c r="D991" s="22" t="str">
        <f aca="false">IF(B991=0,"",ROUND(C991/B991*100,1))</f>
        <v/>
      </c>
      <c r="E991" s="20"/>
    </row>
    <row r="992" customFormat="false" ht="20.1" hidden="false" customHeight="true" outlineLevel="0" collapsed="false">
      <c r="A992" s="20" t="s">
        <v>828</v>
      </c>
      <c r="B992" s="23"/>
      <c r="C992" s="23"/>
      <c r="D992" s="22" t="str">
        <f aca="false">IF(B992=0,"",ROUND(C992/B992*100,1))</f>
        <v/>
      </c>
      <c r="E992" s="20"/>
    </row>
    <row r="993" customFormat="false" ht="20.1" hidden="false" customHeight="true" outlineLevel="0" collapsed="false">
      <c r="A993" s="20" t="s">
        <v>829</v>
      </c>
      <c r="B993" s="23"/>
      <c r="C993" s="23"/>
      <c r="D993" s="22" t="str">
        <f aca="false">IF(B993=0,"",ROUND(C993/B993*100,1))</f>
        <v/>
      </c>
      <c r="E993" s="20"/>
    </row>
    <row r="994" customFormat="false" ht="20.1" hidden="false" customHeight="true" outlineLevel="0" collapsed="false">
      <c r="A994" s="20" t="s">
        <v>830</v>
      </c>
      <c r="B994" s="23"/>
      <c r="C994" s="23"/>
      <c r="D994" s="22" t="str">
        <f aca="false">IF(B994=0,"",ROUND(C994/B994*100,1))</f>
        <v/>
      </c>
      <c r="E994" s="20"/>
    </row>
    <row r="995" customFormat="false" ht="20.1" hidden="false" customHeight="true" outlineLevel="0" collapsed="false">
      <c r="A995" s="20" t="s">
        <v>831</v>
      </c>
      <c r="B995" s="21" t="n">
        <f aca="false">SUM(B996:B1004)</f>
        <v>0</v>
      </c>
      <c r="C995" s="21" t="n">
        <f aca="false">SUM(C996:C1004)</f>
        <v>0</v>
      </c>
      <c r="D995" s="22" t="str">
        <f aca="false">IF(B995=0,"",ROUND(C995/B995*100,1))</f>
        <v/>
      </c>
      <c r="E995" s="20"/>
    </row>
    <row r="996" customFormat="false" ht="20.1" hidden="false" customHeight="true" outlineLevel="0" collapsed="false">
      <c r="A996" s="20" t="s">
        <v>671</v>
      </c>
      <c r="B996" s="23"/>
      <c r="C996" s="23"/>
      <c r="D996" s="22" t="str">
        <f aca="false">IF(B996=0,"",ROUND(C996/B996*100,1))</f>
        <v/>
      </c>
      <c r="E996" s="20"/>
    </row>
    <row r="997" customFormat="false" ht="20.1" hidden="false" customHeight="true" outlineLevel="0" collapsed="false">
      <c r="A997" s="20" t="s">
        <v>672</v>
      </c>
      <c r="B997" s="23"/>
      <c r="C997" s="23"/>
      <c r="D997" s="22" t="str">
        <f aca="false">IF(B997=0,"",ROUND(C997/B997*100,1))</f>
        <v/>
      </c>
      <c r="E997" s="20"/>
    </row>
    <row r="998" customFormat="false" ht="20.1" hidden="false" customHeight="true" outlineLevel="0" collapsed="false">
      <c r="A998" s="20" t="s">
        <v>673</v>
      </c>
      <c r="B998" s="23"/>
      <c r="C998" s="23"/>
      <c r="D998" s="22" t="str">
        <f aca="false">IF(B998=0,"",ROUND(C998/B998*100,1))</f>
        <v/>
      </c>
      <c r="E998" s="20"/>
    </row>
    <row r="999" customFormat="false" ht="20.1" hidden="false" customHeight="true" outlineLevel="0" collapsed="false">
      <c r="A999" s="20" t="s">
        <v>832</v>
      </c>
      <c r="B999" s="23"/>
      <c r="C999" s="23"/>
      <c r="D999" s="22" t="str">
        <f aca="false">IF(B999=0,"",ROUND(C999/B999*100,1))</f>
        <v/>
      </c>
      <c r="E999" s="20"/>
    </row>
    <row r="1000" customFormat="false" ht="20.1" hidden="false" customHeight="true" outlineLevel="0" collapsed="false">
      <c r="A1000" s="20" t="s">
        <v>833</v>
      </c>
      <c r="B1000" s="23"/>
      <c r="C1000" s="23"/>
      <c r="D1000" s="22" t="str">
        <f aca="false">IF(B1000=0,"",ROUND(C1000/B1000*100,1))</f>
        <v/>
      </c>
      <c r="E1000" s="20"/>
    </row>
    <row r="1001" customFormat="false" ht="20.1" hidden="false" customHeight="true" outlineLevel="0" collapsed="false">
      <c r="A1001" s="20" t="s">
        <v>834</v>
      </c>
      <c r="B1001" s="23"/>
      <c r="C1001" s="23"/>
      <c r="D1001" s="22" t="str">
        <f aca="false">IF(B1001=0,"",ROUND(C1001/B1001*100,1))</f>
        <v/>
      </c>
      <c r="E1001" s="20"/>
    </row>
    <row r="1002" customFormat="false" ht="20.1" hidden="false" customHeight="true" outlineLevel="0" collapsed="false">
      <c r="A1002" s="20" t="s">
        <v>835</v>
      </c>
      <c r="B1002" s="23"/>
      <c r="C1002" s="23"/>
      <c r="D1002" s="22" t="str">
        <f aca="false">IF(B1002=0,"",ROUND(C1002/B1002*100,1))</f>
        <v/>
      </c>
      <c r="E1002" s="20"/>
    </row>
    <row r="1003" customFormat="false" ht="20.1" hidden="false" customHeight="true" outlineLevel="0" collapsed="false">
      <c r="A1003" s="20" t="s">
        <v>836</v>
      </c>
      <c r="B1003" s="23"/>
      <c r="C1003" s="23"/>
      <c r="D1003" s="22" t="str">
        <f aca="false">IF(B1003=0,"",ROUND(C1003/B1003*100,1))</f>
        <v/>
      </c>
      <c r="E1003" s="20"/>
    </row>
    <row r="1004" customFormat="false" ht="20.1" hidden="false" customHeight="true" outlineLevel="0" collapsed="false">
      <c r="A1004" s="20" t="s">
        <v>837</v>
      </c>
      <c r="B1004" s="23"/>
      <c r="C1004" s="23"/>
      <c r="D1004" s="22" t="str">
        <f aca="false">IF(B1004=0,"",ROUND(C1004/B1004*100,1))</f>
        <v/>
      </c>
      <c r="E1004" s="20"/>
    </row>
    <row r="1005" customFormat="false" ht="20.1" hidden="false" customHeight="true" outlineLevel="0" collapsed="false">
      <c r="A1005" s="20" t="s">
        <v>838</v>
      </c>
      <c r="B1005" s="21" t="n">
        <f aca="false">SUM(B1006:B1009)</f>
        <v>1576</v>
      </c>
      <c r="C1005" s="21" t="n">
        <f aca="false">SUM(C1006:C1009)</f>
        <v>0</v>
      </c>
      <c r="D1005" s="22" t="n">
        <f aca="false">IF(B1005=0,"",ROUND(C1005/B1005*100,1))</f>
        <v>0</v>
      </c>
      <c r="E1005" s="20"/>
    </row>
    <row r="1006" customFormat="false" ht="20.1" hidden="false" customHeight="true" outlineLevel="0" collapsed="false">
      <c r="A1006" s="20" t="s">
        <v>839</v>
      </c>
      <c r="B1006" s="23" t="n">
        <v>667</v>
      </c>
      <c r="C1006" s="23"/>
      <c r="D1006" s="22" t="n">
        <f aca="false">IF(B1006=0,"",ROUND(C1006/B1006*100,1))</f>
        <v>0</v>
      </c>
      <c r="E1006" s="20"/>
    </row>
    <row r="1007" customFormat="false" ht="20.1" hidden="false" customHeight="true" outlineLevel="0" collapsed="false">
      <c r="A1007" s="20" t="s">
        <v>840</v>
      </c>
      <c r="B1007" s="23" t="n">
        <v>697</v>
      </c>
      <c r="C1007" s="23"/>
      <c r="D1007" s="22" t="n">
        <f aca="false">IF(B1007=0,"",ROUND(C1007/B1007*100,1))</f>
        <v>0</v>
      </c>
      <c r="E1007" s="20"/>
    </row>
    <row r="1008" customFormat="false" ht="20.1" hidden="false" customHeight="true" outlineLevel="0" collapsed="false">
      <c r="A1008" s="20" t="s">
        <v>841</v>
      </c>
      <c r="B1008" s="23" t="n">
        <v>212</v>
      </c>
      <c r="C1008" s="23"/>
      <c r="D1008" s="22" t="n">
        <f aca="false">IF(B1008=0,"",ROUND(C1008/B1008*100,1))</f>
        <v>0</v>
      </c>
      <c r="E1008" s="20"/>
    </row>
    <row r="1009" customFormat="false" ht="20.1" hidden="false" customHeight="true" outlineLevel="0" collapsed="false">
      <c r="A1009" s="20" t="s">
        <v>842</v>
      </c>
      <c r="B1009" s="23"/>
      <c r="C1009" s="23"/>
      <c r="D1009" s="22" t="str">
        <f aca="false">IF(B1009=0,"",ROUND(C1009/B1009*100,1))</f>
        <v/>
      </c>
      <c r="E1009" s="20"/>
    </row>
    <row r="1010" customFormat="false" ht="20.1" hidden="false" customHeight="true" outlineLevel="0" collapsed="false">
      <c r="A1010" s="20" t="s">
        <v>843</v>
      </c>
      <c r="B1010" s="21" t="n">
        <f aca="false">SUM(B1011:B1016)</f>
        <v>0</v>
      </c>
      <c r="C1010" s="21" t="n">
        <f aca="false">SUM(C1011:C1016)</f>
        <v>0</v>
      </c>
      <c r="D1010" s="22" t="str">
        <f aca="false">IF(B1010=0,"",ROUND(C1010/B1010*100,1))</f>
        <v/>
      </c>
      <c r="E1010" s="20"/>
    </row>
    <row r="1011" customFormat="false" ht="20.1" hidden="false" customHeight="true" outlineLevel="0" collapsed="false">
      <c r="A1011" s="20" t="s">
        <v>671</v>
      </c>
      <c r="B1011" s="23"/>
      <c r="C1011" s="23"/>
      <c r="D1011" s="22" t="str">
        <f aca="false">IF(B1011=0,"",ROUND(C1011/B1011*100,1))</f>
        <v/>
      </c>
      <c r="E1011" s="20"/>
    </row>
    <row r="1012" customFormat="false" ht="20.1" hidden="false" customHeight="true" outlineLevel="0" collapsed="false">
      <c r="A1012" s="20" t="s">
        <v>672</v>
      </c>
      <c r="B1012" s="23"/>
      <c r="C1012" s="23"/>
      <c r="D1012" s="22" t="str">
        <f aca="false">IF(B1012=0,"",ROUND(C1012/B1012*100,1))</f>
        <v/>
      </c>
      <c r="E1012" s="20"/>
    </row>
    <row r="1013" customFormat="false" ht="20.1" hidden="false" customHeight="true" outlineLevel="0" collapsed="false">
      <c r="A1013" s="20" t="s">
        <v>673</v>
      </c>
      <c r="B1013" s="23"/>
      <c r="C1013" s="23"/>
      <c r="D1013" s="22" t="str">
        <f aca="false">IF(B1013=0,"",ROUND(C1013/B1013*100,1))</f>
        <v/>
      </c>
      <c r="E1013" s="20"/>
    </row>
    <row r="1014" customFormat="false" ht="20.1" hidden="false" customHeight="true" outlineLevel="0" collapsed="false">
      <c r="A1014" s="20" t="s">
        <v>829</v>
      </c>
      <c r="B1014" s="23"/>
      <c r="C1014" s="23"/>
      <c r="D1014" s="22" t="str">
        <f aca="false">IF(B1014=0,"",ROUND(C1014/B1014*100,1))</f>
        <v/>
      </c>
      <c r="E1014" s="20"/>
    </row>
    <row r="1015" customFormat="false" ht="20.1" hidden="false" customHeight="true" outlineLevel="0" collapsed="false">
      <c r="A1015" s="20" t="s">
        <v>844</v>
      </c>
      <c r="B1015" s="23"/>
      <c r="C1015" s="23"/>
      <c r="D1015" s="22" t="str">
        <f aca="false">IF(B1015=0,"",ROUND(C1015/B1015*100,1))</f>
        <v/>
      </c>
      <c r="E1015" s="20"/>
    </row>
    <row r="1016" customFormat="false" ht="20.1" hidden="false" customHeight="true" outlineLevel="0" collapsed="false">
      <c r="A1016" s="20" t="s">
        <v>845</v>
      </c>
      <c r="B1016" s="23"/>
      <c r="C1016" s="23"/>
      <c r="D1016" s="22" t="str">
        <f aca="false">IF(B1016=0,"",ROUND(C1016/B1016*100,1))</f>
        <v/>
      </c>
      <c r="E1016" s="20"/>
    </row>
    <row r="1017" customFormat="false" ht="20.1" hidden="false" customHeight="true" outlineLevel="0" collapsed="false">
      <c r="A1017" s="20" t="s">
        <v>846</v>
      </c>
      <c r="B1017" s="21" t="n">
        <f aca="false">SUM(B1018:B1021)</f>
        <v>74</v>
      </c>
      <c r="C1017" s="21" t="n">
        <f aca="false">SUM(C1018:C1021)</f>
        <v>0</v>
      </c>
      <c r="D1017" s="22" t="n">
        <f aca="false">IF(B1017=0,"",ROUND(C1017/B1017*100,1))</f>
        <v>0</v>
      </c>
      <c r="E1017" s="20"/>
    </row>
    <row r="1018" customFormat="false" ht="20.1" hidden="false" customHeight="true" outlineLevel="0" collapsed="false">
      <c r="A1018" s="20" t="s">
        <v>847</v>
      </c>
      <c r="B1018" s="23"/>
      <c r="C1018" s="23"/>
      <c r="D1018" s="22" t="str">
        <f aca="false">IF(B1018=0,"",ROUND(C1018/B1018*100,1))</f>
        <v/>
      </c>
      <c r="E1018" s="20"/>
    </row>
    <row r="1019" customFormat="false" ht="20.1" hidden="false" customHeight="true" outlineLevel="0" collapsed="false">
      <c r="A1019" s="20" t="s">
        <v>848</v>
      </c>
      <c r="B1019" s="23" t="n">
        <v>74</v>
      </c>
      <c r="C1019" s="23"/>
      <c r="D1019" s="22" t="n">
        <f aca="false">IF(B1019=0,"",ROUND(C1019/B1019*100,1))</f>
        <v>0</v>
      </c>
      <c r="E1019" s="20"/>
    </row>
    <row r="1020" customFormat="false" ht="20.1" hidden="false" customHeight="true" outlineLevel="0" collapsed="false">
      <c r="A1020" s="20" t="s">
        <v>849</v>
      </c>
      <c r="B1020" s="23"/>
      <c r="C1020" s="23"/>
      <c r="D1020" s="22" t="str">
        <f aca="false">IF(B1020=0,"",ROUND(C1020/B1020*100,1))</f>
        <v/>
      </c>
      <c r="E1020" s="20"/>
    </row>
    <row r="1021" customFormat="false" ht="20.1" hidden="false" customHeight="true" outlineLevel="0" collapsed="false">
      <c r="A1021" s="20" t="s">
        <v>850</v>
      </c>
      <c r="B1021" s="23"/>
      <c r="C1021" s="23"/>
      <c r="D1021" s="22" t="str">
        <f aca="false">IF(B1021=0,"",ROUND(C1021/B1021*100,1))</f>
        <v/>
      </c>
      <c r="E1021" s="20"/>
    </row>
    <row r="1022" customFormat="false" ht="20.1" hidden="false" customHeight="true" outlineLevel="0" collapsed="false">
      <c r="A1022" s="20" t="s">
        <v>851</v>
      </c>
      <c r="B1022" s="21" t="n">
        <f aca="false">SUM(B1023:B1024)</f>
        <v>0</v>
      </c>
      <c r="C1022" s="21" t="n">
        <f aca="false">SUM(C1023:C1024)</f>
        <v>0</v>
      </c>
      <c r="D1022" s="22" t="str">
        <f aca="false">IF(B1022=0,"",ROUND(C1022/B1022*100,1))</f>
        <v/>
      </c>
      <c r="E1022" s="20"/>
    </row>
    <row r="1023" customFormat="false" ht="20.1" hidden="false" customHeight="true" outlineLevel="0" collapsed="false">
      <c r="A1023" s="20" t="s">
        <v>852</v>
      </c>
      <c r="B1023" s="23"/>
      <c r="C1023" s="23"/>
      <c r="D1023" s="22" t="str">
        <f aca="false">IF(B1023=0,"",ROUND(C1023/B1023*100,1))</f>
        <v/>
      </c>
      <c r="E1023" s="20"/>
    </row>
    <row r="1024" customFormat="false" ht="20.1" hidden="false" customHeight="true" outlineLevel="0" collapsed="false">
      <c r="A1024" s="20" t="s">
        <v>853</v>
      </c>
      <c r="B1024" s="23"/>
      <c r="C1024" s="23"/>
      <c r="D1024" s="22" t="str">
        <f aca="false">IF(B1024=0,"",ROUND(C1024/B1024*100,1))</f>
        <v/>
      </c>
      <c r="E1024" s="20"/>
    </row>
    <row r="1025" customFormat="false" ht="20.1" hidden="false" customHeight="true" outlineLevel="0" collapsed="false">
      <c r="A1025" s="20" t="s">
        <v>854</v>
      </c>
      <c r="B1025" s="21" t="n">
        <f aca="false">SUM(B1026,B1036,B1052,B1057,B1071,B1079,B1085,B1092,)</f>
        <v>600</v>
      </c>
      <c r="C1025" s="21" t="n">
        <f aca="false">SUM(C1026,C1036,C1052,C1057,C1071,C1079,C1085,C1092,)</f>
        <v>500</v>
      </c>
      <c r="D1025" s="22" t="n">
        <f aca="false">IF(B1025=0,"",ROUND(C1025/B1025*100,1))</f>
        <v>83.3</v>
      </c>
      <c r="E1025" s="20"/>
    </row>
    <row r="1026" customFormat="false" ht="20.1" hidden="false" customHeight="true" outlineLevel="0" collapsed="false">
      <c r="A1026" s="20" t="s">
        <v>855</v>
      </c>
      <c r="B1026" s="21" t="n">
        <f aca="false">SUM(B1027:B1035)</f>
        <v>0</v>
      </c>
      <c r="C1026" s="21" t="n">
        <f aca="false">SUM(C1027:C1035)</f>
        <v>0</v>
      </c>
      <c r="D1026" s="22" t="str">
        <f aca="false">IF(B1026=0,"",ROUND(C1026/B1026*100,1))</f>
        <v/>
      </c>
      <c r="E1026" s="20"/>
    </row>
    <row r="1027" customFormat="false" ht="20.1" hidden="false" customHeight="true" outlineLevel="0" collapsed="false">
      <c r="A1027" s="20" t="s">
        <v>671</v>
      </c>
      <c r="B1027" s="23"/>
      <c r="C1027" s="23"/>
      <c r="D1027" s="22" t="str">
        <f aca="false">IF(B1027=0,"",ROUND(C1027/B1027*100,1))</f>
        <v/>
      </c>
      <c r="E1027" s="20"/>
    </row>
    <row r="1028" customFormat="false" ht="20.1" hidden="false" customHeight="true" outlineLevel="0" collapsed="false">
      <c r="A1028" s="20" t="s">
        <v>672</v>
      </c>
      <c r="B1028" s="23"/>
      <c r="C1028" s="23"/>
      <c r="D1028" s="22" t="str">
        <f aca="false">IF(B1028=0,"",ROUND(C1028/B1028*100,1))</f>
        <v/>
      </c>
      <c r="E1028" s="20"/>
    </row>
    <row r="1029" customFormat="false" ht="20.1" hidden="false" customHeight="true" outlineLevel="0" collapsed="false">
      <c r="A1029" s="20" t="s">
        <v>673</v>
      </c>
      <c r="B1029" s="23"/>
      <c r="C1029" s="23"/>
      <c r="D1029" s="22" t="str">
        <f aca="false">IF(B1029=0,"",ROUND(C1029/B1029*100,1))</f>
        <v/>
      </c>
      <c r="E1029" s="20"/>
    </row>
    <row r="1030" customFormat="false" ht="20.1" hidden="false" customHeight="true" outlineLevel="0" collapsed="false">
      <c r="A1030" s="20" t="s">
        <v>856</v>
      </c>
      <c r="B1030" s="23"/>
      <c r="C1030" s="23"/>
      <c r="D1030" s="22" t="str">
        <f aca="false">IF(B1030=0,"",ROUND(C1030/B1030*100,1))</f>
        <v/>
      </c>
      <c r="E1030" s="20"/>
    </row>
    <row r="1031" customFormat="false" ht="20.1" hidden="false" customHeight="true" outlineLevel="0" collapsed="false">
      <c r="A1031" s="20" t="s">
        <v>857</v>
      </c>
      <c r="B1031" s="23"/>
      <c r="C1031" s="23"/>
      <c r="D1031" s="22" t="str">
        <f aca="false">IF(B1031=0,"",ROUND(C1031/B1031*100,1))</f>
        <v/>
      </c>
      <c r="E1031" s="20"/>
    </row>
    <row r="1032" customFormat="false" ht="20.1" hidden="false" customHeight="true" outlineLevel="0" collapsed="false">
      <c r="A1032" s="20" t="s">
        <v>858</v>
      </c>
      <c r="B1032" s="23"/>
      <c r="C1032" s="23"/>
      <c r="D1032" s="22" t="str">
        <f aca="false">IF(B1032=0,"",ROUND(C1032/B1032*100,1))</f>
        <v/>
      </c>
      <c r="E1032" s="20"/>
    </row>
    <row r="1033" customFormat="false" ht="20.1" hidden="false" customHeight="true" outlineLevel="0" collapsed="false">
      <c r="A1033" s="20" t="s">
        <v>859</v>
      </c>
      <c r="B1033" s="23"/>
      <c r="C1033" s="23"/>
      <c r="D1033" s="22" t="str">
        <f aca="false">IF(B1033=0,"",ROUND(C1033/B1033*100,1))</f>
        <v/>
      </c>
      <c r="E1033" s="20"/>
    </row>
    <row r="1034" customFormat="false" ht="20.1" hidden="false" customHeight="true" outlineLevel="0" collapsed="false">
      <c r="A1034" s="20" t="s">
        <v>860</v>
      </c>
      <c r="B1034" s="23"/>
      <c r="C1034" s="23"/>
      <c r="D1034" s="22" t="str">
        <f aca="false">IF(B1034=0,"",ROUND(C1034/B1034*100,1))</f>
        <v/>
      </c>
      <c r="E1034" s="20"/>
    </row>
    <row r="1035" customFormat="false" ht="20.1" hidden="false" customHeight="true" outlineLevel="0" collapsed="false">
      <c r="A1035" s="20" t="s">
        <v>861</v>
      </c>
      <c r="B1035" s="23"/>
      <c r="C1035" s="23"/>
      <c r="D1035" s="22" t="str">
        <f aca="false">IF(B1035=0,"",ROUND(C1035/B1035*100,1))</f>
        <v/>
      </c>
      <c r="E1035" s="20"/>
    </row>
    <row r="1036" customFormat="false" ht="20.1" hidden="false" customHeight="true" outlineLevel="0" collapsed="false">
      <c r="A1036" s="20" t="s">
        <v>862</v>
      </c>
      <c r="B1036" s="21" t="n">
        <f aca="false">SUM(B1037:B1051)</f>
        <v>0</v>
      </c>
      <c r="C1036" s="21" t="n">
        <f aca="false">SUM(C1037:C1051)</f>
        <v>0</v>
      </c>
      <c r="D1036" s="22" t="str">
        <f aca="false">IF(B1036=0,"",ROUND(C1036/B1036*100,1))</f>
        <v/>
      </c>
      <c r="E1036" s="20"/>
    </row>
    <row r="1037" customFormat="false" ht="20.1" hidden="false" customHeight="true" outlineLevel="0" collapsed="false">
      <c r="A1037" s="20" t="s">
        <v>671</v>
      </c>
      <c r="B1037" s="23"/>
      <c r="C1037" s="23"/>
      <c r="D1037" s="22" t="str">
        <f aca="false">IF(B1037=0,"",ROUND(C1037/B1037*100,1))</f>
        <v/>
      </c>
      <c r="E1037" s="20"/>
    </row>
    <row r="1038" customFormat="false" ht="20.1" hidden="false" customHeight="true" outlineLevel="0" collapsed="false">
      <c r="A1038" s="20" t="s">
        <v>672</v>
      </c>
      <c r="B1038" s="23"/>
      <c r="C1038" s="23"/>
      <c r="D1038" s="22" t="str">
        <f aca="false">IF(B1038=0,"",ROUND(C1038/B1038*100,1))</f>
        <v/>
      </c>
      <c r="E1038" s="20"/>
    </row>
    <row r="1039" customFormat="false" ht="20.1" hidden="false" customHeight="true" outlineLevel="0" collapsed="false">
      <c r="A1039" s="20" t="s">
        <v>673</v>
      </c>
      <c r="B1039" s="23"/>
      <c r="C1039" s="23"/>
      <c r="D1039" s="22" t="str">
        <f aca="false">IF(B1039=0,"",ROUND(C1039/B1039*100,1))</f>
        <v/>
      </c>
      <c r="E1039" s="20"/>
    </row>
    <row r="1040" customFormat="false" ht="20.1" hidden="false" customHeight="true" outlineLevel="0" collapsed="false">
      <c r="A1040" s="20" t="s">
        <v>863</v>
      </c>
      <c r="B1040" s="23"/>
      <c r="C1040" s="23"/>
      <c r="D1040" s="22" t="str">
        <f aca="false">IF(B1040=0,"",ROUND(C1040/B1040*100,1))</f>
        <v/>
      </c>
      <c r="E1040" s="20"/>
    </row>
    <row r="1041" customFormat="false" ht="20.1" hidden="false" customHeight="true" outlineLevel="0" collapsed="false">
      <c r="A1041" s="20" t="s">
        <v>864</v>
      </c>
      <c r="B1041" s="23"/>
      <c r="C1041" s="23"/>
      <c r="D1041" s="22" t="str">
        <f aca="false">IF(B1041=0,"",ROUND(C1041/B1041*100,1))</f>
        <v/>
      </c>
      <c r="E1041" s="20"/>
    </row>
    <row r="1042" customFormat="false" ht="20.1" hidden="false" customHeight="true" outlineLevel="0" collapsed="false">
      <c r="A1042" s="20" t="s">
        <v>865</v>
      </c>
      <c r="B1042" s="23"/>
      <c r="C1042" s="23"/>
      <c r="D1042" s="22" t="str">
        <f aca="false">IF(B1042=0,"",ROUND(C1042/B1042*100,1))</f>
        <v/>
      </c>
      <c r="E1042" s="20"/>
    </row>
    <row r="1043" customFormat="false" ht="20.1" hidden="false" customHeight="true" outlineLevel="0" collapsed="false">
      <c r="A1043" s="20" t="s">
        <v>866</v>
      </c>
      <c r="B1043" s="23"/>
      <c r="C1043" s="23"/>
      <c r="D1043" s="22" t="str">
        <f aca="false">IF(B1043=0,"",ROUND(C1043/B1043*100,1))</f>
        <v/>
      </c>
      <c r="E1043" s="20"/>
    </row>
    <row r="1044" customFormat="false" ht="20.1" hidden="false" customHeight="true" outlineLevel="0" collapsed="false">
      <c r="A1044" s="20" t="s">
        <v>867</v>
      </c>
      <c r="B1044" s="23"/>
      <c r="C1044" s="23"/>
      <c r="D1044" s="22" t="str">
        <f aca="false">IF(B1044=0,"",ROUND(C1044/B1044*100,1))</f>
        <v/>
      </c>
      <c r="E1044" s="20"/>
    </row>
    <row r="1045" customFormat="false" ht="20.1" hidden="false" customHeight="true" outlineLevel="0" collapsed="false">
      <c r="A1045" s="20" t="s">
        <v>868</v>
      </c>
      <c r="B1045" s="23"/>
      <c r="C1045" s="23"/>
      <c r="D1045" s="22" t="str">
        <f aca="false">IF(B1045=0,"",ROUND(C1045/B1045*100,1))</f>
        <v/>
      </c>
      <c r="E1045" s="20"/>
    </row>
    <row r="1046" customFormat="false" ht="20.1" hidden="false" customHeight="true" outlineLevel="0" collapsed="false">
      <c r="A1046" s="20" t="s">
        <v>869</v>
      </c>
      <c r="B1046" s="23"/>
      <c r="C1046" s="23"/>
      <c r="D1046" s="22" t="str">
        <f aca="false">IF(B1046=0,"",ROUND(C1046/B1046*100,1))</f>
        <v/>
      </c>
      <c r="E1046" s="20"/>
    </row>
    <row r="1047" customFormat="false" ht="20.1" hidden="false" customHeight="true" outlineLevel="0" collapsed="false">
      <c r="A1047" s="20" t="s">
        <v>870</v>
      </c>
      <c r="B1047" s="23"/>
      <c r="C1047" s="23"/>
      <c r="D1047" s="22" t="str">
        <f aca="false">IF(B1047=0,"",ROUND(C1047/B1047*100,1))</f>
        <v/>
      </c>
      <c r="E1047" s="20"/>
    </row>
    <row r="1048" customFormat="false" ht="20.1" hidden="false" customHeight="true" outlineLevel="0" collapsed="false">
      <c r="A1048" s="20" t="s">
        <v>871</v>
      </c>
      <c r="B1048" s="23"/>
      <c r="C1048" s="23"/>
      <c r="D1048" s="22" t="str">
        <f aca="false">IF(B1048=0,"",ROUND(C1048/B1048*100,1))</f>
        <v/>
      </c>
      <c r="E1048" s="20"/>
    </row>
    <row r="1049" customFormat="false" ht="20.1" hidden="false" customHeight="true" outlineLevel="0" collapsed="false">
      <c r="A1049" s="20" t="s">
        <v>872</v>
      </c>
      <c r="B1049" s="23"/>
      <c r="C1049" s="23"/>
      <c r="D1049" s="22" t="str">
        <f aca="false">IF(B1049=0,"",ROUND(C1049/B1049*100,1))</f>
        <v/>
      </c>
      <c r="E1049" s="20"/>
    </row>
    <row r="1050" customFormat="false" ht="20.1" hidden="false" customHeight="true" outlineLevel="0" collapsed="false">
      <c r="A1050" s="20" t="s">
        <v>873</v>
      </c>
      <c r="B1050" s="23"/>
      <c r="C1050" s="23"/>
      <c r="D1050" s="22" t="str">
        <f aca="false">IF(B1050=0,"",ROUND(C1050/B1050*100,1))</f>
        <v/>
      </c>
      <c r="E1050" s="20"/>
    </row>
    <row r="1051" customFormat="false" ht="20.1" hidden="false" customHeight="true" outlineLevel="0" collapsed="false">
      <c r="A1051" s="20" t="s">
        <v>874</v>
      </c>
      <c r="B1051" s="23"/>
      <c r="C1051" s="23"/>
      <c r="D1051" s="22" t="str">
        <f aca="false">IF(B1051=0,"",ROUND(C1051/B1051*100,1))</f>
        <v/>
      </c>
      <c r="E1051" s="20"/>
    </row>
    <row r="1052" customFormat="false" ht="20.1" hidden="false" customHeight="true" outlineLevel="0" collapsed="false">
      <c r="A1052" s="20" t="s">
        <v>875</v>
      </c>
      <c r="B1052" s="21" t="n">
        <f aca="false">SUM(B1053:B1056)</f>
        <v>0</v>
      </c>
      <c r="C1052" s="21" t="n">
        <f aca="false">SUM(C1053:C1056)</f>
        <v>0</v>
      </c>
      <c r="D1052" s="22" t="str">
        <f aca="false">IF(B1052=0,"",ROUND(C1052/B1052*100,1))</f>
        <v/>
      </c>
      <c r="E1052" s="20"/>
    </row>
    <row r="1053" customFormat="false" ht="20.1" hidden="false" customHeight="true" outlineLevel="0" collapsed="false">
      <c r="A1053" s="20" t="s">
        <v>671</v>
      </c>
      <c r="B1053" s="23"/>
      <c r="C1053" s="23"/>
      <c r="D1053" s="22" t="str">
        <f aca="false">IF(B1053=0,"",ROUND(C1053/B1053*100,1))</f>
        <v/>
      </c>
      <c r="E1053" s="20"/>
    </row>
    <row r="1054" customFormat="false" ht="20.1" hidden="false" customHeight="true" outlineLevel="0" collapsed="false">
      <c r="A1054" s="20" t="s">
        <v>672</v>
      </c>
      <c r="B1054" s="23"/>
      <c r="C1054" s="23"/>
      <c r="D1054" s="22" t="str">
        <f aca="false">IF(B1054=0,"",ROUND(C1054/B1054*100,1))</f>
        <v/>
      </c>
      <c r="E1054" s="20"/>
    </row>
    <row r="1055" customFormat="false" ht="20.1" hidden="false" customHeight="true" outlineLevel="0" collapsed="false">
      <c r="A1055" s="20" t="s">
        <v>673</v>
      </c>
      <c r="B1055" s="23"/>
      <c r="C1055" s="23"/>
      <c r="D1055" s="22" t="str">
        <f aca="false">IF(B1055=0,"",ROUND(C1055/B1055*100,1))</f>
        <v/>
      </c>
      <c r="E1055" s="20"/>
    </row>
    <row r="1056" customFormat="false" ht="20.1" hidden="false" customHeight="true" outlineLevel="0" collapsed="false">
      <c r="A1056" s="20" t="s">
        <v>876</v>
      </c>
      <c r="B1056" s="23"/>
      <c r="C1056" s="23"/>
      <c r="D1056" s="22" t="str">
        <f aca="false">IF(B1056=0,"",ROUND(C1056/B1056*100,1))</f>
        <v/>
      </c>
      <c r="E1056" s="20"/>
    </row>
    <row r="1057" customFormat="false" ht="20.1" hidden="false" customHeight="true" outlineLevel="0" collapsed="false">
      <c r="A1057" s="20" t="s">
        <v>877</v>
      </c>
      <c r="B1057" s="21" t="n">
        <f aca="false">SUM(B1058:B1070)</f>
        <v>182</v>
      </c>
      <c r="C1057" s="21" t="n">
        <f aca="false">SUM(C1058:C1070)</f>
        <v>150</v>
      </c>
      <c r="D1057" s="22" t="n">
        <f aca="false">IF(B1057=0,"",ROUND(C1057/B1057*100,1))</f>
        <v>82.4</v>
      </c>
      <c r="E1057" s="20"/>
    </row>
    <row r="1058" customFormat="false" ht="20.1" hidden="false" customHeight="true" outlineLevel="0" collapsed="false">
      <c r="A1058" s="20" t="s">
        <v>671</v>
      </c>
      <c r="B1058" s="23" t="n">
        <v>169</v>
      </c>
      <c r="C1058" s="23" t="n">
        <v>150</v>
      </c>
      <c r="D1058" s="22" t="n">
        <f aca="false">IF(B1058=0,"",ROUND(C1058/B1058*100,1))</f>
        <v>88.8</v>
      </c>
      <c r="E1058" s="20"/>
    </row>
    <row r="1059" customFormat="false" ht="20.1" hidden="false" customHeight="true" outlineLevel="0" collapsed="false">
      <c r="A1059" s="20" t="s">
        <v>672</v>
      </c>
      <c r="B1059" s="23"/>
      <c r="C1059" s="23"/>
      <c r="D1059" s="22" t="str">
        <f aca="false">IF(B1059=0,"",ROUND(C1059/B1059*100,1))</f>
        <v/>
      </c>
      <c r="E1059" s="20"/>
    </row>
    <row r="1060" customFormat="false" ht="20.1" hidden="false" customHeight="true" outlineLevel="0" collapsed="false">
      <c r="A1060" s="20" t="s">
        <v>673</v>
      </c>
      <c r="B1060" s="23"/>
      <c r="C1060" s="23"/>
      <c r="D1060" s="22" t="str">
        <f aca="false">IF(B1060=0,"",ROUND(C1060/B1060*100,1))</f>
        <v/>
      </c>
      <c r="E1060" s="20"/>
    </row>
    <row r="1061" customFormat="false" ht="20.1" hidden="false" customHeight="true" outlineLevel="0" collapsed="false">
      <c r="A1061" s="20" t="s">
        <v>878</v>
      </c>
      <c r="B1061" s="23"/>
      <c r="C1061" s="23"/>
      <c r="D1061" s="22" t="str">
        <f aca="false">IF(B1061=0,"",ROUND(C1061/B1061*100,1))</f>
        <v/>
      </c>
      <c r="E1061" s="20"/>
    </row>
    <row r="1062" customFormat="false" ht="20.1" hidden="false" customHeight="true" outlineLevel="0" collapsed="false">
      <c r="A1062" s="20" t="s">
        <v>879</v>
      </c>
      <c r="B1062" s="23"/>
      <c r="C1062" s="23"/>
      <c r="D1062" s="22" t="str">
        <f aca="false">IF(B1062=0,"",ROUND(C1062/B1062*100,1))</f>
        <v/>
      </c>
      <c r="E1062" s="20"/>
    </row>
    <row r="1063" customFormat="false" ht="20.1" hidden="false" customHeight="true" outlineLevel="0" collapsed="false">
      <c r="A1063" s="20" t="s">
        <v>880</v>
      </c>
      <c r="B1063" s="23"/>
      <c r="C1063" s="23"/>
      <c r="D1063" s="22" t="str">
        <f aca="false">IF(B1063=0,"",ROUND(C1063/B1063*100,1))</f>
        <v/>
      </c>
      <c r="E1063" s="20"/>
    </row>
    <row r="1064" customFormat="false" ht="20.1" hidden="false" customHeight="true" outlineLevel="0" collapsed="false">
      <c r="A1064" s="20" t="s">
        <v>881</v>
      </c>
      <c r="B1064" s="23"/>
      <c r="C1064" s="23"/>
      <c r="D1064" s="22" t="str">
        <f aca="false">IF(B1064=0,"",ROUND(C1064/B1064*100,1))</f>
        <v/>
      </c>
      <c r="E1064" s="20"/>
    </row>
    <row r="1065" customFormat="false" ht="20.1" hidden="false" customHeight="true" outlineLevel="0" collapsed="false">
      <c r="A1065" s="20" t="s">
        <v>882</v>
      </c>
      <c r="B1065" s="23"/>
      <c r="C1065" s="23"/>
      <c r="D1065" s="22" t="str">
        <f aca="false">IF(B1065=0,"",ROUND(C1065/B1065*100,1))</f>
        <v/>
      </c>
      <c r="E1065" s="20"/>
    </row>
    <row r="1066" customFormat="false" ht="20.1" hidden="false" customHeight="true" outlineLevel="0" collapsed="false">
      <c r="A1066" s="20" t="s">
        <v>883</v>
      </c>
      <c r="B1066" s="23"/>
      <c r="C1066" s="23"/>
      <c r="D1066" s="22" t="str">
        <f aca="false">IF(B1066=0,"",ROUND(C1066/B1066*100,1))</f>
        <v/>
      </c>
      <c r="E1066" s="20"/>
    </row>
    <row r="1067" customFormat="false" ht="20.1" hidden="false" customHeight="true" outlineLevel="0" collapsed="false">
      <c r="A1067" s="20" t="s">
        <v>884</v>
      </c>
      <c r="B1067" s="23"/>
      <c r="C1067" s="23"/>
      <c r="D1067" s="22" t="str">
        <f aca="false">IF(B1067=0,"",ROUND(C1067/B1067*100,1))</f>
        <v/>
      </c>
      <c r="E1067" s="20"/>
    </row>
    <row r="1068" customFormat="false" ht="20.1" hidden="false" customHeight="true" outlineLevel="0" collapsed="false">
      <c r="A1068" s="20" t="s">
        <v>829</v>
      </c>
      <c r="B1068" s="23"/>
      <c r="C1068" s="23"/>
      <c r="D1068" s="22" t="str">
        <f aca="false">IF(B1068=0,"",ROUND(C1068/B1068*100,1))</f>
        <v/>
      </c>
      <c r="E1068" s="20"/>
    </row>
    <row r="1069" customFormat="false" ht="20.1" hidden="false" customHeight="true" outlineLevel="0" collapsed="false">
      <c r="A1069" s="20" t="s">
        <v>885</v>
      </c>
      <c r="B1069" s="23"/>
      <c r="C1069" s="23"/>
      <c r="D1069" s="22" t="str">
        <f aca="false">IF(B1069=0,"",ROUND(C1069/B1069*100,1))</f>
        <v/>
      </c>
      <c r="E1069" s="20"/>
    </row>
    <row r="1070" customFormat="false" ht="20.1" hidden="false" customHeight="true" outlineLevel="0" collapsed="false">
      <c r="A1070" s="20" t="s">
        <v>886</v>
      </c>
      <c r="B1070" s="23" t="n">
        <v>13</v>
      </c>
      <c r="C1070" s="23"/>
      <c r="D1070" s="22" t="n">
        <f aca="false">IF(B1070=0,"",ROUND(C1070/B1070*100,1))</f>
        <v>0</v>
      </c>
      <c r="E1070" s="20"/>
    </row>
    <row r="1071" customFormat="false" ht="20.1" hidden="false" customHeight="true" outlineLevel="0" collapsed="false">
      <c r="A1071" s="20" t="s">
        <v>887</v>
      </c>
      <c r="B1071" s="21" t="n">
        <f aca="false">SUM(B1072:B1078)</f>
        <v>213</v>
      </c>
      <c r="C1071" s="21" t="n">
        <f aca="false">SUM(C1072:C1078)</f>
        <v>200</v>
      </c>
      <c r="D1071" s="22" t="n">
        <f aca="false">IF(B1071=0,"",ROUND(C1071/B1071*100,1))</f>
        <v>93.9</v>
      </c>
      <c r="E1071" s="20"/>
    </row>
    <row r="1072" customFormat="false" ht="20.1" hidden="false" customHeight="true" outlineLevel="0" collapsed="false">
      <c r="A1072" s="20" t="s">
        <v>671</v>
      </c>
      <c r="B1072" s="23" t="n">
        <v>213</v>
      </c>
      <c r="C1072" s="23" t="n">
        <v>200</v>
      </c>
      <c r="D1072" s="22" t="n">
        <f aca="false">IF(B1072=0,"",ROUND(C1072/B1072*100,1))</f>
        <v>93.9</v>
      </c>
      <c r="E1072" s="20"/>
    </row>
    <row r="1073" customFormat="false" ht="20.1" hidden="false" customHeight="true" outlineLevel="0" collapsed="false">
      <c r="A1073" s="20" t="s">
        <v>672</v>
      </c>
      <c r="B1073" s="23"/>
      <c r="C1073" s="23"/>
      <c r="D1073" s="22" t="str">
        <f aca="false">IF(B1073=0,"",ROUND(C1073/B1073*100,1))</f>
        <v/>
      </c>
      <c r="E1073" s="20"/>
    </row>
    <row r="1074" customFormat="false" ht="20.1" hidden="false" customHeight="true" outlineLevel="0" collapsed="false">
      <c r="A1074" s="20" t="s">
        <v>673</v>
      </c>
      <c r="B1074" s="23"/>
      <c r="C1074" s="23"/>
      <c r="D1074" s="22" t="str">
        <f aca="false">IF(B1074=0,"",ROUND(C1074/B1074*100,1))</f>
        <v/>
      </c>
      <c r="E1074" s="20"/>
    </row>
    <row r="1075" customFormat="false" ht="20.1" hidden="false" customHeight="true" outlineLevel="0" collapsed="false">
      <c r="A1075" s="20" t="s">
        <v>888</v>
      </c>
      <c r="B1075" s="23"/>
      <c r="C1075" s="23"/>
      <c r="D1075" s="22" t="str">
        <f aca="false">IF(B1075=0,"",ROUND(C1075/B1075*100,1))</f>
        <v/>
      </c>
      <c r="E1075" s="20"/>
    </row>
    <row r="1076" customFormat="false" ht="20.1" hidden="false" customHeight="true" outlineLevel="0" collapsed="false">
      <c r="A1076" s="20" t="s">
        <v>889</v>
      </c>
      <c r="B1076" s="23"/>
      <c r="C1076" s="23"/>
      <c r="D1076" s="22" t="str">
        <f aca="false">IF(B1076=0,"",ROUND(C1076/B1076*100,1))</f>
        <v/>
      </c>
      <c r="E1076" s="20"/>
    </row>
    <row r="1077" customFormat="false" ht="20.1" hidden="false" customHeight="true" outlineLevel="0" collapsed="false">
      <c r="A1077" s="20" t="s">
        <v>890</v>
      </c>
      <c r="B1077" s="23"/>
      <c r="C1077" s="23"/>
      <c r="D1077" s="22" t="str">
        <f aca="false">IF(B1077=0,"",ROUND(C1077/B1077*100,1))</f>
        <v/>
      </c>
      <c r="E1077" s="20"/>
    </row>
    <row r="1078" customFormat="false" ht="20.1" hidden="false" customHeight="true" outlineLevel="0" collapsed="false">
      <c r="A1078" s="20" t="s">
        <v>891</v>
      </c>
      <c r="B1078" s="23"/>
      <c r="C1078" s="23"/>
      <c r="D1078" s="22" t="str">
        <f aca="false">IF(B1078=0,"",ROUND(C1078/B1078*100,1))</f>
        <v/>
      </c>
      <c r="E1078" s="20"/>
    </row>
    <row r="1079" customFormat="false" ht="20.1" hidden="false" customHeight="true" outlineLevel="0" collapsed="false">
      <c r="A1079" s="20" t="s">
        <v>892</v>
      </c>
      <c r="B1079" s="21" t="n">
        <f aca="false">SUM(B1080:B1084)</f>
        <v>0</v>
      </c>
      <c r="C1079" s="21" t="n">
        <f aca="false">SUM(C1080:C1084)</f>
        <v>0</v>
      </c>
      <c r="D1079" s="22" t="str">
        <f aca="false">IF(B1079=0,"",ROUND(C1079/B1079*100,1))</f>
        <v/>
      </c>
      <c r="E1079" s="20"/>
    </row>
    <row r="1080" customFormat="false" ht="20.1" hidden="false" customHeight="true" outlineLevel="0" collapsed="false">
      <c r="A1080" s="20" t="s">
        <v>671</v>
      </c>
      <c r="B1080" s="23"/>
      <c r="C1080" s="23"/>
      <c r="D1080" s="22" t="str">
        <f aca="false">IF(B1080=0,"",ROUND(C1080/B1080*100,1))</f>
        <v/>
      </c>
      <c r="E1080" s="20"/>
    </row>
    <row r="1081" customFormat="false" ht="20.1" hidden="false" customHeight="true" outlineLevel="0" collapsed="false">
      <c r="A1081" s="20" t="s">
        <v>672</v>
      </c>
      <c r="B1081" s="23"/>
      <c r="C1081" s="23"/>
      <c r="D1081" s="22" t="str">
        <f aca="false">IF(B1081=0,"",ROUND(C1081/B1081*100,1))</f>
        <v/>
      </c>
      <c r="E1081" s="20"/>
    </row>
    <row r="1082" customFormat="false" ht="20.1" hidden="false" customHeight="true" outlineLevel="0" collapsed="false">
      <c r="A1082" s="20" t="s">
        <v>673</v>
      </c>
      <c r="B1082" s="23"/>
      <c r="C1082" s="23"/>
      <c r="D1082" s="22" t="str">
        <f aca="false">IF(B1082=0,"",ROUND(C1082/B1082*100,1))</f>
        <v/>
      </c>
      <c r="E1082" s="20"/>
    </row>
    <row r="1083" customFormat="false" ht="19.5" hidden="false" customHeight="true" outlineLevel="0" collapsed="false">
      <c r="A1083" s="20" t="s">
        <v>893</v>
      </c>
      <c r="B1083" s="23"/>
      <c r="C1083" s="23"/>
      <c r="D1083" s="22" t="str">
        <f aca="false">IF(B1083=0,"",ROUND(C1083/B1083*100,1))</f>
        <v/>
      </c>
      <c r="E1083" s="20"/>
    </row>
    <row r="1084" customFormat="false" ht="20.1" hidden="false" customHeight="true" outlineLevel="0" collapsed="false">
      <c r="A1084" s="20" t="s">
        <v>894</v>
      </c>
      <c r="B1084" s="23"/>
      <c r="C1084" s="23"/>
      <c r="D1084" s="22" t="str">
        <f aca="false">IF(B1084=0,"",ROUND(C1084/B1084*100,1))</f>
        <v/>
      </c>
      <c r="E1084" s="20"/>
    </row>
    <row r="1085" customFormat="false" ht="20.1" hidden="false" customHeight="true" outlineLevel="0" collapsed="false">
      <c r="A1085" s="20" t="s">
        <v>895</v>
      </c>
      <c r="B1085" s="21" t="n">
        <f aca="false">SUM(B1086:B1091)</f>
        <v>201</v>
      </c>
      <c r="C1085" s="21" t="n">
        <f aca="false">SUM(C1086:C1091)</f>
        <v>150</v>
      </c>
      <c r="D1085" s="22" t="n">
        <f aca="false">IF(B1085=0,"",ROUND(C1085/B1085*100,1))</f>
        <v>74.6</v>
      </c>
      <c r="E1085" s="20"/>
    </row>
    <row r="1086" customFormat="false" ht="20.1" hidden="false" customHeight="true" outlineLevel="0" collapsed="false">
      <c r="A1086" s="20" t="s">
        <v>671</v>
      </c>
      <c r="B1086" s="23" t="n">
        <v>145</v>
      </c>
      <c r="C1086" s="23" t="n">
        <v>100</v>
      </c>
      <c r="D1086" s="22" t="n">
        <f aca="false">IF(B1086=0,"",ROUND(C1086/B1086*100,1))</f>
        <v>69</v>
      </c>
      <c r="E1086" s="20"/>
    </row>
    <row r="1087" customFormat="false" ht="20.1" hidden="false" customHeight="true" outlineLevel="0" collapsed="false">
      <c r="A1087" s="20" t="s">
        <v>672</v>
      </c>
      <c r="B1087" s="23"/>
      <c r="C1087" s="23"/>
      <c r="D1087" s="22" t="str">
        <f aca="false">IF(B1087=0,"",ROUND(C1087/B1087*100,1))</f>
        <v/>
      </c>
      <c r="E1087" s="20"/>
    </row>
    <row r="1088" customFormat="false" ht="20.1" hidden="false" customHeight="true" outlineLevel="0" collapsed="false">
      <c r="A1088" s="20" t="s">
        <v>673</v>
      </c>
      <c r="B1088" s="23"/>
      <c r="C1088" s="23"/>
      <c r="D1088" s="22" t="str">
        <f aca="false">IF(B1088=0,"",ROUND(C1088/B1088*100,1))</f>
        <v/>
      </c>
      <c r="E1088" s="20"/>
    </row>
    <row r="1089" customFormat="false" ht="20.1" hidden="false" customHeight="true" outlineLevel="0" collapsed="false">
      <c r="A1089" s="20" t="s">
        <v>896</v>
      </c>
      <c r="B1089" s="23"/>
      <c r="C1089" s="23"/>
      <c r="D1089" s="22" t="str">
        <f aca="false">IF(B1089=0,"",ROUND(C1089/B1089*100,1))</f>
        <v/>
      </c>
      <c r="E1089" s="20"/>
    </row>
    <row r="1090" customFormat="false" ht="20.1" hidden="false" customHeight="true" outlineLevel="0" collapsed="false">
      <c r="A1090" s="20" t="s">
        <v>897</v>
      </c>
      <c r="B1090" s="23"/>
      <c r="C1090" s="23"/>
      <c r="D1090" s="22" t="str">
        <f aca="false">IF(B1090=0,"",ROUND(C1090/B1090*100,1))</f>
        <v/>
      </c>
      <c r="E1090" s="20"/>
    </row>
    <row r="1091" customFormat="false" ht="20.1" hidden="false" customHeight="true" outlineLevel="0" collapsed="false">
      <c r="A1091" s="20" t="s">
        <v>898</v>
      </c>
      <c r="B1091" s="23" t="n">
        <v>56</v>
      </c>
      <c r="C1091" s="23" t="n">
        <v>50</v>
      </c>
      <c r="D1091" s="22" t="n">
        <f aca="false">IF(B1091=0,"",ROUND(C1091/B1091*100,1))</f>
        <v>89.3</v>
      </c>
      <c r="E1091" s="20"/>
    </row>
    <row r="1092" customFormat="false" ht="20.1" hidden="false" customHeight="true" outlineLevel="0" collapsed="false">
      <c r="A1092" s="20" t="s">
        <v>899</v>
      </c>
      <c r="B1092" s="21" t="n">
        <f aca="false">SUM(B1093:B1098)</f>
        <v>4</v>
      </c>
      <c r="C1092" s="21" t="n">
        <f aca="false">SUM(C1093:C1098)</f>
        <v>0</v>
      </c>
      <c r="D1092" s="22" t="n">
        <f aca="false">IF(B1092=0,"",ROUND(C1092/B1092*100,1))</f>
        <v>0</v>
      </c>
      <c r="E1092" s="20"/>
    </row>
    <row r="1093" customFormat="false" ht="20.1" hidden="false" customHeight="true" outlineLevel="0" collapsed="false">
      <c r="A1093" s="20" t="s">
        <v>900</v>
      </c>
      <c r="B1093" s="23"/>
      <c r="C1093" s="23"/>
      <c r="D1093" s="22" t="str">
        <f aca="false">IF(B1093=0,"",ROUND(C1093/B1093*100,1))</f>
        <v/>
      </c>
      <c r="E1093" s="20"/>
    </row>
    <row r="1094" customFormat="false" ht="20.1" hidden="false" customHeight="true" outlineLevel="0" collapsed="false">
      <c r="A1094" s="20" t="s">
        <v>901</v>
      </c>
      <c r="B1094" s="23"/>
      <c r="C1094" s="23"/>
      <c r="D1094" s="22" t="str">
        <f aca="false">IF(B1094=0,"",ROUND(C1094/B1094*100,1))</f>
        <v/>
      </c>
      <c r="E1094" s="20"/>
    </row>
    <row r="1095" customFormat="false" ht="20.1" hidden="false" customHeight="true" outlineLevel="0" collapsed="false">
      <c r="A1095" s="20" t="s">
        <v>902</v>
      </c>
      <c r="B1095" s="23"/>
      <c r="C1095" s="23"/>
      <c r="D1095" s="22" t="str">
        <f aca="false">IF(B1095=0,"",ROUND(C1095/B1095*100,1))</f>
        <v/>
      </c>
      <c r="E1095" s="20"/>
    </row>
    <row r="1096" customFormat="false" ht="20.1" hidden="false" customHeight="true" outlineLevel="0" collapsed="false">
      <c r="A1096" s="20" t="s">
        <v>903</v>
      </c>
      <c r="B1096" s="23"/>
      <c r="C1096" s="23"/>
      <c r="D1096" s="22" t="str">
        <f aca="false">IF(B1096=0,"",ROUND(C1096/B1096*100,1))</f>
        <v/>
      </c>
      <c r="E1096" s="20"/>
    </row>
    <row r="1097" customFormat="false" ht="20.1" hidden="false" customHeight="true" outlineLevel="0" collapsed="false">
      <c r="A1097" s="20" t="s">
        <v>904</v>
      </c>
      <c r="B1097" s="23"/>
      <c r="C1097" s="23"/>
      <c r="D1097" s="22" t="str">
        <f aca="false">IF(B1097=0,"",ROUND(C1097/B1097*100,1))</f>
        <v/>
      </c>
      <c r="E1097" s="20"/>
    </row>
    <row r="1098" customFormat="false" ht="20.1" hidden="false" customHeight="true" outlineLevel="0" collapsed="false">
      <c r="A1098" s="20" t="s">
        <v>905</v>
      </c>
      <c r="B1098" s="23" t="n">
        <v>4</v>
      </c>
      <c r="C1098" s="23"/>
      <c r="D1098" s="22" t="n">
        <f aca="false">IF(B1098=0,"",ROUND(C1098/B1098*100,1))</f>
        <v>0</v>
      </c>
      <c r="E1098" s="20"/>
    </row>
    <row r="1099" customFormat="false" ht="20.1" hidden="false" customHeight="true" outlineLevel="0" collapsed="false">
      <c r="A1099" s="20" t="s">
        <v>906</v>
      </c>
      <c r="B1099" s="21" t="n">
        <f aca="false">SUM(B1100,B1110,B1117,B1123,)</f>
        <v>1061</v>
      </c>
      <c r="C1099" s="21" t="n">
        <f aca="false">SUM(C1100,C1110,C1117,C1123,)</f>
        <v>310</v>
      </c>
      <c r="D1099" s="22" t="n">
        <f aca="false">IF(B1099=0,"",ROUND(C1099/B1099*100,1))</f>
        <v>29.2</v>
      </c>
      <c r="E1099" s="20"/>
    </row>
    <row r="1100" customFormat="false" ht="20.1" hidden="false" customHeight="true" outlineLevel="0" collapsed="false">
      <c r="A1100" s="20" t="s">
        <v>907</v>
      </c>
      <c r="B1100" s="21" t="n">
        <f aca="false">SUM(B1101:B1109)</f>
        <v>970</v>
      </c>
      <c r="C1100" s="21" t="n">
        <f aca="false">SUM(C1101:C1109)</f>
        <v>310</v>
      </c>
      <c r="D1100" s="22" t="n">
        <f aca="false">IF(B1100=0,"",ROUND(C1100/B1100*100,1))</f>
        <v>32</v>
      </c>
      <c r="E1100" s="20"/>
    </row>
    <row r="1101" customFormat="false" ht="20.1" hidden="false" customHeight="true" outlineLevel="0" collapsed="false">
      <c r="A1101" s="20" t="s">
        <v>671</v>
      </c>
      <c r="B1101" s="23" t="n">
        <v>202</v>
      </c>
      <c r="C1101" s="23" t="n">
        <v>200</v>
      </c>
      <c r="D1101" s="22" t="n">
        <f aca="false">IF(B1101=0,"",ROUND(C1101/B1101*100,1))</f>
        <v>99</v>
      </c>
      <c r="E1101" s="20"/>
    </row>
    <row r="1102" customFormat="false" ht="20.1" hidden="false" customHeight="true" outlineLevel="0" collapsed="false">
      <c r="A1102" s="20" t="s">
        <v>672</v>
      </c>
      <c r="B1102" s="23"/>
      <c r="C1102" s="23"/>
      <c r="D1102" s="22" t="str">
        <f aca="false">IF(B1102=0,"",ROUND(C1102/B1102*100,1))</f>
        <v/>
      </c>
      <c r="E1102" s="20"/>
    </row>
    <row r="1103" customFormat="false" ht="20.1" hidden="false" customHeight="true" outlineLevel="0" collapsed="false">
      <c r="A1103" s="20" t="s">
        <v>673</v>
      </c>
      <c r="B1103" s="23"/>
      <c r="C1103" s="23"/>
      <c r="D1103" s="22" t="str">
        <f aca="false">IF(B1103=0,"",ROUND(C1103/B1103*100,1))</f>
        <v/>
      </c>
      <c r="E1103" s="20"/>
    </row>
    <row r="1104" customFormat="false" ht="20.1" hidden="false" customHeight="true" outlineLevel="0" collapsed="false">
      <c r="A1104" s="20" t="s">
        <v>908</v>
      </c>
      <c r="B1104" s="23"/>
      <c r="C1104" s="23"/>
      <c r="D1104" s="22" t="str">
        <f aca="false">IF(B1104=0,"",ROUND(C1104/B1104*100,1))</f>
        <v/>
      </c>
      <c r="E1104" s="20"/>
    </row>
    <row r="1105" customFormat="false" ht="20.1" hidden="false" customHeight="true" outlineLevel="0" collapsed="false">
      <c r="A1105" s="20" t="s">
        <v>909</v>
      </c>
      <c r="B1105" s="23"/>
      <c r="C1105" s="23"/>
      <c r="D1105" s="22" t="str">
        <f aca="false">IF(B1105=0,"",ROUND(C1105/B1105*100,1))</f>
        <v/>
      </c>
      <c r="E1105" s="20"/>
    </row>
    <row r="1106" customFormat="false" ht="20.1" hidden="false" customHeight="true" outlineLevel="0" collapsed="false">
      <c r="A1106" s="20" t="s">
        <v>910</v>
      </c>
      <c r="B1106" s="23"/>
      <c r="C1106" s="23"/>
      <c r="D1106" s="22" t="str">
        <f aca="false">IF(B1106=0,"",ROUND(C1106/B1106*100,1))</f>
        <v/>
      </c>
      <c r="E1106" s="20"/>
    </row>
    <row r="1107" customFormat="false" ht="20.1" hidden="false" customHeight="true" outlineLevel="0" collapsed="false">
      <c r="A1107" s="20" t="s">
        <v>911</v>
      </c>
      <c r="B1107" s="23"/>
      <c r="C1107" s="23"/>
      <c r="D1107" s="22" t="str">
        <f aca="false">IF(B1107=0,"",ROUND(C1107/B1107*100,1))</f>
        <v/>
      </c>
      <c r="E1107" s="20"/>
    </row>
    <row r="1108" customFormat="false" ht="20.1" hidden="false" customHeight="true" outlineLevel="0" collapsed="false">
      <c r="A1108" s="20" t="s">
        <v>691</v>
      </c>
      <c r="B1108" s="23"/>
      <c r="C1108" s="23"/>
      <c r="D1108" s="22" t="str">
        <f aca="false">IF(B1108=0,"",ROUND(C1108/B1108*100,1))</f>
        <v/>
      </c>
      <c r="E1108" s="20"/>
    </row>
    <row r="1109" customFormat="false" ht="20.1" hidden="false" customHeight="true" outlineLevel="0" collapsed="false">
      <c r="A1109" s="20" t="s">
        <v>912</v>
      </c>
      <c r="B1109" s="23" t="n">
        <v>768</v>
      </c>
      <c r="C1109" s="23" t="n">
        <v>110</v>
      </c>
      <c r="D1109" s="22" t="n">
        <f aca="false">IF(B1109=0,"",ROUND(C1109/B1109*100,1))</f>
        <v>14.3</v>
      </c>
      <c r="E1109" s="20"/>
    </row>
    <row r="1110" customFormat="false" ht="20.1" hidden="false" customHeight="true" outlineLevel="0" collapsed="false">
      <c r="A1110" s="20" t="s">
        <v>913</v>
      </c>
      <c r="B1110" s="21" t="n">
        <f aca="false">SUM(B1111:B1116)</f>
        <v>3</v>
      </c>
      <c r="C1110" s="21" t="n">
        <f aca="false">SUM(C1111:C1116)</f>
        <v>0</v>
      </c>
      <c r="D1110" s="22" t="n">
        <f aca="false">IF(B1110=0,"",ROUND(C1110/B1110*100,1))</f>
        <v>0</v>
      </c>
      <c r="E1110" s="20"/>
    </row>
    <row r="1111" customFormat="false" ht="20.1" hidden="false" customHeight="true" outlineLevel="0" collapsed="false">
      <c r="A1111" s="20" t="s">
        <v>671</v>
      </c>
      <c r="B1111" s="23"/>
      <c r="C1111" s="23"/>
      <c r="D1111" s="22" t="str">
        <f aca="false">IF(B1111=0,"",ROUND(C1111/B1111*100,1))</f>
        <v/>
      </c>
      <c r="E1111" s="20"/>
    </row>
    <row r="1112" customFormat="false" ht="20.1" hidden="false" customHeight="true" outlineLevel="0" collapsed="false">
      <c r="A1112" s="20" t="s">
        <v>672</v>
      </c>
      <c r="B1112" s="23"/>
      <c r="C1112" s="23"/>
      <c r="D1112" s="22" t="str">
        <f aca="false">IF(B1112=0,"",ROUND(C1112/B1112*100,1))</f>
        <v/>
      </c>
      <c r="E1112" s="20"/>
    </row>
    <row r="1113" customFormat="false" ht="20.1" hidden="false" customHeight="true" outlineLevel="0" collapsed="false">
      <c r="A1113" s="20" t="s">
        <v>673</v>
      </c>
      <c r="B1113" s="23"/>
      <c r="C1113" s="23"/>
      <c r="D1113" s="22" t="str">
        <f aca="false">IF(B1113=0,"",ROUND(C1113/B1113*100,1))</f>
        <v/>
      </c>
      <c r="E1113" s="20"/>
    </row>
    <row r="1114" customFormat="false" ht="20.1" hidden="false" customHeight="true" outlineLevel="0" collapsed="false">
      <c r="A1114" s="20" t="s">
        <v>914</v>
      </c>
      <c r="B1114" s="23"/>
      <c r="C1114" s="23"/>
      <c r="D1114" s="22" t="str">
        <f aca="false">IF(B1114=0,"",ROUND(C1114/B1114*100,1))</f>
        <v/>
      </c>
      <c r="E1114" s="20"/>
    </row>
    <row r="1115" customFormat="false" ht="20.1" hidden="false" customHeight="true" outlineLevel="0" collapsed="false">
      <c r="A1115" s="20" t="s">
        <v>915</v>
      </c>
      <c r="B1115" s="23" t="n">
        <v>3</v>
      </c>
      <c r="C1115" s="23"/>
      <c r="D1115" s="22" t="n">
        <f aca="false">IF(B1115=0,"",ROUND(C1115/B1115*100,1))</f>
        <v>0</v>
      </c>
      <c r="E1115" s="20"/>
    </row>
    <row r="1116" customFormat="false" ht="20.1" hidden="false" customHeight="true" outlineLevel="0" collapsed="false">
      <c r="A1116" s="20" t="s">
        <v>916</v>
      </c>
      <c r="B1116" s="23"/>
      <c r="C1116" s="23"/>
      <c r="D1116" s="22" t="str">
        <f aca="false">IF(B1116=0,"",ROUND(C1116/B1116*100,1))</f>
        <v/>
      </c>
      <c r="E1116" s="20"/>
    </row>
    <row r="1117" customFormat="false" ht="20.1" hidden="false" customHeight="true" outlineLevel="0" collapsed="false">
      <c r="A1117" s="20" t="s">
        <v>917</v>
      </c>
      <c r="B1117" s="21" t="n">
        <f aca="false">SUM(B1118:B1122)</f>
        <v>70</v>
      </c>
      <c r="C1117" s="21" t="n">
        <f aca="false">SUM(C1118:C1122)</f>
        <v>0</v>
      </c>
      <c r="D1117" s="22" t="n">
        <f aca="false">IF(B1117=0,"",ROUND(C1117/B1117*100,1))</f>
        <v>0</v>
      </c>
      <c r="E1117" s="20"/>
    </row>
    <row r="1118" customFormat="false" ht="20.1" hidden="false" customHeight="true" outlineLevel="0" collapsed="false">
      <c r="A1118" s="20" t="s">
        <v>671</v>
      </c>
      <c r="B1118" s="23"/>
      <c r="C1118" s="23"/>
      <c r="D1118" s="22" t="str">
        <f aca="false">IF(B1118=0,"",ROUND(C1118/B1118*100,1))</f>
        <v/>
      </c>
      <c r="E1118" s="20"/>
    </row>
    <row r="1119" customFormat="false" ht="20.1" hidden="false" customHeight="true" outlineLevel="0" collapsed="false">
      <c r="A1119" s="20" t="s">
        <v>672</v>
      </c>
      <c r="B1119" s="23"/>
      <c r="C1119" s="23"/>
      <c r="D1119" s="22" t="str">
        <f aca="false">IF(B1119=0,"",ROUND(C1119/B1119*100,1))</f>
        <v/>
      </c>
      <c r="E1119" s="20"/>
    </row>
    <row r="1120" customFormat="false" ht="20.1" hidden="false" customHeight="true" outlineLevel="0" collapsed="false">
      <c r="A1120" s="20" t="s">
        <v>673</v>
      </c>
      <c r="B1120" s="23"/>
      <c r="C1120" s="23"/>
      <c r="D1120" s="22" t="str">
        <f aca="false">IF(B1120=0,"",ROUND(C1120/B1120*100,1))</f>
        <v/>
      </c>
      <c r="E1120" s="20"/>
    </row>
    <row r="1121" customFormat="false" ht="20.1" hidden="false" customHeight="true" outlineLevel="0" collapsed="false">
      <c r="A1121" s="20" t="s">
        <v>918</v>
      </c>
      <c r="B1121" s="23"/>
      <c r="C1121" s="23"/>
      <c r="D1121" s="22" t="str">
        <f aca="false">IF(B1121=0,"",ROUND(C1121/B1121*100,1))</f>
        <v/>
      </c>
      <c r="E1121" s="20"/>
    </row>
    <row r="1122" customFormat="false" ht="20.1" hidden="false" customHeight="true" outlineLevel="0" collapsed="false">
      <c r="A1122" s="20" t="s">
        <v>919</v>
      </c>
      <c r="B1122" s="23" t="n">
        <v>70</v>
      </c>
      <c r="C1122" s="23"/>
      <c r="D1122" s="22" t="n">
        <f aca="false">IF(B1122=0,"",ROUND(C1122/B1122*100,1))</f>
        <v>0</v>
      </c>
      <c r="E1122" s="20"/>
    </row>
    <row r="1123" customFormat="false" ht="20.1" hidden="false" customHeight="true" outlineLevel="0" collapsed="false">
      <c r="A1123" s="20" t="s">
        <v>920</v>
      </c>
      <c r="B1123" s="21" t="n">
        <f aca="false">SUM(B1124:B1125)</f>
        <v>18</v>
      </c>
      <c r="C1123" s="21" t="n">
        <f aca="false">SUM(C1124:C1125)</f>
        <v>0</v>
      </c>
      <c r="D1123" s="22" t="n">
        <f aca="false">IF(B1123=0,"",ROUND(C1123/B1123*100,1))</f>
        <v>0</v>
      </c>
      <c r="E1123" s="20"/>
    </row>
    <row r="1124" customFormat="false" ht="20.1" hidden="false" customHeight="true" outlineLevel="0" collapsed="false">
      <c r="A1124" s="20" t="s">
        <v>921</v>
      </c>
      <c r="B1124" s="23"/>
      <c r="C1124" s="23"/>
      <c r="D1124" s="22" t="str">
        <f aca="false">IF(B1124=0,"",ROUND(C1124/B1124*100,1))</f>
        <v/>
      </c>
      <c r="E1124" s="20"/>
    </row>
    <row r="1125" customFormat="false" ht="20.1" hidden="false" customHeight="true" outlineLevel="0" collapsed="false">
      <c r="A1125" s="20" t="s">
        <v>922</v>
      </c>
      <c r="B1125" s="23" t="n">
        <v>18</v>
      </c>
      <c r="C1125" s="23"/>
      <c r="D1125" s="22" t="n">
        <f aca="false">IF(B1125=0,"",ROUND(C1125/B1125*100,1))</f>
        <v>0</v>
      </c>
      <c r="E1125" s="20"/>
    </row>
    <row r="1126" customFormat="false" ht="20.1" hidden="false" customHeight="true" outlineLevel="0" collapsed="false">
      <c r="A1126" s="20" t="s">
        <v>923</v>
      </c>
      <c r="B1126" s="21" t="n">
        <f aca="false">SUM(B1127,B1134,B1140,)</f>
        <v>0</v>
      </c>
      <c r="C1126" s="21" t="n">
        <f aca="false">SUM(C1127,C1134,C1140,)</f>
        <v>0</v>
      </c>
      <c r="D1126" s="22" t="str">
        <f aca="false">IF(B1126=0,"",ROUND(C1126/B1126*100,1))</f>
        <v/>
      </c>
      <c r="E1126" s="20"/>
    </row>
    <row r="1127" customFormat="false" ht="20.1" hidden="false" customHeight="true" outlineLevel="0" collapsed="false">
      <c r="A1127" s="20" t="s">
        <v>924</v>
      </c>
      <c r="B1127" s="21" t="n">
        <f aca="false">SUM(B1128:B1133)</f>
        <v>0</v>
      </c>
      <c r="C1127" s="21" t="n">
        <f aca="false">SUM(C1128:C1133)</f>
        <v>0</v>
      </c>
      <c r="D1127" s="22" t="str">
        <f aca="false">IF(B1127=0,"",ROUND(C1127/B1127*100,1))</f>
        <v/>
      </c>
      <c r="E1127" s="20"/>
    </row>
    <row r="1128" customFormat="false" ht="20.1" hidden="false" customHeight="true" outlineLevel="0" collapsed="false">
      <c r="A1128" s="20" t="s">
        <v>671</v>
      </c>
      <c r="B1128" s="23"/>
      <c r="C1128" s="23"/>
      <c r="D1128" s="22" t="str">
        <f aca="false">IF(B1128=0,"",ROUND(C1128/B1128*100,1))</f>
        <v/>
      </c>
      <c r="E1128" s="20"/>
    </row>
    <row r="1129" customFormat="false" ht="20.1" hidden="false" customHeight="true" outlineLevel="0" collapsed="false">
      <c r="A1129" s="20" t="s">
        <v>672</v>
      </c>
      <c r="B1129" s="23"/>
      <c r="C1129" s="23"/>
      <c r="D1129" s="22" t="str">
        <f aca="false">IF(B1129=0,"",ROUND(C1129/B1129*100,1))</f>
        <v/>
      </c>
      <c r="E1129" s="20"/>
    </row>
    <row r="1130" customFormat="false" ht="20.1" hidden="false" customHeight="true" outlineLevel="0" collapsed="false">
      <c r="A1130" s="20" t="s">
        <v>673</v>
      </c>
      <c r="B1130" s="23"/>
      <c r="C1130" s="23"/>
      <c r="D1130" s="22" t="str">
        <f aca="false">IF(B1130=0,"",ROUND(C1130/B1130*100,1))</f>
        <v/>
      </c>
      <c r="E1130" s="20"/>
    </row>
    <row r="1131" customFormat="false" ht="20.1" hidden="false" customHeight="true" outlineLevel="0" collapsed="false">
      <c r="A1131" s="20" t="s">
        <v>925</v>
      </c>
      <c r="B1131" s="23"/>
      <c r="C1131" s="23"/>
      <c r="D1131" s="22" t="str">
        <f aca="false">IF(B1131=0,"",ROUND(C1131/B1131*100,1))</f>
        <v/>
      </c>
      <c r="E1131" s="20"/>
    </row>
    <row r="1132" customFormat="false" ht="20.1" hidden="false" customHeight="true" outlineLevel="0" collapsed="false">
      <c r="A1132" s="20" t="s">
        <v>691</v>
      </c>
      <c r="B1132" s="23"/>
      <c r="C1132" s="23"/>
      <c r="D1132" s="22" t="str">
        <f aca="false">IF(B1132=0,"",ROUND(C1132/B1132*100,1))</f>
        <v/>
      </c>
      <c r="E1132" s="20"/>
    </row>
    <row r="1133" customFormat="false" ht="20.1" hidden="false" customHeight="true" outlineLevel="0" collapsed="false">
      <c r="A1133" s="20" t="s">
        <v>926</v>
      </c>
      <c r="B1133" s="23"/>
      <c r="C1133" s="23"/>
      <c r="D1133" s="22" t="str">
        <f aca="false">IF(B1133=0,"",ROUND(C1133/B1133*100,1))</f>
        <v/>
      </c>
      <c r="E1133" s="20"/>
    </row>
    <row r="1134" customFormat="false" ht="20.1" hidden="false" customHeight="true" outlineLevel="0" collapsed="false">
      <c r="A1134" s="20" t="s">
        <v>927</v>
      </c>
      <c r="B1134" s="21" t="n">
        <f aca="false">SUM(B1135:B1139)</f>
        <v>0</v>
      </c>
      <c r="C1134" s="21" t="n">
        <f aca="false">SUM(C1135:C1139)</f>
        <v>0</v>
      </c>
      <c r="D1134" s="22" t="str">
        <f aca="false">IF(B1134=0,"",ROUND(C1134/B1134*100,1))</f>
        <v/>
      </c>
      <c r="E1134" s="20"/>
    </row>
    <row r="1135" customFormat="false" ht="20.1" hidden="false" customHeight="true" outlineLevel="0" collapsed="false">
      <c r="A1135" s="20" t="s">
        <v>928</v>
      </c>
      <c r="B1135" s="23"/>
      <c r="C1135" s="23"/>
      <c r="D1135" s="22" t="str">
        <f aca="false">IF(B1135=0,"",ROUND(C1135/B1135*100,1))</f>
        <v/>
      </c>
      <c r="E1135" s="20"/>
    </row>
    <row r="1136" customFormat="false" ht="20.1" hidden="false" customHeight="true" outlineLevel="0" collapsed="false">
      <c r="A1136" s="20" t="s">
        <v>929</v>
      </c>
      <c r="B1136" s="23"/>
      <c r="C1136" s="23"/>
      <c r="D1136" s="22" t="str">
        <f aca="false">IF(B1136=0,"",ROUND(C1136/B1136*100,1))</f>
        <v/>
      </c>
      <c r="E1136" s="20"/>
    </row>
    <row r="1137" customFormat="false" ht="20.1" hidden="false" customHeight="true" outlineLevel="0" collapsed="false">
      <c r="A1137" s="20" t="s">
        <v>930</v>
      </c>
      <c r="B1137" s="23"/>
      <c r="C1137" s="23"/>
      <c r="D1137" s="22" t="str">
        <f aca="false">IF(B1137=0,"",ROUND(C1137/B1137*100,1))</f>
        <v/>
      </c>
      <c r="E1137" s="20"/>
    </row>
    <row r="1138" customFormat="false" ht="20.1" hidden="false" customHeight="true" outlineLevel="0" collapsed="false">
      <c r="A1138" s="20" t="s">
        <v>931</v>
      </c>
      <c r="B1138" s="23"/>
      <c r="C1138" s="23"/>
      <c r="D1138" s="22" t="str">
        <f aca="false">IF(B1138=0,"",ROUND(C1138/B1138*100,1))</f>
        <v/>
      </c>
      <c r="E1138" s="20"/>
    </row>
    <row r="1139" customFormat="false" ht="20.1" hidden="false" customHeight="true" outlineLevel="0" collapsed="false">
      <c r="A1139" s="20" t="s">
        <v>932</v>
      </c>
      <c r="B1139" s="23"/>
      <c r="C1139" s="23"/>
      <c r="D1139" s="22" t="str">
        <f aca="false">IF(B1139=0,"",ROUND(C1139/B1139*100,1))</f>
        <v/>
      </c>
      <c r="E1139" s="20"/>
    </row>
    <row r="1140" customFormat="false" ht="20.1" hidden="false" customHeight="true" outlineLevel="0" collapsed="false">
      <c r="A1140" s="20" t="s">
        <v>933</v>
      </c>
      <c r="B1140" s="23"/>
      <c r="C1140" s="23"/>
      <c r="D1140" s="22" t="str">
        <f aca="false">IF(B1140=0,"",ROUND(C1140/B1140*100,1))</f>
        <v/>
      </c>
      <c r="E1140" s="20"/>
    </row>
    <row r="1141" customFormat="false" ht="20.1" hidden="false" customHeight="true" outlineLevel="0" collapsed="false">
      <c r="A1141" s="20" t="s">
        <v>934</v>
      </c>
      <c r="B1141" s="21" t="n">
        <f aca="false">SUM(B1142:B1150)</f>
        <v>0</v>
      </c>
      <c r="C1141" s="21" t="n">
        <f aca="false">SUM(C1142:C1150)</f>
        <v>0</v>
      </c>
      <c r="D1141" s="22" t="str">
        <f aca="false">IF(B1141=0,"",ROUND(C1141/B1141*100,1))</f>
        <v/>
      </c>
      <c r="E1141" s="20"/>
    </row>
    <row r="1142" customFormat="false" ht="20.1" hidden="false" customHeight="true" outlineLevel="0" collapsed="false">
      <c r="A1142" s="20" t="s">
        <v>935</v>
      </c>
      <c r="B1142" s="23"/>
      <c r="C1142" s="23"/>
      <c r="D1142" s="22" t="str">
        <f aca="false">IF(B1142=0,"",ROUND(C1142/B1142*100,1))</f>
        <v/>
      </c>
      <c r="E1142" s="20"/>
    </row>
    <row r="1143" customFormat="false" ht="20.1" hidden="false" customHeight="true" outlineLevel="0" collapsed="false">
      <c r="A1143" s="20" t="s">
        <v>936</v>
      </c>
      <c r="B1143" s="23"/>
      <c r="C1143" s="23"/>
      <c r="D1143" s="22" t="str">
        <f aca="false">IF(B1143=0,"",ROUND(C1143/B1143*100,1))</f>
        <v/>
      </c>
      <c r="E1143" s="20"/>
    </row>
    <row r="1144" customFormat="false" ht="20.1" hidden="false" customHeight="true" outlineLevel="0" collapsed="false">
      <c r="A1144" s="20" t="s">
        <v>937</v>
      </c>
      <c r="B1144" s="23"/>
      <c r="C1144" s="23"/>
      <c r="D1144" s="22" t="str">
        <f aca="false">IF(B1144=0,"",ROUND(C1144/B1144*100,1))</f>
        <v/>
      </c>
      <c r="E1144" s="20"/>
    </row>
    <row r="1145" customFormat="false" ht="20.1" hidden="false" customHeight="true" outlineLevel="0" collapsed="false">
      <c r="A1145" s="20" t="s">
        <v>938</v>
      </c>
      <c r="B1145" s="23"/>
      <c r="C1145" s="23"/>
      <c r="D1145" s="22" t="str">
        <f aca="false">IF(B1145=0,"",ROUND(C1145/B1145*100,1))</f>
        <v/>
      </c>
      <c r="E1145" s="20"/>
    </row>
    <row r="1146" customFormat="false" ht="20.1" hidden="false" customHeight="true" outlineLevel="0" collapsed="false">
      <c r="A1146" s="20" t="s">
        <v>939</v>
      </c>
      <c r="B1146" s="23"/>
      <c r="C1146" s="23"/>
      <c r="D1146" s="22" t="str">
        <f aca="false">IF(B1146=0,"",ROUND(C1146/B1146*100,1))</f>
        <v/>
      </c>
      <c r="E1146" s="20"/>
    </row>
    <row r="1147" customFormat="false" ht="20.1" hidden="false" customHeight="true" outlineLevel="0" collapsed="false">
      <c r="A1147" s="20" t="s">
        <v>690</v>
      </c>
      <c r="B1147" s="23"/>
      <c r="C1147" s="23"/>
      <c r="D1147" s="22" t="str">
        <f aca="false">IF(B1147=0,"",ROUND(C1147/B1147*100,1))</f>
        <v/>
      </c>
      <c r="E1147" s="20"/>
    </row>
    <row r="1148" customFormat="false" ht="20.1" hidden="false" customHeight="true" outlineLevel="0" collapsed="false">
      <c r="A1148" s="20" t="s">
        <v>940</v>
      </c>
      <c r="B1148" s="23"/>
      <c r="C1148" s="23"/>
      <c r="D1148" s="22" t="str">
        <f aca="false">IF(B1148=0,"",ROUND(C1148/B1148*100,1))</f>
        <v/>
      </c>
      <c r="E1148" s="20"/>
    </row>
    <row r="1149" customFormat="false" ht="20.1" hidden="false" customHeight="true" outlineLevel="0" collapsed="false">
      <c r="A1149" s="20" t="s">
        <v>941</v>
      </c>
      <c r="B1149" s="23"/>
      <c r="C1149" s="23"/>
      <c r="D1149" s="22" t="str">
        <f aca="false">IF(B1149=0,"",ROUND(C1149/B1149*100,1))</f>
        <v/>
      </c>
      <c r="E1149" s="20"/>
    </row>
    <row r="1150" customFormat="false" ht="20.1" hidden="false" customHeight="true" outlineLevel="0" collapsed="false">
      <c r="A1150" s="20" t="s">
        <v>942</v>
      </c>
      <c r="B1150" s="23"/>
      <c r="C1150" s="23"/>
      <c r="D1150" s="22" t="str">
        <f aca="false">IF(B1150=0,"",ROUND(C1150/B1150*100,1))</f>
        <v/>
      </c>
      <c r="E1150" s="20"/>
    </row>
    <row r="1151" customFormat="false" ht="20.1" hidden="false" customHeight="true" outlineLevel="0" collapsed="false">
      <c r="A1151" s="20" t="s">
        <v>943</v>
      </c>
      <c r="B1151" s="21" t="n">
        <f aca="false">SUM(B1152,B1172,B1191,B1200,B1213,B1228,)</f>
        <v>2889</v>
      </c>
      <c r="C1151" s="21" t="n">
        <f aca="false">SUM(C1152,C1172,C1191,C1200,C1213,C1228,)</f>
        <v>3426</v>
      </c>
      <c r="D1151" s="22" t="n">
        <f aca="false">IF(B1151=0,"",ROUND(C1151/B1151*100,1))</f>
        <v>118.6</v>
      </c>
      <c r="E1151" s="20"/>
    </row>
    <row r="1152" customFormat="false" ht="20.1" hidden="false" customHeight="true" outlineLevel="0" collapsed="false">
      <c r="A1152" s="20" t="s">
        <v>944</v>
      </c>
      <c r="B1152" s="21" t="n">
        <f aca="false">SUM(B1153:B1171)</f>
        <v>2881</v>
      </c>
      <c r="C1152" s="21" t="n">
        <f aca="false">SUM(C1153:C1171)</f>
        <v>3420</v>
      </c>
      <c r="D1152" s="22" t="n">
        <f aca="false">IF(B1152=0,"",ROUND(C1152/B1152*100,1))</f>
        <v>118.7</v>
      </c>
      <c r="E1152" s="20"/>
      <c r="F1152" s="31" t="n">
        <v>3420</v>
      </c>
    </row>
    <row r="1153" customFormat="false" ht="20.1" hidden="false" customHeight="true" outlineLevel="0" collapsed="false">
      <c r="A1153" s="20" t="s">
        <v>671</v>
      </c>
      <c r="B1153" s="23" t="n">
        <v>1076</v>
      </c>
      <c r="C1153" s="23" t="n">
        <v>1000</v>
      </c>
      <c r="D1153" s="22" t="n">
        <f aca="false">IF(B1153=0,"",ROUND(C1153/B1153*100,1))</f>
        <v>92.9</v>
      </c>
      <c r="E1153" s="20"/>
    </row>
    <row r="1154" customFormat="false" ht="20.1" hidden="false" customHeight="true" outlineLevel="0" collapsed="false">
      <c r="A1154" s="20" t="s">
        <v>672</v>
      </c>
      <c r="B1154" s="23"/>
      <c r="C1154" s="23"/>
      <c r="D1154" s="22" t="str">
        <f aca="false">IF(B1154=0,"",ROUND(C1154/B1154*100,1))</f>
        <v/>
      </c>
      <c r="E1154" s="20"/>
    </row>
    <row r="1155" customFormat="false" ht="20.1" hidden="false" customHeight="true" outlineLevel="0" collapsed="false">
      <c r="A1155" s="20" t="s">
        <v>673</v>
      </c>
      <c r="B1155" s="23"/>
      <c r="C1155" s="23"/>
      <c r="D1155" s="22" t="str">
        <f aca="false">IF(B1155=0,"",ROUND(C1155/B1155*100,1))</f>
        <v/>
      </c>
      <c r="E1155" s="20"/>
    </row>
    <row r="1156" customFormat="false" ht="20.1" hidden="false" customHeight="true" outlineLevel="0" collapsed="false">
      <c r="A1156" s="20" t="s">
        <v>945</v>
      </c>
      <c r="B1156" s="23" t="n">
        <v>231</v>
      </c>
      <c r="C1156" s="23" t="n">
        <v>200</v>
      </c>
      <c r="D1156" s="22" t="n">
        <f aca="false">IF(B1156=0,"",ROUND(C1156/B1156*100,1))</f>
        <v>86.6</v>
      </c>
      <c r="E1156" s="20"/>
    </row>
    <row r="1157" customFormat="false" ht="20.1" hidden="false" customHeight="true" outlineLevel="0" collapsed="false">
      <c r="A1157" s="20" t="s">
        <v>946</v>
      </c>
      <c r="B1157" s="23"/>
      <c r="C1157" s="23"/>
      <c r="D1157" s="22" t="str">
        <f aca="false">IF(B1157=0,"",ROUND(C1157/B1157*100,1))</f>
        <v/>
      </c>
      <c r="E1157" s="20"/>
    </row>
    <row r="1158" customFormat="false" ht="20.1" hidden="false" customHeight="true" outlineLevel="0" collapsed="false">
      <c r="A1158" s="20" t="s">
        <v>947</v>
      </c>
      <c r="B1158" s="23"/>
      <c r="C1158" s="23"/>
      <c r="D1158" s="22" t="str">
        <f aca="false">IF(B1158=0,"",ROUND(C1158/B1158*100,1))</f>
        <v/>
      </c>
      <c r="E1158" s="20"/>
    </row>
    <row r="1159" customFormat="false" ht="20.1" hidden="false" customHeight="true" outlineLevel="0" collapsed="false">
      <c r="A1159" s="20" t="s">
        <v>948</v>
      </c>
      <c r="B1159" s="23"/>
      <c r="C1159" s="23"/>
      <c r="D1159" s="22" t="str">
        <f aca="false">IF(B1159=0,"",ROUND(C1159/B1159*100,1))</f>
        <v/>
      </c>
      <c r="E1159" s="20"/>
    </row>
    <row r="1160" customFormat="false" ht="20.1" hidden="false" customHeight="true" outlineLevel="0" collapsed="false">
      <c r="A1160" s="20" t="s">
        <v>949</v>
      </c>
      <c r="B1160" s="23"/>
      <c r="C1160" s="23"/>
      <c r="D1160" s="22" t="str">
        <f aca="false">IF(B1160=0,"",ROUND(C1160/B1160*100,1))</f>
        <v/>
      </c>
      <c r="E1160" s="20"/>
    </row>
    <row r="1161" customFormat="false" ht="20.1" hidden="false" customHeight="true" outlineLevel="0" collapsed="false">
      <c r="A1161" s="20" t="s">
        <v>950</v>
      </c>
      <c r="B1161" s="23"/>
      <c r="C1161" s="23"/>
      <c r="D1161" s="22" t="str">
        <f aca="false">IF(B1161=0,"",ROUND(C1161/B1161*100,1))</f>
        <v/>
      </c>
      <c r="E1161" s="20"/>
    </row>
    <row r="1162" customFormat="false" ht="20.1" hidden="false" customHeight="true" outlineLevel="0" collapsed="false">
      <c r="A1162" s="20" t="s">
        <v>951</v>
      </c>
      <c r="B1162" s="23"/>
      <c r="C1162" s="23" t="n">
        <v>1015</v>
      </c>
      <c r="D1162" s="22" t="str">
        <f aca="false">IF(B1162=0,"",ROUND(C1162/B1162*100,1))</f>
        <v/>
      </c>
      <c r="E1162" s="20"/>
    </row>
    <row r="1163" customFormat="false" ht="20.1" hidden="false" customHeight="true" outlineLevel="0" collapsed="false">
      <c r="A1163" s="20" t="s">
        <v>952</v>
      </c>
      <c r="B1163" s="23" t="n">
        <v>18</v>
      </c>
      <c r="C1163" s="23"/>
      <c r="D1163" s="22" t="n">
        <f aca="false">IF(B1163=0,"",ROUND(C1163/B1163*100,1))</f>
        <v>0</v>
      </c>
      <c r="E1163" s="20"/>
    </row>
    <row r="1164" customFormat="false" ht="20.1" hidden="false" customHeight="true" outlineLevel="0" collapsed="false">
      <c r="A1164" s="20" t="s">
        <v>953</v>
      </c>
      <c r="B1164" s="23"/>
      <c r="C1164" s="23"/>
      <c r="D1164" s="22" t="str">
        <f aca="false">IF(B1164=0,"",ROUND(C1164/B1164*100,1))</f>
        <v/>
      </c>
      <c r="E1164" s="20"/>
    </row>
    <row r="1165" customFormat="false" ht="20.1" hidden="false" customHeight="true" outlineLevel="0" collapsed="false">
      <c r="A1165" s="20" t="s">
        <v>954</v>
      </c>
      <c r="B1165" s="23"/>
      <c r="C1165" s="23"/>
      <c r="D1165" s="22" t="str">
        <f aca="false">IF(B1165=0,"",ROUND(C1165/B1165*100,1))</f>
        <v/>
      </c>
      <c r="E1165" s="20"/>
    </row>
    <row r="1166" customFormat="false" ht="20.1" hidden="false" customHeight="true" outlineLevel="0" collapsed="false">
      <c r="A1166" s="20" t="s">
        <v>955</v>
      </c>
      <c r="B1166" s="23"/>
      <c r="C1166" s="23"/>
      <c r="D1166" s="22" t="str">
        <f aca="false">IF(B1166=0,"",ROUND(C1166/B1166*100,1))</f>
        <v/>
      </c>
      <c r="E1166" s="20"/>
    </row>
    <row r="1167" customFormat="false" ht="20.1" hidden="false" customHeight="true" outlineLevel="0" collapsed="false">
      <c r="A1167" s="20" t="s">
        <v>956</v>
      </c>
      <c r="B1167" s="23"/>
      <c r="C1167" s="23"/>
      <c r="D1167" s="22" t="str">
        <f aca="false">IF(B1167=0,"",ROUND(C1167/B1167*100,1))</f>
        <v/>
      </c>
      <c r="E1167" s="20"/>
    </row>
    <row r="1168" customFormat="false" ht="20.1" hidden="false" customHeight="true" outlineLevel="0" collapsed="false">
      <c r="A1168" s="20" t="s">
        <v>957</v>
      </c>
      <c r="B1168" s="23"/>
      <c r="C1168" s="23"/>
      <c r="D1168" s="22" t="str">
        <f aca="false">IF(B1168=0,"",ROUND(C1168/B1168*100,1))</f>
        <v/>
      </c>
      <c r="E1168" s="20"/>
    </row>
    <row r="1169" customFormat="false" ht="20.1" hidden="false" customHeight="true" outlineLevel="0" collapsed="false">
      <c r="A1169" s="20" t="s">
        <v>958</v>
      </c>
      <c r="B1169" s="23"/>
      <c r="C1169" s="23"/>
      <c r="D1169" s="22" t="str">
        <f aca="false">IF(B1169=0,"",ROUND(C1169/B1169*100,1))</f>
        <v/>
      </c>
      <c r="E1169" s="20"/>
    </row>
    <row r="1170" customFormat="false" ht="20.1" hidden="false" customHeight="true" outlineLevel="0" collapsed="false">
      <c r="A1170" s="20" t="s">
        <v>691</v>
      </c>
      <c r="B1170" s="23"/>
      <c r="C1170" s="23"/>
      <c r="D1170" s="22" t="str">
        <f aca="false">IF(B1170=0,"",ROUND(C1170/B1170*100,1))</f>
        <v/>
      </c>
      <c r="E1170" s="20"/>
    </row>
    <row r="1171" customFormat="false" ht="20.1" hidden="false" customHeight="true" outlineLevel="0" collapsed="false">
      <c r="A1171" s="20" t="s">
        <v>959</v>
      </c>
      <c r="B1171" s="23" t="n">
        <v>1556</v>
      </c>
      <c r="C1171" s="23" t="n">
        <v>1205</v>
      </c>
      <c r="D1171" s="22" t="n">
        <f aca="false">IF(B1171=0,"",ROUND(C1171/B1171*100,1))</f>
        <v>77.4</v>
      </c>
      <c r="E1171" s="20"/>
    </row>
    <row r="1172" customFormat="false" ht="20.1" hidden="false" customHeight="true" outlineLevel="0" collapsed="false">
      <c r="A1172" s="20" t="s">
        <v>960</v>
      </c>
      <c r="B1172" s="21" t="n">
        <f aca="false">SUM(B1173:B1190)</f>
        <v>0</v>
      </c>
      <c r="C1172" s="21" t="n">
        <f aca="false">SUM(C1173:C1190)</f>
        <v>0</v>
      </c>
      <c r="D1172" s="22" t="str">
        <f aca="false">IF(B1172=0,"",ROUND(C1172/B1172*100,1))</f>
        <v/>
      </c>
      <c r="E1172" s="20"/>
    </row>
    <row r="1173" customFormat="false" ht="20.1" hidden="false" customHeight="true" outlineLevel="0" collapsed="false">
      <c r="A1173" s="20" t="s">
        <v>671</v>
      </c>
      <c r="B1173" s="23"/>
      <c r="C1173" s="23"/>
      <c r="D1173" s="22" t="str">
        <f aca="false">IF(B1173=0,"",ROUND(C1173/B1173*100,1))</f>
        <v/>
      </c>
      <c r="E1173" s="20"/>
    </row>
    <row r="1174" customFormat="false" ht="20.1" hidden="false" customHeight="true" outlineLevel="0" collapsed="false">
      <c r="A1174" s="20" t="s">
        <v>672</v>
      </c>
      <c r="B1174" s="23"/>
      <c r="C1174" s="23"/>
      <c r="D1174" s="22" t="str">
        <f aca="false">IF(B1174=0,"",ROUND(C1174/B1174*100,1))</f>
        <v/>
      </c>
      <c r="E1174" s="20"/>
    </row>
    <row r="1175" customFormat="false" ht="20.1" hidden="false" customHeight="true" outlineLevel="0" collapsed="false">
      <c r="A1175" s="20" t="s">
        <v>673</v>
      </c>
      <c r="B1175" s="23"/>
      <c r="C1175" s="23"/>
      <c r="D1175" s="22" t="str">
        <f aca="false">IF(B1175=0,"",ROUND(C1175/B1175*100,1))</f>
        <v/>
      </c>
      <c r="E1175" s="20"/>
    </row>
    <row r="1176" customFormat="false" ht="20.1" hidden="false" customHeight="true" outlineLevel="0" collapsed="false">
      <c r="A1176" s="20" t="s">
        <v>961</v>
      </c>
      <c r="B1176" s="23"/>
      <c r="C1176" s="23"/>
      <c r="D1176" s="22" t="str">
        <f aca="false">IF(B1176=0,"",ROUND(C1176/B1176*100,1))</f>
        <v/>
      </c>
      <c r="E1176" s="20"/>
    </row>
    <row r="1177" customFormat="false" ht="20.1" hidden="false" customHeight="true" outlineLevel="0" collapsed="false">
      <c r="A1177" s="20" t="s">
        <v>962</v>
      </c>
      <c r="B1177" s="23"/>
      <c r="C1177" s="23"/>
      <c r="D1177" s="22" t="str">
        <f aca="false">IF(B1177=0,"",ROUND(C1177/B1177*100,1))</f>
        <v/>
      </c>
      <c r="E1177" s="20"/>
    </row>
    <row r="1178" customFormat="false" ht="20.1" hidden="false" customHeight="true" outlineLevel="0" collapsed="false">
      <c r="A1178" s="20" t="s">
        <v>963</v>
      </c>
      <c r="B1178" s="23"/>
      <c r="C1178" s="23"/>
      <c r="D1178" s="22" t="str">
        <f aca="false">IF(B1178=0,"",ROUND(C1178/B1178*100,1))</f>
        <v/>
      </c>
      <c r="E1178" s="20"/>
    </row>
    <row r="1179" customFormat="false" ht="20.1" hidden="false" customHeight="true" outlineLevel="0" collapsed="false">
      <c r="A1179" s="20" t="s">
        <v>964</v>
      </c>
      <c r="B1179" s="23"/>
      <c r="C1179" s="23"/>
      <c r="D1179" s="22" t="str">
        <f aca="false">IF(B1179=0,"",ROUND(C1179/B1179*100,1))</f>
        <v/>
      </c>
      <c r="E1179" s="20"/>
    </row>
    <row r="1180" customFormat="false" ht="20.1" hidden="false" customHeight="true" outlineLevel="0" collapsed="false">
      <c r="A1180" s="20" t="s">
        <v>965</v>
      </c>
      <c r="B1180" s="23"/>
      <c r="C1180" s="23"/>
      <c r="D1180" s="22" t="str">
        <f aca="false">IF(B1180=0,"",ROUND(C1180/B1180*100,1))</f>
        <v/>
      </c>
      <c r="E1180" s="20"/>
    </row>
    <row r="1181" customFormat="false" ht="20.1" hidden="false" customHeight="true" outlineLevel="0" collapsed="false">
      <c r="A1181" s="20" t="s">
        <v>966</v>
      </c>
      <c r="B1181" s="23"/>
      <c r="C1181" s="23"/>
      <c r="D1181" s="22" t="str">
        <f aca="false">IF(B1181=0,"",ROUND(C1181/B1181*100,1))</f>
        <v/>
      </c>
      <c r="E1181" s="20"/>
    </row>
    <row r="1182" customFormat="false" ht="20.1" hidden="false" customHeight="true" outlineLevel="0" collapsed="false">
      <c r="A1182" s="20" t="s">
        <v>967</v>
      </c>
      <c r="B1182" s="23"/>
      <c r="C1182" s="23"/>
      <c r="D1182" s="22" t="str">
        <f aca="false">IF(B1182=0,"",ROUND(C1182/B1182*100,1))</f>
        <v/>
      </c>
      <c r="E1182" s="20"/>
    </row>
    <row r="1183" customFormat="false" ht="20.1" hidden="false" customHeight="true" outlineLevel="0" collapsed="false">
      <c r="A1183" s="20" t="s">
        <v>968</v>
      </c>
      <c r="B1183" s="23"/>
      <c r="C1183" s="23"/>
      <c r="D1183" s="22" t="str">
        <f aca="false">IF(B1183=0,"",ROUND(C1183/B1183*100,1))</f>
        <v/>
      </c>
      <c r="E1183" s="20"/>
    </row>
    <row r="1184" customFormat="false" ht="20.1" hidden="false" customHeight="true" outlineLevel="0" collapsed="false">
      <c r="A1184" s="20" t="s">
        <v>969</v>
      </c>
      <c r="B1184" s="23"/>
      <c r="C1184" s="23"/>
      <c r="D1184" s="22" t="str">
        <f aca="false">IF(B1184=0,"",ROUND(C1184/B1184*100,1))</f>
        <v/>
      </c>
      <c r="E1184" s="20"/>
    </row>
    <row r="1185" customFormat="false" ht="20.1" hidden="false" customHeight="true" outlineLevel="0" collapsed="false">
      <c r="A1185" s="20" t="s">
        <v>970</v>
      </c>
      <c r="B1185" s="23"/>
      <c r="C1185" s="23"/>
      <c r="D1185" s="22" t="str">
        <f aca="false">IF(B1185=0,"",ROUND(C1185/B1185*100,1))</f>
        <v/>
      </c>
      <c r="E1185" s="20"/>
    </row>
    <row r="1186" customFormat="false" ht="20.1" hidden="false" customHeight="true" outlineLevel="0" collapsed="false">
      <c r="A1186" s="20" t="s">
        <v>971</v>
      </c>
      <c r="B1186" s="23"/>
      <c r="C1186" s="23"/>
      <c r="D1186" s="22" t="str">
        <f aca="false">IF(B1186=0,"",ROUND(C1186/B1186*100,1))</f>
        <v/>
      </c>
      <c r="E1186" s="20"/>
    </row>
    <row r="1187" customFormat="false" ht="20.1" hidden="false" customHeight="true" outlineLevel="0" collapsed="false">
      <c r="A1187" s="20" t="s">
        <v>972</v>
      </c>
      <c r="B1187" s="23"/>
      <c r="C1187" s="23"/>
      <c r="D1187" s="22" t="str">
        <f aca="false">IF(B1187=0,"",ROUND(C1187/B1187*100,1))</f>
        <v/>
      </c>
      <c r="E1187" s="20"/>
    </row>
    <row r="1188" customFormat="false" ht="20.1" hidden="false" customHeight="true" outlineLevel="0" collapsed="false">
      <c r="A1188" s="20" t="s">
        <v>973</v>
      </c>
      <c r="B1188" s="23"/>
      <c r="C1188" s="23"/>
      <c r="D1188" s="22" t="str">
        <f aca="false">IF(B1188=0,"",ROUND(C1188/B1188*100,1))</f>
        <v/>
      </c>
      <c r="E1188" s="20"/>
    </row>
    <row r="1189" customFormat="false" ht="20.1" hidden="false" customHeight="true" outlineLevel="0" collapsed="false">
      <c r="A1189" s="20" t="s">
        <v>691</v>
      </c>
      <c r="B1189" s="23"/>
      <c r="C1189" s="23"/>
      <c r="D1189" s="22" t="str">
        <f aca="false">IF(B1189=0,"",ROUND(C1189/B1189*100,1))</f>
        <v/>
      </c>
      <c r="E1189" s="20"/>
    </row>
    <row r="1190" customFormat="false" ht="20.1" hidden="false" customHeight="true" outlineLevel="0" collapsed="false">
      <c r="A1190" s="20" t="s">
        <v>974</v>
      </c>
      <c r="B1190" s="23"/>
      <c r="C1190" s="23"/>
      <c r="D1190" s="22" t="str">
        <f aca="false">IF(B1190=0,"",ROUND(C1190/B1190*100,1))</f>
        <v/>
      </c>
      <c r="E1190" s="20"/>
    </row>
    <row r="1191" customFormat="false" ht="20.1" hidden="false" customHeight="true" outlineLevel="0" collapsed="false">
      <c r="A1191" s="20" t="s">
        <v>975</v>
      </c>
      <c r="B1191" s="21" t="n">
        <f aca="false">SUM(B1192:B1199)</f>
        <v>0</v>
      </c>
      <c r="C1191" s="21" t="n">
        <f aca="false">SUM(C1192:C1199)</f>
        <v>0</v>
      </c>
      <c r="D1191" s="22" t="str">
        <f aca="false">IF(B1191=0,"",ROUND(C1191/B1191*100,1))</f>
        <v/>
      </c>
      <c r="E1191" s="20"/>
    </row>
    <row r="1192" customFormat="false" ht="20.1" hidden="false" customHeight="true" outlineLevel="0" collapsed="false">
      <c r="A1192" s="20" t="s">
        <v>671</v>
      </c>
      <c r="B1192" s="23"/>
      <c r="C1192" s="23"/>
      <c r="D1192" s="22" t="str">
        <f aca="false">IF(B1192=0,"",ROUND(C1192/B1192*100,1))</f>
        <v/>
      </c>
      <c r="E1192" s="20"/>
    </row>
    <row r="1193" customFormat="false" ht="20.1" hidden="false" customHeight="true" outlineLevel="0" collapsed="false">
      <c r="A1193" s="20" t="s">
        <v>672</v>
      </c>
      <c r="B1193" s="23"/>
      <c r="C1193" s="23"/>
      <c r="D1193" s="22" t="str">
        <f aca="false">IF(B1193=0,"",ROUND(C1193/B1193*100,1))</f>
        <v/>
      </c>
      <c r="E1193" s="20"/>
    </row>
    <row r="1194" customFormat="false" ht="20.1" hidden="false" customHeight="true" outlineLevel="0" collapsed="false">
      <c r="A1194" s="20" t="s">
        <v>673</v>
      </c>
      <c r="B1194" s="23"/>
      <c r="C1194" s="23"/>
      <c r="D1194" s="22" t="str">
        <f aca="false">IF(B1194=0,"",ROUND(C1194/B1194*100,1))</f>
        <v/>
      </c>
      <c r="E1194" s="20"/>
    </row>
    <row r="1195" customFormat="false" ht="20.1" hidden="false" customHeight="true" outlineLevel="0" collapsed="false">
      <c r="A1195" s="20" t="s">
        <v>976</v>
      </c>
      <c r="B1195" s="23"/>
      <c r="C1195" s="23"/>
      <c r="D1195" s="22" t="str">
        <f aca="false">IF(B1195=0,"",ROUND(C1195/B1195*100,1))</f>
        <v/>
      </c>
      <c r="E1195" s="20"/>
    </row>
    <row r="1196" customFormat="false" ht="20.1" hidden="false" customHeight="true" outlineLevel="0" collapsed="false">
      <c r="A1196" s="20" t="s">
        <v>977</v>
      </c>
      <c r="B1196" s="23"/>
      <c r="C1196" s="23"/>
      <c r="D1196" s="22" t="str">
        <f aca="false">IF(B1196=0,"",ROUND(C1196/B1196*100,1))</f>
        <v/>
      </c>
      <c r="E1196" s="20"/>
    </row>
    <row r="1197" customFormat="false" ht="20.1" hidden="false" customHeight="true" outlineLevel="0" collapsed="false">
      <c r="A1197" s="20" t="s">
        <v>978</v>
      </c>
      <c r="B1197" s="23"/>
      <c r="C1197" s="23"/>
      <c r="D1197" s="22" t="str">
        <f aca="false">IF(B1197=0,"",ROUND(C1197/B1197*100,1))</f>
        <v/>
      </c>
      <c r="E1197" s="20"/>
    </row>
    <row r="1198" customFormat="false" ht="20.1" hidden="false" customHeight="true" outlineLevel="0" collapsed="false">
      <c r="A1198" s="20" t="s">
        <v>691</v>
      </c>
      <c r="B1198" s="23"/>
      <c r="C1198" s="23"/>
      <c r="D1198" s="22" t="str">
        <f aca="false">IF(B1198=0,"",ROUND(C1198/B1198*100,1))</f>
        <v/>
      </c>
      <c r="E1198" s="20"/>
    </row>
    <row r="1199" customFormat="false" ht="20.1" hidden="false" customHeight="true" outlineLevel="0" collapsed="false">
      <c r="A1199" s="20" t="s">
        <v>979</v>
      </c>
      <c r="B1199" s="23"/>
      <c r="C1199" s="23"/>
      <c r="D1199" s="22" t="str">
        <f aca="false">IF(B1199=0,"",ROUND(C1199/B1199*100,1))</f>
        <v/>
      </c>
      <c r="E1199" s="20"/>
    </row>
    <row r="1200" customFormat="false" ht="20.1" hidden="false" customHeight="true" outlineLevel="0" collapsed="false">
      <c r="A1200" s="20" t="s">
        <v>980</v>
      </c>
      <c r="B1200" s="21" t="n">
        <f aca="false">SUM(B1201:B1212)</f>
        <v>0</v>
      </c>
      <c r="C1200" s="21" t="n">
        <f aca="false">SUM(C1201:C1212)</f>
        <v>0</v>
      </c>
      <c r="D1200" s="22" t="str">
        <f aca="false">IF(B1200=0,"",ROUND(C1200/B1200*100,1))</f>
        <v/>
      </c>
      <c r="E1200" s="20"/>
    </row>
    <row r="1201" customFormat="false" ht="20.1" hidden="false" customHeight="true" outlineLevel="0" collapsed="false">
      <c r="A1201" s="20" t="s">
        <v>671</v>
      </c>
      <c r="B1201" s="23"/>
      <c r="C1201" s="23"/>
      <c r="D1201" s="22" t="str">
        <f aca="false">IF(B1201=0,"",ROUND(C1201/B1201*100,1))</f>
        <v/>
      </c>
      <c r="E1201" s="20"/>
    </row>
    <row r="1202" customFormat="false" ht="20.1" hidden="false" customHeight="true" outlineLevel="0" collapsed="false">
      <c r="A1202" s="20" t="s">
        <v>672</v>
      </c>
      <c r="B1202" s="23"/>
      <c r="C1202" s="23"/>
      <c r="D1202" s="22" t="str">
        <f aca="false">IF(B1202=0,"",ROUND(C1202/B1202*100,1))</f>
        <v/>
      </c>
      <c r="E1202" s="20"/>
    </row>
    <row r="1203" customFormat="false" ht="20.1" hidden="false" customHeight="true" outlineLevel="0" collapsed="false">
      <c r="A1203" s="20" t="s">
        <v>673</v>
      </c>
      <c r="B1203" s="23"/>
      <c r="C1203" s="23"/>
      <c r="D1203" s="22" t="str">
        <f aca="false">IF(B1203=0,"",ROUND(C1203/B1203*100,1))</f>
        <v/>
      </c>
      <c r="E1203" s="20"/>
    </row>
    <row r="1204" customFormat="false" ht="20.1" hidden="false" customHeight="true" outlineLevel="0" collapsed="false">
      <c r="A1204" s="20" t="s">
        <v>981</v>
      </c>
      <c r="B1204" s="23"/>
      <c r="C1204" s="23"/>
      <c r="D1204" s="22" t="str">
        <f aca="false">IF(B1204=0,"",ROUND(C1204/B1204*100,1))</f>
        <v/>
      </c>
      <c r="E1204" s="20"/>
    </row>
    <row r="1205" customFormat="false" ht="20.1" hidden="false" customHeight="true" outlineLevel="0" collapsed="false">
      <c r="A1205" s="20" t="s">
        <v>982</v>
      </c>
      <c r="B1205" s="23"/>
      <c r="C1205" s="23"/>
      <c r="D1205" s="22" t="str">
        <f aca="false">IF(B1205=0,"",ROUND(C1205/B1205*100,1))</f>
        <v/>
      </c>
      <c r="E1205" s="20"/>
    </row>
    <row r="1206" customFormat="false" ht="20.1" hidden="false" customHeight="true" outlineLevel="0" collapsed="false">
      <c r="A1206" s="20" t="s">
        <v>983</v>
      </c>
      <c r="B1206" s="23"/>
      <c r="C1206" s="23"/>
      <c r="D1206" s="22" t="str">
        <f aca="false">IF(B1206=0,"",ROUND(C1206/B1206*100,1))</f>
        <v/>
      </c>
      <c r="E1206" s="20"/>
    </row>
    <row r="1207" customFormat="false" ht="20.1" hidden="false" customHeight="true" outlineLevel="0" collapsed="false">
      <c r="A1207" s="20" t="s">
        <v>984</v>
      </c>
      <c r="B1207" s="23"/>
      <c r="C1207" s="23"/>
      <c r="D1207" s="22" t="str">
        <f aca="false">IF(B1207=0,"",ROUND(C1207/B1207*100,1))</f>
        <v/>
      </c>
      <c r="E1207" s="20"/>
    </row>
    <row r="1208" customFormat="false" ht="20.1" hidden="false" customHeight="true" outlineLevel="0" collapsed="false">
      <c r="A1208" s="20" t="s">
        <v>985</v>
      </c>
      <c r="B1208" s="23"/>
      <c r="C1208" s="23"/>
      <c r="D1208" s="22" t="str">
        <f aca="false">IF(B1208=0,"",ROUND(C1208/B1208*100,1))</f>
        <v/>
      </c>
      <c r="E1208" s="20"/>
    </row>
    <row r="1209" customFormat="false" ht="20.1" hidden="false" customHeight="true" outlineLevel="0" collapsed="false">
      <c r="A1209" s="20" t="s">
        <v>986</v>
      </c>
      <c r="B1209" s="23"/>
      <c r="C1209" s="23"/>
      <c r="D1209" s="22" t="str">
        <f aca="false">IF(B1209=0,"",ROUND(C1209/B1209*100,1))</f>
        <v/>
      </c>
      <c r="E1209" s="20"/>
    </row>
    <row r="1210" customFormat="false" ht="20.1" hidden="false" customHeight="true" outlineLevel="0" collapsed="false">
      <c r="A1210" s="20" t="s">
        <v>987</v>
      </c>
      <c r="B1210" s="23"/>
      <c r="C1210" s="23"/>
      <c r="D1210" s="22" t="str">
        <f aca="false">IF(B1210=0,"",ROUND(C1210/B1210*100,1))</f>
        <v/>
      </c>
      <c r="E1210" s="20"/>
    </row>
    <row r="1211" customFormat="false" ht="20.1" hidden="false" customHeight="true" outlineLevel="0" collapsed="false">
      <c r="A1211" s="20" t="s">
        <v>988</v>
      </c>
      <c r="B1211" s="23"/>
      <c r="C1211" s="23"/>
      <c r="D1211" s="22" t="str">
        <f aca="false">IF(B1211=0,"",ROUND(C1211/B1211*100,1))</f>
        <v/>
      </c>
      <c r="E1211" s="20"/>
    </row>
    <row r="1212" customFormat="false" ht="20.1" hidden="false" customHeight="true" outlineLevel="0" collapsed="false">
      <c r="A1212" s="20" t="s">
        <v>989</v>
      </c>
      <c r="B1212" s="23"/>
      <c r="C1212" s="23"/>
      <c r="D1212" s="22" t="str">
        <f aca="false">IF(B1212=0,"",ROUND(C1212/B1212*100,1))</f>
        <v/>
      </c>
      <c r="E1212" s="20"/>
    </row>
    <row r="1213" customFormat="false" ht="20.1" hidden="false" customHeight="true" outlineLevel="0" collapsed="false">
      <c r="A1213" s="20" t="s">
        <v>990</v>
      </c>
      <c r="B1213" s="21" t="n">
        <f aca="false">SUM(B1214:B1227)</f>
        <v>8</v>
      </c>
      <c r="C1213" s="21" t="n">
        <f aca="false">SUM(C1214:C1227)</f>
        <v>6</v>
      </c>
      <c r="D1213" s="22" t="n">
        <f aca="false">IF(B1213=0,"",ROUND(C1213/B1213*100,1))</f>
        <v>75</v>
      </c>
      <c r="E1213" s="20"/>
    </row>
    <row r="1214" customFormat="false" ht="20.1" hidden="false" customHeight="true" outlineLevel="0" collapsed="false">
      <c r="A1214" s="20" t="s">
        <v>671</v>
      </c>
      <c r="B1214" s="23" t="n">
        <v>8</v>
      </c>
      <c r="C1214" s="23" t="n">
        <v>6</v>
      </c>
      <c r="D1214" s="22" t="n">
        <f aca="false">IF(B1214=0,"",ROUND(C1214/B1214*100,1))</f>
        <v>75</v>
      </c>
      <c r="E1214" s="20"/>
    </row>
    <row r="1215" customFormat="false" ht="20.1" hidden="false" customHeight="true" outlineLevel="0" collapsed="false">
      <c r="A1215" s="20" t="s">
        <v>672</v>
      </c>
      <c r="B1215" s="23"/>
      <c r="C1215" s="23"/>
      <c r="D1215" s="22" t="str">
        <f aca="false">IF(B1215=0,"",ROUND(C1215/B1215*100,1))</f>
        <v/>
      </c>
      <c r="E1215" s="20"/>
    </row>
    <row r="1216" customFormat="false" ht="20.1" hidden="false" customHeight="true" outlineLevel="0" collapsed="false">
      <c r="A1216" s="20" t="s">
        <v>673</v>
      </c>
      <c r="B1216" s="23"/>
      <c r="C1216" s="23"/>
      <c r="D1216" s="22" t="str">
        <f aca="false">IF(B1216=0,"",ROUND(C1216/B1216*100,1))</f>
        <v/>
      </c>
      <c r="E1216" s="20"/>
    </row>
    <row r="1217" customFormat="false" ht="20.1" hidden="false" customHeight="true" outlineLevel="0" collapsed="false">
      <c r="A1217" s="20" t="s">
        <v>991</v>
      </c>
      <c r="B1217" s="23"/>
      <c r="C1217" s="23"/>
      <c r="D1217" s="22" t="str">
        <f aca="false">IF(B1217=0,"",ROUND(C1217/B1217*100,1))</f>
        <v/>
      </c>
      <c r="E1217" s="20"/>
    </row>
    <row r="1218" customFormat="false" ht="20.1" hidden="false" customHeight="true" outlineLevel="0" collapsed="false">
      <c r="A1218" s="20" t="s">
        <v>992</v>
      </c>
      <c r="B1218" s="23"/>
      <c r="C1218" s="23"/>
      <c r="D1218" s="22" t="str">
        <f aca="false">IF(B1218=0,"",ROUND(C1218/B1218*100,1))</f>
        <v/>
      </c>
      <c r="E1218" s="20"/>
    </row>
    <row r="1219" customFormat="false" ht="20.1" hidden="false" customHeight="true" outlineLevel="0" collapsed="false">
      <c r="A1219" s="20" t="s">
        <v>993</v>
      </c>
      <c r="B1219" s="23"/>
      <c r="C1219" s="23"/>
      <c r="D1219" s="22" t="str">
        <f aca="false">IF(B1219=0,"",ROUND(C1219/B1219*100,1))</f>
        <v/>
      </c>
      <c r="E1219" s="20"/>
    </row>
    <row r="1220" customFormat="false" ht="20.1" hidden="false" customHeight="true" outlineLevel="0" collapsed="false">
      <c r="A1220" s="20" t="s">
        <v>994</v>
      </c>
      <c r="B1220" s="23"/>
      <c r="C1220" s="23"/>
      <c r="D1220" s="22" t="str">
        <f aca="false">IF(B1220=0,"",ROUND(C1220/B1220*100,1))</f>
        <v/>
      </c>
      <c r="E1220" s="20"/>
    </row>
    <row r="1221" customFormat="false" ht="20.1" hidden="false" customHeight="true" outlineLevel="0" collapsed="false">
      <c r="A1221" s="20" t="s">
        <v>995</v>
      </c>
      <c r="B1221" s="23"/>
      <c r="C1221" s="23"/>
      <c r="D1221" s="22" t="str">
        <f aca="false">IF(B1221=0,"",ROUND(C1221/B1221*100,1))</f>
        <v/>
      </c>
      <c r="E1221" s="20"/>
    </row>
    <row r="1222" customFormat="false" ht="20.1" hidden="false" customHeight="true" outlineLevel="0" collapsed="false">
      <c r="A1222" s="20" t="s">
        <v>996</v>
      </c>
      <c r="B1222" s="23"/>
      <c r="C1222" s="23"/>
      <c r="D1222" s="22" t="str">
        <f aca="false">IF(B1222=0,"",ROUND(C1222/B1222*100,1))</f>
        <v/>
      </c>
      <c r="E1222" s="20"/>
    </row>
    <row r="1223" customFormat="false" ht="20.1" hidden="false" customHeight="true" outlineLevel="0" collapsed="false">
      <c r="A1223" s="20" t="s">
        <v>997</v>
      </c>
      <c r="B1223" s="23"/>
      <c r="C1223" s="23"/>
      <c r="D1223" s="22" t="str">
        <f aca="false">IF(B1223=0,"",ROUND(C1223/B1223*100,1))</f>
        <v/>
      </c>
      <c r="E1223" s="20"/>
    </row>
    <row r="1224" customFormat="false" ht="20.1" hidden="false" customHeight="true" outlineLevel="0" collapsed="false">
      <c r="A1224" s="20" t="s">
        <v>998</v>
      </c>
      <c r="B1224" s="23"/>
      <c r="C1224" s="23"/>
      <c r="D1224" s="22" t="str">
        <f aca="false">IF(B1224=0,"",ROUND(C1224/B1224*100,1))</f>
        <v/>
      </c>
      <c r="E1224" s="20"/>
    </row>
    <row r="1225" customFormat="false" ht="20.1" hidden="false" customHeight="true" outlineLevel="0" collapsed="false">
      <c r="A1225" s="20" t="s">
        <v>999</v>
      </c>
      <c r="B1225" s="23"/>
      <c r="C1225" s="23"/>
      <c r="D1225" s="22" t="str">
        <f aca="false">IF(B1225=0,"",ROUND(C1225/B1225*100,1))</f>
        <v/>
      </c>
      <c r="E1225" s="20"/>
    </row>
    <row r="1226" customFormat="false" ht="20.1" hidden="false" customHeight="true" outlineLevel="0" collapsed="false">
      <c r="A1226" s="20" t="s">
        <v>1000</v>
      </c>
      <c r="B1226" s="23"/>
      <c r="C1226" s="23"/>
      <c r="D1226" s="22" t="str">
        <f aca="false">IF(B1226=0,"",ROUND(C1226/B1226*100,1))</f>
        <v/>
      </c>
      <c r="E1226" s="20"/>
    </row>
    <row r="1227" customFormat="false" ht="20.1" hidden="false" customHeight="true" outlineLevel="0" collapsed="false">
      <c r="A1227" s="20" t="s">
        <v>1001</v>
      </c>
      <c r="B1227" s="23"/>
      <c r="C1227" s="23"/>
      <c r="D1227" s="22" t="str">
        <f aca="false">IF(B1227=0,"",ROUND(C1227/B1227*100,1))</f>
        <v/>
      </c>
      <c r="E1227" s="20"/>
    </row>
    <row r="1228" customFormat="false" ht="20.1" hidden="false" customHeight="true" outlineLevel="0" collapsed="false">
      <c r="A1228" s="20" t="s">
        <v>1002</v>
      </c>
      <c r="B1228" s="23"/>
      <c r="C1228" s="23"/>
      <c r="D1228" s="22" t="str">
        <f aca="false">IF(B1228=0,"",ROUND(C1228/B1228*100,1))</f>
        <v/>
      </c>
      <c r="E1228" s="20"/>
    </row>
    <row r="1229" customFormat="false" ht="20.1" hidden="false" customHeight="true" outlineLevel="0" collapsed="false">
      <c r="A1229" s="20" t="s">
        <v>1003</v>
      </c>
      <c r="B1229" s="21" t="n">
        <f aca="false">SUM(B1230,B1239,B1243,)</f>
        <v>6636</v>
      </c>
      <c r="C1229" s="21" t="n">
        <f aca="false">SUM(C1230,C1239,C1243,)</f>
        <v>4250</v>
      </c>
      <c r="D1229" s="22" t="n">
        <f aca="false">IF(B1229=0,"",ROUND(C1229/B1229*100,1))</f>
        <v>64</v>
      </c>
      <c r="E1229" s="20"/>
    </row>
    <row r="1230" customFormat="false" ht="20.1" hidden="false" customHeight="true" outlineLevel="0" collapsed="false">
      <c r="A1230" s="20" t="s">
        <v>1004</v>
      </c>
      <c r="B1230" s="21" t="n">
        <f aca="false">SUM(B1231:B1238)</f>
        <v>3937</v>
      </c>
      <c r="C1230" s="21" t="n">
        <f aca="false">SUM(C1231:C1238)</f>
        <v>99</v>
      </c>
      <c r="D1230" s="22" t="n">
        <f aca="false">IF(B1230=0,"",ROUND(C1230/B1230*100,1))</f>
        <v>2.5</v>
      </c>
      <c r="E1230" s="20"/>
    </row>
    <row r="1231" customFormat="false" ht="20.1" hidden="false" customHeight="true" outlineLevel="0" collapsed="false">
      <c r="A1231" s="20" t="s">
        <v>1005</v>
      </c>
      <c r="B1231" s="23"/>
      <c r="C1231" s="23"/>
      <c r="D1231" s="22" t="str">
        <f aca="false">IF(B1231=0,"",ROUND(C1231/B1231*100,1))</f>
        <v/>
      </c>
      <c r="E1231" s="20"/>
    </row>
    <row r="1232" customFormat="false" ht="20.1" hidden="false" customHeight="true" outlineLevel="0" collapsed="false">
      <c r="A1232" s="20" t="s">
        <v>1006</v>
      </c>
      <c r="B1232" s="23"/>
      <c r="C1232" s="23"/>
      <c r="D1232" s="22" t="str">
        <f aca="false">IF(B1232=0,"",ROUND(C1232/B1232*100,1))</f>
        <v/>
      </c>
      <c r="E1232" s="20"/>
    </row>
    <row r="1233" customFormat="false" ht="20.1" hidden="false" customHeight="true" outlineLevel="0" collapsed="false">
      <c r="A1233" s="20" t="s">
        <v>1007</v>
      </c>
      <c r="B1233" s="23" t="n">
        <v>3445</v>
      </c>
      <c r="C1233" s="23"/>
      <c r="D1233" s="22" t="n">
        <f aca="false">IF(B1233=0,"",ROUND(C1233/B1233*100,1))</f>
        <v>0</v>
      </c>
      <c r="E1233" s="20"/>
    </row>
    <row r="1234" customFormat="false" ht="20.1" hidden="false" customHeight="true" outlineLevel="0" collapsed="false">
      <c r="A1234" s="20" t="s">
        <v>1008</v>
      </c>
      <c r="B1234" s="23"/>
      <c r="C1234" s="23"/>
      <c r="D1234" s="22" t="str">
        <f aca="false">IF(B1234=0,"",ROUND(C1234/B1234*100,1))</f>
        <v/>
      </c>
      <c r="E1234" s="20"/>
    </row>
    <row r="1235" customFormat="false" ht="20.1" hidden="false" customHeight="true" outlineLevel="0" collapsed="false">
      <c r="A1235" s="20" t="s">
        <v>1009</v>
      </c>
      <c r="B1235" s="23"/>
      <c r="C1235" s="23" t="n">
        <v>99</v>
      </c>
      <c r="D1235" s="22" t="str">
        <f aca="false">IF(B1235=0,"",ROUND(C1235/B1235*100,1))</f>
        <v/>
      </c>
      <c r="E1235" s="20"/>
    </row>
    <row r="1236" customFormat="false" ht="20.1" hidden="false" customHeight="true" outlineLevel="0" collapsed="false">
      <c r="A1236" s="20" t="s">
        <v>1010</v>
      </c>
      <c r="B1236" s="23" t="n">
        <v>492</v>
      </c>
      <c r="C1236" s="23"/>
      <c r="D1236" s="22" t="n">
        <f aca="false">IF(B1236=0,"",ROUND(C1236/B1236*100,1))</f>
        <v>0</v>
      </c>
      <c r="E1236" s="20"/>
    </row>
    <row r="1237" customFormat="false" ht="20.1" hidden="false" customHeight="true" outlineLevel="0" collapsed="false">
      <c r="A1237" s="20" t="s">
        <v>1011</v>
      </c>
      <c r="B1237" s="23"/>
      <c r="C1237" s="23"/>
      <c r="D1237" s="22" t="str">
        <f aca="false">IF(B1237=0,"",ROUND(C1237/B1237*100,1))</f>
        <v/>
      </c>
      <c r="E1237" s="20"/>
    </row>
    <row r="1238" customFormat="false" ht="20.1" hidden="false" customHeight="true" outlineLevel="0" collapsed="false">
      <c r="A1238" s="20" t="s">
        <v>1012</v>
      </c>
      <c r="B1238" s="23"/>
      <c r="C1238" s="23"/>
      <c r="D1238" s="22" t="str">
        <f aca="false">IF(B1238=0,"",ROUND(C1238/B1238*100,1))</f>
        <v/>
      </c>
      <c r="E1238" s="20"/>
    </row>
    <row r="1239" customFormat="false" ht="20.1" hidden="false" customHeight="true" outlineLevel="0" collapsed="false">
      <c r="A1239" s="20" t="s">
        <v>1013</v>
      </c>
      <c r="B1239" s="21" t="n">
        <f aca="false">SUM(B1240:B1242)</f>
        <v>2199</v>
      </c>
      <c r="C1239" s="21" t="n">
        <f aca="false">SUM(C1240:C1242)</f>
        <v>4151</v>
      </c>
      <c r="D1239" s="22" t="n">
        <f aca="false">IF(B1239=0,"",ROUND(C1239/B1239*100,1))</f>
        <v>188.8</v>
      </c>
      <c r="E1239" s="20"/>
    </row>
    <row r="1240" customFormat="false" ht="20.1" hidden="false" customHeight="true" outlineLevel="0" collapsed="false">
      <c r="A1240" s="20" t="s">
        <v>1014</v>
      </c>
      <c r="B1240" s="23" t="n">
        <v>2199</v>
      </c>
      <c r="C1240" s="23" t="n">
        <v>4151</v>
      </c>
      <c r="D1240" s="22" t="n">
        <f aca="false">IF(B1240=0,"",ROUND(C1240/B1240*100,1))</f>
        <v>188.8</v>
      </c>
      <c r="E1240" s="20"/>
    </row>
    <row r="1241" customFormat="false" ht="20.1" hidden="false" customHeight="true" outlineLevel="0" collapsed="false">
      <c r="A1241" s="20" t="s">
        <v>1015</v>
      </c>
      <c r="B1241" s="23"/>
      <c r="C1241" s="23"/>
      <c r="D1241" s="22" t="str">
        <f aca="false">IF(B1241=0,"",ROUND(C1241/B1241*100,1))</f>
        <v/>
      </c>
      <c r="E1241" s="20"/>
    </row>
    <row r="1242" customFormat="false" ht="20.1" hidden="false" customHeight="true" outlineLevel="0" collapsed="false">
      <c r="A1242" s="20" t="s">
        <v>1016</v>
      </c>
      <c r="B1242" s="23"/>
      <c r="C1242" s="23"/>
      <c r="D1242" s="22" t="str">
        <f aca="false">IF(B1242=0,"",ROUND(C1242/B1242*100,1))</f>
        <v/>
      </c>
      <c r="E1242" s="20"/>
    </row>
    <row r="1243" customFormat="false" ht="20.1" hidden="false" customHeight="true" outlineLevel="0" collapsed="false">
      <c r="A1243" s="20" t="s">
        <v>1017</v>
      </c>
      <c r="B1243" s="21" t="n">
        <f aca="false">SUM(B1244:B1246)</f>
        <v>500</v>
      </c>
      <c r="C1243" s="21" t="n">
        <f aca="false">SUM(C1244:C1246)</f>
        <v>0</v>
      </c>
      <c r="D1243" s="22" t="n">
        <f aca="false">IF(B1243=0,"",ROUND(C1243/B1243*100,1))</f>
        <v>0</v>
      </c>
      <c r="E1243" s="20"/>
    </row>
    <row r="1244" customFormat="false" ht="20.1" hidden="false" customHeight="true" outlineLevel="0" collapsed="false">
      <c r="A1244" s="20" t="s">
        <v>1018</v>
      </c>
      <c r="B1244" s="23"/>
      <c r="C1244" s="23"/>
      <c r="D1244" s="22" t="str">
        <f aca="false">IF(B1244=0,"",ROUND(C1244/B1244*100,1))</f>
        <v/>
      </c>
      <c r="E1244" s="20"/>
    </row>
    <row r="1245" customFormat="false" ht="20.1" hidden="false" customHeight="true" outlineLevel="0" collapsed="false">
      <c r="A1245" s="20" t="s">
        <v>1019</v>
      </c>
      <c r="B1245" s="23"/>
      <c r="C1245" s="23"/>
      <c r="D1245" s="22" t="str">
        <f aca="false">IF(B1245=0,"",ROUND(C1245/B1245*100,1))</f>
        <v/>
      </c>
      <c r="E1245" s="20"/>
    </row>
    <row r="1246" customFormat="false" ht="20.1" hidden="false" customHeight="true" outlineLevel="0" collapsed="false">
      <c r="A1246" s="20" t="s">
        <v>1020</v>
      </c>
      <c r="B1246" s="23" t="n">
        <v>500</v>
      </c>
      <c r="C1246" s="23"/>
      <c r="D1246" s="22" t="n">
        <f aca="false">IF(B1246=0,"",ROUND(C1246/B1246*100,1))</f>
        <v>0</v>
      </c>
      <c r="E1246" s="20"/>
    </row>
    <row r="1247" customFormat="false" ht="20.1" hidden="false" customHeight="true" outlineLevel="0" collapsed="false">
      <c r="A1247" s="20" t="s">
        <v>1021</v>
      </c>
      <c r="B1247" s="21" t="n">
        <f aca="false">SUM(B1248,B1263,B1277,B1282,B1288,)</f>
        <v>881</v>
      </c>
      <c r="C1247" s="21" t="n">
        <f aca="false">SUM(C1248,C1263,C1277,C1282,C1288,)</f>
        <v>1050</v>
      </c>
      <c r="D1247" s="22" t="n">
        <f aca="false">IF(B1247=0,"",ROUND(C1247/B1247*100,1))</f>
        <v>119.2</v>
      </c>
      <c r="E1247" s="20"/>
    </row>
    <row r="1248" customFormat="false" ht="20.1" hidden="false" customHeight="true" outlineLevel="0" collapsed="false">
      <c r="A1248" s="20" t="s">
        <v>1022</v>
      </c>
      <c r="B1248" s="21" t="n">
        <f aca="false">SUM(B1249:B1262)</f>
        <v>623</v>
      </c>
      <c r="C1248" s="21" t="n">
        <f aca="false">SUM(C1249:C1262)</f>
        <v>1020</v>
      </c>
      <c r="D1248" s="22" t="n">
        <f aca="false">IF(B1248=0,"",ROUND(C1248/B1248*100,1))</f>
        <v>163.7</v>
      </c>
      <c r="E1248" s="20"/>
    </row>
    <row r="1249" customFormat="false" ht="20.1" hidden="false" customHeight="true" outlineLevel="0" collapsed="false">
      <c r="A1249" s="20" t="s">
        <v>671</v>
      </c>
      <c r="B1249" s="23" t="n">
        <v>231</v>
      </c>
      <c r="C1249" s="23" t="n">
        <v>380</v>
      </c>
      <c r="D1249" s="22" t="n">
        <f aca="false">IF(B1249=0,"",ROUND(C1249/B1249*100,1))</f>
        <v>164.5</v>
      </c>
      <c r="E1249" s="20"/>
    </row>
    <row r="1250" customFormat="false" ht="20.1" hidden="false" customHeight="true" outlineLevel="0" collapsed="false">
      <c r="A1250" s="20" t="s">
        <v>672</v>
      </c>
      <c r="B1250" s="23"/>
      <c r="C1250" s="23"/>
      <c r="D1250" s="22" t="str">
        <f aca="false">IF(B1250=0,"",ROUND(C1250/B1250*100,1))</f>
        <v/>
      </c>
      <c r="E1250" s="20"/>
    </row>
    <row r="1251" customFormat="false" ht="20.1" hidden="false" customHeight="true" outlineLevel="0" collapsed="false">
      <c r="A1251" s="20" t="s">
        <v>673</v>
      </c>
      <c r="B1251" s="23"/>
      <c r="C1251" s="23"/>
      <c r="D1251" s="22" t="str">
        <f aca="false">IF(B1251=0,"",ROUND(C1251/B1251*100,1))</f>
        <v/>
      </c>
      <c r="E1251" s="20"/>
    </row>
    <row r="1252" customFormat="false" ht="20.1" hidden="false" customHeight="true" outlineLevel="0" collapsed="false">
      <c r="A1252" s="20" t="s">
        <v>1023</v>
      </c>
      <c r="B1252" s="23"/>
      <c r="C1252" s="23"/>
      <c r="D1252" s="22" t="str">
        <f aca="false">IF(B1252=0,"",ROUND(C1252/B1252*100,1))</f>
        <v/>
      </c>
      <c r="E1252" s="20"/>
    </row>
    <row r="1253" customFormat="false" ht="20.1" hidden="false" customHeight="true" outlineLevel="0" collapsed="false">
      <c r="A1253" s="20" t="s">
        <v>1024</v>
      </c>
      <c r="B1253" s="23"/>
      <c r="C1253" s="23"/>
      <c r="D1253" s="22" t="str">
        <f aca="false">IF(B1253=0,"",ROUND(C1253/B1253*100,1))</f>
        <v/>
      </c>
      <c r="E1253" s="20"/>
    </row>
    <row r="1254" customFormat="false" ht="20.1" hidden="false" customHeight="true" outlineLevel="0" collapsed="false">
      <c r="A1254" s="20" t="s">
        <v>1025</v>
      </c>
      <c r="B1254" s="23"/>
      <c r="C1254" s="23"/>
      <c r="D1254" s="22" t="str">
        <f aca="false">IF(B1254=0,"",ROUND(C1254/B1254*100,1))</f>
        <v/>
      </c>
      <c r="E1254" s="20"/>
    </row>
    <row r="1255" customFormat="false" ht="20.1" hidden="false" customHeight="true" outlineLevel="0" collapsed="false">
      <c r="A1255" s="20" t="s">
        <v>1026</v>
      </c>
      <c r="B1255" s="23"/>
      <c r="C1255" s="23"/>
      <c r="D1255" s="22" t="str">
        <f aca="false">IF(B1255=0,"",ROUND(C1255/B1255*100,1))</f>
        <v/>
      </c>
      <c r="E1255" s="20"/>
    </row>
    <row r="1256" customFormat="false" ht="20.1" hidden="false" customHeight="true" outlineLevel="0" collapsed="false">
      <c r="A1256" s="20" t="s">
        <v>1027</v>
      </c>
      <c r="B1256" s="23" t="n">
        <v>89</v>
      </c>
      <c r="C1256" s="23" t="n">
        <v>90</v>
      </c>
      <c r="D1256" s="22" t="n">
        <f aca="false">IF(B1256=0,"",ROUND(C1256/B1256*100,1))</f>
        <v>101.1</v>
      </c>
      <c r="E1256" s="20"/>
    </row>
    <row r="1257" customFormat="false" ht="20.1" hidden="false" customHeight="true" outlineLevel="0" collapsed="false">
      <c r="A1257" s="20" t="s">
        <v>1028</v>
      </c>
      <c r="B1257" s="23"/>
      <c r="C1257" s="23"/>
      <c r="D1257" s="22" t="str">
        <f aca="false">IF(B1257=0,"",ROUND(C1257/B1257*100,1))</f>
        <v/>
      </c>
      <c r="E1257" s="20"/>
    </row>
    <row r="1258" customFormat="false" ht="20.1" hidden="false" customHeight="true" outlineLevel="0" collapsed="false">
      <c r="A1258" s="20" t="s">
        <v>1029</v>
      </c>
      <c r="B1258" s="23"/>
      <c r="C1258" s="23"/>
      <c r="D1258" s="22" t="str">
        <f aca="false">IF(B1258=0,"",ROUND(C1258/B1258*100,1))</f>
        <v/>
      </c>
      <c r="E1258" s="20"/>
    </row>
    <row r="1259" customFormat="false" ht="20.1" hidden="false" customHeight="true" outlineLevel="0" collapsed="false">
      <c r="A1259" s="20" t="s">
        <v>1030</v>
      </c>
      <c r="B1259" s="23"/>
      <c r="C1259" s="23"/>
      <c r="D1259" s="22" t="str">
        <f aca="false">IF(B1259=0,"",ROUND(C1259/B1259*100,1))</f>
        <v/>
      </c>
      <c r="E1259" s="20"/>
    </row>
    <row r="1260" customFormat="false" ht="20.1" hidden="false" customHeight="true" outlineLevel="0" collapsed="false">
      <c r="A1260" s="20" t="s">
        <v>1031</v>
      </c>
      <c r="B1260" s="23"/>
      <c r="C1260" s="23"/>
      <c r="D1260" s="22" t="str">
        <f aca="false">IF(B1260=0,"",ROUND(C1260/B1260*100,1))</f>
        <v/>
      </c>
      <c r="E1260" s="20"/>
    </row>
    <row r="1261" customFormat="false" ht="20.1" hidden="false" customHeight="true" outlineLevel="0" collapsed="false">
      <c r="A1261" s="20" t="s">
        <v>691</v>
      </c>
      <c r="B1261" s="23"/>
      <c r="C1261" s="23"/>
      <c r="D1261" s="22" t="str">
        <f aca="false">IF(B1261=0,"",ROUND(C1261/B1261*100,1))</f>
        <v/>
      </c>
      <c r="E1261" s="20"/>
    </row>
    <row r="1262" customFormat="false" ht="20.1" hidden="false" customHeight="true" outlineLevel="0" collapsed="false">
      <c r="A1262" s="20" t="s">
        <v>1032</v>
      </c>
      <c r="B1262" s="23" t="n">
        <v>303</v>
      </c>
      <c r="C1262" s="23" t="n">
        <v>550</v>
      </c>
      <c r="D1262" s="22" t="n">
        <f aca="false">IF(B1262=0,"",ROUND(C1262/B1262*100,1))</f>
        <v>181.5</v>
      </c>
      <c r="E1262" s="20"/>
    </row>
    <row r="1263" customFormat="false" ht="20.1" hidden="false" customHeight="true" outlineLevel="0" collapsed="false">
      <c r="A1263" s="20" t="s">
        <v>1033</v>
      </c>
      <c r="B1263" s="21" t="n">
        <f aca="false">SUM(B1264:B1276)</f>
        <v>29</v>
      </c>
      <c r="C1263" s="21" t="n">
        <f aca="false">SUM(C1264:C1276)</f>
        <v>30</v>
      </c>
      <c r="D1263" s="22" t="n">
        <f aca="false">IF(B1263=0,"",ROUND(C1263/B1263*100,1))</f>
        <v>103.4</v>
      </c>
      <c r="E1263" s="20"/>
    </row>
    <row r="1264" customFormat="false" ht="20.1" hidden="false" customHeight="true" outlineLevel="0" collapsed="false">
      <c r="A1264" s="20" t="s">
        <v>671</v>
      </c>
      <c r="B1264" s="23" t="n">
        <v>29</v>
      </c>
      <c r="C1264" s="23" t="n">
        <v>30</v>
      </c>
      <c r="D1264" s="22" t="n">
        <f aca="false">IF(B1264=0,"",ROUND(C1264/B1264*100,1))</f>
        <v>103.4</v>
      </c>
      <c r="E1264" s="20"/>
    </row>
    <row r="1265" customFormat="false" ht="20.1" hidden="false" customHeight="true" outlineLevel="0" collapsed="false">
      <c r="A1265" s="20" t="s">
        <v>672</v>
      </c>
      <c r="B1265" s="23"/>
      <c r="C1265" s="23"/>
      <c r="D1265" s="22" t="str">
        <f aca="false">IF(B1265=0,"",ROUND(C1265/B1265*100,1))</f>
        <v/>
      </c>
      <c r="E1265" s="20"/>
    </row>
    <row r="1266" customFormat="false" ht="20.1" hidden="false" customHeight="true" outlineLevel="0" collapsed="false">
      <c r="A1266" s="20" t="s">
        <v>673</v>
      </c>
      <c r="B1266" s="23"/>
      <c r="C1266" s="23"/>
      <c r="D1266" s="22" t="str">
        <f aca="false">IF(B1266=0,"",ROUND(C1266/B1266*100,1))</f>
        <v/>
      </c>
      <c r="E1266" s="20"/>
    </row>
    <row r="1267" customFormat="false" ht="20.1" hidden="false" customHeight="true" outlineLevel="0" collapsed="false">
      <c r="A1267" s="20" t="s">
        <v>1034</v>
      </c>
      <c r="B1267" s="23"/>
      <c r="C1267" s="23"/>
      <c r="D1267" s="22" t="str">
        <f aca="false">IF(B1267=0,"",ROUND(C1267/B1267*100,1))</f>
        <v/>
      </c>
      <c r="E1267" s="20"/>
    </row>
    <row r="1268" customFormat="false" ht="20.1" hidden="false" customHeight="true" outlineLevel="0" collapsed="false">
      <c r="A1268" s="20" t="s">
        <v>1035</v>
      </c>
      <c r="B1268" s="23"/>
      <c r="C1268" s="23"/>
      <c r="D1268" s="22" t="str">
        <f aca="false">IF(B1268=0,"",ROUND(C1268/B1268*100,1))</f>
        <v/>
      </c>
      <c r="E1268" s="20"/>
    </row>
    <row r="1269" customFormat="false" ht="20.1" hidden="false" customHeight="true" outlineLevel="0" collapsed="false">
      <c r="A1269" s="20" t="s">
        <v>1036</v>
      </c>
      <c r="B1269" s="23"/>
      <c r="C1269" s="23"/>
      <c r="D1269" s="22" t="str">
        <f aca="false">IF(B1269=0,"",ROUND(C1269/B1269*100,1))</f>
        <v/>
      </c>
      <c r="E1269" s="20"/>
    </row>
    <row r="1270" customFormat="false" ht="20.1" hidden="false" customHeight="true" outlineLevel="0" collapsed="false">
      <c r="A1270" s="20" t="s">
        <v>1037</v>
      </c>
      <c r="B1270" s="23"/>
      <c r="C1270" s="23"/>
      <c r="D1270" s="22" t="str">
        <f aca="false">IF(B1270=0,"",ROUND(C1270/B1270*100,1))</f>
        <v/>
      </c>
      <c r="E1270" s="20"/>
    </row>
    <row r="1271" customFormat="false" ht="20.1" hidden="false" customHeight="true" outlineLevel="0" collapsed="false">
      <c r="A1271" s="20" t="s">
        <v>1038</v>
      </c>
      <c r="B1271" s="23"/>
      <c r="C1271" s="23"/>
      <c r="D1271" s="22" t="str">
        <f aca="false">IF(B1271=0,"",ROUND(C1271/B1271*100,1))</f>
        <v/>
      </c>
      <c r="E1271" s="20"/>
    </row>
    <row r="1272" customFormat="false" ht="20.1" hidden="false" customHeight="true" outlineLevel="0" collapsed="false">
      <c r="A1272" s="20" t="s">
        <v>1039</v>
      </c>
      <c r="B1272" s="23"/>
      <c r="C1272" s="23"/>
      <c r="D1272" s="22" t="str">
        <f aca="false">IF(B1272=0,"",ROUND(C1272/B1272*100,1))</f>
        <v/>
      </c>
      <c r="E1272" s="20"/>
    </row>
    <row r="1273" customFormat="false" ht="20.1" hidden="false" customHeight="true" outlineLevel="0" collapsed="false">
      <c r="A1273" s="20" t="s">
        <v>1040</v>
      </c>
      <c r="B1273" s="23"/>
      <c r="C1273" s="23"/>
      <c r="D1273" s="22" t="str">
        <f aca="false">IF(B1273=0,"",ROUND(C1273/B1273*100,1))</f>
        <v/>
      </c>
      <c r="E1273" s="20"/>
    </row>
    <row r="1274" customFormat="false" ht="20.1" hidden="false" customHeight="true" outlineLevel="0" collapsed="false">
      <c r="A1274" s="20" t="s">
        <v>1041</v>
      </c>
      <c r="B1274" s="23"/>
      <c r="C1274" s="23"/>
      <c r="D1274" s="22" t="str">
        <f aca="false">IF(B1274=0,"",ROUND(C1274/B1274*100,1))</f>
        <v/>
      </c>
      <c r="E1274" s="20"/>
    </row>
    <row r="1275" customFormat="false" ht="20.1" hidden="false" customHeight="true" outlineLevel="0" collapsed="false">
      <c r="A1275" s="20" t="s">
        <v>691</v>
      </c>
      <c r="B1275" s="23"/>
      <c r="C1275" s="23"/>
      <c r="D1275" s="22" t="str">
        <f aca="false">IF(B1275=0,"",ROUND(C1275/B1275*100,1))</f>
        <v/>
      </c>
      <c r="E1275" s="20"/>
    </row>
    <row r="1276" customFormat="false" ht="20.1" hidden="false" customHeight="true" outlineLevel="0" collapsed="false">
      <c r="A1276" s="20" t="s">
        <v>1042</v>
      </c>
      <c r="B1276" s="23"/>
      <c r="C1276" s="23"/>
      <c r="D1276" s="22" t="str">
        <f aca="false">IF(B1276=0,"",ROUND(C1276/B1276*100,1))</f>
        <v/>
      </c>
      <c r="E1276" s="20"/>
    </row>
    <row r="1277" customFormat="false" ht="20.1" hidden="false" customHeight="true" outlineLevel="0" collapsed="false">
      <c r="A1277" s="20" t="s">
        <v>1043</v>
      </c>
      <c r="B1277" s="21" t="n">
        <f aca="false">SUM(B1278:B1281)</f>
        <v>0</v>
      </c>
      <c r="C1277" s="21" t="n">
        <f aca="false">SUM(C1278:C1281)</f>
        <v>0</v>
      </c>
      <c r="D1277" s="22" t="str">
        <f aca="false">IF(B1277=0,"",ROUND(C1277/B1277*100,1))</f>
        <v/>
      </c>
      <c r="E1277" s="20"/>
    </row>
    <row r="1278" customFormat="false" ht="20.1" hidden="false" customHeight="true" outlineLevel="0" collapsed="false">
      <c r="A1278" s="20" t="s">
        <v>1044</v>
      </c>
      <c r="B1278" s="23"/>
      <c r="C1278" s="23"/>
      <c r="D1278" s="22" t="str">
        <f aca="false">IF(B1278=0,"",ROUND(C1278/B1278*100,1))</f>
        <v/>
      </c>
      <c r="E1278" s="20"/>
    </row>
    <row r="1279" customFormat="false" ht="20.1" hidden="false" customHeight="true" outlineLevel="0" collapsed="false">
      <c r="A1279" s="20" t="s">
        <v>1045</v>
      </c>
      <c r="B1279" s="23"/>
      <c r="C1279" s="23"/>
      <c r="D1279" s="22" t="str">
        <f aca="false">IF(B1279=0,"",ROUND(C1279/B1279*100,1))</f>
        <v/>
      </c>
      <c r="E1279" s="20"/>
    </row>
    <row r="1280" customFormat="false" ht="20.1" hidden="false" customHeight="true" outlineLevel="0" collapsed="false">
      <c r="A1280" s="20" t="s">
        <v>1046</v>
      </c>
      <c r="B1280" s="23"/>
      <c r="C1280" s="23"/>
      <c r="D1280" s="22" t="str">
        <f aca="false">IF(B1280=0,"",ROUND(C1280/B1280*100,1))</f>
        <v/>
      </c>
      <c r="E1280" s="20"/>
    </row>
    <row r="1281" customFormat="false" ht="20.1" hidden="false" customHeight="true" outlineLevel="0" collapsed="false">
      <c r="A1281" s="20" t="s">
        <v>1047</v>
      </c>
      <c r="B1281" s="23"/>
      <c r="C1281" s="23"/>
      <c r="D1281" s="22" t="str">
        <f aca="false">IF(B1281=0,"",ROUND(C1281/B1281*100,1))</f>
        <v/>
      </c>
      <c r="E1281" s="20"/>
    </row>
    <row r="1282" customFormat="false" ht="20.1" hidden="false" customHeight="true" outlineLevel="0" collapsed="false">
      <c r="A1282" s="20" t="s">
        <v>1048</v>
      </c>
      <c r="B1282" s="21" t="n">
        <f aca="false">SUM(B1283:B1287)</f>
        <v>187</v>
      </c>
      <c r="C1282" s="21" t="n">
        <f aca="false">SUM(C1283:C1287)</f>
        <v>0</v>
      </c>
      <c r="D1282" s="22" t="n">
        <f aca="false">IF(B1282=0,"",ROUND(C1282/B1282*100,1))</f>
        <v>0</v>
      </c>
      <c r="E1282" s="20"/>
    </row>
    <row r="1283" customFormat="false" ht="20.1" hidden="false" customHeight="true" outlineLevel="0" collapsed="false">
      <c r="A1283" s="20" t="s">
        <v>1049</v>
      </c>
      <c r="B1283" s="23" t="n">
        <v>55</v>
      </c>
      <c r="C1283" s="23"/>
      <c r="D1283" s="22" t="n">
        <f aca="false">IF(B1283=0,"",ROUND(C1283/B1283*100,1))</f>
        <v>0</v>
      </c>
      <c r="E1283" s="20"/>
    </row>
    <row r="1284" customFormat="false" ht="20.1" hidden="false" customHeight="true" outlineLevel="0" collapsed="false">
      <c r="A1284" s="20" t="s">
        <v>1050</v>
      </c>
      <c r="B1284" s="23"/>
      <c r="C1284" s="23"/>
      <c r="D1284" s="22" t="str">
        <f aca="false">IF(B1284=0,"",ROUND(C1284/B1284*100,1))</f>
        <v/>
      </c>
      <c r="E1284" s="20"/>
    </row>
    <row r="1285" customFormat="false" ht="20.1" hidden="false" customHeight="true" outlineLevel="0" collapsed="false">
      <c r="A1285" s="20" t="s">
        <v>1051</v>
      </c>
      <c r="B1285" s="23"/>
      <c r="C1285" s="23"/>
      <c r="D1285" s="22" t="str">
        <f aca="false">IF(B1285=0,"",ROUND(C1285/B1285*100,1))</f>
        <v/>
      </c>
      <c r="E1285" s="20"/>
    </row>
    <row r="1286" customFormat="false" ht="20.1" hidden="false" customHeight="true" outlineLevel="0" collapsed="false">
      <c r="A1286" s="20" t="s">
        <v>1052</v>
      </c>
      <c r="B1286" s="23" t="n">
        <v>132</v>
      </c>
      <c r="C1286" s="23"/>
      <c r="D1286" s="22" t="n">
        <f aca="false">IF(B1286=0,"",ROUND(C1286/B1286*100,1))</f>
        <v>0</v>
      </c>
      <c r="E1286" s="20"/>
    </row>
    <row r="1287" customFormat="false" ht="20.1" hidden="false" customHeight="true" outlineLevel="0" collapsed="false">
      <c r="A1287" s="20" t="s">
        <v>1053</v>
      </c>
      <c r="B1287" s="23"/>
      <c r="C1287" s="23"/>
      <c r="D1287" s="22" t="str">
        <f aca="false">IF(B1287=0,"",ROUND(C1287/B1287*100,1))</f>
        <v/>
      </c>
      <c r="E1287" s="20"/>
    </row>
    <row r="1288" customFormat="false" ht="20.1" hidden="false" customHeight="true" outlineLevel="0" collapsed="false">
      <c r="A1288" s="20" t="s">
        <v>1054</v>
      </c>
      <c r="B1288" s="21" t="n">
        <f aca="false">SUM(B1289:B1299)</f>
        <v>42</v>
      </c>
      <c r="C1288" s="21" t="n">
        <f aca="false">SUM(C1289:C1299)</f>
        <v>0</v>
      </c>
      <c r="D1288" s="22" t="n">
        <f aca="false">IF(B1288=0,"",ROUND(C1288/B1288*100,1))</f>
        <v>0</v>
      </c>
      <c r="E1288" s="20"/>
    </row>
    <row r="1289" customFormat="false" ht="20.1" hidden="false" customHeight="true" outlineLevel="0" collapsed="false">
      <c r="A1289" s="20" t="s">
        <v>1055</v>
      </c>
      <c r="B1289" s="23"/>
      <c r="C1289" s="23"/>
      <c r="D1289" s="22" t="str">
        <f aca="false">IF(B1289=0,"",ROUND(C1289/B1289*100,1))</f>
        <v/>
      </c>
      <c r="E1289" s="20"/>
    </row>
    <row r="1290" customFormat="false" ht="20.1" hidden="false" customHeight="true" outlineLevel="0" collapsed="false">
      <c r="A1290" s="20" t="s">
        <v>1056</v>
      </c>
      <c r="B1290" s="23"/>
      <c r="C1290" s="23"/>
      <c r="D1290" s="22" t="str">
        <f aca="false">IF(B1290=0,"",ROUND(C1290/B1290*100,1))</f>
        <v/>
      </c>
      <c r="E1290" s="20"/>
    </row>
    <row r="1291" customFormat="false" ht="20.1" hidden="false" customHeight="true" outlineLevel="0" collapsed="false">
      <c r="A1291" s="20" t="s">
        <v>1057</v>
      </c>
      <c r="B1291" s="23"/>
      <c r="C1291" s="23"/>
      <c r="D1291" s="22" t="str">
        <f aca="false">IF(B1291=0,"",ROUND(C1291/B1291*100,1))</f>
        <v/>
      </c>
      <c r="E1291" s="20"/>
    </row>
    <row r="1292" customFormat="false" ht="20.1" hidden="false" customHeight="true" outlineLevel="0" collapsed="false">
      <c r="A1292" s="20" t="s">
        <v>1058</v>
      </c>
      <c r="B1292" s="23"/>
      <c r="C1292" s="23"/>
      <c r="D1292" s="22" t="str">
        <f aca="false">IF(B1292=0,"",ROUND(C1292/B1292*100,1))</f>
        <v/>
      </c>
      <c r="E1292" s="20"/>
    </row>
    <row r="1293" customFormat="false" ht="20.1" hidden="false" customHeight="true" outlineLevel="0" collapsed="false">
      <c r="A1293" s="20" t="s">
        <v>1059</v>
      </c>
      <c r="B1293" s="23"/>
      <c r="C1293" s="23"/>
      <c r="D1293" s="22" t="str">
        <f aca="false">IF(B1293=0,"",ROUND(C1293/B1293*100,1))</f>
        <v/>
      </c>
      <c r="E1293" s="20"/>
    </row>
    <row r="1294" customFormat="false" ht="20.1" hidden="false" customHeight="true" outlineLevel="0" collapsed="false">
      <c r="A1294" s="20" t="s">
        <v>1060</v>
      </c>
      <c r="B1294" s="23"/>
      <c r="C1294" s="23"/>
      <c r="D1294" s="22" t="str">
        <f aca="false">IF(B1294=0,"",ROUND(C1294/B1294*100,1))</f>
        <v/>
      </c>
      <c r="E1294" s="20"/>
    </row>
    <row r="1295" customFormat="false" ht="20.1" hidden="false" customHeight="true" outlineLevel="0" collapsed="false">
      <c r="A1295" s="20" t="s">
        <v>1061</v>
      </c>
      <c r="B1295" s="23"/>
      <c r="C1295" s="23"/>
      <c r="D1295" s="22" t="str">
        <f aca="false">IF(B1295=0,"",ROUND(C1295/B1295*100,1))</f>
        <v/>
      </c>
      <c r="E1295" s="20"/>
    </row>
    <row r="1296" customFormat="false" ht="20.1" hidden="false" customHeight="true" outlineLevel="0" collapsed="false">
      <c r="A1296" s="20" t="s">
        <v>1062</v>
      </c>
      <c r="B1296" s="23"/>
      <c r="C1296" s="23"/>
      <c r="D1296" s="22" t="str">
        <f aca="false">IF(B1296=0,"",ROUND(C1296/B1296*100,1))</f>
        <v/>
      </c>
      <c r="E1296" s="20"/>
    </row>
    <row r="1297" customFormat="false" ht="20.1" hidden="false" customHeight="true" outlineLevel="0" collapsed="false">
      <c r="A1297" s="20" t="s">
        <v>1063</v>
      </c>
      <c r="B1297" s="23" t="n">
        <v>42</v>
      </c>
      <c r="C1297" s="23"/>
      <c r="D1297" s="22" t="n">
        <f aca="false">IF(B1297=0,"",ROUND(C1297/B1297*100,1))</f>
        <v>0</v>
      </c>
      <c r="E1297" s="20"/>
    </row>
    <row r="1298" customFormat="false" ht="20.1" hidden="false" customHeight="true" outlineLevel="0" collapsed="false">
      <c r="A1298" s="20" t="s">
        <v>1064</v>
      </c>
      <c r="B1298" s="23"/>
      <c r="C1298" s="23"/>
      <c r="D1298" s="22" t="str">
        <f aca="false">IF(B1298=0,"",ROUND(C1298/B1298*100,1))</f>
        <v/>
      </c>
      <c r="E1298" s="20"/>
    </row>
    <row r="1299" customFormat="false" ht="20.1" hidden="false" customHeight="true" outlineLevel="0" collapsed="false">
      <c r="A1299" s="20" t="s">
        <v>1065</v>
      </c>
      <c r="B1299" s="23"/>
      <c r="C1299" s="23"/>
      <c r="D1299" s="22" t="str">
        <f aca="false">IF(B1299=0,"",ROUND(C1299/B1299*100,1))</f>
        <v/>
      </c>
      <c r="E1299" s="20"/>
    </row>
    <row r="1300" customFormat="false" ht="20.1" hidden="false" customHeight="true" outlineLevel="0" collapsed="false">
      <c r="A1300" s="20" t="s">
        <v>1066</v>
      </c>
      <c r="B1300" s="23"/>
      <c r="C1300" s="23" t="n">
        <v>4000</v>
      </c>
      <c r="D1300" s="22" t="str">
        <f aca="false">IF(B1300=0,"",ROUND(C1300/B1300*100,1))</f>
        <v/>
      </c>
      <c r="E1300" s="20"/>
    </row>
    <row r="1301" customFormat="false" ht="20.1" hidden="false" customHeight="true" outlineLevel="0" collapsed="false">
      <c r="A1301" s="20" t="s">
        <v>1067</v>
      </c>
      <c r="B1301" s="21" t="n">
        <f aca="false">SUM(B1302)</f>
        <v>3747</v>
      </c>
      <c r="C1301" s="21" t="n">
        <f aca="false">SUM(C1302)</f>
        <v>7700</v>
      </c>
      <c r="D1301" s="22" t="n">
        <f aca="false">IF(B1301=0,"",ROUND(C1301/B1301*100,1))</f>
        <v>205.5</v>
      </c>
      <c r="E1301" s="20"/>
    </row>
    <row r="1302" customFormat="false" ht="20.1" hidden="false" customHeight="true" outlineLevel="0" collapsed="false">
      <c r="A1302" s="20" t="s">
        <v>1068</v>
      </c>
      <c r="B1302" s="21" t="n">
        <f aca="false">SUM(B1303:B1306)</f>
        <v>3747</v>
      </c>
      <c r="C1302" s="21" t="n">
        <f aca="false">SUM(C1303:C1306)</f>
        <v>7700</v>
      </c>
      <c r="D1302" s="22" t="n">
        <f aca="false">IF(B1302=0,"",ROUND(C1302/B1302*100,1))</f>
        <v>205.5</v>
      </c>
      <c r="E1302" s="20"/>
    </row>
    <row r="1303" customFormat="false" ht="20.1" hidden="false" customHeight="true" outlineLevel="0" collapsed="false">
      <c r="A1303" s="20" t="s">
        <v>1069</v>
      </c>
      <c r="B1303" s="39" t="n">
        <v>1992</v>
      </c>
      <c r="C1303" s="23" t="n">
        <v>5200</v>
      </c>
      <c r="D1303" s="22" t="n">
        <f aca="false">IF(B1303=0,"",ROUND(C1303/B1303*100,1))</f>
        <v>261</v>
      </c>
      <c r="E1303" s="20"/>
    </row>
    <row r="1304" customFormat="false" ht="20.1" hidden="false" customHeight="true" outlineLevel="0" collapsed="false">
      <c r="A1304" s="20" t="s">
        <v>1070</v>
      </c>
      <c r="B1304" s="23"/>
      <c r="C1304" s="23"/>
      <c r="D1304" s="22" t="str">
        <f aca="false">IF(B1304=0,"",ROUND(C1304/B1304*100,1))</f>
        <v/>
      </c>
      <c r="E1304" s="20"/>
    </row>
    <row r="1305" customFormat="false" ht="20.1" hidden="false" customHeight="true" outlineLevel="0" collapsed="false">
      <c r="A1305" s="20" t="s">
        <v>1071</v>
      </c>
      <c r="B1305" s="23"/>
      <c r="C1305" s="23"/>
      <c r="D1305" s="22" t="str">
        <f aca="false">IF(B1305=0,"",ROUND(C1305/B1305*100,1))</f>
        <v/>
      </c>
      <c r="E1305" s="20"/>
    </row>
    <row r="1306" customFormat="false" ht="20.1" hidden="false" customHeight="true" outlineLevel="0" collapsed="false">
      <c r="A1306" s="20" t="s">
        <v>1072</v>
      </c>
      <c r="B1306" s="23" t="n">
        <v>1755</v>
      </c>
      <c r="C1306" s="23" t="n">
        <v>2500</v>
      </c>
      <c r="D1306" s="22" t="n">
        <f aca="false">IF(B1306=0,"",ROUND(C1306/B1306*100,1))</f>
        <v>142.5</v>
      </c>
      <c r="E1306" s="20"/>
    </row>
    <row r="1307" s="43" customFormat="true" ht="20.1" hidden="false" customHeight="true" outlineLevel="0" collapsed="false">
      <c r="A1307" s="20" t="s">
        <v>1073</v>
      </c>
      <c r="B1307" s="21" t="n">
        <f aca="false">SUM(B1308)</f>
        <v>0</v>
      </c>
      <c r="C1307" s="21" t="n">
        <f aca="false">SUM(C1308)</f>
        <v>0</v>
      </c>
      <c r="D1307" s="22" t="str">
        <f aca="false">IF(B1307=0,"",ROUND(C1307/B1307*100,1))</f>
        <v/>
      </c>
      <c r="E1307" s="42"/>
    </row>
    <row r="1308" s="43" customFormat="true" ht="20.1" hidden="false" customHeight="true" outlineLevel="0" collapsed="false">
      <c r="A1308" s="20" t="s">
        <v>1074</v>
      </c>
      <c r="B1308" s="23"/>
      <c r="C1308" s="23"/>
      <c r="D1308" s="22" t="str">
        <f aca="false">IF(B1308=0,"",ROUND(C1308/B1308*100,1))</f>
        <v/>
      </c>
      <c r="E1308" s="42"/>
    </row>
    <row r="1309" customFormat="false" ht="20.1" hidden="false" customHeight="true" outlineLevel="0" collapsed="false">
      <c r="A1309" s="20" t="s">
        <v>1075</v>
      </c>
      <c r="B1309" s="21" t="n">
        <f aca="false">SUM(B1310:B1311)</f>
        <v>4413</v>
      </c>
      <c r="C1309" s="21" t="n">
        <f aca="false">SUM(C1310:C1311)</f>
        <v>2000</v>
      </c>
      <c r="D1309" s="22" t="n">
        <f aca="false">IF(B1309=0,"",ROUND(C1309/B1309*100,1))</f>
        <v>45.3</v>
      </c>
      <c r="E1309" s="20"/>
    </row>
    <row r="1310" customFormat="false" ht="20.1" hidden="false" customHeight="true" outlineLevel="0" collapsed="false">
      <c r="A1310" s="20" t="s">
        <v>1076</v>
      </c>
      <c r="B1310" s="23"/>
      <c r="C1310" s="23"/>
      <c r="D1310" s="22" t="str">
        <f aca="false">IF(B1310=0,"",ROUND(C1310/B1310*100,1))</f>
        <v/>
      </c>
      <c r="E1310" s="20"/>
    </row>
    <row r="1311" customFormat="false" ht="20.1" hidden="false" customHeight="true" outlineLevel="0" collapsed="false">
      <c r="A1311" s="20" t="s">
        <v>1077</v>
      </c>
      <c r="B1311" s="23" t="n">
        <v>4413</v>
      </c>
      <c r="C1311" s="23" t="n">
        <v>2000</v>
      </c>
      <c r="D1311" s="22" t="n">
        <f aca="false">IF(B1311=0,"",ROUND(C1311/B1311*100,1))</f>
        <v>45.3</v>
      </c>
      <c r="E1311" s="20"/>
    </row>
    <row r="1312" customFormat="false" ht="20.1" hidden="false" customHeight="true" outlineLevel="0" collapsed="false">
      <c r="A1312" s="20"/>
      <c r="B1312" s="23"/>
      <c r="C1312" s="23"/>
      <c r="D1312" s="22" t="str">
        <f aca="false">IF(B1312=0,"",ROUND(C1312/B1312*100,1))</f>
        <v/>
      </c>
      <c r="E1312" s="20"/>
    </row>
    <row r="1313" customFormat="false" ht="20.1" hidden="false" customHeight="true" outlineLevel="0" collapsed="false">
      <c r="A1313" s="20"/>
      <c r="B1313" s="23"/>
      <c r="C1313" s="23"/>
      <c r="D1313" s="22" t="str">
        <f aca="false">IF(B1313=0,"",ROUND(C1313/B1313*100,1))</f>
        <v/>
      </c>
      <c r="E1313" s="20"/>
    </row>
    <row r="1314" customFormat="false" ht="20.1" hidden="false" customHeight="true" outlineLevel="0" collapsed="false">
      <c r="A1314" s="27" t="s">
        <v>1078</v>
      </c>
      <c r="B1314" s="21" t="n">
        <f aca="false">SUM(B1309,B1307,B1301,B1300,B1247,B1229,B1151,B1141,B1126,B1099,B1025,B961,B831,B811,B738,B667,B551,B502,B446,B392,B273,B261,B258,B5,)</f>
        <v>350041</v>
      </c>
      <c r="C1314" s="21" t="n">
        <f aca="false">SUM(C1309,C1307,C1301,C1300,C1247,C1229,C1151,C1141,C1126,C1099,C1025,C961,C831,C811,C738,C667,C551,C502,C446,C392,C273,C261,C258,C5,)</f>
        <v>257692</v>
      </c>
      <c r="D1314" s="22" t="n">
        <f aca="false">IF(B1314=0,"",ROUND(C1314/B1314*100,1))</f>
        <v>73.6</v>
      </c>
      <c r="E1314" s="20"/>
    </row>
    <row r="1315" s="10" customFormat="true" ht="20.1" hidden="false" customHeight="true" outlineLevel="0" collapsed="false">
      <c r="B1315" s="11"/>
      <c r="C1315" s="11"/>
      <c r="D1315" s="12"/>
    </row>
    <row r="1316" s="10" customFormat="true" ht="20.1" hidden="false" customHeight="true" outlineLevel="0" collapsed="false">
      <c r="B1316" s="11"/>
      <c r="C1316" s="11"/>
      <c r="D1316" s="12"/>
    </row>
    <row r="1317" s="10" customFormat="true" ht="20.1" hidden="false" customHeight="true" outlineLevel="0" collapsed="false">
      <c r="B1317" s="11"/>
      <c r="C1317" s="11"/>
      <c r="D1317" s="12"/>
    </row>
    <row r="1318" s="10" customFormat="true" ht="20.1" hidden="false" customHeight="true" outlineLevel="0" collapsed="false">
      <c r="B1318" s="11"/>
      <c r="C1318" s="11"/>
      <c r="D1318" s="12"/>
    </row>
    <row r="1319" s="10" customFormat="true" ht="20.1" hidden="false" customHeight="true" outlineLevel="0" collapsed="false">
      <c r="B1319" s="11"/>
      <c r="C1319" s="11"/>
      <c r="D1319" s="12"/>
    </row>
    <row r="1320" s="10" customFormat="true" ht="14.25" hidden="false" customHeight="false" outlineLevel="0" collapsed="false">
      <c r="B1320" s="11"/>
      <c r="C1320" s="11"/>
      <c r="D1320" s="12"/>
    </row>
    <row r="1321" s="10" customFormat="true" ht="14.25" hidden="false" customHeight="false" outlineLevel="0" collapsed="false">
      <c r="B1321" s="11"/>
      <c r="C1321" s="11"/>
      <c r="D1321" s="12"/>
    </row>
    <row r="1322" s="10" customFormat="true" ht="14.25" hidden="false" customHeight="false" outlineLevel="0" collapsed="false">
      <c r="B1322" s="11"/>
      <c r="C1322" s="11"/>
      <c r="D1322" s="12"/>
    </row>
    <row r="1323" s="10" customFormat="true" ht="14.25" hidden="false" customHeight="false" outlineLevel="0" collapsed="false">
      <c r="B1323" s="11"/>
      <c r="C1323" s="11"/>
      <c r="D1323" s="12"/>
    </row>
    <row r="1324" s="10" customFormat="true" ht="14.25" hidden="false" customHeight="false" outlineLevel="0" collapsed="false">
      <c r="B1324" s="11"/>
      <c r="C1324" s="11"/>
      <c r="D1324" s="12"/>
    </row>
    <row r="1325" s="10" customFormat="true" ht="14.25" hidden="false" customHeight="false" outlineLevel="0" collapsed="false">
      <c r="B1325" s="11"/>
      <c r="C1325" s="11"/>
      <c r="D1325" s="12"/>
    </row>
    <row r="1326" s="10" customFormat="true" ht="14.25" hidden="false" customHeight="false" outlineLevel="0" collapsed="false">
      <c r="B1326" s="11"/>
      <c r="C1326" s="11"/>
      <c r="D1326" s="12"/>
    </row>
    <row r="1327" s="10" customFormat="true" ht="14.25" hidden="false" customHeight="false" outlineLevel="0" collapsed="false">
      <c r="B1327" s="11"/>
      <c r="C1327" s="11"/>
      <c r="D1327" s="12"/>
    </row>
    <row r="1328" s="10" customFormat="true" ht="14.25" hidden="false" customHeight="false" outlineLevel="0" collapsed="false">
      <c r="B1328" s="11"/>
      <c r="C1328" s="11"/>
      <c r="D1328" s="12"/>
    </row>
    <row r="1329" s="10" customFormat="true" ht="14.25" hidden="false" customHeight="false" outlineLevel="0" collapsed="false">
      <c r="B1329" s="11"/>
      <c r="C1329" s="11"/>
      <c r="D1329" s="12"/>
    </row>
    <row r="1330" s="10" customFormat="true" ht="14.25" hidden="false" customHeight="false" outlineLevel="0" collapsed="false">
      <c r="B1330" s="11"/>
      <c r="C1330" s="11"/>
      <c r="D1330" s="12"/>
    </row>
    <row r="1331" s="10" customFormat="true" ht="14.25" hidden="false" customHeight="false" outlineLevel="0" collapsed="false">
      <c r="B1331" s="11"/>
      <c r="C1331" s="11"/>
      <c r="D1331" s="12"/>
    </row>
    <row r="1332" s="10" customFormat="true" ht="14.25" hidden="false" customHeight="false" outlineLevel="0" collapsed="false">
      <c r="B1332" s="11"/>
      <c r="C1332" s="11"/>
      <c r="D1332" s="12"/>
    </row>
    <row r="1333" s="10" customFormat="true" ht="14.25" hidden="false" customHeight="false" outlineLevel="0" collapsed="false">
      <c r="B1333" s="11"/>
      <c r="C1333" s="11"/>
      <c r="D1333" s="12"/>
    </row>
    <row r="1334" s="10" customFormat="true" ht="14.25" hidden="false" customHeight="false" outlineLevel="0" collapsed="false">
      <c r="B1334" s="11"/>
      <c r="C1334" s="11"/>
      <c r="D1334" s="12"/>
    </row>
    <row r="1335" s="10" customFormat="true" ht="14.25" hidden="false" customHeight="false" outlineLevel="0" collapsed="false">
      <c r="B1335" s="11"/>
      <c r="C1335" s="11"/>
      <c r="D1335" s="12"/>
    </row>
    <row r="1336" s="10" customFormat="true" ht="14.25" hidden="false" customHeight="false" outlineLevel="0" collapsed="false">
      <c r="B1336" s="11"/>
      <c r="C1336" s="11"/>
      <c r="D1336" s="12"/>
    </row>
    <row r="1337" s="10" customFormat="true" ht="14.25" hidden="false" customHeight="false" outlineLevel="0" collapsed="false">
      <c r="B1337" s="11"/>
      <c r="C1337" s="11"/>
      <c r="D1337" s="12"/>
    </row>
    <row r="1338" s="10" customFormat="true" ht="14.25" hidden="false" customHeight="false" outlineLevel="0" collapsed="false">
      <c r="B1338" s="11"/>
      <c r="C1338" s="11"/>
      <c r="D1338" s="12"/>
    </row>
    <row r="1339" s="10" customFormat="true" ht="14.25" hidden="false" customHeight="false" outlineLevel="0" collapsed="false">
      <c r="B1339" s="11"/>
      <c r="C1339" s="11"/>
      <c r="D1339" s="12"/>
    </row>
    <row r="1340" s="10" customFormat="true" ht="14.25" hidden="false" customHeight="false" outlineLevel="0" collapsed="false">
      <c r="B1340" s="11"/>
      <c r="C1340" s="11"/>
      <c r="D1340" s="12"/>
    </row>
    <row r="1341" s="10" customFormat="true" ht="14.25" hidden="false" customHeight="false" outlineLevel="0" collapsed="false">
      <c r="B1341" s="11"/>
      <c r="C1341" s="11"/>
      <c r="D1341" s="12"/>
    </row>
    <row r="1342" s="10" customFormat="true" ht="14.25" hidden="false" customHeight="false" outlineLevel="0" collapsed="false">
      <c r="B1342" s="11"/>
      <c r="C1342" s="11"/>
      <c r="D1342" s="12"/>
    </row>
    <row r="1343" s="10" customFormat="true" ht="14.25" hidden="false" customHeight="false" outlineLevel="0" collapsed="false">
      <c r="B1343" s="11"/>
      <c r="C1343" s="11"/>
      <c r="D1343" s="12"/>
    </row>
    <row r="1344" s="10" customFormat="true" ht="14.25" hidden="false" customHeight="false" outlineLevel="0" collapsed="false">
      <c r="B1344" s="11"/>
      <c r="C1344" s="11"/>
      <c r="D1344" s="12"/>
    </row>
    <row r="1345" s="10" customFormat="true" ht="14.25" hidden="false" customHeight="false" outlineLevel="0" collapsed="false">
      <c r="B1345" s="11"/>
      <c r="C1345" s="11"/>
      <c r="D1345" s="12"/>
    </row>
    <row r="1346" s="10" customFormat="true" ht="14.25" hidden="false" customHeight="false" outlineLevel="0" collapsed="false">
      <c r="B1346" s="11"/>
      <c r="C1346" s="11"/>
      <c r="D1346" s="12"/>
    </row>
    <row r="1347" s="10" customFormat="true" ht="14.25" hidden="false" customHeight="false" outlineLevel="0" collapsed="false">
      <c r="B1347" s="11"/>
      <c r="C1347" s="11"/>
      <c r="D1347" s="12"/>
    </row>
    <row r="1348" s="10" customFormat="true" ht="14.25" hidden="false" customHeight="false" outlineLevel="0" collapsed="false">
      <c r="B1348" s="11"/>
      <c r="C1348" s="11"/>
      <c r="D1348" s="12"/>
    </row>
    <row r="1349" s="10" customFormat="true" ht="14.25" hidden="false" customHeight="false" outlineLevel="0" collapsed="false">
      <c r="B1349" s="11"/>
      <c r="C1349" s="11"/>
      <c r="D1349" s="12"/>
    </row>
    <row r="1350" s="10" customFormat="true" ht="14.25" hidden="false" customHeight="false" outlineLevel="0" collapsed="false">
      <c r="B1350" s="11"/>
      <c r="C1350" s="11"/>
      <c r="D1350" s="12"/>
    </row>
    <row r="1351" s="10" customFormat="true" ht="14.25" hidden="false" customHeight="false" outlineLevel="0" collapsed="false">
      <c r="B1351" s="11"/>
      <c r="C1351" s="11"/>
      <c r="D1351" s="12"/>
    </row>
    <row r="1352" s="10" customFormat="true" ht="14.25" hidden="false" customHeight="false" outlineLevel="0" collapsed="false">
      <c r="B1352" s="11"/>
      <c r="C1352" s="11"/>
      <c r="D1352" s="12"/>
    </row>
    <row r="1353" s="10" customFormat="true" ht="14.25" hidden="false" customHeight="false" outlineLevel="0" collapsed="false">
      <c r="B1353" s="11"/>
      <c r="C1353" s="11"/>
      <c r="D1353" s="12"/>
    </row>
    <row r="1354" s="10" customFormat="true" ht="14.25" hidden="false" customHeight="false" outlineLevel="0" collapsed="false">
      <c r="B1354" s="11"/>
      <c r="C1354" s="11"/>
      <c r="D1354" s="12"/>
    </row>
    <row r="1355" s="10" customFormat="true" ht="14.25" hidden="false" customHeight="false" outlineLevel="0" collapsed="false">
      <c r="B1355" s="11"/>
      <c r="C1355" s="11"/>
      <c r="D1355" s="12"/>
    </row>
    <row r="1356" s="10" customFormat="true" ht="14.25" hidden="false" customHeight="false" outlineLevel="0" collapsed="false">
      <c r="B1356" s="11"/>
      <c r="C1356" s="11"/>
      <c r="D1356" s="12"/>
    </row>
    <row r="1357" s="10" customFormat="true" ht="14.25" hidden="false" customHeight="false" outlineLevel="0" collapsed="false">
      <c r="B1357" s="11"/>
      <c r="C1357" s="11"/>
      <c r="D1357" s="12"/>
    </row>
    <row r="1358" s="10" customFormat="true" ht="14.25" hidden="false" customHeight="false" outlineLevel="0" collapsed="false">
      <c r="B1358" s="11"/>
      <c r="C1358" s="11"/>
      <c r="D1358" s="12"/>
    </row>
    <row r="1359" s="10" customFormat="true" ht="14.25" hidden="false" customHeight="false" outlineLevel="0" collapsed="false">
      <c r="B1359" s="11"/>
      <c r="C1359" s="11"/>
      <c r="D1359" s="12"/>
    </row>
    <row r="1360" s="10" customFormat="true" ht="14.25" hidden="false" customHeight="false" outlineLevel="0" collapsed="false">
      <c r="B1360" s="11"/>
      <c r="C1360" s="11"/>
      <c r="D1360" s="12"/>
    </row>
    <row r="1361" s="10" customFormat="true" ht="14.25" hidden="false" customHeight="false" outlineLevel="0" collapsed="false">
      <c r="B1361" s="11"/>
      <c r="C1361" s="11"/>
      <c r="D1361" s="12"/>
    </row>
    <row r="1362" s="10" customFormat="true" ht="14.25" hidden="false" customHeight="false" outlineLevel="0" collapsed="false">
      <c r="B1362" s="11"/>
      <c r="C1362" s="11"/>
      <c r="D1362" s="12"/>
    </row>
    <row r="1363" s="10" customFormat="true" ht="14.25" hidden="false" customHeight="false" outlineLevel="0" collapsed="false">
      <c r="B1363" s="11"/>
      <c r="C1363" s="11"/>
      <c r="D1363" s="12"/>
    </row>
    <row r="1364" s="10" customFormat="true" ht="14.25" hidden="false" customHeight="false" outlineLevel="0" collapsed="false">
      <c r="B1364" s="11"/>
      <c r="C1364" s="11"/>
      <c r="D1364" s="12"/>
    </row>
    <row r="1365" s="10" customFormat="true" ht="14.25" hidden="false" customHeight="false" outlineLevel="0" collapsed="false">
      <c r="B1365" s="11"/>
      <c r="C1365" s="11"/>
      <c r="D1365" s="12"/>
    </row>
    <row r="1366" s="10" customFormat="true" ht="14.25" hidden="false" customHeight="false" outlineLevel="0" collapsed="false">
      <c r="B1366" s="11"/>
      <c r="C1366" s="11"/>
      <c r="D1366" s="12"/>
    </row>
    <row r="1367" s="10" customFormat="true" ht="14.25" hidden="false" customHeight="false" outlineLevel="0" collapsed="false">
      <c r="B1367" s="11"/>
      <c r="C1367" s="11"/>
      <c r="D1367" s="12"/>
    </row>
    <row r="1368" s="10" customFormat="true" ht="14.25" hidden="false" customHeight="false" outlineLevel="0" collapsed="false">
      <c r="B1368" s="11"/>
      <c r="C1368" s="11"/>
      <c r="D1368" s="12"/>
    </row>
    <row r="1369" s="10" customFormat="true" ht="14.25" hidden="false" customHeight="false" outlineLevel="0" collapsed="false">
      <c r="B1369" s="11"/>
      <c r="C1369" s="11"/>
      <c r="D1369" s="12"/>
    </row>
    <row r="1370" s="10" customFormat="true" ht="14.25" hidden="false" customHeight="false" outlineLevel="0" collapsed="false">
      <c r="B1370" s="11"/>
      <c r="C1370" s="11"/>
      <c r="D1370" s="12"/>
    </row>
    <row r="1371" s="10" customFormat="true" ht="14.25" hidden="false" customHeight="false" outlineLevel="0" collapsed="false">
      <c r="B1371" s="11"/>
      <c r="C1371" s="11"/>
      <c r="D1371" s="12"/>
    </row>
  </sheetData>
  <autoFilter ref="A4:E1314"/>
  <mergeCells count="1">
    <mergeCell ref="A2:E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44" width="20.5"/>
    <col collapsed="false" customWidth="true" hidden="false" outlineLevel="0" max="3" min="3" style="44" width="16.62"/>
    <col collapsed="false" customWidth="true" hidden="false" outlineLevel="0" max="4" min="4" style="10" width="43.62"/>
    <col collapsed="false" customWidth="true" hidden="false" outlineLevel="0" max="5" min="5" style="44" width="19.49"/>
    <col collapsed="false" customWidth="true" hidden="false" outlineLevel="0" max="6" min="6" style="44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3" t="s">
        <v>1079</v>
      </c>
      <c r="B1" s="45"/>
    </row>
    <row r="2" s="13" customFormat="true" ht="20.25" hidden="false" customHeight="false" outlineLevel="0" collapsed="false">
      <c r="A2" s="14" t="s">
        <v>1080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3"/>
      <c r="B3" s="45"/>
      <c r="F3" s="46" t="s">
        <v>23</v>
      </c>
    </row>
    <row r="4" customFormat="false" ht="31.5" hidden="false" customHeight="true" outlineLevel="0" collapsed="false">
      <c r="A4" s="16" t="s">
        <v>1081</v>
      </c>
      <c r="B4" s="16"/>
      <c r="C4" s="16"/>
      <c r="D4" s="16" t="s">
        <v>1082</v>
      </c>
      <c r="E4" s="16"/>
      <c r="F4" s="16"/>
    </row>
    <row r="5" customFormat="false" ht="21.95" hidden="false" customHeight="true" outlineLevel="0" collapsed="false">
      <c r="A5" s="16" t="s">
        <v>24</v>
      </c>
      <c r="B5" s="17" t="s">
        <v>25</v>
      </c>
      <c r="C5" s="18" t="s">
        <v>26</v>
      </c>
      <c r="D5" s="16" t="s">
        <v>24</v>
      </c>
      <c r="E5" s="17" t="s">
        <v>25</v>
      </c>
      <c r="F5" s="18" t="s">
        <v>26</v>
      </c>
    </row>
    <row r="6" customFormat="false" ht="20.1" hidden="false" customHeight="true" outlineLevel="0" collapsed="false">
      <c r="A6" s="47" t="s">
        <v>1083</v>
      </c>
      <c r="B6" s="48" t="n">
        <f aca="false">SUM(表一!B33)</f>
        <v>70097</v>
      </c>
      <c r="C6" s="48" t="n">
        <f aca="false">SUM(表一!C33)</f>
        <v>73600</v>
      </c>
      <c r="D6" s="47" t="s">
        <v>1084</v>
      </c>
      <c r="E6" s="48" t="n">
        <f aca="false">SUM(表二!B1314)</f>
        <v>350041</v>
      </c>
      <c r="F6" s="48" t="n">
        <f aca="false">SUM(表二!C1314)</f>
        <v>257692</v>
      </c>
    </row>
    <row r="7" customFormat="false" ht="20.1" hidden="false" customHeight="true" outlineLevel="0" collapsed="false">
      <c r="A7" s="49" t="s">
        <v>1085</v>
      </c>
      <c r="B7" s="50" t="n">
        <f aca="false">SUM(B8,B60,B61,B66:B68)</f>
        <v>297961</v>
      </c>
      <c r="C7" s="50" t="n">
        <f aca="false">SUM(C8,C60,C61,C66:C68)</f>
        <v>195665</v>
      </c>
      <c r="D7" s="49" t="s">
        <v>1086</v>
      </c>
      <c r="E7" s="50" t="n">
        <f aca="false">SUM(E8,E60,E64:E67)</f>
        <v>18017</v>
      </c>
      <c r="F7" s="50" t="n">
        <f aca="false">SUM(F8,F60,F64:F67)</f>
        <v>11573</v>
      </c>
    </row>
    <row r="8" customFormat="false" ht="20.1" hidden="false" customHeight="true" outlineLevel="0" collapsed="false">
      <c r="A8" s="51" t="s">
        <v>1087</v>
      </c>
      <c r="B8" s="52" t="n">
        <f aca="false">SUM(B9,B16,B37,)</f>
        <v>255273</v>
      </c>
      <c r="C8" s="52" t="n">
        <f aca="false">SUM(C9,C16,C37,)</f>
        <v>192916</v>
      </c>
      <c r="D8" s="51" t="s">
        <v>1088</v>
      </c>
      <c r="E8" s="52" t="n">
        <f aca="false">SUM(E9:E10)</f>
        <v>9894</v>
      </c>
      <c r="F8" s="52" t="n">
        <f aca="false">SUM(F9:F10)</f>
        <v>9573</v>
      </c>
    </row>
    <row r="9" customFormat="false" ht="20.1" hidden="false" customHeight="true" outlineLevel="0" collapsed="false">
      <c r="A9" s="51" t="s">
        <v>1089</v>
      </c>
      <c r="B9" s="48" t="n">
        <f aca="false">SUM(B10:B15)</f>
        <v>5910</v>
      </c>
      <c r="C9" s="48" t="n">
        <f aca="false">SUM(C10:C15)</f>
        <v>5910</v>
      </c>
      <c r="D9" s="51" t="s">
        <v>1090</v>
      </c>
      <c r="E9" s="53" t="n">
        <v>2045</v>
      </c>
      <c r="F9" s="54" t="n">
        <v>2045</v>
      </c>
    </row>
    <row r="10" customFormat="false" ht="20.1" hidden="false" customHeight="true" outlineLevel="0" collapsed="false">
      <c r="A10" s="55" t="s">
        <v>1091</v>
      </c>
      <c r="B10" s="54" t="n">
        <v>212</v>
      </c>
      <c r="C10" s="54" t="n">
        <v>212</v>
      </c>
      <c r="D10" s="51" t="s">
        <v>1092</v>
      </c>
      <c r="E10" s="56" t="n">
        <v>7849</v>
      </c>
      <c r="F10" s="57" t="n">
        <v>7528</v>
      </c>
    </row>
    <row r="11" customFormat="false" ht="20.1" hidden="false" customHeight="true" outlineLevel="0" collapsed="false">
      <c r="A11" s="55" t="s">
        <v>1093</v>
      </c>
      <c r="B11" s="54" t="n">
        <v>1456</v>
      </c>
      <c r="C11" s="54" t="n">
        <v>1456</v>
      </c>
      <c r="D11" s="51"/>
      <c r="E11" s="53"/>
      <c r="F11" s="54"/>
    </row>
    <row r="12" customFormat="false" ht="20.1" hidden="false" customHeight="true" outlineLevel="0" collapsed="false">
      <c r="A12" s="55" t="s">
        <v>1094</v>
      </c>
      <c r="B12" s="54" t="n">
        <v>734</v>
      </c>
      <c r="C12" s="54" t="n">
        <v>734</v>
      </c>
      <c r="D12" s="58" t="s">
        <v>4</v>
      </c>
      <c r="E12" s="53"/>
      <c r="F12" s="54"/>
    </row>
    <row r="13" customFormat="false" ht="20.1" hidden="false" customHeight="true" outlineLevel="0" collapsed="false">
      <c r="A13" s="55" t="s">
        <v>1095</v>
      </c>
      <c r="B13" s="54" t="n">
        <v>253</v>
      </c>
      <c r="C13" s="54" t="n">
        <v>253</v>
      </c>
      <c r="D13" s="51"/>
      <c r="E13" s="53"/>
      <c r="F13" s="54"/>
    </row>
    <row r="14" customFormat="false" ht="20.1" hidden="false" customHeight="true" outlineLevel="0" collapsed="false">
      <c r="A14" s="55" t="s">
        <v>1096</v>
      </c>
      <c r="B14" s="54" t="n">
        <v>3214</v>
      </c>
      <c r="C14" s="54" t="n">
        <v>3214</v>
      </c>
      <c r="D14" s="58" t="s">
        <v>4</v>
      </c>
      <c r="E14" s="53"/>
      <c r="F14" s="54"/>
    </row>
    <row r="15" customFormat="false" ht="20.1" hidden="false" customHeight="true" outlineLevel="0" collapsed="false">
      <c r="A15" s="55" t="s">
        <v>1097</v>
      </c>
      <c r="B15" s="53" t="n">
        <v>41</v>
      </c>
      <c r="C15" s="54" t="n">
        <v>41</v>
      </c>
      <c r="D15" s="58" t="s">
        <v>4</v>
      </c>
      <c r="E15" s="53"/>
      <c r="F15" s="54"/>
    </row>
    <row r="16" customFormat="false" ht="20.1" hidden="false" customHeight="true" outlineLevel="0" collapsed="false">
      <c r="A16" s="55" t="s">
        <v>1098</v>
      </c>
      <c r="B16" s="48" t="n">
        <f aca="false">SUM(B17:B36)</f>
        <v>170150</v>
      </c>
      <c r="C16" s="48" t="n">
        <f aca="false">SUM(C17:C36)</f>
        <v>148371</v>
      </c>
      <c r="D16" s="58" t="s">
        <v>4</v>
      </c>
      <c r="E16" s="53"/>
      <c r="F16" s="54"/>
    </row>
    <row r="17" customFormat="false" ht="20.1" hidden="false" customHeight="true" outlineLevel="0" collapsed="false">
      <c r="A17" s="55" t="s">
        <v>1099</v>
      </c>
      <c r="B17" s="54"/>
      <c r="C17" s="54"/>
      <c r="D17" s="58" t="s">
        <v>4</v>
      </c>
      <c r="E17" s="53"/>
      <c r="F17" s="54"/>
    </row>
    <row r="18" customFormat="false" ht="20.1" hidden="false" customHeight="true" outlineLevel="0" collapsed="false">
      <c r="A18" s="59" t="s">
        <v>1100</v>
      </c>
      <c r="B18" s="54" t="n">
        <v>71525</v>
      </c>
      <c r="C18" s="54" t="n">
        <v>64620</v>
      </c>
      <c r="D18" s="58" t="s">
        <v>4</v>
      </c>
      <c r="E18" s="53"/>
      <c r="F18" s="54"/>
    </row>
    <row r="19" customFormat="false" ht="20.1" hidden="false" customHeight="true" outlineLevel="0" collapsed="false">
      <c r="A19" s="60" t="s">
        <v>1101</v>
      </c>
      <c r="B19" s="54"/>
      <c r="C19" s="54"/>
      <c r="D19" s="58" t="s">
        <v>4</v>
      </c>
      <c r="E19" s="53"/>
      <c r="F19" s="54"/>
    </row>
    <row r="20" customFormat="false" ht="20.1" hidden="false" customHeight="true" outlineLevel="0" collapsed="false">
      <c r="A20" s="60" t="s">
        <v>1102</v>
      </c>
      <c r="B20" s="54" t="n">
        <v>3313</v>
      </c>
      <c r="C20" s="54" t="n">
        <v>2861</v>
      </c>
      <c r="D20" s="58" t="s">
        <v>4</v>
      </c>
      <c r="E20" s="53"/>
      <c r="F20" s="54"/>
    </row>
    <row r="21" customFormat="false" ht="20.1" hidden="false" customHeight="true" outlineLevel="0" collapsed="false">
      <c r="A21" s="60" t="s">
        <v>1103</v>
      </c>
      <c r="B21" s="54"/>
      <c r="C21" s="54"/>
      <c r="D21" s="58" t="s">
        <v>4</v>
      </c>
      <c r="E21" s="53"/>
      <c r="F21" s="54"/>
    </row>
    <row r="22" customFormat="false" ht="20.1" hidden="false" customHeight="true" outlineLevel="0" collapsed="false">
      <c r="A22" s="60" t="s">
        <v>1104</v>
      </c>
      <c r="B22" s="54"/>
      <c r="C22" s="54"/>
      <c r="D22" s="58" t="s">
        <v>4</v>
      </c>
      <c r="E22" s="53"/>
      <c r="F22" s="54"/>
    </row>
    <row r="23" customFormat="false" ht="20.1" hidden="false" customHeight="true" outlineLevel="0" collapsed="false">
      <c r="A23" s="60" t="s">
        <v>1105</v>
      </c>
      <c r="B23" s="54" t="n">
        <v>141</v>
      </c>
      <c r="C23" s="54"/>
      <c r="D23" s="58" t="s">
        <v>4</v>
      </c>
      <c r="E23" s="53"/>
      <c r="F23" s="54"/>
    </row>
    <row r="24" customFormat="false" ht="20.1" hidden="false" customHeight="true" outlineLevel="0" collapsed="false">
      <c r="A24" s="60" t="s">
        <v>1106</v>
      </c>
      <c r="B24" s="54" t="n">
        <v>2108</v>
      </c>
      <c r="C24" s="54" t="n">
        <v>1988</v>
      </c>
      <c r="D24" s="58" t="s">
        <v>4</v>
      </c>
      <c r="E24" s="53"/>
      <c r="F24" s="54"/>
    </row>
    <row r="25" customFormat="false" ht="20.1" hidden="false" customHeight="true" outlineLevel="0" collapsed="false">
      <c r="A25" s="60" t="s">
        <v>1107</v>
      </c>
      <c r="B25" s="54" t="n">
        <v>11495</v>
      </c>
      <c r="C25" s="54" t="n">
        <v>10230</v>
      </c>
      <c r="D25" s="58" t="s">
        <v>4</v>
      </c>
      <c r="E25" s="53"/>
      <c r="F25" s="54"/>
    </row>
    <row r="26" customFormat="false" ht="20.1" hidden="false" customHeight="true" outlineLevel="0" collapsed="false">
      <c r="A26" s="60" t="s">
        <v>1108</v>
      </c>
      <c r="B26" s="54" t="n">
        <v>15462</v>
      </c>
      <c r="C26" s="54" t="n">
        <v>16496</v>
      </c>
      <c r="D26" s="58" t="s">
        <v>4</v>
      </c>
      <c r="E26" s="53"/>
      <c r="F26" s="54"/>
    </row>
    <row r="27" customFormat="false" ht="20.1" hidden="false" customHeight="true" outlineLevel="0" collapsed="false">
      <c r="A27" s="59" t="s">
        <v>1109</v>
      </c>
      <c r="B27" s="54" t="n">
        <v>30820</v>
      </c>
      <c r="C27" s="54" t="n">
        <v>20523</v>
      </c>
      <c r="D27" s="58" t="s">
        <v>4</v>
      </c>
      <c r="E27" s="53"/>
      <c r="F27" s="54"/>
    </row>
    <row r="28" customFormat="false" ht="20.1" hidden="false" customHeight="true" outlineLevel="0" collapsed="false">
      <c r="A28" s="60" t="s">
        <v>1110</v>
      </c>
      <c r="B28" s="54" t="n">
        <v>3523</v>
      </c>
      <c r="C28" s="54" t="n">
        <v>2084</v>
      </c>
      <c r="D28" s="61" t="s">
        <v>4</v>
      </c>
      <c r="E28" s="62"/>
      <c r="F28" s="63"/>
    </row>
    <row r="29" customFormat="false" ht="20.1" hidden="false" customHeight="true" outlineLevel="0" collapsed="false">
      <c r="A29" s="60" t="s">
        <v>1111</v>
      </c>
      <c r="B29" s="54" t="n">
        <v>3540</v>
      </c>
      <c r="C29" s="54" t="n">
        <v>3121</v>
      </c>
      <c r="D29" s="61" t="s">
        <v>4</v>
      </c>
      <c r="E29" s="62"/>
      <c r="F29" s="54"/>
    </row>
    <row r="30" customFormat="false" ht="20.1" hidden="false" customHeight="true" outlineLevel="0" collapsed="false">
      <c r="A30" s="60" t="s">
        <v>1112</v>
      </c>
      <c r="B30" s="54" t="n">
        <v>1500</v>
      </c>
      <c r="C30" s="54" t="n">
        <v>1500</v>
      </c>
      <c r="D30" s="61" t="s">
        <v>4</v>
      </c>
      <c r="E30" s="62"/>
      <c r="F30" s="54"/>
    </row>
    <row r="31" customFormat="false" ht="20.1" hidden="false" customHeight="true" outlineLevel="0" collapsed="false">
      <c r="A31" s="60" t="s">
        <v>1113</v>
      </c>
      <c r="B31" s="54" t="n">
        <v>19491</v>
      </c>
      <c r="C31" s="54" t="n">
        <v>18797</v>
      </c>
      <c r="D31" s="64" t="s">
        <v>4</v>
      </c>
      <c r="E31" s="53"/>
      <c r="F31" s="54"/>
    </row>
    <row r="32" customFormat="false" ht="20.1" hidden="false" customHeight="true" outlineLevel="0" collapsed="false">
      <c r="A32" s="60" t="s">
        <v>1114</v>
      </c>
      <c r="B32" s="54"/>
      <c r="C32" s="54"/>
      <c r="D32" s="61" t="s">
        <v>4</v>
      </c>
      <c r="E32" s="62"/>
      <c r="F32" s="54"/>
    </row>
    <row r="33" customFormat="false" ht="20.1" hidden="false" customHeight="true" outlineLevel="0" collapsed="false">
      <c r="A33" s="60" t="s">
        <v>1115</v>
      </c>
      <c r="B33" s="54" t="n">
        <v>209</v>
      </c>
      <c r="C33" s="54" t="n">
        <v>200</v>
      </c>
      <c r="D33" s="61" t="s">
        <v>4</v>
      </c>
      <c r="E33" s="62"/>
      <c r="F33" s="54"/>
    </row>
    <row r="34" customFormat="false" ht="20.1" hidden="false" customHeight="true" outlineLevel="0" collapsed="false">
      <c r="A34" s="60" t="s">
        <v>1116</v>
      </c>
      <c r="B34" s="54"/>
      <c r="C34" s="54"/>
      <c r="D34" s="61" t="s">
        <v>4</v>
      </c>
      <c r="E34" s="62"/>
      <c r="F34" s="54"/>
    </row>
    <row r="35" customFormat="false" ht="20.1" hidden="false" customHeight="true" outlineLevel="0" collapsed="false">
      <c r="A35" s="60" t="s">
        <v>1117</v>
      </c>
      <c r="B35" s="54" t="n">
        <v>6255</v>
      </c>
      <c r="C35" s="54" t="n">
        <v>5951</v>
      </c>
      <c r="D35" s="61" t="s">
        <v>4</v>
      </c>
      <c r="E35" s="62"/>
      <c r="F35" s="54"/>
    </row>
    <row r="36" customFormat="false" ht="20.1" hidden="false" customHeight="true" outlineLevel="0" collapsed="false">
      <c r="A36" s="60" t="s">
        <v>1118</v>
      </c>
      <c r="B36" s="54" t="n">
        <v>768</v>
      </c>
      <c r="C36" s="54"/>
      <c r="D36" s="61" t="s">
        <v>4</v>
      </c>
      <c r="E36" s="62"/>
      <c r="F36" s="54"/>
    </row>
    <row r="37" customFormat="false" ht="20.1" hidden="false" customHeight="true" outlineLevel="0" collapsed="false">
      <c r="A37" s="60" t="s">
        <v>1119</v>
      </c>
      <c r="B37" s="48" t="n">
        <f aca="false">SUM(B38:B57)</f>
        <v>79213</v>
      </c>
      <c r="C37" s="48" t="n">
        <f aca="false">SUM(C38:C57)</f>
        <v>38635</v>
      </c>
      <c r="D37" s="61" t="s">
        <v>4</v>
      </c>
      <c r="E37" s="62"/>
      <c r="F37" s="54"/>
    </row>
    <row r="38" customFormat="false" ht="20.1" hidden="false" customHeight="true" outlineLevel="0" collapsed="false">
      <c r="A38" s="60" t="s">
        <v>935</v>
      </c>
      <c r="B38" s="54" t="n">
        <v>283</v>
      </c>
      <c r="C38" s="54" t="n">
        <v>12</v>
      </c>
      <c r="D38" s="61" t="s">
        <v>4</v>
      </c>
      <c r="E38" s="62"/>
      <c r="F38" s="54"/>
    </row>
    <row r="39" customFormat="false" ht="20.1" hidden="false" customHeight="true" outlineLevel="0" collapsed="false">
      <c r="A39" s="60" t="s">
        <v>1120</v>
      </c>
      <c r="B39" s="54"/>
      <c r="C39" s="54"/>
      <c r="D39" s="61" t="s">
        <v>4</v>
      </c>
      <c r="E39" s="62"/>
      <c r="F39" s="54"/>
    </row>
    <row r="40" customFormat="false" ht="20.1" hidden="false" customHeight="true" outlineLevel="0" collapsed="false">
      <c r="A40" s="60" t="s">
        <v>1121</v>
      </c>
      <c r="B40" s="54"/>
      <c r="C40" s="54"/>
      <c r="D40" s="58" t="s">
        <v>4</v>
      </c>
      <c r="E40" s="53"/>
      <c r="F40" s="54"/>
    </row>
    <row r="41" customFormat="false" ht="20.1" hidden="false" customHeight="true" outlineLevel="0" collapsed="false">
      <c r="A41" s="60" t="s">
        <v>1122</v>
      </c>
      <c r="B41" s="54" t="n">
        <v>27</v>
      </c>
      <c r="C41" s="54"/>
      <c r="D41" s="58" t="s">
        <v>4</v>
      </c>
      <c r="E41" s="53"/>
      <c r="F41" s="54"/>
    </row>
    <row r="42" customFormat="false" ht="20.1" hidden="false" customHeight="true" outlineLevel="0" collapsed="false">
      <c r="A42" s="60" t="s">
        <v>936</v>
      </c>
      <c r="B42" s="54" t="n">
        <v>8557</v>
      </c>
      <c r="C42" s="54" t="n">
        <v>4178</v>
      </c>
      <c r="D42" s="58" t="s">
        <v>4</v>
      </c>
      <c r="E42" s="53"/>
      <c r="F42" s="54"/>
    </row>
    <row r="43" customFormat="false" ht="20.1" hidden="false" customHeight="true" outlineLevel="0" collapsed="false">
      <c r="A43" s="60" t="s">
        <v>1123</v>
      </c>
      <c r="B43" s="54" t="n">
        <v>817</v>
      </c>
      <c r="C43" s="54"/>
      <c r="D43" s="58" t="s">
        <v>4</v>
      </c>
      <c r="E43" s="53"/>
      <c r="F43" s="54"/>
    </row>
    <row r="44" customFormat="false" ht="20.1" hidden="false" customHeight="true" outlineLevel="0" collapsed="false">
      <c r="A44" s="60" t="s">
        <v>937</v>
      </c>
      <c r="B44" s="62" t="n">
        <v>402</v>
      </c>
      <c r="C44" s="54" t="n">
        <v>65</v>
      </c>
      <c r="D44" s="58" t="s">
        <v>4</v>
      </c>
      <c r="E44" s="53"/>
      <c r="F44" s="54"/>
    </row>
    <row r="45" customFormat="false" ht="20.1" hidden="false" customHeight="true" outlineLevel="0" collapsed="false">
      <c r="A45" s="60" t="s">
        <v>1124</v>
      </c>
      <c r="B45" s="62" t="n">
        <v>11418</v>
      </c>
      <c r="C45" s="54" t="n">
        <v>7328</v>
      </c>
      <c r="D45" s="58" t="s">
        <v>4</v>
      </c>
      <c r="E45" s="53"/>
      <c r="F45" s="54"/>
    </row>
    <row r="46" customFormat="false" ht="20.1" hidden="false" customHeight="true" outlineLevel="0" collapsed="false">
      <c r="A46" s="60" t="s">
        <v>1125</v>
      </c>
      <c r="B46" s="62" t="n">
        <v>8246</v>
      </c>
      <c r="C46" s="54" t="n">
        <v>4795</v>
      </c>
      <c r="D46" s="58" t="s">
        <v>4</v>
      </c>
      <c r="E46" s="53"/>
      <c r="F46" s="54"/>
    </row>
    <row r="47" customFormat="false" ht="20.1" hidden="false" customHeight="true" outlineLevel="0" collapsed="false">
      <c r="A47" s="60" t="s">
        <v>939</v>
      </c>
      <c r="B47" s="62" t="n">
        <v>1020</v>
      </c>
      <c r="C47" s="54" t="n">
        <v>177</v>
      </c>
      <c r="D47" s="58" t="s">
        <v>4</v>
      </c>
      <c r="E47" s="53"/>
      <c r="F47" s="54"/>
    </row>
    <row r="48" customFormat="false" ht="20.1" hidden="false" customHeight="true" outlineLevel="0" collapsed="false">
      <c r="A48" s="60" t="s">
        <v>1126</v>
      </c>
      <c r="B48" s="62"/>
      <c r="C48" s="54"/>
      <c r="D48" s="58" t="s">
        <v>4</v>
      </c>
      <c r="E48" s="53"/>
      <c r="F48" s="54"/>
    </row>
    <row r="49" customFormat="false" ht="20.1" hidden="false" customHeight="true" outlineLevel="0" collapsed="false">
      <c r="A49" s="60" t="s">
        <v>1127</v>
      </c>
      <c r="B49" s="62" t="n">
        <v>34987</v>
      </c>
      <c r="C49" s="54" t="n">
        <v>20966</v>
      </c>
      <c r="D49" s="58" t="s">
        <v>4</v>
      </c>
      <c r="E49" s="53"/>
      <c r="F49" s="54"/>
    </row>
    <row r="50" customFormat="false" ht="20.1" hidden="false" customHeight="true" outlineLevel="0" collapsed="false">
      <c r="A50" s="60" t="s">
        <v>940</v>
      </c>
      <c r="B50" s="62" t="n">
        <v>8067</v>
      </c>
      <c r="C50" s="54"/>
      <c r="D50" s="58" t="s">
        <v>4</v>
      </c>
      <c r="E50" s="53"/>
      <c r="F50" s="54"/>
    </row>
    <row r="51" customFormat="false" ht="20.1" hidden="false" customHeight="true" outlineLevel="0" collapsed="false">
      <c r="A51" s="60" t="s">
        <v>1128</v>
      </c>
      <c r="B51" s="62" t="n">
        <v>4</v>
      </c>
      <c r="C51" s="54"/>
      <c r="D51" s="58" t="s">
        <v>4</v>
      </c>
      <c r="E51" s="53"/>
      <c r="F51" s="54"/>
    </row>
    <row r="52" customFormat="false" ht="20.1" hidden="false" customHeight="true" outlineLevel="0" collapsed="false">
      <c r="A52" s="60" t="s">
        <v>1129</v>
      </c>
      <c r="B52" s="62" t="n">
        <v>88</v>
      </c>
      <c r="C52" s="54"/>
      <c r="D52" s="58" t="s">
        <v>4</v>
      </c>
      <c r="E52" s="53"/>
      <c r="F52" s="54"/>
    </row>
    <row r="53" customFormat="false" ht="20.1" hidden="false" customHeight="true" outlineLevel="0" collapsed="false">
      <c r="A53" s="60" t="s">
        <v>1130</v>
      </c>
      <c r="B53" s="62"/>
      <c r="C53" s="54"/>
      <c r="D53" s="58" t="s">
        <v>4</v>
      </c>
      <c r="E53" s="53"/>
      <c r="F53" s="54"/>
    </row>
    <row r="54" customFormat="false" ht="20.1" hidden="false" customHeight="true" outlineLevel="0" collapsed="false">
      <c r="A54" s="60" t="s">
        <v>1131</v>
      </c>
      <c r="B54" s="62" t="n">
        <v>1155</v>
      </c>
      <c r="C54" s="54" t="n">
        <v>1015</v>
      </c>
      <c r="D54" s="61" t="s">
        <v>4</v>
      </c>
      <c r="E54" s="62"/>
      <c r="F54" s="54"/>
    </row>
    <row r="55" customFormat="false" ht="20.1" hidden="false" customHeight="true" outlineLevel="0" collapsed="false">
      <c r="A55" s="60" t="s">
        <v>941</v>
      </c>
      <c r="B55" s="62" t="n">
        <v>3728</v>
      </c>
      <c r="C55" s="54" t="n">
        <v>99</v>
      </c>
      <c r="D55" s="61" t="s">
        <v>4</v>
      </c>
      <c r="E55" s="62"/>
      <c r="F55" s="54"/>
    </row>
    <row r="56" customFormat="false" ht="20.1" hidden="false" customHeight="true" outlineLevel="0" collapsed="false">
      <c r="A56" s="60" t="s">
        <v>1132</v>
      </c>
      <c r="B56" s="62" t="n">
        <v>414</v>
      </c>
      <c r="C56" s="54"/>
      <c r="D56" s="61" t="s">
        <v>4</v>
      </c>
      <c r="E56" s="62"/>
      <c r="F56" s="54"/>
    </row>
    <row r="57" customFormat="false" ht="20.1" hidden="false" customHeight="true" outlineLevel="0" collapsed="false">
      <c r="A57" s="65" t="s">
        <v>1133</v>
      </c>
      <c r="B57" s="63"/>
      <c r="C57" s="54"/>
      <c r="D57" s="61" t="s">
        <v>4</v>
      </c>
      <c r="E57" s="62"/>
      <c r="F57" s="54"/>
    </row>
    <row r="58" customFormat="false" ht="20.1" hidden="false" customHeight="true" outlineLevel="0" collapsed="false">
      <c r="A58" s="65"/>
      <c r="B58" s="63"/>
      <c r="C58" s="54"/>
      <c r="D58" s="61" t="s">
        <v>4</v>
      </c>
      <c r="E58" s="62"/>
      <c r="F58" s="54"/>
    </row>
    <row r="59" customFormat="false" ht="20.1" hidden="false" customHeight="true" outlineLevel="0" collapsed="false">
      <c r="A59" s="65"/>
      <c r="B59" s="63"/>
      <c r="C59" s="54"/>
      <c r="D59" s="61" t="s">
        <v>4</v>
      </c>
      <c r="E59" s="62"/>
      <c r="F59" s="54"/>
    </row>
    <row r="60" customFormat="false" ht="20.1" hidden="false" customHeight="true" outlineLevel="0" collapsed="false">
      <c r="A60" s="55" t="s">
        <v>1134</v>
      </c>
      <c r="B60" s="53" t="n">
        <v>5004</v>
      </c>
      <c r="C60" s="57" t="n">
        <v>2749</v>
      </c>
      <c r="D60" s="51" t="s">
        <v>1135</v>
      </c>
      <c r="E60" s="48" t="n">
        <f aca="false">SUM(E61:E63)</f>
        <v>187</v>
      </c>
      <c r="F60" s="48" t="n">
        <f aca="false">SUM(F61:F63)</f>
        <v>0</v>
      </c>
    </row>
    <row r="61" customFormat="false" ht="20.1" hidden="false" customHeight="true" outlineLevel="0" collapsed="false">
      <c r="A61" s="55" t="s">
        <v>1136</v>
      </c>
      <c r="B61" s="48" t="n">
        <f aca="false">SUM(B62:B65)</f>
        <v>16918</v>
      </c>
      <c r="C61" s="48" t="n">
        <f aca="false">SUM(C62:C65)</f>
        <v>0</v>
      </c>
      <c r="D61" s="55" t="s">
        <v>1137</v>
      </c>
      <c r="E61" s="53"/>
      <c r="F61" s="54"/>
    </row>
    <row r="62" customFormat="false" ht="20.1" hidden="false" customHeight="true" outlineLevel="0" collapsed="false">
      <c r="A62" s="55" t="s">
        <v>1138</v>
      </c>
      <c r="B62" s="53" t="n">
        <v>11170</v>
      </c>
      <c r="C62" s="54"/>
      <c r="D62" s="55" t="s">
        <v>1139</v>
      </c>
      <c r="E62" s="53"/>
      <c r="F62" s="54"/>
    </row>
    <row r="63" customFormat="false" ht="20.1" hidden="false" customHeight="true" outlineLevel="0" collapsed="false">
      <c r="A63" s="55" t="s">
        <v>1140</v>
      </c>
      <c r="B63" s="53"/>
      <c r="C63" s="54"/>
      <c r="D63" s="55" t="s">
        <v>1141</v>
      </c>
      <c r="E63" s="53" t="n">
        <v>187</v>
      </c>
      <c r="F63" s="54"/>
    </row>
    <row r="64" customFormat="false" ht="20.1" hidden="false" customHeight="true" outlineLevel="0" collapsed="false">
      <c r="A64" s="55" t="s">
        <v>1142</v>
      </c>
      <c r="B64" s="53"/>
      <c r="C64" s="54"/>
      <c r="D64" s="51" t="s">
        <v>1143</v>
      </c>
      <c r="E64" s="66" t="n">
        <v>2749</v>
      </c>
      <c r="F64" s="54"/>
    </row>
    <row r="65" customFormat="false" ht="19.5" hidden="false" customHeight="true" outlineLevel="0" collapsed="false">
      <c r="A65" s="55" t="s">
        <v>1144</v>
      </c>
      <c r="B65" s="66" t="n">
        <v>5748</v>
      </c>
      <c r="C65" s="54"/>
      <c r="D65" s="67" t="s">
        <v>1145</v>
      </c>
      <c r="E65" s="68" t="n">
        <v>5187</v>
      </c>
      <c r="F65" s="69" t="n">
        <v>2000</v>
      </c>
    </row>
    <row r="66" s="70" customFormat="true" ht="20.1" hidden="false" customHeight="true" outlineLevel="0" collapsed="false">
      <c r="A66" s="67" t="s">
        <v>1146</v>
      </c>
      <c r="B66" s="68"/>
      <c r="C66" s="69"/>
      <c r="D66" s="67" t="s">
        <v>1147</v>
      </c>
      <c r="E66" s="68"/>
      <c r="F66" s="69"/>
    </row>
    <row r="67" customFormat="false" ht="20.1" hidden="false" customHeight="true" outlineLevel="0" collapsed="false">
      <c r="A67" s="55" t="s">
        <v>1148</v>
      </c>
      <c r="B67" s="53" t="n">
        <v>20766</v>
      </c>
      <c r="C67" s="54"/>
      <c r="D67" s="55" t="s">
        <v>1149</v>
      </c>
      <c r="E67" s="53"/>
      <c r="F67" s="54"/>
    </row>
    <row r="68" customFormat="false" ht="20.1" hidden="false" customHeight="true" outlineLevel="0" collapsed="false">
      <c r="A68" s="55" t="s">
        <v>1150</v>
      </c>
      <c r="B68" s="53"/>
      <c r="C68" s="54"/>
      <c r="D68" s="58" t="s">
        <v>4</v>
      </c>
      <c r="E68" s="53"/>
      <c r="F68" s="54"/>
    </row>
    <row r="69" customFormat="false" ht="20.1" hidden="false" customHeight="true" outlineLevel="0" collapsed="false">
      <c r="A69" s="71" t="s">
        <v>4</v>
      </c>
      <c r="B69" s="53"/>
      <c r="C69" s="54"/>
      <c r="D69" s="71" t="s">
        <v>4</v>
      </c>
      <c r="E69" s="53"/>
      <c r="F69" s="54"/>
    </row>
    <row r="70" customFormat="false" ht="20.1" hidden="false" customHeight="true" outlineLevel="0" collapsed="false">
      <c r="A70" s="55"/>
      <c r="B70" s="53"/>
      <c r="C70" s="54"/>
      <c r="D70" s="55"/>
      <c r="E70" s="53"/>
      <c r="F70" s="54"/>
    </row>
    <row r="71" customFormat="false" ht="20.1" hidden="false" customHeight="true" outlineLevel="0" collapsed="false">
      <c r="A71" s="55"/>
      <c r="B71" s="53"/>
      <c r="C71" s="54"/>
      <c r="D71" s="55"/>
      <c r="E71" s="53"/>
      <c r="F71" s="54"/>
    </row>
    <row r="72" customFormat="false" ht="20.1" hidden="false" customHeight="true" outlineLevel="0" collapsed="false">
      <c r="A72" s="55"/>
      <c r="B72" s="53"/>
      <c r="C72" s="54"/>
      <c r="D72" s="55"/>
      <c r="E72" s="53"/>
      <c r="F72" s="54"/>
    </row>
    <row r="73" customFormat="false" ht="20.1" hidden="false" customHeight="true" outlineLevel="0" collapsed="false">
      <c r="A73" s="55"/>
      <c r="B73" s="53"/>
      <c r="C73" s="54"/>
      <c r="D73" s="71" t="s">
        <v>4</v>
      </c>
      <c r="E73" s="53"/>
      <c r="F73" s="54"/>
    </row>
    <row r="74" customFormat="false" ht="20.1" hidden="false" customHeight="true" outlineLevel="0" collapsed="false">
      <c r="A74" s="55"/>
      <c r="B74" s="53"/>
      <c r="C74" s="54"/>
      <c r="D74" s="71" t="s">
        <v>4</v>
      </c>
      <c r="E74" s="53"/>
      <c r="F74" s="54"/>
    </row>
    <row r="75" customFormat="false" ht="20.1" hidden="false" customHeight="true" outlineLevel="0" collapsed="false">
      <c r="A75" s="55"/>
      <c r="B75" s="53"/>
      <c r="C75" s="54"/>
      <c r="D75" s="71" t="s">
        <v>4</v>
      </c>
      <c r="E75" s="53"/>
      <c r="F75" s="54"/>
    </row>
    <row r="76" customFormat="false" ht="20.1" hidden="false" customHeight="true" outlineLevel="0" collapsed="false">
      <c r="A76" s="55"/>
      <c r="B76" s="53"/>
      <c r="C76" s="54"/>
      <c r="D76" s="71" t="s">
        <v>4</v>
      </c>
      <c r="E76" s="53"/>
      <c r="F76" s="54"/>
    </row>
    <row r="77" customFormat="false" ht="20.1" hidden="false" customHeight="true" outlineLevel="0" collapsed="false">
      <c r="A77" s="55"/>
      <c r="B77" s="53"/>
      <c r="C77" s="54"/>
      <c r="D77" s="55"/>
      <c r="E77" s="53"/>
      <c r="F77" s="54"/>
    </row>
    <row r="78" customFormat="false" ht="20.1" hidden="false" customHeight="true" outlineLevel="0" collapsed="false">
      <c r="A78" s="55"/>
      <c r="B78" s="53"/>
      <c r="C78" s="54"/>
      <c r="D78" s="55"/>
      <c r="E78" s="53"/>
      <c r="F78" s="54"/>
    </row>
    <row r="79" customFormat="false" ht="20.1" hidden="false" customHeight="true" outlineLevel="0" collapsed="false">
      <c r="A79" s="27" t="s">
        <v>1151</v>
      </c>
      <c r="B79" s="48" t="n">
        <f aca="false">SUM(B6,B7)</f>
        <v>368058</v>
      </c>
      <c r="C79" s="48" t="n">
        <f aca="false">SUM(C6,C7)</f>
        <v>269265</v>
      </c>
      <c r="D79" s="27" t="s">
        <v>1152</v>
      </c>
      <c r="E79" s="48" t="n">
        <f aca="false">SUM(E6:E7)</f>
        <v>368058</v>
      </c>
      <c r="F79" s="48" t="n">
        <f aca="false">SUM(F6:F7)</f>
        <v>26926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C216" activeCellId="0" sqref="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36"/>
    <col collapsed="false" customWidth="true" hidden="false" outlineLevel="0" max="8" min="2" style="72" width="13.99"/>
    <col collapsed="false" customWidth="false" hidden="false" outlineLevel="0" max="9" min="9" style="24" width="8.99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3" t="s">
        <v>1153</v>
      </c>
    </row>
    <row r="2" customFormat="false" ht="18.75" hidden="false" customHeight="true" outlineLevel="0" collapsed="false">
      <c r="A2" s="14" t="s">
        <v>1154</v>
      </c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3"/>
      <c r="H3" s="73" t="s">
        <v>23</v>
      </c>
    </row>
    <row r="4" s="75" customFormat="true" ht="17.25" hidden="false" customHeight="true" outlineLevel="0" collapsed="false">
      <c r="A4" s="16" t="s">
        <v>24</v>
      </c>
      <c r="B4" s="18" t="s">
        <v>1155</v>
      </c>
      <c r="C4" s="18" t="s">
        <v>1156</v>
      </c>
      <c r="D4" s="17" t="s">
        <v>1157</v>
      </c>
      <c r="E4" s="17" t="s">
        <v>1158</v>
      </c>
      <c r="F4" s="18" t="s">
        <v>1159</v>
      </c>
      <c r="G4" s="18" t="s">
        <v>1160</v>
      </c>
      <c r="H4" s="18" t="s">
        <v>1161</v>
      </c>
      <c r="I4" s="74"/>
    </row>
    <row r="5" s="75" customFormat="true" ht="13.5" hidden="false" customHeight="true" outlineLevel="0" collapsed="false">
      <c r="A5" s="16"/>
      <c r="B5" s="18"/>
      <c r="C5" s="18"/>
      <c r="D5" s="17"/>
      <c r="E5" s="17"/>
      <c r="F5" s="18"/>
      <c r="G5" s="18"/>
      <c r="H5" s="18"/>
      <c r="I5" s="74"/>
    </row>
    <row r="6" customFormat="false" ht="18.6" hidden="false" customHeight="true" outlineLevel="0" collapsed="false">
      <c r="A6" s="20" t="s">
        <v>59</v>
      </c>
      <c r="B6" s="21" t="n">
        <f aca="false">表二!C5</f>
        <v>21000</v>
      </c>
      <c r="C6" s="21" t="n">
        <f aca="false">SUM(C7:C34)</f>
        <v>20988</v>
      </c>
      <c r="D6" s="21" t="n">
        <f aca="false">SUM(D7:D34)</f>
        <v>12</v>
      </c>
      <c r="E6" s="21" t="n">
        <f aca="false">SUM(E7:E34)</f>
        <v>0</v>
      </c>
      <c r="F6" s="21" t="n">
        <f aca="false">SUM(F7:F34)</f>
        <v>0</v>
      </c>
      <c r="G6" s="21" t="n">
        <f aca="false">SUM(G7:G34)</f>
        <v>0</v>
      </c>
      <c r="H6" s="21" t="n">
        <f aca="false">SUM(H7:H34)</f>
        <v>0</v>
      </c>
      <c r="I6" s="76" t="str">
        <f aca="false">IF(B6=C6+D6+E6+F6+G6+H6,"","分项不等于合计数")</f>
        <v/>
      </c>
    </row>
    <row r="7" customFormat="false" ht="18.6" hidden="false" customHeight="true" outlineLevel="0" collapsed="false">
      <c r="A7" s="35" t="s">
        <v>60</v>
      </c>
      <c r="B7" s="21" t="n">
        <f aca="false">表二!C6</f>
        <v>468</v>
      </c>
      <c r="C7" s="77" t="n">
        <v>468</v>
      </c>
      <c r="D7" s="78"/>
      <c r="E7" s="77"/>
      <c r="F7" s="77"/>
      <c r="G7" s="77"/>
      <c r="H7" s="77"/>
      <c r="I7" s="76" t="str">
        <f aca="false">IF(B7=C7+D7+E7+F7+G7+H7,"","分项不等于合计数")</f>
        <v/>
      </c>
    </row>
    <row r="8" customFormat="false" ht="18.6" hidden="false" customHeight="true" outlineLevel="0" collapsed="false">
      <c r="A8" s="35" t="s">
        <v>72</v>
      </c>
      <c r="B8" s="21" t="n">
        <f aca="false">表二!C18</f>
        <v>380</v>
      </c>
      <c r="C8" s="77" t="n">
        <v>380</v>
      </c>
      <c r="D8" s="78"/>
      <c r="E8" s="77"/>
      <c r="F8" s="77"/>
      <c r="G8" s="77"/>
      <c r="H8" s="77"/>
      <c r="I8" s="76" t="str">
        <f aca="false">IF(B8=C8+D8+E8+F8+G8+H8,"","分项不等于合计数")</f>
        <v/>
      </c>
    </row>
    <row r="9" customFormat="false" ht="18.6" hidden="false" customHeight="true" outlineLevel="0" collapsed="false">
      <c r="A9" s="35" t="s">
        <v>77</v>
      </c>
      <c r="B9" s="21" t="n">
        <f aca="false">表二!C27</f>
        <v>12307</v>
      </c>
      <c r="C9" s="77" t="n">
        <v>12307</v>
      </c>
      <c r="D9" s="78"/>
      <c r="E9" s="77"/>
      <c r="F9" s="77"/>
      <c r="G9" s="77"/>
      <c r="H9" s="77"/>
      <c r="I9" s="76" t="str">
        <f aca="false">IF(B9=C9+D9+E9+F9+G9+H9,"","分项不等于合计数")</f>
        <v/>
      </c>
    </row>
    <row r="10" customFormat="false" ht="18.6" hidden="false" customHeight="true" outlineLevel="0" collapsed="false">
      <c r="A10" s="35" t="s">
        <v>85</v>
      </c>
      <c r="B10" s="21" t="n">
        <f aca="false">表二!C39</f>
        <v>672</v>
      </c>
      <c r="C10" s="77" t="n">
        <v>672</v>
      </c>
      <c r="D10" s="78"/>
      <c r="E10" s="77"/>
      <c r="F10" s="77"/>
      <c r="G10" s="77"/>
      <c r="H10" s="77"/>
      <c r="I10" s="76" t="str">
        <f aca="false">IF(B10=C10+D10+E10+F10+G10+H10,"","分项不等于合计数")</f>
        <v/>
      </c>
    </row>
    <row r="11" customFormat="false" ht="18.6" hidden="false" customHeight="true" outlineLevel="0" collapsed="false">
      <c r="A11" s="36" t="s">
        <v>93</v>
      </c>
      <c r="B11" s="21" t="n">
        <f aca="false">表二!C51</f>
        <v>225</v>
      </c>
      <c r="C11" s="77" t="n">
        <v>225</v>
      </c>
      <c r="D11" s="78"/>
      <c r="E11" s="77"/>
      <c r="F11" s="77"/>
      <c r="G11" s="77"/>
      <c r="H11" s="77"/>
      <c r="I11" s="76" t="str">
        <f aca="false">IF(B11=C11+D11+E11+F11+G11+H11,"","分项不等于合计数")</f>
        <v/>
      </c>
    </row>
    <row r="12" customFormat="false" ht="18.6" hidden="false" customHeight="true" outlineLevel="0" collapsed="false">
      <c r="A12" s="35" t="s">
        <v>100</v>
      </c>
      <c r="B12" s="21" t="n">
        <f aca="false">表二!C62</f>
        <v>1964</v>
      </c>
      <c r="C12" s="77" t="n">
        <v>1964</v>
      </c>
      <c r="D12" s="78"/>
      <c r="E12" s="77"/>
      <c r="F12" s="77"/>
      <c r="G12" s="77"/>
      <c r="H12" s="77"/>
      <c r="I12" s="76" t="str">
        <f aca="false">IF(B12=C12+D12+E12+F12+G12+H12,"","分项不等于合计数")</f>
        <v/>
      </c>
    </row>
    <row r="13" customFormat="false" ht="18.6" hidden="false" customHeight="true" outlineLevel="0" collapsed="false">
      <c r="A13" s="35" t="s">
        <v>107</v>
      </c>
      <c r="B13" s="21" t="n">
        <f aca="false">表二!C73</f>
        <v>0</v>
      </c>
      <c r="C13" s="77" t="n">
        <v>0</v>
      </c>
      <c r="D13" s="78"/>
      <c r="E13" s="77"/>
      <c r="F13" s="77"/>
      <c r="G13" s="77"/>
      <c r="H13" s="77"/>
      <c r="I13" s="76" t="str">
        <f aca="false">IF(B13=C13+D13+E13+F13+G13+H13,"","分项不等于合计数")</f>
        <v/>
      </c>
    </row>
    <row r="14" customFormat="false" ht="18.6" hidden="false" customHeight="true" outlineLevel="0" collapsed="false">
      <c r="A14" s="36" t="s">
        <v>114</v>
      </c>
      <c r="B14" s="21" t="n">
        <f aca="false">表二!C85</f>
        <v>438</v>
      </c>
      <c r="C14" s="77" t="n">
        <v>438</v>
      </c>
      <c r="D14" s="78"/>
      <c r="E14" s="77"/>
      <c r="F14" s="77"/>
      <c r="G14" s="77"/>
      <c r="H14" s="77"/>
      <c r="I14" s="76" t="str">
        <f aca="false">IF(B14=C14+D14+E14+F14+G14+H14,"","分项不等于合计数")</f>
        <v/>
      </c>
    </row>
    <row r="15" customFormat="false" ht="18.6" hidden="false" customHeight="true" outlineLevel="0" collapsed="false">
      <c r="A15" s="35" t="s">
        <v>118</v>
      </c>
      <c r="B15" s="21" t="n">
        <f aca="false">表二!C94</f>
        <v>0</v>
      </c>
      <c r="C15" s="77" t="n">
        <v>0</v>
      </c>
      <c r="D15" s="78"/>
      <c r="E15" s="77"/>
      <c r="F15" s="77"/>
      <c r="G15" s="77"/>
      <c r="H15" s="77"/>
      <c r="I15" s="76" t="str">
        <f aca="false">IF(B15=C15+D15+E15+F15+G15+H15,"","分项不等于合计数")</f>
        <v/>
      </c>
    </row>
    <row r="16" customFormat="false" ht="18.6" hidden="false" customHeight="true" outlineLevel="0" collapsed="false">
      <c r="A16" s="36" t="s">
        <v>123</v>
      </c>
      <c r="B16" s="21" t="n">
        <f aca="false">表二!C104</f>
        <v>36</v>
      </c>
      <c r="C16" s="77" t="n">
        <v>36</v>
      </c>
      <c r="D16" s="78"/>
      <c r="E16" s="77"/>
      <c r="F16" s="77"/>
      <c r="G16" s="77"/>
      <c r="H16" s="77"/>
      <c r="I16" s="76" t="str">
        <f aca="false">IF(B16=C16+D16+E16+F16+G16+H16,"","分项不等于合计数")</f>
        <v/>
      </c>
    </row>
    <row r="17" customFormat="false" ht="18.6" hidden="false" customHeight="true" outlineLevel="0" collapsed="false">
      <c r="A17" s="20" t="s">
        <v>134</v>
      </c>
      <c r="B17" s="21" t="n">
        <f aca="false">表二!C119</f>
        <v>434</v>
      </c>
      <c r="C17" s="77" t="n">
        <v>434</v>
      </c>
      <c r="D17" s="78"/>
      <c r="E17" s="77"/>
      <c r="F17" s="77"/>
      <c r="G17" s="77"/>
      <c r="H17" s="77"/>
      <c r="I17" s="76" t="str">
        <f aca="false">IF(B17=C17+D17+E17+F17+G17+H17,"","分项不等于合计数")</f>
        <v/>
      </c>
    </row>
    <row r="18" customFormat="false" ht="18.6" hidden="false" customHeight="true" outlineLevel="0" collapsed="false">
      <c r="A18" s="20" t="s">
        <v>139</v>
      </c>
      <c r="B18" s="21" t="n">
        <f aca="false">表二!C128</f>
        <v>634</v>
      </c>
      <c r="C18" s="77" t="n">
        <v>634</v>
      </c>
      <c r="D18" s="78"/>
      <c r="E18" s="77"/>
      <c r="F18" s="77"/>
      <c r="G18" s="77"/>
      <c r="H18" s="77"/>
      <c r="I18" s="76" t="str">
        <f aca="false">IF(B18=C18+D18+E18+F18+G18+H18,"","分项不等于合计数")</f>
        <v/>
      </c>
    </row>
    <row r="19" customFormat="false" ht="18.6" hidden="false" customHeight="true" outlineLevel="0" collapsed="false">
      <c r="A19" s="36" t="s">
        <v>146</v>
      </c>
      <c r="B19" s="21" t="n">
        <f aca="false">表二!C139</f>
        <v>0</v>
      </c>
      <c r="C19" s="77" t="n">
        <v>0</v>
      </c>
      <c r="D19" s="78"/>
      <c r="E19" s="77"/>
      <c r="F19" s="77"/>
      <c r="G19" s="77"/>
      <c r="H19" s="77"/>
      <c r="I19" s="76" t="str">
        <f aca="false">IF(B19=C19+D19+E19+F19+G19+H19,"","分项不等于合计数")</f>
        <v/>
      </c>
    </row>
    <row r="20" customFormat="false" ht="18.6" hidden="false" customHeight="true" outlineLevel="0" collapsed="false">
      <c r="A20" s="36" t="s">
        <v>154</v>
      </c>
      <c r="B20" s="21" t="n">
        <f aca="false">表二!C151</f>
        <v>1008</v>
      </c>
      <c r="C20" s="77" t="n">
        <v>996</v>
      </c>
      <c r="D20" s="78" t="n">
        <v>12</v>
      </c>
      <c r="E20" s="77"/>
      <c r="F20" s="77"/>
      <c r="G20" s="77"/>
      <c r="H20" s="77"/>
      <c r="I20" s="76" t="str">
        <f aca="false">IF(B20=C20+D20+E20+F20+G20+H20,"","分项不等于合计数")</f>
        <v/>
      </c>
    </row>
    <row r="21" customFormat="false" ht="18.6" hidden="false" customHeight="true" outlineLevel="0" collapsed="false">
      <c r="A21" s="35" t="s">
        <v>159</v>
      </c>
      <c r="B21" s="21" t="n">
        <f aca="false">表二!C161</f>
        <v>621</v>
      </c>
      <c r="C21" s="77" t="n">
        <v>621</v>
      </c>
      <c r="D21" s="78"/>
      <c r="E21" s="77"/>
      <c r="F21" s="77"/>
      <c r="G21" s="77"/>
      <c r="H21" s="77"/>
      <c r="I21" s="76" t="str">
        <f aca="false">IF(B21=C21+D21+E21+F21+G21+H21,"","分项不等于合计数")</f>
        <v/>
      </c>
    </row>
    <row r="22" customFormat="false" ht="18.6" hidden="false" customHeight="true" outlineLevel="0" collapsed="false">
      <c r="A22" s="35" t="s">
        <v>167</v>
      </c>
      <c r="B22" s="21" t="n">
        <f aca="false">表二!C174</f>
        <v>4</v>
      </c>
      <c r="C22" s="77" t="n">
        <v>4</v>
      </c>
      <c r="D22" s="78"/>
      <c r="E22" s="77"/>
      <c r="F22" s="77"/>
      <c r="G22" s="77"/>
      <c r="H22" s="77"/>
      <c r="I22" s="76" t="str">
        <f aca="false">IF(B22=C22+D22+E22+F22+G22+H22,"","分项不等于合计数")</f>
        <v/>
      </c>
    </row>
    <row r="23" customFormat="false" ht="18.6" hidden="false" customHeight="true" outlineLevel="0" collapsed="false">
      <c r="A23" s="35" t="s">
        <v>170</v>
      </c>
      <c r="B23" s="21" t="n">
        <f aca="false">表二!C181</f>
        <v>47</v>
      </c>
      <c r="C23" s="77" t="n">
        <v>47</v>
      </c>
      <c r="D23" s="78"/>
      <c r="E23" s="77"/>
      <c r="F23" s="77"/>
      <c r="G23" s="77"/>
      <c r="H23" s="77"/>
      <c r="I23" s="76" t="str">
        <f aca="false">IF(B23=C23+D23+E23+F23+G23+H23,"","分项不等于合计数")</f>
        <v/>
      </c>
    </row>
    <row r="24" customFormat="false" ht="18.6" hidden="false" customHeight="true" outlineLevel="0" collapsed="false">
      <c r="A24" s="35" t="s">
        <v>173</v>
      </c>
      <c r="B24" s="21" t="n">
        <f aca="false">表二!C188</f>
        <v>0</v>
      </c>
      <c r="C24" s="77" t="n">
        <v>0</v>
      </c>
      <c r="D24" s="78"/>
      <c r="E24" s="77"/>
      <c r="F24" s="77"/>
      <c r="G24" s="77"/>
      <c r="H24" s="77"/>
      <c r="I24" s="76" t="str">
        <f aca="false">IF(B24=C24+D24+E24+F24+G24+H24,"","分项不等于合计数")</f>
        <v/>
      </c>
    </row>
    <row r="25" customFormat="false" ht="18.6" hidden="false" customHeight="true" outlineLevel="0" collapsed="false">
      <c r="A25" s="36" t="s">
        <v>178</v>
      </c>
      <c r="B25" s="21" t="n">
        <f aca="false">表二!C197</f>
        <v>68</v>
      </c>
      <c r="C25" s="77" t="n">
        <v>68</v>
      </c>
      <c r="D25" s="78"/>
      <c r="E25" s="77"/>
      <c r="F25" s="77"/>
      <c r="G25" s="77"/>
      <c r="H25" s="77"/>
      <c r="I25" s="76" t="str">
        <f aca="false">IF(B25=C25+D25+E25+F25+G25+H25,"","分项不等于合计数")</f>
        <v/>
      </c>
    </row>
    <row r="26" customFormat="false" ht="18.6" hidden="false" customHeight="true" outlineLevel="0" collapsed="false">
      <c r="A26" s="36" t="s">
        <v>181</v>
      </c>
      <c r="B26" s="21" t="n">
        <f aca="false">表二!C203</f>
        <v>28</v>
      </c>
      <c r="C26" s="77" t="n">
        <v>28</v>
      </c>
      <c r="D26" s="78"/>
      <c r="E26" s="77"/>
      <c r="F26" s="77"/>
      <c r="G26" s="77"/>
      <c r="H26" s="77"/>
      <c r="I26" s="76" t="str">
        <f aca="false">IF(B26=C26+D26+E26+F26+G26+H26,"","分项不等于合计数")</f>
        <v/>
      </c>
    </row>
    <row r="27" customFormat="false" ht="18.6" hidden="false" customHeight="true" outlineLevel="0" collapsed="false">
      <c r="A27" s="36" t="s">
        <v>183</v>
      </c>
      <c r="B27" s="21" t="n">
        <f aca="false">表二!C210</f>
        <v>137</v>
      </c>
      <c r="C27" s="77" t="n">
        <v>137</v>
      </c>
      <c r="D27" s="78"/>
      <c r="E27" s="77"/>
      <c r="F27" s="77"/>
      <c r="G27" s="77"/>
      <c r="H27" s="77"/>
      <c r="I27" s="76" t="str">
        <f aca="false">IF(B27=C27+D27+E27+F27+G27+H27,"","分项不等于合计数")</f>
        <v/>
      </c>
    </row>
    <row r="28" customFormat="false" ht="18.6" hidden="false" customHeight="true" outlineLevel="0" collapsed="false">
      <c r="A28" s="36" t="s">
        <v>187</v>
      </c>
      <c r="B28" s="21" t="n">
        <f aca="false">表二!C218</f>
        <v>973</v>
      </c>
      <c r="C28" s="77" t="n">
        <v>973</v>
      </c>
      <c r="D28" s="78"/>
      <c r="E28" s="77"/>
      <c r="F28" s="77"/>
      <c r="G28" s="77"/>
      <c r="H28" s="77"/>
      <c r="I28" s="76" t="str">
        <f aca="false">IF(B28=C28+D28+E28+F28+G28+H28,"","分项不等于合计数")</f>
        <v/>
      </c>
    </row>
    <row r="29" customFormat="false" ht="18.6" hidden="false" customHeight="true" outlineLevel="0" collapsed="false">
      <c r="A29" s="36" t="s">
        <v>190</v>
      </c>
      <c r="B29" s="21" t="n">
        <f aca="false">表二!C225</f>
        <v>245</v>
      </c>
      <c r="C29" s="77" t="n">
        <v>245</v>
      </c>
      <c r="D29" s="78"/>
      <c r="E29" s="77"/>
      <c r="F29" s="77"/>
      <c r="G29" s="77"/>
      <c r="H29" s="77"/>
      <c r="I29" s="76" t="str">
        <f aca="false">IF(B29=C29+D29+E29+F29+G29+H29,"","分项不等于合计数")</f>
        <v/>
      </c>
    </row>
    <row r="30" customFormat="false" ht="18.6" hidden="false" customHeight="true" outlineLevel="0" collapsed="false">
      <c r="A30" s="36" t="s">
        <v>192</v>
      </c>
      <c r="B30" s="21" t="n">
        <f aca="false">表二!C231</f>
        <v>223</v>
      </c>
      <c r="C30" s="77" t="n">
        <v>223</v>
      </c>
      <c r="D30" s="78"/>
      <c r="E30" s="77"/>
      <c r="F30" s="77"/>
      <c r="G30" s="77"/>
      <c r="H30" s="77"/>
      <c r="I30" s="76" t="str">
        <f aca="false">IF(B30=C30+D30+E30+F30+G30+H30,"","分项不等于合计数")</f>
        <v/>
      </c>
    </row>
    <row r="31" customFormat="false" ht="18.6" hidden="false" customHeight="true" outlineLevel="0" collapsed="false">
      <c r="A31" s="36" t="s">
        <v>194</v>
      </c>
      <c r="B31" s="21" t="n">
        <f aca="false">表二!C237</f>
        <v>88</v>
      </c>
      <c r="C31" s="77" t="n">
        <v>88</v>
      </c>
      <c r="D31" s="78"/>
      <c r="E31" s="77"/>
      <c r="F31" s="77"/>
      <c r="G31" s="77"/>
      <c r="H31" s="77"/>
      <c r="I31" s="76" t="str">
        <f aca="false">IF(B31=C31+D31+E31+F31+G31+H31,"","分项不等于合计数")</f>
        <v/>
      </c>
    </row>
    <row r="32" customFormat="false" ht="18.6" hidden="false" customHeight="true" outlineLevel="0" collapsed="false">
      <c r="A32" s="36" t="s">
        <v>196</v>
      </c>
      <c r="B32" s="21" t="n">
        <f aca="false">表二!C243</f>
        <v>0</v>
      </c>
      <c r="C32" s="77" t="n">
        <v>0</v>
      </c>
      <c r="D32" s="78"/>
      <c r="E32" s="77"/>
      <c r="F32" s="77"/>
      <c r="G32" s="77"/>
      <c r="H32" s="77"/>
      <c r="I32" s="76" t="str">
        <f aca="false">IF(B32=C32+D32+E32+F32+G32+H32,"","分项不等于合计数")</f>
        <v/>
      </c>
    </row>
    <row r="33" customFormat="false" ht="18.6" hidden="false" customHeight="true" outlineLevel="0" collapsed="false">
      <c r="A33" s="36" t="s">
        <v>198</v>
      </c>
      <c r="B33" s="21" t="n">
        <f aca="false">表二!C249</f>
        <v>0</v>
      </c>
      <c r="C33" s="77" t="n">
        <v>0</v>
      </c>
      <c r="D33" s="78"/>
      <c r="E33" s="77"/>
      <c r="F33" s="77"/>
      <c r="G33" s="77"/>
      <c r="H33" s="77"/>
      <c r="I33" s="76" t="str">
        <f aca="false">IF(B33=C33+D33+E33+F33+G33+H33,"","分项不等于合计数")</f>
        <v/>
      </c>
    </row>
    <row r="34" customFormat="false" ht="18.6" hidden="false" customHeight="true" outlineLevel="0" collapsed="false">
      <c r="A34" s="36" t="s">
        <v>200</v>
      </c>
      <c r="B34" s="21" t="n">
        <f aca="false">表二!C255</f>
        <v>0</v>
      </c>
      <c r="C34" s="77" t="n">
        <v>0</v>
      </c>
      <c r="D34" s="78"/>
      <c r="E34" s="77"/>
      <c r="F34" s="77"/>
      <c r="G34" s="77"/>
      <c r="H34" s="77"/>
      <c r="I34" s="76" t="str">
        <f aca="false">IF(B34=C34+D34+E34+F34+G34+H34,"","分项不等于合计数")</f>
        <v/>
      </c>
    </row>
    <row r="35" customFormat="false" ht="20.1" hidden="false" customHeight="true" outlineLevel="0" collapsed="false">
      <c r="A35" s="20" t="s">
        <v>203</v>
      </c>
      <c r="B35" s="21" t="n">
        <f aca="false">表二!C258</f>
        <v>0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76" t="str">
        <f aca="false">IF(B35=C35+D35+E35+F35+G35+H35,"","分项不等于合计数")</f>
        <v/>
      </c>
    </row>
    <row r="36" customFormat="false" ht="20.1" hidden="false" customHeight="true" outlineLevel="0" collapsed="false">
      <c r="A36" s="35" t="s">
        <v>204</v>
      </c>
      <c r="B36" s="21" t="n">
        <f aca="false">表二!C259</f>
        <v>0</v>
      </c>
      <c r="C36" s="77"/>
      <c r="D36" s="78"/>
      <c r="E36" s="77"/>
      <c r="F36" s="77"/>
      <c r="G36" s="77"/>
      <c r="H36" s="77"/>
      <c r="I36" s="76" t="str">
        <f aca="false">IF(B36=C36+D36+E36+F36+G36+H36,"","分项不等于合计数")</f>
        <v/>
      </c>
    </row>
    <row r="37" customFormat="false" ht="20.1" hidden="false" customHeight="true" outlineLevel="0" collapsed="false">
      <c r="A37" s="35" t="s">
        <v>205</v>
      </c>
      <c r="B37" s="21" t="n">
        <f aca="false">表二!C260</f>
        <v>0</v>
      </c>
      <c r="C37" s="77"/>
      <c r="D37" s="78"/>
      <c r="E37" s="77"/>
      <c r="F37" s="77"/>
      <c r="G37" s="77"/>
      <c r="H37" s="77"/>
      <c r="I37" s="76" t="str">
        <f aca="false">IF(B37=C37+D37+E37+F37+G37+H37,"","分项不等于合计数")</f>
        <v/>
      </c>
    </row>
    <row r="38" customFormat="false" ht="20.1" hidden="false" customHeight="true" outlineLevel="0" collapsed="false">
      <c r="A38" s="20" t="s">
        <v>206</v>
      </c>
      <c r="B38" s="21" t="n">
        <f aca="false">表二!C261</f>
        <v>120</v>
      </c>
      <c r="C38" s="21" t="n">
        <f aca="false">SUM(C39:C40)</f>
        <v>120</v>
      </c>
      <c r="D38" s="21" t="n">
        <f aca="false">SUM(D39:D40)</f>
        <v>0</v>
      </c>
      <c r="E38" s="21" t="n">
        <f aca="false">SUM(E39:E40)</f>
        <v>0</v>
      </c>
      <c r="F38" s="21" t="n">
        <f aca="false">SUM(F39:F40)</f>
        <v>0</v>
      </c>
      <c r="G38" s="21" t="n">
        <f aca="false">SUM(G39:G40)</f>
        <v>0</v>
      </c>
      <c r="H38" s="21" t="n">
        <f aca="false">SUM(H39:H40)</f>
        <v>0</v>
      </c>
      <c r="I38" s="76" t="str">
        <f aca="false">IF(B38=C38+D38+E38+F38+G38+H38,"","分项不等于合计数")</f>
        <v/>
      </c>
    </row>
    <row r="39" customFormat="false" ht="20.1" hidden="false" customHeight="true" outlineLevel="0" collapsed="false">
      <c r="A39" s="36" t="s">
        <v>207</v>
      </c>
      <c r="B39" s="21" t="n">
        <f aca="false">表二!C262</f>
        <v>120</v>
      </c>
      <c r="C39" s="77" t="n">
        <v>120</v>
      </c>
      <c r="D39" s="78"/>
      <c r="E39" s="77"/>
      <c r="F39" s="77"/>
      <c r="G39" s="77"/>
      <c r="H39" s="77"/>
      <c r="I39" s="76" t="str">
        <f aca="false">IF(B39=C39+D39+E39+F39+G39+H39,"","分项不等于合计数")</f>
        <v/>
      </c>
    </row>
    <row r="40" customFormat="false" ht="20.1" hidden="false" customHeight="true" outlineLevel="0" collapsed="false">
      <c r="A40" s="36" t="s">
        <v>217</v>
      </c>
      <c r="B40" s="21" t="n">
        <f aca="false">表二!C272</f>
        <v>0</v>
      </c>
      <c r="C40" s="77"/>
      <c r="D40" s="78"/>
      <c r="E40" s="77"/>
      <c r="F40" s="77"/>
      <c r="G40" s="77"/>
      <c r="H40" s="77"/>
      <c r="I40" s="76" t="str">
        <f aca="false">IF(B40=C40+D40+E40+F40+G40+H40,"","分项不等于合计数")</f>
        <v/>
      </c>
    </row>
    <row r="41" customFormat="false" ht="20.1" hidden="false" customHeight="true" outlineLevel="0" collapsed="false">
      <c r="A41" s="20" t="s">
        <v>218</v>
      </c>
      <c r="B41" s="21" t="n">
        <f aca="false">表二!C273</f>
        <v>9000</v>
      </c>
      <c r="C41" s="21" t="n">
        <f aca="false">SUM(C42:C53)</f>
        <v>9000</v>
      </c>
      <c r="D41" s="21" t="n">
        <f aca="false">SUM(D42:D53)</f>
        <v>0</v>
      </c>
      <c r="E41" s="21" t="n">
        <f aca="false">SUM(E42:E53)</f>
        <v>0</v>
      </c>
      <c r="F41" s="21" t="n">
        <f aca="false">SUM(F42:F53)</f>
        <v>0</v>
      </c>
      <c r="G41" s="21" t="n">
        <f aca="false">SUM(G42:G53)</f>
        <v>0</v>
      </c>
      <c r="H41" s="21" t="n">
        <f aca="false">SUM(H42:H53)</f>
        <v>0</v>
      </c>
      <c r="I41" s="76" t="str">
        <f aca="false">IF(B41=C41+D41+E41+F41+G41+H41,"","分项不等于合计数")</f>
        <v/>
      </c>
    </row>
    <row r="42" customFormat="false" ht="20.1" hidden="false" customHeight="true" outlineLevel="0" collapsed="false">
      <c r="A42" s="35" t="s">
        <v>219</v>
      </c>
      <c r="B42" s="21" t="n">
        <f aca="false">表二!C274</f>
        <v>165</v>
      </c>
      <c r="C42" s="77" t="n">
        <v>165</v>
      </c>
      <c r="D42" s="78"/>
      <c r="E42" s="77"/>
      <c r="F42" s="77"/>
      <c r="G42" s="77"/>
      <c r="H42" s="77"/>
      <c r="I42" s="76" t="str">
        <f aca="false">IF(B42=C42+D42+E42+F42+G42+H42,"","分项不等于合计数")</f>
        <v/>
      </c>
    </row>
    <row r="43" customFormat="false" ht="20.1" hidden="false" customHeight="true" outlineLevel="0" collapsed="false">
      <c r="A43" s="36" t="s">
        <v>229</v>
      </c>
      <c r="B43" s="21" t="n">
        <f aca="false">表二!C284</f>
        <v>5491</v>
      </c>
      <c r="C43" s="23" t="n">
        <v>5491</v>
      </c>
      <c r="D43" s="23"/>
      <c r="E43" s="23"/>
      <c r="F43" s="23"/>
      <c r="G43" s="23"/>
      <c r="H43" s="23"/>
      <c r="I43" s="76" t="str">
        <f aca="false">IF(B43=C43+D43+E43+F43+G43+H43,"","分项不等于合计数")</f>
        <v/>
      </c>
    </row>
    <row r="44" customFormat="false" ht="20.1" hidden="false" customHeight="true" outlineLevel="0" collapsed="false">
      <c r="A44" s="35" t="s">
        <v>246</v>
      </c>
      <c r="B44" s="21" t="n">
        <f aca="false">表二!C306</f>
        <v>0</v>
      </c>
      <c r="C44" s="23" t="n">
        <v>0</v>
      </c>
      <c r="D44" s="23"/>
      <c r="E44" s="23"/>
      <c r="F44" s="23"/>
      <c r="G44" s="23"/>
      <c r="H44" s="23"/>
      <c r="I44" s="76" t="str">
        <f aca="false">IF(B44=C44+D44+E44+F44+G44+H44,"","分项不等于合计数")</f>
        <v/>
      </c>
    </row>
    <row r="45" customFormat="false" ht="20.1" hidden="false" customHeight="true" outlineLevel="0" collapsed="false">
      <c r="A45" s="35" t="s">
        <v>249</v>
      </c>
      <c r="B45" s="21" t="n">
        <f aca="false">表二!C313</f>
        <v>1399</v>
      </c>
      <c r="C45" s="23" t="n">
        <v>1399</v>
      </c>
      <c r="D45" s="23"/>
      <c r="E45" s="23"/>
      <c r="F45" s="23"/>
      <c r="G45" s="23"/>
      <c r="H45" s="23"/>
      <c r="I45" s="76" t="str">
        <f aca="false">IF(B45=C45+D45+E45+F45+G45+H45,"","分项不等于合计数")</f>
        <v/>
      </c>
    </row>
    <row r="46" customFormat="false" ht="20.1" hidden="false" customHeight="true" outlineLevel="0" collapsed="false">
      <c r="A46" s="20" t="s">
        <v>257</v>
      </c>
      <c r="B46" s="21" t="n">
        <f aca="false">表二!C325</f>
        <v>1315</v>
      </c>
      <c r="C46" s="23" t="n">
        <v>1315</v>
      </c>
      <c r="D46" s="23"/>
      <c r="E46" s="23"/>
      <c r="F46" s="23"/>
      <c r="G46" s="23"/>
      <c r="H46" s="23"/>
      <c r="I46" s="76" t="str">
        <f aca="false">IF(B46=C46+D46+E46+F46+G46+H46,"","分项不等于合计数")</f>
        <v/>
      </c>
    </row>
    <row r="47" customFormat="false" ht="20.1" hidden="false" customHeight="true" outlineLevel="0" collapsed="false">
      <c r="A47" s="35" t="s">
        <v>262</v>
      </c>
      <c r="B47" s="21" t="n">
        <f aca="false">表二!C334</f>
        <v>630</v>
      </c>
      <c r="C47" s="23" t="n">
        <v>630</v>
      </c>
      <c r="D47" s="23"/>
      <c r="E47" s="23"/>
      <c r="F47" s="23"/>
      <c r="G47" s="23"/>
      <c r="H47" s="23"/>
      <c r="I47" s="76" t="str">
        <f aca="false">IF(B47=C47+D47+E47+F47+G47+H47,"","分项不等于合计数")</f>
        <v/>
      </c>
    </row>
    <row r="48" customFormat="false" ht="20.1" hidden="false" customHeight="true" outlineLevel="0" collapsed="false">
      <c r="A48" s="35" t="s">
        <v>272</v>
      </c>
      <c r="B48" s="21" t="n">
        <f aca="false">表二!C348</f>
        <v>0</v>
      </c>
      <c r="C48" s="23"/>
      <c r="D48" s="23"/>
      <c r="E48" s="23"/>
      <c r="F48" s="23"/>
      <c r="G48" s="23"/>
      <c r="H48" s="23"/>
      <c r="I48" s="76" t="str">
        <f aca="false">IF(B48=C48+D48+E48+F48+G48+H48,"","分项不等于合计数")</f>
        <v/>
      </c>
    </row>
    <row r="49" customFormat="false" ht="20.1" hidden="false" customHeight="true" outlineLevel="0" collapsed="false">
      <c r="A49" s="36" t="s">
        <v>277</v>
      </c>
      <c r="B49" s="21" t="n">
        <f aca="false">表二!C357</f>
        <v>0</v>
      </c>
      <c r="C49" s="23"/>
      <c r="D49" s="23"/>
      <c r="E49" s="23"/>
      <c r="F49" s="23"/>
      <c r="G49" s="23"/>
      <c r="H49" s="23"/>
      <c r="I49" s="76" t="str">
        <f aca="false">IF(B49=C49+D49+E49+F49+G49+H49,"","分项不等于合计数")</f>
        <v/>
      </c>
    </row>
    <row r="50" customFormat="false" ht="20.1" hidden="false" customHeight="true" outlineLevel="0" collapsed="false">
      <c r="A50" s="20" t="s">
        <v>282</v>
      </c>
      <c r="B50" s="21" t="n">
        <f aca="false">表二!C366</f>
        <v>0</v>
      </c>
      <c r="C50" s="23"/>
      <c r="D50" s="23"/>
      <c r="E50" s="23"/>
      <c r="F50" s="23"/>
      <c r="G50" s="23"/>
      <c r="H50" s="23"/>
      <c r="I50" s="76" t="str">
        <f aca="false">IF(B50=C50+D50+E50+F50+G50+H50,"","分项不等于合计数")</f>
        <v/>
      </c>
    </row>
    <row r="51" customFormat="false" ht="20.1" hidden="false" customHeight="true" outlineLevel="0" collapsed="false">
      <c r="A51" s="35" t="s">
        <v>286</v>
      </c>
      <c r="B51" s="21" t="n">
        <f aca="false">表二!C374</f>
        <v>0</v>
      </c>
      <c r="C51" s="23"/>
      <c r="D51" s="23"/>
      <c r="E51" s="23"/>
      <c r="F51" s="23"/>
      <c r="G51" s="23"/>
      <c r="H51" s="23"/>
      <c r="I51" s="76" t="str">
        <f aca="false">IF(B51=C51+D51+E51+F51+G51+H51,"","分项不等于合计数")</f>
        <v/>
      </c>
    </row>
    <row r="52" customFormat="false" ht="20.1" hidden="false" customHeight="true" outlineLevel="0" collapsed="false">
      <c r="A52" s="35" t="s">
        <v>291</v>
      </c>
      <c r="B52" s="21" t="n">
        <f aca="false">表二!C382</f>
        <v>0</v>
      </c>
      <c r="C52" s="23"/>
      <c r="D52" s="23"/>
      <c r="E52" s="23"/>
      <c r="F52" s="23"/>
      <c r="G52" s="23"/>
      <c r="H52" s="23"/>
      <c r="I52" s="76" t="str">
        <f aca="false">IF(B52=C52+D52+E52+F52+G52+H52,"","分项不等于合计数")</f>
        <v/>
      </c>
    </row>
    <row r="53" customFormat="false" ht="20.1" hidden="false" customHeight="true" outlineLevel="0" collapsed="false">
      <c r="A53" s="35" t="s">
        <v>299</v>
      </c>
      <c r="B53" s="21" t="n">
        <f aca="false">表二!C391</f>
        <v>0</v>
      </c>
      <c r="C53" s="23"/>
      <c r="D53" s="23"/>
      <c r="E53" s="23"/>
      <c r="F53" s="23"/>
      <c r="G53" s="23"/>
      <c r="H53" s="23"/>
      <c r="I53" s="76" t="str">
        <f aca="false">IF(B53=C53+D53+E53+F53+G53+H53,"","分项不等于合计数")</f>
        <v/>
      </c>
    </row>
    <row r="54" customFormat="false" ht="20.1" hidden="false" customHeight="true" outlineLevel="0" collapsed="false">
      <c r="A54" s="20" t="s">
        <v>300</v>
      </c>
      <c r="B54" s="21" t="n">
        <f aca="false">表二!C392</f>
        <v>49000</v>
      </c>
      <c r="C54" s="21" t="n">
        <f aca="false">SUM(C55:C64)</f>
        <v>44145</v>
      </c>
      <c r="D54" s="21" t="n">
        <f aca="false">SUM(D55:D64)</f>
        <v>4179</v>
      </c>
      <c r="E54" s="21" t="n">
        <f aca="false">SUM(E55:E64)</f>
        <v>676</v>
      </c>
      <c r="F54" s="21" t="n">
        <f aca="false">SUM(F55:F64)</f>
        <v>0</v>
      </c>
      <c r="G54" s="21" t="n">
        <f aca="false">SUM(G55:G64)</f>
        <v>0</v>
      </c>
      <c r="H54" s="21" t="n">
        <f aca="false">SUM(H55:H64)</f>
        <v>0</v>
      </c>
      <c r="I54" s="76" t="str">
        <f aca="false">IF(B54=C54+D54+E54+F54+G54+H54,"","分项不等于合计数")</f>
        <v/>
      </c>
    </row>
    <row r="55" customFormat="false" ht="20.1" hidden="false" customHeight="true" outlineLevel="0" collapsed="false">
      <c r="A55" s="36" t="s">
        <v>301</v>
      </c>
      <c r="B55" s="21" t="n">
        <f aca="false">表二!C393</f>
        <v>1376</v>
      </c>
      <c r="C55" s="23" t="n">
        <v>1376</v>
      </c>
      <c r="D55" s="23"/>
      <c r="E55" s="23"/>
      <c r="F55" s="23"/>
      <c r="G55" s="23"/>
      <c r="H55" s="23"/>
      <c r="I55" s="76" t="str">
        <f aca="false">IF(B55=C55+D55+E55+F55+G55+H55,"","分项不等于合计数")</f>
        <v/>
      </c>
    </row>
    <row r="56" customFormat="false" ht="20.1" hidden="false" customHeight="true" outlineLevel="0" collapsed="false">
      <c r="A56" s="35" t="s">
        <v>303</v>
      </c>
      <c r="B56" s="21" t="n">
        <f aca="false">表二!C398</f>
        <v>45438</v>
      </c>
      <c r="C56" s="23" t="n">
        <v>41376</v>
      </c>
      <c r="D56" s="23" t="n">
        <v>4062</v>
      </c>
      <c r="E56" s="23"/>
      <c r="F56" s="23"/>
      <c r="G56" s="23"/>
      <c r="H56" s="23"/>
      <c r="I56" s="76" t="str">
        <f aca="false">IF(B56=C56+D56+E56+F56+G56+H56,"","分项不等于合计数")</f>
        <v/>
      </c>
    </row>
    <row r="57" customFormat="false" ht="20.1" hidden="false" customHeight="true" outlineLevel="0" collapsed="false">
      <c r="A57" s="35" t="s">
        <v>312</v>
      </c>
      <c r="B57" s="21" t="n">
        <f aca="false">表二!C407</f>
        <v>1019</v>
      </c>
      <c r="C57" s="23" t="n">
        <v>902</v>
      </c>
      <c r="D57" s="23" t="n">
        <v>117</v>
      </c>
      <c r="E57" s="23"/>
      <c r="F57" s="23"/>
      <c r="G57" s="23"/>
      <c r="H57" s="23"/>
      <c r="I57" s="76" t="str">
        <f aca="false">IF(B57=C57+D57+E57+F57+G57+H57,"","分项不等于合计数")</f>
        <v/>
      </c>
    </row>
    <row r="58" customFormat="false" ht="20.1" hidden="false" customHeight="true" outlineLevel="0" collapsed="false">
      <c r="A58" s="20" t="s">
        <v>319</v>
      </c>
      <c r="B58" s="21" t="n">
        <f aca="false">表二!C414</f>
        <v>30</v>
      </c>
      <c r="C58" s="23" t="n">
        <v>30</v>
      </c>
      <c r="D58" s="23"/>
      <c r="E58" s="23"/>
      <c r="F58" s="23"/>
      <c r="G58" s="23"/>
      <c r="H58" s="23"/>
      <c r="I58" s="76" t="str">
        <f aca="false">IF(B58=C58+D58+E58+F58+G58+H58,"","分项不等于合计数")</f>
        <v/>
      </c>
    </row>
    <row r="59" customFormat="false" ht="20.1" hidden="false" customHeight="true" outlineLevel="0" collapsed="false">
      <c r="A59" s="36" t="s">
        <v>325</v>
      </c>
      <c r="B59" s="21" t="n">
        <f aca="false">表二!C420</f>
        <v>0</v>
      </c>
      <c r="C59" s="23" t="n">
        <v>0</v>
      </c>
      <c r="D59" s="23"/>
      <c r="E59" s="23"/>
      <c r="F59" s="23"/>
      <c r="G59" s="23"/>
      <c r="H59" s="23"/>
      <c r="I59" s="76" t="str">
        <f aca="false">IF(B59=C59+D59+E59+F59+G59+H59,"","分项不等于合计数")</f>
        <v/>
      </c>
    </row>
    <row r="60" customFormat="false" ht="20.1" hidden="false" customHeight="true" outlineLevel="0" collapsed="false">
      <c r="A60" s="36" t="s">
        <v>329</v>
      </c>
      <c r="B60" s="21" t="n">
        <f aca="false">表二!C424</f>
        <v>0</v>
      </c>
      <c r="C60" s="23" t="n">
        <v>0</v>
      </c>
      <c r="D60" s="23"/>
      <c r="E60" s="23"/>
      <c r="F60" s="23"/>
      <c r="G60" s="23"/>
      <c r="H60" s="23"/>
      <c r="I60" s="76" t="str">
        <f aca="false">IF(B60=C60+D60+E60+F60+G60+H60,"","分项不等于合计数")</f>
        <v/>
      </c>
    </row>
    <row r="61" customFormat="false" ht="18.95" hidden="false" customHeight="true" outlineLevel="0" collapsed="false">
      <c r="A61" s="35" t="s">
        <v>333</v>
      </c>
      <c r="B61" s="21" t="n">
        <f aca="false">表二!C428</f>
        <v>241</v>
      </c>
      <c r="C61" s="23" t="n">
        <v>241</v>
      </c>
      <c r="D61" s="23"/>
      <c r="E61" s="23"/>
      <c r="F61" s="23"/>
      <c r="G61" s="23"/>
      <c r="H61" s="23"/>
      <c r="I61" s="76" t="str">
        <f aca="false">IF(B61=C61+D61+E61+F61+G61+H61,"","分项不等于合计数")</f>
        <v/>
      </c>
    </row>
    <row r="62" customFormat="false" ht="18.95" hidden="false" customHeight="true" outlineLevel="0" collapsed="false">
      <c r="A62" s="36" t="s">
        <v>337</v>
      </c>
      <c r="B62" s="21" t="n">
        <f aca="false">表二!C432</f>
        <v>220</v>
      </c>
      <c r="C62" s="23" t="n">
        <v>220</v>
      </c>
      <c r="D62" s="23"/>
      <c r="E62" s="23"/>
      <c r="F62" s="23"/>
      <c r="G62" s="23"/>
      <c r="H62" s="23"/>
      <c r="I62" s="76" t="str">
        <f aca="false">IF(B62=C62+D62+E62+F62+G62+H62,"","分项不等于合计数")</f>
        <v/>
      </c>
    </row>
    <row r="63" customFormat="false" ht="18.95" hidden="false" customHeight="true" outlineLevel="0" collapsed="false">
      <c r="A63" s="35" t="s">
        <v>343</v>
      </c>
      <c r="B63" s="21" t="n">
        <f aca="false">表二!C438</f>
        <v>676</v>
      </c>
      <c r="C63" s="23"/>
      <c r="D63" s="23"/>
      <c r="E63" s="23" t="n">
        <v>676</v>
      </c>
      <c r="F63" s="23"/>
      <c r="G63" s="23"/>
      <c r="H63" s="23"/>
      <c r="I63" s="76" t="str">
        <f aca="false">IF(B63=C63+D63+E63+F63+G63+H63,"","分项不等于合计数")</f>
        <v/>
      </c>
    </row>
    <row r="64" customFormat="false" ht="18.95" hidden="false" customHeight="true" outlineLevel="0" collapsed="false">
      <c r="A64" s="35" t="s">
        <v>350</v>
      </c>
      <c r="B64" s="21" t="n">
        <f aca="false">表二!C445</f>
        <v>0</v>
      </c>
      <c r="C64" s="23" t="n">
        <v>0</v>
      </c>
      <c r="D64" s="23"/>
      <c r="E64" s="23"/>
      <c r="F64" s="23"/>
      <c r="G64" s="23"/>
      <c r="H64" s="23"/>
      <c r="I64" s="76" t="str">
        <f aca="false">IF(B64=C64+D64+E64+F64+G64+H64,"","分项不等于合计数")</f>
        <v/>
      </c>
    </row>
    <row r="65" customFormat="false" ht="18.95" hidden="false" customHeight="true" outlineLevel="0" collapsed="false">
      <c r="A65" s="20" t="s">
        <v>351</v>
      </c>
      <c r="B65" s="21" t="n">
        <f aca="false">表二!C446</f>
        <v>1350</v>
      </c>
      <c r="C65" s="21" t="n">
        <f aca="false">SUM(C66:C75)</f>
        <v>1347</v>
      </c>
      <c r="D65" s="21" t="n">
        <f aca="false">SUM(D66:D75)</f>
        <v>0</v>
      </c>
      <c r="E65" s="21" t="n">
        <f aca="false">SUM(E66:E75)</f>
        <v>3</v>
      </c>
      <c r="F65" s="21" t="n">
        <f aca="false">SUM(F66:F75)</f>
        <v>0</v>
      </c>
      <c r="G65" s="21" t="n">
        <f aca="false">SUM(G66:G75)</f>
        <v>0</v>
      </c>
      <c r="H65" s="21" t="n">
        <f aca="false">SUM(H66:H75)</f>
        <v>0</v>
      </c>
      <c r="I65" s="76" t="str">
        <f aca="false">IF(B65=C65+D65+E65+F65+G65+H65,"","分项不等于合计数")</f>
        <v/>
      </c>
    </row>
    <row r="66" customFormat="false" ht="18.95" hidden="false" customHeight="true" outlineLevel="0" collapsed="false">
      <c r="A66" s="36" t="s">
        <v>352</v>
      </c>
      <c r="B66" s="21" t="n">
        <f aca="false">表二!C447</f>
        <v>105</v>
      </c>
      <c r="C66" s="23" t="n">
        <v>105</v>
      </c>
      <c r="D66" s="23"/>
      <c r="E66" s="23"/>
      <c r="F66" s="23"/>
      <c r="G66" s="23"/>
      <c r="H66" s="23"/>
      <c r="I66" s="76" t="str">
        <f aca="false">IF(B66=C66+D66+E66+F66+G66+H66,"","分项不等于合计数")</f>
        <v/>
      </c>
    </row>
    <row r="67" customFormat="false" ht="18.95" hidden="false" customHeight="true" outlineLevel="0" collapsed="false">
      <c r="A67" s="35" t="s">
        <v>354</v>
      </c>
      <c r="B67" s="21" t="n">
        <f aca="false">表二!C452</f>
        <v>0</v>
      </c>
      <c r="C67" s="23" t="n">
        <v>0</v>
      </c>
      <c r="D67" s="23"/>
      <c r="E67" s="23"/>
      <c r="F67" s="23"/>
      <c r="G67" s="23"/>
      <c r="H67" s="23"/>
      <c r="I67" s="76" t="str">
        <f aca="false">IF(B67=C67+D67+E67+F67+G67+H67,"","分项不等于合计数")</f>
        <v/>
      </c>
    </row>
    <row r="68" customFormat="false" ht="18.95" hidden="false" customHeight="true" outlineLevel="0" collapsed="false">
      <c r="A68" s="36" t="s">
        <v>363</v>
      </c>
      <c r="B68" s="21" t="n">
        <f aca="false">表二!C461</f>
        <v>0</v>
      </c>
      <c r="C68" s="23" t="n">
        <v>0</v>
      </c>
      <c r="D68" s="23"/>
      <c r="E68" s="23"/>
      <c r="F68" s="23"/>
      <c r="G68" s="23"/>
      <c r="H68" s="23"/>
      <c r="I68" s="76" t="str">
        <f aca="false">IF(B68=C68+D68+E68+F68+G68+H68,"","分项不等于合计数")</f>
        <v/>
      </c>
    </row>
    <row r="69" customFormat="false" ht="18.95" hidden="false" customHeight="true" outlineLevel="0" collapsed="false">
      <c r="A69" s="36" t="s">
        <v>368</v>
      </c>
      <c r="B69" s="21" t="n">
        <f aca="false">表二!C467</f>
        <v>1207</v>
      </c>
      <c r="C69" s="23" t="n">
        <v>1207</v>
      </c>
      <c r="D69" s="23"/>
      <c r="E69" s="23"/>
      <c r="F69" s="23"/>
      <c r="G69" s="23"/>
      <c r="H69" s="23"/>
      <c r="I69" s="76" t="str">
        <f aca="false">IF(B69=C69+D69+E69+F69+G69+H69,"","分项不等于合计数")</f>
        <v/>
      </c>
    </row>
    <row r="70" customFormat="false" ht="18.95" hidden="false" customHeight="true" outlineLevel="0" collapsed="false">
      <c r="A70" s="36" t="s">
        <v>373</v>
      </c>
      <c r="B70" s="21" t="n">
        <f aca="false">表二!C473</f>
        <v>0</v>
      </c>
      <c r="C70" s="23" t="n">
        <v>0</v>
      </c>
      <c r="D70" s="23"/>
      <c r="E70" s="23"/>
      <c r="F70" s="23"/>
      <c r="G70" s="23"/>
      <c r="H70" s="23"/>
      <c r="I70" s="76" t="str">
        <f aca="false">IF(B70=C70+D70+E70+F70+G70+H70,"","分项不等于合计数")</f>
        <v/>
      </c>
    </row>
    <row r="71" customFormat="false" ht="18.95" hidden="false" customHeight="true" outlineLevel="0" collapsed="false">
      <c r="A71" s="36" t="s">
        <v>377</v>
      </c>
      <c r="B71" s="21" t="n">
        <f aca="false">表二!C478</f>
        <v>0</v>
      </c>
      <c r="C71" s="23" t="n">
        <v>0</v>
      </c>
      <c r="D71" s="23"/>
      <c r="E71" s="23"/>
      <c r="F71" s="23"/>
      <c r="G71" s="23"/>
      <c r="H71" s="23"/>
      <c r="I71" s="76" t="str">
        <f aca="false">IF(B71=C71+D71+E71+F71+G71+H71,"","分项不等于合计数")</f>
        <v/>
      </c>
    </row>
    <row r="72" customFormat="false" ht="18.95" hidden="false" customHeight="true" outlineLevel="0" collapsed="false">
      <c r="A72" s="35" t="s">
        <v>382</v>
      </c>
      <c r="B72" s="21" t="n">
        <f aca="false">表二!C483</f>
        <v>38</v>
      </c>
      <c r="C72" s="23" t="n">
        <v>35</v>
      </c>
      <c r="D72" s="23"/>
      <c r="E72" s="23" t="n">
        <v>3</v>
      </c>
      <c r="F72" s="23"/>
      <c r="G72" s="23"/>
      <c r="H72" s="23"/>
      <c r="I72" s="76" t="str">
        <f aca="false">IF(B72=C72+D72+E72+F72+G72+H72,"","分项不等于合计数")</f>
        <v/>
      </c>
    </row>
    <row r="73" customFormat="false" ht="18.95" hidden="false" customHeight="true" outlineLevel="0" collapsed="false">
      <c r="A73" s="35" t="s">
        <v>388</v>
      </c>
      <c r="B73" s="21" t="n">
        <f aca="false">表二!C490</f>
        <v>0</v>
      </c>
      <c r="C73" s="23"/>
      <c r="D73" s="23"/>
      <c r="E73" s="23"/>
      <c r="F73" s="23"/>
      <c r="G73" s="23"/>
      <c r="H73" s="23"/>
      <c r="I73" s="76" t="str">
        <f aca="false">IF(B73=C73+D73+E73+F73+G73+H73,"","分项不等于合计数")</f>
        <v/>
      </c>
    </row>
    <row r="74" customFormat="false" ht="18.95" hidden="false" customHeight="true" outlineLevel="0" collapsed="false">
      <c r="A74" s="20" t="s">
        <v>392</v>
      </c>
      <c r="B74" s="21" t="n">
        <f aca="false">表二!C494</f>
        <v>0</v>
      </c>
      <c r="C74" s="23"/>
      <c r="D74" s="23"/>
      <c r="E74" s="23"/>
      <c r="F74" s="23"/>
      <c r="G74" s="23"/>
      <c r="H74" s="23"/>
      <c r="I74" s="76" t="str">
        <f aca="false">IF(B74=C74+D74+E74+F74+G74+H74,"","分项不等于合计数")</f>
        <v/>
      </c>
    </row>
    <row r="75" customFormat="false" ht="18.95" hidden="false" customHeight="true" outlineLevel="0" collapsed="false">
      <c r="A75" s="35" t="s">
        <v>395</v>
      </c>
      <c r="B75" s="21" t="n">
        <f aca="false">表二!C497</f>
        <v>0</v>
      </c>
      <c r="C75" s="23"/>
      <c r="D75" s="23"/>
      <c r="E75" s="23"/>
      <c r="F75" s="23"/>
      <c r="G75" s="23"/>
      <c r="H75" s="23"/>
      <c r="I75" s="76" t="str">
        <f aca="false">IF(B75=C75+D75+E75+F75+G75+H75,"","分项不等于合计数")</f>
        <v/>
      </c>
    </row>
    <row r="76" customFormat="false" ht="18.95" hidden="false" customHeight="true" outlineLevel="0" collapsed="false">
      <c r="A76" s="65" t="s">
        <v>400</v>
      </c>
      <c r="B76" s="21" t="n">
        <f aca="false">表二!C502</f>
        <v>2900</v>
      </c>
      <c r="C76" s="21" t="n">
        <f aca="false">SUM(C77:C81)</f>
        <v>2835</v>
      </c>
      <c r="D76" s="21" t="n">
        <f aca="false">SUM(D77:D81)</f>
        <v>65</v>
      </c>
      <c r="E76" s="21" t="n">
        <f aca="false">SUM(E77:E81)</f>
        <v>0</v>
      </c>
      <c r="F76" s="21" t="n">
        <f aca="false">SUM(F77:F81)</f>
        <v>0</v>
      </c>
      <c r="G76" s="21" t="n">
        <f aca="false">SUM(G77:G81)</f>
        <v>0</v>
      </c>
      <c r="H76" s="21" t="n">
        <f aca="false">SUM(H77:H81)</f>
        <v>0</v>
      </c>
      <c r="I76" s="76" t="str">
        <f aca="false">IF(B76=C76+D76+E76+F76+G76+H76,"","分项不等于合计数")</f>
        <v/>
      </c>
    </row>
    <row r="77" customFormat="false" ht="18.95" hidden="false" customHeight="true" outlineLevel="0" collapsed="false">
      <c r="A77" s="65" t="s">
        <v>401</v>
      </c>
      <c r="B77" s="21" t="n">
        <f aca="false">表二!C503</f>
        <v>1465</v>
      </c>
      <c r="C77" s="23" t="n">
        <v>1465</v>
      </c>
      <c r="D77" s="23"/>
      <c r="E77" s="23"/>
      <c r="F77" s="23"/>
      <c r="G77" s="23"/>
      <c r="H77" s="23"/>
      <c r="I77" s="76" t="str">
        <f aca="false">IF(B77=C77+D77+E77+F77+G77+H77,"","分项不等于合计数")</f>
        <v/>
      </c>
    </row>
    <row r="78" customFormat="false" ht="18.95" hidden="false" customHeight="true" outlineLevel="0" collapsed="false">
      <c r="A78" s="65" t="s">
        <v>412</v>
      </c>
      <c r="B78" s="21" t="n">
        <f aca="false">表二!C517</f>
        <v>120</v>
      </c>
      <c r="C78" s="23" t="n">
        <v>120</v>
      </c>
      <c r="D78" s="23"/>
      <c r="E78" s="23"/>
      <c r="F78" s="23"/>
      <c r="G78" s="23"/>
      <c r="H78" s="23"/>
      <c r="I78" s="76" t="str">
        <f aca="false">IF(B78=C78+D78+E78+F78+G78+H78,"","分项不等于合计数")</f>
        <v/>
      </c>
    </row>
    <row r="79" customFormat="false" ht="18.95" hidden="false" customHeight="true" outlineLevel="0" collapsed="false">
      <c r="A79" s="65" t="s">
        <v>417</v>
      </c>
      <c r="B79" s="21" t="n">
        <f aca="false">表二!C525</f>
        <v>380</v>
      </c>
      <c r="C79" s="23" t="n">
        <v>380</v>
      </c>
      <c r="D79" s="23"/>
      <c r="E79" s="23"/>
      <c r="F79" s="23"/>
      <c r="G79" s="23"/>
      <c r="H79" s="23"/>
      <c r="I79" s="76" t="str">
        <f aca="false">IF(B79=C79+D79+E79+F79+G79+H79,"","分项不等于合计数")</f>
        <v/>
      </c>
    </row>
    <row r="80" customFormat="false" ht="18.95" hidden="false" customHeight="true" outlineLevel="0" collapsed="false">
      <c r="A80" s="65" t="s">
        <v>425</v>
      </c>
      <c r="B80" s="21" t="n">
        <f aca="false">表二!C536</f>
        <v>850</v>
      </c>
      <c r="C80" s="23" t="n">
        <v>850</v>
      </c>
      <c r="D80" s="23"/>
      <c r="E80" s="23"/>
      <c r="F80" s="23"/>
      <c r="G80" s="23"/>
      <c r="H80" s="23"/>
      <c r="I80" s="76" t="str">
        <f aca="false">IF(B80=C80+D80+E80+F80+G80+H80,"","分项不等于合计数")</f>
        <v/>
      </c>
    </row>
    <row r="81" customFormat="false" ht="18.95" hidden="false" customHeight="true" outlineLevel="0" collapsed="false">
      <c r="A81" s="65" t="s">
        <v>433</v>
      </c>
      <c r="B81" s="21" t="n">
        <f aca="false">表二!C547</f>
        <v>85</v>
      </c>
      <c r="C81" s="23" t="n">
        <v>20</v>
      </c>
      <c r="D81" s="23" t="n">
        <v>65</v>
      </c>
      <c r="E81" s="23"/>
      <c r="F81" s="23"/>
      <c r="G81" s="23"/>
      <c r="H81" s="23"/>
      <c r="I81" s="76" t="str">
        <f aca="false">IF(B81=C81+D81+E81+F81+G81+H81,"","分项不等于合计数")</f>
        <v/>
      </c>
    </row>
    <row r="82" customFormat="false" ht="18.95" hidden="false" customHeight="true" outlineLevel="0" collapsed="false">
      <c r="A82" s="65" t="s">
        <v>437</v>
      </c>
      <c r="B82" s="21" t="n">
        <f aca="false">表二!C551</f>
        <v>51000</v>
      </c>
      <c r="C82" s="21" t="n">
        <f aca="false">SUM(C83:C102)</f>
        <v>43623</v>
      </c>
      <c r="D82" s="21" t="n">
        <f aca="false">SUM(D83:D102)</f>
        <v>7327</v>
      </c>
      <c r="E82" s="21" t="n">
        <f aca="false">SUM(E83:E102)</f>
        <v>50</v>
      </c>
      <c r="F82" s="21" t="n">
        <f aca="false">SUM(F83:F102)</f>
        <v>0</v>
      </c>
      <c r="G82" s="21" t="n">
        <f aca="false">SUM(G83:G102)</f>
        <v>0</v>
      </c>
      <c r="H82" s="21" t="n">
        <f aca="false">SUM(H83:H102)</f>
        <v>0</v>
      </c>
      <c r="I82" s="76" t="str">
        <f aca="false">IF(B82=C82+D82+E82+F82+G82+H82,"","分项不等于合计数")</f>
        <v/>
      </c>
    </row>
    <row r="83" customFormat="false" ht="18.95" hidden="false" customHeight="true" outlineLevel="0" collapsed="false">
      <c r="A83" s="65" t="s">
        <v>438</v>
      </c>
      <c r="B83" s="21" t="n">
        <f aca="false">表二!C552</f>
        <v>1134</v>
      </c>
      <c r="C83" s="23" t="n">
        <v>1134</v>
      </c>
      <c r="D83" s="23"/>
      <c r="E83" s="23"/>
      <c r="F83" s="23"/>
      <c r="G83" s="23"/>
      <c r="H83" s="23"/>
      <c r="I83" s="76" t="str">
        <f aca="false">IF(B83=C83+D83+E83+F83+G83+H83,"","分项不等于合计数")</f>
        <v/>
      </c>
    </row>
    <row r="84" customFormat="false" ht="18.95" hidden="false" customHeight="true" outlineLevel="0" collapsed="false">
      <c r="A84" s="65" t="s">
        <v>448</v>
      </c>
      <c r="B84" s="21" t="n">
        <f aca="false">表二!C566</f>
        <v>836</v>
      </c>
      <c r="C84" s="23" t="n">
        <v>836</v>
      </c>
      <c r="D84" s="23"/>
      <c r="E84" s="23"/>
      <c r="F84" s="23"/>
      <c r="G84" s="23"/>
      <c r="H84" s="23"/>
      <c r="I84" s="76" t="str">
        <f aca="false">IF(B84=C84+D84+E84+F84+G84+H84,"","分项不等于合计数")</f>
        <v/>
      </c>
    </row>
    <row r="85" customFormat="false" ht="18.95" hidden="false" customHeight="true" outlineLevel="0" collapsed="false">
      <c r="A85" s="65" t="s">
        <v>456</v>
      </c>
      <c r="B85" s="21" t="n">
        <f aca="false">表二!C577</f>
        <v>0</v>
      </c>
      <c r="C85" s="23" t="n">
        <v>0</v>
      </c>
      <c r="D85" s="23"/>
      <c r="E85" s="23"/>
      <c r="F85" s="23"/>
      <c r="G85" s="23"/>
      <c r="H85" s="23"/>
      <c r="I85" s="76" t="str">
        <f aca="false">IF(B85=C85+D85+E85+F85+G85+H85,"","分项不等于合计数")</f>
        <v/>
      </c>
    </row>
    <row r="86" customFormat="false" ht="18.95" hidden="false" customHeight="true" outlineLevel="0" collapsed="false">
      <c r="A86" s="65" t="s">
        <v>458</v>
      </c>
      <c r="B86" s="21" t="n">
        <f aca="false">表二!C579</f>
        <v>20020</v>
      </c>
      <c r="C86" s="23" t="n">
        <v>20020</v>
      </c>
      <c r="D86" s="23"/>
      <c r="E86" s="23"/>
      <c r="F86" s="23"/>
      <c r="G86" s="23"/>
      <c r="H86" s="23"/>
      <c r="I86" s="76" t="str">
        <f aca="false">IF(B86=C86+D86+E86+F86+G86+H86,"","分项不等于合计数")</f>
        <v/>
      </c>
    </row>
    <row r="87" customFormat="false" ht="18.95" hidden="false" customHeight="true" outlineLevel="0" collapsed="false">
      <c r="A87" s="65" t="s">
        <v>467</v>
      </c>
      <c r="B87" s="21" t="n">
        <f aca="false">表二!C588</f>
        <v>50</v>
      </c>
      <c r="C87" s="23" t="n">
        <v>50</v>
      </c>
      <c r="D87" s="23"/>
      <c r="E87" s="23"/>
      <c r="F87" s="23"/>
      <c r="G87" s="23"/>
      <c r="H87" s="23"/>
      <c r="I87" s="76" t="str">
        <f aca="false">IF(B87=C87+D87+E87+F87+G87+H87,"","分项不等于合计数")</f>
        <v/>
      </c>
    </row>
    <row r="88" customFormat="false" ht="18.95" hidden="false" customHeight="true" outlineLevel="0" collapsed="false">
      <c r="A88" s="65" t="s">
        <v>471</v>
      </c>
      <c r="B88" s="21" t="n">
        <f aca="false">表二!C592</f>
        <v>850</v>
      </c>
      <c r="C88" s="23" t="n">
        <v>0</v>
      </c>
      <c r="D88" s="23" t="n">
        <v>850</v>
      </c>
      <c r="E88" s="23"/>
      <c r="F88" s="23"/>
      <c r="G88" s="23"/>
      <c r="H88" s="23"/>
      <c r="I88" s="76" t="str">
        <f aca="false">IF(B88=C88+D88+E88+F88+G88+H88,"","分项不等于合计数")</f>
        <v/>
      </c>
    </row>
    <row r="89" customFormat="false" ht="19.5" hidden="false" customHeight="true" outlineLevel="0" collapsed="false">
      <c r="A89" s="65" t="s">
        <v>481</v>
      </c>
      <c r="B89" s="21" t="n">
        <f aca="false">表二!C602</f>
        <v>3623</v>
      </c>
      <c r="C89" s="23" t="n">
        <v>1815</v>
      </c>
      <c r="D89" s="23" t="n">
        <v>1808</v>
      </c>
      <c r="E89" s="23"/>
      <c r="F89" s="23"/>
      <c r="G89" s="23"/>
      <c r="H89" s="23"/>
      <c r="I89" s="76" t="str">
        <f aca="false">IF(B89=C89+D89+E89+F89+G89+H89,"","分项不等于合计数")</f>
        <v/>
      </c>
    </row>
    <row r="90" customFormat="false" ht="19.5" hidden="false" customHeight="true" outlineLevel="0" collapsed="false">
      <c r="A90" s="65" t="s">
        <v>489</v>
      </c>
      <c r="B90" s="21" t="n">
        <f aca="false">表二!C610</f>
        <v>327</v>
      </c>
      <c r="C90" s="23" t="n">
        <v>190</v>
      </c>
      <c r="D90" s="23" t="n">
        <v>137</v>
      </c>
      <c r="E90" s="23"/>
      <c r="F90" s="23"/>
      <c r="G90" s="23"/>
      <c r="H90" s="23"/>
      <c r="I90" s="76" t="str">
        <f aca="false">IF(B90=C90+D90+E90+F90+G90+H90,"","分项不等于合计数")</f>
        <v/>
      </c>
    </row>
    <row r="91" customFormat="false" ht="19.5" hidden="false" customHeight="true" outlineLevel="0" collapsed="false">
      <c r="A91" s="65" t="s">
        <v>495</v>
      </c>
      <c r="B91" s="21" t="n">
        <f aca="false">表二!C616</f>
        <v>280</v>
      </c>
      <c r="C91" s="23" t="n">
        <v>280</v>
      </c>
      <c r="D91" s="23"/>
      <c r="E91" s="23"/>
      <c r="F91" s="23"/>
      <c r="G91" s="23"/>
      <c r="H91" s="23"/>
      <c r="I91" s="76" t="str">
        <f aca="false">IF(B91=C91+D91+E91+F91+G91+H91,"","分项不等于合计数")</f>
        <v/>
      </c>
    </row>
    <row r="92" customFormat="false" ht="19.5" hidden="false" customHeight="true" outlineLevel="0" collapsed="false">
      <c r="A92" s="65" t="s">
        <v>502</v>
      </c>
      <c r="B92" s="21" t="n">
        <f aca="false">表二!C623</f>
        <v>1233</v>
      </c>
      <c r="C92" s="23" t="n">
        <v>1172</v>
      </c>
      <c r="D92" s="23" t="n">
        <v>61</v>
      </c>
      <c r="E92" s="23"/>
      <c r="F92" s="23"/>
      <c r="G92" s="23"/>
      <c r="H92" s="23"/>
      <c r="I92" s="76" t="str">
        <f aca="false">IF(B92=C92+D92+E92+F92+G92+H92,"","分项不等于合计数")</f>
        <v/>
      </c>
    </row>
    <row r="93" customFormat="false" ht="19.5" hidden="false" customHeight="true" outlineLevel="0" collapsed="false">
      <c r="A93" s="65" t="s">
        <v>508</v>
      </c>
      <c r="B93" s="21" t="n">
        <f aca="false">表二!C632</f>
        <v>0</v>
      </c>
      <c r="C93" s="23" t="n">
        <v>0</v>
      </c>
      <c r="D93" s="23"/>
      <c r="E93" s="23"/>
      <c r="F93" s="23"/>
      <c r="G93" s="23"/>
      <c r="H93" s="23"/>
      <c r="I93" s="76" t="str">
        <f aca="false">IF(B93=C93+D93+E93+F93+G93+H93,"","分项不等于合计数")</f>
        <v/>
      </c>
    </row>
    <row r="94" customFormat="false" ht="19.5" hidden="false" customHeight="true" outlineLevel="0" collapsed="false">
      <c r="A94" s="65" t="s">
        <v>513</v>
      </c>
      <c r="B94" s="21" t="n">
        <f aca="false">表二!C637</f>
        <v>0</v>
      </c>
      <c r="C94" s="23" t="n">
        <v>0</v>
      </c>
      <c r="D94" s="23"/>
      <c r="E94" s="23"/>
      <c r="F94" s="23"/>
      <c r="G94" s="23"/>
      <c r="H94" s="23"/>
      <c r="I94" s="76" t="str">
        <f aca="false">IF(B94=C94+D94+E94+F94+G94+H94,"","分项不等于合计数")</f>
        <v/>
      </c>
    </row>
    <row r="95" customFormat="false" ht="19.5" hidden="false" customHeight="true" outlineLevel="0" collapsed="false">
      <c r="A95" s="65" t="s">
        <v>515</v>
      </c>
      <c r="B95" s="21" t="n">
        <f aca="false">表二!C642</f>
        <v>0</v>
      </c>
      <c r="C95" s="23" t="n">
        <v>0</v>
      </c>
      <c r="D95" s="23"/>
      <c r="E95" s="23"/>
      <c r="F95" s="23"/>
      <c r="G95" s="23"/>
      <c r="H95" s="23"/>
      <c r="I95" s="76" t="str">
        <f aca="false">IF(B95=C95+D95+E95+F95+G95+H95,"","分项不等于合计数")</f>
        <v/>
      </c>
    </row>
    <row r="96" customFormat="false" ht="19.5" hidden="false" customHeight="true" outlineLevel="0" collapsed="false">
      <c r="A96" s="65" t="s">
        <v>518</v>
      </c>
      <c r="B96" s="21" t="n">
        <f aca="false">表二!C645</f>
        <v>4476</v>
      </c>
      <c r="C96" s="23" t="n">
        <v>5</v>
      </c>
      <c r="D96" s="23" t="n">
        <v>4471</v>
      </c>
      <c r="E96" s="23"/>
      <c r="F96" s="23"/>
      <c r="G96" s="23"/>
      <c r="H96" s="23"/>
      <c r="I96" s="76" t="str">
        <f aca="false">IF(B96=C96+D96+E96+F96+G96+H96,"","分项不等于合计数")</f>
        <v/>
      </c>
    </row>
    <row r="97" customFormat="false" ht="19.5" hidden="false" customHeight="true" outlineLevel="0" collapsed="false">
      <c r="A97" s="65" t="s">
        <v>521</v>
      </c>
      <c r="B97" s="21" t="n">
        <f aca="false">表二!C648</f>
        <v>800</v>
      </c>
      <c r="C97" s="23" t="n">
        <v>750</v>
      </c>
      <c r="D97" s="23"/>
      <c r="E97" s="23" t="n">
        <v>50</v>
      </c>
      <c r="F97" s="23"/>
      <c r="G97" s="23"/>
      <c r="H97" s="23"/>
      <c r="I97" s="76" t="str">
        <f aca="false">IF(B97=C97+D97+E97+F97+G97+H97,"","分项不等于合计数")</f>
        <v/>
      </c>
    </row>
    <row r="98" customFormat="false" ht="19.5" hidden="false" customHeight="true" outlineLevel="0" collapsed="false">
      <c r="A98" s="65" t="s">
        <v>524</v>
      </c>
      <c r="B98" s="21" t="n">
        <f aca="false">表二!C651</f>
        <v>0</v>
      </c>
      <c r="C98" s="23" t="n">
        <v>0</v>
      </c>
      <c r="D98" s="23"/>
      <c r="E98" s="23"/>
      <c r="F98" s="23"/>
      <c r="G98" s="23"/>
      <c r="H98" s="23"/>
      <c r="I98" s="76" t="str">
        <f aca="false">IF(B98=C98+D98+E98+F98+G98+H98,"","分项不等于合计数")</f>
        <v/>
      </c>
    </row>
    <row r="99" customFormat="false" ht="19.5" hidden="false" customHeight="true" outlineLevel="0" collapsed="false">
      <c r="A99" s="65" t="s">
        <v>527</v>
      </c>
      <c r="B99" s="21" t="n">
        <f aca="false">表二!C654</f>
        <v>25</v>
      </c>
      <c r="C99" s="23" t="n">
        <v>25</v>
      </c>
      <c r="D99" s="23"/>
      <c r="E99" s="23"/>
      <c r="F99" s="23"/>
      <c r="G99" s="23"/>
      <c r="H99" s="23"/>
      <c r="I99" s="76" t="str">
        <f aca="false">IF(B99=C99+D99+E99+F99+G99+H99,"","分项不等于合计数")</f>
        <v/>
      </c>
    </row>
    <row r="100" customFormat="false" ht="19.5" hidden="false" customHeight="true" outlineLevel="0" collapsed="false">
      <c r="A100" s="65" t="s">
        <v>530</v>
      </c>
      <c r="B100" s="21" t="n">
        <f aca="false">表二!C657</f>
        <v>16496</v>
      </c>
      <c r="C100" s="23" t="n">
        <v>16496</v>
      </c>
      <c r="D100" s="23"/>
      <c r="E100" s="23"/>
      <c r="F100" s="23"/>
      <c r="G100" s="23"/>
      <c r="H100" s="23"/>
      <c r="I100" s="76" t="str">
        <f aca="false">IF(B100=C100+D100+E100+F100+G100+H100,"","分项不等于合计数")</f>
        <v/>
      </c>
    </row>
    <row r="101" customFormat="false" ht="19.5" hidden="false" customHeight="true" outlineLevel="0" collapsed="false">
      <c r="A101" s="65" t="s">
        <v>534</v>
      </c>
      <c r="B101" s="21" t="n">
        <f aca="false">表二!C661</f>
        <v>550</v>
      </c>
      <c r="C101" s="23" t="n">
        <v>550</v>
      </c>
      <c r="D101" s="23"/>
      <c r="E101" s="23"/>
      <c r="F101" s="23"/>
      <c r="G101" s="23"/>
      <c r="H101" s="23"/>
      <c r="I101" s="76" t="str">
        <f aca="false">IF(B101=C101+D101+E101+F101+G101+H101,"","分项不等于合计数")</f>
        <v/>
      </c>
    </row>
    <row r="102" customFormat="false" ht="19.5" hidden="false" customHeight="true" outlineLevel="0" collapsed="false">
      <c r="A102" s="65" t="s">
        <v>539</v>
      </c>
      <c r="B102" s="21" t="n">
        <f aca="false">表二!C666</f>
        <v>300</v>
      </c>
      <c r="C102" s="23" t="n">
        <v>300</v>
      </c>
      <c r="D102" s="23"/>
      <c r="E102" s="23"/>
      <c r="F102" s="23"/>
      <c r="G102" s="23"/>
      <c r="H102" s="23"/>
      <c r="I102" s="76" t="str">
        <f aca="false">IF(B102=C102+D102+E102+F102+G102+H102,"","分项不等于合计数")</f>
        <v/>
      </c>
    </row>
    <row r="103" customFormat="false" ht="19.5" hidden="false" customHeight="true" outlineLevel="0" collapsed="false">
      <c r="A103" s="65" t="s">
        <v>540</v>
      </c>
      <c r="B103" s="21" t="n">
        <f aca="false">表二!C667</f>
        <v>43000</v>
      </c>
      <c r="C103" s="21" t="n">
        <f aca="false">SUM(C104:C115)</f>
        <v>38168</v>
      </c>
      <c r="D103" s="21" t="n">
        <f aca="false">SUM(D104:D115)</f>
        <v>4795</v>
      </c>
      <c r="E103" s="21" t="n">
        <f aca="false">SUM(E104:E115)</f>
        <v>37</v>
      </c>
      <c r="F103" s="21" t="n">
        <f aca="false">SUM(F104:F115)</f>
        <v>0</v>
      </c>
      <c r="G103" s="21" t="n">
        <f aca="false">SUM(G104:G115)</f>
        <v>0</v>
      </c>
      <c r="H103" s="21" t="n">
        <f aca="false">SUM(H104:H115)</f>
        <v>0</v>
      </c>
      <c r="I103" s="76" t="str">
        <f aca="false">IF(B103=C103+D103+E103+F103+G103+H103,"","分项不等于合计数")</f>
        <v/>
      </c>
    </row>
    <row r="104" customFormat="false" ht="19.5" hidden="false" customHeight="true" outlineLevel="0" collapsed="false">
      <c r="A104" s="65" t="s">
        <v>541</v>
      </c>
      <c r="B104" s="21" t="n">
        <f aca="false">表二!C668</f>
        <v>2150</v>
      </c>
      <c r="C104" s="23" t="n">
        <v>2150</v>
      </c>
      <c r="D104" s="23"/>
      <c r="E104" s="23"/>
      <c r="F104" s="23"/>
      <c r="G104" s="23"/>
      <c r="H104" s="23"/>
      <c r="I104" s="76" t="str">
        <f aca="false">IF(B104=C104+D104+E104+F104+G104+H104,"","分项不等于合计数")</f>
        <v/>
      </c>
    </row>
    <row r="105" customFormat="false" ht="19.5" hidden="false" customHeight="true" outlineLevel="0" collapsed="false">
      <c r="A105" s="65" t="s">
        <v>543</v>
      </c>
      <c r="B105" s="21" t="n">
        <f aca="false">表二!C673</f>
        <v>350</v>
      </c>
      <c r="C105" s="23" t="n">
        <v>110</v>
      </c>
      <c r="D105" s="23" t="n">
        <v>240</v>
      </c>
      <c r="E105" s="23"/>
      <c r="F105" s="23"/>
      <c r="G105" s="23"/>
      <c r="H105" s="23"/>
      <c r="I105" s="76" t="str">
        <f aca="false">IF(B105=C105+D105+E105+F105+G105+H105,"","分项不等于合计数")</f>
        <v/>
      </c>
    </row>
    <row r="106" customFormat="false" ht="19.5" hidden="false" customHeight="true" outlineLevel="0" collapsed="false">
      <c r="A106" s="65" t="s">
        <v>556</v>
      </c>
      <c r="B106" s="21" t="n">
        <f aca="false">表二!C686</f>
        <v>1470</v>
      </c>
      <c r="C106" s="23" t="n">
        <v>615</v>
      </c>
      <c r="D106" s="23" t="n">
        <v>850</v>
      </c>
      <c r="E106" s="23" t="n">
        <v>5</v>
      </c>
      <c r="F106" s="23"/>
      <c r="G106" s="23"/>
      <c r="H106" s="23"/>
      <c r="I106" s="76" t="str">
        <f aca="false">IF(B106=C106+D106+E106+F106+G106+H106,"","分项不等于合计数")</f>
        <v/>
      </c>
    </row>
    <row r="107" customFormat="false" ht="19.5" hidden="false" customHeight="true" outlineLevel="0" collapsed="false">
      <c r="A107" s="65" t="s">
        <v>560</v>
      </c>
      <c r="B107" s="21" t="n">
        <f aca="false">表二!C690</f>
        <v>5420</v>
      </c>
      <c r="C107" s="23" t="n">
        <v>2556</v>
      </c>
      <c r="D107" s="23" t="n">
        <v>2837</v>
      </c>
      <c r="E107" s="23" t="n">
        <v>27</v>
      </c>
      <c r="F107" s="23"/>
      <c r="G107" s="23"/>
      <c r="H107" s="23"/>
      <c r="I107" s="76" t="str">
        <f aca="false">IF(B107=C107+D107+E107+F107+G107+H107,"","分项不等于合计数")</f>
        <v/>
      </c>
    </row>
    <row r="108" customFormat="false" ht="19.5" hidden="false" customHeight="true" outlineLevel="0" collapsed="false">
      <c r="A108" s="65" t="s">
        <v>572</v>
      </c>
      <c r="B108" s="21" t="n">
        <f aca="false">表二!C702</f>
        <v>80</v>
      </c>
      <c r="C108" s="23" t="n">
        <v>80</v>
      </c>
      <c r="D108" s="23"/>
      <c r="E108" s="23"/>
      <c r="F108" s="23"/>
      <c r="G108" s="23"/>
      <c r="H108" s="23"/>
      <c r="I108" s="76" t="str">
        <f aca="false">IF(B108=C108+D108+E108+F108+G108+H108,"","分项不等于合计数")</f>
        <v/>
      </c>
    </row>
    <row r="109" customFormat="false" ht="19.5" hidden="false" customHeight="true" outlineLevel="0" collapsed="false">
      <c r="A109" s="65" t="s">
        <v>575</v>
      </c>
      <c r="B109" s="21" t="n">
        <f aca="false">表二!C705</f>
        <v>900</v>
      </c>
      <c r="C109" s="23" t="n">
        <v>531</v>
      </c>
      <c r="D109" s="23" t="n">
        <v>364</v>
      </c>
      <c r="E109" s="23" t="n">
        <v>5</v>
      </c>
      <c r="F109" s="23"/>
      <c r="G109" s="23"/>
      <c r="H109" s="23"/>
      <c r="I109" s="76" t="str">
        <f aca="false">IF(B109=C109+D109+E109+F109+G109+H109,"","分项不等于合计数")</f>
        <v/>
      </c>
    </row>
    <row r="110" customFormat="false" ht="19.5" hidden="false" customHeight="true" outlineLevel="0" collapsed="false">
      <c r="A110" s="65" t="s">
        <v>579</v>
      </c>
      <c r="B110" s="21" t="n">
        <f aca="false">表二!C709</f>
        <v>1430</v>
      </c>
      <c r="C110" s="23" t="n">
        <v>1430</v>
      </c>
      <c r="D110" s="23"/>
      <c r="E110" s="23"/>
      <c r="F110" s="23"/>
      <c r="G110" s="23"/>
      <c r="H110" s="23"/>
      <c r="I110" s="76" t="str">
        <f aca="false">IF(B110=C110+D110+E110+F110+G110+H110,"","分项不等于合计数")</f>
        <v/>
      </c>
    </row>
    <row r="111" customFormat="false" ht="19.5" hidden="false" customHeight="true" outlineLevel="0" collapsed="false">
      <c r="A111" s="65" t="s">
        <v>585</v>
      </c>
      <c r="B111" s="21" t="n">
        <f aca="false">表二!C719</f>
        <v>2685</v>
      </c>
      <c r="C111" s="23" t="n">
        <v>2685</v>
      </c>
      <c r="D111" s="23"/>
      <c r="E111" s="23"/>
      <c r="F111" s="23"/>
      <c r="G111" s="23"/>
      <c r="H111" s="23"/>
      <c r="I111" s="76" t="str">
        <f aca="false">IF(B111=C111+D111+E111+F111+G111+H111,"","分项不等于合计数")</f>
        <v/>
      </c>
    </row>
    <row r="112" customFormat="false" ht="19.5" hidden="false" customHeight="true" outlineLevel="0" collapsed="false">
      <c r="A112" s="65" t="s">
        <v>590</v>
      </c>
      <c r="B112" s="21" t="n">
        <f aca="false">表二!C724</f>
        <v>27927</v>
      </c>
      <c r="C112" s="23" t="n">
        <v>27927</v>
      </c>
      <c r="D112" s="23"/>
      <c r="E112" s="23"/>
      <c r="F112" s="23"/>
      <c r="G112" s="23"/>
      <c r="H112" s="23"/>
      <c r="I112" s="76" t="str">
        <f aca="false">IF(B112=C112+D112+E112+F112+G112+H112,"","分项不等于合计数")</f>
        <v/>
      </c>
    </row>
    <row r="113" customFormat="false" ht="19.5" hidden="false" customHeight="true" outlineLevel="0" collapsed="false">
      <c r="A113" s="65" t="s">
        <v>596</v>
      </c>
      <c r="B113" s="21" t="n">
        <f aca="false">表二!C730</f>
        <v>424</v>
      </c>
      <c r="C113" s="23" t="n">
        <v>0</v>
      </c>
      <c r="D113" s="23" t="n">
        <v>424</v>
      </c>
      <c r="E113" s="23"/>
      <c r="F113" s="23"/>
      <c r="G113" s="23"/>
      <c r="H113" s="23"/>
      <c r="I113" s="76" t="str">
        <f aca="false">IF(B113=C113+D113+E113+F113+G113+H113,"","分项不等于合计数")</f>
        <v/>
      </c>
    </row>
    <row r="114" customFormat="false" ht="19.5" hidden="false" customHeight="true" outlineLevel="0" collapsed="false">
      <c r="A114" s="65" t="s">
        <v>600</v>
      </c>
      <c r="B114" s="21" t="n">
        <f aca="false">表二!C734</f>
        <v>80</v>
      </c>
      <c r="C114" s="23" t="n">
        <v>0</v>
      </c>
      <c r="D114" s="23" t="n">
        <v>80</v>
      </c>
      <c r="E114" s="23"/>
      <c r="F114" s="23"/>
      <c r="G114" s="23"/>
      <c r="H114" s="23"/>
      <c r="I114" s="76" t="str">
        <f aca="false">IF(B114=C114+D114+E114+F114+G114+H114,"","分项不等于合计数")</f>
        <v/>
      </c>
    </row>
    <row r="115" customFormat="false" ht="19.5" hidden="false" customHeight="true" outlineLevel="0" collapsed="false">
      <c r="A115" s="65" t="s">
        <v>603</v>
      </c>
      <c r="B115" s="21" t="n">
        <f aca="false">表二!C737</f>
        <v>84</v>
      </c>
      <c r="C115" s="23" t="n">
        <v>84</v>
      </c>
      <c r="D115" s="23"/>
      <c r="E115" s="23"/>
      <c r="F115" s="23"/>
      <c r="G115" s="23"/>
      <c r="H115" s="23"/>
      <c r="I115" s="76" t="str">
        <f aca="false">IF(B115=C115+D115+E115+F115+G115+H115,"","分项不等于合计数")</f>
        <v/>
      </c>
    </row>
    <row r="116" customFormat="false" ht="18.95" hidden="false" customHeight="true" outlineLevel="0" collapsed="false">
      <c r="A116" s="65" t="s">
        <v>604</v>
      </c>
      <c r="B116" s="21" t="n">
        <f aca="false">表二!C738</f>
        <v>2200</v>
      </c>
      <c r="C116" s="21" t="n">
        <f aca="false">SUM(C117:C131)</f>
        <v>2023</v>
      </c>
      <c r="D116" s="21" t="n">
        <f aca="false">SUM(D117:D131)</f>
        <v>177</v>
      </c>
      <c r="E116" s="21" t="n">
        <f aca="false">SUM(E117:E131)</f>
        <v>0</v>
      </c>
      <c r="F116" s="21" t="n">
        <f aca="false">SUM(F117:F131)</f>
        <v>0</v>
      </c>
      <c r="G116" s="21" t="n">
        <f aca="false">SUM(G117:G131)</f>
        <v>0</v>
      </c>
      <c r="H116" s="21" t="n">
        <f aca="false">SUM(H117:H131)</f>
        <v>0</v>
      </c>
      <c r="I116" s="76" t="str">
        <f aca="false">IF(B116=C116+D116+E116+F116+G116+H116,"","分项不等于合计数")</f>
        <v/>
      </c>
    </row>
    <row r="117" customFormat="false" ht="18.95" hidden="false" customHeight="true" outlineLevel="0" collapsed="false">
      <c r="A117" s="65" t="s">
        <v>605</v>
      </c>
      <c r="B117" s="21" t="n">
        <f aca="false">表二!C739</f>
        <v>518</v>
      </c>
      <c r="C117" s="23" t="n">
        <v>518</v>
      </c>
      <c r="D117" s="23"/>
      <c r="E117" s="23"/>
      <c r="F117" s="23"/>
      <c r="G117" s="23"/>
      <c r="H117" s="23"/>
      <c r="I117" s="76" t="str">
        <f aca="false">IF(B117=C117+D117+E117+F117+G117+H117,"","分项不等于合计数")</f>
        <v/>
      </c>
    </row>
    <row r="118" customFormat="false" ht="18.95" hidden="false" customHeight="true" outlineLevel="0" collapsed="false">
      <c r="A118" s="65" t="s">
        <v>611</v>
      </c>
      <c r="B118" s="21" t="n">
        <f aca="false">表二!C748</f>
        <v>50</v>
      </c>
      <c r="C118" s="23" t="n">
        <v>50</v>
      </c>
      <c r="D118" s="23"/>
      <c r="E118" s="23"/>
      <c r="F118" s="23"/>
      <c r="G118" s="23"/>
      <c r="H118" s="23"/>
      <c r="I118" s="76" t="str">
        <f aca="false">IF(B118=C118+D118+E118+F118+G118+H118,"","分项不等于合计数")</f>
        <v/>
      </c>
    </row>
    <row r="119" customFormat="false" ht="18.95" hidden="false" customHeight="true" outlineLevel="0" collapsed="false">
      <c r="A119" s="65" t="s">
        <v>615</v>
      </c>
      <c r="B119" s="21" t="n">
        <f aca="false">表二!C752</f>
        <v>1005</v>
      </c>
      <c r="C119" s="23" t="n">
        <v>1005</v>
      </c>
      <c r="D119" s="23"/>
      <c r="E119" s="23"/>
      <c r="F119" s="23"/>
      <c r="G119" s="23"/>
      <c r="H119" s="23"/>
      <c r="I119" s="76" t="str">
        <f aca="false">IF(B119=C119+D119+E119+F119+G119+H119,"","分项不等于合计数")</f>
        <v/>
      </c>
    </row>
    <row r="120" customFormat="false" ht="18.95" hidden="false" customHeight="true" outlineLevel="0" collapsed="false">
      <c r="A120" s="65" t="s">
        <v>623</v>
      </c>
      <c r="B120" s="21" t="n">
        <f aca="false">表二!C760</f>
        <v>300</v>
      </c>
      <c r="C120" s="23" t="n">
        <v>300</v>
      </c>
      <c r="D120" s="23"/>
      <c r="E120" s="23"/>
      <c r="F120" s="23"/>
      <c r="G120" s="23"/>
      <c r="H120" s="23"/>
      <c r="I120" s="76" t="str">
        <f aca="false">IF(B120=C120+D120+E120+F120+G120+H120,"","分项不等于合计数")</f>
        <v/>
      </c>
    </row>
    <row r="121" customFormat="false" ht="18.6" hidden="false" customHeight="true" outlineLevel="0" collapsed="false">
      <c r="A121" s="65" t="s">
        <v>629</v>
      </c>
      <c r="B121" s="21" t="n">
        <f aca="false">表二!C766</f>
        <v>0</v>
      </c>
      <c r="C121" s="23" t="n">
        <v>0</v>
      </c>
      <c r="D121" s="23"/>
      <c r="E121" s="23"/>
      <c r="F121" s="23"/>
      <c r="G121" s="23"/>
      <c r="H121" s="23"/>
      <c r="I121" s="76" t="str">
        <f aca="false">IF(B121=C121+D121+E121+F121+G121+H121,"","分项不等于合计数")</f>
        <v/>
      </c>
    </row>
    <row r="122" customFormat="false" ht="18.6" hidden="false" customHeight="true" outlineLevel="0" collapsed="false">
      <c r="A122" s="65" t="s">
        <v>636</v>
      </c>
      <c r="B122" s="21" t="n">
        <f aca="false">表二!C773</f>
        <v>177</v>
      </c>
      <c r="C122" s="23" t="n">
        <v>0</v>
      </c>
      <c r="D122" s="23" t="n">
        <v>177</v>
      </c>
      <c r="E122" s="23"/>
      <c r="F122" s="23"/>
      <c r="G122" s="23"/>
      <c r="H122" s="23"/>
      <c r="I122" s="76" t="str">
        <f aca="false">IF(B122=C122+D122+E122+F122+G122+H122,"","分项不等于合计数")</f>
        <v/>
      </c>
    </row>
    <row r="123" customFormat="false" ht="18.6" hidden="false" customHeight="true" outlineLevel="0" collapsed="false">
      <c r="A123" s="65" t="s">
        <v>642</v>
      </c>
      <c r="B123" s="21" t="n">
        <f aca="false">表二!C779</f>
        <v>0</v>
      </c>
      <c r="C123" s="23" t="n">
        <v>0</v>
      </c>
      <c r="D123" s="23"/>
      <c r="E123" s="23"/>
      <c r="F123" s="23"/>
      <c r="G123" s="23"/>
      <c r="H123" s="23"/>
      <c r="I123" s="76" t="str">
        <f aca="false">IF(B123=C123+D123+E123+F123+G123+H123,"","分项不等于合计数")</f>
        <v/>
      </c>
    </row>
    <row r="124" customFormat="false" ht="18.6" hidden="false" customHeight="true" outlineLevel="0" collapsed="false">
      <c r="A124" s="65" t="s">
        <v>645</v>
      </c>
      <c r="B124" s="21" t="n">
        <f aca="false">表二!C782</f>
        <v>0</v>
      </c>
      <c r="C124" s="23" t="n">
        <v>0</v>
      </c>
      <c r="D124" s="23"/>
      <c r="E124" s="23"/>
      <c r="F124" s="23"/>
      <c r="G124" s="23"/>
      <c r="H124" s="23"/>
      <c r="I124" s="76" t="str">
        <f aca="false">IF(B124=C124+D124+E124+F124+G124+H124,"","分项不等于合计数")</f>
        <v/>
      </c>
    </row>
    <row r="125" customFormat="false" ht="18.6" hidden="false" customHeight="true" outlineLevel="0" collapsed="false">
      <c r="A125" s="65" t="s">
        <v>648</v>
      </c>
      <c r="B125" s="21" t="n">
        <f aca="false">表二!C785</f>
        <v>0</v>
      </c>
      <c r="C125" s="23" t="n">
        <v>0</v>
      </c>
      <c r="D125" s="23"/>
      <c r="E125" s="23"/>
      <c r="F125" s="23"/>
      <c r="G125" s="23"/>
      <c r="H125" s="23"/>
      <c r="I125" s="76" t="str">
        <f aca="false">IF(B125=C125+D125+E125+F125+G125+H125,"","分项不等于合计数")</f>
        <v/>
      </c>
    </row>
    <row r="126" customFormat="false" ht="18.6" hidden="false" customHeight="true" outlineLevel="0" collapsed="false">
      <c r="A126" s="65" t="s">
        <v>649</v>
      </c>
      <c r="B126" s="21" t="n">
        <f aca="false">表二!C786</f>
        <v>150</v>
      </c>
      <c r="C126" s="23" t="n">
        <v>150</v>
      </c>
      <c r="D126" s="23"/>
      <c r="E126" s="23"/>
      <c r="F126" s="23"/>
      <c r="G126" s="23"/>
      <c r="H126" s="23"/>
      <c r="I126" s="76" t="str">
        <f aca="false">IF(B126=C126+D126+E126+F126+G126+H126,"","分项不等于合计数")</f>
        <v/>
      </c>
    </row>
    <row r="127" customFormat="false" ht="18.6" hidden="false" customHeight="true" outlineLevel="0" collapsed="false">
      <c r="A127" s="65" t="s">
        <v>650</v>
      </c>
      <c r="B127" s="21" t="n">
        <f aca="false">表二!C787</f>
        <v>0</v>
      </c>
      <c r="C127" s="23" t="n">
        <v>0</v>
      </c>
      <c r="D127" s="23"/>
      <c r="E127" s="23"/>
      <c r="F127" s="23"/>
      <c r="G127" s="23"/>
      <c r="H127" s="23"/>
      <c r="I127" s="76" t="str">
        <f aca="false">IF(B127=C127+D127+E127+F127+G127+H127,"","分项不等于合计数")</f>
        <v/>
      </c>
    </row>
    <row r="128" customFormat="false" ht="18.6" hidden="false" customHeight="true" outlineLevel="0" collapsed="false">
      <c r="A128" s="65" t="s">
        <v>656</v>
      </c>
      <c r="B128" s="21" t="n">
        <f aca="false">表二!C793</f>
        <v>0</v>
      </c>
      <c r="C128" s="23" t="n">
        <v>0</v>
      </c>
      <c r="D128" s="23"/>
      <c r="E128" s="23"/>
      <c r="F128" s="23"/>
      <c r="G128" s="23"/>
      <c r="H128" s="23"/>
      <c r="I128" s="76" t="str">
        <f aca="false">IF(B128=C128+D128+E128+F128+G128+H128,"","分项不等于合计数")</f>
        <v/>
      </c>
    </row>
    <row r="129" customFormat="false" ht="18.6" hidden="false" customHeight="true" outlineLevel="0" collapsed="false">
      <c r="A129" s="65" t="s">
        <v>657</v>
      </c>
      <c r="B129" s="21" t="n">
        <f aca="false">表二!C794</f>
        <v>0</v>
      </c>
      <c r="C129" s="23" t="n">
        <v>0</v>
      </c>
      <c r="D129" s="23"/>
      <c r="E129" s="23"/>
      <c r="F129" s="23"/>
      <c r="G129" s="23"/>
      <c r="H129" s="23"/>
      <c r="I129" s="76" t="str">
        <f aca="false">IF(B129=C129+D129+E129+F129+G129+H129,"","分项不等于合计数")</f>
        <v/>
      </c>
    </row>
    <row r="130" customFormat="false" ht="18.6" hidden="false" customHeight="true" outlineLevel="0" collapsed="false">
      <c r="A130" s="65" t="s">
        <v>658</v>
      </c>
      <c r="B130" s="21" t="n">
        <f aca="false">表二!C795</f>
        <v>0</v>
      </c>
      <c r="C130" s="23" t="n">
        <v>0</v>
      </c>
      <c r="D130" s="23"/>
      <c r="E130" s="23"/>
      <c r="F130" s="23"/>
      <c r="G130" s="23"/>
      <c r="H130" s="23"/>
      <c r="I130" s="76" t="str">
        <f aca="false">IF(B130=C130+D130+E130+F130+G130+H130,"","分项不等于合计数")</f>
        <v/>
      </c>
    </row>
    <row r="131" customFormat="false" ht="18.6" hidden="false" customHeight="true" outlineLevel="0" collapsed="false">
      <c r="A131" s="65" t="s">
        <v>668</v>
      </c>
      <c r="B131" s="21" t="n">
        <f aca="false">表二!C810</f>
        <v>0</v>
      </c>
      <c r="C131" s="23" t="n">
        <v>0</v>
      </c>
      <c r="D131" s="23"/>
      <c r="E131" s="23"/>
      <c r="F131" s="23"/>
      <c r="G131" s="23"/>
      <c r="H131" s="23"/>
      <c r="I131" s="76" t="str">
        <f aca="false">IF(B131=C131+D131+E131+F131+G131+H131,"","分项不等于合计数")</f>
        <v/>
      </c>
    </row>
    <row r="132" customFormat="false" ht="18.6" hidden="false" customHeight="true" outlineLevel="0" collapsed="false">
      <c r="A132" s="65" t="s">
        <v>669</v>
      </c>
      <c r="B132" s="21" t="n">
        <f aca="false">表二!C811</f>
        <v>4000</v>
      </c>
      <c r="C132" s="21" t="n">
        <f aca="false">SUM(C133:C138)</f>
        <v>4000</v>
      </c>
      <c r="D132" s="21" t="n">
        <f aca="false">SUM(D133:D138)</f>
        <v>0</v>
      </c>
      <c r="E132" s="21" t="n">
        <f aca="false">SUM(E133:E138)</f>
        <v>0</v>
      </c>
      <c r="F132" s="21" t="n">
        <f aca="false">SUM(F133:F138)</f>
        <v>0</v>
      </c>
      <c r="G132" s="21" t="n">
        <f aca="false">SUM(G133:G138)</f>
        <v>0</v>
      </c>
      <c r="H132" s="21" t="n">
        <f aca="false">SUM(H133:H138)</f>
        <v>0</v>
      </c>
      <c r="I132" s="76" t="str">
        <f aca="false">IF(B132=C132+D132+E132+F132+G132+H132,"","分项不等于合计数")</f>
        <v/>
      </c>
    </row>
    <row r="133" customFormat="false" ht="18.6" hidden="false" customHeight="true" outlineLevel="0" collapsed="false">
      <c r="A133" s="65" t="s">
        <v>670</v>
      </c>
      <c r="B133" s="21" t="n">
        <f aca="false">表二!C812</f>
        <v>2000</v>
      </c>
      <c r="C133" s="23" t="n">
        <v>2000</v>
      </c>
      <c r="D133" s="23"/>
      <c r="E133" s="23"/>
      <c r="F133" s="23"/>
      <c r="G133" s="23"/>
      <c r="H133" s="23"/>
      <c r="I133" s="76" t="str">
        <f aca="false">IF(B133=C133+D133+E133+F133+G133+H133,"","分项不等于合计数")</f>
        <v/>
      </c>
    </row>
    <row r="134" customFormat="false" ht="18.6" hidden="false" customHeight="true" outlineLevel="0" collapsed="false">
      <c r="A134" s="65" t="s">
        <v>682</v>
      </c>
      <c r="B134" s="21" t="n">
        <f aca="false">表二!C824</f>
        <v>0</v>
      </c>
      <c r="C134" s="23" t="n">
        <v>0</v>
      </c>
      <c r="D134" s="23"/>
      <c r="E134" s="23"/>
      <c r="F134" s="23"/>
      <c r="G134" s="23"/>
      <c r="H134" s="23"/>
      <c r="I134" s="76" t="str">
        <f aca="false">IF(B134=C134+D134+E134+F134+G134+H134,"","分项不等于合计数")</f>
        <v/>
      </c>
    </row>
    <row r="135" customFormat="false" ht="18.6" hidden="false" customHeight="true" outlineLevel="0" collapsed="false">
      <c r="A135" s="65" t="s">
        <v>683</v>
      </c>
      <c r="B135" s="21" t="n">
        <f aca="false">表二!C825</f>
        <v>866</v>
      </c>
      <c r="C135" s="23" t="n">
        <v>866</v>
      </c>
      <c r="D135" s="23"/>
      <c r="E135" s="23"/>
      <c r="F135" s="23"/>
      <c r="G135" s="23"/>
      <c r="H135" s="23"/>
      <c r="I135" s="76" t="str">
        <f aca="false">IF(B135=C135+D135+E135+F135+G135+H135,"","分项不等于合计数")</f>
        <v/>
      </c>
    </row>
    <row r="136" customFormat="false" ht="18.6" hidden="false" customHeight="true" outlineLevel="0" collapsed="false">
      <c r="A136" s="65" t="s">
        <v>686</v>
      </c>
      <c r="B136" s="21" t="n">
        <f aca="false">表二!C828</f>
        <v>234</v>
      </c>
      <c r="C136" s="23" t="n">
        <v>234</v>
      </c>
      <c r="D136" s="23"/>
      <c r="E136" s="23"/>
      <c r="F136" s="23"/>
      <c r="G136" s="23"/>
      <c r="H136" s="23"/>
      <c r="I136" s="76" t="str">
        <f aca="false">IF(B136=C136+D136+E136+F136+G136+H136,"","分项不等于合计数")</f>
        <v/>
      </c>
    </row>
    <row r="137" customFormat="false" ht="18.6" hidden="false" customHeight="true" outlineLevel="0" collapsed="false">
      <c r="A137" s="65" t="s">
        <v>687</v>
      </c>
      <c r="B137" s="21" t="n">
        <f aca="false">表二!C829</f>
        <v>0</v>
      </c>
      <c r="C137" s="23" t="n">
        <v>0</v>
      </c>
      <c r="D137" s="23"/>
      <c r="E137" s="23"/>
      <c r="F137" s="23"/>
      <c r="G137" s="23"/>
      <c r="H137" s="23"/>
      <c r="I137" s="76" t="str">
        <f aca="false">IF(B137=C137+D137+E137+F137+G137+H137,"","分项不等于合计数")</f>
        <v/>
      </c>
    </row>
    <row r="138" customFormat="false" ht="18.6" hidden="false" customHeight="true" outlineLevel="0" collapsed="false">
      <c r="A138" s="65" t="s">
        <v>688</v>
      </c>
      <c r="B138" s="21" t="n">
        <f aca="false">表二!C830</f>
        <v>900</v>
      </c>
      <c r="C138" s="23" t="n">
        <v>900</v>
      </c>
      <c r="D138" s="23"/>
      <c r="E138" s="23"/>
      <c r="F138" s="23"/>
      <c r="G138" s="23"/>
      <c r="H138" s="23"/>
      <c r="I138" s="76" t="str">
        <f aca="false">IF(B138=C138+D138+E138+F138+G138+H138,"","分项不等于合计数")</f>
        <v/>
      </c>
    </row>
    <row r="139" customFormat="false" ht="18.6" hidden="false" customHeight="true" outlineLevel="0" collapsed="false">
      <c r="A139" s="65" t="s">
        <v>689</v>
      </c>
      <c r="B139" s="21" t="n">
        <f aca="false">表二!C831</f>
        <v>48286</v>
      </c>
      <c r="C139" s="21" t="n">
        <f aca="false">SUM(C140:C149)</f>
        <v>27165</v>
      </c>
      <c r="D139" s="21" t="n">
        <f aca="false">SUM(D140:D149)</f>
        <v>20966</v>
      </c>
      <c r="E139" s="21" t="n">
        <f aca="false">SUM(E140:E149)</f>
        <v>155</v>
      </c>
      <c r="F139" s="21" t="n">
        <f aca="false">SUM(F140:F149)</f>
        <v>0</v>
      </c>
      <c r="G139" s="21" t="n">
        <f aca="false">SUM(G140:G149)</f>
        <v>0</v>
      </c>
      <c r="H139" s="21" t="n">
        <f aca="false">SUM(H140:H149)</f>
        <v>0</v>
      </c>
      <c r="I139" s="76" t="str">
        <f aca="false">IF(B139=C139+D139+E139+F139+G139+H139,"","分项不等于合计数")</f>
        <v/>
      </c>
    </row>
    <row r="140" customFormat="false" ht="18.6" hidden="false" customHeight="true" outlineLevel="0" collapsed="false">
      <c r="A140" s="65" t="s">
        <v>690</v>
      </c>
      <c r="B140" s="21" t="n">
        <f aca="false">表二!C832</f>
        <v>18231</v>
      </c>
      <c r="C140" s="23" t="n">
        <v>5670</v>
      </c>
      <c r="D140" s="23" t="n">
        <v>12406</v>
      </c>
      <c r="E140" s="23" t="n">
        <v>155</v>
      </c>
      <c r="F140" s="23"/>
      <c r="G140" s="23"/>
      <c r="H140" s="23"/>
      <c r="I140" s="76" t="str">
        <f aca="false">IF(B140=C140+D140+E140+F140+G140+H140,"","分项不等于合计数")</f>
        <v/>
      </c>
    </row>
    <row r="141" customFormat="false" ht="18.6" hidden="false" customHeight="true" outlineLevel="0" collapsed="false">
      <c r="A141" s="65" t="s">
        <v>712</v>
      </c>
      <c r="B141" s="21" t="n">
        <f aca="false">表二!C857</f>
        <v>1871</v>
      </c>
      <c r="C141" s="23" t="n">
        <v>1639</v>
      </c>
      <c r="D141" s="23" t="n">
        <v>232</v>
      </c>
      <c r="E141" s="23"/>
      <c r="F141" s="23"/>
      <c r="G141" s="23"/>
      <c r="H141" s="23"/>
      <c r="I141" s="76" t="str">
        <f aca="false">IF(B141=C141+D141+E141+F141+G141+H141,"","分项不等于合计数")</f>
        <v/>
      </c>
    </row>
    <row r="142" customFormat="false" ht="18.6" hidden="false" customHeight="true" outlineLevel="0" collapsed="false">
      <c r="A142" s="65" t="s">
        <v>737</v>
      </c>
      <c r="B142" s="21" t="n">
        <f aca="false">表二!C885</f>
        <v>4656</v>
      </c>
      <c r="C142" s="23" t="n">
        <v>1047</v>
      </c>
      <c r="D142" s="23" t="n">
        <v>3609</v>
      </c>
      <c r="E142" s="23"/>
      <c r="F142" s="23"/>
      <c r="G142" s="23"/>
      <c r="H142" s="23"/>
      <c r="I142" s="76" t="str">
        <f aca="false">IF(B142=C142+D142+E142+F142+G142+H142,"","分项不等于合计数")</f>
        <v/>
      </c>
    </row>
    <row r="143" customFormat="false" ht="18.6" hidden="false" customHeight="true" outlineLevel="0" collapsed="false">
      <c r="A143" s="65" t="s">
        <v>760</v>
      </c>
      <c r="B143" s="21" t="n">
        <f aca="false">表二!C912</f>
        <v>0</v>
      </c>
      <c r="C143" s="23" t="n">
        <v>0</v>
      </c>
      <c r="D143" s="23"/>
      <c r="E143" s="23"/>
      <c r="F143" s="23"/>
      <c r="G143" s="23"/>
      <c r="H143" s="23"/>
      <c r="I143" s="76" t="str">
        <f aca="false">IF(B143=C143+D143+E143+F143+G143+H143,"","分项不等于合计数")</f>
        <v/>
      </c>
    </row>
    <row r="144" customFormat="false" ht="18.6" hidden="false" customHeight="true" outlineLevel="0" collapsed="false">
      <c r="A144" s="65" t="s">
        <v>768</v>
      </c>
      <c r="B144" s="21" t="n">
        <f aca="false">表二!C923</f>
        <v>12557</v>
      </c>
      <c r="C144" s="23" t="n">
        <v>12325</v>
      </c>
      <c r="D144" s="23" t="n">
        <v>232</v>
      </c>
      <c r="E144" s="23"/>
      <c r="F144" s="23"/>
      <c r="G144" s="23"/>
      <c r="H144" s="23"/>
      <c r="I144" s="76" t="str">
        <f aca="false">IF(B144=C144+D144+E144+F144+G144+H144,"","分项不等于合计数")</f>
        <v/>
      </c>
    </row>
    <row r="145" customFormat="false" ht="18.6" hidden="false" customHeight="true" outlineLevel="0" collapsed="false">
      <c r="A145" s="65" t="s">
        <v>776</v>
      </c>
      <c r="B145" s="21" t="n">
        <f aca="false">表二!C934</f>
        <v>3217</v>
      </c>
      <c r="C145" s="23" t="n">
        <v>300</v>
      </c>
      <c r="D145" s="23" t="n">
        <v>2917</v>
      </c>
      <c r="E145" s="23"/>
      <c r="F145" s="23"/>
      <c r="G145" s="23"/>
      <c r="H145" s="23"/>
      <c r="I145" s="76" t="str">
        <f aca="false">IF(B145=C145+D145+E145+F145+G145+H145,"","分项不等于合计数")</f>
        <v/>
      </c>
    </row>
    <row r="146" customFormat="false" ht="18.6" hidden="false" customHeight="true" outlineLevel="0" collapsed="false">
      <c r="A146" s="65" t="s">
        <v>782</v>
      </c>
      <c r="B146" s="21" t="n">
        <f aca="false">表二!C940</f>
        <v>6084</v>
      </c>
      <c r="C146" s="23" t="n">
        <v>6084</v>
      </c>
      <c r="D146" s="23"/>
      <c r="E146" s="23"/>
      <c r="F146" s="23"/>
      <c r="G146" s="23"/>
      <c r="H146" s="23"/>
      <c r="I146" s="76" t="str">
        <f aca="false">IF(B146=C146+D146+E146+F146+G146+H146,"","分项不等于合计数")</f>
        <v/>
      </c>
    </row>
    <row r="147" customFormat="false" ht="18.6" hidden="false" customHeight="true" outlineLevel="0" collapsed="false">
      <c r="A147" s="65" t="s">
        <v>789</v>
      </c>
      <c r="B147" s="21" t="n">
        <f aca="false">表二!C947</f>
        <v>1570</v>
      </c>
      <c r="C147" s="23" t="n">
        <v>0</v>
      </c>
      <c r="D147" s="23" t="n">
        <v>1570</v>
      </c>
      <c r="E147" s="23"/>
      <c r="F147" s="23"/>
      <c r="G147" s="23"/>
      <c r="H147" s="23"/>
      <c r="I147" s="76" t="str">
        <f aca="false">IF(B147=C147+D147+E147+F147+G147+H147,"","分项不等于合计数")</f>
        <v/>
      </c>
    </row>
    <row r="148" customFormat="false" ht="18.6" hidden="false" customHeight="true" outlineLevel="0" collapsed="false">
      <c r="A148" s="65" t="s">
        <v>796</v>
      </c>
      <c r="B148" s="21" t="n">
        <f aca="false">表二!C954</f>
        <v>0</v>
      </c>
      <c r="C148" s="23" t="n">
        <v>0</v>
      </c>
      <c r="D148" s="23"/>
      <c r="E148" s="23"/>
      <c r="F148" s="23"/>
      <c r="G148" s="23"/>
      <c r="H148" s="23"/>
      <c r="I148" s="76" t="str">
        <f aca="false">IF(B148=C148+D148+E148+F148+G148+H148,"","分项不等于合计数")</f>
        <v/>
      </c>
    </row>
    <row r="149" customFormat="false" ht="18.6" hidden="false" customHeight="true" outlineLevel="0" collapsed="false">
      <c r="A149" s="65" t="s">
        <v>800</v>
      </c>
      <c r="B149" s="21" t="n">
        <f aca="false">表二!C958</f>
        <v>100</v>
      </c>
      <c r="C149" s="23" t="n">
        <v>100</v>
      </c>
      <c r="D149" s="23"/>
      <c r="E149" s="23"/>
      <c r="F149" s="23"/>
      <c r="G149" s="23"/>
      <c r="H149" s="23"/>
      <c r="I149" s="76" t="str">
        <f aca="false">IF(B149=C149+D149+E149+F149+G149+H149,"","分项不等于合计数")</f>
        <v/>
      </c>
    </row>
    <row r="150" customFormat="false" ht="20.45" hidden="false" customHeight="true" outlineLevel="0" collapsed="false">
      <c r="A150" s="65" t="s">
        <v>803</v>
      </c>
      <c r="B150" s="21" t="n">
        <f aca="false">表二!C961</f>
        <v>2600</v>
      </c>
      <c r="C150" s="21" t="n">
        <f aca="false">SUM(C151:C157)</f>
        <v>2600</v>
      </c>
      <c r="D150" s="21" t="n">
        <f aca="false">SUM(D151:D157)</f>
        <v>0</v>
      </c>
      <c r="E150" s="21" t="n">
        <f aca="false">SUM(E151:E157)</f>
        <v>0</v>
      </c>
      <c r="F150" s="21" t="n">
        <f aca="false">SUM(F151:F157)</f>
        <v>0</v>
      </c>
      <c r="G150" s="21" t="n">
        <f aca="false">SUM(G151:G157)</f>
        <v>0</v>
      </c>
      <c r="H150" s="21" t="n">
        <f aca="false">SUM(H151:H157)</f>
        <v>0</v>
      </c>
      <c r="I150" s="76" t="str">
        <f aca="false">IF(B150=C150+D150+E150+F150+G150+H150,"","分项不等于合计数")</f>
        <v/>
      </c>
    </row>
    <row r="151" customFormat="false" ht="20.45" hidden="false" customHeight="true" outlineLevel="0" collapsed="false">
      <c r="A151" s="65" t="s">
        <v>804</v>
      </c>
      <c r="B151" s="21" t="n">
        <f aca="false">表二!C962</f>
        <v>2600</v>
      </c>
      <c r="C151" s="23" t="n">
        <v>2600</v>
      </c>
      <c r="D151" s="23"/>
      <c r="E151" s="23"/>
      <c r="F151" s="23"/>
      <c r="G151" s="23"/>
      <c r="H151" s="23"/>
      <c r="I151" s="76" t="str">
        <f aca="false">IF(B151=C151+D151+E151+F151+G151+H151,"","分项不等于合计数")</f>
        <v/>
      </c>
    </row>
    <row r="152" customFormat="false" ht="20.45" hidden="false" customHeight="true" outlineLevel="0" collapsed="false">
      <c r="A152" s="65" t="s">
        <v>824</v>
      </c>
      <c r="B152" s="21" t="n">
        <f aca="false">表二!C985</f>
        <v>0</v>
      </c>
      <c r="C152" s="23" t="n">
        <v>0</v>
      </c>
      <c r="D152" s="23"/>
      <c r="E152" s="23"/>
      <c r="F152" s="23"/>
      <c r="G152" s="23"/>
      <c r="H152" s="23"/>
      <c r="I152" s="76" t="str">
        <f aca="false">IF(B152=C152+D152+E152+F152+G152+H152,"","分项不等于合计数")</f>
        <v/>
      </c>
    </row>
    <row r="153" customFormat="false" ht="20.45" hidden="false" customHeight="true" outlineLevel="0" collapsed="false">
      <c r="A153" s="65" t="s">
        <v>831</v>
      </c>
      <c r="B153" s="21" t="n">
        <f aca="false">表二!C995</f>
        <v>0</v>
      </c>
      <c r="C153" s="23" t="n">
        <v>0</v>
      </c>
      <c r="D153" s="23"/>
      <c r="E153" s="23"/>
      <c r="F153" s="23"/>
      <c r="G153" s="23"/>
      <c r="H153" s="23"/>
      <c r="I153" s="76" t="str">
        <f aca="false">IF(B153=C153+D153+E153+F153+G153+H153,"","分项不等于合计数")</f>
        <v/>
      </c>
    </row>
    <row r="154" customFormat="false" ht="20.45" hidden="false" customHeight="true" outlineLevel="0" collapsed="false">
      <c r="A154" s="65" t="s">
        <v>838</v>
      </c>
      <c r="B154" s="21" t="n">
        <f aca="false">表二!C1005</f>
        <v>0</v>
      </c>
      <c r="C154" s="23"/>
      <c r="D154" s="23"/>
      <c r="E154" s="23"/>
      <c r="F154" s="23"/>
      <c r="G154" s="23"/>
      <c r="H154" s="23"/>
      <c r="I154" s="76" t="str">
        <f aca="false">IF(B154=C154+D154+E154+F154+G154+H154,"","分项不等于合计数")</f>
        <v/>
      </c>
    </row>
    <row r="155" customFormat="false" ht="20.45" hidden="false" customHeight="true" outlineLevel="0" collapsed="false">
      <c r="A155" s="65" t="s">
        <v>843</v>
      </c>
      <c r="B155" s="21" t="n">
        <f aca="false">表二!C1010</f>
        <v>0</v>
      </c>
      <c r="C155" s="23" t="n">
        <v>0</v>
      </c>
      <c r="D155" s="23"/>
      <c r="E155" s="23"/>
      <c r="F155" s="23"/>
      <c r="G155" s="23"/>
      <c r="H155" s="23"/>
      <c r="I155" s="76" t="str">
        <f aca="false">IF(B155=C155+D155+E155+F155+G155+H155,"","分项不等于合计数")</f>
        <v/>
      </c>
    </row>
    <row r="156" customFormat="false" ht="20.45" hidden="false" customHeight="true" outlineLevel="0" collapsed="false">
      <c r="A156" s="65" t="s">
        <v>846</v>
      </c>
      <c r="B156" s="21" t="n">
        <f aca="false">表二!C1017</f>
        <v>0</v>
      </c>
      <c r="C156" s="23" t="n">
        <v>0</v>
      </c>
      <c r="D156" s="23"/>
      <c r="E156" s="23"/>
      <c r="F156" s="23"/>
      <c r="G156" s="23"/>
      <c r="H156" s="23"/>
      <c r="I156" s="76" t="str">
        <f aca="false">IF(B156=C156+D156+E156+F156+G156+H156,"","分项不等于合计数")</f>
        <v/>
      </c>
    </row>
    <row r="157" customFormat="false" ht="20.45" hidden="false" customHeight="true" outlineLevel="0" collapsed="false">
      <c r="A157" s="65" t="s">
        <v>851</v>
      </c>
      <c r="B157" s="21" t="n">
        <f aca="false">表二!C1022</f>
        <v>0</v>
      </c>
      <c r="C157" s="23" t="n">
        <v>0</v>
      </c>
      <c r="D157" s="23"/>
      <c r="E157" s="23"/>
      <c r="F157" s="23"/>
      <c r="G157" s="23"/>
      <c r="H157" s="23"/>
      <c r="I157" s="76" t="str">
        <f aca="false">IF(B157=C157+D157+E157+F157+G157+H157,"","分项不等于合计数")</f>
        <v/>
      </c>
    </row>
    <row r="158" customFormat="false" ht="20.45" hidden="false" customHeight="true" outlineLevel="0" collapsed="false">
      <c r="A158" s="65" t="s">
        <v>854</v>
      </c>
      <c r="B158" s="21" t="n">
        <f aca="false">表二!C1025</f>
        <v>500</v>
      </c>
      <c r="C158" s="21" t="n">
        <f aca="false">SUM(C159:C166)</f>
        <v>500</v>
      </c>
      <c r="D158" s="21" t="n">
        <f aca="false">SUM(D159:D166)</f>
        <v>0</v>
      </c>
      <c r="E158" s="21" t="n">
        <f aca="false">SUM(E159:E166)</f>
        <v>0</v>
      </c>
      <c r="F158" s="21" t="n">
        <f aca="false">SUM(F159:F166)</f>
        <v>0</v>
      </c>
      <c r="G158" s="21" t="n">
        <f aca="false">SUM(G159:G166)</f>
        <v>0</v>
      </c>
      <c r="H158" s="21" t="n">
        <f aca="false">SUM(H159:H166)</f>
        <v>0</v>
      </c>
      <c r="I158" s="76" t="str">
        <f aca="false">IF(B158=C158+D158+E158+F158+G158+H158,"","分项不等于合计数")</f>
        <v/>
      </c>
    </row>
    <row r="159" customFormat="false" ht="20.45" hidden="false" customHeight="true" outlineLevel="0" collapsed="false">
      <c r="A159" s="65" t="s">
        <v>855</v>
      </c>
      <c r="B159" s="21" t="n">
        <f aca="false">表二!C1026</f>
        <v>0</v>
      </c>
      <c r="C159" s="23" t="n">
        <v>0</v>
      </c>
      <c r="D159" s="23"/>
      <c r="E159" s="23"/>
      <c r="F159" s="23"/>
      <c r="G159" s="23"/>
      <c r="H159" s="23"/>
      <c r="I159" s="76" t="str">
        <f aca="false">IF(B159=C159+D159+E159+F159+G159+H159,"","分项不等于合计数")</f>
        <v/>
      </c>
    </row>
    <row r="160" customFormat="false" ht="20.45" hidden="false" customHeight="true" outlineLevel="0" collapsed="false">
      <c r="A160" s="65" t="s">
        <v>862</v>
      </c>
      <c r="B160" s="21" t="n">
        <f aca="false">表二!C1036</f>
        <v>0</v>
      </c>
      <c r="C160" s="23" t="n">
        <v>0</v>
      </c>
      <c r="D160" s="23"/>
      <c r="E160" s="23"/>
      <c r="F160" s="23"/>
      <c r="G160" s="23"/>
      <c r="H160" s="23"/>
      <c r="I160" s="76" t="str">
        <f aca="false">IF(B160=C160+D160+E160+F160+G160+H160,"","分项不等于合计数")</f>
        <v/>
      </c>
    </row>
    <row r="161" customFormat="false" ht="20.45" hidden="false" customHeight="true" outlineLevel="0" collapsed="false">
      <c r="A161" s="65" t="s">
        <v>875</v>
      </c>
      <c r="B161" s="21" t="n">
        <f aca="false">表二!C1052</f>
        <v>0</v>
      </c>
      <c r="C161" s="23" t="n">
        <v>0</v>
      </c>
      <c r="D161" s="23"/>
      <c r="E161" s="23"/>
      <c r="F161" s="23"/>
      <c r="G161" s="23"/>
      <c r="H161" s="23"/>
      <c r="I161" s="76" t="str">
        <f aca="false">IF(B161=C161+D161+E161+F161+G161+H161,"","分项不等于合计数")</f>
        <v/>
      </c>
    </row>
    <row r="162" customFormat="false" ht="20.45" hidden="false" customHeight="true" outlineLevel="0" collapsed="false">
      <c r="A162" s="65" t="s">
        <v>877</v>
      </c>
      <c r="B162" s="21" t="n">
        <f aca="false">表二!C1057</f>
        <v>150</v>
      </c>
      <c r="C162" s="23" t="n">
        <v>150</v>
      </c>
      <c r="D162" s="23"/>
      <c r="E162" s="23"/>
      <c r="F162" s="23"/>
      <c r="G162" s="23"/>
      <c r="H162" s="23"/>
      <c r="I162" s="76" t="str">
        <f aca="false">IF(B162=C162+D162+E162+F162+G162+H162,"","分项不等于合计数")</f>
        <v/>
      </c>
    </row>
    <row r="163" customFormat="false" ht="20.45" hidden="false" customHeight="true" outlineLevel="0" collapsed="false">
      <c r="A163" s="65" t="s">
        <v>887</v>
      </c>
      <c r="B163" s="21" t="n">
        <f aca="false">表二!C1071</f>
        <v>200</v>
      </c>
      <c r="C163" s="23" t="n">
        <v>200</v>
      </c>
      <c r="D163" s="23"/>
      <c r="E163" s="23"/>
      <c r="F163" s="23"/>
      <c r="G163" s="23"/>
      <c r="H163" s="23"/>
      <c r="I163" s="76" t="str">
        <f aca="false">IF(B163=C163+D163+E163+F163+G163+H163,"","分项不等于合计数")</f>
        <v/>
      </c>
    </row>
    <row r="164" customFormat="false" ht="20.45" hidden="false" customHeight="true" outlineLevel="0" collapsed="false">
      <c r="A164" s="65" t="s">
        <v>892</v>
      </c>
      <c r="B164" s="21" t="n">
        <f aca="false">表二!C1079</f>
        <v>0</v>
      </c>
      <c r="C164" s="23" t="n">
        <v>0</v>
      </c>
      <c r="D164" s="23"/>
      <c r="E164" s="23"/>
      <c r="F164" s="23"/>
      <c r="G164" s="23"/>
      <c r="H164" s="23"/>
      <c r="I164" s="76" t="str">
        <f aca="false">IF(B164=C164+D164+E164+F164+G164+H164,"","分项不等于合计数")</f>
        <v/>
      </c>
    </row>
    <row r="165" customFormat="false" ht="20.45" hidden="false" customHeight="true" outlineLevel="0" collapsed="false">
      <c r="A165" s="65" t="s">
        <v>895</v>
      </c>
      <c r="B165" s="21" t="n">
        <f aca="false">表二!C1085</f>
        <v>150</v>
      </c>
      <c r="C165" s="23" t="n">
        <v>150</v>
      </c>
      <c r="D165" s="23"/>
      <c r="E165" s="23"/>
      <c r="F165" s="23"/>
      <c r="G165" s="23"/>
      <c r="H165" s="23"/>
      <c r="I165" s="76" t="str">
        <f aca="false">IF(B165=C165+D165+E165+F165+G165+H165,"","分项不等于合计数")</f>
        <v/>
      </c>
    </row>
    <row r="166" customFormat="false" ht="20.45" hidden="false" customHeight="true" outlineLevel="0" collapsed="false">
      <c r="A166" s="65" t="s">
        <v>899</v>
      </c>
      <c r="B166" s="21" t="n">
        <f aca="false">表二!C1092</f>
        <v>0</v>
      </c>
      <c r="C166" s="23" t="n">
        <v>0</v>
      </c>
      <c r="D166" s="23"/>
      <c r="E166" s="23"/>
      <c r="F166" s="23"/>
      <c r="G166" s="23"/>
      <c r="H166" s="23"/>
      <c r="I166" s="76" t="str">
        <f aca="false">IF(B166=C166+D166+E166+F166+G166+H166,"","分项不等于合计数")</f>
        <v/>
      </c>
    </row>
    <row r="167" customFormat="false" ht="20.45" hidden="false" customHeight="true" outlineLevel="0" collapsed="false">
      <c r="A167" s="65" t="s">
        <v>906</v>
      </c>
      <c r="B167" s="21" t="n">
        <f aca="false">表二!C1099</f>
        <v>310</v>
      </c>
      <c r="C167" s="21" t="n">
        <f aca="false">SUM(C168:C171)</f>
        <v>310</v>
      </c>
      <c r="D167" s="21" t="n">
        <f aca="false">SUM(D168:D171)</f>
        <v>0</v>
      </c>
      <c r="E167" s="21" t="n">
        <f aca="false">SUM(E168:E171)</f>
        <v>0</v>
      </c>
      <c r="F167" s="21" t="n">
        <f aca="false">SUM(F168:F171)</f>
        <v>0</v>
      </c>
      <c r="G167" s="21" t="n">
        <f aca="false">SUM(G168:G171)</f>
        <v>0</v>
      </c>
      <c r="H167" s="21" t="n">
        <f aca="false">SUM(H168:H171)</f>
        <v>0</v>
      </c>
      <c r="I167" s="76" t="str">
        <f aca="false">IF(B167=C167+D167+E167+F167+G167+H167,"","分项不等于合计数")</f>
        <v/>
      </c>
    </row>
    <row r="168" customFormat="false" ht="20.45" hidden="false" customHeight="true" outlineLevel="0" collapsed="false">
      <c r="A168" s="65" t="s">
        <v>907</v>
      </c>
      <c r="B168" s="21" t="n">
        <f aca="false">表二!C1100</f>
        <v>310</v>
      </c>
      <c r="C168" s="23" t="n">
        <v>310</v>
      </c>
      <c r="D168" s="23"/>
      <c r="E168" s="23"/>
      <c r="F168" s="23"/>
      <c r="G168" s="23"/>
      <c r="H168" s="23"/>
      <c r="I168" s="76" t="str">
        <f aca="false">IF(B168=C168+D168+E168+F168+G168+H168,"","分项不等于合计数")</f>
        <v/>
      </c>
    </row>
    <row r="169" customFormat="false" ht="20.45" hidden="false" customHeight="true" outlineLevel="0" collapsed="false">
      <c r="A169" s="65" t="s">
        <v>913</v>
      </c>
      <c r="B169" s="21" t="n">
        <f aca="false">表二!C1110</f>
        <v>0</v>
      </c>
      <c r="C169" s="23"/>
      <c r="D169" s="23"/>
      <c r="E169" s="23"/>
      <c r="F169" s="23"/>
      <c r="G169" s="23"/>
      <c r="H169" s="23"/>
      <c r="I169" s="76" t="str">
        <f aca="false">IF(B169=C169+D169+E169+F169+G169+H169,"","分项不等于合计数")</f>
        <v/>
      </c>
    </row>
    <row r="170" customFormat="false" ht="20.45" hidden="false" customHeight="true" outlineLevel="0" collapsed="false">
      <c r="A170" s="65" t="s">
        <v>917</v>
      </c>
      <c r="B170" s="21" t="n">
        <f aca="false">表二!C1117</f>
        <v>0</v>
      </c>
      <c r="C170" s="23"/>
      <c r="D170" s="23"/>
      <c r="E170" s="23"/>
      <c r="F170" s="23"/>
      <c r="G170" s="23"/>
      <c r="H170" s="23"/>
      <c r="I170" s="76" t="str">
        <f aca="false">IF(B170=C170+D170+E170+F170+G170+H170,"","分项不等于合计数")</f>
        <v/>
      </c>
    </row>
    <row r="171" customFormat="false" ht="20.45" hidden="false" customHeight="true" outlineLevel="0" collapsed="false">
      <c r="A171" s="65" t="s">
        <v>920</v>
      </c>
      <c r="B171" s="21" t="n">
        <f aca="false">表二!C1123</f>
        <v>0</v>
      </c>
      <c r="C171" s="23"/>
      <c r="D171" s="23"/>
      <c r="E171" s="23"/>
      <c r="F171" s="23"/>
      <c r="G171" s="23"/>
      <c r="H171" s="23"/>
      <c r="I171" s="76" t="str">
        <f aca="false">IF(B171=C171+D171+E171+F171+G171+H171,"","分项不等于合计数")</f>
        <v/>
      </c>
    </row>
    <row r="172" customFormat="false" ht="20.45" hidden="false" customHeight="true" outlineLevel="0" collapsed="false">
      <c r="A172" s="65" t="s">
        <v>923</v>
      </c>
      <c r="B172" s="21" t="n">
        <f aca="false">表二!C1126</f>
        <v>0</v>
      </c>
      <c r="C172" s="21" t="n">
        <f aca="false">SUM(C173:C175)</f>
        <v>0</v>
      </c>
      <c r="D172" s="21" t="n">
        <f aca="false">SUM(D173:D175)</f>
        <v>0</v>
      </c>
      <c r="E172" s="21" t="n">
        <f aca="false">SUM(E173:E175)</f>
        <v>0</v>
      </c>
      <c r="F172" s="21" t="n">
        <f aca="false">SUM(F173:F175)</f>
        <v>0</v>
      </c>
      <c r="G172" s="21" t="n">
        <f aca="false">SUM(G173:G175)</f>
        <v>0</v>
      </c>
      <c r="H172" s="21" t="n">
        <f aca="false">SUM(H173:H175)</f>
        <v>0</v>
      </c>
      <c r="I172" s="76" t="str">
        <f aca="false">IF(B172=C172+D172+E172+F172+G172+H172,"","分项不等于合计数")</f>
        <v/>
      </c>
    </row>
    <row r="173" customFormat="false" ht="20.45" hidden="false" customHeight="true" outlineLevel="0" collapsed="false">
      <c r="A173" s="65" t="s">
        <v>924</v>
      </c>
      <c r="B173" s="21" t="n">
        <f aca="false">表二!C1127</f>
        <v>0</v>
      </c>
      <c r="C173" s="23"/>
      <c r="D173" s="23"/>
      <c r="E173" s="23"/>
      <c r="F173" s="23"/>
      <c r="G173" s="23"/>
      <c r="H173" s="23"/>
      <c r="I173" s="76" t="str">
        <f aca="false">IF(B173=C173+D173+E173+F173+G173+H173,"","分项不等于合计数")</f>
        <v/>
      </c>
    </row>
    <row r="174" customFormat="false" ht="20.45" hidden="false" customHeight="true" outlineLevel="0" collapsed="false">
      <c r="A174" s="65" t="s">
        <v>927</v>
      </c>
      <c r="B174" s="21" t="n">
        <f aca="false">表二!C1134</f>
        <v>0</v>
      </c>
      <c r="C174" s="23"/>
      <c r="D174" s="23"/>
      <c r="E174" s="23"/>
      <c r="F174" s="23"/>
      <c r="G174" s="23"/>
      <c r="H174" s="23"/>
      <c r="I174" s="76" t="str">
        <f aca="false">IF(B174=C174+D174+E174+F174+G174+H174,"","分项不等于合计数")</f>
        <v/>
      </c>
    </row>
    <row r="175" customFormat="false" ht="20.45" hidden="false" customHeight="true" outlineLevel="0" collapsed="false">
      <c r="A175" s="65" t="s">
        <v>933</v>
      </c>
      <c r="B175" s="21" t="n">
        <f aca="false">表二!C1140</f>
        <v>0</v>
      </c>
      <c r="C175" s="23"/>
      <c r="D175" s="23"/>
      <c r="E175" s="23"/>
      <c r="F175" s="23"/>
      <c r="G175" s="23"/>
      <c r="H175" s="23"/>
      <c r="I175" s="76" t="str">
        <f aca="false">IF(B175=C175+D175+E175+F175+G175+H175,"","分项不等于合计数")</f>
        <v/>
      </c>
    </row>
    <row r="176" customFormat="false" ht="18.95" hidden="false" customHeight="true" outlineLevel="0" collapsed="false">
      <c r="A176" s="65" t="s">
        <v>934</v>
      </c>
      <c r="B176" s="21" t="n">
        <f aca="false">表二!C1141</f>
        <v>0</v>
      </c>
      <c r="C176" s="21" t="n">
        <f aca="false">SUM(C177:C185)</f>
        <v>0</v>
      </c>
      <c r="D176" s="21" t="n">
        <f aca="false">SUM(D177:D185)</f>
        <v>0</v>
      </c>
      <c r="E176" s="21" t="n">
        <f aca="false">SUM(E177:E185)</f>
        <v>0</v>
      </c>
      <c r="F176" s="21" t="n">
        <f aca="false">SUM(F177:F185)</f>
        <v>0</v>
      </c>
      <c r="G176" s="21" t="n">
        <f aca="false">SUM(G177:G185)</f>
        <v>0</v>
      </c>
      <c r="H176" s="21" t="n">
        <f aca="false">SUM(H177:H185)</f>
        <v>0</v>
      </c>
      <c r="I176" s="76" t="str">
        <f aca="false">IF(B176=C176+D176+E176+F176+G176+H176,"","分项不等于合计数")</f>
        <v/>
      </c>
    </row>
    <row r="177" customFormat="false" ht="18.95" hidden="false" customHeight="true" outlineLevel="0" collapsed="false">
      <c r="A177" s="65" t="s">
        <v>935</v>
      </c>
      <c r="B177" s="21" t="n">
        <f aca="false">表二!C1142</f>
        <v>0</v>
      </c>
      <c r="C177" s="23"/>
      <c r="D177" s="23"/>
      <c r="E177" s="23"/>
      <c r="F177" s="23"/>
      <c r="G177" s="23"/>
      <c r="H177" s="23"/>
      <c r="I177" s="76" t="str">
        <f aca="false">IF(B177=C177+D177+E177+F177+G177+H177,"","分项不等于合计数")</f>
        <v/>
      </c>
    </row>
    <row r="178" customFormat="false" ht="18.95" hidden="false" customHeight="true" outlineLevel="0" collapsed="false">
      <c r="A178" s="65" t="s">
        <v>936</v>
      </c>
      <c r="B178" s="21" t="n">
        <f aca="false">表二!C1143</f>
        <v>0</v>
      </c>
      <c r="C178" s="23"/>
      <c r="D178" s="23"/>
      <c r="E178" s="23"/>
      <c r="F178" s="23"/>
      <c r="G178" s="23"/>
      <c r="H178" s="23"/>
      <c r="I178" s="76" t="str">
        <f aca="false">IF(B178=C178+D178+E178+F178+G178+H178,"","分项不等于合计数")</f>
        <v/>
      </c>
    </row>
    <row r="179" customFormat="false" ht="18.95" hidden="false" customHeight="true" outlineLevel="0" collapsed="false">
      <c r="A179" s="65" t="s">
        <v>937</v>
      </c>
      <c r="B179" s="21" t="n">
        <f aca="false">表二!C1144</f>
        <v>0</v>
      </c>
      <c r="C179" s="23"/>
      <c r="D179" s="23"/>
      <c r="E179" s="23"/>
      <c r="F179" s="23"/>
      <c r="G179" s="23"/>
      <c r="H179" s="23"/>
      <c r="I179" s="76" t="str">
        <f aca="false">IF(B179=C179+D179+E179+F179+G179+H179,"","分项不等于合计数")</f>
        <v/>
      </c>
    </row>
    <row r="180" customFormat="false" ht="18.95" hidden="false" customHeight="true" outlineLevel="0" collapsed="false">
      <c r="A180" s="65" t="s">
        <v>938</v>
      </c>
      <c r="B180" s="21" t="n">
        <f aca="false">表二!C1145</f>
        <v>0</v>
      </c>
      <c r="C180" s="23"/>
      <c r="D180" s="23"/>
      <c r="E180" s="23"/>
      <c r="F180" s="23"/>
      <c r="G180" s="23"/>
      <c r="H180" s="23"/>
      <c r="I180" s="76" t="str">
        <f aca="false">IF(B180=C180+D180+E180+F180+G180+H180,"","分项不等于合计数")</f>
        <v/>
      </c>
    </row>
    <row r="181" customFormat="false" ht="18.95" hidden="false" customHeight="true" outlineLevel="0" collapsed="false">
      <c r="A181" s="65" t="s">
        <v>939</v>
      </c>
      <c r="B181" s="21" t="n">
        <f aca="false">表二!C1146</f>
        <v>0</v>
      </c>
      <c r="C181" s="23"/>
      <c r="D181" s="23"/>
      <c r="E181" s="23"/>
      <c r="F181" s="23"/>
      <c r="G181" s="23"/>
      <c r="H181" s="23"/>
      <c r="I181" s="76" t="str">
        <f aca="false">IF(B181=C181+D181+E181+F181+G181+H181,"","分项不等于合计数")</f>
        <v/>
      </c>
    </row>
    <row r="182" customFormat="false" ht="18.95" hidden="false" customHeight="true" outlineLevel="0" collapsed="false">
      <c r="A182" s="65" t="s">
        <v>690</v>
      </c>
      <c r="B182" s="21" t="n">
        <f aca="false">表二!C1147</f>
        <v>0</v>
      </c>
      <c r="C182" s="23"/>
      <c r="D182" s="23"/>
      <c r="E182" s="23"/>
      <c r="F182" s="23"/>
      <c r="G182" s="23"/>
      <c r="H182" s="23"/>
      <c r="I182" s="76" t="str">
        <f aca="false">IF(B182=C182+D182+E182+F182+G182+H182,"","分项不等于合计数")</f>
        <v/>
      </c>
    </row>
    <row r="183" customFormat="false" ht="18.95" hidden="false" customHeight="true" outlineLevel="0" collapsed="false">
      <c r="A183" s="65" t="s">
        <v>940</v>
      </c>
      <c r="B183" s="21" t="n">
        <f aca="false">表二!C1148</f>
        <v>0</v>
      </c>
      <c r="C183" s="23"/>
      <c r="D183" s="23"/>
      <c r="E183" s="23"/>
      <c r="F183" s="23"/>
      <c r="G183" s="23"/>
      <c r="H183" s="23"/>
      <c r="I183" s="76" t="str">
        <f aca="false">IF(B183=C183+D183+E183+F183+G183+H183,"","分项不等于合计数")</f>
        <v/>
      </c>
    </row>
    <row r="184" customFormat="false" ht="18.95" hidden="false" customHeight="true" outlineLevel="0" collapsed="false">
      <c r="A184" s="65" t="s">
        <v>941</v>
      </c>
      <c r="B184" s="21" t="n">
        <f aca="false">表二!C1149</f>
        <v>0</v>
      </c>
      <c r="C184" s="23"/>
      <c r="D184" s="23"/>
      <c r="E184" s="23"/>
      <c r="F184" s="23"/>
      <c r="G184" s="23"/>
      <c r="H184" s="23"/>
      <c r="I184" s="76" t="str">
        <f aca="false">IF(B184=C184+D184+E184+F184+G184+H184,"","分项不等于合计数")</f>
        <v/>
      </c>
    </row>
    <row r="185" customFormat="false" ht="18.95" hidden="false" customHeight="true" outlineLevel="0" collapsed="false">
      <c r="A185" s="65" t="s">
        <v>942</v>
      </c>
      <c r="B185" s="21" t="n">
        <f aca="false">表二!C1150</f>
        <v>0</v>
      </c>
      <c r="C185" s="23"/>
      <c r="D185" s="23"/>
      <c r="E185" s="23"/>
      <c r="F185" s="23"/>
      <c r="G185" s="23"/>
      <c r="H185" s="23"/>
      <c r="I185" s="76" t="str">
        <f aca="false">IF(B185=C185+D185+E185+F185+G185+H185,"","分项不等于合计数")</f>
        <v/>
      </c>
    </row>
    <row r="186" customFormat="false" ht="18.95" hidden="false" customHeight="true" outlineLevel="0" collapsed="false">
      <c r="A186" s="65" t="s">
        <v>943</v>
      </c>
      <c r="B186" s="21" t="n">
        <f aca="false">表二!C1151</f>
        <v>3426</v>
      </c>
      <c r="C186" s="21" t="n">
        <f aca="false">SUM(C187:C192)</f>
        <v>2411</v>
      </c>
      <c r="D186" s="21" t="n">
        <f aca="false">SUM(D187:D192)</f>
        <v>1015</v>
      </c>
      <c r="E186" s="21" t="n">
        <f aca="false">SUM(E187:E192)</f>
        <v>0</v>
      </c>
      <c r="F186" s="21" t="n">
        <f aca="false">SUM(F187:F192)</f>
        <v>0</v>
      </c>
      <c r="G186" s="21" t="n">
        <f aca="false">SUM(G187:G192)</f>
        <v>0</v>
      </c>
      <c r="H186" s="21" t="n">
        <f aca="false">SUM(H187:H192)</f>
        <v>0</v>
      </c>
      <c r="I186" s="76" t="str">
        <f aca="false">IF(B186=C186+D186+E186+F186+G186+H186,"","分项不等于合计数")</f>
        <v/>
      </c>
    </row>
    <row r="187" customFormat="false" ht="18.95" hidden="false" customHeight="true" outlineLevel="0" collapsed="false">
      <c r="A187" s="65" t="s">
        <v>944</v>
      </c>
      <c r="B187" s="21" t="n">
        <f aca="false">表二!C1152</f>
        <v>3420</v>
      </c>
      <c r="C187" s="23" t="n">
        <v>2405</v>
      </c>
      <c r="D187" s="23" t="n">
        <v>1015</v>
      </c>
      <c r="E187" s="23"/>
      <c r="F187" s="23"/>
      <c r="G187" s="23"/>
      <c r="H187" s="23"/>
      <c r="I187" s="76" t="str">
        <f aca="false">IF(B187=C187+D187+E187+F187+G187+H187,"","分项不等于合计数")</f>
        <v/>
      </c>
    </row>
    <row r="188" customFormat="false" ht="18.95" hidden="false" customHeight="true" outlineLevel="0" collapsed="false">
      <c r="A188" s="65" t="s">
        <v>960</v>
      </c>
      <c r="B188" s="21" t="n">
        <f aca="false">表二!C1172</f>
        <v>0</v>
      </c>
      <c r="C188" s="23" t="n">
        <v>0</v>
      </c>
      <c r="D188" s="23"/>
      <c r="E188" s="23"/>
      <c r="F188" s="23"/>
      <c r="G188" s="23"/>
      <c r="H188" s="23"/>
      <c r="I188" s="76" t="str">
        <f aca="false">IF(B188=C188+D188+E188+F188+G188+H188,"","分项不等于合计数")</f>
        <v/>
      </c>
    </row>
    <row r="189" customFormat="false" ht="18.95" hidden="false" customHeight="true" outlineLevel="0" collapsed="false">
      <c r="A189" s="65" t="s">
        <v>975</v>
      </c>
      <c r="B189" s="21" t="n">
        <f aca="false">表二!C1191</f>
        <v>0</v>
      </c>
      <c r="C189" s="23" t="n">
        <v>0</v>
      </c>
      <c r="D189" s="23"/>
      <c r="E189" s="23"/>
      <c r="F189" s="23"/>
      <c r="G189" s="23"/>
      <c r="H189" s="23"/>
      <c r="I189" s="76" t="str">
        <f aca="false">IF(B189=C189+D189+E189+F189+G189+H189,"","分项不等于合计数")</f>
        <v/>
      </c>
    </row>
    <row r="190" customFormat="false" ht="18.95" hidden="false" customHeight="true" outlineLevel="0" collapsed="false">
      <c r="A190" s="65" t="s">
        <v>980</v>
      </c>
      <c r="B190" s="21" t="n">
        <f aca="false">表二!C1200</f>
        <v>0</v>
      </c>
      <c r="C190" s="23" t="n">
        <v>0</v>
      </c>
      <c r="D190" s="23"/>
      <c r="E190" s="23"/>
      <c r="F190" s="23"/>
      <c r="G190" s="23"/>
      <c r="H190" s="23"/>
      <c r="I190" s="76" t="str">
        <f aca="false">IF(B190=C190+D190+E190+F190+G190+H190,"","分项不等于合计数")</f>
        <v/>
      </c>
    </row>
    <row r="191" customFormat="false" ht="18.95" hidden="false" customHeight="true" outlineLevel="0" collapsed="false">
      <c r="A191" s="65" t="s">
        <v>990</v>
      </c>
      <c r="B191" s="21" t="n">
        <f aca="false">表二!C1213</f>
        <v>6</v>
      </c>
      <c r="C191" s="23" t="n">
        <v>6</v>
      </c>
      <c r="D191" s="23"/>
      <c r="E191" s="23"/>
      <c r="F191" s="23"/>
      <c r="G191" s="23"/>
      <c r="H191" s="23"/>
      <c r="I191" s="76" t="str">
        <f aca="false">IF(B191=C191+D191+E191+F191+G191+H191,"","分项不等于合计数")</f>
        <v/>
      </c>
    </row>
    <row r="192" customFormat="false" ht="18.95" hidden="false" customHeight="true" outlineLevel="0" collapsed="false">
      <c r="A192" s="65" t="s">
        <v>1002</v>
      </c>
      <c r="B192" s="21" t="n">
        <f aca="false">表二!C1228</f>
        <v>0</v>
      </c>
      <c r="C192" s="23" t="n">
        <v>0</v>
      </c>
      <c r="D192" s="23"/>
      <c r="E192" s="23"/>
      <c r="F192" s="23"/>
      <c r="G192" s="23"/>
      <c r="H192" s="23"/>
      <c r="I192" s="76" t="str">
        <f aca="false">IF(B192=C192+D192+E192+F192+G192+H192,"","分项不等于合计数")</f>
        <v/>
      </c>
    </row>
    <row r="193" customFormat="false" ht="18.95" hidden="false" customHeight="true" outlineLevel="0" collapsed="false">
      <c r="A193" s="65" t="s">
        <v>1003</v>
      </c>
      <c r="B193" s="21" t="n">
        <f aca="false">表二!C1229</f>
        <v>4250</v>
      </c>
      <c r="C193" s="21" t="n">
        <f aca="false">SUM(C194:C196)</f>
        <v>4151</v>
      </c>
      <c r="D193" s="21" t="n">
        <f aca="false">SUM(D194:D196)</f>
        <v>99</v>
      </c>
      <c r="E193" s="21" t="n">
        <f aca="false">SUM(E194:E196)</f>
        <v>0</v>
      </c>
      <c r="F193" s="21" t="n">
        <f aca="false">SUM(F194:F196)</f>
        <v>0</v>
      </c>
      <c r="G193" s="21" t="n">
        <f aca="false">SUM(G194:G196)</f>
        <v>0</v>
      </c>
      <c r="H193" s="21" t="n">
        <f aca="false">SUM(H194:H196)</f>
        <v>0</v>
      </c>
      <c r="I193" s="76" t="str">
        <f aca="false">IF(B193=C193+D193+E193+F193+G193+H193,"","分项不等于合计数")</f>
        <v/>
      </c>
    </row>
    <row r="194" customFormat="false" ht="18.95" hidden="false" customHeight="true" outlineLevel="0" collapsed="false">
      <c r="A194" s="65" t="s">
        <v>1004</v>
      </c>
      <c r="B194" s="21" t="n">
        <f aca="false">表二!C1230</f>
        <v>99</v>
      </c>
      <c r="C194" s="23"/>
      <c r="D194" s="23" t="n">
        <v>99</v>
      </c>
      <c r="E194" s="23"/>
      <c r="F194" s="23"/>
      <c r="G194" s="23"/>
      <c r="H194" s="23"/>
      <c r="I194" s="76" t="str">
        <f aca="false">IF(B194=C194+D194+E194+F194+G194+H194,"","分项不等于合计数")</f>
        <v/>
      </c>
    </row>
    <row r="195" customFormat="false" ht="18.95" hidden="false" customHeight="true" outlineLevel="0" collapsed="false">
      <c r="A195" s="65" t="s">
        <v>1013</v>
      </c>
      <c r="B195" s="21" t="n">
        <f aca="false">表二!C1239</f>
        <v>4151</v>
      </c>
      <c r="C195" s="23" t="n">
        <v>4151</v>
      </c>
      <c r="D195" s="23"/>
      <c r="E195" s="23"/>
      <c r="F195" s="23"/>
      <c r="G195" s="23"/>
      <c r="H195" s="23"/>
      <c r="I195" s="76" t="str">
        <f aca="false">IF(B195=C195+D195+E195+F195+G195+H195,"","分项不等于合计数")</f>
        <v/>
      </c>
    </row>
    <row r="196" customFormat="false" ht="18.95" hidden="false" customHeight="true" outlineLevel="0" collapsed="false">
      <c r="A196" s="65" t="s">
        <v>1017</v>
      </c>
      <c r="B196" s="21" t="n">
        <f aca="false">表二!C1243</f>
        <v>0</v>
      </c>
      <c r="C196" s="23"/>
      <c r="D196" s="23"/>
      <c r="E196" s="23"/>
      <c r="F196" s="23"/>
      <c r="G196" s="23"/>
      <c r="H196" s="23"/>
      <c r="I196" s="76" t="str">
        <f aca="false">IF(B196=C196+D196+E196+F196+G196+H196,"","分项不等于合计数")</f>
        <v/>
      </c>
    </row>
    <row r="197" customFormat="false" ht="18.95" hidden="false" customHeight="true" outlineLevel="0" collapsed="false">
      <c r="A197" s="65" t="s">
        <v>1021</v>
      </c>
      <c r="B197" s="21" t="n">
        <f aca="false">表二!C1247</f>
        <v>1050</v>
      </c>
      <c r="C197" s="21" t="n">
        <f aca="false">SUM(C198:C202)</f>
        <v>1050</v>
      </c>
      <c r="D197" s="21" t="n">
        <f aca="false">SUM(D198:D202)</f>
        <v>0</v>
      </c>
      <c r="E197" s="21" t="n">
        <f aca="false">SUM(E198:E202)</f>
        <v>0</v>
      </c>
      <c r="F197" s="21" t="n">
        <f aca="false">SUM(F198:F202)</f>
        <v>0</v>
      </c>
      <c r="G197" s="21" t="n">
        <f aca="false">SUM(G198:G202)</f>
        <v>0</v>
      </c>
      <c r="H197" s="21" t="n">
        <f aca="false">SUM(H198:H202)</f>
        <v>0</v>
      </c>
      <c r="I197" s="76" t="str">
        <f aca="false">IF(B197=C197+D197+E197+F197+G197+H197,"","分项不等于合计数")</f>
        <v/>
      </c>
    </row>
    <row r="198" customFormat="false" ht="18.95" hidden="false" customHeight="true" outlineLevel="0" collapsed="false">
      <c r="A198" s="65" t="s">
        <v>1022</v>
      </c>
      <c r="B198" s="21" t="n">
        <f aca="false">表二!C1248</f>
        <v>1020</v>
      </c>
      <c r="C198" s="23" t="n">
        <v>1020</v>
      </c>
      <c r="D198" s="23"/>
      <c r="E198" s="23"/>
      <c r="F198" s="23"/>
      <c r="G198" s="23"/>
      <c r="H198" s="23"/>
      <c r="I198" s="76" t="str">
        <f aca="false">IF(B198=C198+D198+E198+F198+G198+H198,"","分项不等于合计数")</f>
        <v/>
      </c>
    </row>
    <row r="199" customFormat="false" ht="18.95" hidden="false" customHeight="true" outlineLevel="0" collapsed="false">
      <c r="A199" s="65" t="s">
        <v>1033</v>
      </c>
      <c r="B199" s="21" t="n">
        <f aca="false">表二!C1263</f>
        <v>30</v>
      </c>
      <c r="C199" s="23" t="n">
        <v>30</v>
      </c>
      <c r="D199" s="23"/>
      <c r="E199" s="23"/>
      <c r="F199" s="23"/>
      <c r="G199" s="23"/>
      <c r="H199" s="23"/>
      <c r="I199" s="76" t="str">
        <f aca="false">IF(B199=C199+D199+E199+F199+G199+H199,"","分项不等于合计数")</f>
        <v/>
      </c>
    </row>
    <row r="200" customFormat="false" ht="18.95" hidden="false" customHeight="true" outlineLevel="0" collapsed="false">
      <c r="A200" s="65" t="s">
        <v>1043</v>
      </c>
      <c r="B200" s="21" t="n">
        <f aca="false">表二!C1277</f>
        <v>0</v>
      </c>
      <c r="C200" s="23" t="n">
        <v>0</v>
      </c>
      <c r="D200" s="23"/>
      <c r="E200" s="23"/>
      <c r="F200" s="23"/>
      <c r="G200" s="23"/>
      <c r="H200" s="23"/>
      <c r="I200" s="76" t="str">
        <f aca="false">IF(B200=C200+D200+E200+F200+G200+H200,"","分项不等于合计数")</f>
        <v/>
      </c>
    </row>
    <row r="201" customFormat="false" ht="18.95" hidden="false" customHeight="true" outlineLevel="0" collapsed="false">
      <c r="A201" s="65" t="s">
        <v>1048</v>
      </c>
      <c r="B201" s="21" t="n">
        <f aca="false">表二!C1282</f>
        <v>0</v>
      </c>
      <c r="C201" s="23"/>
      <c r="D201" s="23"/>
      <c r="E201" s="23"/>
      <c r="F201" s="23"/>
      <c r="G201" s="23"/>
      <c r="H201" s="23"/>
      <c r="I201" s="76" t="str">
        <f aca="false">IF(B201=C201+D201+E201+F201+G201+H201,"","分项不等于合计数")</f>
        <v/>
      </c>
    </row>
    <row r="202" customFormat="false" ht="18.95" hidden="false" customHeight="true" outlineLevel="0" collapsed="false">
      <c r="A202" s="65" t="s">
        <v>1054</v>
      </c>
      <c r="B202" s="21" t="n">
        <f aca="false">表二!C1288</f>
        <v>0</v>
      </c>
      <c r="C202" s="23"/>
      <c r="D202" s="23"/>
      <c r="E202" s="23"/>
      <c r="F202" s="23"/>
      <c r="G202" s="23"/>
      <c r="H202" s="23"/>
      <c r="I202" s="76" t="str">
        <f aca="false">IF(B202=C202+D202+E202+F202+G202+H202,"","分项不等于合计数")</f>
        <v/>
      </c>
    </row>
    <row r="203" customFormat="false" ht="18.95" hidden="false" customHeight="true" outlineLevel="0" collapsed="false">
      <c r="A203" s="65" t="s">
        <v>1066</v>
      </c>
      <c r="B203" s="21" t="n">
        <f aca="false">表二!C1300</f>
        <v>4000</v>
      </c>
      <c r="C203" s="23" t="n">
        <v>4000</v>
      </c>
      <c r="D203" s="23"/>
      <c r="E203" s="23"/>
      <c r="F203" s="23"/>
      <c r="G203" s="23"/>
      <c r="H203" s="23"/>
      <c r="I203" s="76" t="str">
        <f aca="false">IF(B203=C203+D203+E203+F203+G203+H203,"","分项不等于合计数")</f>
        <v/>
      </c>
    </row>
    <row r="204" customFormat="false" ht="18.95" hidden="false" customHeight="true" outlineLevel="0" collapsed="false">
      <c r="A204" s="65" t="s">
        <v>1067</v>
      </c>
      <c r="B204" s="21" t="n">
        <f aca="false">表二!C1301</f>
        <v>7700</v>
      </c>
      <c r="C204" s="21" t="n">
        <f aca="false">SUM(C205)</f>
        <v>7700</v>
      </c>
      <c r="D204" s="21" t="n">
        <f aca="false">SUM(D205)</f>
        <v>0</v>
      </c>
      <c r="E204" s="21" t="n">
        <f aca="false">SUM(E205)</f>
        <v>0</v>
      </c>
      <c r="F204" s="21" t="n">
        <f aca="false">SUM(F205)</f>
        <v>0</v>
      </c>
      <c r="G204" s="21" t="n">
        <f aca="false">SUM(G205)</f>
        <v>0</v>
      </c>
      <c r="H204" s="21" t="n">
        <f aca="false">SUM(H205)</f>
        <v>0</v>
      </c>
      <c r="I204" s="76" t="str">
        <f aca="false">IF(B204=C204+D204+E204+F204+G204+H204,"","分项不等于合计数")</f>
        <v/>
      </c>
    </row>
    <row r="205" customFormat="false" ht="18.95" hidden="false" customHeight="true" outlineLevel="0" collapsed="false">
      <c r="A205" s="65" t="s">
        <v>1068</v>
      </c>
      <c r="B205" s="21" t="n">
        <f aca="false">表二!C1302</f>
        <v>7700</v>
      </c>
      <c r="C205" s="23" t="n">
        <v>7700</v>
      </c>
      <c r="D205" s="23"/>
      <c r="E205" s="23"/>
      <c r="F205" s="23"/>
      <c r="G205" s="23"/>
      <c r="H205" s="23"/>
      <c r="I205" s="76" t="str">
        <f aca="false">IF(B205=C205+D205+E205+F205+G205+H205,"","分项不等于合计数")</f>
        <v/>
      </c>
    </row>
    <row r="206" customFormat="false" ht="18.95" hidden="false" customHeight="true" outlineLevel="0" collapsed="false">
      <c r="A206" s="65" t="s">
        <v>1073</v>
      </c>
      <c r="B206" s="21" t="n">
        <f aca="false">表二!C1307</f>
        <v>0</v>
      </c>
      <c r="C206" s="23"/>
      <c r="D206" s="23"/>
      <c r="E206" s="23"/>
      <c r="F206" s="23"/>
      <c r="G206" s="23"/>
      <c r="H206" s="23"/>
      <c r="I206" s="76" t="str">
        <f aca="false">IF(B206=C206+D206+E206+F206+G206+H206,"","分项不等于合计数")</f>
        <v/>
      </c>
    </row>
    <row r="207" customFormat="false" ht="18.95" hidden="false" customHeight="true" outlineLevel="0" collapsed="false">
      <c r="A207" s="65" t="s">
        <v>1075</v>
      </c>
      <c r="B207" s="21" t="n">
        <f aca="false">表二!C1309</f>
        <v>2000</v>
      </c>
      <c r="C207" s="21" t="n">
        <f aca="false">SUM(C208:C209)</f>
        <v>1850</v>
      </c>
      <c r="D207" s="21" t="n">
        <f aca="false">SUM(D208:D209)</f>
        <v>0</v>
      </c>
      <c r="E207" s="21" t="n">
        <f aca="false">SUM(E208:E209)</f>
        <v>150</v>
      </c>
      <c r="F207" s="21" t="n">
        <f aca="false">SUM(F208:F209)</f>
        <v>0</v>
      </c>
      <c r="G207" s="21" t="n">
        <f aca="false">SUM(G208:G209)</f>
        <v>0</v>
      </c>
      <c r="H207" s="21" t="n">
        <f aca="false">SUM(H208:H209)</f>
        <v>0</v>
      </c>
      <c r="I207" s="76" t="str">
        <f aca="false">IF(B207=C207+D207+E207+F207+G207+H207,"","分项不等于合计数")</f>
        <v/>
      </c>
    </row>
    <row r="208" customFormat="false" ht="18.95" hidden="false" customHeight="true" outlineLevel="0" collapsed="false">
      <c r="A208" s="65" t="s">
        <v>1162</v>
      </c>
      <c r="B208" s="21" t="n">
        <f aca="false">表二!C1310</f>
        <v>0</v>
      </c>
      <c r="C208" s="23"/>
      <c r="D208" s="23"/>
      <c r="E208" s="23"/>
      <c r="F208" s="23"/>
      <c r="G208" s="23"/>
      <c r="H208" s="23"/>
      <c r="I208" s="76" t="str">
        <f aca="false">IF(B208=C208+D208+E208+F208+G208+H208,"","分项不等于合计数")</f>
        <v/>
      </c>
    </row>
    <row r="209" customFormat="false" ht="18.95" hidden="false" customHeight="true" outlineLevel="0" collapsed="false">
      <c r="A209" s="65" t="s">
        <v>942</v>
      </c>
      <c r="B209" s="21" t="n">
        <f aca="false">表二!C1311</f>
        <v>2000</v>
      </c>
      <c r="C209" s="23" t="n">
        <v>1850</v>
      </c>
      <c r="D209" s="23"/>
      <c r="E209" s="23" t="n">
        <v>150</v>
      </c>
      <c r="F209" s="23"/>
      <c r="G209" s="23"/>
      <c r="H209" s="23"/>
      <c r="I209" s="76" t="str">
        <f aca="false">IF(B209=C209+D209+E209+F209+G209+H209,"","分项不等于合计数")</f>
        <v/>
      </c>
    </row>
    <row r="210" customFormat="false" ht="18.95" hidden="false" customHeight="true" outlineLevel="0" collapsed="false">
      <c r="A210" s="65"/>
      <c r="B210" s="23" t="n">
        <f aca="false">表二!C1312</f>
        <v>0</v>
      </c>
      <c r="C210" s="23"/>
      <c r="D210" s="23"/>
      <c r="E210" s="23"/>
      <c r="F210" s="23"/>
      <c r="G210" s="23"/>
      <c r="H210" s="23"/>
    </row>
    <row r="211" customFormat="false" ht="18.95" hidden="false" customHeight="true" outlineLevel="0" collapsed="false">
      <c r="A211" s="65"/>
      <c r="B211" s="23" t="n">
        <f aca="false">表二!C1313</f>
        <v>0</v>
      </c>
      <c r="C211" s="23"/>
      <c r="D211" s="23"/>
      <c r="E211" s="23"/>
      <c r="F211" s="23"/>
      <c r="G211" s="23"/>
      <c r="H211" s="23"/>
    </row>
    <row r="212" customFormat="false" ht="18.95" hidden="false" customHeight="true" outlineLevel="0" collapsed="false">
      <c r="A212" s="65"/>
      <c r="B212" s="23" t="n">
        <f aca="false">表二!C1314</f>
        <v>257692</v>
      </c>
      <c r="C212" s="23"/>
      <c r="D212" s="23"/>
      <c r="E212" s="23"/>
      <c r="F212" s="23"/>
      <c r="G212" s="23"/>
      <c r="H212" s="23"/>
    </row>
    <row r="213" customFormat="false" ht="18.95" hidden="false" customHeight="true" outlineLevel="0" collapsed="false">
      <c r="A213" s="65"/>
      <c r="B213" s="23"/>
      <c r="C213" s="23"/>
      <c r="D213" s="23"/>
      <c r="E213" s="23"/>
      <c r="F213" s="23"/>
      <c r="G213" s="23"/>
      <c r="H213" s="23"/>
    </row>
    <row r="214" customFormat="false" ht="18.95" hidden="false" customHeight="true" outlineLevel="0" collapsed="false">
      <c r="A214" s="65"/>
      <c r="B214" s="23"/>
      <c r="C214" s="23"/>
      <c r="D214" s="23"/>
      <c r="E214" s="23"/>
      <c r="F214" s="23"/>
      <c r="G214" s="23"/>
      <c r="H214" s="23"/>
    </row>
    <row r="215" customFormat="false" ht="18.95" hidden="false" customHeight="true" outlineLevel="0" collapsed="false">
      <c r="A215" s="65"/>
      <c r="B215" s="23"/>
      <c r="C215" s="23"/>
      <c r="D215" s="23"/>
      <c r="E215" s="23"/>
      <c r="F215" s="23"/>
      <c r="G215" s="23"/>
      <c r="H215" s="23"/>
    </row>
    <row r="216" customFormat="false" ht="18.95" hidden="false" customHeight="true" outlineLevel="0" collapsed="false">
      <c r="A216" s="27" t="s">
        <v>1078</v>
      </c>
      <c r="B216" s="21" t="n">
        <f aca="false">SUM(表二!C1314)</f>
        <v>257692</v>
      </c>
      <c r="C216" s="21" t="n">
        <f aca="false">SUM(C6,C35,C38,C41,C54,C65,C76,C82,C103,C116,C132,C139,C150,C158,C167,C172,C176,C186,C193,C197,C203:C204,C206:C207)</f>
        <v>217986</v>
      </c>
      <c r="D216" s="21" t="n">
        <f aca="false">SUM(D6,D35,D38,D41,D54,D65,D76,D82,D103,D116,D132,D139,D150,D158,D167,D172,D176,D186,D193,D197,D203:D204,D206:D207)</f>
        <v>38635</v>
      </c>
      <c r="E216" s="21" t="n">
        <f aca="false">SUM(E6,E35,E38,E41,E54,E65,E76,E82,E103,E116,E132,E139,E150,E158,E167,E172,E176,E186,E193,E197,E203:E204,E206:E207)</f>
        <v>1071</v>
      </c>
      <c r="F216" s="21" t="n">
        <f aca="false">SUM(F6,F35,F38,F41,F54,F65,F76,F82,F103,F116,F132,F139,F150,F158,F167,F172,F176,F186,F193,F197,F203:F204,F206:F207)</f>
        <v>0</v>
      </c>
      <c r="G216" s="21" t="n">
        <f aca="false">SUM(G6,G35,G38,G41,G54,G65,G76,G82,G103,G116,G132,G139,G150,G158,G167,G172,G176,G186,G193,G197,G203:G204,G206:G207)</f>
        <v>0</v>
      </c>
      <c r="H216" s="21" t="n">
        <f aca="false">SUM(H6,H35,H38,H41,H54,H65,H76,H82,H103,H116,H132,H139,H150,H158,H167,H172,H176,H186,H193,H197,H203:H204,H206:H207)</f>
        <v>0</v>
      </c>
      <c r="I216" s="76" t="str">
        <f aca="false">IF(B216=C216+D216+E216+F216+G216+H216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669444444444445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4.99"/>
    <col collapsed="false" customWidth="true" hidden="false" outlineLevel="0" max="17" min="2" style="72" width="12.24"/>
    <col collapsed="false" customWidth="true" hidden="false" outlineLevel="0" max="18" min="18" style="10" width="17.99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3" t="s">
        <v>1163</v>
      </c>
    </row>
    <row r="2" customFormat="false" ht="21" hidden="false" customHeight="true" outlineLevel="0" collapsed="false">
      <c r="A2" s="14" t="s">
        <v>1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0.25" hidden="false" customHeight="true" outlineLevel="0" collapsed="false">
      <c r="A3" s="13"/>
      <c r="C3" s="79"/>
      <c r="D3" s="79"/>
      <c r="E3" s="79"/>
      <c r="F3" s="79"/>
      <c r="G3" s="79"/>
      <c r="H3" s="79"/>
      <c r="Q3" s="80" t="s">
        <v>1165</v>
      </c>
    </row>
    <row r="4" s="81" customFormat="true" ht="69.75" hidden="false" customHeight="true" outlineLevel="0" collapsed="false">
      <c r="A4" s="16" t="s">
        <v>24</v>
      </c>
      <c r="B4" s="18" t="s">
        <v>1166</v>
      </c>
      <c r="C4" s="17" t="s">
        <v>1167</v>
      </c>
      <c r="D4" s="17" t="s">
        <v>1168</v>
      </c>
      <c r="E4" s="17" t="s">
        <v>1169</v>
      </c>
      <c r="F4" s="17" t="s">
        <v>1170</v>
      </c>
      <c r="G4" s="17" t="s">
        <v>1171</v>
      </c>
      <c r="H4" s="17" t="s">
        <v>1172</v>
      </c>
      <c r="I4" s="17" t="s">
        <v>1173</v>
      </c>
      <c r="J4" s="17" t="s">
        <v>1174</v>
      </c>
      <c r="K4" s="17" t="s">
        <v>1175</v>
      </c>
      <c r="L4" s="17" t="s">
        <v>1176</v>
      </c>
      <c r="M4" s="17" t="s">
        <v>1177</v>
      </c>
      <c r="N4" s="17" t="s">
        <v>1178</v>
      </c>
      <c r="O4" s="17" t="s">
        <v>1086</v>
      </c>
      <c r="P4" s="17" t="s">
        <v>1179</v>
      </c>
      <c r="Q4" s="17" t="s">
        <v>1180</v>
      </c>
    </row>
    <row r="5" s="31" customFormat="true" ht="20.1" hidden="false" customHeight="true" outlineLevel="0" collapsed="false">
      <c r="A5" s="20" t="s">
        <v>1181</v>
      </c>
      <c r="B5" s="21" t="n">
        <f aca="false">SUM(表二!C5)</f>
        <v>21000</v>
      </c>
      <c r="C5" s="23" t="n">
        <v>7839</v>
      </c>
      <c r="D5" s="23" t="n">
        <v>5369</v>
      </c>
      <c r="E5" s="23" t="n">
        <v>1200</v>
      </c>
      <c r="F5" s="23" t="n">
        <v>315</v>
      </c>
      <c r="G5" s="23" t="n">
        <v>5150</v>
      </c>
      <c r="H5" s="23" t="n">
        <v>341</v>
      </c>
      <c r="I5" s="23"/>
      <c r="J5" s="23"/>
      <c r="K5" s="23" t="n">
        <v>786</v>
      </c>
      <c r="L5" s="23"/>
      <c r="M5" s="23"/>
      <c r="N5" s="23"/>
      <c r="O5" s="23"/>
      <c r="P5" s="23"/>
      <c r="Q5" s="23"/>
      <c r="R5" s="82" t="str">
        <f aca="false">IF(B5=C5+D5+E5+F5+G5+H5+I5+J5+K5+L5+M5+N5+O5+P5+Q5,"","分项不等于合计数")</f>
        <v/>
      </c>
    </row>
    <row r="6" s="31" customFormat="true" ht="20.1" hidden="false" customHeight="true" outlineLevel="0" collapsed="false">
      <c r="A6" s="20" t="s">
        <v>203</v>
      </c>
      <c r="B6" s="21" t="n">
        <f aca="false">SUM(表二!C258)</f>
        <v>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82" t="str">
        <f aca="false">IF(B6=C6+D6+E6+F6+G6+H6+I6+J6+K6+L6+M6+N6+O6+P6+Q6,"","分项不等于合计数")</f>
        <v/>
      </c>
    </row>
    <row r="7" s="31" customFormat="true" ht="20.1" hidden="false" customHeight="true" outlineLevel="0" collapsed="false">
      <c r="A7" s="20" t="s">
        <v>206</v>
      </c>
      <c r="B7" s="21" t="n">
        <f aca="false">SUM(表二!C261)</f>
        <v>120</v>
      </c>
      <c r="C7" s="23"/>
      <c r="D7" s="23" t="n">
        <v>12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82" t="str">
        <f aca="false">IF(B7=C7+D7+E7+F7+G7+H7+I7+J7+K7+L7+M7+N7+O7+P7+Q7,"","分项不等于合计数")</f>
        <v/>
      </c>
    </row>
    <row r="8" s="31" customFormat="true" ht="20.1" hidden="false" customHeight="true" outlineLevel="0" collapsed="false">
      <c r="A8" s="20" t="s">
        <v>218</v>
      </c>
      <c r="B8" s="21" t="n">
        <f aca="false">SUM(表二!C273)</f>
        <v>9000</v>
      </c>
      <c r="C8" s="23" t="n">
        <v>5385</v>
      </c>
      <c r="D8" s="23" t="n">
        <v>932</v>
      </c>
      <c r="E8" s="23"/>
      <c r="F8" s="23"/>
      <c r="G8" s="23" t="n">
        <v>2369</v>
      </c>
      <c r="H8" s="23"/>
      <c r="I8" s="23"/>
      <c r="J8" s="23"/>
      <c r="K8" s="23" t="n">
        <v>314</v>
      </c>
      <c r="L8" s="23"/>
      <c r="M8" s="23"/>
      <c r="N8" s="23"/>
      <c r="O8" s="23"/>
      <c r="P8" s="23"/>
      <c r="Q8" s="23"/>
      <c r="R8" s="82" t="str">
        <f aca="false">IF(B8=C8+D8+E8+F8+G8+H8+I8+J8+K8+L8+M8+N8+O8+P8+Q8,"","分项不等于合计数")</f>
        <v/>
      </c>
    </row>
    <row r="9" s="31" customFormat="true" ht="20.1" hidden="false" customHeight="true" outlineLevel="0" collapsed="false">
      <c r="A9" s="20" t="s">
        <v>300</v>
      </c>
      <c r="B9" s="21" t="n">
        <f aca="false">SUM(表二!C392)</f>
        <v>49000</v>
      </c>
      <c r="C9" s="23" t="n">
        <v>449</v>
      </c>
      <c r="D9" s="23" t="n">
        <v>336</v>
      </c>
      <c r="E9" s="23"/>
      <c r="F9" s="23"/>
      <c r="G9" s="23" t="n">
        <v>39530</v>
      </c>
      <c r="H9" s="23" t="n">
        <v>3300</v>
      </c>
      <c r="I9" s="23"/>
      <c r="J9" s="23"/>
      <c r="K9" s="23" t="n">
        <v>5385</v>
      </c>
      <c r="L9" s="23"/>
      <c r="M9" s="23"/>
      <c r="N9" s="23"/>
      <c r="O9" s="23"/>
      <c r="P9" s="23"/>
      <c r="Q9" s="23"/>
      <c r="R9" s="82" t="str">
        <f aca="false">IF(B9=C9+D9+E9+F9+G9+H9+I9+J9+K9+L9+M9+N9+O9+P9+Q9,"","分项不等于合计数")</f>
        <v/>
      </c>
    </row>
    <row r="10" s="31" customFormat="true" ht="20.1" hidden="false" customHeight="true" outlineLevel="0" collapsed="false">
      <c r="A10" s="20" t="s">
        <v>351</v>
      </c>
      <c r="B10" s="21" t="n">
        <f aca="false">SUM(表二!C446)</f>
        <v>1350</v>
      </c>
      <c r="C10" s="23" t="n">
        <v>104</v>
      </c>
      <c r="D10" s="23" t="n">
        <v>40</v>
      </c>
      <c r="E10" s="23"/>
      <c r="F10" s="23"/>
      <c r="G10" s="23" t="n">
        <v>6</v>
      </c>
      <c r="H10" s="23"/>
      <c r="I10" s="23" t="n">
        <v>1200</v>
      </c>
      <c r="J10" s="23"/>
      <c r="K10" s="23"/>
      <c r="L10" s="23"/>
      <c r="M10" s="23"/>
      <c r="N10" s="23"/>
      <c r="O10" s="23"/>
      <c r="P10" s="23"/>
      <c r="Q10" s="23"/>
      <c r="R10" s="82" t="str">
        <f aca="false">IF(B10=C10+D10+E10+F10+G10+H10+I10+J10+K10+L10+M10+N10+O10+P10+Q10,"","分项不等于合计数")</f>
        <v/>
      </c>
    </row>
    <row r="11" s="31" customFormat="true" ht="20.1" hidden="false" customHeight="true" outlineLevel="0" collapsed="false">
      <c r="A11" s="20" t="s">
        <v>400</v>
      </c>
      <c r="B11" s="21" t="n">
        <f aca="false">SUM(表二!C502)</f>
        <v>2900</v>
      </c>
      <c r="C11" s="23" t="n">
        <v>648</v>
      </c>
      <c r="D11" s="23" t="n">
        <v>639</v>
      </c>
      <c r="E11" s="23"/>
      <c r="F11" s="23"/>
      <c r="G11" s="23" t="n">
        <v>1263</v>
      </c>
      <c r="H11" s="23" t="n">
        <v>350</v>
      </c>
      <c r="I11" s="23"/>
      <c r="J11" s="23"/>
      <c r="K11" s="23"/>
      <c r="L11" s="23"/>
      <c r="M11" s="23"/>
      <c r="N11" s="23"/>
      <c r="O11" s="23"/>
      <c r="P11" s="23"/>
      <c r="Q11" s="23"/>
      <c r="R11" s="82" t="str">
        <f aca="false">IF(B11=C11+D11+E11+F11+G11+H11+I11+J11+K11+L11+M11+N11+O11+P11+Q11,"","分项不等于合计数")</f>
        <v/>
      </c>
    </row>
    <row r="12" s="31" customFormat="true" ht="20.1" hidden="false" customHeight="true" outlineLevel="0" collapsed="false">
      <c r="A12" s="20" t="s">
        <v>437</v>
      </c>
      <c r="B12" s="21" t="n">
        <f aca="false">SUM(表二!C551)</f>
        <v>51000</v>
      </c>
      <c r="C12" s="23" t="n">
        <v>7530</v>
      </c>
      <c r="D12" s="23" t="n">
        <v>1077</v>
      </c>
      <c r="E12" s="23" t="n">
        <v>80</v>
      </c>
      <c r="F12" s="23" t="n">
        <v>120</v>
      </c>
      <c r="G12" s="23" t="n">
        <v>9095</v>
      </c>
      <c r="H12" s="23" t="n">
        <v>2193</v>
      </c>
      <c r="I12" s="23"/>
      <c r="J12" s="23"/>
      <c r="K12" s="23" t="n">
        <v>14084</v>
      </c>
      <c r="L12" s="23" t="n">
        <v>16496</v>
      </c>
      <c r="M12" s="23"/>
      <c r="N12" s="23"/>
      <c r="O12" s="23"/>
      <c r="P12" s="23"/>
      <c r="Q12" s="23" t="n">
        <v>325</v>
      </c>
      <c r="R12" s="82" t="str">
        <f aca="false">IF(B12=C12+D12+E12+F12+G12+H12+I12+J12+K12+L12+M12+N12+O12+P12+Q12,"","分项不等于合计数")</f>
        <v/>
      </c>
    </row>
    <row r="13" s="31" customFormat="true" ht="20.1" hidden="false" customHeight="true" outlineLevel="0" collapsed="false">
      <c r="A13" s="20" t="s">
        <v>540</v>
      </c>
      <c r="B13" s="21" t="n">
        <f aca="false">SUM(表二!C667)</f>
        <v>43000</v>
      </c>
      <c r="C13" s="23" t="n">
        <v>1539</v>
      </c>
      <c r="D13" s="23" t="n">
        <v>5190</v>
      </c>
      <c r="E13" s="23" t="n">
        <v>33</v>
      </c>
      <c r="F13" s="23" t="n">
        <v>232</v>
      </c>
      <c r="G13" s="23" t="n">
        <v>4490</v>
      </c>
      <c r="H13" s="23"/>
      <c r="I13" s="23"/>
      <c r="J13" s="23"/>
      <c r="K13" s="23" t="n">
        <v>3589</v>
      </c>
      <c r="L13" s="23" t="n">
        <v>27927</v>
      </c>
      <c r="M13" s="23"/>
      <c r="N13" s="23"/>
      <c r="O13" s="23"/>
      <c r="P13" s="23"/>
      <c r="Q13" s="23"/>
      <c r="R13" s="82" t="str">
        <f aca="false">IF(B13=C13+D13+E13+F13+G13+H13+I13+J13+K13+L13+M13+N13+O13+P13+Q13,"","分项不等于合计数")</f>
        <v/>
      </c>
    </row>
    <row r="14" s="31" customFormat="true" ht="20.1" hidden="false" customHeight="true" outlineLevel="0" collapsed="false">
      <c r="A14" s="20" t="s">
        <v>604</v>
      </c>
      <c r="B14" s="21" t="n">
        <f aca="false">SUM(表二!C738)</f>
        <v>2200</v>
      </c>
      <c r="C14" s="23" t="n">
        <v>283</v>
      </c>
      <c r="D14" s="23" t="n">
        <v>80</v>
      </c>
      <c r="E14" s="23" t="n">
        <v>177</v>
      </c>
      <c r="F14" s="23"/>
      <c r="G14" s="23" t="n">
        <v>716</v>
      </c>
      <c r="H14" s="23"/>
      <c r="I14" s="23" t="n">
        <v>942</v>
      </c>
      <c r="J14" s="23"/>
      <c r="K14" s="23" t="n">
        <v>2</v>
      </c>
      <c r="L14" s="23"/>
      <c r="M14" s="23"/>
      <c r="N14" s="23"/>
      <c r="O14" s="23"/>
      <c r="P14" s="23"/>
      <c r="Q14" s="23"/>
      <c r="R14" s="82" t="str">
        <f aca="false">IF(B14=C14+D14+E14+F14+G14+H14+I14+J14+K14+L14+M14+N14+O14+P14+Q14,"","分项不等于合计数")</f>
        <v/>
      </c>
    </row>
    <row r="15" s="31" customFormat="true" ht="20.1" hidden="false" customHeight="true" outlineLevel="0" collapsed="false">
      <c r="A15" s="20" t="s">
        <v>669</v>
      </c>
      <c r="B15" s="21" t="n">
        <f aca="false">SUM(表二!C811)</f>
        <v>4000</v>
      </c>
      <c r="C15" s="23" t="n">
        <v>295</v>
      </c>
      <c r="D15" s="23" t="n">
        <v>237</v>
      </c>
      <c r="E15" s="23"/>
      <c r="F15" s="23" t="n">
        <v>671</v>
      </c>
      <c r="G15" s="23" t="n">
        <v>2720</v>
      </c>
      <c r="H15" s="23"/>
      <c r="I15" s="23"/>
      <c r="J15" s="23"/>
      <c r="K15" s="23" t="n">
        <v>77</v>
      </c>
      <c r="L15" s="23"/>
      <c r="M15" s="23"/>
      <c r="N15" s="23"/>
      <c r="O15" s="23"/>
      <c r="P15" s="23"/>
      <c r="Q15" s="23"/>
      <c r="R15" s="82" t="str">
        <f aca="false">IF(B15=C15+D15+E15+F15+G15+H15+I15+J15+K15+L15+M15+N15+O15+P15+Q15,"","分项不等于合计数")</f>
        <v/>
      </c>
    </row>
    <row r="16" s="31" customFormat="true" ht="20.1" hidden="false" customHeight="true" outlineLevel="0" collapsed="false">
      <c r="A16" s="20" t="s">
        <v>689</v>
      </c>
      <c r="B16" s="21" t="n">
        <f aca="false">SUM(表二!C831)</f>
        <v>48286</v>
      </c>
      <c r="C16" s="23" t="n">
        <v>3588</v>
      </c>
      <c r="D16" s="23" t="n">
        <v>6098</v>
      </c>
      <c r="E16" s="23" t="n">
        <v>5697</v>
      </c>
      <c r="F16" s="23" t="n">
        <v>14</v>
      </c>
      <c r="G16" s="23" t="n">
        <v>1768</v>
      </c>
      <c r="H16" s="23" t="n">
        <v>11068</v>
      </c>
      <c r="I16" s="23" t="n">
        <v>3323</v>
      </c>
      <c r="J16" s="23"/>
      <c r="K16" s="23" t="n">
        <v>16730</v>
      </c>
      <c r="L16" s="23"/>
      <c r="M16" s="23"/>
      <c r="N16" s="23"/>
      <c r="O16" s="23"/>
      <c r="P16" s="23"/>
      <c r="Q16" s="23"/>
      <c r="R16" s="82" t="str">
        <f aca="false">IF(B16=C16+D16+E16+F16+G16+H16+I16+J16+K16+L16+M16+N16+O16+P16+Q16,"","分项不等于合计数")</f>
        <v/>
      </c>
    </row>
    <row r="17" s="31" customFormat="true" ht="20.1" hidden="false" customHeight="true" outlineLevel="0" collapsed="false">
      <c r="A17" s="20" t="s">
        <v>803</v>
      </c>
      <c r="B17" s="21" t="n">
        <f aca="false">SUM(表二!C961)</f>
        <v>2600</v>
      </c>
      <c r="C17" s="23" t="n">
        <v>715</v>
      </c>
      <c r="D17" s="23" t="n">
        <v>448</v>
      </c>
      <c r="E17" s="23"/>
      <c r="F17" s="23"/>
      <c r="G17" s="23"/>
      <c r="H17" s="23"/>
      <c r="I17" s="23"/>
      <c r="J17" s="23"/>
      <c r="K17" s="23" t="n">
        <v>1437</v>
      </c>
      <c r="L17" s="23"/>
      <c r="M17" s="23"/>
      <c r="N17" s="23"/>
      <c r="O17" s="23"/>
      <c r="P17" s="23"/>
      <c r="Q17" s="23"/>
      <c r="R17" s="82" t="str">
        <f aca="false">IF(B17=C17+D17+E17+F17+G17+H17+I17+J17+K17+L17+M17+N17+O17+P17+Q17,"","分项不等于合计数")</f>
        <v/>
      </c>
    </row>
    <row r="18" s="31" customFormat="true" ht="20.1" hidden="false" customHeight="true" outlineLevel="0" collapsed="false">
      <c r="A18" s="83" t="s">
        <v>854</v>
      </c>
      <c r="B18" s="21" t="n">
        <f aca="false">SUM(表二!C1025)</f>
        <v>500</v>
      </c>
      <c r="C18" s="23" t="n">
        <v>305</v>
      </c>
      <c r="D18" s="23" t="n">
        <v>150</v>
      </c>
      <c r="E18" s="23"/>
      <c r="F18" s="23"/>
      <c r="G18" s="23" t="n">
        <v>39</v>
      </c>
      <c r="H18" s="23"/>
      <c r="I18" s="23"/>
      <c r="J18" s="23"/>
      <c r="K18" s="23" t="n">
        <v>6</v>
      </c>
      <c r="L18" s="23"/>
      <c r="M18" s="23"/>
      <c r="N18" s="23"/>
      <c r="O18" s="23"/>
      <c r="P18" s="23"/>
      <c r="Q18" s="23"/>
      <c r="R18" s="82" t="str">
        <f aca="false">IF(B18=C18+D18+E18+F18+G18+H18+I18+J18+K18+L18+M18+N18+O18+P18+Q18,"","分项不等于合计数")</f>
        <v/>
      </c>
    </row>
    <row r="19" s="31" customFormat="true" ht="20.1" hidden="false" customHeight="true" outlineLevel="0" collapsed="false">
      <c r="A19" s="83" t="s">
        <v>906</v>
      </c>
      <c r="B19" s="21" t="n">
        <f aca="false">SUM(表二!C1099)</f>
        <v>310</v>
      </c>
      <c r="C19" s="23"/>
      <c r="D19" s="23" t="n">
        <v>200</v>
      </c>
      <c r="E19" s="23"/>
      <c r="F19" s="23"/>
      <c r="G19" s="23" t="n">
        <v>63</v>
      </c>
      <c r="H19" s="23"/>
      <c r="I19" s="23"/>
      <c r="J19" s="23"/>
      <c r="K19" s="23" t="n">
        <v>47</v>
      </c>
      <c r="L19" s="23"/>
      <c r="M19" s="23"/>
      <c r="N19" s="23"/>
      <c r="O19" s="23"/>
      <c r="P19" s="23"/>
      <c r="Q19" s="23"/>
      <c r="R19" s="82" t="str">
        <f aca="false">IF(B19=C19+D19+E19+F19+G19+H19+I19+J19+K19+L19+M19+N19+O19+P19+Q19,"","分项不等于合计数")</f>
        <v/>
      </c>
    </row>
    <row r="20" s="31" customFormat="true" ht="20.1" hidden="false" customHeight="true" outlineLevel="0" collapsed="false">
      <c r="A20" s="84" t="s">
        <v>923</v>
      </c>
      <c r="B20" s="21" t="n">
        <f aca="false">SUM(表二!C1126)</f>
        <v>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82" t="str">
        <f aca="false">IF(B20=C20+D20+E20+F20+G20+H20+I20+J20+K20+L20+M20+N20+O20+P20+Q20,"","分项不等于合计数")</f>
        <v/>
      </c>
    </row>
    <row r="21" s="31" customFormat="true" ht="20.1" hidden="false" customHeight="true" outlineLevel="0" collapsed="false">
      <c r="A21" s="83" t="s">
        <v>934</v>
      </c>
      <c r="B21" s="21" t="n">
        <f aca="false">SUM(表二!C1141)</f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82" t="str">
        <f aca="false">IF(B21=C21+D21+E21+F21+G21+H21+I21+J21+K21+L21+M21+N21+O21+P21+Q21,"","分项不等于合计数")</f>
        <v/>
      </c>
    </row>
    <row r="22" s="31" customFormat="true" ht="20.1" hidden="false" customHeight="true" outlineLevel="0" collapsed="false">
      <c r="A22" s="83" t="s">
        <v>943</v>
      </c>
      <c r="B22" s="21" t="n">
        <f aca="false">SUM(表二!C1151)</f>
        <v>3426</v>
      </c>
      <c r="C22" s="23" t="n">
        <v>2520</v>
      </c>
      <c r="D22" s="23" t="n">
        <v>212</v>
      </c>
      <c r="E22" s="23" t="n">
        <v>443</v>
      </c>
      <c r="F22" s="23"/>
      <c r="G22" s="23" t="n">
        <v>240</v>
      </c>
      <c r="H22" s="23"/>
      <c r="I22" s="23"/>
      <c r="J22" s="23"/>
      <c r="K22" s="23" t="n">
        <v>11</v>
      </c>
      <c r="L22" s="23"/>
      <c r="M22" s="23"/>
      <c r="N22" s="23"/>
      <c r="O22" s="23"/>
      <c r="P22" s="23"/>
      <c r="Q22" s="23"/>
      <c r="R22" s="82" t="str">
        <f aca="false">IF(B22=C22+D22+E22+F22+G22+H22+I22+J22+K22+L22+M22+N22+O22+P22+Q22,"","分项不等于合计数")</f>
        <v/>
      </c>
    </row>
    <row r="23" s="31" customFormat="true" ht="20.1" hidden="false" customHeight="true" outlineLevel="0" collapsed="false">
      <c r="A23" s="83" t="s">
        <v>1003</v>
      </c>
      <c r="B23" s="21" t="n">
        <f aca="false">SUM(表二!C1229)</f>
        <v>4250</v>
      </c>
      <c r="C23" s="23" t="n">
        <v>1971</v>
      </c>
      <c r="D23" s="23"/>
      <c r="E23" s="23"/>
      <c r="F23" s="23"/>
      <c r="G23" s="23" t="n">
        <v>2180</v>
      </c>
      <c r="H23" s="23"/>
      <c r="I23" s="23"/>
      <c r="J23" s="23"/>
      <c r="K23" s="23" t="n">
        <v>99</v>
      </c>
      <c r="L23" s="23"/>
      <c r="M23" s="23"/>
      <c r="N23" s="23"/>
      <c r="O23" s="23"/>
      <c r="P23" s="23"/>
      <c r="Q23" s="23"/>
      <c r="R23" s="82" t="str">
        <f aca="false">IF(B23=C23+D23+E23+F23+G23+H23+I23+J23+K23+L23+M23+N23+O23+P23+Q23,"","分项不等于合计数")</f>
        <v/>
      </c>
    </row>
    <row r="24" s="31" customFormat="true" ht="20.1" hidden="false" customHeight="true" outlineLevel="0" collapsed="false">
      <c r="A24" s="83" t="s">
        <v>1021</v>
      </c>
      <c r="B24" s="21" t="n">
        <f aca="false">SUM(表二!C1247)</f>
        <v>1050</v>
      </c>
      <c r="C24" s="23" t="n">
        <v>204</v>
      </c>
      <c r="D24" s="23" t="n">
        <v>11</v>
      </c>
      <c r="E24" s="23"/>
      <c r="F24" s="23"/>
      <c r="G24" s="23" t="n">
        <v>14</v>
      </c>
      <c r="H24" s="23"/>
      <c r="I24" s="23" t="n">
        <v>166</v>
      </c>
      <c r="J24" s="23" t="n">
        <v>558</v>
      </c>
      <c r="K24" s="23" t="n">
        <v>97</v>
      </c>
      <c r="L24" s="23"/>
      <c r="M24" s="23"/>
      <c r="N24" s="23"/>
      <c r="O24" s="23"/>
      <c r="P24" s="23"/>
      <c r="Q24" s="23"/>
      <c r="R24" s="82" t="str">
        <f aca="false">IF(B24=C24+D24+E24+F24+G24+H24+I24+J24+K24+L24+M24+N24+O24+P24+Q24,"","分项不等于合计数")</f>
        <v/>
      </c>
    </row>
    <row r="25" s="31" customFormat="true" ht="20.1" hidden="false" customHeight="true" outlineLevel="0" collapsed="false">
      <c r="A25" s="84" t="s">
        <v>1066</v>
      </c>
      <c r="B25" s="21" t="n">
        <f aca="false">SUM(表二!C1300)</f>
        <v>400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v>4000</v>
      </c>
      <c r="Q25" s="23"/>
      <c r="R25" s="82" t="str">
        <f aca="false">IF(B25=C25+D25+E25+F25+G25+H25+I25+J25+K25+L25+M25+N25+O25+P25+Q25,"","分项不等于合计数")</f>
        <v/>
      </c>
    </row>
    <row r="26" s="31" customFormat="true" ht="20.1" hidden="false" customHeight="true" outlineLevel="0" collapsed="false">
      <c r="A26" s="83" t="s">
        <v>1067</v>
      </c>
      <c r="B26" s="21" t="n">
        <f aca="false">SUM(表二!C1301)</f>
        <v>770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v>7700</v>
      </c>
      <c r="N26" s="23"/>
      <c r="O26" s="23"/>
      <c r="P26" s="23"/>
      <c r="Q26" s="23"/>
      <c r="R26" s="82" t="str">
        <f aca="false">IF(B26=C26+D26+E26+F26+G26+H26+I26+J26+K26+L26+M26+N26+O26+P26+Q26,"","分项不等于合计数")</f>
        <v/>
      </c>
    </row>
    <row r="27" s="31" customFormat="true" ht="20.1" hidden="false" customHeight="true" outlineLevel="0" collapsed="false">
      <c r="A27" s="83" t="s">
        <v>1073</v>
      </c>
      <c r="B27" s="21" t="n">
        <f aca="false">SUM(表二!C130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82" t="str">
        <f aca="false">IF(B27=C27+D27+E27+F27+G27+H27+I27+J27+K27+L27+M27+N27+O27+P27+Q27,"","分项不等于合计数")</f>
        <v/>
      </c>
    </row>
    <row r="28" s="31" customFormat="true" ht="20.1" hidden="false" customHeight="true" outlineLevel="0" collapsed="false">
      <c r="A28" s="20" t="s">
        <v>1075</v>
      </c>
      <c r="B28" s="21" t="n">
        <f aca="false">SUM(表二!C1309)</f>
        <v>200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2000</v>
      </c>
      <c r="R28" s="82" t="str">
        <f aca="false">IF(B28=C28+D28+E28+F28+G28+H28+I28+J28+K28+L28+M28+N28+O28+P28+Q28,"","分项不等于合计数")</f>
        <v/>
      </c>
    </row>
    <row r="29" s="31" customFormat="true" ht="20.1" hidden="false" customHeight="true" outlineLevel="0" collapsed="false">
      <c r="A29" s="20" t="s">
        <v>1086</v>
      </c>
      <c r="B29" s="21" t="n">
        <f aca="false">SUM(表三!F7)</f>
        <v>1157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85" t="n">
        <v>11573</v>
      </c>
      <c r="P29" s="23"/>
      <c r="Q29" s="23"/>
      <c r="R29" s="82" t="str">
        <f aca="false">IF(B29=C29+D29+E29+F29+G29+H29+I29+J29+K29+L29+M29+N29+O29+P29+Q29,"","分项不等于合计数")</f>
        <v/>
      </c>
    </row>
    <row r="30" s="31" customFormat="true" ht="20.1" hidden="false" customHeight="true" outlineLevel="0" collapsed="false">
      <c r="A30" s="27" t="s">
        <v>1152</v>
      </c>
      <c r="B30" s="21" t="n">
        <f aca="false">SUM(表三!F79)</f>
        <v>269265</v>
      </c>
      <c r="C30" s="23" t="n">
        <f aca="false">SUM(C5:C29)</f>
        <v>33375</v>
      </c>
      <c r="D30" s="23" t="n">
        <f aca="false">SUM(D5:D29)</f>
        <v>21139</v>
      </c>
      <c r="E30" s="23" t="n">
        <f aca="false">SUM(E5:E29)</f>
        <v>7630</v>
      </c>
      <c r="F30" s="23" t="n">
        <f aca="false">SUM(F5:F29)</f>
        <v>1352</v>
      </c>
      <c r="G30" s="23" t="n">
        <f aca="false">SUM(G5:G29)</f>
        <v>69643</v>
      </c>
      <c r="H30" s="23" t="n">
        <f aca="false">SUM(H5:H29)</f>
        <v>17252</v>
      </c>
      <c r="I30" s="23" t="n">
        <f aca="false">SUM(I5:I29)</f>
        <v>5631</v>
      </c>
      <c r="J30" s="23" t="n">
        <f aca="false">SUM(J5:J29)</f>
        <v>558</v>
      </c>
      <c r="K30" s="23" t="n">
        <f aca="false">SUM(K5:K29)</f>
        <v>42664</v>
      </c>
      <c r="L30" s="23" t="n">
        <f aca="false">SUM(L5:L29)</f>
        <v>44423</v>
      </c>
      <c r="M30" s="23" t="n">
        <f aca="false">SUM(M5:M29)</f>
        <v>7700</v>
      </c>
      <c r="N30" s="23" t="n">
        <f aca="false">SUM(N5:N29)</f>
        <v>0</v>
      </c>
      <c r="O30" s="23" t="n">
        <f aca="false">SUM(O5:O29)</f>
        <v>11573</v>
      </c>
      <c r="P30" s="23" t="n">
        <f aca="false">SUM(P5:P29)</f>
        <v>4000</v>
      </c>
      <c r="Q30" s="23" t="n">
        <f aca="false">SUM(Q5:Q29)</f>
        <v>2325</v>
      </c>
      <c r="R30" s="82" t="str">
        <f aca="false">IF(B30=C30+D30+E30+F30+G30+H30+I30+J30+K30+L30+M30+N30+O30+P30+Q30,"","分项不等于合计数")</f>
        <v/>
      </c>
    </row>
    <row r="31" s="31" customFormat="true" ht="14.25" hidden="false" customHeight="false" outlineLevel="0" collapsed="false">
      <c r="A31" s="10"/>
      <c r="B31" s="86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s="31" customFormat="true" ht="14.25" hidden="false" customHeight="false" outlineLevel="0" collapsed="false">
      <c r="A32" s="10"/>
      <c r="B32" s="86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s="31" customFormat="true" ht="14.25" hidden="false" customHeight="false" outlineLevel="0" collapsed="false">
      <c r="A33" s="10"/>
      <c r="B33" s="86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s="31" customFormat="true" ht="14.25" hidden="false" customHeight="false" outlineLevel="0" collapsed="false">
      <c r="A34" s="10"/>
      <c r="B34" s="86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s="31" customFormat="true" ht="14.25" hidden="false" customHeight="false" outlineLevel="0" collapsed="false">
      <c r="A35" s="10"/>
      <c r="B35" s="86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s="31" customFormat="true" ht="14.25" hidden="false" customHeight="false" outlineLevel="0" collapsed="false">
      <c r="A36" s="10"/>
      <c r="B36" s="86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s="31" customFormat="true" ht="14.25" hidden="false" customHeight="false" outlineLevel="0" collapsed="false">
      <c r="A37" s="10"/>
      <c r="B37" s="86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s="31" customFormat="true" ht="14.25" hidden="false" customHeight="false" outlineLevel="0" collapsed="false">
      <c r="A38" s="10"/>
      <c r="B38" s="86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s="31" customFormat="true" ht="14.25" hidden="false" customHeight="false" outlineLevel="0" collapsed="false">
      <c r="A39" s="10"/>
      <c r="B39" s="86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s="31" customFormat="true" ht="14.25" hidden="false" customHeight="false" outlineLevel="0" collapsed="false">
      <c r="A40" s="10"/>
      <c r="B40" s="86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</sheetData>
  <mergeCells count="1">
    <mergeCell ref="A2:Q2"/>
  </mergeCells>
  <printOptions headings="false" gridLines="false" gridLinesSet="true" horizontalCentered="true" verticalCentered="false"/>
  <pageMargins left="0.275694444444444" right="0.275694444444444" top="1.06319444444444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T217" activeCellId="0" sqref="F215:T2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7" width="14.24"/>
    <col collapsed="false" customWidth="true" hidden="false" outlineLevel="0" max="27" min="2" style="88" width="11.36"/>
    <col collapsed="false" customWidth="true" hidden="false" outlineLevel="0" max="28" min="28" style="89" width="11.36"/>
    <col collapsed="false" customWidth="true" hidden="false" outlineLevel="0" max="29" min="29" style="88" width="11.36"/>
    <col collapsed="false" customWidth="false" hidden="false" outlineLevel="0" max="257" min="30" style="87" width="5.74"/>
  </cols>
  <sheetData>
    <row r="1" customFormat="false" ht="14.25" hidden="false" customHeight="false" outlineLevel="0" collapsed="false">
      <c r="A1" s="13" t="s">
        <v>1182</v>
      </c>
    </row>
    <row r="2" customFormat="false" ht="22.5" hidden="false" customHeight="true" outlineLevel="0" collapsed="false">
      <c r="A2" s="14" t="s">
        <v>1183</v>
      </c>
      <c r="B2" s="14" t="s">
        <v>118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88"/>
    </row>
    <row r="3" customFormat="false" ht="17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93" t="s">
        <v>23</v>
      </c>
    </row>
    <row r="4" customFormat="false" ht="17.25" hidden="false" customHeight="true" outlineLevel="0" collapsed="false">
      <c r="A4" s="94" t="s">
        <v>1185</v>
      </c>
      <c r="B4" s="95" t="s">
        <v>118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7.1" hidden="false" customHeight="true" outlineLevel="0" collapsed="false">
      <c r="A5" s="94"/>
      <c r="B5" s="95" t="s">
        <v>55</v>
      </c>
      <c r="C5" s="95" t="s">
        <v>1187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88</v>
      </c>
      <c r="V5" s="95"/>
      <c r="W5" s="95"/>
      <c r="X5" s="95"/>
      <c r="Y5" s="95"/>
      <c r="Z5" s="95"/>
      <c r="AA5" s="95"/>
      <c r="AB5" s="95"/>
      <c r="AC5" s="95"/>
    </row>
    <row r="6" s="96" customFormat="true" ht="35.25" hidden="false" customHeight="true" outlineLevel="0" collapsed="false">
      <c r="A6" s="94"/>
      <c r="B6" s="95"/>
      <c r="C6" s="95" t="s">
        <v>1189</v>
      </c>
      <c r="D6" s="95" t="s">
        <v>1190</v>
      </c>
      <c r="E6" s="95" t="s">
        <v>1191</v>
      </c>
      <c r="F6" s="95" t="s">
        <v>1192</v>
      </c>
      <c r="G6" s="95" t="s">
        <v>1193</v>
      </c>
      <c r="H6" s="95" t="s">
        <v>1194</v>
      </c>
      <c r="I6" s="95" t="s">
        <v>1195</v>
      </c>
      <c r="J6" s="95" t="s">
        <v>1196</v>
      </c>
      <c r="K6" s="95" t="s">
        <v>1197</v>
      </c>
      <c r="L6" s="95" t="s">
        <v>1198</v>
      </c>
      <c r="M6" s="95" t="s">
        <v>1199</v>
      </c>
      <c r="N6" s="95" t="s">
        <v>1200</v>
      </c>
      <c r="O6" s="95" t="s">
        <v>1201</v>
      </c>
      <c r="P6" s="95" t="s">
        <v>1202</v>
      </c>
      <c r="Q6" s="95" t="s">
        <v>1203</v>
      </c>
      <c r="R6" s="95" t="s">
        <v>1204</v>
      </c>
      <c r="S6" s="95" t="s">
        <v>1205</v>
      </c>
      <c r="T6" s="95" t="s">
        <v>1206</v>
      </c>
      <c r="U6" s="95" t="s">
        <v>1189</v>
      </c>
      <c r="V6" s="95" t="s">
        <v>1207</v>
      </c>
      <c r="W6" s="95" t="s">
        <v>1208</v>
      </c>
      <c r="X6" s="95" t="s">
        <v>1209</v>
      </c>
      <c r="Y6" s="95" t="s">
        <v>1210</v>
      </c>
      <c r="Z6" s="95" t="s">
        <v>1211</v>
      </c>
      <c r="AA6" s="95" t="s">
        <v>1212</v>
      </c>
      <c r="AB6" s="95" t="s">
        <v>1213</v>
      </c>
      <c r="AC6" s="95" t="s">
        <v>1214</v>
      </c>
    </row>
    <row r="7" s="99" customFormat="true" ht="15.95" hidden="false" customHeight="true" outlineLevel="0" collapsed="false">
      <c r="A7" s="97" t="s">
        <v>1215</v>
      </c>
      <c r="B7" s="98" t="n">
        <f aca="false">SUM(表一!C33)</f>
        <v>73600</v>
      </c>
      <c r="C7" s="98" t="n">
        <f aca="false">SUM(表一!C5)</f>
        <v>51000</v>
      </c>
      <c r="D7" s="98" t="n">
        <f aca="false">SUM(表一!C6)</f>
        <v>18000</v>
      </c>
      <c r="E7" s="98" t="n">
        <f aca="false">SUM(表一!C7)</f>
        <v>0</v>
      </c>
      <c r="F7" s="98" t="n">
        <f aca="false">SUM(表一!C8)</f>
        <v>6000</v>
      </c>
      <c r="G7" s="98" t="n">
        <f aca="false">SUM(表一!C9)</f>
        <v>0</v>
      </c>
      <c r="H7" s="98" t="n">
        <f aca="false">SUM(表一!C10)</f>
        <v>1150</v>
      </c>
      <c r="I7" s="98" t="n">
        <f aca="false">SUM(表一!C11)</f>
        <v>4450</v>
      </c>
      <c r="J7" s="98" t="n">
        <f aca="false">SUM(表一!C12)</f>
        <v>1300</v>
      </c>
      <c r="K7" s="98" t="n">
        <f aca="false">SUM(表一!C13)</f>
        <v>3000</v>
      </c>
      <c r="L7" s="98" t="n">
        <f aca="false">SUM(表一!C14)</f>
        <v>1100</v>
      </c>
      <c r="M7" s="98" t="n">
        <f aca="false">SUM(表一!C15)</f>
        <v>3400</v>
      </c>
      <c r="N7" s="98" t="n">
        <f aca="false">SUM(表一!C16)</f>
        <v>1000</v>
      </c>
      <c r="O7" s="98" t="n">
        <f aca="false">SUM(表一!C17)</f>
        <v>1200</v>
      </c>
      <c r="P7" s="98" t="n">
        <f aca="false">SUM(表一!C18)</f>
        <v>7500</v>
      </c>
      <c r="Q7" s="98" t="n">
        <f aca="false">SUM(表一!C19)</f>
        <v>1500</v>
      </c>
      <c r="R7" s="98" t="n">
        <f aca="false">SUM(表一!C20)</f>
        <v>1000</v>
      </c>
      <c r="S7" s="98" t="n">
        <f aca="false">SUM(表一!C21)</f>
        <v>400</v>
      </c>
      <c r="T7" s="98" t="n">
        <f aca="false">SUM(表一!C22)</f>
        <v>0</v>
      </c>
      <c r="U7" s="98" t="n">
        <f aca="false">表一!C23</f>
        <v>22600</v>
      </c>
      <c r="V7" s="98" t="n">
        <f aca="false">表一!C24</f>
        <v>2672</v>
      </c>
      <c r="W7" s="98" t="n">
        <f aca="false">表一!C25</f>
        <v>8053</v>
      </c>
      <c r="X7" s="98" t="n">
        <f aca="false">表一!C26</f>
        <v>4850</v>
      </c>
      <c r="Y7" s="98" t="n">
        <f aca="false">表一!C27</f>
        <v>0</v>
      </c>
      <c r="Z7" s="98" t="n">
        <f aca="false">表一!C28</f>
        <v>4500</v>
      </c>
      <c r="AA7" s="98" t="n">
        <f aca="false">表一!C29</f>
        <v>450</v>
      </c>
      <c r="AB7" s="98" t="n">
        <f aca="false">表一!C30</f>
        <v>40</v>
      </c>
      <c r="AC7" s="98" t="n">
        <f aca="false">表一!C31</f>
        <v>2035</v>
      </c>
    </row>
    <row r="8" s="99" customFormat="true" ht="15.95" hidden="false" customHeight="true" outlineLevel="0" collapsed="false">
      <c r="A8" s="100" t="s">
        <v>1216</v>
      </c>
      <c r="B8" s="98" t="n">
        <f aca="false">SUM(C8,U8)</f>
        <v>0</v>
      </c>
      <c r="C8" s="98" t="n">
        <f aca="false">SUM(D8:T8)</f>
        <v>0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98" t="n">
        <f aca="false">SUM(V8:AC8)</f>
        <v>0</v>
      </c>
      <c r="V8" s="101"/>
      <c r="W8" s="101"/>
      <c r="X8" s="101"/>
      <c r="Y8" s="101"/>
      <c r="Z8" s="101"/>
      <c r="AA8" s="101"/>
      <c r="AB8" s="102"/>
      <c r="AC8" s="101"/>
    </row>
    <row r="9" s="99" customFormat="true" ht="15.95" hidden="false" customHeight="true" outlineLevel="0" collapsed="false">
      <c r="A9" s="103" t="s">
        <v>1217</v>
      </c>
      <c r="B9" s="98" t="n">
        <f aca="false">SUM(B10,B24,B35,B53,B65,B76,B84,B98,B111,B120,B129,B137,B146,B161,B172,B184,B196,B208:B218)</f>
        <v>73600</v>
      </c>
      <c r="C9" s="98" t="n">
        <f aca="false">SUM(C10,C24,C35,C53,C65,C76,C84,C98,C111,C120,C129,C137,C146,C161,C172,C184,C196,C208:C218)</f>
        <v>51000</v>
      </c>
      <c r="D9" s="98" t="n">
        <f aca="false">SUM(D10,D24,D35,D53,D65,D76,D84,D98,D111,D120,D129,D137,D146,D161,D172,D184,D196,D208:D218)</f>
        <v>18000</v>
      </c>
      <c r="E9" s="98" t="n">
        <f aca="false">SUM(E10,E24,E35,E53,E65,E76,E84,E98,E111,E120,E129,E137,E146,E161,E172,E184,E196,E208:E218)</f>
        <v>0</v>
      </c>
      <c r="F9" s="98" t="n">
        <f aca="false">SUM(F10,F24,F35,F53,F65,F76,F84,F98,F111,F120,F129,F137,F146,F161,F172,F184,F196,F208:F218)</f>
        <v>6000</v>
      </c>
      <c r="G9" s="98" t="n">
        <f aca="false">SUM(G10,G24,G35,G53,G65,G76,G84,G98,G111,G120,G129,G137,G146,G161,G172,G184,G196,G208:G218)</f>
        <v>0</v>
      </c>
      <c r="H9" s="98" t="n">
        <f aca="false">SUM(H10,H24,H35,H53,H65,H76,H84,H98,H111,H120,H129,H137,H146,H161,H172,H184,H196,H208:H218)</f>
        <v>1150</v>
      </c>
      <c r="I9" s="98" t="n">
        <f aca="false">SUM(I10,I24,I35,I53,I65,I76,I84,I98,I111,I120,I129,I137,I146,I161,I172,I184,I196,I208:I218)</f>
        <v>4450</v>
      </c>
      <c r="J9" s="98" t="n">
        <f aca="false">SUM(J10,J24,J35,J53,J65,J76,J84,J98,J111,J120,J129,J137,J146,J161,J172,J184,J196,J208:J218)</f>
        <v>1300</v>
      </c>
      <c r="K9" s="98" t="n">
        <f aca="false">SUM(K10,K24,K35,K53,K65,K76,K84,K98,K111,K120,K129,K137,K146,K161,K172,K184,K196,K208:K218)</f>
        <v>3000</v>
      </c>
      <c r="L9" s="98" t="n">
        <f aca="false">SUM(L10,L24,L35,L53,L65,L76,L84,L98,L111,L120,L129,L137,L146,L161,L172,L184,L196,L208:L218)</f>
        <v>1100</v>
      </c>
      <c r="M9" s="98" t="n">
        <f aca="false">SUM(M10,M24,M35,M53,M65,M76,M84,M98,M111,M120,M129,M137,M146,M161,M172,M184,M196,M208:M218)</f>
        <v>3400</v>
      </c>
      <c r="N9" s="98" t="n">
        <f aca="false">SUM(N10,N24,N35,N53,N65,N76,N84,N98,N111,N120,N129,N137,N146,N161,N172,N184,N196,N208:N218)</f>
        <v>1000</v>
      </c>
      <c r="O9" s="98" t="n">
        <f aca="false">SUM(O10,O24,O35,O53,O65,O76,O84,O98,O111,O120,O129,O137,O146,O161,O172,O184,O196,O208:O218)</f>
        <v>1200</v>
      </c>
      <c r="P9" s="98" t="n">
        <f aca="false">SUM(P10,P24,P35,P53,P65,P76,P84,P98,P111,P120,P129,P137,P146,P161,P172,P184,P196,P208:P218)</f>
        <v>7500</v>
      </c>
      <c r="Q9" s="98" t="n">
        <f aca="false">SUM(Q10,Q24,Q35,Q53,Q65,Q76,Q84,Q98,Q111,Q120,Q129,Q137,Q146,Q161,Q172,Q184,Q196,Q208:Q218)</f>
        <v>1500</v>
      </c>
      <c r="R9" s="98" t="n">
        <f aca="false">SUM(R10,R24,R35,R53,R65,R76,R84,R98,R111,R120,R129,R137,R146,R161,R172,R184,R196,R208:R218)</f>
        <v>1000</v>
      </c>
      <c r="S9" s="98" t="n">
        <f aca="false">SUM(S10,S24,S35,S53,S65,S76,S84,S98,S111,S120,S129,S137,S146,S161,S172,S184,S196,S208:S218)</f>
        <v>400</v>
      </c>
      <c r="T9" s="98" t="n">
        <f aca="false">SUM(T10,T24,T35,T53,T65,T76,T84,T98,T111,T120,T129,T137,T146,T161,T172,T184,T196,T208:T218)</f>
        <v>0</v>
      </c>
      <c r="U9" s="98" t="n">
        <f aca="false">SUM(U10,U24,U35,U53,U65,U76,U84,U98,U111,U120,U129,U137,U146,U161,U172,U184,U196,U208:U218)</f>
        <v>22600</v>
      </c>
      <c r="V9" s="98" t="n">
        <f aca="false">SUM(V10,V24,V35,V53,V65,V76,V84,V98,V111,V120,V129,V137,V146,V161,V172,V184,V196,V208:V218)</f>
        <v>2672</v>
      </c>
      <c r="W9" s="98" t="n">
        <f aca="false">SUM(W10,W24,W35,W53,W65,W76,W84,W98,W111,W120,W129,W137,W146,W161,W172,W184,W196,W208:W218)</f>
        <v>8053</v>
      </c>
      <c r="X9" s="98" t="n">
        <f aca="false">SUM(X10,X24,X35,X53,X65,X76,X84,X98,X111,X120,X129,X137,X146,X161,X172,X184,X196,X208:X218)</f>
        <v>4850</v>
      </c>
      <c r="Y9" s="98" t="n">
        <f aca="false">SUM(Y10,Y24,Y35,Y53,Y65,Y76,Y84,Y98,Y111,Y120,Y129,Y137,Y146,Y161,Y172,Y184,Y196,Y208:Y218)</f>
        <v>0</v>
      </c>
      <c r="Z9" s="98" t="n">
        <f aca="false">SUM(Z10,Z24,Z35,Z53,Z65,Z76,Z84,Z98,Z111,Z120,Z129,Z137,Z146,Z161,Z172,Z184,Z196,Z208:Z218)</f>
        <v>4500</v>
      </c>
      <c r="AA9" s="98" t="n">
        <f aca="false">SUM(AA10,AA24,AA35,AA53,AA65,AA76,AA84,AA98,AA111,AA120,AA129,AA137,AA146,AA161,AA172,AA184,AA196,AA208:AA218)</f>
        <v>450</v>
      </c>
      <c r="AB9" s="98" t="n">
        <f aca="false">SUM(AB10,AB24,AB35,AB53,AB65,AB76,AB84,AB98,AB111,AB120,AB129,AB137,AB146,AB161,AB172,AB184,AB196,AB208:AB218)</f>
        <v>40</v>
      </c>
      <c r="AC9" s="98" t="n">
        <f aca="false">SUM(AC10,AC24,AC35,AC53,AC65,AC76,AC84,AC98,AC111,AC120,AC129,AC137,AC146,AC161,AC172,AC184,AC196,AC208:AC218)</f>
        <v>2035</v>
      </c>
    </row>
    <row r="10" s="99" customFormat="true" ht="15.95" hidden="false" customHeight="true" outlineLevel="0" collapsed="false">
      <c r="A10" s="104" t="s">
        <v>1218</v>
      </c>
      <c r="B10" s="98" t="n">
        <f aca="false">SUM(C10,U10)</f>
        <v>0</v>
      </c>
      <c r="C10" s="98" t="n">
        <f aca="false">SUM(D10:T10)</f>
        <v>0</v>
      </c>
      <c r="D10" s="98" t="n">
        <f aca="false">SUM(D11:D12)</f>
        <v>0</v>
      </c>
      <c r="E10" s="98" t="n">
        <f aca="false">SUM(E11:E12)</f>
        <v>0</v>
      </c>
      <c r="F10" s="98" t="n">
        <f aca="false">SUM(F11:F12)</f>
        <v>0</v>
      </c>
      <c r="G10" s="98" t="n">
        <f aca="false">SUM(G11:G12)</f>
        <v>0</v>
      </c>
      <c r="H10" s="98" t="n">
        <f aca="false">SUM(H11:H12)</f>
        <v>0</v>
      </c>
      <c r="I10" s="98" t="n">
        <f aca="false">SUM(I11:I12)</f>
        <v>0</v>
      </c>
      <c r="J10" s="98" t="n">
        <f aca="false">SUM(J11:J12)</f>
        <v>0</v>
      </c>
      <c r="K10" s="98" t="n">
        <f aca="false">SUM(K11:K12)</f>
        <v>0</v>
      </c>
      <c r="L10" s="98" t="n">
        <f aca="false">SUM(L11:L12)</f>
        <v>0</v>
      </c>
      <c r="M10" s="98" t="n">
        <f aca="false">SUM(M11:M12)</f>
        <v>0</v>
      </c>
      <c r="N10" s="98" t="n">
        <f aca="false">SUM(N11:N12)</f>
        <v>0</v>
      </c>
      <c r="O10" s="98" t="n">
        <f aca="false">SUM(O11:O12)</f>
        <v>0</v>
      </c>
      <c r="P10" s="98" t="n">
        <f aca="false">SUM(P11:P12)</f>
        <v>0</v>
      </c>
      <c r="Q10" s="98" t="n">
        <f aca="false">SUM(Q11:Q12)</f>
        <v>0</v>
      </c>
      <c r="R10" s="98" t="n">
        <f aca="false">SUM(R11:R12)</f>
        <v>0</v>
      </c>
      <c r="S10" s="98" t="n">
        <f aca="false">SUM(S11:S12)</f>
        <v>0</v>
      </c>
      <c r="T10" s="98" t="n">
        <f aca="false">SUM(T11:T12)</f>
        <v>0</v>
      </c>
      <c r="U10" s="98" t="n">
        <f aca="false">SUM(V10:AC10)</f>
        <v>0</v>
      </c>
      <c r="V10" s="98" t="n">
        <f aca="false">SUM(V11:V12)</f>
        <v>0</v>
      </c>
      <c r="W10" s="98" t="n">
        <f aca="false">SUM(W11:W12)</f>
        <v>0</v>
      </c>
      <c r="X10" s="98" t="n">
        <f aca="false">SUM(X11:X12)</f>
        <v>0</v>
      </c>
      <c r="Y10" s="98" t="n">
        <f aca="false">SUM(Y11:Y12)</f>
        <v>0</v>
      </c>
      <c r="Z10" s="98" t="n">
        <f aca="false">SUM(Z11:Z12)</f>
        <v>0</v>
      </c>
      <c r="AA10" s="98" t="n">
        <f aca="false">SUM(AA11:AA12)</f>
        <v>0</v>
      </c>
      <c r="AB10" s="98" t="n">
        <f aca="false">SUM(AB11:AB12)</f>
        <v>0</v>
      </c>
      <c r="AC10" s="98" t="n">
        <f aca="false">SUM(AC11:AC12)</f>
        <v>0</v>
      </c>
    </row>
    <row r="11" s="99" customFormat="true" ht="15.95" hidden="false" customHeight="true" outlineLevel="0" collapsed="false">
      <c r="A11" s="104" t="s">
        <v>1219</v>
      </c>
      <c r="B11" s="98" t="n">
        <f aca="false">SUM(C11,U11)</f>
        <v>0</v>
      </c>
      <c r="C11" s="98" t="n">
        <f aca="false">SUM(D11:T11)</f>
        <v>0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98" t="n">
        <f aca="false">SUM(V11:AC11)</f>
        <v>0</v>
      </c>
      <c r="V11" s="105"/>
      <c r="W11" s="105"/>
      <c r="X11" s="105"/>
      <c r="Y11" s="105"/>
      <c r="Z11" s="105"/>
      <c r="AA11" s="105"/>
      <c r="AB11" s="105"/>
      <c r="AC11" s="105"/>
    </row>
    <row r="12" s="99" customFormat="true" ht="15.95" hidden="false" customHeight="true" outlineLevel="0" collapsed="false">
      <c r="A12" s="106" t="s">
        <v>1220</v>
      </c>
      <c r="B12" s="98" t="n">
        <f aca="false">SUM(C12,U12)</f>
        <v>0</v>
      </c>
      <c r="C12" s="98" t="n">
        <f aca="false">SUM(D12:T12)</f>
        <v>0</v>
      </c>
      <c r="D12" s="98" t="n">
        <f aca="false">SUM(D13:D23)</f>
        <v>0</v>
      </c>
      <c r="E12" s="98" t="n">
        <f aca="false">SUM(E13:E23)</f>
        <v>0</v>
      </c>
      <c r="F12" s="98" t="n">
        <f aca="false">SUM(F13:F23)</f>
        <v>0</v>
      </c>
      <c r="G12" s="98" t="n">
        <f aca="false">SUM(G13:G23)</f>
        <v>0</v>
      </c>
      <c r="H12" s="98" t="n">
        <f aca="false">SUM(H13:H23)</f>
        <v>0</v>
      </c>
      <c r="I12" s="98" t="n">
        <f aca="false">SUM(I13:I23)</f>
        <v>0</v>
      </c>
      <c r="J12" s="98" t="n">
        <f aca="false">SUM(J13:J23)</f>
        <v>0</v>
      </c>
      <c r="K12" s="98" t="n">
        <f aca="false">SUM(K13:K23)</f>
        <v>0</v>
      </c>
      <c r="L12" s="98" t="n">
        <f aca="false">SUM(L13:L23)</f>
        <v>0</v>
      </c>
      <c r="M12" s="98" t="n">
        <f aca="false">SUM(M13:M23)</f>
        <v>0</v>
      </c>
      <c r="N12" s="98" t="n">
        <f aca="false">SUM(N13:N23)</f>
        <v>0</v>
      </c>
      <c r="O12" s="98" t="n">
        <f aca="false">SUM(O13:O23)</f>
        <v>0</v>
      </c>
      <c r="P12" s="98" t="n">
        <f aca="false">SUM(P13:P23)</f>
        <v>0</v>
      </c>
      <c r="Q12" s="98" t="n">
        <f aca="false">SUM(Q13:Q23)</f>
        <v>0</v>
      </c>
      <c r="R12" s="98" t="n">
        <f aca="false">SUM(R13:R23)</f>
        <v>0</v>
      </c>
      <c r="S12" s="98" t="n">
        <f aca="false">SUM(S13:S23)</f>
        <v>0</v>
      </c>
      <c r="T12" s="98" t="n">
        <f aca="false">SUM(T13:T23)</f>
        <v>0</v>
      </c>
      <c r="U12" s="98" t="n">
        <f aca="false">SUM(V12:AC12)</f>
        <v>0</v>
      </c>
      <c r="V12" s="98" t="n">
        <f aca="false">SUM(V13:V23)</f>
        <v>0</v>
      </c>
      <c r="W12" s="98" t="n">
        <f aca="false">SUM(W13:W23)</f>
        <v>0</v>
      </c>
      <c r="X12" s="98" t="n">
        <f aca="false">SUM(X13:X23)</f>
        <v>0</v>
      </c>
      <c r="Y12" s="98" t="n">
        <f aca="false">SUM(Y13:Y23)</f>
        <v>0</v>
      </c>
      <c r="Z12" s="98" t="n">
        <f aca="false">SUM(Z13:Z23)</f>
        <v>0</v>
      </c>
      <c r="AA12" s="98" t="n">
        <f aca="false">SUM(AA13:AA23)</f>
        <v>0</v>
      </c>
      <c r="AB12" s="98" t="n">
        <f aca="false">SUM(AB13:AB23)</f>
        <v>0</v>
      </c>
      <c r="AC12" s="98" t="n">
        <f aca="false">SUM(AC13:AC23)</f>
        <v>0</v>
      </c>
    </row>
    <row r="13" s="99" customFormat="true" ht="15.95" hidden="false" customHeight="true" outlineLevel="0" collapsed="false">
      <c r="A13" s="104" t="s">
        <v>1221</v>
      </c>
      <c r="B13" s="98" t="n">
        <f aca="false">SUM(C13,U13)</f>
        <v>0</v>
      </c>
      <c r="C13" s="98" t="n">
        <f aca="false">SUM(D13:T13)</f>
        <v>0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98" t="n">
        <f aca="false">SUM(V13:AC13)</f>
        <v>0</v>
      </c>
      <c r="V13" s="107"/>
      <c r="W13" s="107"/>
      <c r="X13" s="107"/>
      <c r="Y13" s="107"/>
      <c r="Z13" s="107"/>
      <c r="AA13" s="107"/>
      <c r="AB13" s="107"/>
      <c r="AC13" s="107"/>
    </row>
    <row r="14" s="99" customFormat="true" ht="15.95" hidden="false" customHeight="true" outlineLevel="0" collapsed="false">
      <c r="A14" s="104" t="s">
        <v>1222</v>
      </c>
      <c r="B14" s="98" t="n">
        <f aca="false">SUM(C14,U14)</f>
        <v>0</v>
      </c>
      <c r="C14" s="98" t="n">
        <f aca="false">SUM(D14:T14)</f>
        <v>0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98" t="n">
        <f aca="false">SUM(V14:AC14)</f>
        <v>0</v>
      </c>
      <c r="V14" s="107"/>
      <c r="W14" s="107"/>
      <c r="X14" s="107"/>
      <c r="Y14" s="107"/>
      <c r="Z14" s="107"/>
      <c r="AA14" s="107"/>
      <c r="AB14" s="107"/>
      <c r="AC14" s="107"/>
    </row>
    <row r="15" s="99" customFormat="true" ht="15.95" hidden="false" customHeight="true" outlineLevel="0" collapsed="false">
      <c r="A15" s="104" t="s">
        <v>1223</v>
      </c>
      <c r="B15" s="98" t="n">
        <f aca="false">SUM(C15,U15)</f>
        <v>0</v>
      </c>
      <c r="C15" s="98" t="n">
        <f aca="false">SUM(D15:T15)</f>
        <v>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98" t="n">
        <f aca="false">SUM(V15:AC15)</f>
        <v>0</v>
      </c>
      <c r="V15" s="107"/>
      <c r="W15" s="107"/>
      <c r="X15" s="107"/>
      <c r="Y15" s="107"/>
      <c r="Z15" s="107"/>
      <c r="AA15" s="107"/>
      <c r="AB15" s="107"/>
      <c r="AC15" s="107"/>
    </row>
    <row r="16" s="99" customFormat="true" ht="15.95" hidden="false" customHeight="true" outlineLevel="0" collapsed="false">
      <c r="A16" s="104" t="s">
        <v>1224</v>
      </c>
      <c r="B16" s="98" t="n">
        <f aca="false">SUM(C16,U16)</f>
        <v>0</v>
      </c>
      <c r="C16" s="98" t="n">
        <f aca="false">SUM(D16:T16)</f>
        <v>0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98" t="n">
        <f aca="false">SUM(V16:AC16)</f>
        <v>0</v>
      </c>
      <c r="V16" s="107"/>
      <c r="W16" s="107"/>
      <c r="X16" s="107"/>
      <c r="Y16" s="107"/>
      <c r="Z16" s="107"/>
      <c r="AA16" s="107"/>
      <c r="AB16" s="107"/>
      <c r="AC16" s="107"/>
    </row>
    <row r="17" s="99" customFormat="true" ht="15.95" hidden="false" customHeight="true" outlineLevel="0" collapsed="false">
      <c r="A17" s="104" t="s">
        <v>1225</v>
      </c>
      <c r="B17" s="98" t="n">
        <f aca="false">SUM(C17,U17)</f>
        <v>0</v>
      </c>
      <c r="C17" s="98" t="n">
        <f aca="false">SUM(D17:T17)</f>
        <v>0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98" t="n">
        <f aca="false">SUM(V17:AC17)</f>
        <v>0</v>
      </c>
      <c r="V17" s="107"/>
      <c r="W17" s="107"/>
      <c r="X17" s="107"/>
      <c r="Y17" s="107"/>
      <c r="Z17" s="107"/>
      <c r="AA17" s="107"/>
      <c r="AB17" s="107"/>
      <c r="AC17" s="107"/>
    </row>
    <row r="18" s="99" customFormat="true" ht="15.95" hidden="false" customHeight="true" outlineLevel="0" collapsed="false">
      <c r="A18" s="104" t="s">
        <v>1226</v>
      </c>
      <c r="B18" s="98" t="n">
        <f aca="false">SUM(C18,U18)</f>
        <v>0</v>
      </c>
      <c r="C18" s="98" t="n">
        <f aca="false">SUM(D18:T18)</f>
        <v>0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98" t="n">
        <f aca="false">SUM(V18:AC18)</f>
        <v>0</v>
      </c>
      <c r="V18" s="107"/>
      <c r="W18" s="107"/>
      <c r="X18" s="107"/>
      <c r="Y18" s="107"/>
      <c r="Z18" s="107"/>
      <c r="AA18" s="107"/>
      <c r="AB18" s="107"/>
      <c r="AC18" s="107"/>
    </row>
    <row r="19" s="99" customFormat="true" ht="15.95" hidden="false" customHeight="true" outlineLevel="0" collapsed="false">
      <c r="A19" s="104" t="s">
        <v>1227</v>
      </c>
      <c r="B19" s="98" t="n">
        <f aca="false">SUM(C19,U19)</f>
        <v>0</v>
      </c>
      <c r="C19" s="98" t="n">
        <f aca="false">SUM(D19:T19)</f>
        <v>0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98" t="n">
        <f aca="false">SUM(V19:AC19)</f>
        <v>0</v>
      </c>
      <c r="V19" s="107"/>
      <c r="W19" s="107"/>
      <c r="X19" s="107"/>
      <c r="Y19" s="107"/>
      <c r="Z19" s="107"/>
      <c r="AA19" s="107"/>
      <c r="AB19" s="107"/>
      <c r="AC19" s="107"/>
    </row>
    <row r="20" s="99" customFormat="true" ht="15.95" hidden="false" customHeight="true" outlineLevel="0" collapsed="false">
      <c r="A20" s="104" t="s">
        <v>1228</v>
      </c>
      <c r="B20" s="98" t="n">
        <f aca="false">SUM(C20,U20)</f>
        <v>0</v>
      </c>
      <c r="C20" s="98" t="n">
        <f aca="false">SUM(D20:T20)</f>
        <v>0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98" t="n">
        <f aca="false">SUM(V20:AC20)</f>
        <v>0</v>
      </c>
      <c r="V20" s="107"/>
      <c r="W20" s="107"/>
      <c r="X20" s="107"/>
      <c r="Y20" s="107"/>
      <c r="Z20" s="107"/>
      <c r="AA20" s="107"/>
      <c r="AB20" s="107"/>
      <c r="AC20" s="107"/>
    </row>
    <row r="21" s="99" customFormat="true" ht="15.95" hidden="false" customHeight="true" outlineLevel="0" collapsed="false">
      <c r="A21" s="104" t="s">
        <v>1229</v>
      </c>
      <c r="B21" s="98" t="n">
        <f aca="false">SUM(C21,U21)</f>
        <v>0</v>
      </c>
      <c r="C21" s="98" t="n">
        <f aca="false">SUM(D21:T21)</f>
        <v>0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98" t="n">
        <f aca="false">SUM(V21:AC21)</f>
        <v>0</v>
      </c>
      <c r="V21" s="107"/>
      <c r="W21" s="107"/>
      <c r="X21" s="107"/>
      <c r="Y21" s="107"/>
      <c r="Z21" s="107"/>
      <c r="AA21" s="107"/>
      <c r="AB21" s="107"/>
      <c r="AC21" s="107"/>
    </row>
    <row r="22" s="99" customFormat="true" ht="15.95" hidden="false" customHeight="true" outlineLevel="0" collapsed="false">
      <c r="A22" s="104" t="s">
        <v>1230</v>
      </c>
      <c r="B22" s="98" t="n">
        <f aca="false">SUM(C22,U22)</f>
        <v>0</v>
      </c>
      <c r="C22" s="98" t="n">
        <f aca="false">SUM(D22:T22)</f>
        <v>0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98" t="n">
        <f aca="false">SUM(V22:AC22)</f>
        <v>0</v>
      </c>
      <c r="V22" s="107"/>
      <c r="W22" s="107"/>
      <c r="X22" s="107"/>
      <c r="Y22" s="107"/>
      <c r="Z22" s="107"/>
      <c r="AA22" s="107"/>
      <c r="AB22" s="107"/>
      <c r="AC22" s="107"/>
    </row>
    <row r="23" s="99" customFormat="true" ht="15.95" hidden="false" customHeight="true" outlineLevel="0" collapsed="false">
      <c r="A23" s="104" t="s">
        <v>1231</v>
      </c>
      <c r="B23" s="98" t="n">
        <f aca="false">SUM(C23,U23)</f>
        <v>0</v>
      </c>
      <c r="C23" s="98" t="n">
        <f aca="false">SUM(D23:T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98" t="n">
        <f aca="false">SUM(V23:AC23)</f>
        <v>0</v>
      </c>
      <c r="V23" s="107"/>
      <c r="W23" s="107"/>
      <c r="X23" s="107"/>
      <c r="Y23" s="107"/>
      <c r="Z23" s="107"/>
      <c r="AA23" s="107"/>
      <c r="AB23" s="107"/>
      <c r="AC23" s="107"/>
    </row>
    <row r="24" s="99" customFormat="true" ht="15.95" hidden="false" customHeight="true" outlineLevel="0" collapsed="false">
      <c r="A24" s="104" t="s">
        <v>1232</v>
      </c>
      <c r="B24" s="98" t="n">
        <f aca="false">SUM(C24,U24)</f>
        <v>0</v>
      </c>
      <c r="C24" s="98" t="n">
        <f aca="false">SUM(D24:T24)</f>
        <v>0</v>
      </c>
      <c r="D24" s="98" t="n">
        <f aca="false">SUM(D25:D26)</f>
        <v>0</v>
      </c>
      <c r="E24" s="98" t="n">
        <f aca="false">SUM(E25:E26)</f>
        <v>0</v>
      </c>
      <c r="F24" s="98" t="n">
        <f aca="false">SUM(F25:F26)</f>
        <v>0</v>
      </c>
      <c r="G24" s="98" t="n">
        <f aca="false">SUM(G25:G26)</f>
        <v>0</v>
      </c>
      <c r="H24" s="98" t="n">
        <f aca="false">SUM(H25:H26)</f>
        <v>0</v>
      </c>
      <c r="I24" s="98" t="n">
        <f aca="false">SUM(I25:I26)</f>
        <v>0</v>
      </c>
      <c r="J24" s="98" t="n">
        <f aca="false">SUM(J25:J26)</f>
        <v>0</v>
      </c>
      <c r="K24" s="98" t="n">
        <f aca="false">SUM(K25:K26)</f>
        <v>0</v>
      </c>
      <c r="L24" s="98" t="n">
        <f aca="false">SUM(L25:L26)</f>
        <v>0</v>
      </c>
      <c r="M24" s="98" t="n">
        <f aca="false">SUM(M25:M26)</f>
        <v>0</v>
      </c>
      <c r="N24" s="98" t="n">
        <f aca="false">SUM(N25:N26)</f>
        <v>0</v>
      </c>
      <c r="O24" s="98" t="n">
        <f aca="false">SUM(O25:O26)</f>
        <v>0</v>
      </c>
      <c r="P24" s="98" t="n">
        <f aca="false">SUM(P25:P26)</f>
        <v>0</v>
      </c>
      <c r="Q24" s="98" t="n">
        <f aca="false">SUM(Q25:Q26)</f>
        <v>0</v>
      </c>
      <c r="R24" s="98" t="n">
        <f aca="false">SUM(R25:R26)</f>
        <v>0</v>
      </c>
      <c r="S24" s="98" t="n">
        <f aca="false">SUM(S25:S26)</f>
        <v>0</v>
      </c>
      <c r="T24" s="98" t="n">
        <f aca="false">SUM(T25:T26)</f>
        <v>0</v>
      </c>
      <c r="U24" s="98" t="n">
        <f aca="false">SUM(V24:AC24)</f>
        <v>0</v>
      </c>
      <c r="V24" s="98" t="n">
        <f aca="false">SUM(V25:V26)</f>
        <v>0</v>
      </c>
      <c r="W24" s="98" t="n">
        <f aca="false">SUM(W25:W26)</f>
        <v>0</v>
      </c>
      <c r="X24" s="98" t="n">
        <f aca="false">SUM(X25:X26)</f>
        <v>0</v>
      </c>
      <c r="Y24" s="98" t="n">
        <f aca="false">SUM(Y25:Y26)</f>
        <v>0</v>
      </c>
      <c r="Z24" s="98" t="n">
        <f aca="false">SUM(Z25:Z26)</f>
        <v>0</v>
      </c>
      <c r="AA24" s="98" t="n">
        <f aca="false">SUM(AA25:AA26)</f>
        <v>0</v>
      </c>
      <c r="AB24" s="98" t="n">
        <f aca="false">SUM(AB25:AB26)</f>
        <v>0</v>
      </c>
      <c r="AC24" s="98" t="n">
        <f aca="false">SUM(AC25:AC26)</f>
        <v>0</v>
      </c>
    </row>
    <row r="25" s="99" customFormat="true" ht="15.95" hidden="false" customHeight="true" outlineLevel="0" collapsed="false">
      <c r="A25" s="104" t="s">
        <v>1233</v>
      </c>
      <c r="B25" s="98" t="n">
        <f aca="false">SUM(C25,U25)</f>
        <v>0</v>
      </c>
      <c r="C25" s="98" t="n">
        <f aca="false">SUM(D25:T25)</f>
        <v>0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98" t="n">
        <f aca="false">SUM(V25:AC25)</f>
        <v>0</v>
      </c>
      <c r="V25" s="107"/>
      <c r="W25" s="107"/>
      <c r="X25" s="107"/>
      <c r="Y25" s="107"/>
      <c r="Z25" s="107"/>
      <c r="AA25" s="107"/>
      <c r="AB25" s="107"/>
      <c r="AC25" s="107"/>
    </row>
    <row r="26" s="99" customFormat="true" ht="15.95" hidden="false" customHeight="true" outlineLevel="0" collapsed="false">
      <c r="A26" s="106" t="s">
        <v>1234</v>
      </c>
      <c r="B26" s="98" t="n">
        <f aca="false">SUM(C26,U26)</f>
        <v>0</v>
      </c>
      <c r="C26" s="98" t="n">
        <f aca="false">SUM(D26:T26)</f>
        <v>0</v>
      </c>
      <c r="D26" s="98" t="n">
        <f aca="false">SUM(D27:D34)</f>
        <v>0</v>
      </c>
      <c r="E26" s="98" t="n">
        <f aca="false">SUM(E27:E34)</f>
        <v>0</v>
      </c>
      <c r="F26" s="98" t="n">
        <f aca="false">SUM(F27:F34)</f>
        <v>0</v>
      </c>
      <c r="G26" s="98" t="n">
        <f aca="false">SUM(G27:G34)</f>
        <v>0</v>
      </c>
      <c r="H26" s="98" t="n">
        <f aca="false">SUM(H27:H34)</f>
        <v>0</v>
      </c>
      <c r="I26" s="98" t="n">
        <f aca="false">SUM(I27:I34)</f>
        <v>0</v>
      </c>
      <c r="J26" s="98" t="n">
        <f aca="false">SUM(J27:J34)</f>
        <v>0</v>
      </c>
      <c r="K26" s="98" t="n">
        <f aca="false">SUM(K27:K34)</f>
        <v>0</v>
      </c>
      <c r="L26" s="98" t="n">
        <f aca="false">SUM(L27:L34)</f>
        <v>0</v>
      </c>
      <c r="M26" s="98" t="n">
        <f aca="false">SUM(M27:M34)</f>
        <v>0</v>
      </c>
      <c r="N26" s="98" t="n">
        <f aca="false">SUM(N27:N34)</f>
        <v>0</v>
      </c>
      <c r="O26" s="98" t="n">
        <f aca="false">SUM(O27:O34)</f>
        <v>0</v>
      </c>
      <c r="P26" s="98" t="n">
        <f aca="false">SUM(P27:P34)</f>
        <v>0</v>
      </c>
      <c r="Q26" s="98" t="n">
        <f aca="false">SUM(Q27:Q34)</f>
        <v>0</v>
      </c>
      <c r="R26" s="98" t="n">
        <f aca="false">SUM(R27:R34)</f>
        <v>0</v>
      </c>
      <c r="S26" s="98" t="n">
        <f aca="false">SUM(S27:S34)</f>
        <v>0</v>
      </c>
      <c r="T26" s="98" t="n">
        <f aca="false">SUM(T27:T34)</f>
        <v>0</v>
      </c>
      <c r="U26" s="98" t="n">
        <f aca="false">SUM(V26:AC26)</f>
        <v>0</v>
      </c>
      <c r="V26" s="98" t="n">
        <f aca="false">SUM(V27:V34)</f>
        <v>0</v>
      </c>
      <c r="W26" s="98" t="n">
        <f aca="false">SUM(W27:W34)</f>
        <v>0</v>
      </c>
      <c r="X26" s="98" t="n">
        <f aca="false">SUM(X27:X34)</f>
        <v>0</v>
      </c>
      <c r="Y26" s="98" t="n">
        <f aca="false">SUM(Y27:Y34)</f>
        <v>0</v>
      </c>
      <c r="Z26" s="98" t="n">
        <f aca="false">SUM(Z27:Z34)</f>
        <v>0</v>
      </c>
      <c r="AA26" s="98" t="n">
        <f aca="false">SUM(AA27:AA34)</f>
        <v>0</v>
      </c>
      <c r="AB26" s="98" t="n">
        <f aca="false">SUM(AB27:AB34)</f>
        <v>0</v>
      </c>
      <c r="AC26" s="98" t="n">
        <f aca="false">SUM(AC27:AC34)</f>
        <v>0</v>
      </c>
    </row>
    <row r="27" s="99" customFormat="true" ht="15.95" hidden="false" customHeight="true" outlineLevel="0" collapsed="false">
      <c r="A27" s="104" t="s">
        <v>1235</v>
      </c>
      <c r="B27" s="98" t="n">
        <f aca="false">SUM(C27,U27)</f>
        <v>0</v>
      </c>
      <c r="C27" s="98" t="n">
        <f aca="false">SUM(D27:T27)</f>
        <v>0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98" t="n">
        <f aca="false">SUM(V27:AC27)</f>
        <v>0</v>
      </c>
      <c r="V27" s="107"/>
      <c r="W27" s="107"/>
      <c r="X27" s="107"/>
      <c r="Y27" s="107"/>
      <c r="Z27" s="107"/>
      <c r="AA27" s="107"/>
      <c r="AB27" s="107"/>
      <c r="AC27" s="107"/>
    </row>
    <row r="28" s="99" customFormat="true" ht="15.95" hidden="false" customHeight="true" outlineLevel="0" collapsed="false">
      <c r="A28" s="104" t="s">
        <v>1236</v>
      </c>
      <c r="B28" s="98" t="n">
        <f aca="false">SUM(C28,U28)</f>
        <v>0</v>
      </c>
      <c r="C28" s="98" t="n">
        <f aca="false">SUM(D28:T28)</f>
        <v>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98" t="n">
        <f aca="false">SUM(V28:AC28)</f>
        <v>0</v>
      </c>
      <c r="V28" s="107"/>
      <c r="W28" s="107"/>
      <c r="X28" s="107"/>
      <c r="Y28" s="107"/>
      <c r="Z28" s="107"/>
      <c r="AA28" s="107"/>
      <c r="AB28" s="107"/>
      <c r="AC28" s="107"/>
    </row>
    <row r="29" s="99" customFormat="true" ht="15.95" hidden="false" customHeight="true" outlineLevel="0" collapsed="false">
      <c r="A29" s="104" t="s">
        <v>1237</v>
      </c>
      <c r="B29" s="98" t="n">
        <f aca="false">SUM(C29,U29)</f>
        <v>0</v>
      </c>
      <c r="C29" s="98" t="n">
        <f aca="false">SUM(D29:T29)</f>
        <v>0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98" t="n">
        <f aca="false">SUM(V29:AC29)</f>
        <v>0</v>
      </c>
      <c r="V29" s="107"/>
      <c r="W29" s="107"/>
      <c r="X29" s="107"/>
      <c r="Y29" s="107"/>
      <c r="Z29" s="107"/>
      <c r="AA29" s="107"/>
      <c r="AB29" s="107"/>
      <c r="AC29" s="107"/>
    </row>
    <row r="30" s="99" customFormat="true" ht="15.95" hidden="false" customHeight="true" outlineLevel="0" collapsed="false">
      <c r="A30" s="104" t="s">
        <v>1238</v>
      </c>
      <c r="B30" s="98" t="n">
        <f aca="false">SUM(C30,U30)</f>
        <v>0</v>
      </c>
      <c r="C30" s="98" t="n">
        <f aca="false">SUM(D30:T30)</f>
        <v>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98" t="n">
        <f aca="false">SUM(V30:AC30)</f>
        <v>0</v>
      </c>
      <c r="V30" s="107"/>
      <c r="W30" s="107"/>
      <c r="X30" s="107"/>
      <c r="Y30" s="107"/>
      <c r="Z30" s="107"/>
      <c r="AA30" s="107"/>
      <c r="AB30" s="107"/>
      <c r="AC30" s="107"/>
    </row>
    <row r="31" s="99" customFormat="true" ht="15.95" hidden="false" customHeight="true" outlineLevel="0" collapsed="false">
      <c r="A31" s="104" t="s">
        <v>1239</v>
      </c>
      <c r="B31" s="98" t="n">
        <f aca="false">SUM(C31,U31)</f>
        <v>0</v>
      </c>
      <c r="C31" s="98" t="n">
        <f aca="false">SUM(D31:T31)</f>
        <v>0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98" t="n">
        <f aca="false">SUM(V31:AC31)</f>
        <v>0</v>
      </c>
      <c r="V31" s="107"/>
      <c r="W31" s="107"/>
      <c r="X31" s="107"/>
      <c r="Y31" s="107"/>
      <c r="Z31" s="107"/>
      <c r="AA31" s="107"/>
      <c r="AB31" s="107"/>
      <c r="AC31" s="107"/>
    </row>
    <row r="32" s="99" customFormat="true" ht="15.95" hidden="false" customHeight="true" outlineLevel="0" collapsed="false">
      <c r="A32" s="104" t="s">
        <v>1240</v>
      </c>
      <c r="B32" s="98" t="n">
        <f aca="false">SUM(C32,U32)</f>
        <v>0</v>
      </c>
      <c r="C32" s="98" t="n">
        <f aca="false">SUM(D32:T32)</f>
        <v>0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98" t="n">
        <f aca="false">SUM(V32:AC32)</f>
        <v>0</v>
      </c>
      <c r="V32" s="107"/>
      <c r="W32" s="107"/>
      <c r="X32" s="107"/>
      <c r="Y32" s="107"/>
      <c r="Z32" s="107"/>
      <c r="AA32" s="107"/>
      <c r="AB32" s="107"/>
      <c r="AC32" s="107"/>
    </row>
    <row r="33" s="99" customFormat="true" ht="15.95" hidden="false" customHeight="true" outlineLevel="0" collapsed="false">
      <c r="A33" s="104" t="s">
        <v>1241</v>
      </c>
      <c r="B33" s="98" t="n">
        <f aca="false">SUM(C33,U33)</f>
        <v>0</v>
      </c>
      <c r="C33" s="98" t="n">
        <f aca="false">SUM(D33:T33)</f>
        <v>0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98" t="n">
        <f aca="false">SUM(V33:AC33)</f>
        <v>0</v>
      </c>
      <c r="V33" s="107"/>
      <c r="W33" s="107"/>
      <c r="X33" s="107"/>
      <c r="Y33" s="107"/>
      <c r="Z33" s="107"/>
      <c r="AA33" s="107"/>
      <c r="AB33" s="107"/>
      <c r="AC33" s="107"/>
    </row>
    <row r="34" s="99" customFormat="true" ht="15.95" hidden="false" customHeight="true" outlineLevel="0" collapsed="false">
      <c r="A34" s="104" t="s">
        <v>1242</v>
      </c>
      <c r="B34" s="98" t="n">
        <f aca="false">SUM(C34,U34)</f>
        <v>0</v>
      </c>
      <c r="C34" s="98" t="n">
        <f aca="false">SUM(D34:T34)</f>
        <v>0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98" t="n">
        <f aca="false">SUM(V34:AC34)</f>
        <v>0</v>
      </c>
      <c r="V34" s="107"/>
      <c r="W34" s="107"/>
      <c r="X34" s="107"/>
      <c r="Y34" s="107"/>
      <c r="Z34" s="107"/>
      <c r="AA34" s="107"/>
      <c r="AB34" s="107"/>
      <c r="AC34" s="107"/>
    </row>
    <row r="35" s="99" customFormat="true" ht="15.95" hidden="false" customHeight="true" outlineLevel="0" collapsed="false">
      <c r="A35" s="104" t="s">
        <v>1243</v>
      </c>
      <c r="B35" s="98" t="n">
        <f aca="false">SUM(C35,U35)</f>
        <v>0</v>
      </c>
      <c r="C35" s="98" t="n">
        <f aca="false">SUM(D35:T35)</f>
        <v>0</v>
      </c>
      <c r="D35" s="98" t="n">
        <f aca="false">SUM(D36:D37)</f>
        <v>0</v>
      </c>
      <c r="E35" s="98" t="n">
        <f aca="false">SUM(E36:E37)</f>
        <v>0</v>
      </c>
      <c r="F35" s="98" t="n">
        <f aca="false">SUM(F36:F37)</f>
        <v>0</v>
      </c>
      <c r="G35" s="98" t="n">
        <f aca="false">SUM(G36:G37)</f>
        <v>0</v>
      </c>
      <c r="H35" s="98" t="n">
        <f aca="false">SUM(H36:H37)</f>
        <v>0</v>
      </c>
      <c r="I35" s="98" t="n">
        <f aca="false">SUM(I36:I37)</f>
        <v>0</v>
      </c>
      <c r="J35" s="98" t="n">
        <f aca="false">SUM(J36:J37)</f>
        <v>0</v>
      </c>
      <c r="K35" s="98" t="n">
        <f aca="false">SUM(K36:K37)</f>
        <v>0</v>
      </c>
      <c r="L35" s="98" t="n">
        <f aca="false">SUM(L36:L37)</f>
        <v>0</v>
      </c>
      <c r="M35" s="98" t="n">
        <f aca="false">SUM(M36:M37)</f>
        <v>0</v>
      </c>
      <c r="N35" s="98" t="n">
        <f aca="false">SUM(N36:N37)</f>
        <v>0</v>
      </c>
      <c r="O35" s="98" t="n">
        <f aca="false">SUM(O36:O37)</f>
        <v>0</v>
      </c>
      <c r="P35" s="98" t="n">
        <f aca="false">SUM(P36:P37)</f>
        <v>0</v>
      </c>
      <c r="Q35" s="98" t="n">
        <f aca="false">SUM(Q36:Q37)</f>
        <v>0</v>
      </c>
      <c r="R35" s="98" t="n">
        <f aca="false">SUM(R36:R37)</f>
        <v>0</v>
      </c>
      <c r="S35" s="98" t="n">
        <f aca="false">SUM(S36:S37)</f>
        <v>0</v>
      </c>
      <c r="T35" s="98" t="n">
        <f aca="false">SUM(T36:T37)</f>
        <v>0</v>
      </c>
      <c r="U35" s="98" t="n">
        <f aca="false">SUM(V35:AC35)</f>
        <v>0</v>
      </c>
      <c r="V35" s="98" t="n">
        <f aca="false">SUM(V36:V37)</f>
        <v>0</v>
      </c>
      <c r="W35" s="98" t="n">
        <f aca="false">SUM(W36:W37)</f>
        <v>0</v>
      </c>
      <c r="X35" s="98" t="n">
        <f aca="false">SUM(X36:X37)</f>
        <v>0</v>
      </c>
      <c r="Y35" s="98" t="n">
        <f aca="false">SUM(Y36:Y37)</f>
        <v>0</v>
      </c>
      <c r="Z35" s="98" t="n">
        <f aca="false">SUM(Z36:Z37)</f>
        <v>0</v>
      </c>
      <c r="AA35" s="98" t="n">
        <f aca="false">SUM(AA36:AA37)</f>
        <v>0</v>
      </c>
      <c r="AB35" s="98" t="n">
        <f aca="false">SUM(AB36:AB37)</f>
        <v>0</v>
      </c>
      <c r="AC35" s="98" t="n">
        <f aca="false">SUM(AC36:AC37)</f>
        <v>0</v>
      </c>
    </row>
    <row r="36" s="99" customFormat="true" ht="15.95" hidden="false" customHeight="true" outlineLevel="0" collapsed="false">
      <c r="A36" s="104" t="s">
        <v>1244</v>
      </c>
      <c r="B36" s="98" t="n">
        <f aca="false">SUM(C36,U36)</f>
        <v>0</v>
      </c>
      <c r="C36" s="98" t="n">
        <f aca="false">SUM(D36:T36)</f>
        <v>0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98" t="n">
        <f aca="false">SUM(V36:AC36)</f>
        <v>0</v>
      </c>
      <c r="V36" s="107"/>
      <c r="W36" s="107"/>
      <c r="X36" s="107"/>
      <c r="Y36" s="107"/>
      <c r="Z36" s="107"/>
      <c r="AA36" s="107"/>
      <c r="AB36" s="107"/>
      <c r="AC36" s="107"/>
    </row>
    <row r="37" s="99" customFormat="true" ht="15.95" hidden="false" customHeight="true" outlineLevel="0" collapsed="false">
      <c r="A37" s="104" t="s">
        <v>1245</v>
      </c>
      <c r="B37" s="98" t="n">
        <f aca="false">SUM(C37,U37)</f>
        <v>0</v>
      </c>
      <c r="C37" s="98" t="n">
        <f aca="false">SUM(D37:T37)</f>
        <v>0</v>
      </c>
      <c r="D37" s="98" t="n">
        <f aca="false">SUM(D38:D52)</f>
        <v>0</v>
      </c>
      <c r="E37" s="98" t="n">
        <f aca="false">SUM(E38:E52)</f>
        <v>0</v>
      </c>
      <c r="F37" s="98" t="n">
        <f aca="false">SUM(F38:F52)</f>
        <v>0</v>
      </c>
      <c r="G37" s="98" t="n">
        <f aca="false">SUM(G38:G52)</f>
        <v>0</v>
      </c>
      <c r="H37" s="98" t="n">
        <f aca="false">SUM(H38:H52)</f>
        <v>0</v>
      </c>
      <c r="I37" s="98" t="n">
        <f aca="false">SUM(I38:I52)</f>
        <v>0</v>
      </c>
      <c r="J37" s="98" t="n">
        <f aca="false">SUM(J38:J52)</f>
        <v>0</v>
      </c>
      <c r="K37" s="98" t="n">
        <f aca="false">SUM(K38:K52)</f>
        <v>0</v>
      </c>
      <c r="L37" s="98" t="n">
        <f aca="false">SUM(L38:L52)</f>
        <v>0</v>
      </c>
      <c r="M37" s="98" t="n">
        <f aca="false">SUM(M38:M52)</f>
        <v>0</v>
      </c>
      <c r="N37" s="98" t="n">
        <f aca="false">SUM(N38:N52)</f>
        <v>0</v>
      </c>
      <c r="O37" s="98" t="n">
        <f aca="false">SUM(O38:O52)</f>
        <v>0</v>
      </c>
      <c r="P37" s="98" t="n">
        <f aca="false">SUM(P38:P52)</f>
        <v>0</v>
      </c>
      <c r="Q37" s="98" t="n">
        <f aca="false">SUM(Q38:Q52)</f>
        <v>0</v>
      </c>
      <c r="R37" s="98" t="n">
        <f aca="false">SUM(R38:R52)</f>
        <v>0</v>
      </c>
      <c r="S37" s="98" t="n">
        <f aca="false">SUM(S38:S52)</f>
        <v>0</v>
      </c>
      <c r="T37" s="98" t="n">
        <f aca="false">SUM(T38:T52)</f>
        <v>0</v>
      </c>
      <c r="U37" s="98" t="n">
        <f aca="false">SUM(V37:AC37)</f>
        <v>0</v>
      </c>
      <c r="V37" s="98" t="n">
        <f aca="false">SUM(V38:V52)</f>
        <v>0</v>
      </c>
      <c r="W37" s="98" t="n">
        <f aca="false">SUM(W38:W52)</f>
        <v>0</v>
      </c>
      <c r="X37" s="98" t="n">
        <f aca="false">SUM(X38:X52)</f>
        <v>0</v>
      </c>
      <c r="Y37" s="98" t="n">
        <f aca="false">SUM(Y38:Y52)</f>
        <v>0</v>
      </c>
      <c r="Z37" s="98" t="n">
        <f aca="false">SUM(Z38:Z52)</f>
        <v>0</v>
      </c>
      <c r="AA37" s="98" t="n">
        <f aca="false">SUM(AA38:AA52)</f>
        <v>0</v>
      </c>
      <c r="AB37" s="98" t="n">
        <f aca="false">SUM(AB38:AB52)</f>
        <v>0</v>
      </c>
      <c r="AC37" s="98" t="n">
        <f aca="false">SUM(AC38:AC52)</f>
        <v>0</v>
      </c>
    </row>
    <row r="38" s="99" customFormat="true" ht="15.95" hidden="false" customHeight="true" outlineLevel="0" collapsed="false">
      <c r="A38" s="108" t="s">
        <v>1246</v>
      </c>
      <c r="B38" s="98" t="n">
        <f aca="false">SUM(C38,U38)</f>
        <v>0</v>
      </c>
      <c r="C38" s="98" t="n">
        <f aca="false">SUM(D38:T38)</f>
        <v>0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98" t="n">
        <f aca="false">SUM(V38:AC38)</f>
        <v>0</v>
      </c>
      <c r="V38" s="107"/>
      <c r="W38" s="107"/>
      <c r="X38" s="107"/>
      <c r="Y38" s="107"/>
      <c r="Z38" s="107"/>
      <c r="AA38" s="107"/>
      <c r="AB38" s="107"/>
      <c r="AC38" s="107"/>
    </row>
    <row r="39" s="99" customFormat="true" ht="15.95" hidden="false" customHeight="true" outlineLevel="0" collapsed="false">
      <c r="A39" s="108" t="s">
        <v>1247</v>
      </c>
      <c r="B39" s="98" t="n">
        <f aca="false">SUM(C39,U39)</f>
        <v>0</v>
      </c>
      <c r="C39" s="98" t="n">
        <f aca="false">SUM(D39:T39)</f>
        <v>0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98" t="n">
        <f aca="false">SUM(V39:AC39)</f>
        <v>0</v>
      </c>
      <c r="V39" s="107"/>
      <c r="W39" s="107"/>
      <c r="X39" s="107"/>
      <c r="Y39" s="107"/>
      <c r="Z39" s="107"/>
      <c r="AA39" s="107"/>
      <c r="AB39" s="107"/>
      <c r="AC39" s="107"/>
    </row>
    <row r="40" s="99" customFormat="true" ht="15.95" hidden="false" customHeight="true" outlineLevel="0" collapsed="false">
      <c r="A40" s="108" t="s">
        <v>1248</v>
      </c>
      <c r="B40" s="98" t="n">
        <f aca="false">SUM(C40,U40)</f>
        <v>0</v>
      </c>
      <c r="C40" s="98" t="n">
        <f aca="false">SUM(D40:T40)</f>
        <v>0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98" t="n">
        <f aca="false">SUM(V40:AC40)</f>
        <v>0</v>
      </c>
      <c r="V40" s="107"/>
      <c r="W40" s="107"/>
      <c r="X40" s="107"/>
      <c r="Y40" s="107"/>
      <c r="Z40" s="107"/>
      <c r="AA40" s="107"/>
      <c r="AB40" s="107"/>
      <c r="AC40" s="107"/>
    </row>
    <row r="41" s="99" customFormat="true" ht="15.95" hidden="false" customHeight="true" outlineLevel="0" collapsed="false">
      <c r="A41" s="108" t="s">
        <v>1249</v>
      </c>
      <c r="B41" s="98" t="n">
        <f aca="false">SUM(C41,U41)</f>
        <v>0</v>
      </c>
      <c r="C41" s="98" t="n">
        <f aca="false">SUM(D41:T41)</f>
        <v>0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98" t="n">
        <f aca="false">SUM(V41:AC41)</f>
        <v>0</v>
      </c>
      <c r="V41" s="107"/>
      <c r="W41" s="107"/>
      <c r="X41" s="107"/>
      <c r="Y41" s="107"/>
      <c r="Z41" s="107"/>
      <c r="AA41" s="107"/>
      <c r="AB41" s="107"/>
      <c r="AC41" s="107"/>
    </row>
    <row r="42" s="99" customFormat="true" ht="15.95" hidden="false" customHeight="true" outlineLevel="0" collapsed="false">
      <c r="A42" s="108" t="s">
        <v>1250</v>
      </c>
      <c r="B42" s="98" t="n">
        <f aca="false">SUM(C42,U42)</f>
        <v>0</v>
      </c>
      <c r="C42" s="98" t="n">
        <f aca="false">SUM(D42:T42)</f>
        <v>0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98" t="n">
        <f aca="false">SUM(V42:AC42)</f>
        <v>0</v>
      </c>
      <c r="V42" s="107"/>
      <c r="W42" s="107"/>
      <c r="X42" s="107"/>
      <c r="Y42" s="107"/>
      <c r="Z42" s="107"/>
      <c r="AA42" s="107"/>
      <c r="AB42" s="107"/>
      <c r="AC42" s="107"/>
    </row>
    <row r="43" s="99" customFormat="true" ht="15.95" hidden="false" customHeight="true" outlineLevel="0" collapsed="false">
      <c r="A43" s="108" t="s">
        <v>1251</v>
      </c>
      <c r="B43" s="98" t="n">
        <f aca="false">SUM(C43,U43)</f>
        <v>0</v>
      </c>
      <c r="C43" s="98" t="n">
        <f aca="false">SUM(D43:T43)</f>
        <v>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98" t="n">
        <f aca="false">SUM(V43:AC43)</f>
        <v>0</v>
      </c>
      <c r="V43" s="107"/>
      <c r="W43" s="107"/>
      <c r="X43" s="107"/>
      <c r="Y43" s="107"/>
      <c r="Z43" s="107"/>
      <c r="AA43" s="107"/>
      <c r="AB43" s="107"/>
      <c r="AC43" s="107"/>
    </row>
    <row r="44" s="99" customFormat="true" ht="15.95" hidden="false" customHeight="true" outlineLevel="0" collapsed="false">
      <c r="A44" s="108" t="s">
        <v>1252</v>
      </c>
      <c r="B44" s="98" t="n">
        <f aca="false">SUM(C44,U44)</f>
        <v>0</v>
      </c>
      <c r="C44" s="98" t="n">
        <f aca="false">SUM(D44:T44)</f>
        <v>0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98" t="n">
        <f aca="false">SUM(V44:AC44)</f>
        <v>0</v>
      </c>
      <c r="V44" s="107"/>
      <c r="W44" s="107"/>
      <c r="X44" s="107"/>
      <c r="Y44" s="107"/>
      <c r="Z44" s="107"/>
      <c r="AA44" s="107"/>
      <c r="AB44" s="107"/>
      <c r="AC44" s="107"/>
    </row>
    <row r="45" s="99" customFormat="true" ht="15.95" hidden="false" customHeight="true" outlineLevel="0" collapsed="false">
      <c r="A45" s="108" t="s">
        <v>1253</v>
      </c>
      <c r="B45" s="98" t="n">
        <f aca="false">SUM(C45,U45)</f>
        <v>0</v>
      </c>
      <c r="C45" s="98" t="n">
        <f aca="false">SUM(D45:T45)</f>
        <v>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98" t="n">
        <f aca="false">SUM(V45:AC45)</f>
        <v>0</v>
      </c>
      <c r="V45" s="107"/>
      <c r="W45" s="107"/>
      <c r="X45" s="107"/>
      <c r="Y45" s="107"/>
      <c r="Z45" s="107"/>
      <c r="AA45" s="107"/>
      <c r="AB45" s="107"/>
      <c r="AC45" s="107"/>
    </row>
    <row r="46" s="99" customFormat="true" ht="15.95" hidden="false" customHeight="true" outlineLevel="0" collapsed="false">
      <c r="A46" s="108" t="s">
        <v>1254</v>
      </c>
      <c r="B46" s="98" t="n">
        <f aca="false">SUM(C46,U46)</f>
        <v>0</v>
      </c>
      <c r="C46" s="98" t="n">
        <f aca="false">SUM(D46:T46)</f>
        <v>0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98" t="n">
        <f aca="false">SUM(V46:AC46)</f>
        <v>0</v>
      </c>
      <c r="V46" s="107"/>
      <c r="W46" s="107"/>
      <c r="X46" s="107"/>
      <c r="Y46" s="107"/>
      <c r="Z46" s="107"/>
      <c r="AA46" s="107"/>
      <c r="AB46" s="107"/>
      <c r="AC46" s="107"/>
    </row>
    <row r="47" s="99" customFormat="true" ht="15.95" hidden="false" customHeight="true" outlineLevel="0" collapsed="false">
      <c r="A47" s="108" t="s">
        <v>1255</v>
      </c>
      <c r="B47" s="98" t="n">
        <f aca="false">SUM(C47,U47)</f>
        <v>0</v>
      </c>
      <c r="C47" s="98" t="n">
        <f aca="false">SUM(D47:T47)</f>
        <v>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8" t="n">
        <f aca="false">SUM(V47:AC47)</f>
        <v>0</v>
      </c>
      <c r="V47" s="107"/>
      <c r="W47" s="107"/>
      <c r="X47" s="107"/>
      <c r="Y47" s="107"/>
      <c r="Z47" s="107"/>
      <c r="AA47" s="107"/>
      <c r="AB47" s="107"/>
      <c r="AC47" s="107"/>
    </row>
    <row r="48" s="99" customFormat="true" ht="15.95" hidden="false" customHeight="true" outlineLevel="0" collapsed="false">
      <c r="A48" s="108" t="s">
        <v>1256</v>
      </c>
      <c r="B48" s="98" t="n">
        <f aca="false">SUM(C48,U48)</f>
        <v>0</v>
      </c>
      <c r="C48" s="98" t="n">
        <f aca="false">SUM(D48:T48)</f>
        <v>0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98" t="n">
        <f aca="false">SUM(V48:AC48)</f>
        <v>0</v>
      </c>
      <c r="V48" s="107"/>
      <c r="W48" s="107"/>
      <c r="X48" s="107"/>
      <c r="Y48" s="107"/>
      <c r="Z48" s="107"/>
      <c r="AA48" s="107"/>
      <c r="AB48" s="107"/>
      <c r="AC48" s="107"/>
    </row>
    <row r="49" s="99" customFormat="true" ht="15.95" hidden="false" customHeight="true" outlineLevel="0" collapsed="false">
      <c r="A49" s="108" t="s">
        <v>1257</v>
      </c>
      <c r="B49" s="98" t="n">
        <f aca="false">SUM(C49,U49)</f>
        <v>0</v>
      </c>
      <c r="C49" s="98" t="n">
        <f aca="false">SUM(D49:T49)</f>
        <v>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98" t="n">
        <f aca="false">SUM(V49:AC49)</f>
        <v>0</v>
      </c>
      <c r="V49" s="107"/>
      <c r="W49" s="107"/>
      <c r="X49" s="107"/>
      <c r="Y49" s="107"/>
      <c r="Z49" s="107"/>
      <c r="AA49" s="107"/>
      <c r="AB49" s="107"/>
      <c r="AC49" s="107"/>
    </row>
    <row r="50" s="99" customFormat="true" ht="15.95" hidden="false" customHeight="true" outlineLevel="0" collapsed="false">
      <c r="A50" s="108" t="s">
        <v>1258</v>
      </c>
      <c r="B50" s="98" t="n">
        <f aca="false">SUM(C50,U50)</f>
        <v>0</v>
      </c>
      <c r="C50" s="98" t="n">
        <f aca="false">SUM(D50:T50)</f>
        <v>0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98" t="n">
        <f aca="false">SUM(V50:AC50)</f>
        <v>0</v>
      </c>
      <c r="V50" s="107"/>
      <c r="W50" s="107"/>
      <c r="X50" s="107"/>
      <c r="Y50" s="107"/>
      <c r="Z50" s="107"/>
      <c r="AA50" s="107"/>
      <c r="AB50" s="107"/>
      <c r="AC50" s="107"/>
    </row>
    <row r="51" s="99" customFormat="true" ht="15.95" hidden="false" customHeight="true" outlineLevel="0" collapsed="false">
      <c r="A51" s="108" t="s">
        <v>1259</v>
      </c>
      <c r="B51" s="98" t="n">
        <f aca="false">SUM(C51,U51)</f>
        <v>0</v>
      </c>
      <c r="C51" s="98" t="n">
        <f aca="false">SUM(D51:T51)</f>
        <v>0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98" t="n">
        <f aca="false">SUM(V51:AC51)</f>
        <v>0</v>
      </c>
      <c r="V51" s="107"/>
      <c r="W51" s="107"/>
      <c r="X51" s="107"/>
      <c r="Y51" s="107"/>
      <c r="Z51" s="107"/>
      <c r="AA51" s="107"/>
      <c r="AB51" s="107"/>
      <c r="AC51" s="107"/>
    </row>
    <row r="52" s="99" customFormat="true" ht="15.95" hidden="false" customHeight="true" outlineLevel="0" collapsed="false">
      <c r="A52" s="108" t="s">
        <v>1260</v>
      </c>
      <c r="B52" s="98" t="n">
        <f aca="false">SUM(C52,U52)</f>
        <v>0</v>
      </c>
      <c r="C52" s="98" t="n">
        <f aca="false">SUM(D52:T52)</f>
        <v>0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98" t="n">
        <f aca="false">SUM(V52:AC52)</f>
        <v>0</v>
      </c>
      <c r="V52" s="107"/>
      <c r="W52" s="107"/>
      <c r="X52" s="107"/>
      <c r="Y52" s="107"/>
      <c r="Z52" s="107"/>
      <c r="AA52" s="107"/>
      <c r="AB52" s="107"/>
      <c r="AC52" s="107"/>
    </row>
    <row r="53" s="99" customFormat="true" ht="15.95" hidden="false" customHeight="true" outlineLevel="0" collapsed="false">
      <c r="A53" s="104" t="s">
        <v>1261</v>
      </c>
      <c r="B53" s="98" t="n">
        <f aca="false">SUM(C53,U53)</f>
        <v>73600</v>
      </c>
      <c r="C53" s="98" t="n">
        <f aca="false">SUM(D53:T53)</f>
        <v>51000</v>
      </c>
      <c r="D53" s="98" t="n">
        <f aca="false">SUM(D54:D55)</f>
        <v>18000</v>
      </c>
      <c r="E53" s="98" t="n">
        <f aca="false">SUM(E54:E55)</f>
        <v>0</v>
      </c>
      <c r="F53" s="98" t="n">
        <f aca="false">SUM(F54:F55)</f>
        <v>6000</v>
      </c>
      <c r="G53" s="98" t="n">
        <f aca="false">SUM(G54:G55)</f>
        <v>0</v>
      </c>
      <c r="H53" s="98" t="n">
        <f aca="false">SUM(H54:H55)</f>
        <v>1150</v>
      </c>
      <c r="I53" s="98" t="n">
        <f aca="false">SUM(I54:I55)</f>
        <v>4450</v>
      </c>
      <c r="J53" s="98" t="n">
        <f aca="false">SUM(J54:J55)</f>
        <v>1300</v>
      </c>
      <c r="K53" s="98" t="n">
        <f aca="false">SUM(K54:K55)</f>
        <v>3000</v>
      </c>
      <c r="L53" s="98" t="n">
        <f aca="false">SUM(L54:L55)</f>
        <v>1100</v>
      </c>
      <c r="M53" s="98" t="n">
        <f aca="false">SUM(M54:M55)</f>
        <v>3400</v>
      </c>
      <c r="N53" s="98" t="n">
        <f aca="false">SUM(N54:N55)</f>
        <v>1000</v>
      </c>
      <c r="O53" s="98" t="n">
        <f aca="false">SUM(O54:O55)</f>
        <v>1200</v>
      </c>
      <c r="P53" s="98" t="n">
        <f aca="false">SUM(P54:P55)</f>
        <v>7500</v>
      </c>
      <c r="Q53" s="98" t="n">
        <f aca="false">SUM(Q54:Q55)</f>
        <v>1500</v>
      </c>
      <c r="R53" s="98" t="n">
        <f aca="false">SUM(R54:R55)</f>
        <v>1000</v>
      </c>
      <c r="S53" s="98" t="n">
        <f aca="false">SUM(S54:S55)</f>
        <v>400</v>
      </c>
      <c r="T53" s="98" t="n">
        <f aca="false">SUM(T54:T55)</f>
        <v>0</v>
      </c>
      <c r="U53" s="98" t="n">
        <f aca="false">SUM(V53:AC53)</f>
        <v>22600</v>
      </c>
      <c r="V53" s="98" t="n">
        <f aca="false">SUM(V54:V55)</f>
        <v>2672</v>
      </c>
      <c r="W53" s="98" t="n">
        <f aca="false">SUM(W54:W55)</f>
        <v>8053</v>
      </c>
      <c r="X53" s="98" t="n">
        <f aca="false">SUM(X54:X55)</f>
        <v>4850</v>
      </c>
      <c r="Y53" s="98" t="n">
        <f aca="false">SUM(Y54:Y55)</f>
        <v>0</v>
      </c>
      <c r="Z53" s="98" t="n">
        <f aca="false">SUM(Z54:Z55)</f>
        <v>4500</v>
      </c>
      <c r="AA53" s="98" t="n">
        <f aca="false">SUM(AA54:AA55)</f>
        <v>450</v>
      </c>
      <c r="AB53" s="98" t="n">
        <f aca="false">SUM(AB54:AB55)</f>
        <v>40</v>
      </c>
      <c r="AC53" s="98" t="n">
        <f aca="false">SUM(AC54:AC55)</f>
        <v>2035</v>
      </c>
    </row>
    <row r="54" s="99" customFormat="true" ht="15.95" hidden="false" customHeight="true" outlineLevel="0" collapsed="false">
      <c r="A54" s="104" t="s">
        <v>1262</v>
      </c>
      <c r="B54" s="98" t="n">
        <f aca="false">SUM(C54,U54)</f>
        <v>0</v>
      </c>
      <c r="C54" s="98" t="n">
        <f aca="false">SUM(D54:T54)</f>
        <v>0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98" t="n">
        <f aca="false">SUM(V54:AC54)</f>
        <v>0</v>
      </c>
      <c r="V54" s="107"/>
      <c r="W54" s="107"/>
      <c r="X54" s="107"/>
      <c r="Y54" s="107"/>
      <c r="Z54" s="107"/>
      <c r="AA54" s="107"/>
      <c r="AB54" s="107"/>
      <c r="AC54" s="107"/>
    </row>
    <row r="55" s="99" customFormat="true" ht="15.95" hidden="false" customHeight="true" outlineLevel="0" collapsed="false">
      <c r="A55" s="104" t="s">
        <v>1263</v>
      </c>
      <c r="B55" s="98" t="n">
        <f aca="false">SUM(C55,U55)</f>
        <v>73600</v>
      </c>
      <c r="C55" s="98" t="n">
        <f aca="false">SUM(D55:T55)</f>
        <v>51000</v>
      </c>
      <c r="D55" s="98" t="n">
        <f aca="false">SUM(D56:D64)</f>
        <v>18000</v>
      </c>
      <c r="E55" s="98" t="n">
        <f aca="false">SUM(E56:E64)</f>
        <v>0</v>
      </c>
      <c r="F55" s="98" t="n">
        <f aca="false">SUM(F56:F64)</f>
        <v>6000</v>
      </c>
      <c r="G55" s="98" t="n">
        <f aca="false">SUM(G56:G64)</f>
        <v>0</v>
      </c>
      <c r="H55" s="98" t="n">
        <f aca="false">SUM(H56:H64)</f>
        <v>1150</v>
      </c>
      <c r="I55" s="98" t="n">
        <f aca="false">SUM(I56:I64)</f>
        <v>4450</v>
      </c>
      <c r="J55" s="98" t="n">
        <f aca="false">SUM(J56:J64)</f>
        <v>1300</v>
      </c>
      <c r="K55" s="98" t="n">
        <f aca="false">SUM(K56:K64)</f>
        <v>3000</v>
      </c>
      <c r="L55" s="98" t="n">
        <f aca="false">SUM(L56:L64)</f>
        <v>1100</v>
      </c>
      <c r="M55" s="98" t="n">
        <f aca="false">SUM(M56:M64)</f>
        <v>3400</v>
      </c>
      <c r="N55" s="98" t="n">
        <f aca="false">SUM(N56:N64)</f>
        <v>1000</v>
      </c>
      <c r="O55" s="98" t="n">
        <f aca="false">SUM(O56:O64)</f>
        <v>1200</v>
      </c>
      <c r="P55" s="98" t="n">
        <f aca="false">SUM(P56:P64)</f>
        <v>7500</v>
      </c>
      <c r="Q55" s="98" t="n">
        <f aca="false">SUM(Q56:Q64)</f>
        <v>1500</v>
      </c>
      <c r="R55" s="98" t="n">
        <f aca="false">SUM(R56:R64)</f>
        <v>1000</v>
      </c>
      <c r="S55" s="98" t="n">
        <f aca="false">SUM(S56:S64)</f>
        <v>400</v>
      </c>
      <c r="T55" s="98" t="n">
        <f aca="false">SUM(T56:T64)</f>
        <v>0</v>
      </c>
      <c r="U55" s="98" t="n">
        <f aca="false">SUM(V55:AC55)</f>
        <v>22600</v>
      </c>
      <c r="V55" s="98" t="n">
        <f aca="false">SUM(V56:V64)</f>
        <v>2672</v>
      </c>
      <c r="W55" s="98" t="n">
        <f aca="false">SUM(W56:W64)</f>
        <v>8053</v>
      </c>
      <c r="X55" s="98" t="n">
        <f aca="false">SUM(X56:X64)</f>
        <v>4850</v>
      </c>
      <c r="Y55" s="98" t="n">
        <f aca="false">SUM(Y56:Y64)</f>
        <v>0</v>
      </c>
      <c r="Z55" s="98" t="n">
        <f aca="false">SUM(Z56:Z64)</f>
        <v>4500</v>
      </c>
      <c r="AA55" s="98" t="n">
        <f aca="false">SUM(AA56:AA64)</f>
        <v>450</v>
      </c>
      <c r="AB55" s="98" t="n">
        <f aca="false">SUM(AB56:AB64)</f>
        <v>40</v>
      </c>
      <c r="AC55" s="98" t="n">
        <f aca="false">SUM(AC56:AC64)</f>
        <v>2035</v>
      </c>
    </row>
    <row r="56" s="99" customFormat="true" ht="15.95" hidden="false" customHeight="true" outlineLevel="0" collapsed="false">
      <c r="A56" s="104" t="s">
        <v>1264</v>
      </c>
      <c r="B56" s="98" t="n">
        <f aca="false">SUM(C56,U56)</f>
        <v>0</v>
      </c>
      <c r="C56" s="98" t="n">
        <f aca="false">SUM(D56:T56)</f>
        <v>0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98" t="n">
        <f aca="false">SUM(V56:AC56)</f>
        <v>0</v>
      </c>
      <c r="V56" s="107"/>
      <c r="W56" s="107"/>
      <c r="X56" s="107"/>
      <c r="Y56" s="107"/>
      <c r="Z56" s="107"/>
      <c r="AA56" s="107"/>
      <c r="AB56" s="107"/>
      <c r="AC56" s="107"/>
    </row>
    <row r="57" s="99" customFormat="true" ht="15.95" hidden="false" customHeight="true" outlineLevel="0" collapsed="false">
      <c r="A57" s="104" t="s">
        <v>1265</v>
      </c>
      <c r="B57" s="98" t="n">
        <f aca="false">SUM(C57,U57)</f>
        <v>0</v>
      </c>
      <c r="C57" s="98" t="n">
        <f aca="false">SUM(D57:T57)</f>
        <v>0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98" t="n">
        <f aca="false">SUM(V57:AC57)</f>
        <v>0</v>
      </c>
      <c r="V57" s="107"/>
      <c r="W57" s="107"/>
      <c r="X57" s="107"/>
      <c r="Y57" s="107"/>
      <c r="Z57" s="107"/>
      <c r="AA57" s="107"/>
      <c r="AB57" s="107"/>
      <c r="AC57" s="107"/>
    </row>
    <row r="58" s="99" customFormat="true" ht="15.95" hidden="false" customHeight="true" outlineLevel="0" collapsed="false">
      <c r="A58" s="104" t="s">
        <v>1266</v>
      </c>
      <c r="B58" s="98" t="n">
        <f aca="false">SUM(C58,U58)</f>
        <v>73600</v>
      </c>
      <c r="C58" s="98" t="n">
        <f aca="false">SUM(D58:T58)</f>
        <v>51000</v>
      </c>
      <c r="D58" s="107" t="n">
        <v>18000</v>
      </c>
      <c r="E58" s="107"/>
      <c r="F58" s="107" t="n">
        <v>6000</v>
      </c>
      <c r="G58" s="107"/>
      <c r="H58" s="107" t="n">
        <v>1150</v>
      </c>
      <c r="I58" s="107" t="n">
        <v>4450</v>
      </c>
      <c r="J58" s="107" t="n">
        <v>1300</v>
      </c>
      <c r="K58" s="107" t="n">
        <v>3000</v>
      </c>
      <c r="L58" s="107" t="n">
        <v>1100</v>
      </c>
      <c r="M58" s="107" t="n">
        <v>3400</v>
      </c>
      <c r="N58" s="107" t="n">
        <v>1000</v>
      </c>
      <c r="O58" s="107" t="n">
        <v>1200</v>
      </c>
      <c r="P58" s="107" t="n">
        <v>7500</v>
      </c>
      <c r="Q58" s="107" t="n">
        <v>1500</v>
      </c>
      <c r="R58" s="107" t="n">
        <v>1000</v>
      </c>
      <c r="S58" s="107" t="n">
        <v>400</v>
      </c>
      <c r="T58" s="107"/>
      <c r="U58" s="98" t="n">
        <f aca="false">SUM(V58:AC58)</f>
        <v>22600</v>
      </c>
      <c r="V58" s="107" t="n">
        <v>2672</v>
      </c>
      <c r="W58" s="107" t="n">
        <v>8053</v>
      </c>
      <c r="X58" s="107" t="n">
        <v>4850</v>
      </c>
      <c r="Y58" s="107"/>
      <c r="Z58" s="107" t="n">
        <v>4500</v>
      </c>
      <c r="AA58" s="107" t="n">
        <v>450</v>
      </c>
      <c r="AB58" s="107" t="n">
        <v>40</v>
      </c>
      <c r="AC58" s="107" t="n">
        <v>2035</v>
      </c>
    </row>
    <row r="59" s="99" customFormat="true" ht="15.95" hidden="false" customHeight="true" outlineLevel="0" collapsed="false">
      <c r="A59" s="104" t="s">
        <v>1267</v>
      </c>
      <c r="B59" s="98" t="n">
        <f aca="false">SUM(C59,U59)</f>
        <v>0</v>
      </c>
      <c r="C59" s="98" t="n">
        <f aca="false">SUM(D59:T59)</f>
        <v>0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98" t="n">
        <f aca="false">SUM(V59:AC59)</f>
        <v>0</v>
      </c>
      <c r="V59" s="107"/>
      <c r="W59" s="107"/>
      <c r="X59" s="107"/>
      <c r="Y59" s="107"/>
      <c r="Z59" s="107"/>
      <c r="AA59" s="107"/>
      <c r="AB59" s="107"/>
      <c r="AC59" s="107"/>
    </row>
    <row r="60" s="99" customFormat="true" ht="15.95" hidden="false" customHeight="true" outlineLevel="0" collapsed="false">
      <c r="A60" s="104" t="s">
        <v>1268</v>
      </c>
      <c r="B60" s="98" t="n">
        <f aca="false">SUM(C60,U60)</f>
        <v>0</v>
      </c>
      <c r="C60" s="98" t="n">
        <f aca="false">SUM(D60:T60)</f>
        <v>0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98" t="n">
        <f aca="false">SUM(V60:AC60)</f>
        <v>0</v>
      </c>
      <c r="V60" s="107"/>
      <c r="W60" s="107"/>
      <c r="X60" s="107"/>
      <c r="Y60" s="107"/>
      <c r="Z60" s="107"/>
      <c r="AA60" s="107"/>
      <c r="AB60" s="107"/>
      <c r="AC60" s="107"/>
    </row>
    <row r="61" s="99" customFormat="true" ht="15.95" hidden="false" customHeight="true" outlineLevel="0" collapsed="false">
      <c r="A61" s="104" t="s">
        <v>1269</v>
      </c>
      <c r="B61" s="98" t="n">
        <f aca="false">SUM(C61,U61)</f>
        <v>0</v>
      </c>
      <c r="C61" s="98" t="n">
        <f aca="false">SUM(D61:T61)</f>
        <v>0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98" t="n">
        <f aca="false">SUM(V61:AC61)</f>
        <v>0</v>
      </c>
      <c r="V61" s="107"/>
      <c r="W61" s="107"/>
      <c r="X61" s="107"/>
      <c r="Y61" s="107"/>
      <c r="Z61" s="107"/>
      <c r="AA61" s="107"/>
      <c r="AB61" s="107"/>
      <c r="AC61" s="107"/>
    </row>
    <row r="62" s="99" customFormat="true" ht="15.95" hidden="false" customHeight="true" outlineLevel="0" collapsed="false">
      <c r="A62" s="104" t="s">
        <v>1270</v>
      </c>
      <c r="B62" s="98" t="n">
        <f aca="false">SUM(C62,U62)</f>
        <v>0</v>
      </c>
      <c r="C62" s="98" t="n">
        <f aca="false">SUM(D62:T62)</f>
        <v>0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98" t="n">
        <f aca="false">SUM(V62:AC62)</f>
        <v>0</v>
      </c>
      <c r="V62" s="107"/>
      <c r="W62" s="107"/>
      <c r="X62" s="107"/>
      <c r="Y62" s="107"/>
      <c r="Z62" s="107"/>
      <c r="AA62" s="107"/>
      <c r="AB62" s="107"/>
      <c r="AC62" s="107"/>
    </row>
    <row r="63" s="99" customFormat="true" ht="15.95" hidden="false" customHeight="true" outlineLevel="0" collapsed="false">
      <c r="A63" s="104" t="s">
        <v>1271</v>
      </c>
      <c r="B63" s="98" t="n">
        <f aca="false">SUM(C63,U63)</f>
        <v>0</v>
      </c>
      <c r="C63" s="98" t="n">
        <f aca="false">SUM(D63:T63)</f>
        <v>0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98" t="n">
        <f aca="false">SUM(V63:AC63)</f>
        <v>0</v>
      </c>
      <c r="V63" s="107"/>
      <c r="W63" s="107"/>
      <c r="X63" s="107"/>
      <c r="Y63" s="107"/>
      <c r="Z63" s="107"/>
      <c r="AA63" s="107"/>
      <c r="AB63" s="107"/>
      <c r="AC63" s="107"/>
    </row>
    <row r="64" s="99" customFormat="true" ht="15.95" hidden="false" customHeight="true" outlineLevel="0" collapsed="false">
      <c r="A64" s="104" t="s">
        <v>1272</v>
      </c>
      <c r="B64" s="98" t="n">
        <f aca="false">SUM(C64,U64)</f>
        <v>0</v>
      </c>
      <c r="C64" s="98" t="n">
        <f aca="false">SUM(D64:T64)</f>
        <v>0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98" t="n">
        <f aca="false">SUM(V64:AC64)</f>
        <v>0</v>
      </c>
      <c r="V64" s="107"/>
      <c r="W64" s="107"/>
      <c r="X64" s="107"/>
      <c r="Y64" s="107"/>
      <c r="Z64" s="107"/>
      <c r="AA64" s="107"/>
      <c r="AB64" s="107"/>
      <c r="AC64" s="107"/>
    </row>
    <row r="65" s="99" customFormat="true" ht="15.95" hidden="false" customHeight="true" outlineLevel="0" collapsed="false">
      <c r="A65" s="104" t="s">
        <v>1273</v>
      </c>
      <c r="B65" s="98" t="n">
        <f aca="false">SUM(C65,U65)</f>
        <v>0</v>
      </c>
      <c r="C65" s="98" t="n">
        <f aca="false">SUM(D65:T65)</f>
        <v>0</v>
      </c>
      <c r="D65" s="98" t="n">
        <f aca="false">SUM(D66:D67)</f>
        <v>0</v>
      </c>
      <c r="E65" s="98" t="n">
        <f aca="false">SUM(E66:E67)</f>
        <v>0</v>
      </c>
      <c r="F65" s="98" t="n">
        <f aca="false">SUM(F66:F67)</f>
        <v>0</v>
      </c>
      <c r="G65" s="98" t="n">
        <f aca="false">SUM(G66:G67)</f>
        <v>0</v>
      </c>
      <c r="H65" s="98" t="n">
        <f aca="false">SUM(H66:H67)</f>
        <v>0</v>
      </c>
      <c r="I65" s="98" t="n">
        <f aca="false">SUM(I66:I67)</f>
        <v>0</v>
      </c>
      <c r="J65" s="98" t="n">
        <f aca="false">SUM(J66:J67)</f>
        <v>0</v>
      </c>
      <c r="K65" s="98" t="n">
        <f aca="false">SUM(K66:K67)</f>
        <v>0</v>
      </c>
      <c r="L65" s="98" t="n">
        <f aca="false">SUM(L66:L67)</f>
        <v>0</v>
      </c>
      <c r="M65" s="98" t="n">
        <f aca="false">SUM(M66:M67)</f>
        <v>0</v>
      </c>
      <c r="N65" s="98" t="n">
        <f aca="false">SUM(N66:N67)</f>
        <v>0</v>
      </c>
      <c r="O65" s="98" t="n">
        <f aca="false">SUM(O66:O67)</f>
        <v>0</v>
      </c>
      <c r="P65" s="98" t="n">
        <f aca="false">SUM(P66:P67)</f>
        <v>0</v>
      </c>
      <c r="Q65" s="98" t="n">
        <f aca="false">SUM(Q66:Q67)</f>
        <v>0</v>
      </c>
      <c r="R65" s="98" t="n">
        <f aca="false">SUM(R66:R67)</f>
        <v>0</v>
      </c>
      <c r="S65" s="98" t="n">
        <f aca="false">SUM(S66:S67)</f>
        <v>0</v>
      </c>
      <c r="T65" s="98" t="n">
        <f aca="false">SUM(T66:T67)</f>
        <v>0</v>
      </c>
      <c r="U65" s="98" t="n">
        <f aca="false">SUM(V65:AC65)</f>
        <v>0</v>
      </c>
      <c r="V65" s="98" t="n">
        <f aca="false">SUM(V66:V67)</f>
        <v>0</v>
      </c>
      <c r="W65" s="98" t="n">
        <f aca="false">SUM(W66:W67)</f>
        <v>0</v>
      </c>
      <c r="X65" s="98" t="n">
        <f aca="false">SUM(X66:X67)</f>
        <v>0</v>
      </c>
      <c r="Y65" s="98" t="n">
        <f aca="false">SUM(Y66:Y67)</f>
        <v>0</v>
      </c>
      <c r="Z65" s="98" t="n">
        <f aca="false">SUM(Z66:Z67)</f>
        <v>0</v>
      </c>
      <c r="AA65" s="98" t="n">
        <f aca="false">SUM(AA66:AA67)</f>
        <v>0</v>
      </c>
      <c r="AB65" s="98" t="n">
        <f aca="false">SUM(AB66:AB67)</f>
        <v>0</v>
      </c>
      <c r="AC65" s="98" t="n">
        <f aca="false">SUM(AC66:AC67)</f>
        <v>0</v>
      </c>
    </row>
    <row r="66" s="99" customFormat="true" ht="15.95" hidden="false" customHeight="true" outlineLevel="0" collapsed="false">
      <c r="A66" s="104" t="s">
        <v>1274</v>
      </c>
      <c r="B66" s="98" t="n">
        <f aca="false">SUM(C66,U66)</f>
        <v>0</v>
      </c>
      <c r="C66" s="98" t="n">
        <f aca="false">SUM(D66:T66)</f>
        <v>0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98" t="n">
        <f aca="false">SUM(V66:AC66)</f>
        <v>0</v>
      </c>
      <c r="V66" s="107"/>
      <c r="W66" s="107"/>
      <c r="X66" s="107"/>
      <c r="Y66" s="107"/>
      <c r="Z66" s="107"/>
      <c r="AA66" s="107"/>
      <c r="AB66" s="107"/>
      <c r="AC66" s="107"/>
    </row>
    <row r="67" s="99" customFormat="true" ht="15.95" hidden="false" customHeight="true" outlineLevel="0" collapsed="false">
      <c r="A67" s="104" t="s">
        <v>1275</v>
      </c>
      <c r="B67" s="98" t="n">
        <f aca="false">SUM(C67,U67)</f>
        <v>0</v>
      </c>
      <c r="C67" s="98" t="n">
        <f aca="false">SUM(D67:T67)</f>
        <v>0</v>
      </c>
      <c r="D67" s="98" t="n">
        <f aca="false">SUM(D68:D75)</f>
        <v>0</v>
      </c>
      <c r="E67" s="98" t="n">
        <f aca="false">SUM(E68:E75)</f>
        <v>0</v>
      </c>
      <c r="F67" s="98" t="n">
        <f aca="false">SUM(F68:F75)</f>
        <v>0</v>
      </c>
      <c r="G67" s="98" t="n">
        <f aca="false">SUM(G68:G75)</f>
        <v>0</v>
      </c>
      <c r="H67" s="98" t="n">
        <f aca="false">SUM(H68:H75)</f>
        <v>0</v>
      </c>
      <c r="I67" s="98" t="n">
        <f aca="false">SUM(I68:I75)</f>
        <v>0</v>
      </c>
      <c r="J67" s="98" t="n">
        <f aca="false">SUM(J68:J75)</f>
        <v>0</v>
      </c>
      <c r="K67" s="98" t="n">
        <f aca="false">SUM(K68:K75)</f>
        <v>0</v>
      </c>
      <c r="L67" s="98" t="n">
        <f aca="false">SUM(L68:L75)</f>
        <v>0</v>
      </c>
      <c r="M67" s="98" t="n">
        <f aca="false">SUM(M68:M75)</f>
        <v>0</v>
      </c>
      <c r="N67" s="98" t="n">
        <f aca="false">SUM(N68:N75)</f>
        <v>0</v>
      </c>
      <c r="O67" s="98" t="n">
        <f aca="false">SUM(O68:O75)</f>
        <v>0</v>
      </c>
      <c r="P67" s="98" t="n">
        <f aca="false">SUM(P68:P75)</f>
        <v>0</v>
      </c>
      <c r="Q67" s="98" t="n">
        <f aca="false">SUM(Q68:Q75)</f>
        <v>0</v>
      </c>
      <c r="R67" s="98" t="n">
        <f aca="false">SUM(R68:R75)</f>
        <v>0</v>
      </c>
      <c r="S67" s="98" t="n">
        <f aca="false">SUM(S68:S75)</f>
        <v>0</v>
      </c>
      <c r="T67" s="98" t="n">
        <f aca="false">SUM(T68:T75)</f>
        <v>0</v>
      </c>
      <c r="U67" s="98" t="n">
        <f aca="false">SUM(V67:AC67)</f>
        <v>0</v>
      </c>
      <c r="V67" s="98" t="n">
        <f aca="false">SUM(V68:V75)</f>
        <v>0</v>
      </c>
      <c r="W67" s="98" t="n">
        <f aca="false">SUM(W68:W75)</f>
        <v>0</v>
      </c>
      <c r="X67" s="98" t="n">
        <f aca="false">SUM(X68:X75)</f>
        <v>0</v>
      </c>
      <c r="Y67" s="98" t="n">
        <f aca="false">SUM(Y68:Y75)</f>
        <v>0</v>
      </c>
      <c r="Z67" s="98" t="n">
        <f aca="false">SUM(Z68:Z75)</f>
        <v>0</v>
      </c>
      <c r="AA67" s="98" t="n">
        <f aca="false">SUM(AA68:AA75)</f>
        <v>0</v>
      </c>
      <c r="AB67" s="98" t="n">
        <f aca="false">SUM(AB68:AB75)</f>
        <v>0</v>
      </c>
      <c r="AC67" s="98" t="n">
        <f aca="false">SUM(AC68:AC75)</f>
        <v>0</v>
      </c>
    </row>
    <row r="68" s="99" customFormat="true" ht="15.95" hidden="false" customHeight="true" outlineLevel="0" collapsed="false">
      <c r="A68" s="104" t="s">
        <v>1276</v>
      </c>
      <c r="B68" s="98" t="n">
        <f aca="false">SUM(C68,U68)</f>
        <v>0</v>
      </c>
      <c r="C68" s="98" t="n">
        <f aca="false">SUM(D68:T68)</f>
        <v>0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98" t="n">
        <f aca="false">SUM(V68:AC68)</f>
        <v>0</v>
      </c>
      <c r="V68" s="107"/>
      <c r="W68" s="107"/>
      <c r="X68" s="107"/>
      <c r="Y68" s="107"/>
      <c r="Z68" s="107"/>
      <c r="AA68" s="107"/>
      <c r="AB68" s="107"/>
      <c r="AC68" s="107"/>
    </row>
    <row r="69" s="99" customFormat="true" ht="15.95" hidden="false" customHeight="true" outlineLevel="0" collapsed="false">
      <c r="A69" s="104" t="s">
        <v>1277</v>
      </c>
      <c r="B69" s="98" t="n">
        <f aca="false">SUM(C69,U69)</f>
        <v>0</v>
      </c>
      <c r="C69" s="98" t="n">
        <f aca="false">SUM(D69:T69)</f>
        <v>0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98" t="n">
        <f aca="false">SUM(V69:AC69)</f>
        <v>0</v>
      </c>
      <c r="V69" s="107"/>
      <c r="W69" s="107"/>
      <c r="X69" s="107"/>
      <c r="Y69" s="107"/>
      <c r="Z69" s="107"/>
      <c r="AA69" s="107"/>
      <c r="AB69" s="107"/>
      <c r="AC69" s="107"/>
    </row>
    <row r="70" s="99" customFormat="true" ht="15.95" hidden="false" customHeight="true" outlineLevel="0" collapsed="false">
      <c r="A70" s="104" t="s">
        <v>1278</v>
      </c>
      <c r="B70" s="98" t="n">
        <f aca="false">SUM(C70,U70)</f>
        <v>0</v>
      </c>
      <c r="C70" s="98" t="n">
        <f aca="false">SUM(D70:T70)</f>
        <v>0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98" t="n">
        <f aca="false">SUM(V70:AC70)</f>
        <v>0</v>
      </c>
      <c r="V70" s="107"/>
      <c r="W70" s="107"/>
      <c r="X70" s="107"/>
      <c r="Y70" s="107"/>
      <c r="Z70" s="107"/>
      <c r="AA70" s="107"/>
      <c r="AB70" s="107"/>
      <c r="AC70" s="107"/>
    </row>
    <row r="71" s="99" customFormat="true" ht="15.95" hidden="false" customHeight="true" outlineLevel="0" collapsed="false">
      <c r="A71" s="104" t="s">
        <v>1279</v>
      </c>
      <c r="B71" s="98" t="n">
        <f aca="false">SUM(C71,U71)</f>
        <v>0</v>
      </c>
      <c r="C71" s="98" t="n">
        <f aca="false">SUM(D71:T71)</f>
        <v>0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98" t="n">
        <f aca="false">SUM(V71:AC71)</f>
        <v>0</v>
      </c>
      <c r="V71" s="107"/>
      <c r="W71" s="107"/>
      <c r="X71" s="107"/>
      <c r="Y71" s="107"/>
      <c r="Z71" s="107"/>
      <c r="AA71" s="107"/>
      <c r="AB71" s="107"/>
      <c r="AC71" s="107"/>
    </row>
    <row r="72" s="99" customFormat="true" ht="15.95" hidden="false" customHeight="true" outlineLevel="0" collapsed="false">
      <c r="A72" s="104" t="s">
        <v>1280</v>
      </c>
      <c r="B72" s="98" t="n">
        <f aca="false">SUM(C72,U72)</f>
        <v>0</v>
      </c>
      <c r="C72" s="98" t="n">
        <f aca="false">SUM(D72:T72)</f>
        <v>0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98" t="n">
        <f aca="false">SUM(V72:AC72)</f>
        <v>0</v>
      </c>
      <c r="V72" s="107"/>
      <c r="W72" s="107"/>
      <c r="X72" s="107"/>
      <c r="Y72" s="107"/>
      <c r="Z72" s="107"/>
      <c r="AA72" s="107"/>
      <c r="AB72" s="107"/>
      <c r="AC72" s="107"/>
    </row>
    <row r="73" s="99" customFormat="true" ht="15.95" hidden="false" customHeight="true" outlineLevel="0" collapsed="false">
      <c r="A73" s="104" t="s">
        <v>1281</v>
      </c>
      <c r="B73" s="98" t="n">
        <f aca="false">SUM(C73,U73)</f>
        <v>0</v>
      </c>
      <c r="C73" s="98" t="n">
        <f aca="false">SUM(D73:T73)</f>
        <v>0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98" t="n">
        <f aca="false">SUM(V73:AC73)</f>
        <v>0</v>
      </c>
      <c r="V73" s="107"/>
      <c r="W73" s="107"/>
      <c r="X73" s="107"/>
      <c r="Y73" s="107"/>
      <c r="Z73" s="107"/>
      <c r="AA73" s="107"/>
      <c r="AB73" s="107"/>
      <c r="AC73" s="107"/>
    </row>
    <row r="74" s="99" customFormat="true" ht="15.95" hidden="false" customHeight="true" outlineLevel="0" collapsed="false">
      <c r="A74" s="104" t="s">
        <v>1282</v>
      </c>
      <c r="B74" s="98" t="n">
        <f aca="false">SUM(C74,U74)</f>
        <v>0</v>
      </c>
      <c r="C74" s="98" t="n">
        <f aca="false">SUM(D74:T74)</f>
        <v>0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98" t="n">
        <f aca="false">SUM(V74:AC74)</f>
        <v>0</v>
      </c>
      <c r="V74" s="107"/>
      <c r="W74" s="107"/>
      <c r="X74" s="107"/>
      <c r="Y74" s="107"/>
      <c r="Z74" s="107"/>
      <c r="AA74" s="107"/>
      <c r="AB74" s="107"/>
      <c r="AC74" s="107"/>
    </row>
    <row r="75" s="99" customFormat="true" ht="15.95" hidden="false" customHeight="true" outlineLevel="0" collapsed="false">
      <c r="A75" s="104" t="s">
        <v>1283</v>
      </c>
      <c r="B75" s="98" t="n">
        <f aca="false">SUM(C75,U75)</f>
        <v>0</v>
      </c>
      <c r="C75" s="98" t="n">
        <f aca="false">SUM(D75:T75)</f>
        <v>0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98" t="n">
        <f aca="false">SUM(V75:AC75)</f>
        <v>0</v>
      </c>
      <c r="V75" s="107"/>
      <c r="W75" s="107"/>
      <c r="X75" s="107"/>
      <c r="Y75" s="107"/>
      <c r="Z75" s="107"/>
      <c r="AA75" s="107"/>
      <c r="AB75" s="107"/>
      <c r="AC75" s="107"/>
    </row>
    <row r="76" s="99" customFormat="true" ht="15.95" hidden="false" customHeight="true" outlineLevel="0" collapsed="false">
      <c r="A76" s="104" t="s">
        <v>1284</v>
      </c>
      <c r="B76" s="98" t="n">
        <f aca="false">SUM(C76,U76)</f>
        <v>0</v>
      </c>
      <c r="C76" s="98" t="n">
        <f aca="false">SUM(D76:T76)</f>
        <v>0</v>
      </c>
      <c r="D76" s="98" t="n">
        <f aca="false">SUM(D77:D78)</f>
        <v>0</v>
      </c>
      <c r="E76" s="98" t="n">
        <f aca="false">SUM(E77:E78)</f>
        <v>0</v>
      </c>
      <c r="F76" s="98" t="n">
        <f aca="false">SUM(F77:F78)</f>
        <v>0</v>
      </c>
      <c r="G76" s="98" t="n">
        <f aca="false">SUM(G77:G78)</f>
        <v>0</v>
      </c>
      <c r="H76" s="98" t="n">
        <f aca="false">SUM(H77:H78)</f>
        <v>0</v>
      </c>
      <c r="I76" s="98" t="n">
        <f aca="false">SUM(I77:I78)</f>
        <v>0</v>
      </c>
      <c r="J76" s="98" t="n">
        <f aca="false">SUM(J77:J78)</f>
        <v>0</v>
      </c>
      <c r="K76" s="98" t="n">
        <f aca="false">SUM(K77:K78)</f>
        <v>0</v>
      </c>
      <c r="L76" s="98" t="n">
        <f aca="false">SUM(L77:L78)</f>
        <v>0</v>
      </c>
      <c r="M76" s="98" t="n">
        <f aca="false">SUM(M77:M78)</f>
        <v>0</v>
      </c>
      <c r="N76" s="98" t="n">
        <f aca="false">SUM(N77:N78)</f>
        <v>0</v>
      </c>
      <c r="O76" s="98" t="n">
        <f aca="false">SUM(O77:O78)</f>
        <v>0</v>
      </c>
      <c r="P76" s="98" t="n">
        <f aca="false">SUM(P77:P78)</f>
        <v>0</v>
      </c>
      <c r="Q76" s="98" t="n">
        <f aca="false">SUM(Q77:Q78)</f>
        <v>0</v>
      </c>
      <c r="R76" s="98" t="n">
        <f aca="false">SUM(R77:R78)</f>
        <v>0</v>
      </c>
      <c r="S76" s="98" t="n">
        <f aca="false">SUM(S77:S78)</f>
        <v>0</v>
      </c>
      <c r="T76" s="98" t="n">
        <f aca="false">SUM(T77:T78)</f>
        <v>0</v>
      </c>
      <c r="U76" s="98" t="n">
        <f aca="false">SUM(V76:AC76)</f>
        <v>0</v>
      </c>
      <c r="V76" s="98" t="n">
        <f aca="false">SUM(V77:V78)</f>
        <v>0</v>
      </c>
      <c r="W76" s="98" t="n">
        <f aca="false">SUM(W77:W78)</f>
        <v>0</v>
      </c>
      <c r="X76" s="98" t="n">
        <f aca="false">SUM(X77:X78)</f>
        <v>0</v>
      </c>
      <c r="Y76" s="98" t="n">
        <f aca="false">SUM(Y77:Y78)</f>
        <v>0</v>
      </c>
      <c r="Z76" s="98" t="n">
        <f aca="false">SUM(Z77:Z78)</f>
        <v>0</v>
      </c>
      <c r="AA76" s="98" t="n">
        <f aca="false">SUM(AA77:AA78)</f>
        <v>0</v>
      </c>
      <c r="AB76" s="98" t="n">
        <f aca="false">SUM(AB77:AB78)</f>
        <v>0</v>
      </c>
      <c r="AC76" s="98" t="n">
        <f aca="false">SUM(AC77:AC78)</f>
        <v>0</v>
      </c>
    </row>
    <row r="77" s="99" customFormat="true" ht="15.95" hidden="false" customHeight="true" outlineLevel="0" collapsed="false">
      <c r="A77" s="104" t="s">
        <v>1285</v>
      </c>
      <c r="B77" s="98" t="n">
        <f aca="false">SUM(C77,U77)</f>
        <v>0</v>
      </c>
      <c r="C77" s="98" t="n">
        <f aca="false">SUM(D77:T77)</f>
        <v>0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98" t="n">
        <f aca="false">SUM(V77:AC77)</f>
        <v>0</v>
      </c>
      <c r="V77" s="107"/>
      <c r="W77" s="107"/>
      <c r="X77" s="107"/>
      <c r="Y77" s="107"/>
      <c r="Z77" s="107"/>
      <c r="AA77" s="107"/>
      <c r="AB77" s="107"/>
      <c r="AC77" s="107"/>
    </row>
    <row r="78" s="99" customFormat="true" ht="15.95" hidden="false" customHeight="true" outlineLevel="0" collapsed="false">
      <c r="A78" s="104" t="s">
        <v>1286</v>
      </c>
      <c r="B78" s="98" t="n">
        <f aca="false">SUM(C78,U78)</f>
        <v>0</v>
      </c>
      <c r="C78" s="98" t="n">
        <f aca="false">SUM(D78:T78)</f>
        <v>0</v>
      </c>
      <c r="D78" s="98" t="n">
        <f aca="false">SUM(D79:D83)</f>
        <v>0</v>
      </c>
      <c r="E78" s="98" t="n">
        <f aca="false">SUM(E79:E83)</f>
        <v>0</v>
      </c>
      <c r="F78" s="98" t="n">
        <f aca="false">SUM(F79:F83)</f>
        <v>0</v>
      </c>
      <c r="G78" s="98" t="n">
        <f aca="false">SUM(G79:G83)</f>
        <v>0</v>
      </c>
      <c r="H78" s="98" t="n">
        <f aca="false">SUM(H79:H83)</f>
        <v>0</v>
      </c>
      <c r="I78" s="98" t="n">
        <f aca="false">SUM(I79:I83)</f>
        <v>0</v>
      </c>
      <c r="J78" s="98" t="n">
        <f aca="false">SUM(J79:J83)</f>
        <v>0</v>
      </c>
      <c r="K78" s="98" t="n">
        <f aca="false">SUM(K79:K83)</f>
        <v>0</v>
      </c>
      <c r="L78" s="98" t="n">
        <f aca="false">SUM(L79:L83)</f>
        <v>0</v>
      </c>
      <c r="M78" s="98" t="n">
        <f aca="false">SUM(M79:M83)</f>
        <v>0</v>
      </c>
      <c r="N78" s="98" t="n">
        <f aca="false">SUM(N79:N83)</f>
        <v>0</v>
      </c>
      <c r="O78" s="98" t="n">
        <f aca="false">SUM(O79:O83)</f>
        <v>0</v>
      </c>
      <c r="P78" s="98" t="n">
        <f aca="false">SUM(P79:P83)</f>
        <v>0</v>
      </c>
      <c r="Q78" s="98" t="n">
        <f aca="false">SUM(Q79:Q83)</f>
        <v>0</v>
      </c>
      <c r="R78" s="98" t="n">
        <f aca="false">SUM(R79:R83)</f>
        <v>0</v>
      </c>
      <c r="S78" s="98" t="n">
        <f aca="false">SUM(S79:S83)</f>
        <v>0</v>
      </c>
      <c r="T78" s="98" t="n">
        <f aca="false">SUM(T79:T83)</f>
        <v>0</v>
      </c>
      <c r="U78" s="98" t="n">
        <f aca="false">SUM(V78:AC78)</f>
        <v>0</v>
      </c>
      <c r="V78" s="98" t="n">
        <f aca="false">SUM(V79:V83)</f>
        <v>0</v>
      </c>
      <c r="W78" s="98" t="n">
        <f aca="false">SUM(W79:W83)</f>
        <v>0</v>
      </c>
      <c r="X78" s="98" t="n">
        <f aca="false">SUM(X79:X83)</f>
        <v>0</v>
      </c>
      <c r="Y78" s="98" t="n">
        <f aca="false">SUM(Y79:Y83)</f>
        <v>0</v>
      </c>
      <c r="Z78" s="98" t="n">
        <f aca="false">SUM(Z79:Z83)</f>
        <v>0</v>
      </c>
      <c r="AA78" s="98" t="n">
        <f aca="false">SUM(AA79:AA83)</f>
        <v>0</v>
      </c>
      <c r="AB78" s="98" t="n">
        <f aca="false">SUM(AB79:AB83)</f>
        <v>0</v>
      </c>
      <c r="AC78" s="98" t="n">
        <f aca="false">SUM(AC79:AC83)</f>
        <v>0</v>
      </c>
    </row>
    <row r="79" s="99" customFormat="true" ht="15.95" hidden="false" customHeight="true" outlineLevel="0" collapsed="false">
      <c r="A79" s="104" t="s">
        <v>1287</v>
      </c>
      <c r="B79" s="98" t="n">
        <f aca="false">SUM(C79,U79)</f>
        <v>0</v>
      </c>
      <c r="C79" s="98" t="n">
        <f aca="false">SUM(D79:T79)</f>
        <v>0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98" t="n">
        <f aca="false">SUM(V79:AC79)</f>
        <v>0</v>
      </c>
      <c r="V79" s="107"/>
      <c r="W79" s="107"/>
      <c r="X79" s="107"/>
      <c r="Y79" s="107"/>
      <c r="Z79" s="107"/>
      <c r="AA79" s="107"/>
      <c r="AB79" s="107"/>
      <c r="AC79" s="107"/>
    </row>
    <row r="80" s="99" customFormat="true" ht="15.95" hidden="false" customHeight="true" outlineLevel="0" collapsed="false">
      <c r="A80" s="104" t="s">
        <v>1288</v>
      </c>
      <c r="B80" s="98" t="n">
        <f aca="false">SUM(C80,U80)</f>
        <v>0</v>
      </c>
      <c r="C80" s="98" t="n">
        <f aca="false">SUM(D80:T80)</f>
        <v>0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98" t="n">
        <f aca="false">SUM(V80:AC80)</f>
        <v>0</v>
      </c>
      <c r="V80" s="107"/>
      <c r="W80" s="107"/>
      <c r="X80" s="107"/>
      <c r="Y80" s="107"/>
      <c r="Z80" s="107"/>
      <c r="AA80" s="107"/>
      <c r="AB80" s="107"/>
      <c r="AC80" s="107"/>
    </row>
    <row r="81" s="99" customFormat="true" ht="15.95" hidden="false" customHeight="true" outlineLevel="0" collapsed="false">
      <c r="A81" s="104" t="s">
        <v>1289</v>
      </c>
      <c r="B81" s="98" t="n">
        <f aca="false">SUM(C81,U81)</f>
        <v>0</v>
      </c>
      <c r="C81" s="98" t="n">
        <f aca="false">SUM(D81:T81)</f>
        <v>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98" t="n">
        <f aca="false">SUM(V81:AC81)</f>
        <v>0</v>
      </c>
      <c r="V81" s="107"/>
      <c r="W81" s="107"/>
      <c r="X81" s="107"/>
      <c r="Y81" s="107"/>
      <c r="Z81" s="107"/>
      <c r="AA81" s="107"/>
      <c r="AB81" s="107"/>
      <c r="AC81" s="107"/>
    </row>
    <row r="82" s="99" customFormat="true" ht="15.95" hidden="false" customHeight="true" outlineLevel="0" collapsed="false">
      <c r="A82" s="104" t="s">
        <v>1290</v>
      </c>
      <c r="B82" s="98" t="n">
        <f aca="false">SUM(C82,U82)</f>
        <v>0</v>
      </c>
      <c r="C82" s="98" t="n">
        <f aca="false">SUM(D82:T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98" t="n">
        <f aca="false">SUM(V82:AC82)</f>
        <v>0</v>
      </c>
      <c r="V82" s="107"/>
      <c r="W82" s="107"/>
      <c r="X82" s="107"/>
      <c r="Y82" s="107"/>
      <c r="Z82" s="107"/>
      <c r="AA82" s="107"/>
      <c r="AB82" s="107"/>
      <c r="AC82" s="107"/>
    </row>
    <row r="83" s="99" customFormat="true" ht="15.95" hidden="false" customHeight="true" outlineLevel="0" collapsed="false">
      <c r="A83" s="104" t="s">
        <v>1291</v>
      </c>
      <c r="B83" s="98" t="n">
        <f aca="false">SUM(C83,U83)</f>
        <v>0</v>
      </c>
      <c r="C83" s="98" t="n">
        <f aca="false">SUM(D83:T83)</f>
        <v>0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98" t="n">
        <f aca="false">SUM(V83:AC83)</f>
        <v>0</v>
      </c>
      <c r="V83" s="107"/>
      <c r="W83" s="107"/>
      <c r="X83" s="107"/>
      <c r="Y83" s="107"/>
      <c r="Z83" s="107"/>
      <c r="AA83" s="107"/>
      <c r="AB83" s="107"/>
      <c r="AC83" s="107"/>
    </row>
    <row r="84" s="99" customFormat="true" ht="15.95" hidden="false" customHeight="true" outlineLevel="0" collapsed="false">
      <c r="A84" s="104" t="s">
        <v>1292</v>
      </c>
      <c r="B84" s="98" t="n">
        <f aca="false">SUM(C84,U84)</f>
        <v>0</v>
      </c>
      <c r="C84" s="98" t="n">
        <f aca="false">SUM(D84:T84)</f>
        <v>0</v>
      </c>
      <c r="D84" s="98" t="n">
        <f aca="false">SUM(D85:D86)</f>
        <v>0</v>
      </c>
      <c r="E84" s="98" t="n">
        <f aca="false">SUM(E85:E86)</f>
        <v>0</v>
      </c>
      <c r="F84" s="98" t="n">
        <f aca="false">SUM(F85:F86)</f>
        <v>0</v>
      </c>
      <c r="G84" s="98" t="n">
        <f aca="false">SUM(G85:G86)</f>
        <v>0</v>
      </c>
      <c r="H84" s="98" t="n">
        <f aca="false">SUM(H85:H86)</f>
        <v>0</v>
      </c>
      <c r="I84" s="98" t="n">
        <f aca="false">SUM(I85:I86)</f>
        <v>0</v>
      </c>
      <c r="J84" s="98" t="n">
        <f aca="false">SUM(J85:J86)</f>
        <v>0</v>
      </c>
      <c r="K84" s="98" t="n">
        <f aca="false">SUM(K85:K86)</f>
        <v>0</v>
      </c>
      <c r="L84" s="98" t="n">
        <f aca="false">SUM(L85:L86)</f>
        <v>0</v>
      </c>
      <c r="M84" s="98" t="n">
        <f aca="false">SUM(M85:M86)</f>
        <v>0</v>
      </c>
      <c r="N84" s="98" t="n">
        <f aca="false">SUM(N85:N86)</f>
        <v>0</v>
      </c>
      <c r="O84" s="98" t="n">
        <f aca="false">SUM(O85:O86)</f>
        <v>0</v>
      </c>
      <c r="P84" s="98" t="n">
        <f aca="false">SUM(P85:P86)</f>
        <v>0</v>
      </c>
      <c r="Q84" s="98" t="n">
        <f aca="false">SUM(Q85:Q86)</f>
        <v>0</v>
      </c>
      <c r="R84" s="98" t="n">
        <f aca="false">SUM(R85:R86)</f>
        <v>0</v>
      </c>
      <c r="S84" s="98" t="n">
        <f aca="false">SUM(S85:S86)</f>
        <v>0</v>
      </c>
      <c r="T84" s="98" t="n">
        <f aca="false">SUM(T85:T86)</f>
        <v>0</v>
      </c>
      <c r="U84" s="98" t="n">
        <f aca="false">SUM(V84:AC84)</f>
        <v>0</v>
      </c>
      <c r="V84" s="98" t="n">
        <f aca="false">SUM(V85:V86)</f>
        <v>0</v>
      </c>
      <c r="W84" s="98" t="n">
        <f aca="false">SUM(W85:W86)</f>
        <v>0</v>
      </c>
      <c r="X84" s="98" t="n">
        <f aca="false">SUM(X85:X86)</f>
        <v>0</v>
      </c>
      <c r="Y84" s="98" t="n">
        <f aca="false">SUM(Y85:Y86)</f>
        <v>0</v>
      </c>
      <c r="Z84" s="98" t="n">
        <f aca="false">SUM(Z85:Z86)</f>
        <v>0</v>
      </c>
      <c r="AA84" s="98" t="n">
        <f aca="false">SUM(AA85:AA86)</f>
        <v>0</v>
      </c>
      <c r="AB84" s="98" t="n">
        <f aca="false">SUM(AB85:AB86)</f>
        <v>0</v>
      </c>
      <c r="AC84" s="98" t="n">
        <f aca="false">SUM(AC85:AC86)</f>
        <v>0</v>
      </c>
    </row>
    <row r="85" s="99" customFormat="true" ht="15.95" hidden="false" customHeight="true" outlineLevel="0" collapsed="false">
      <c r="A85" s="104" t="s">
        <v>1293</v>
      </c>
      <c r="B85" s="98" t="n">
        <f aca="false">SUM(C85,U85)</f>
        <v>0</v>
      </c>
      <c r="C85" s="98" t="n">
        <f aca="false">SUM(D85:T85)</f>
        <v>0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98" t="n">
        <f aca="false">SUM(V85:AC85)</f>
        <v>0</v>
      </c>
      <c r="V85" s="107"/>
      <c r="W85" s="107"/>
      <c r="X85" s="107"/>
      <c r="Y85" s="107"/>
      <c r="Z85" s="107"/>
      <c r="AA85" s="107"/>
      <c r="AB85" s="107"/>
      <c r="AC85" s="107"/>
    </row>
    <row r="86" s="99" customFormat="true" ht="15.95" hidden="false" customHeight="true" outlineLevel="0" collapsed="false">
      <c r="A86" s="104" t="s">
        <v>1294</v>
      </c>
      <c r="B86" s="98" t="n">
        <f aca="false">SUM(C86,U86)</f>
        <v>0</v>
      </c>
      <c r="C86" s="98" t="n">
        <f aca="false">SUM(D86:T86)</f>
        <v>0</v>
      </c>
      <c r="D86" s="98" t="n">
        <f aca="false">SUM(D87:D97)</f>
        <v>0</v>
      </c>
      <c r="E86" s="98" t="n">
        <f aca="false">SUM(E87:E97)</f>
        <v>0</v>
      </c>
      <c r="F86" s="98" t="n">
        <f aca="false">SUM(F87:F97)</f>
        <v>0</v>
      </c>
      <c r="G86" s="98" t="n">
        <f aca="false">SUM(G87:G97)</f>
        <v>0</v>
      </c>
      <c r="H86" s="98" t="n">
        <f aca="false">SUM(H87:H97)</f>
        <v>0</v>
      </c>
      <c r="I86" s="98" t="n">
        <f aca="false">SUM(I87:I97)</f>
        <v>0</v>
      </c>
      <c r="J86" s="98" t="n">
        <f aca="false">SUM(J87:J97)</f>
        <v>0</v>
      </c>
      <c r="K86" s="98" t="n">
        <f aca="false">SUM(K87:K97)</f>
        <v>0</v>
      </c>
      <c r="L86" s="98" t="n">
        <f aca="false">SUM(L87:L97)</f>
        <v>0</v>
      </c>
      <c r="M86" s="98" t="n">
        <f aca="false">SUM(M87:M97)</f>
        <v>0</v>
      </c>
      <c r="N86" s="98" t="n">
        <f aca="false">SUM(N87:N97)</f>
        <v>0</v>
      </c>
      <c r="O86" s="98" t="n">
        <f aca="false">SUM(O87:O97)</f>
        <v>0</v>
      </c>
      <c r="P86" s="98" t="n">
        <f aca="false">SUM(P87:P97)</f>
        <v>0</v>
      </c>
      <c r="Q86" s="98" t="n">
        <f aca="false">SUM(Q87:Q97)</f>
        <v>0</v>
      </c>
      <c r="R86" s="98" t="n">
        <f aca="false">SUM(R87:R97)</f>
        <v>0</v>
      </c>
      <c r="S86" s="98" t="n">
        <f aca="false">SUM(S87:S97)</f>
        <v>0</v>
      </c>
      <c r="T86" s="98" t="n">
        <f aca="false">SUM(T87:T97)</f>
        <v>0</v>
      </c>
      <c r="U86" s="98" t="n">
        <f aca="false">SUM(V86:AC86)</f>
        <v>0</v>
      </c>
      <c r="V86" s="98" t="n">
        <f aca="false">SUM(V87:V97)</f>
        <v>0</v>
      </c>
      <c r="W86" s="98" t="n">
        <f aca="false">SUM(W87:W97)</f>
        <v>0</v>
      </c>
      <c r="X86" s="98" t="n">
        <f aca="false">SUM(X87:X97)</f>
        <v>0</v>
      </c>
      <c r="Y86" s="98" t="n">
        <f aca="false">SUM(Y87:Y97)</f>
        <v>0</v>
      </c>
      <c r="Z86" s="98" t="n">
        <f aca="false">SUM(Z87:Z97)</f>
        <v>0</v>
      </c>
      <c r="AA86" s="98" t="n">
        <f aca="false">SUM(AA87:AA97)</f>
        <v>0</v>
      </c>
      <c r="AB86" s="98" t="n">
        <f aca="false">SUM(AB87:AB97)</f>
        <v>0</v>
      </c>
      <c r="AC86" s="98" t="n">
        <f aca="false">SUM(AC87:AC97)</f>
        <v>0</v>
      </c>
    </row>
    <row r="87" s="99" customFormat="true" ht="15.95" hidden="false" customHeight="true" outlineLevel="0" collapsed="false">
      <c r="A87" s="104" t="s">
        <v>1295</v>
      </c>
      <c r="B87" s="98" t="n">
        <f aca="false">SUM(C87,U87)</f>
        <v>0</v>
      </c>
      <c r="C87" s="98" t="n">
        <f aca="false">SUM(D87:T87)</f>
        <v>0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98" t="n">
        <f aca="false">SUM(V87:AC87)</f>
        <v>0</v>
      </c>
      <c r="V87" s="107"/>
      <c r="W87" s="107"/>
      <c r="X87" s="107"/>
      <c r="Y87" s="107"/>
      <c r="Z87" s="107"/>
      <c r="AA87" s="107"/>
      <c r="AB87" s="107"/>
      <c r="AC87" s="107"/>
    </row>
    <row r="88" s="99" customFormat="true" ht="15.95" hidden="false" customHeight="true" outlineLevel="0" collapsed="false">
      <c r="A88" s="104" t="s">
        <v>1296</v>
      </c>
      <c r="B88" s="98" t="n">
        <f aca="false">SUM(C88,U88)</f>
        <v>0</v>
      </c>
      <c r="C88" s="98" t="n">
        <f aca="false">SUM(D88:T88)</f>
        <v>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98" t="n">
        <f aca="false">SUM(V88:AC88)</f>
        <v>0</v>
      </c>
      <c r="V88" s="107"/>
      <c r="W88" s="107"/>
      <c r="X88" s="107"/>
      <c r="Y88" s="107"/>
      <c r="Z88" s="107"/>
      <c r="AA88" s="107"/>
      <c r="AB88" s="107"/>
      <c r="AC88" s="107"/>
    </row>
    <row r="89" s="99" customFormat="true" ht="15.95" hidden="false" customHeight="true" outlineLevel="0" collapsed="false">
      <c r="A89" s="104" t="s">
        <v>1297</v>
      </c>
      <c r="B89" s="98" t="n">
        <f aca="false">SUM(C89,U89)</f>
        <v>0</v>
      </c>
      <c r="C89" s="98" t="n">
        <f aca="false">SUM(D89:T89)</f>
        <v>0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98" t="n">
        <f aca="false">SUM(V89:AC89)</f>
        <v>0</v>
      </c>
      <c r="V89" s="107"/>
      <c r="W89" s="107"/>
      <c r="X89" s="107"/>
      <c r="Y89" s="107"/>
      <c r="Z89" s="107"/>
      <c r="AA89" s="107"/>
      <c r="AB89" s="107"/>
      <c r="AC89" s="107"/>
    </row>
    <row r="90" s="99" customFormat="true" ht="15.95" hidden="false" customHeight="true" outlineLevel="0" collapsed="false">
      <c r="A90" s="104" t="s">
        <v>1298</v>
      </c>
      <c r="B90" s="98" t="n">
        <f aca="false">SUM(C90,U90)</f>
        <v>0</v>
      </c>
      <c r="C90" s="98" t="n">
        <f aca="false">SUM(D90:T90)</f>
        <v>0</v>
      </c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98" t="n">
        <f aca="false">SUM(V90:AC90)</f>
        <v>0</v>
      </c>
      <c r="V90" s="107"/>
      <c r="W90" s="107"/>
      <c r="X90" s="107"/>
      <c r="Y90" s="107"/>
      <c r="Z90" s="107"/>
      <c r="AA90" s="107"/>
      <c r="AB90" s="107"/>
      <c r="AC90" s="107"/>
    </row>
    <row r="91" s="99" customFormat="true" ht="15.95" hidden="false" customHeight="true" outlineLevel="0" collapsed="false">
      <c r="A91" s="104" t="s">
        <v>1299</v>
      </c>
      <c r="B91" s="98" t="n">
        <f aca="false">SUM(C91,U91)</f>
        <v>0</v>
      </c>
      <c r="C91" s="98" t="n">
        <f aca="false">SUM(D91:T91)</f>
        <v>0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98" t="n">
        <f aca="false">SUM(V91:AC91)</f>
        <v>0</v>
      </c>
      <c r="V91" s="107"/>
      <c r="W91" s="107"/>
      <c r="X91" s="107"/>
      <c r="Y91" s="107"/>
      <c r="Z91" s="107"/>
      <c r="AA91" s="107"/>
      <c r="AB91" s="107"/>
      <c r="AC91" s="107"/>
    </row>
    <row r="92" s="99" customFormat="true" ht="15.95" hidden="false" customHeight="true" outlineLevel="0" collapsed="false">
      <c r="A92" s="104" t="s">
        <v>1300</v>
      </c>
      <c r="B92" s="98" t="n">
        <f aca="false">SUM(C92,U92)</f>
        <v>0</v>
      </c>
      <c r="C92" s="98" t="n">
        <f aca="false">SUM(D92:T92)</f>
        <v>0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98" t="n">
        <f aca="false">SUM(V92:AC92)</f>
        <v>0</v>
      </c>
      <c r="V92" s="107"/>
      <c r="W92" s="107"/>
      <c r="X92" s="107"/>
      <c r="Y92" s="107"/>
      <c r="Z92" s="107"/>
      <c r="AA92" s="107"/>
      <c r="AB92" s="107"/>
      <c r="AC92" s="107"/>
    </row>
    <row r="93" s="99" customFormat="true" ht="15.95" hidden="false" customHeight="true" outlineLevel="0" collapsed="false">
      <c r="A93" s="104" t="s">
        <v>1301</v>
      </c>
      <c r="B93" s="98" t="n">
        <f aca="false">SUM(C93,U93)</f>
        <v>0</v>
      </c>
      <c r="C93" s="98" t="n">
        <f aca="false">SUM(D93:T93)</f>
        <v>0</v>
      </c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98" t="n">
        <f aca="false">SUM(V93:AC93)</f>
        <v>0</v>
      </c>
      <c r="V93" s="107"/>
      <c r="W93" s="107"/>
      <c r="X93" s="107"/>
      <c r="Y93" s="107"/>
      <c r="Z93" s="107"/>
      <c r="AA93" s="107"/>
      <c r="AB93" s="107"/>
      <c r="AC93" s="107"/>
    </row>
    <row r="94" s="99" customFormat="true" ht="15.95" hidden="false" customHeight="true" outlineLevel="0" collapsed="false">
      <c r="A94" s="104" t="s">
        <v>1302</v>
      </c>
      <c r="B94" s="98" t="n">
        <f aca="false">SUM(C94,U94)</f>
        <v>0</v>
      </c>
      <c r="C94" s="98" t="n">
        <f aca="false">SUM(D94:T94)</f>
        <v>0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98" t="n">
        <f aca="false">SUM(V94:AC94)</f>
        <v>0</v>
      </c>
      <c r="V94" s="107"/>
      <c r="W94" s="107"/>
      <c r="X94" s="107"/>
      <c r="Y94" s="107"/>
      <c r="Z94" s="107"/>
      <c r="AA94" s="107"/>
      <c r="AB94" s="107"/>
      <c r="AC94" s="107"/>
    </row>
    <row r="95" s="99" customFormat="true" ht="15.95" hidden="false" customHeight="true" outlineLevel="0" collapsed="false">
      <c r="A95" s="104" t="s">
        <v>1303</v>
      </c>
      <c r="B95" s="98" t="n">
        <f aca="false">SUM(C95,U95)</f>
        <v>0</v>
      </c>
      <c r="C95" s="98" t="n">
        <f aca="false">SUM(D95:T95)</f>
        <v>0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98" t="n">
        <f aca="false">SUM(V95:AC95)</f>
        <v>0</v>
      </c>
      <c r="V95" s="107"/>
      <c r="W95" s="107"/>
      <c r="X95" s="107"/>
      <c r="Y95" s="107"/>
      <c r="Z95" s="107"/>
      <c r="AA95" s="107"/>
      <c r="AB95" s="107"/>
      <c r="AC95" s="107"/>
    </row>
    <row r="96" s="99" customFormat="true" ht="15.95" hidden="false" customHeight="true" outlineLevel="0" collapsed="false">
      <c r="A96" s="104" t="s">
        <v>1304</v>
      </c>
      <c r="B96" s="98" t="n">
        <f aca="false">SUM(C96,U96)</f>
        <v>0</v>
      </c>
      <c r="C96" s="98" t="n">
        <f aca="false">SUM(D96:T96)</f>
        <v>0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98" t="n">
        <f aca="false">SUM(V96:AC96)</f>
        <v>0</v>
      </c>
      <c r="V96" s="107"/>
      <c r="W96" s="107"/>
      <c r="X96" s="107"/>
      <c r="Y96" s="107"/>
      <c r="Z96" s="107"/>
      <c r="AA96" s="107"/>
      <c r="AB96" s="107"/>
      <c r="AC96" s="107"/>
    </row>
    <row r="97" s="99" customFormat="true" ht="15.95" hidden="false" customHeight="true" outlineLevel="0" collapsed="false">
      <c r="A97" s="104" t="s">
        <v>1305</v>
      </c>
      <c r="B97" s="98" t="n">
        <f aca="false">SUM(C97,U97)</f>
        <v>0</v>
      </c>
      <c r="C97" s="98" t="n">
        <f aca="false">SUM(D97:T97)</f>
        <v>0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98" t="n">
        <f aca="false">SUM(V97:AC97)</f>
        <v>0</v>
      </c>
      <c r="V97" s="107"/>
      <c r="W97" s="107"/>
      <c r="X97" s="107"/>
      <c r="Y97" s="107"/>
      <c r="Z97" s="107"/>
      <c r="AA97" s="107"/>
      <c r="AB97" s="107"/>
      <c r="AC97" s="107"/>
    </row>
    <row r="98" s="99" customFormat="true" ht="15.95" hidden="false" customHeight="true" outlineLevel="0" collapsed="false">
      <c r="A98" s="104" t="s">
        <v>1306</v>
      </c>
      <c r="B98" s="98" t="n">
        <f aca="false">SUM(C98,U98)</f>
        <v>0</v>
      </c>
      <c r="C98" s="98" t="n">
        <f aca="false">SUM(D98:T98)</f>
        <v>0</v>
      </c>
      <c r="D98" s="98" t="n">
        <f aca="false">SUM(D99:D100)</f>
        <v>0</v>
      </c>
      <c r="E98" s="98" t="n">
        <f aca="false">SUM(E99:E100)</f>
        <v>0</v>
      </c>
      <c r="F98" s="98" t="n">
        <f aca="false">SUM(F99:F100)</f>
        <v>0</v>
      </c>
      <c r="G98" s="98" t="n">
        <f aca="false">SUM(G99:G100)</f>
        <v>0</v>
      </c>
      <c r="H98" s="98" t="n">
        <f aca="false">SUM(H99:H100)</f>
        <v>0</v>
      </c>
      <c r="I98" s="98" t="n">
        <f aca="false">SUM(I99:I100)</f>
        <v>0</v>
      </c>
      <c r="J98" s="98" t="n">
        <f aca="false">SUM(J99:J100)</f>
        <v>0</v>
      </c>
      <c r="K98" s="98" t="n">
        <f aca="false">SUM(K99:K100)</f>
        <v>0</v>
      </c>
      <c r="L98" s="98" t="n">
        <f aca="false">SUM(L99:L100)</f>
        <v>0</v>
      </c>
      <c r="M98" s="98" t="n">
        <f aca="false">SUM(M99:M100)</f>
        <v>0</v>
      </c>
      <c r="N98" s="98" t="n">
        <f aca="false">SUM(N99:N100)</f>
        <v>0</v>
      </c>
      <c r="O98" s="98" t="n">
        <f aca="false">SUM(O99:O100)</f>
        <v>0</v>
      </c>
      <c r="P98" s="98" t="n">
        <f aca="false">SUM(P99:P100)</f>
        <v>0</v>
      </c>
      <c r="Q98" s="98" t="n">
        <f aca="false">SUM(Q99:Q100)</f>
        <v>0</v>
      </c>
      <c r="R98" s="98" t="n">
        <f aca="false">SUM(R99:R100)</f>
        <v>0</v>
      </c>
      <c r="S98" s="98" t="n">
        <f aca="false">SUM(S99:S100)</f>
        <v>0</v>
      </c>
      <c r="T98" s="98" t="n">
        <f aca="false">SUM(T99:T100)</f>
        <v>0</v>
      </c>
      <c r="U98" s="98" t="n">
        <f aca="false">SUM(V98:AC98)</f>
        <v>0</v>
      </c>
      <c r="V98" s="98" t="n">
        <f aca="false">SUM(V99:V100)</f>
        <v>0</v>
      </c>
      <c r="W98" s="98" t="n">
        <f aca="false">SUM(W99:W100)</f>
        <v>0</v>
      </c>
      <c r="X98" s="98" t="n">
        <f aca="false">SUM(X99:X100)</f>
        <v>0</v>
      </c>
      <c r="Y98" s="98" t="n">
        <f aca="false">SUM(Y99:Y100)</f>
        <v>0</v>
      </c>
      <c r="Z98" s="98" t="n">
        <f aca="false">SUM(Z99:Z100)</f>
        <v>0</v>
      </c>
      <c r="AA98" s="98" t="n">
        <f aca="false">SUM(AA99:AA100)</f>
        <v>0</v>
      </c>
      <c r="AB98" s="98" t="n">
        <f aca="false">SUM(AB99:AB100)</f>
        <v>0</v>
      </c>
      <c r="AC98" s="98" t="n">
        <f aca="false">SUM(AC99:AC100)</f>
        <v>0</v>
      </c>
    </row>
    <row r="99" s="99" customFormat="true" ht="15.95" hidden="false" customHeight="true" outlineLevel="0" collapsed="false">
      <c r="A99" s="104" t="s">
        <v>1307</v>
      </c>
      <c r="B99" s="98" t="n">
        <f aca="false">SUM(C99,U99)</f>
        <v>0</v>
      </c>
      <c r="C99" s="98" t="n">
        <f aca="false">SUM(D99:T99)</f>
        <v>0</v>
      </c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98" t="n">
        <f aca="false">SUM(V99:AC99)</f>
        <v>0</v>
      </c>
      <c r="V99" s="107"/>
      <c r="W99" s="107"/>
      <c r="X99" s="107"/>
      <c r="Y99" s="107"/>
      <c r="Z99" s="107"/>
      <c r="AA99" s="107"/>
      <c r="AB99" s="107"/>
      <c r="AC99" s="107"/>
    </row>
    <row r="100" s="99" customFormat="true" ht="15.95" hidden="false" customHeight="true" outlineLevel="0" collapsed="false">
      <c r="A100" s="104" t="s">
        <v>1308</v>
      </c>
      <c r="B100" s="98" t="n">
        <f aca="false">SUM(C100,U100)</f>
        <v>0</v>
      </c>
      <c r="C100" s="98" t="n">
        <f aca="false">SUM(D100:T100)</f>
        <v>0</v>
      </c>
      <c r="D100" s="98" t="n">
        <f aca="false">SUM(D101:D110)</f>
        <v>0</v>
      </c>
      <c r="E100" s="98" t="n">
        <f aca="false">SUM(E101:E110)</f>
        <v>0</v>
      </c>
      <c r="F100" s="98" t="n">
        <f aca="false">SUM(F101:F110)</f>
        <v>0</v>
      </c>
      <c r="G100" s="98" t="n">
        <f aca="false">SUM(G101:G110)</f>
        <v>0</v>
      </c>
      <c r="H100" s="98" t="n">
        <f aca="false">SUM(H101:H110)</f>
        <v>0</v>
      </c>
      <c r="I100" s="98" t="n">
        <f aca="false">SUM(I101:I110)</f>
        <v>0</v>
      </c>
      <c r="J100" s="98" t="n">
        <f aca="false">SUM(J101:J110)</f>
        <v>0</v>
      </c>
      <c r="K100" s="98" t="n">
        <f aca="false">SUM(K101:K110)</f>
        <v>0</v>
      </c>
      <c r="L100" s="98" t="n">
        <f aca="false">SUM(L101:L110)</f>
        <v>0</v>
      </c>
      <c r="M100" s="98" t="n">
        <f aca="false">SUM(M101:M110)</f>
        <v>0</v>
      </c>
      <c r="N100" s="98" t="n">
        <f aca="false">SUM(N101:N110)</f>
        <v>0</v>
      </c>
      <c r="O100" s="98" t="n">
        <f aca="false">SUM(O101:O110)</f>
        <v>0</v>
      </c>
      <c r="P100" s="98" t="n">
        <f aca="false">SUM(P101:P110)</f>
        <v>0</v>
      </c>
      <c r="Q100" s="98" t="n">
        <f aca="false">SUM(Q101:Q110)</f>
        <v>0</v>
      </c>
      <c r="R100" s="98" t="n">
        <f aca="false">SUM(R101:R110)</f>
        <v>0</v>
      </c>
      <c r="S100" s="98" t="n">
        <f aca="false">SUM(S101:S110)</f>
        <v>0</v>
      </c>
      <c r="T100" s="98" t="n">
        <f aca="false">SUM(T101:T110)</f>
        <v>0</v>
      </c>
      <c r="U100" s="98" t="n">
        <f aca="false">SUM(V100:AC100)</f>
        <v>0</v>
      </c>
      <c r="V100" s="98" t="n">
        <f aca="false">SUM(V101:V110)</f>
        <v>0</v>
      </c>
      <c r="W100" s="98" t="n">
        <f aca="false">SUM(W101:W110)</f>
        <v>0</v>
      </c>
      <c r="X100" s="98" t="n">
        <f aca="false">SUM(X101:X110)</f>
        <v>0</v>
      </c>
      <c r="Y100" s="98" t="n">
        <f aca="false">SUM(Y101:Y110)</f>
        <v>0</v>
      </c>
      <c r="Z100" s="98" t="n">
        <f aca="false">SUM(Z101:Z110)</f>
        <v>0</v>
      </c>
      <c r="AA100" s="98" t="n">
        <f aca="false">SUM(AA101:AA110)</f>
        <v>0</v>
      </c>
      <c r="AB100" s="98" t="n">
        <f aca="false">SUM(AB101:AB110)</f>
        <v>0</v>
      </c>
      <c r="AC100" s="98" t="n">
        <f aca="false">SUM(AC101:AC110)</f>
        <v>0</v>
      </c>
    </row>
    <row r="101" s="99" customFormat="true" ht="15.95" hidden="false" customHeight="true" outlineLevel="0" collapsed="false">
      <c r="A101" s="104" t="s">
        <v>1309</v>
      </c>
      <c r="B101" s="98" t="n">
        <f aca="false">SUM(C101,U101)</f>
        <v>0</v>
      </c>
      <c r="C101" s="98" t="n">
        <f aca="false">SUM(D101:T101)</f>
        <v>0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98" t="n">
        <f aca="false">SUM(V101:AC101)</f>
        <v>0</v>
      </c>
      <c r="V101" s="107"/>
      <c r="W101" s="107"/>
      <c r="X101" s="107"/>
      <c r="Y101" s="107"/>
      <c r="Z101" s="107"/>
      <c r="AA101" s="107"/>
      <c r="AB101" s="107"/>
      <c r="AC101" s="107"/>
    </row>
    <row r="102" s="99" customFormat="true" ht="15.95" hidden="false" customHeight="true" outlineLevel="0" collapsed="false">
      <c r="A102" s="104" t="s">
        <v>1310</v>
      </c>
      <c r="B102" s="98" t="n">
        <f aca="false">SUM(C102,U102)</f>
        <v>0</v>
      </c>
      <c r="C102" s="98" t="n">
        <f aca="false">SUM(D102:T102)</f>
        <v>0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98" t="n">
        <f aca="false">SUM(V102:AC102)</f>
        <v>0</v>
      </c>
      <c r="V102" s="107"/>
      <c r="W102" s="107"/>
      <c r="X102" s="107"/>
      <c r="Y102" s="107"/>
      <c r="Z102" s="107"/>
      <c r="AA102" s="107"/>
      <c r="AB102" s="107"/>
      <c r="AC102" s="107"/>
    </row>
    <row r="103" s="99" customFormat="true" ht="15.95" hidden="false" customHeight="true" outlineLevel="0" collapsed="false">
      <c r="A103" s="104" t="s">
        <v>1311</v>
      </c>
      <c r="B103" s="98" t="n">
        <f aca="false">SUM(C103,U103)</f>
        <v>0</v>
      </c>
      <c r="C103" s="98" t="n">
        <f aca="false">SUM(D103:T103)</f>
        <v>0</v>
      </c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98" t="n">
        <f aca="false">SUM(V103:AC103)</f>
        <v>0</v>
      </c>
      <c r="V103" s="107"/>
      <c r="W103" s="107"/>
      <c r="X103" s="107"/>
      <c r="Y103" s="107"/>
      <c r="Z103" s="107"/>
      <c r="AA103" s="107"/>
      <c r="AB103" s="107"/>
      <c r="AC103" s="107"/>
    </row>
    <row r="104" s="99" customFormat="true" ht="15.95" hidden="false" customHeight="true" outlineLevel="0" collapsed="false">
      <c r="A104" s="104" t="s">
        <v>1312</v>
      </c>
      <c r="B104" s="98" t="n">
        <f aca="false">SUM(C104,U104)</f>
        <v>0</v>
      </c>
      <c r="C104" s="98" t="n">
        <f aca="false">SUM(D104:T104)</f>
        <v>0</v>
      </c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98" t="n">
        <f aca="false">SUM(V104:AC104)</f>
        <v>0</v>
      </c>
      <c r="V104" s="107"/>
      <c r="W104" s="107"/>
      <c r="X104" s="107"/>
      <c r="Y104" s="107"/>
      <c r="Z104" s="107"/>
      <c r="AA104" s="107"/>
      <c r="AB104" s="107"/>
      <c r="AC104" s="107"/>
    </row>
    <row r="105" s="99" customFormat="true" ht="15.95" hidden="false" customHeight="true" outlineLevel="0" collapsed="false">
      <c r="A105" s="104" t="s">
        <v>1313</v>
      </c>
      <c r="B105" s="98" t="n">
        <f aca="false">SUM(C105,U105)</f>
        <v>0</v>
      </c>
      <c r="C105" s="98" t="n">
        <f aca="false">SUM(D105:T105)</f>
        <v>0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98" t="n">
        <f aca="false">SUM(V105:AC105)</f>
        <v>0</v>
      </c>
      <c r="V105" s="107"/>
      <c r="W105" s="107"/>
      <c r="X105" s="107"/>
      <c r="Y105" s="107"/>
      <c r="Z105" s="107"/>
      <c r="AA105" s="107"/>
      <c r="AB105" s="107"/>
      <c r="AC105" s="107"/>
    </row>
    <row r="106" s="99" customFormat="true" ht="15.95" hidden="false" customHeight="true" outlineLevel="0" collapsed="false">
      <c r="A106" s="104" t="s">
        <v>1314</v>
      </c>
      <c r="B106" s="98" t="n">
        <f aca="false">SUM(C106,U106)</f>
        <v>0</v>
      </c>
      <c r="C106" s="98" t="n">
        <f aca="false">SUM(D106:T106)</f>
        <v>0</v>
      </c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98" t="n">
        <f aca="false">SUM(V106:AC106)</f>
        <v>0</v>
      </c>
      <c r="V106" s="107"/>
      <c r="W106" s="107"/>
      <c r="X106" s="107"/>
      <c r="Y106" s="107"/>
      <c r="Z106" s="107"/>
      <c r="AA106" s="107"/>
      <c r="AB106" s="107"/>
      <c r="AC106" s="107"/>
    </row>
    <row r="107" s="99" customFormat="true" ht="15.95" hidden="false" customHeight="true" outlineLevel="0" collapsed="false">
      <c r="A107" s="104" t="s">
        <v>1315</v>
      </c>
      <c r="B107" s="98" t="n">
        <f aca="false">SUM(C107,U107)</f>
        <v>0</v>
      </c>
      <c r="C107" s="98" t="n">
        <f aca="false">SUM(D107:T107)</f>
        <v>0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98" t="n">
        <f aca="false">SUM(V107:AC107)</f>
        <v>0</v>
      </c>
      <c r="V107" s="107"/>
      <c r="W107" s="107"/>
      <c r="X107" s="107"/>
      <c r="Y107" s="107"/>
      <c r="Z107" s="107"/>
      <c r="AA107" s="107"/>
      <c r="AB107" s="107"/>
      <c r="AC107" s="107"/>
    </row>
    <row r="108" s="99" customFormat="true" ht="15.95" hidden="false" customHeight="true" outlineLevel="0" collapsed="false">
      <c r="A108" s="104" t="s">
        <v>1316</v>
      </c>
      <c r="B108" s="98" t="n">
        <f aca="false">SUM(C108,U108)</f>
        <v>0</v>
      </c>
      <c r="C108" s="98" t="n">
        <f aca="false">SUM(D108:T108)</f>
        <v>0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98" t="n">
        <f aca="false">SUM(V108:AC108)</f>
        <v>0</v>
      </c>
      <c r="V108" s="107"/>
      <c r="W108" s="107"/>
      <c r="X108" s="107"/>
      <c r="Y108" s="107"/>
      <c r="Z108" s="107"/>
      <c r="AA108" s="107"/>
      <c r="AB108" s="107"/>
      <c r="AC108" s="107"/>
    </row>
    <row r="109" s="99" customFormat="true" ht="15.95" hidden="false" customHeight="true" outlineLevel="0" collapsed="false">
      <c r="A109" s="104" t="s">
        <v>1317</v>
      </c>
      <c r="B109" s="98" t="n">
        <f aca="false">SUM(C109,U109)</f>
        <v>0</v>
      </c>
      <c r="C109" s="98" t="n">
        <f aca="false">SUM(D109:T109)</f>
        <v>0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98" t="n">
        <f aca="false">SUM(V109:AC109)</f>
        <v>0</v>
      </c>
      <c r="V109" s="107"/>
      <c r="W109" s="107"/>
      <c r="X109" s="107"/>
      <c r="Y109" s="107"/>
      <c r="Z109" s="107"/>
      <c r="AA109" s="107"/>
      <c r="AB109" s="107"/>
      <c r="AC109" s="107"/>
    </row>
    <row r="110" s="99" customFormat="true" ht="15.95" hidden="false" customHeight="true" outlineLevel="0" collapsed="false">
      <c r="A110" s="104" t="s">
        <v>1318</v>
      </c>
      <c r="B110" s="98" t="n">
        <f aca="false">SUM(C110,U110)</f>
        <v>0</v>
      </c>
      <c r="C110" s="98" t="n">
        <f aca="false">SUM(D110:T110)</f>
        <v>0</v>
      </c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98" t="n">
        <f aca="false">SUM(V110:AC110)</f>
        <v>0</v>
      </c>
      <c r="V110" s="107"/>
      <c r="W110" s="107"/>
      <c r="X110" s="107"/>
      <c r="Y110" s="107"/>
      <c r="Z110" s="107"/>
      <c r="AA110" s="107"/>
      <c r="AB110" s="107"/>
      <c r="AC110" s="107"/>
    </row>
    <row r="111" s="99" customFormat="true" ht="15.95" hidden="false" customHeight="true" outlineLevel="0" collapsed="false">
      <c r="A111" s="104" t="s">
        <v>1319</v>
      </c>
      <c r="B111" s="98" t="n">
        <f aca="false">SUM(C111,U111)</f>
        <v>0</v>
      </c>
      <c r="C111" s="98" t="n">
        <f aca="false">SUM(D111:T111)</f>
        <v>0</v>
      </c>
      <c r="D111" s="98" t="n">
        <f aca="false">SUM(D112:D113)</f>
        <v>0</v>
      </c>
      <c r="E111" s="98" t="n">
        <f aca="false">SUM(E112:E113)</f>
        <v>0</v>
      </c>
      <c r="F111" s="98" t="n">
        <f aca="false">SUM(F112:F113)</f>
        <v>0</v>
      </c>
      <c r="G111" s="98" t="n">
        <f aca="false">SUM(G112:G113)</f>
        <v>0</v>
      </c>
      <c r="H111" s="98" t="n">
        <f aca="false">SUM(H112:H113)</f>
        <v>0</v>
      </c>
      <c r="I111" s="98" t="n">
        <f aca="false">SUM(I112:I113)</f>
        <v>0</v>
      </c>
      <c r="J111" s="98" t="n">
        <f aca="false">SUM(J112:J113)</f>
        <v>0</v>
      </c>
      <c r="K111" s="98" t="n">
        <f aca="false">SUM(K112:K113)</f>
        <v>0</v>
      </c>
      <c r="L111" s="98" t="n">
        <f aca="false">SUM(L112:L113)</f>
        <v>0</v>
      </c>
      <c r="M111" s="98" t="n">
        <f aca="false">SUM(M112:M113)</f>
        <v>0</v>
      </c>
      <c r="N111" s="98" t="n">
        <f aca="false">SUM(N112:N113)</f>
        <v>0</v>
      </c>
      <c r="O111" s="98" t="n">
        <f aca="false">SUM(O112:O113)</f>
        <v>0</v>
      </c>
      <c r="P111" s="98" t="n">
        <f aca="false">SUM(P112:P113)</f>
        <v>0</v>
      </c>
      <c r="Q111" s="98" t="n">
        <f aca="false">SUM(Q112:Q113)</f>
        <v>0</v>
      </c>
      <c r="R111" s="98" t="n">
        <f aca="false">SUM(R112:R113)</f>
        <v>0</v>
      </c>
      <c r="S111" s="98" t="n">
        <f aca="false">SUM(S112:S113)</f>
        <v>0</v>
      </c>
      <c r="T111" s="98" t="n">
        <f aca="false">SUM(T112:T113)</f>
        <v>0</v>
      </c>
      <c r="U111" s="98" t="n">
        <f aca="false">SUM(V111:AC111)</f>
        <v>0</v>
      </c>
      <c r="V111" s="98" t="n">
        <f aca="false">SUM(V112:V113)</f>
        <v>0</v>
      </c>
      <c r="W111" s="98" t="n">
        <f aca="false">SUM(W112:W113)</f>
        <v>0</v>
      </c>
      <c r="X111" s="98" t="n">
        <f aca="false">SUM(X112:X113)</f>
        <v>0</v>
      </c>
      <c r="Y111" s="98" t="n">
        <f aca="false">SUM(Y112:Y113)</f>
        <v>0</v>
      </c>
      <c r="Z111" s="98" t="n">
        <f aca="false">SUM(Z112:Z113)</f>
        <v>0</v>
      </c>
      <c r="AA111" s="98" t="n">
        <f aca="false">SUM(AA112:AA113)</f>
        <v>0</v>
      </c>
      <c r="AB111" s="98" t="n">
        <f aca="false">SUM(AB112:AB113)</f>
        <v>0</v>
      </c>
      <c r="AC111" s="98" t="n">
        <f aca="false">SUM(AC112:AC113)</f>
        <v>0</v>
      </c>
    </row>
    <row r="112" s="99" customFormat="true" ht="15.95" hidden="false" customHeight="true" outlineLevel="0" collapsed="false">
      <c r="A112" s="104" t="s">
        <v>1320</v>
      </c>
      <c r="B112" s="98" t="n">
        <f aca="false">SUM(C112,U112)</f>
        <v>0</v>
      </c>
      <c r="C112" s="98" t="n">
        <f aca="false">SUM(D112:T112)</f>
        <v>0</v>
      </c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98" t="n">
        <f aca="false">SUM(V112:AC112)</f>
        <v>0</v>
      </c>
      <c r="V112" s="107"/>
      <c r="W112" s="107"/>
      <c r="X112" s="107"/>
      <c r="Y112" s="107"/>
      <c r="Z112" s="107"/>
      <c r="AA112" s="107"/>
      <c r="AB112" s="107"/>
      <c r="AC112" s="107"/>
    </row>
    <row r="113" s="99" customFormat="true" ht="15.95" hidden="false" customHeight="true" outlineLevel="0" collapsed="false">
      <c r="A113" s="104" t="s">
        <v>1321</v>
      </c>
      <c r="B113" s="98" t="n">
        <f aca="false">SUM(C113,U113)</f>
        <v>0</v>
      </c>
      <c r="C113" s="98" t="n">
        <f aca="false">SUM(D113:T113)</f>
        <v>0</v>
      </c>
      <c r="D113" s="98" t="n">
        <f aca="false">SUM(D114:D119)</f>
        <v>0</v>
      </c>
      <c r="E113" s="98" t="n">
        <f aca="false">SUM(E114:E119)</f>
        <v>0</v>
      </c>
      <c r="F113" s="98" t="n">
        <f aca="false">SUM(F114:F119)</f>
        <v>0</v>
      </c>
      <c r="G113" s="98" t="n">
        <f aca="false">SUM(G114:G119)</f>
        <v>0</v>
      </c>
      <c r="H113" s="98" t="n">
        <f aca="false">SUM(H114:H119)</f>
        <v>0</v>
      </c>
      <c r="I113" s="98" t="n">
        <f aca="false">SUM(I114:I119)</f>
        <v>0</v>
      </c>
      <c r="J113" s="98" t="n">
        <f aca="false">SUM(J114:J119)</f>
        <v>0</v>
      </c>
      <c r="K113" s="98" t="n">
        <f aca="false">SUM(K114:K119)</f>
        <v>0</v>
      </c>
      <c r="L113" s="98" t="n">
        <f aca="false">SUM(L114:L119)</f>
        <v>0</v>
      </c>
      <c r="M113" s="98" t="n">
        <f aca="false">SUM(M114:M119)</f>
        <v>0</v>
      </c>
      <c r="N113" s="98" t="n">
        <f aca="false">SUM(N114:N119)</f>
        <v>0</v>
      </c>
      <c r="O113" s="98" t="n">
        <f aca="false">SUM(O114:O119)</f>
        <v>0</v>
      </c>
      <c r="P113" s="98" t="n">
        <f aca="false">SUM(P114:P119)</f>
        <v>0</v>
      </c>
      <c r="Q113" s="98" t="n">
        <f aca="false">SUM(Q114:Q119)</f>
        <v>0</v>
      </c>
      <c r="R113" s="98" t="n">
        <f aca="false">SUM(R114:R119)</f>
        <v>0</v>
      </c>
      <c r="S113" s="98" t="n">
        <f aca="false">SUM(S114:S119)</f>
        <v>0</v>
      </c>
      <c r="T113" s="98" t="n">
        <f aca="false">SUM(T114:T119)</f>
        <v>0</v>
      </c>
      <c r="U113" s="98" t="n">
        <f aca="false">SUM(V113:AC113)</f>
        <v>0</v>
      </c>
      <c r="V113" s="98" t="n">
        <f aca="false">SUM(V114:V119)</f>
        <v>0</v>
      </c>
      <c r="W113" s="98" t="n">
        <f aca="false">SUM(W114:W119)</f>
        <v>0</v>
      </c>
      <c r="X113" s="98" t="n">
        <f aca="false">SUM(X114:X119)</f>
        <v>0</v>
      </c>
      <c r="Y113" s="98" t="n">
        <f aca="false">SUM(Y114:Y119)</f>
        <v>0</v>
      </c>
      <c r="Z113" s="98" t="n">
        <f aca="false">SUM(Z114:Z119)</f>
        <v>0</v>
      </c>
      <c r="AA113" s="98" t="n">
        <f aca="false">SUM(AA114:AA119)</f>
        <v>0</v>
      </c>
      <c r="AB113" s="98" t="n">
        <f aca="false">SUM(AB114:AB119)</f>
        <v>0</v>
      </c>
      <c r="AC113" s="98" t="n">
        <f aca="false">SUM(AC114:AC119)</f>
        <v>0</v>
      </c>
    </row>
    <row r="114" s="99" customFormat="true" ht="15.95" hidden="false" customHeight="true" outlineLevel="0" collapsed="false">
      <c r="A114" s="104" t="s">
        <v>1322</v>
      </c>
      <c r="B114" s="98" t="n">
        <f aca="false">SUM(C114,U114)</f>
        <v>0</v>
      </c>
      <c r="C114" s="98" t="n">
        <f aca="false">SUM(D114:T114)</f>
        <v>0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98" t="n">
        <f aca="false">SUM(V114:AC114)</f>
        <v>0</v>
      </c>
      <c r="V114" s="107"/>
      <c r="W114" s="107"/>
      <c r="X114" s="107"/>
      <c r="Y114" s="107"/>
      <c r="Z114" s="107"/>
      <c r="AA114" s="107"/>
      <c r="AB114" s="107"/>
      <c r="AC114" s="107"/>
    </row>
    <row r="115" s="99" customFormat="true" ht="15.95" hidden="false" customHeight="true" outlineLevel="0" collapsed="false">
      <c r="A115" s="104" t="s">
        <v>1323</v>
      </c>
      <c r="B115" s="98" t="n">
        <f aca="false">SUM(C115,U115)</f>
        <v>0</v>
      </c>
      <c r="C115" s="98" t="n">
        <f aca="false">SUM(D115:T115)</f>
        <v>0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98" t="n">
        <f aca="false">SUM(V115:AC115)</f>
        <v>0</v>
      </c>
      <c r="V115" s="107"/>
      <c r="W115" s="107"/>
      <c r="X115" s="107"/>
      <c r="Y115" s="107"/>
      <c r="Z115" s="107"/>
      <c r="AA115" s="107"/>
      <c r="AB115" s="107"/>
      <c r="AC115" s="107"/>
    </row>
    <row r="116" s="99" customFormat="true" ht="15.95" hidden="false" customHeight="true" outlineLevel="0" collapsed="false">
      <c r="A116" s="104" t="s">
        <v>1324</v>
      </c>
      <c r="B116" s="98" t="n">
        <f aca="false">SUM(C116,U116)</f>
        <v>0</v>
      </c>
      <c r="C116" s="98" t="n">
        <f aca="false">SUM(D116:T116)</f>
        <v>0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98" t="n">
        <f aca="false">SUM(V116:AC116)</f>
        <v>0</v>
      </c>
      <c r="V116" s="107"/>
      <c r="W116" s="107"/>
      <c r="X116" s="107"/>
      <c r="Y116" s="107"/>
      <c r="Z116" s="107"/>
      <c r="AA116" s="107"/>
      <c r="AB116" s="107"/>
      <c r="AC116" s="107"/>
    </row>
    <row r="117" s="99" customFormat="true" ht="15.95" hidden="false" customHeight="true" outlineLevel="0" collapsed="false">
      <c r="A117" s="104" t="s">
        <v>1325</v>
      </c>
      <c r="B117" s="98" t="n">
        <f aca="false">SUM(C117,U117)</f>
        <v>0</v>
      </c>
      <c r="C117" s="98" t="n">
        <f aca="false">SUM(D117:T117)</f>
        <v>0</v>
      </c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98" t="n">
        <f aca="false">SUM(V117:AC117)</f>
        <v>0</v>
      </c>
      <c r="V117" s="107"/>
      <c r="W117" s="107"/>
      <c r="X117" s="107"/>
      <c r="Y117" s="107"/>
      <c r="Z117" s="107"/>
      <c r="AA117" s="107"/>
      <c r="AB117" s="107"/>
      <c r="AC117" s="107"/>
    </row>
    <row r="118" s="99" customFormat="true" ht="15.95" hidden="false" customHeight="true" outlineLevel="0" collapsed="false">
      <c r="A118" s="104" t="s">
        <v>1326</v>
      </c>
      <c r="B118" s="98" t="n">
        <f aca="false">SUM(C118,U118)</f>
        <v>0</v>
      </c>
      <c r="C118" s="98" t="n">
        <f aca="false">SUM(D118:T118)</f>
        <v>0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98" t="n">
        <f aca="false">SUM(V118:AC118)</f>
        <v>0</v>
      </c>
      <c r="V118" s="107"/>
      <c r="W118" s="107"/>
      <c r="X118" s="107"/>
      <c r="Y118" s="107"/>
      <c r="Z118" s="107"/>
      <c r="AA118" s="107"/>
      <c r="AB118" s="107"/>
      <c r="AC118" s="107"/>
    </row>
    <row r="119" s="99" customFormat="true" ht="15.95" hidden="false" customHeight="true" outlineLevel="0" collapsed="false">
      <c r="A119" s="104" t="s">
        <v>1327</v>
      </c>
      <c r="B119" s="98" t="n">
        <f aca="false">SUM(C119,U119)</f>
        <v>0</v>
      </c>
      <c r="C119" s="98" t="n">
        <f aca="false">SUM(D119:T119)</f>
        <v>0</v>
      </c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98" t="n">
        <f aca="false">SUM(V119:AC119)</f>
        <v>0</v>
      </c>
      <c r="V119" s="107"/>
      <c r="W119" s="107"/>
      <c r="X119" s="107"/>
      <c r="Y119" s="107"/>
      <c r="Z119" s="107"/>
      <c r="AA119" s="107"/>
      <c r="AB119" s="107"/>
      <c r="AC119" s="107"/>
    </row>
    <row r="120" s="99" customFormat="true" ht="15.95" hidden="false" customHeight="true" outlineLevel="0" collapsed="false">
      <c r="A120" s="104" t="s">
        <v>1328</v>
      </c>
      <c r="B120" s="98" t="n">
        <f aca="false">SUM(C120,U120)</f>
        <v>0</v>
      </c>
      <c r="C120" s="98" t="n">
        <f aca="false">SUM(D120:T120)</f>
        <v>0</v>
      </c>
      <c r="D120" s="98" t="n">
        <f aca="false">SUM(D121:D122)</f>
        <v>0</v>
      </c>
      <c r="E120" s="98" t="n">
        <f aca="false">SUM(E121:E122)</f>
        <v>0</v>
      </c>
      <c r="F120" s="98" t="n">
        <f aca="false">SUM(F121:F122)</f>
        <v>0</v>
      </c>
      <c r="G120" s="98" t="n">
        <f aca="false">SUM(G121:G122)</f>
        <v>0</v>
      </c>
      <c r="H120" s="98" t="n">
        <f aca="false">SUM(H121:H122)</f>
        <v>0</v>
      </c>
      <c r="I120" s="98" t="n">
        <f aca="false">SUM(I121:I122)</f>
        <v>0</v>
      </c>
      <c r="J120" s="98" t="n">
        <f aca="false">SUM(J121:J122)</f>
        <v>0</v>
      </c>
      <c r="K120" s="98" t="n">
        <f aca="false">SUM(K121:K122)</f>
        <v>0</v>
      </c>
      <c r="L120" s="98" t="n">
        <f aca="false">SUM(L121:L122)</f>
        <v>0</v>
      </c>
      <c r="M120" s="98" t="n">
        <f aca="false">SUM(M121:M122)</f>
        <v>0</v>
      </c>
      <c r="N120" s="98" t="n">
        <f aca="false">SUM(N121:N122)</f>
        <v>0</v>
      </c>
      <c r="O120" s="98" t="n">
        <f aca="false">SUM(O121:O122)</f>
        <v>0</v>
      </c>
      <c r="P120" s="98" t="n">
        <f aca="false">SUM(P121:P122)</f>
        <v>0</v>
      </c>
      <c r="Q120" s="98" t="n">
        <f aca="false">SUM(Q121:Q122)</f>
        <v>0</v>
      </c>
      <c r="R120" s="98" t="n">
        <f aca="false">SUM(R121:R122)</f>
        <v>0</v>
      </c>
      <c r="S120" s="98" t="n">
        <f aca="false">SUM(S121:S122)</f>
        <v>0</v>
      </c>
      <c r="T120" s="98" t="n">
        <f aca="false">SUM(T121:T122)</f>
        <v>0</v>
      </c>
      <c r="U120" s="98" t="n">
        <f aca="false">SUM(V120:AC120)</f>
        <v>0</v>
      </c>
      <c r="V120" s="98" t="n">
        <f aca="false">SUM(V121:V122)</f>
        <v>0</v>
      </c>
      <c r="W120" s="98" t="n">
        <f aca="false">SUM(W121:W122)</f>
        <v>0</v>
      </c>
      <c r="X120" s="98" t="n">
        <f aca="false">SUM(X121:X122)</f>
        <v>0</v>
      </c>
      <c r="Y120" s="98" t="n">
        <f aca="false">SUM(Y121:Y122)</f>
        <v>0</v>
      </c>
      <c r="Z120" s="98" t="n">
        <f aca="false">SUM(Z121:Z122)</f>
        <v>0</v>
      </c>
      <c r="AA120" s="98" t="n">
        <f aca="false">SUM(AA121:AA122)</f>
        <v>0</v>
      </c>
      <c r="AB120" s="98" t="n">
        <f aca="false">SUM(AB121:AB122)</f>
        <v>0</v>
      </c>
      <c r="AC120" s="98" t="n">
        <f aca="false">SUM(AC121:AC122)</f>
        <v>0</v>
      </c>
    </row>
    <row r="121" s="99" customFormat="true" ht="15.95" hidden="false" customHeight="true" outlineLevel="0" collapsed="false">
      <c r="A121" s="104" t="s">
        <v>1329</v>
      </c>
      <c r="B121" s="98" t="n">
        <f aca="false">SUM(C121,U121)</f>
        <v>0</v>
      </c>
      <c r="C121" s="98" t="n">
        <f aca="false">SUM(D121:T121)</f>
        <v>0</v>
      </c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98" t="n">
        <f aca="false">SUM(V121:AC121)</f>
        <v>0</v>
      </c>
      <c r="V121" s="107"/>
      <c r="W121" s="107"/>
      <c r="X121" s="107"/>
      <c r="Y121" s="107"/>
      <c r="Z121" s="107"/>
      <c r="AA121" s="107"/>
      <c r="AB121" s="107"/>
      <c r="AC121" s="107"/>
    </row>
    <row r="122" s="99" customFormat="true" ht="15.95" hidden="false" customHeight="true" outlineLevel="0" collapsed="false">
      <c r="A122" s="104" t="s">
        <v>1330</v>
      </c>
      <c r="B122" s="98" t="n">
        <f aca="false">SUM(C122,U122)</f>
        <v>0</v>
      </c>
      <c r="C122" s="98" t="n">
        <f aca="false">SUM(D122:T122)</f>
        <v>0</v>
      </c>
      <c r="D122" s="98" t="n">
        <f aca="false">SUM(D123:D128)</f>
        <v>0</v>
      </c>
      <c r="E122" s="98" t="n">
        <f aca="false">SUM(E123:E128)</f>
        <v>0</v>
      </c>
      <c r="F122" s="98" t="n">
        <f aca="false">SUM(F123:F128)</f>
        <v>0</v>
      </c>
      <c r="G122" s="98" t="n">
        <f aca="false">SUM(G123:G128)</f>
        <v>0</v>
      </c>
      <c r="H122" s="98" t="n">
        <f aca="false">SUM(H123:H128)</f>
        <v>0</v>
      </c>
      <c r="I122" s="98" t="n">
        <f aca="false">SUM(I123:I128)</f>
        <v>0</v>
      </c>
      <c r="J122" s="98" t="n">
        <f aca="false">SUM(J123:J128)</f>
        <v>0</v>
      </c>
      <c r="K122" s="98" t="n">
        <f aca="false">SUM(K123:K128)</f>
        <v>0</v>
      </c>
      <c r="L122" s="98" t="n">
        <f aca="false">SUM(L123:L128)</f>
        <v>0</v>
      </c>
      <c r="M122" s="98" t="n">
        <f aca="false">SUM(M123:M128)</f>
        <v>0</v>
      </c>
      <c r="N122" s="98" t="n">
        <f aca="false">SUM(N123:N128)</f>
        <v>0</v>
      </c>
      <c r="O122" s="98" t="n">
        <f aca="false">SUM(O123:O128)</f>
        <v>0</v>
      </c>
      <c r="P122" s="98" t="n">
        <f aca="false">SUM(P123:P128)</f>
        <v>0</v>
      </c>
      <c r="Q122" s="98" t="n">
        <f aca="false">SUM(Q123:Q128)</f>
        <v>0</v>
      </c>
      <c r="R122" s="98" t="n">
        <f aca="false">SUM(R123:R128)</f>
        <v>0</v>
      </c>
      <c r="S122" s="98" t="n">
        <f aca="false">SUM(S123:S128)</f>
        <v>0</v>
      </c>
      <c r="T122" s="98" t="n">
        <f aca="false">SUM(T123:T128)</f>
        <v>0</v>
      </c>
      <c r="U122" s="98" t="n">
        <f aca="false">SUM(V122:AC122)</f>
        <v>0</v>
      </c>
      <c r="V122" s="98" t="n">
        <f aca="false">SUM(V123:V128)</f>
        <v>0</v>
      </c>
      <c r="W122" s="98" t="n">
        <f aca="false">SUM(W123:W128)</f>
        <v>0</v>
      </c>
      <c r="X122" s="98" t="n">
        <f aca="false">SUM(X123:X128)</f>
        <v>0</v>
      </c>
      <c r="Y122" s="98" t="n">
        <f aca="false">SUM(Y123:Y128)</f>
        <v>0</v>
      </c>
      <c r="Z122" s="98" t="n">
        <f aca="false">SUM(Z123:Z128)</f>
        <v>0</v>
      </c>
      <c r="AA122" s="98" t="n">
        <f aca="false">SUM(AA123:AA128)</f>
        <v>0</v>
      </c>
      <c r="AB122" s="98" t="n">
        <f aca="false">SUM(AB123:AB128)</f>
        <v>0</v>
      </c>
      <c r="AC122" s="98" t="n">
        <f aca="false">SUM(AC123:AC128)</f>
        <v>0</v>
      </c>
    </row>
    <row r="123" s="99" customFormat="true" ht="15.95" hidden="false" customHeight="true" outlineLevel="0" collapsed="false">
      <c r="A123" s="104" t="s">
        <v>1331</v>
      </c>
      <c r="B123" s="98" t="n">
        <f aca="false">SUM(C123,U123)</f>
        <v>0</v>
      </c>
      <c r="C123" s="98" t="n">
        <f aca="false">SUM(D123:T123)</f>
        <v>0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98" t="n">
        <f aca="false">SUM(V123:AC123)</f>
        <v>0</v>
      </c>
      <c r="V123" s="107"/>
      <c r="W123" s="107"/>
      <c r="X123" s="107"/>
      <c r="Y123" s="107"/>
      <c r="Z123" s="107"/>
      <c r="AA123" s="107"/>
      <c r="AB123" s="107"/>
      <c r="AC123" s="107"/>
    </row>
    <row r="124" s="99" customFormat="true" ht="15.95" hidden="false" customHeight="true" outlineLevel="0" collapsed="false">
      <c r="A124" s="104" t="s">
        <v>1332</v>
      </c>
      <c r="B124" s="98" t="n">
        <f aca="false">SUM(C124,U124)</f>
        <v>0</v>
      </c>
      <c r="C124" s="98" t="n">
        <f aca="false">SUM(D124:T124)</f>
        <v>0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98" t="n">
        <f aca="false">SUM(V124:AC124)</f>
        <v>0</v>
      </c>
      <c r="V124" s="107"/>
      <c r="W124" s="107"/>
      <c r="X124" s="107"/>
      <c r="Y124" s="107"/>
      <c r="Z124" s="107"/>
      <c r="AA124" s="107"/>
      <c r="AB124" s="107"/>
      <c r="AC124" s="107"/>
    </row>
    <row r="125" s="99" customFormat="true" ht="15.95" hidden="false" customHeight="true" outlineLevel="0" collapsed="false">
      <c r="A125" s="104" t="s">
        <v>1333</v>
      </c>
      <c r="B125" s="98" t="n">
        <f aca="false">SUM(C125,U125)</f>
        <v>0</v>
      </c>
      <c r="C125" s="98" t="n">
        <f aca="false">SUM(D125:T125)</f>
        <v>0</v>
      </c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98" t="n">
        <f aca="false">SUM(V125:AC125)</f>
        <v>0</v>
      </c>
      <c r="V125" s="107"/>
      <c r="W125" s="107"/>
      <c r="X125" s="107"/>
      <c r="Y125" s="107"/>
      <c r="Z125" s="107"/>
      <c r="AA125" s="107"/>
      <c r="AB125" s="107"/>
      <c r="AC125" s="107"/>
    </row>
    <row r="126" s="99" customFormat="true" ht="15.95" hidden="false" customHeight="true" outlineLevel="0" collapsed="false">
      <c r="A126" s="104" t="s">
        <v>1334</v>
      </c>
      <c r="B126" s="98" t="n">
        <f aca="false">SUM(C126,U126)</f>
        <v>0</v>
      </c>
      <c r="C126" s="98" t="n">
        <f aca="false">SUM(D126:T126)</f>
        <v>0</v>
      </c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98" t="n">
        <f aca="false">SUM(V126:AC126)</f>
        <v>0</v>
      </c>
      <c r="V126" s="107"/>
      <c r="W126" s="107"/>
      <c r="X126" s="107"/>
      <c r="Y126" s="107"/>
      <c r="Z126" s="107"/>
      <c r="AA126" s="107"/>
      <c r="AB126" s="107"/>
      <c r="AC126" s="107"/>
    </row>
    <row r="127" s="99" customFormat="true" ht="15.95" hidden="false" customHeight="true" outlineLevel="0" collapsed="false">
      <c r="A127" s="104" t="s">
        <v>1335</v>
      </c>
      <c r="B127" s="98" t="n">
        <f aca="false">SUM(C127,U127)</f>
        <v>0</v>
      </c>
      <c r="C127" s="98" t="n">
        <f aca="false">SUM(D127:T127)</f>
        <v>0</v>
      </c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98" t="n">
        <f aca="false">SUM(V127:AC127)</f>
        <v>0</v>
      </c>
      <c r="V127" s="107"/>
      <c r="W127" s="107"/>
      <c r="X127" s="107"/>
      <c r="Y127" s="107"/>
      <c r="Z127" s="107"/>
      <c r="AA127" s="107"/>
      <c r="AB127" s="107"/>
      <c r="AC127" s="107"/>
    </row>
    <row r="128" s="99" customFormat="true" ht="15.95" hidden="false" customHeight="true" outlineLevel="0" collapsed="false">
      <c r="A128" s="104" t="s">
        <v>1336</v>
      </c>
      <c r="B128" s="98" t="n">
        <f aca="false">SUM(C128,U128)</f>
        <v>0</v>
      </c>
      <c r="C128" s="98" t="n">
        <f aca="false">SUM(D128:T128)</f>
        <v>0</v>
      </c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98" t="n">
        <f aca="false">SUM(V128:AC128)</f>
        <v>0</v>
      </c>
      <c r="V128" s="107"/>
      <c r="W128" s="107"/>
      <c r="X128" s="107"/>
      <c r="Y128" s="107"/>
      <c r="Z128" s="107"/>
      <c r="AA128" s="107"/>
      <c r="AB128" s="107"/>
      <c r="AC128" s="107"/>
    </row>
    <row r="129" s="99" customFormat="true" ht="15.95" hidden="false" customHeight="true" outlineLevel="0" collapsed="false">
      <c r="A129" s="104" t="s">
        <v>1337</v>
      </c>
      <c r="B129" s="98" t="n">
        <f aca="false">SUM(C129,U129)</f>
        <v>0</v>
      </c>
      <c r="C129" s="98" t="n">
        <f aca="false">SUM(D129:T129)</f>
        <v>0</v>
      </c>
      <c r="D129" s="98" t="n">
        <f aca="false">SUM(D130:D131)</f>
        <v>0</v>
      </c>
      <c r="E129" s="98" t="n">
        <f aca="false">SUM(E130:E131)</f>
        <v>0</v>
      </c>
      <c r="F129" s="98" t="n">
        <f aca="false">SUM(F130:F131)</f>
        <v>0</v>
      </c>
      <c r="G129" s="98" t="n">
        <f aca="false">SUM(G130:G131)</f>
        <v>0</v>
      </c>
      <c r="H129" s="98" t="n">
        <f aca="false">SUM(H130:H131)</f>
        <v>0</v>
      </c>
      <c r="I129" s="98" t="n">
        <f aca="false">SUM(I130:I131)</f>
        <v>0</v>
      </c>
      <c r="J129" s="98" t="n">
        <f aca="false">SUM(J130:J131)</f>
        <v>0</v>
      </c>
      <c r="K129" s="98" t="n">
        <f aca="false">SUM(K130:K131)</f>
        <v>0</v>
      </c>
      <c r="L129" s="98" t="n">
        <f aca="false">SUM(L130:L131)</f>
        <v>0</v>
      </c>
      <c r="M129" s="98" t="n">
        <f aca="false">SUM(M130:M131)</f>
        <v>0</v>
      </c>
      <c r="N129" s="98" t="n">
        <f aca="false">SUM(N130:N131)</f>
        <v>0</v>
      </c>
      <c r="O129" s="98" t="n">
        <f aca="false">SUM(O130:O131)</f>
        <v>0</v>
      </c>
      <c r="P129" s="98" t="n">
        <f aca="false">SUM(P130:P131)</f>
        <v>0</v>
      </c>
      <c r="Q129" s="98" t="n">
        <f aca="false">SUM(Q130:Q131)</f>
        <v>0</v>
      </c>
      <c r="R129" s="98" t="n">
        <f aca="false">SUM(R130:R131)</f>
        <v>0</v>
      </c>
      <c r="S129" s="98" t="n">
        <f aca="false">SUM(S130:S131)</f>
        <v>0</v>
      </c>
      <c r="T129" s="98" t="n">
        <f aca="false">SUM(T130:T131)</f>
        <v>0</v>
      </c>
      <c r="U129" s="98" t="n">
        <f aca="false">SUM(V129:AC129)</f>
        <v>0</v>
      </c>
      <c r="V129" s="98" t="n">
        <f aca="false">SUM(V130:V131)</f>
        <v>0</v>
      </c>
      <c r="W129" s="98" t="n">
        <f aca="false">SUM(W130:W131)</f>
        <v>0</v>
      </c>
      <c r="X129" s="98" t="n">
        <f aca="false">SUM(X130:X131)</f>
        <v>0</v>
      </c>
      <c r="Y129" s="98" t="n">
        <f aca="false">SUM(Y130:Y131)</f>
        <v>0</v>
      </c>
      <c r="Z129" s="98" t="n">
        <f aca="false">SUM(Z130:Z131)</f>
        <v>0</v>
      </c>
      <c r="AA129" s="98" t="n">
        <f aca="false">SUM(AA130:AA131)</f>
        <v>0</v>
      </c>
      <c r="AB129" s="98" t="n">
        <f aca="false">SUM(AB130:AB131)</f>
        <v>0</v>
      </c>
      <c r="AC129" s="98" t="n">
        <f aca="false">SUM(AC130:AC131)</f>
        <v>0</v>
      </c>
    </row>
    <row r="130" s="99" customFormat="true" ht="15.95" hidden="false" customHeight="true" outlineLevel="0" collapsed="false">
      <c r="A130" s="100" t="s">
        <v>1338</v>
      </c>
      <c r="B130" s="98" t="n">
        <f aca="false">SUM(C130,U130)</f>
        <v>0</v>
      </c>
      <c r="C130" s="98" t="n">
        <f aca="false">SUM(D130:T130)</f>
        <v>0</v>
      </c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98" t="n">
        <f aca="false">SUM(V130:AC130)</f>
        <v>0</v>
      </c>
      <c r="V130" s="107"/>
      <c r="W130" s="107"/>
      <c r="X130" s="107"/>
      <c r="Y130" s="107"/>
      <c r="Z130" s="107"/>
      <c r="AA130" s="107"/>
      <c r="AB130" s="107"/>
      <c r="AC130" s="107"/>
    </row>
    <row r="131" s="99" customFormat="true" ht="15.95" hidden="false" customHeight="true" outlineLevel="0" collapsed="false">
      <c r="A131" s="100" t="s">
        <v>1339</v>
      </c>
      <c r="B131" s="98" t="n">
        <f aca="false">SUM(C131,U131)</f>
        <v>0</v>
      </c>
      <c r="C131" s="98" t="n">
        <f aca="false">SUM(D131:T131)</f>
        <v>0</v>
      </c>
      <c r="D131" s="98" t="n">
        <f aca="false">SUM(D132:D136)</f>
        <v>0</v>
      </c>
      <c r="E131" s="98" t="n">
        <f aca="false">SUM(E132:E136)</f>
        <v>0</v>
      </c>
      <c r="F131" s="98" t="n">
        <f aca="false">SUM(F132:F136)</f>
        <v>0</v>
      </c>
      <c r="G131" s="98" t="n">
        <f aca="false">SUM(G132:G136)</f>
        <v>0</v>
      </c>
      <c r="H131" s="98" t="n">
        <f aca="false">SUM(H132:H136)</f>
        <v>0</v>
      </c>
      <c r="I131" s="98" t="n">
        <f aca="false">SUM(I132:I136)</f>
        <v>0</v>
      </c>
      <c r="J131" s="98" t="n">
        <f aca="false">SUM(J132:J136)</f>
        <v>0</v>
      </c>
      <c r="K131" s="98" t="n">
        <f aca="false">SUM(K132:K136)</f>
        <v>0</v>
      </c>
      <c r="L131" s="98" t="n">
        <f aca="false">SUM(L132:L136)</f>
        <v>0</v>
      </c>
      <c r="M131" s="98" t="n">
        <f aca="false">SUM(M132:M136)</f>
        <v>0</v>
      </c>
      <c r="N131" s="98" t="n">
        <f aca="false">SUM(N132:N136)</f>
        <v>0</v>
      </c>
      <c r="O131" s="98" t="n">
        <f aca="false">SUM(O132:O136)</f>
        <v>0</v>
      </c>
      <c r="P131" s="98" t="n">
        <f aca="false">SUM(P132:P136)</f>
        <v>0</v>
      </c>
      <c r="Q131" s="98" t="n">
        <f aca="false">SUM(Q132:Q136)</f>
        <v>0</v>
      </c>
      <c r="R131" s="98" t="n">
        <f aca="false">SUM(R132:R136)</f>
        <v>0</v>
      </c>
      <c r="S131" s="98" t="n">
        <f aca="false">SUM(S132:S136)</f>
        <v>0</v>
      </c>
      <c r="T131" s="98" t="n">
        <f aca="false">SUM(T132:T136)</f>
        <v>0</v>
      </c>
      <c r="U131" s="98" t="n">
        <f aca="false">SUM(V131:AC131)</f>
        <v>0</v>
      </c>
      <c r="V131" s="98" t="n">
        <f aca="false">SUM(V132:V136)</f>
        <v>0</v>
      </c>
      <c r="W131" s="98" t="n">
        <f aca="false">SUM(W132:W136)</f>
        <v>0</v>
      </c>
      <c r="X131" s="98" t="n">
        <f aca="false">SUM(X132:X136)</f>
        <v>0</v>
      </c>
      <c r="Y131" s="98" t="n">
        <f aca="false">SUM(Y132:Y136)</f>
        <v>0</v>
      </c>
      <c r="Z131" s="98" t="n">
        <f aca="false">SUM(Z132:Z136)</f>
        <v>0</v>
      </c>
      <c r="AA131" s="98" t="n">
        <f aca="false">SUM(AA132:AA136)</f>
        <v>0</v>
      </c>
      <c r="AB131" s="98" t="n">
        <f aca="false">SUM(AB132:AB136)</f>
        <v>0</v>
      </c>
      <c r="AC131" s="98" t="n">
        <f aca="false">SUM(AC132:AC136)</f>
        <v>0</v>
      </c>
    </row>
    <row r="132" s="99" customFormat="true" ht="15.95" hidden="false" customHeight="true" outlineLevel="0" collapsed="false">
      <c r="A132" s="109" t="s">
        <v>1340</v>
      </c>
      <c r="B132" s="98" t="n">
        <f aca="false">SUM(C132,U132)</f>
        <v>0</v>
      </c>
      <c r="C132" s="98" t="n">
        <f aca="false">SUM(D132:T132)</f>
        <v>0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98" t="n">
        <f aca="false">SUM(V132:AC132)</f>
        <v>0</v>
      </c>
      <c r="V132" s="107"/>
      <c r="W132" s="107"/>
      <c r="X132" s="107"/>
      <c r="Y132" s="107"/>
      <c r="Z132" s="107"/>
      <c r="AA132" s="107"/>
      <c r="AB132" s="107"/>
      <c r="AC132" s="107"/>
    </row>
    <row r="133" s="99" customFormat="true" ht="15.95" hidden="false" customHeight="true" outlineLevel="0" collapsed="false">
      <c r="A133" s="109" t="s">
        <v>1341</v>
      </c>
      <c r="B133" s="98" t="n">
        <f aca="false">SUM(C133,U133)</f>
        <v>0</v>
      </c>
      <c r="C133" s="98" t="n">
        <f aca="false">SUM(D133:T133)</f>
        <v>0</v>
      </c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98" t="n">
        <f aca="false">SUM(V133:AC133)</f>
        <v>0</v>
      </c>
      <c r="V133" s="107"/>
      <c r="W133" s="107"/>
      <c r="X133" s="107"/>
      <c r="Y133" s="107"/>
      <c r="Z133" s="107"/>
      <c r="AA133" s="107"/>
      <c r="AB133" s="107"/>
      <c r="AC133" s="107"/>
    </row>
    <row r="134" s="99" customFormat="true" ht="15.95" hidden="false" customHeight="true" outlineLevel="0" collapsed="false">
      <c r="A134" s="109" t="s">
        <v>1342</v>
      </c>
      <c r="B134" s="98" t="n">
        <f aca="false">SUM(C134,U134)</f>
        <v>0</v>
      </c>
      <c r="C134" s="98" t="n">
        <f aca="false">SUM(D134:T134)</f>
        <v>0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98" t="n">
        <f aca="false">SUM(V134:AC134)</f>
        <v>0</v>
      </c>
      <c r="V134" s="107"/>
      <c r="W134" s="107"/>
      <c r="X134" s="107"/>
      <c r="Y134" s="107"/>
      <c r="Z134" s="107"/>
      <c r="AA134" s="107"/>
      <c r="AB134" s="107"/>
      <c r="AC134" s="107"/>
    </row>
    <row r="135" s="99" customFormat="true" ht="15.95" hidden="false" customHeight="true" outlineLevel="0" collapsed="false">
      <c r="A135" s="100" t="s">
        <v>1343</v>
      </c>
      <c r="B135" s="98" t="n">
        <f aca="false">SUM(C135,U135)</f>
        <v>0</v>
      </c>
      <c r="C135" s="98" t="n">
        <f aca="false">SUM(D135:T135)</f>
        <v>0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98" t="n">
        <f aca="false">SUM(V135:AC135)</f>
        <v>0</v>
      </c>
      <c r="V135" s="107"/>
      <c r="W135" s="107"/>
      <c r="X135" s="107"/>
      <c r="Y135" s="107"/>
      <c r="Z135" s="107"/>
      <c r="AA135" s="107"/>
      <c r="AB135" s="107"/>
      <c r="AC135" s="107"/>
    </row>
    <row r="136" s="99" customFormat="true" ht="15.95" hidden="false" customHeight="true" outlineLevel="0" collapsed="false">
      <c r="A136" s="109" t="s">
        <v>1344</v>
      </c>
      <c r="B136" s="98" t="n">
        <f aca="false">SUM(C136,U136)</f>
        <v>0</v>
      </c>
      <c r="C136" s="98" t="n">
        <f aca="false">SUM(D136:T136)</f>
        <v>0</v>
      </c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98" t="n">
        <f aca="false">SUM(V136:AC136)</f>
        <v>0</v>
      </c>
      <c r="V136" s="107"/>
      <c r="W136" s="107"/>
      <c r="X136" s="107"/>
      <c r="Y136" s="107"/>
      <c r="Z136" s="107"/>
      <c r="AA136" s="107"/>
      <c r="AB136" s="107"/>
      <c r="AC136" s="107"/>
    </row>
    <row r="137" s="99" customFormat="true" ht="15.95" hidden="false" customHeight="true" outlineLevel="0" collapsed="false">
      <c r="A137" s="110" t="s">
        <v>1345</v>
      </c>
      <c r="B137" s="98" t="n">
        <f aca="false">SUM(C137,U137)</f>
        <v>0</v>
      </c>
      <c r="C137" s="98" t="n">
        <f aca="false">SUM(D137:T137)</f>
        <v>0</v>
      </c>
      <c r="D137" s="98" t="n">
        <f aca="false">SUM(D138:D139)</f>
        <v>0</v>
      </c>
      <c r="E137" s="98" t="n">
        <f aca="false">SUM(E138:E139)</f>
        <v>0</v>
      </c>
      <c r="F137" s="98" t="n">
        <f aca="false">SUM(F138:F139)</f>
        <v>0</v>
      </c>
      <c r="G137" s="98" t="n">
        <f aca="false">SUM(G138:G139)</f>
        <v>0</v>
      </c>
      <c r="H137" s="98" t="n">
        <f aca="false">SUM(H138:H139)</f>
        <v>0</v>
      </c>
      <c r="I137" s="98" t="n">
        <f aca="false">SUM(I138:I139)</f>
        <v>0</v>
      </c>
      <c r="J137" s="98" t="n">
        <f aca="false">SUM(J138:J139)</f>
        <v>0</v>
      </c>
      <c r="K137" s="98" t="n">
        <f aca="false">SUM(K138:K139)</f>
        <v>0</v>
      </c>
      <c r="L137" s="98" t="n">
        <f aca="false">SUM(L138:L139)</f>
        <v>0</v>
      </c>
      <c r="M137" s="98" t="n">
        <f aca="false">SUM(M138:M139)</f>
        <v>0</v>
      </c>
      <c r="N137" s="98" t="n">
        <f aca="false">SUM(N138:N139)</f>
        <v>0</v>
      </c>
      <c r="O137" s="98" t="n">
        <f aca="false">SUM(O138:O139)</f>
        <v>0</v>
      </c>
      <c r="P137" s="98" t="n">
        <f aca="false">SUM(P138:P139)</f>
        <v>0</v>
      </c>
      <c r="Q137" s="98" t="n">
        <f aca="false">SUM(Q138:Q139)</f>
        <v>0</v>
      </c>
      <c r="R137" s="98" t="n">
        <f aca="false">SUM(R138:R139)</f>
        <v>0</v>
      </c>
      <c r="S137" s="98" t="n">
        <f aca="false">SUM(S138:S139)</f>
        <v>0</v>
      </c>
      <c r="T137" s="98" t="n">
        <f aca="false">SUM(T138:T139)</f>
        <v>0</v>
      </c>
      <c r="U137" s="98" t="n">
        <f aca="false">SUM(V137:AC137)</f>
        <v>0</v>
      </c>
      <c r="V137" s="98" t="n">
        <f aca="false">SUM(V138:V139)</f>
        <v>0</v>
      </c>
      <c r="W137" s="98" t="n">
        <f aca="false">SUM(W138:W139)</f>
        <v>0</v>
      </c>
      <c r="X137" s="98" t="n">
        <f aca="false">SUM(X138:X139)</f>
        <v>0</v>
      </c>
      <c r="Y137" s="98" t="n">
        <f aca="false">SUM(Y138:Y139)</f>
        <v>0</v>
      </c>
      <c r="Z137" s="98" t="n">
        <f aca="false">SUM(Z138:Z139)</f>
        <v>0</v>
      </c>
      <c r="AA137" s="98" t="n">
        <f aca="false">SUM(AA138:AA139)</f>
        <v>0</v>
      </c>
      <c r="AB137" s="98" t="n">
        <f aca="false">SUM(AB138:AB139)</f>
        <v>0</v>
      </c>
      <c r="AC137" s="98" t="n">
        <f aca="false">SUM(AC138:AC139)</f>
        <v>0</v>
      </c>
    </row>
    <row r="138" s="99" customFormat="true" ht="15.95" hidden="false" customHeight="true" outlineLevel="0" collapsed="false">
      <c r="A138" s="104" t="s">
        <v>1346</v>
      </c>
      <c r="B138" s="98" t="n">
        <f aca="false">SUM(C138,U138)</f>
        <v>0</v>
      </c>
      <c r="C138" s="98" t="n">
        <f aca="false">SUM(D138:T138)</f>
        <v>0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98" t="n">
        <f aca="false">SUM(V138:AC138)</f>
        <v>0</v>
      </c>
      <c r="V138" s="107"/>
      <c r="W138" s="107"/>
      <c r="X138" s="107"/>
      <c r="Y138" s="107"/>
      <c r="Z138" s="107"/>
      <c r="AA138" s="107"/>
      <c r="AB138" s="107"/>
      <c r="AC138" s="107"/>
    </row>
    <row r="139" s="99" customFormat="true" ht="15.95" hidden="false" customHeight="true" outlineLevel="0" collapsed="false">
      <c r="A139" s="104" t="s">
        <v>1347</v>
      </c>
      <c r="B139" s="98" t="n">
        <f aca="false">SUM(C139,U139)</f>
        <v>0</v>
      </c>
      <c r="C139" s="98" t="n">
        <f aca="false">SUM(D139:T139)</f>
        <v>0</v>
      </c>
      <c r="D139" s="98" t="n">
        <f aca="false">SUM(D140:D145)</f>
        <v>0</v>
      </c>
      <c r="E139" s="98" t="n">
        <f aca="false">SUM(E140:E145)</f>
        <v>0</v>
      </c>
      <c r="F139" s="98" t="n">
        <f aca="false">SUM(F140:F145)</f>
        <v>0</v>
      </c>
      <c r="G139" s="98" t="n">
        <f aca="false">SUM(G140:G145)</f>
        <v>0</v>
      </c>
      <c r="H139" s="98" t="n">
        <f aca="false">SUM(H140:H145)</f>
        <v>0</v>
      </c>
      <c r="I139" s="98" t="n">
        <f aca="false">SUM(I140:I145)</f>
        <v>0</v>
      </c>
      <c r="J139" s="98" t="n">
        <f aca="false">SUM(J140:J145)</f>
        <v>0</v>
      </c>
      <c r="K139" s="98" t="n">
        <f aca="false">SUM(K140:K145)</f>
        <v>0</v>
      </c>
      <c r="L139" s="98" t="n">
        <f aca="false">SUM(L140:L145)</f>
        <v>0</v>
      </c>
      <c r="M139" s="98" t="n">
        <f aca="false">SUM(M140:M145)</f>
        <v>0</v>
      </c>
      <c r="N139" s="98" t="n">
        <f aca="false">SUM(N140:N145)</f>
        <v>0</v>
      </c>
      <c r="O139" s="98" t="n">
        <f aca="false">SUM(O140:O145)</f>
        <v>0</v>
      </c>
      <c r="P139" s="98" t="n">
        <f aca="false">SUM(P140:P145)</f>
        <v>0</v>
      </c>
      <c r="Q139" s="98" t="n">
        <f aca="false">SUM(Q140:Q145)</f>
        <v>0</v>
      </c>
      <c r="R139" s="98" t="n">
        <f aca="false">SUM(R140:R145)</f>
        <v>0</v>
      </c>
      <c r="S139" s="98" t="n">
        <f aca="false">SUM(S140:S145)</f>
        <v>0</v>
      </c>
      <c r="T139" s="98" t="n">
        <f aca="false">SUM(T140:T145)</f>
        <v>0</v>
      </c>
      <c r="U139" s="98" t="n">
        <f aca="false">SUM(V139:AC139)</f>
        <v>0</v>
      </c>
      <c r="V139" s="98" t="n">
        <f aca="false">SUM(V140:V145)</f>
        <v>0</v>
      </c>
      <c r="W139" s="98" t="n">
        <f aca="false">SUM(W140:W145)</f>
        <v>0</v>
      </c>
      <c r="X139" s="98" t="n">
        <f aca="false">SUM(X140:X145)</f>
        <v>0</v>
      </c>
      <c r="Y139" s="98" t="n">
        <f aca="false">SUM(Y140:Y145)</f>
        <v>0</v>
      </c>
      <c r="Z139" s="98" t="n">
        <f aca="false">SUM(Z140:Z145)</f>
        <v>0</v>
      </c>
      <c r="AA139" s="98" t="n">
        <f aca="false">SUM(AA140:AA145)</f>
        <v>0</v>
      </c>
      <c r="AB139" s="98" t="n">
        <f aca="false">SUM(AB140:AB145)</f>
        <v>0</v>
      </c>
      <c r="AC139" s="98" t="n">
        <f aca="false">SUM(AC140:AC145)</f>
        <v>0</v>
      </c>
    </row>
    <row r="140" s="99" customFormat="true" ht="15.95" hidden="false" customHeight="true" outlineLevel="0" collapsed="false">
      <c r="A140" s="104" t="s">
        <v>1348</v>
      </c>
      <c r="B140" s="98" t="n">
        <f aca="false">SUM(C140,U140)</f>
        <v>0</v>
      </c>
      <c r="C140" s="98" t="n">
        <f aca="false">SUM(D140:T140)</f>
        <v>0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98" t="n">
        <f aca="false">SUM(V140:AC140)</f>
        <v>0</v>
      </c>
      <c r="V140" s="107"/>
      <c r="W140" s="107"/>
      <c r="X140" s="107"/>
      <c r="Y140" s="107"/>
      <c r="Z140" s="107"/>
      <c r="AA140" s="107"/>
      <c r="AB140" s="107"/>
      <c r="AC140" s="107"/>
    </row>
    <row r="141" s="99" customFormat="true" ht="15.95" hidden="false" customHeight="true" outlineLevel="0" collapsed="false">
      <c r="A141" s="104" t="s">
        <v>1349</v>
      </c>
      <c r="B141" s="98" t="n">
        <f aca="false">SUM(C141,U141)</f>
        <v>0</v>
      </c>
      <c r="C141" s="98" t="n">
        <f aca="false">SUM(D141:T141)</f>
        <v>0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98" t="n">
        <f aca="false">SUM(V141:AC141)</f>
        <v>0</v>
      </c>
      <c r="V141" s="107"/>
      <c r="W141" s="107"/>
      <c r="X141" s="107"/>
      <c r="Y141" s="107"/>
      <c r="Z141" s="107"/>
      <c r="AA141" s="107"/>
      <c r="AB141" s="107"/>
      <c r="AC141" s="107"/>
    </row>
    <row r="142" s="99" customFormat="true" ht="15.95" hidden="false" customHeight="true" outlineLevel="0" collapsed="false">
      <c r="A142" s="104" t="s">
        <v>1350</v>
      </c>
      <c r="B142" s="98" t="n">
        <f aca="false">SUM(C142,U142)</f>
        <v>0</v>
      </c>
      <c r="C142" s="98" t="n">
        <f aca="false">SUM(D142:T142)</f>
        <v>0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98" t="n">
        <f aca="false">SUM(V142:AC142)</f>
        <v>0</v>
      </c>
      <c r="V142" s="107"/>
      <c r="W142" s="107"/>
      <c r="X142" s="107"/>
      <c r="Y142" s="107"/>
      <c r="Z142" s="107"/>
      <c r="AA142" s="107"/>
      <c r="AB142" s="107"/>
      <c r="AC142" s="107"/>
    </row>
    <row r="143" s="99" customFormat="true" ht="15.95" hidden="false" customHeight="true" outlineLevel="0" collapsed="false">
      <c r="A143" s="104" t="s">
        <v>1351</v>
      </c>
      <c r="B143" s="98" t="n">
        <f aca="false">SUM(C143,U143)</f>
        <v>0</v>
      </c>
      <c r="C143" s="98" t="n">
        <f aca="false">SUM(D143:T143)</f>
        <v>0</v>
      </c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98" t="n">
        <f aca="false">SUM(V143:AC143)</f>
        <v>0</v>
      </c>
      <c r="V143" s="107"/>
      <c r="W143" s="107"/>
      <c r="X143" s="107"/>
      <c r="Y143" s="107"/>
      <c r="Z143" s="107"/>
      <c r="AA143" s="107"/>
      <c r="AB143" s="107"/>
      <c r="AC143" s="107"/>
    </row>
    <row r="144" s="99" customFormat="true" ht="15.95" hidden="false" customHeight="true" outlineLevel="0" collapsed="false">
      <c r="A144" s="104" t="s">
        <v>1352</v>
      </c>
      <c r="B144" s="98" t="n">
        <f aca="false">SUM(C144,U144)</f>
        <v>0</v>
      </c>
      <c r="C144" s="98" t="n">
        <f aca="false">SUM(D144:T144)</f>
        <v>0</v>
      </c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98" t="n">
        <f aca="false">SUM(V144:AC144)</f>
        <v>0</v>
      </c>
      <c r="V144" s="107"/>
      <c r="W144" s="107"/>
      <c r="X144" s="107"/>
      <c r="Y144" s="107"/>
      <c r="Z144" s="107"/>
      <c r="AA144" s="107"/>
      <c r="AB144" s="107"/>
      <c r="AC144" s="107"/>
    </row>
    <row r="145" s="99" customFormat="true" ht="15.95" hidden="false" customHeight="true" outlineLevel="0" collapsed="false">
      <c r="A145" s="104" t="s">
        <v>1353</v>
      </c>
      <c r="B145" s="98" t="n">
        <f aca="false">SUM(C145,U145)</f>
        <v>0</v>
      </c>
      <c r="C145" s="98" t="n">
        <f aca="false">SUM(D145:T145)</f>
        <v>0</v>
      </c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98" t="n">
        <f aca="false">SUM(V145:AC145)</f>
        <v>0</v>
      </c>
      <c r="V145" s="107"/>
      <c r="W145" s="107"/>
      <c r="X145" s="107"/>
      <c r="Y145" s="107"/>
      <c r="Z145" s="107"/>
      <c r="AA145" s="107"/>
      <c r="AB145" s="107"/>
      <c r="AC145" s="107"/>
    </row>
    <row r="146" s="99" customFormat="true" ht="15.95" hidden="false" customHeight="true" outlineLevel="0" collapsed="false">
      <c r="A146" s="104" t="s">
        <v>1354</v>
      </c>
      <c r="B146" s="98" t="n">
        <f aca="false">SUM(C146,U146)</f>
        <v>0</v>
      </c>
      <c r="C146" s="98" t="n">
        <f aca="false">SUM(D146:T146)</f>
        <v>0</v>
      </c>
      <c r="D146" s="98" t="n">
        <f aca="false">SUM(D147:D148)</f>
        <v>0</v>
      </c>
      <c r="E146" s="98" t="n">
        <f aca="false">SUM(E147:E148)</f>
        <v>0</v>
      </c>
      <c r="F146" s="98" t="n">
        <f aca="false">SUM(F147:F148)</f>
        <v>0</v>
      </c>
      <c r="G146" s="98" t="n">
        <f aca="false">SUM(G147:G148)</f>
        <v>0</v>
      </c>
      <c r="H146" s="98" t="n">
        <f aca="false">SUM(H147:H148)</f>
        <v>0</v>
      </c>
      <c r="I146" s="98" t="n">
        <f aca="false">SUM(I147:I148)</f>
        <v>0</v>
      </c>
      <c r="J146" s="98" t="n">
        <f aca="false">SUM(J147:J148)</f>
        <v>0</v>
      </c>
      <c r="K146" s="98" t="n">
        <f aca="false">SUM(K147:K148)</f>
        <v>0</v>
      </c>
      <c r="L146" s="98" t="n">
        <f aca="false">SUM(L147:L148)</f>
        <v>0</v>
      </c>
      <c r="M146" s="98" t="n">
        <f aca="false">SUM(M147:M148)</f>
        <v>0</v>
      </c>
      <c r="N146" s="98" t="n">
        <f aca="false">SUM(N147:N148)</f>
        <v>0</v>
      </c>
      <c r="O146" s="98" t="n">
        <f aca="false">SUM(O147:O148)</f>
        <v>0</v>
      </c>
      <c r="P146" s="98" t="n">
        <f aca="false">SUM(P147:P148)</f>
        <v>0</v>
      </c>
      <c r="Q146" s="98" t="n">
        <f aca="false">SUM(Q147:Q148)</f>
        <v>0</v>
      </c>
      <c r="R146" s="98" t="n">
        <f aca="false">SUM(R147:R148)</f>
        <v>0</v>
      </c>
      <c r="S146" s="98" t="n">
        <f aca="false">SUM(S147:S148)</f>
        <v>0</v>
      </c>
      <c r="T146" s="98" t="n">
        <f aca="false">SUM(T147:T148)</f>
        <v>0</v>
      </c>
      <c r="U146" s="98" t="n">
        <f aca="false">SUM(V146:AC146)</f>
        <v>0</v>
      </c>
      <c r="V146" s="98" t="n">
        <f aca="false">SUM(V147:V148)</f>
        <v>0</v>
      </c>
      <c r="W146" s="98" t="n">
        <f aca="false">SUM(W147:W148)</f>
        <v>0</v>
      </c>
      <c r="X146" s="98" t="n">
        <f aca="false">SUM(X147:X148)</f>
        <v>0</v>
      </c>
      <c r="Y146" s="98" t="n">
        <f aca="false">SUM(Y147:Y148)</f>
        <v>0</v>
      </c>
      <c r="Z146" s="98" t="n">
        <f aca="false">SUM(Z147:Z148)</f>
        <v>0</v>
      </c>
      <c r="AA146" s="98" t="n">
        <f aca="false">SUM(AA147:AA148)</f>
        <v>0</v>
      </c>
      <c r="AB146" s="98" t="n">
        <f aca="false">SUM(AB147:AB148)</f>
        <v>0</v>
      </c>
      <c r="AC146" s="98" t="n">
        <f aca="false">SUM(AC147:AC148)</f>
        <v>0</v>
      </c>
    </row>
    <row r="147" s="99" customFormat="true" ht="15.95" hidden="false" customHeight="true" outlineLevel="0" collapsed="false">
      <c r="A147" s="104" t="s">
        <v>1355</v>
      </c>
      <c r="B147" s="98" t="n">
        <f aca="false">SUM(C147,U147)</f>
        <v>0</v>
      </c>
      <c r="C147" s="98" t="n">
        <f aca="false">SUM(D147:T147)</f>
        <v>0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98" t="n">
        <f aca="false">SUM(V147:AC147)</f>
        <v>0</v>
      </c>
      <c r="V147" s="107"/>
      <c r="W147" s="107"/>
      <c r="X147" s="107"/>
      <c r="Y147" s="107"/>
      <c r="Z147" s="107"/>
      <c r="AA147" s="107"/>
      <c r="AB147" s="107"/>
      <c r="AC147" s="107"/>
    </row>
    <row r="148" s="99" customFormat="true" ht="15.95" hidden="false" customHeight="true" outlineLevel="0" collapsed="false">
      <c r="A148" s="104" t="s">
        <v>1356</v>
      </c>
      <c r="B148" s="98" t="n">
        <f aca="false">SUM(C148,U148)</f>
        <v>0</v>
      </c>
      <c r="C148" s="98" t="n">
        <f aca="false">SUM(D148:T148)</f>
        <v>0</v>
      </c>
      <c r="D148" s="98" t="n">
        <f aca="false">SUM(D149:D160)</f>
        <v>0</v>
      </c>
      <c r="E148" s="98" t="n">
        <f aca="false">SUM(E149:E160)</f>
        <v>0</v>
      </c>
      <c r="F148" s="98" t="n">
        <f aca="false">SUM(F149:F160)</f>
        <v>0</v>
      </c>
      <c r="G148" s="98" t="n">
        <f aca="false">SUM(G149:G160)</f>
        <v>0</v>
      </c>
      <c r="H148" s="98" t="n">
        <f aca="false">SUM(H149:H160)</f>
        <v>0</v>
      </c>
      <c r="I148" s="98" t="n">
        <f aca="false">SUM(I149:I160)</f>
        <v>0</v>
      </c>
      <c r="J148" s="98" t="n">
        <f aca="false">SUM(J149:J160)</f>
        <v>0</v>
      </c>
      <c r="K148" s="98" t="n">
        <f aca="false">SUM(K149:K160)</f>
        <v>0</v>
      </c>
      <c r="L148" s="98" t="n">
        <f aca="false">SUM(L149:L160)</f>
        <v>0</v>
      </c>
      <c r="M148" s="98" t="n">
        <f aca="false">SUM(M149:M160)</f>
        <v>0</v>
      </c>
      <c r="N148" s="98" t="n">
        <f aca="false">SUM(N149:N160)</f>
        <v>0</v>
      </c>
      <c r="O148" s="98" t="n">
        <f aca="false">SUM(O149:O160)</f>
        <v>0</v>
      </c>
      <c r="P148" s="98" t="n">
        <f aca="false">SUM(P149:P160)</f>
        <v>0</v>
      </c>
      <c r="Q148" s="98" t="n">
        <f aca="false">SUM(Q149:Q160)</f>
        <v>0</v>
      </c>
      <c r="R148" s="98" t="n">
        <f aca="false">SUM(R149:R160)</f>
        <v>0</v>
      </c>
      <c r="S148" s="98" t="n">
        <f aca="false">SUM(S149:S160)</f>
        <v>0</v>
      </c>
      <c r="T148" s="98" t="n">
        <f aca="false">SUM(T149:T160)</f>
        <v>0</v>
      </c>
      <c r="U148" s="98" t="n">
        <f aca="false">SUM(V148:AC148)</f>
        <v>0</v>
      </c>
      <c r="V148" s="98" t="n">
        <f aca="false">SUM(V149:V160)</f>
        <v>0</v>
      </c>
      <c r="W148" s="98" t="n">
        <f aca="false">SUM(W149:W160)</f>
        <v>0</v>
      </c>
      <c r="X148" s="98" t="n">
        <f aca="false">SUM(X149:X160)</f>
        <v>0</v>
      </c>
      <c r="Y148" s="98" t="n">
        <f aca="false">SUM(Y149:Y160)</f>
        <v>0</v>
      </c>
      <c r="Z148" s="98" t="n">
        <f aca="false">SUM(Z149:Z160)</f>
        <v>0</v>
      </c>
      <c r="AA148" s="98" t="n">
        <f aca="false">SUM(AA149:AA160)</f>
        <v>0</v>
      </c>
      <c r="AB148" s="98" t="n">
        <f aca="false">SUM(AB149:AB160)</f>
        <v>0</v>
      </c>
      <c r="AC148" s="98" t="n">
        <f aca="false">SUM(AC149:AC160)</f>
        <v>0</v>
      </c>
    </row>
    <row r="149" s="99" customFormat="true" ht="15.95" hidden="false" customHeight="true" outlineLevel="0" collapsed="false">
      <c r="A149" s="111" t="s">
        <v>1357</v>
      </c>
      <c r="B149" s="98" t="n">
        <f aca="false">SUM(C149,U149)</f>
        <v>0</v>
      </c>
      <c r="C149" s="98" t="n">
        <f aca="false">SUM(D149:T149)</f>
        <v>0</v>
      </c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98" t="n">
        <f aca="false">SUM(V149:AC149)</f>
        <v>0</v>
      </c>
      <c r="V149" s="107"/>
      <c r="W149" s="107"/>
      <c r="X149" s="107"/>
      <c r="Y149" s="107"/>
      <c r="Z149" s="107"/>
      <c r="AA149" s="107"/>
      <c r="AB149" s="107"/>
      <c r="AC149" s="107"/>
    </row>
    <row r="150" s="99" customFormat="true" ht="15.95" hidden="false" customHeight="true" outlineLevel="0" collapsed="false">
      <c r="A150" s="104" t="s">
        <v>1358</v>
      </c>
      <c r="B150" s="98" t="n">
        <f aca="false">SUM(C150,U150)</f>
        <v>0</v>
      </c>
      <c r="C150" s="98" t="n">
        <f aca="false">SUM(D150:T150)</f>
        <v>0</v>
      </c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98" t="n">
        <f aca="false">SUM(V150:AC150)</f>
        <v>0</v>
      </c>
      <c r="V150" s="107"/>
      <c r="W150" s="107"/>
      <c r="X150" s="107"/>
      <c r="Y150" s="107"/>
      <c r="Z150" s="107"/>
      <c r="AA150" s="107"/>
      <c r="AB150" s="107"/>
      <c r="AC150" s="107"/>
    </row>
    <row r="151" s="99" customFormat="true" ht="15.95" hidden="false" customHeight="true" outlineLevel="0" collapsed="false">
      <c r="A151" s="104" t="s">
        <v>1359</v>
      </c>
      <c r="B151" s="98" t="n">
        <f aca="false">SUM(C151,U151)</f>
        <v>0</v>
      </c>
      <c r="C151" s="98" t="n">
        <f aca="false">SUM(D151:T151)</f>
        <v>0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98" t="n">
        <f aca="false">SUM(V151:AC151)</f>
        <v>0</v>
      </c>
      <c r="V151" s="107"/>
      <c r="W151" s="107"/>
      <c r="X151" s="107"/>
      <c r="Y151" s="107"/>
      <c r="Z151" s="107"/>
      <c r="AA151" s="107"/>
      <c r="AB151" s="107"/>
      <c r="AC151" s="107"/>
    </row>
    <row r="152" s="99" customFormat="true" ht="15.95" hidden="false" customHeight="true" outlineLevel="0" collapsed="false">
      <c r="A152" s="104" t="s">
        <v>1360</v>
      </c>
      <c r="B152" s="98" t="n">
        <f aca="false">SUM(C152,U152)</f>
        <v>0</v>
      </c>
      <c r="C152" s="98" t="n">
        <f aca="false">SUM(D152:T152)</f>
        <v>0</v>
      </c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98" t="n">
        <f aca="false">SUM(V152:AC152)</f>
        <v>0</v>
      </c>
      <c r="V152" s="107"/>
      <c r="W152" s="107"/>
      <c r="X152" s="107"/>
      <c r="Y152" s="107"/>
      <c r="Z152" s="107"/>
      <c r="AA152" s="107"/>
      <c r="AB152" s="107"/>
      <c r="AC152" s="107"/>
    </row>
    <row r="153" s="99" customFormat="true" ht="15.95" hidden="false" customHeight="true" outlineLevel="0" collapsed="false">
      <c r="A153" s="104" t="s">
        <v>1361</v>
      </c>
      <c r="B153" s="98" t="n">
        <f aca="false">SUM(C153,U153)</f>
        <v>0</v>
      </c>
      <c r="C153" s="98" t="n">
        <f aca="false">SUM(D153:T153)</f>
        <v>0</v>
      </c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98" t="n">
        <f aca="false">SUM(V153:AC153)</f>
        <v>0</v>
      </c>
      <c r="V153" s="107"/>
      <c r="W153" s="107"/>
      <c r="X153" s="107"/>
      <c r="Y153" s="107"/>
      <c r="Z153" s="107"/>
      <c r="AA153" s="107"/>
      <c r="AB153" s="107"/>
      <c r="AC153" s="107"/>
    </row>
    <row r="154" s="99" customFormat="true" ht="15.95" hidden="false" customHeight="true" outlineLevel="0" collapsed="false">
      <c r="A154" s="104" t="s">
        <v>1362</v>
      </c>
      <c r="B154" s="98" t="n">
        <f aca="false">SUM(C154,U154)</f>
        <v>0</v>
      </c>
      <c r="C154" s="98" t="n">
        <f aca="false">SUM(D154:T154)</f>
        <v>0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98" t="n">
        <f aca="false">SUM(V154:AC154)</f>
        <v>0</v>
      </c>
      <c r="V154" s="107"/>
      <c r="W154" s="107"/>
      <c r="X154" s="107"/>
      <c r="Y154" s="107"/>
      <c r="Z154" s="107"/>
      <c r="AA154" s="107"/>
      <c r="AB154" s="107"/>
      <c r="AC154" s="107"/>
    </row>
    <row r="155" s="99" customFormat="true" ht="15.95" hidden="false" customHeight="true" outlineLevel="0" collapsed="false">
      <c r="A155" s="104" t="s">
        <v>1363</v>
      </c>
      <c r="B155" s="98" t="n">
        <f aca="false">SUM(C155,U155)</f>
        <v>0</v>
      </c>
      <c r="C155" s="98" t="n">
        <f aca="false">SUM(D155:T155)</f>
        <v>0</v>
      </c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98" t="n">
        <f aca="false">SUM(V155:AC155)</f>
        <v>0</v>
      </c>
      <c r="V155" s="107"/>
      <c r="W155" s="107"/>
      <c r="X155" s="107"/>
      <c r="Y155" s="107"/>
      <c r="Z155" s="107"/>
      <c r="AA155" s="107"/>
      <c r="AB155" s="107"/>
      <c r="AC155" s="107"/>
    </row>
    <row r="156" s="99" customFormat="true" ht="15.95" hidden="false" customHeight="true" outlineLevel="0" collapsed="false">
      <c r="A156" s="104" t="s">
        <v>1364</v>
      </c>
      <c r="B156" s="98" t="n">
        <f aca="false">SUM(C156,U156)</f>
        <v>0</v>
      </c>
      <c r="C156" s="98" t="n">
        <f aca="false">SUM(D156:T156)</f>
        <v>0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98" t="n">
        <f aca="false">SUM(V156:AC156)</f>
        <v>0</v>
      </c>
      <c r="V156" s="107"/>
      <c r="W156" s="107"/>
      <c r="X156" s="107"/>
      <c r="Y156" s="107"/>
      <c r="Z156" s="107"/>
      <c r="AA156" s="107"/>
      <c r="AB156" s="107"/>
      <c r="AC156" s="107"/>
    </row>
    <row r="157" s="99" customFormat="true" ht="15.95" hidden="false" customHeight="true" outlineLevel="0" collapsed="false">
      <c r="A157" s="104" t="s">
        <v>1365</v>
      </c>
      <c r="B157" s="98" t="n">
        <f aca="false">SUM(C157,U157)</f>
        <v>0</v>
      </c>
      <c r="C157" s="98" t="n">
        <f aca="false">SUM(D157:T157)</f>
        <v>0</v>
      </c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98" t="n">
        <f aca="false">SUM(V157:AC157)</f>
        <v>0</v>
      </c>
      <c r="V157" s="107"/>
      <c r="W157" s="107"/>
      <c r="X157" s="107"/>
      <c r="Y157" s="107"/>
      <c r="Z157" s="107"/>
      <c r="AA157" s="107"/>
      <c r="AB157" s="107"/>
      <c r="AC157" s="107"/>
    </row>
    <row r="158" s="99" customFormat="true" ht="15.95" hidden="false" customHeight="true" outlineLevel="0" collapsed="false">
      <c r="A158" s="104" t="s">
        <v>1366</v>
      </c>
      <c r="B158" s="98" t="n">
        <f aca="false">SUM(C158,U158)</f>
        <v>0</v>
      </c>
      <c r="C158" s="98" t="n">
        <f aca="false">SUM(D158:T158)</f>
        <v>0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98" t="n">
        <f aca="false">SUM(V158:AC158)</f>
        <v>0</v>
      </c>
      <c r="V158" s="107"/>
      <c r="W158" s="107"/>
      <c r="X158" s="107"/>
      <c r="Y158" s="107"/>
      <c r="Z158" s="107"/>
      <c r="AA158" s="107"/>
      <c r="AB158" s="107"/>
      <c r="AC158" s="107"/>
    </row>
    <row r="159" s="99" customFormat="true" ht="15.95" hidden="false" customHeight="true" outlineLevel="0" collapsed="false">
      <c r="A159" s="104" t="s">
        <v>1367</v>
      </c>
      <c r="B159" s="98" t="n">
        <f aca="false">SUM(C159,U159)</f>
        <v>0</v>
      </c>
      <c r="C159" s="98" t="n">
        <f aca="false">SUM(D159:T159)</f>
        <v>0</v>
      </c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98" t="n">
        <f aca="false">SUM(V159:AC159)</f>
        <v>0</v>
      </c>
      <c r="V159" s="107"/>
      <c r="W159" s="107"/>
      <c r="X159" s="107"/>
      <c r="Y159" s="107"/>
      <c r="Z159" s="107"/>
      <c r="AA159" s="107"/>
      <c r="AB159" s="107"/>
      <c r="AC159" s="107"/>
    </row>
    <row r="160" s="99" customFormat="true" ht="15.95" hidden="false" customHeight="true" outlineLevel="0" collapsed="false">
      <c r="A160" s="104" t="s">
        <v>1368</v>
      </c>
      <c r="B160" s="98" t="n">
        <f aca="false">SUM(C160,U160)</f>
        <v>0</v>
      </c>
      <c r="C160" s="98" t="n">
        <f aca="false">SUM(D160:T160)</f>
        <v>0</v>
      </c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98" t="n">
        <f aca="false">SUM(V160:AC160)</f>
        <v>0</v>
      </c>
      <c r="V160" s="107"/>
      <c r="W160" s="107"/>
      <c r="X160" s="107"/>
      <c r="Y160" s="107"/>
      <c r="Z160" s="107"/>
      <c r="AA160" s="107"/>
      <c r="AB160" s="107"/>
      <c r="AC160" s="107"/>
    </row>
    <row r="161" s="99" customFormat="true" ht="15.95" hidden="false" customHeight="true" outlineLevel="0" collapsed="false">
      <c r="A161" s="110" t="s">
        <v>1369</v>
      </c>
      <c r="B161" s="98" t="n">
        <f aca="false">SUM(C161,U161)</f>
        <v>0</v>
      </c>
      <c r="C161" s="98" t="n">
        <f aca="false">SUM(D161:T161)</f>
        <v>0</v>
      </c>
      <c r="D161" s="98" t="n">
        <f aca="false">SUM(D162:D163)</f>
        <v>0</v>
      </c>
      <c r="E161" s="98" t="n">
        <f aca="false">SUM(E162:E163)</f>
        <v>0</v>
      </c>
      <c r="F161" s="98" t="n">
        <f aca="false">SUM(F162:F163)</f>
        <v>0</v>
      </c>
      <c r="G161" s="98" t="n">
        <f aca="false">SUM(G162:G163)</f>
        <v>0</v>
      </c>
      <c r="H161" s="98" t="n">
        <f aca="false">SUM(H162:H163)</f>
        <v>0</v>
      </c>
      <c r="I161" s="98" t="n">
        <f aca="false">SUM(I162:I163)</f>
        <v>0</v>
      </c>
      <c r="J161" s="98" t="n">
        <f aca="false">SUM(J162:J163)</f>
        <v>0</v>
      </c>
      <c r="K161" s="98" t="n">
        <f aca="false">SUM(K162:K163)</f>
        <v>0</v>
      </c>
      <c r="L161" s="98" t="n">
        <f aca="false">SUM(L162:L163)</f>
        <v>0</v>
      </c>
      <c r="M161" s="98" t="n">
        <f aca="false">SUM(M162:M163)</f>
        <v>0</v>
      </c>
      <c r="N161" s="98" t="n">
        <f aca="false">SUM(N162:N163)</f>
        <v>0</v>
      </c>
      <c r="O161" s="98" t="n">
        <f aca="false">SUM(O162:O163)</f>
        <v>0</v>
      </c>
      <c r="P161" s="98" t="n">
        <f aca="false">SUM(P162:P163)</f>
        <v>0</v>
      </c>
      <c r="Q161" s="98" t="n">
        <f aca="false">SUM(Q162:Q163)</f>
        <v>0</v>
      </c>
      <c r="R161" s="98" t="n">
        <f aca="false">SUM(R162:R163)</f>
        <v>0</v>
      </c>
      <c r="S161" s="98" t="n">
        <f aca="false">SUM(S162:S163)</f>
        <v>0</v>
      </c>
      <c r="T161" s="98" t="n">
        <f aca="false">SUM(T162:T163)</f>
        <v>0</v>
      </c>
      <c r="U161" s="98" t="n">
        <f aca="false">SUM(V161:AC161)</f>
        <v>0</v>
      </c>
      <c r="V161" s="98" t="n">
        <f aca="false">SUM(V162:V163)</f>
        <v>0</v>
      </c>
      <c r="W161" s="98" t="n">
        <f aca="false">SUM(W162:W163)</f>
        <v>0</v>
      </c>
      <c r="X161" s="98" t="n">
        <f aca="false">SUM(X162:X163)</f>
        <v>0</v>
      </c>
      <c r="Y161" s="98" t="n">
        <f aca="false">SUM(Y162:Y163)</f>
        <v>0</v>
      </c>
      <c r="Z161" s="98" t="n">
        <f aca="false">SUM(Z162:Z163)</f>
        <v>0</v>
      </c>
      <c r="AA161" s="98" t="n">
        <f aca="false">SUM(AA162:AA163)</f>
        <v>0</v>
      </c>
      <c r="AB161" s="98" t="n">
        <f aca="false">SUM(AB162:AB163)</f>
        <v>0</v>
      </c>
      <c r="AC161" s="98" t="n">
        <f aca="false">SUM(AC162:AC163)</f>
        <v>0</v>
      </c>
    </row>
    <row r="162" s="99" customFormat="true" ht="15.95" hidden="false" customHeight="true" outlineLevel="0" collapsed="false">
      <c r="A162" s="104" t="s">
        <v>1370</v>
      </c>
      <c r="B162" s="98" t="n">
        <f aca="false">SUM(C162,U162)</f>
        <v>0</v>
      </c>
      <c r="C162" s="98" t="n">
        <f aca="false">SUM(D162:T162)</f>
        <v>0</v>
      </c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98" t="n">
        <f aca="false">SUM(V162:AC162)</f>
        <v>0</v>
      </c>
      <c r="V162" s="107"/>
      <c r="W162" s="107"/>
      <c r="X162" s="107"/>
      <c r="Y162" s="107"/>
      <c r="Z162" s="107"/>
      <c r="AA162" s="107"/>
      <c r="AB162" s="107"/>
      <c r="AC162" s="107"/>
    </row>
    <row r="163" s="99" customFormat="true" ht="15.95" hidden="false" customHeight="true" outlineLevel="0" collapsed="false">
      <c r="A163" s="104" t="s">
        <v>1371</v>
      </c>
      <c r="B163" s="98" t="n">
        <f aca="false">SUM(C163,U163)</f>
        <v>0</v>
      </c>
      <c r="C163" s="98" t="n">
        <f aca="false">SUM(D163:T163)</f>
        <v>0</v>
      </c>
      <c r="D163" s="98" t="n">
        <f aca="false">SUM(D164:D171)</f>
        <v>0</v>
      </c>
      <c r="E163" s="98" t="n">
        <f aca="false">SUM(E164:E171)</f>
        <v>0</v>
      </c>
      <c r="F163" s="98" t="n">
        <f aca="false">SUM(F164:F171)</f>
        <v>0</v>
      </c>
      <c r="G163" s="98" t="n">
        <f aca="false">SUM(G164:G171)</f>
        <v>0</v>
      </c>
      <c r="H163" s="98" t="n">
        <f aca="false">SUM(H164:H171)</f>
        <v>0</v>
      </c>
      <c r="I163" s="98" t="n">
        <f aca="false">SUM(I164:I171)</f>
        <v>0</v>
      </c>
      <c r="J163" s="98" t="n">
        <f aca="false">SUM(J164:J171)</f>
        <v>0</v>
      </c>
      <c r="K163" s="98" t="n">
        <f aca="false">SUM(K164:K171)</f>
        <v>0</v>
      </c>
      <c r="L163" s="98" t="n">
        <f aca="false">SUM(L164:L171)</f>
        <v>0</v>
      </c>
      <c r="M163" s="98" t="n">
        <f aca="false">SUM(M164:M171)</f>
        <v>0</v>
      </c>
      <c r="N163" s="98" t="n">
        <f aca="false">SUM(N164:N171)</f>
        <v>0</v>
      </c>
      <c r="O163" s="98" t="n">
        <f aca="false">SUM(O164:O171)</f>
        <v>0</v>
      </c>
      <c r="P163" s="98" t="n">
        <f aca="false">SUM(P164:P171)</f>
        <v>0</v>
      </c>
      <c r="Q163" s="98" t="n">
        <f aca="false">SUM(Q164:Q171)</f>
        <v>0</v>
      </c>
      <c r="R163" s="98" t="n">
        <f aca="false">SUM(R164:R171)</f>
        <v>0</v>
      </c>
      <c r="S163" s="98" t="n">
        <f aca="false">SUM(S164:S171)</f>
        <v>0</v>
      </c>
      <c r="T163" s="98" t="n">
        <f aca="false">SUM(T164:T171)</f>
        <v>0</v>
      </c>
      <c r="U163" s="98" t="n">
        <f aca="false">SUM(V163:AC163)</f>
        <v>0</v>
      </c>
      <c r="V163" s="98" t="n">
        <f aca="false">SUM(V164:V171)</f>
        <v>0</v>
      </c>
      <c r="W163" s="98" t="n">
        <f aca="false">SUM(W164:W171)</f>
        <v>0</v>
      </c>
      <c r="X163" s="98" t="n">
        <f aca="false">SUM(X164:X171)</f>
        <v>0</v>
      </c>
      <c r="Y163" s="98" t="n">
        <f aca="false">SUM(Y164:Y171)</f>
        <v>0</v>
      </c>
      <c r="Z163" s="98" t="n">
        <f aca="false">SUM(Z164:Z171)</f>
        <v>0</v>
      </c>
      <c r="AA163" s="98" t="n">
        <f aca="false">SUM(AA164:AA171)</f>
        <v>0</v>
      </c>
      <c r="AB163" s="98" t="n">
        <f aca="false">SUM(AB164:AB171)</f>
        <v>0</v>
      </c>
      <c r="AC163" s="98" t="n">
        <f aca="false">SUM(AC164:AC171)</f>
        <v>0</v>
      </c>
    </row>
    <row r="164" s="99" customFormat="true" ht="15.95" hidden="false" customHeight="true" outlineLevel="0" collapsed="false">
      <c r="A164" s="104" t="s">
        <v>1372</v>
      </c>
      <c r="B164" s="98" t="n">
        <f aca="false">SUM(C164,U164)</f>
        <v>0</v>
      </c>
      <c r="C164" s="98" t="n">
        <f aca="false">SUM(D164:T164)</f>
        <v>0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98" t="n">
        <f aca="false">SUM(V164:AC164)</f>
        <v>0</v>
      </c>
      <c r="V164" s="107"/>
      <c r="W164" s="107"/>
      <c r="X164" s="107"/>
      <c r="Y164" s="107"/>
      <c r="Z164" s="107"/>
      <c r="AA164" s="107"/>
      <c r="AB164" s="107"/>
      <c r="AC164" s="107"/>
    </row>
    <row r="165" s="99" customFormat="true" ht="15.95" hidden="false" customHeight="true" outlineLevel="0" collapsed="false">
      <c r="A165" s="104" t="s">
        <v>1373</v>
      </c>
      <c r="B165" s="98" t="n">
        <f aca="false">SUM(C165,U165)</f>
        <v>0</v>
      </c>
      <c r="C165" s="98" t="n">
        <f aca="false">SUM(D165:T165)</f>
        <v>0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98" t="n">
        <f aca="false">SUM(V165:AC165)</f>
        <v>0</v>
      </c>
      <c r="V165" s="107"/>
      <c r="W165" s="107"/>
      <c r="X165" s="107"/>
      <c r="Y165" s="107"/>
      <c r="Z165" s="107"/>
      <c r="AA165" s="107"/>
      <c r="AB165" s="107"/>
      <c r="AC165" s="107"/>
    </row>
    <row r="166" s="99" customFormat="true" ht="15.95" hidden="false" customHeight="true" outlineLevel="0" collapsed="false">
      <c r="A166" s="104" t="s">
        <v>1374</v>
      </c>
      <c r="B166" s="98" t="n">
        <f aca="false">SUM(C166,U166)</f>
        <v>0</v>
      </c>
      <c r="C166" s="98" t="n">
        <f aca="false">SUM(D166:T166)</f>
        <v>0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98" t="n">
        <f aca="false">SUM(V166:AC166)</f>
        <v>0</v>
      </c>
      <c r="V166" s="107"/>
      <c r="W166" s="107"/>
      <c r="X166" s="107"/>
      <c r="Y166" s="107"/>
      <c r="Z166" s="107"/>
      <c r="AA166" s="107"/>
      <c r="AB166" s="107"/>
      <c r="AC166" s="107"/>
    </row>
    <row r="167" s="99" customFormat="true" ht="15.95" hidden="false" customHeight="true" outlineLevel="0" collapsed="false">
      <c r="A167" s="104" t="s">
        <v>1375</v>
      </c>
      <c r="B167" s="98" t="n">
        <f aca="false">SUM(C167,U167)</f>
        <v>0</v>
      </c>
      <c r="C167" s="98" t="n">
        <f aca="false">SUM(D167:T167)</f>
        <v>0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98" t="n">
        <f aca="false">SUM(V167:AC167)</f>
        <v>0</v>
      </c>
      <c r="V167" s="107"/>
      <c r="W167" s="107"/>
      <c r="X167" s="107"/>
      <c r="Y167" s="107"/>
      <c r="Z167" s="107"/>
      <c r="AA167" s="107"/>
      <c r="AB167" s="107"/>
      <c r="AC167" s="107"/>
    </row>
    <row r="168" s="99" customFormat="true" ht="15.95" hidden="false" customHeight="true" outlineLevel="0" collapsed="false">
      <c r="A168" s="104" t="s">
        <v>1376</v>
      </c>
      <c r="B168" s="98" t="n">
        <f aca="false">SUM(C168,U168)</f>
        <v>0</v>
      </c>
      <c r="C168" s="98" t="n">
        <f aca="false">SUM(D168:T168)</f>
        <v>0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98" t="n">
        <f aca="false">SUM(V168:AC168)</f>
        <v>0</v>
      </c>
      <c r="V168" s="107"/>
      <c r="W168" s="107"/>
      <c r="X168" s="107"/>
      <c r="Y168" s="107"/>
      <c r="Z168" s="107"/>
      <c r="AA168" s="107"/>
      <c r="AB168" s="107"/>
      <c r="AC168" s="107"/>
    </row>
    <row r="169" s="99" customFormat="true" ht="15.95" hidden="false" customHeight="true" outlineLevel="0" collapsed="false">
      <c r="A169" s="104" t="s">
        <v>1377</v>
      </c>
      <c r="B169" s="98" t="n">
        <f aca="false">SUM(C169,U169)</f>
        <v>0</v>
      </c>
      <c r="C169" s="98" t="n">
        <f aca="false">SUM(D169:T169)</f>
        <v>0</v>
      </c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98" t="n">
        <f aca="false">SUM(V169:AC169)</f>
        <v>0</v>
      </c>
      <c r="V169" s="107"/>
      <c r="W169" s="107"/>
      <c r="X169" s="107"/>
      <c r="Y169" s="107"/>
      <c r="Z169" s="107"/>
      <c r="AA169" s="107"/>
      <c r="AB169" s="107"/>
      <c r="AC169" s="107"/>
    </row>
    <row r="170" s="99" customFormat="true" ht="15.95" hidden="false" customHeight="true" outlineLevel="0" collapsed="false">
      <c r="A170" s="104" t="s">
        <v>1378</v>
      </c>
      <c r="B170" s="98" t="n">
        <f aca="false">SUM(C170,U170)</f>
        <v>0</v>
      </c>
      <c r="C170" s="98" t="n">
        <f aca="false">SUM(D170:T170)</f>
        <v>0</v>
      </c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98" t="n">
        <f aca="false">SUM(V170:AC170)</f>
        <v>0</v>
      </c>
      <c r="V170" s="107"/>
      <c r="W170" s="107"/>
      <c r="X170" s="107"/>
      <c r="Y170" s="107"/>
      <c r="Z170" s="107"/>
      <c r="AA170" s="107"/>
      <c r="AB170" s="107"/>
      <c r="AC170" s="107"/>
    </row>
    <row r="171" s="99" customFormat="true" ht="15.95" hidden="false" customHeight="true" outlineLevel="0" collapsed="false">
      <c r="A171" s="104" t="s">
        <v>1379</v>
      </c>
      <c r="B171" s="98" t="n">
        <f aca="false">SUM(C171,U171)</f>
        <v>0</v>
      </c>
      <c r="C171" s="98" t="n">
        <f aca="false">SUM(D171:T171)</f>
        <v>0</v>
      </c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98" t="n">
        <f aca="false">SUM(V171:AC171)</f>
        <v>0</v>
      </c>
      <c r="V171" s="107"/>
      <c r="W171" s="107"/>
      <c r="X171" s="107"/>
      <c r="Y171" s="107"/>
      <c r="Z171" s="107"/>
      <c r="AA171" s="107"/>
      <c r="AB171" s="107"/>
      <c r="AC171" s="107"/>
    </row>
    <row r="172" s="99" customFormat="true" ht="15.95" hidden="false" customHeight="true" outlineLevel="0" collapsed="false">
      <c r="A172" s="104" t="s">
        <v>1380</v>
      </c>
      <c r="B172" s="98" t="n">
        <f aca="false">SUM(C172,U172)</f>
        <v>0</v>
      </c>
      <c r="C172" s="98" t="n">
        <f aca="false">SUM(D172:T172)</f>
        <v>0</v>
      </c>
      <c r="D172" s="98" t="n">
        <f aca="false">SUM(D173:D174)</f>
        <v>0</v>
      </c>
      <c r="E172" s="98" t="n">
        <f aca="false">SUM(E173:E174)</f>
        <v>0</v>
      </c>
      <c r="F172" s="98" t="n">
        <f aca="false">SUM(F173:F174)</f>
        <v>0</v>
      </c>
      <c r="G172" s="98" t="n">
        <f aca="false">SUM(G173:G174)</f>
        <v>0</v>
      </c>
      <c r="H172" s="98" t="n">
        <f aca="false">SUM(H173:H174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M(K173:K174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M(N173:N174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M(Q173:Q174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M(T173:T174)</f>
        <v>0</v>
      </c>
      <c r="U172" s="98" t="n">
        <f aca="false">SUM(V172:AC172)</f>
        <v>0</v>
      </c>
      <c r="V172" s="98" t="n">
        <f aca="false">SUM(V173:V174)</f>
        <v>0</v>
      </c>
      <c r="W172" s="98" t="n">
        <f aca="false">SUM(W173:W174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M(Z173:Z174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M(AC173:AC174)</f>
        <v>0</v>
      </c>
    </row>
    <row r="173" s="99" customFormat="true" ht="15.95" hidden="false" customHeight="true" outlineLevel="0" collapsed="false">
      <c r="A173" s="104" t="s">
        <v>1381</v>
      </c>
      <c r="B173" s="98" t="n">
        <f aca="false">SUM(C173,U173)</f>
        <v>0</v>
      </c>
      <c r="C173" s="98" t="n">
        <f aca="false">SUM(D173:T173)</f>
        <v>0</v>
      </c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98" t="n">
        <f aca="false">SUM(V173:AC173)</f>
        <v>0</v>
      </c>
      <c r="V173" s="107"/>
      <c r="W173" s="107"/>
      <c r="X173" s="107"/>
      <c r="Y173" s="107"/>
      <c r="Z173" s="107"/>
      <c r="AA173" s="107"/>
      <c r="AB173" s="107"/>
      <c r="AC173" s="107"/>
    </row>
    <row r="174" s="99" customFormat="true" ht="15.95" hidden="false" customHeight="true" outlineLevel="0" collapsed="false">
      <c r="A174" s="104" t="s">
        <v>1382</v>
      </c>
      <c r="B174" s="98" t="n">
        <f aca="false">SUM(C174,U174)</f>
        <v>0</v>
      </c>
      <c r="C174" s="98" t="n">
        <f aca="false">SUM(D174:T174)</f>
        <v>0</v>
      </c>
      <c r="D174" s="98" t="n">
        <f aca="false">SUM(D175:D183)</f>
        <v>0</v>
      </c>
      <c r="E174" s="98" t="n">
        <f aca="false">SUM(E175:E183)</f>
        <v>0</v>
      </c>
      <c r="F174" s="98" t="n">
        <f aca="false">SUM(F175:F183)</f>
        <v>0</v>
      </c>
      <c r="G174" s="98" t="n">
        <f aca="false">SUM(G175:G183)</f>
        <v>0</v>
      </c>
      <c r="H174" s="98" t="n">
        <f aca="false">SUM(H175:H183)</f>
        <v>0</v>
      </c>
      <c r="I174" s="98" t="n">
        <f aca="false">SUM(I175:I183)</f>
        <v>0</v>
      </c>
      <c r="J174" s="98" t="n">
        <f aca="false">SUM(J175:J183)</f>
        <v>0</v>
      </c>
      <c r="K174" s="98" t="n">
        <f aca="false">SUM(K175:K183)</f>
        <v>0</v>
      </c>
      <c r="L174" s="98" t="n">
        <f aca="false">SUM(L175:L183)</f>
        <v>0</v>
      </c>
      <c r="M174" s="98" t="n">
        <f aca="false">SUM(M175:M183)</f>
        <v>0</v>
      </c>
      <c r="N174" s="98" t="n">
        <f aca="false">SUM(N175:N183)</f>
        <v>0</v>
      </c>
      <c r="O174" s="98" t="n">
        <f aca="false">SUM(O175:O183)</f>
        <v>0</v>
      </c>
      <c r="P174" s="98" t="n">
        <f aca="false">SUM(P175:P183)</f>
        <v>0</v>
      </c>
      <c r="Q174" s="98" t="n">
        <f aca="false">SUM(Q175:Q183)</f>
        <v>0</v>
      </c>
      <c r="R174" s="98" t="n">
        <f aca="false">SUM(R175:R183)</f>
        <v>0</v>
      </c>
      <c r="S174" s="98" t="n">
        <f aca="false">SUM(S175:S183)</f>
        <v>0</v>
      </c>
      <c r="T174" s="98" t="n">
        <f aca="false">SUM(T175:T183)</f>
        <v>0</v>
      </c>
      <c r="U174" s="98" t="n">
        <f aca="false">SUM(V174:AC174)</f>
        <v>0</v>
      </c>
      <c r="V174" s="98" t="n">
        <f aca="false">SUM(V175:V183)</f>
        <v>0</v>
      </c>
      <c r="W174" s="98" t="n">
        <f aca="false">SUM(W175:W183)</f>
        <v>0</v>
      </c>
      <c r="X174" s="98" t="n">
        <f aca="false">SUM(X175:X183)</f>
        <v>0</v>
      </c>
      <c r="Y174" s="98" t="n">
        <f aca="false">SUM(Y175:Y183)</f>
        <v>0</v>
      </c>
      <c r="Z174" s="98" t="n">
        <f aca="false">SUM(Z175:Z183)</f>
        <v>0</v>
      </c>
      <c r="AA174" s="98" t="n">
        <f aca="false">SUM(AA175:AA183)</f>
        <v>0</v>
      </c>
      <c r="AB174" s="98" t="n">
        <f aca="false">SUM(AB175:AB183)</f>
        <v>0</v>
      </c>
      <c r="AC174" s="98" t="n">
        <f aca="false">SUM(AC175:AC183)</f>
        <v>0</v>
      </c>
    </row>
    <row r="175" s="99" customFormat="true" ht="15.95" hidden="false" customHeight="true" outlineLevel="0" collapsed="false">
      <c r="A175" s="112" t="s">
        <v>1383</v>
      </c>
      <c r="B175" s="98" t="n">
        <f aca="false">SUM(C175,U175)</f>
        <v>0</v>
      </c>
      <c r="C175" s="98" t="n">
        <f aca="false">SUM(D175:T175)</f>
        <v>0</v>
      </c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98" t="n">
        <f aca="false">SUM(V175:AC175)</f>
        <v>0</v>
      </c>
      <c r="V175" s="107"/>
      <c r="W175" s="107"/>
      <c r="X175" s="107"/>
      <c r="Y175" s="107"/>
      <c r="Z175" s="107"/>
      <c r="AA175" s="107"/>
      <c r="AB175" s="107"/>
      <c r="AC175" s="107"/>
    </row>
    <row r="176" s="99" customFormat="true" ht="15.95" hidden="false" customHeight="true" outlineLevel="0" collapsed="false">
      <c r="A176" s="112" t="s">
        <v>1384</v>
      </c>
      <c r="B176" s="98" t="n">
        <f aca="false">SUM(C176,U176)</f>
        <v>0</v>
      </c>
      <c r="C176" s="98" t="n">
        <f aca="false">SUM(D176:T176)</f>
        <v>0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98" t="n">
        <f aca="false">SUM(V176:AC176)</f>
        <v>0</v>
      </c>
      <c r="V176" s="107"/>
      <c r="W176" s="107"/>
      <c r="X176" s="107"/>
      <c r="Y176" s="107"/>
      <c r="Z176" s="107"/>
      <c r="AA176" s="107"/>
      <c r="AB176" s="107"/>
      <c r="AC176" s="107"/>
    </row>
    <row r="177" s="99" customFormat="true" ht="15.95" hidden="false" customHeight="true" outlineLevel="0" collapsed="false">
      <c r="A177" s="112" t="s">
        <v>1385</v>
      </c>
      <c r="B177" s="98" t="n">
        <f aca="false">SUM(C177,U177)</f>
        <v>0</v>
      </c>
      <c r="C177" s="98" t="n">
        <f aca="false">SUM(D177:T177)</f>
        <v>0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98" t="n">
        <f aca="false">SUM(V177:AC177)</f>
        <v>0</v>
      </c>
      <c r="V177" s="107"/>
      <c r="W177" s="107"/>
      <c r="X177" s="107"/>
      <c r="Y177" s="107"/>
      <c r="Z177" s="107"/>
      <c r="AA177" s="107"/>
      <c r="AB177" s="107"/>
      <c r="AC177" s="107"/>
    </row>
    <row r="178" s="99" customFormat="true" ht="15.95" hidden="false" customHeight="true" outlineLevel="0" collapsed="false">
      <c r="A178" s="112" t="s">
        <v>1386</v>
      </c>
      <c r="B178" s="98" t="n">
        <f aca="false">SUM(C178,U178)</f>
        <v>0</v>
      </c>
      <c r="C178" s="98" t="n">
        <f aca="false">SUM(D178:T178)</f>
        <v>0</v>
      </c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98" t="n">
        <f aca="false">SUM(V178:AC178)</f>
        <v>0</v>
      </c>
      <c r="V178" s="107"/>
      <c r="W178" s="107"/>
      <c r="X178" s="107"/>
      <c r="Y178" s="107"/>
      <c r="Z178" s="107"/>
      <c r="AA178" s="107"/>
      <c r="AB178" s="107"/>
      <c r="AC178" s="107"/>
    </row>
    <row r="179" s="99" customFormat="true" ht="15.95" hidden="false" customHeight="true" outlineLevel="0" collapsed="false">
      <c r="A179" s="112" t="s">
        <v>1387</v>
      </c>
      <c r="B179" s="98" t="n">
        <f aca="false">SUM(C179,U179)</f>
        <v>0</v>
      </c>
      <c r="C179" s="98" t="n">
        <f aca="false">SUM(D179:T179)</f>
        <v>0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98" t="n">
        <f aca="false">SUM(V179:AC179)</f>
        <v>0</v>
      </c>
      <c r="V179" s="107"/>
      <c r="W179" s="107"/>
      <c r="X179" s="107"/>
      <c r="Y179" s="107"/>
      <c r="Z179" s="107"/>
      <c r="AA179" s="107"/>
      <c r="AB179" s="107"/>
      <c r="AC179" s="107"/>
    </row>
    <row r="180" s="99" customFormat="true" ht="15.95" hidden="false" customHeight="true" outlineLevel="0" collapsed="false">
      <c r="A180" s="112" t="s">
        <v>1388</v>
      </c>
      <c r="B180" s="98" t="n">
        <f aca="false">SUM(C180,U180)</f>
        <v>0</v>
      </c>
      <c r="C180" s="98" t="n">
        <f aca="false">SUM(D180:T180)</f>
        <v>0</v>
      </c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98" t="n">
        <f aca="false">SUM(V180:AC180)</f>
        <v>0</v>
      </c>
      <c r="V180" s="107"/>
      <c r="W180" s="107"/>
      <c r="X180" s="107"/>
      <c r="Y180" s="107"/>
      <c r="Z180" s="107"/>
      <c r="AA180" s="107"/>
      <c r="AB180" s="107"/>
      <c r="AC180" s="107"/>
    </row>
    <row r="181" s="99" customFormat="true" ht="15.95" hidden="false" customHeight="true" outlineLevel="0" collapsed="false">
      <c r="A181" s="112" t="s">
        <v>1389</v>
      </c>
      <c r="B181" s="98" t="n">
        <f aca="false">SUM(C181,U181)</f>
        <v>0</v>
      </c>
      <c r="C181" s="98" t="n">
        <f aca="false">SUM(D181:T181)</f>
        <v>0</v>
      </c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98" t="n">
        <f aca="false">SUM(V181:AC181)</f>
        <v>0</v>
      </c>
      <c r="V181" s="107"/>
      <c r="W181" s="107"/>
      <c r="X181" s="107"/>
      <c r="Y181" s="107"/>
      <c r="Z181" s="107"/>
      <c r="AA181" s="107"/>
      <c r="AB181" s="107"/>
      <c r="AC181" s="107"/>
    </row>
    <row r="182" s="99" customFormat="true" ht="15.95" hidden="false" customHeight="true" outlineLevel="0" collapsed="false">
      <c r="A182" s="112" t="s">
        <v>1390</v>
      </c>
      <c r="B182" s="98" t="n">
        <f aca="false">SUM(C182,U182)</f>
        <v>0</v>
      </c>
      <c r="C182" s="98" t="n">
        <f aca="false">SUM(D182:T182)</f>
        <v>0</v>
      </c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98" t="n">
        <f aca="false">SUM(V182:AC182)</f>
        <v>0</v>
      </c>
      <c r="V182" s="107"/>
      <c r="W182" s="107"/>
      <c r="X182" s="107"/>
      <c r="Y182" s="107"/>
      <c r="Z182" s="107"/>
      <c r="AA182" s="107"/>
      <c r="AB182" s="107"/>
      <c r="AC182" s="107"/>
    </row>
    <row r="183" s="99" customFormat="true" ht="15.95" hidden="false" customHeight="true" outlineLevel="0" collapsed="false">
      <c r="A183" s="112" t="s">
        <v>1391</v>
      </c>
      <c r="B183" s="98" t="n">
        <f aca="false">SUM(C183,U183)</f>
        <v>0</v>
      </c>
      <c r="C183" s="98" t="n">
        <f aca="false">SUM(D183:T183)</f>
        <v>0</v>
      </c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98" t="n">
        <f aca="false">SUM(V183:AC183)</f>
        <v>0</v>
      </c>
      <c r="V183" s="107"/>
      <c r="W183" s="107"/>
      <c r="X183" s="107"/>
      <c r="Y183" s="107"/>
      <c r="Z183" s="107"/>
      <c r="AA183" s="107"/>
      <c r="AB183" s="107"/>
      <c r="AC183" s="107"/>
    </row>
    <row r="184" s="99" customFormat="true" ht="15.95" hidden="false" customHeight="true" outlineLevel="0" collapsed="false">
      <c r="A184" s="104" t="s">
        <v>1392</v>
      </c>
      <c r="B184" s="98" t="n">
        <f aca="false">SUM(C184,U184)</f>
        <v>0</v>
      </c>
      <c r="C184" s="98" t="n">
        <f aca="false">SUM(D184:T184)</f>
        <v>0</v>
      </c>
      <c r="D184" s="98" t="n">
        <f aca="false">SUM(D185:D186)</f>
        <v>0</v>
      </c>
      <c r="E184" s="98" t="n">
        <f aca="false">SUM(E185:E186)</f>
        <v>0</v>
      </c>
      <c r="F184" s="98" t="n">
        <f aca="false">SUM(F185:F186)</f>
        <v>0</v>
      </c>
      <c r="G184" s="98" t="n">
        <f aca="false">SUM(G185:G186)</f>
        <v>0</v>
      </c>
      <c r="H184" s="98" t="n">
        <f aca="false">SUM(H185:H186)</f>
        <v>0</v>
      </c>
      <c r="I184" s="98" t="n">
        <f aca="false">SUM(I185:I186)</f>
        <v>0</v>
      </c>
      <c r="J184" s="98" t="n">
        <f aca="false">SUM(J185:J186)</f>
        <v>0</v>
      </c>
      <c r="K184" s="98" t="n">
        <f aca="false">SUM(K185:K186)</f>
        <v>0</v>
      </c>
      <c r="L184" s="98" t="n">
        <f aca="false">SUM(L185:L186)</f>
        <v>0</v>
      </c>
      <c r="M184" s="98" t="n">
        <f aca="false">SUM(M185:M186)</f>
        <v>0</v>
      </c>
      <c r="N184" s="98" t="n">
        <f aca="false">SUM(N185:N186)</f>
        <v>0</v>
      </c>
      <c r="O184" s="98" t="n">
        <f aca="false">SUM(O185:O186)</f>
        <v>0</v>
      </c>
      <c r="P184" s="98" t="n">
        <f aca="false">SUM(P185:P186)</f>
        <v>0</v>
      </c>
      <c r="Q184" s="98" t="n">
        <f aca="false">SUM(Q185:Q186)</f>
        <v>0</v>
      </c>
      <c r="R184" s="98" t="n">
        <f aca="false">SUM(R185:R186)</f>
        <v>0</v>
      </c>
      <c r="S184" s="98" t="n">
        <f aca="false">SUM(S185:S186)</f>
        <v>0</v>
      </c>
      <c r="T184" s="98" t="n">
        <f aca="false">SUM(T185:T186)</f>
        <v>0</v>
      </c>
      <c r="U184" s="98" t="n">
        <f aca="false">SUM(V184:AC184)</f>
        <v>0</v>
      </c>
      <c r="V184" s="98" t="n">
        <f aca="false">SUM(V185:V186)</f>
        <v>0</v>
      </c>
      <c r="W184" s="98" t="n">
        <f aca="false">SUM(W185:W186)</f>
        <v>0</v>
      </c>
      <c r="X184" s="98" t="n">
        <f aca="false">SUM(X185:X186)</f>
        <v>0</v>
      </c>
      <c r="Y184" s="98" t="n">
        <f aca="false">SUM(Y185:Y186)</f>
        <v>0</v>
      </c>
      <c r="Z184" s="98" t="n">
        <f aca="false">SUM(Z185:Z186)</f>
        <v>0</v>
      </c>
      <c r="AA184" s="98" t="n">
        <f aca="false">SUM(AA185:AA186)</f>
        <v>0</v>
      </c>
      <c r="AB184" s="98" t="n">
        <f aca="false">SUM(AB185:AB186)</f>
        <v>0</v>
      </c>
      <c r="AC184" s="98" t="n">
        <f aca="false">SUM(AC185:AC186)</f>
        <v>0</v>
      </c>
    </row>
    <row r="185" s="99" customFormat="true" ht="15.95" hidden="false" customHeight="true" outlineLevel="0" collapsed="false">
      <c r="A185" s="104" t="s">
        <v>1393</v>
      </c>
      <c r="B185" s="98" t="n">
        <f aca="false">SUM(C185,U185)</f>
        <v>0</v>
      </c>
      <c r="C185" s="98" t="n">
        <f aca="false">SUM(D185:T185)</f>
        <v>0</v>
      </c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98" t="n">
        <f aca="false">SUM(V185:AC185)</f>
        <v>0</v>
      </c>
      <c r="V185" s="107"/>
      <c r="W185" s="107"/>
      <c r="X185" s="107"/>
      <c r="Y185" s="107"/>
      <c r="Z185" s="107"/>
      <c r="AA185" s="107"/>
      <c r="AB185" s="107"/>
      <c r="AC185" s="107"/>
    </row>
    <row r="186" s="99" customFormat="true" ht="15.95" hidden="false" customHeight="true" outlineLevel="0" collapsed="false">
      <c r="A186" s="104" t="s">
        <v>1394</v>
      </c>
      <c r="B186" s="98" t="n">
        <f aca="false">SUM(C186,U186)</f>
        <v>0</v>
      </c>
      <c r="C186" s="98" t="n">
        <f aca="false">SUM(D186:T186)</f>
        <v>0</v>
      </c>
      <c r="D186" s="98" t="n">
        <f aca="false">SUM(D187:D195)</f>
        <v>0</v>
      </c>
      <c r="E186" s="98" t="n">
        <f aca="false">SUM(E187:E195)</f>
        <v>0</v>
      </c>
      <c r="F186" s="98" t="n">
        <f aca="false">SUM(F187:F195)</f>
        <v>0</v>
      </c>
      <c r="G186" s="98" t="n">
        <f aca="false">SUM(G187:G195)</f>
        <v>0</v>
      </c>
      <c r="H186" s="98" t="n">
        <f aca="false">SUM(H187:H195)</f>
        <v>0</v>
      </c>
      <c r="I186" s="98" t="n">
        <f aca="false">SUM(I187:I195)</f>
        <v>0</v>
      </c>
      <c r="J186" s="98" t="n">
        <f aca="false">SUM(J187:J195)</f>
        <v>0</v>
      </c>
      <c r="K186" s="98" t="n">
        <f aca="false">SUM(K187:K195)</f>
        <v>0</v>
      </c>
      <c r="L186" s="98" t="n">
        <f aca="false">SUM(L187:L195)</f>
        <v>0</v>
      </c>
      <c r="M186" s="98" t="n">
        <f aca="false">SUM(M187:M195)</f>
        <v>0</v>
      </c>
      <c r="N186" s="98" t="n">
        <f aca="false">SUM(N187:N195)</f>
        <v>0</v>
      </c>
      <c r="O186" s="98" t="n">
        <f aca="false">SUM(O187:O195)</f>
        <v>0</v>
      </c>
      <c r="P186" s="98" t="n">
        <f aca="false">SUM(P187:P195)</f>
        <v>0</v>
      </c>
      <c r="Q186" s="98" t="n">
        <f aca="false">SUM(Q187:Q195)</f>
        <v>0</v>
      </c>
      <c r="R186" s="98" t="n">
        <f aca="false">SUM(R187:R195)</f>
        <v>0</v>
      </c>
      <c r="S186" s="98" t="n">
        <f aca="false">SUM(S187:S195)</f>
        <v>0</v>
      </c>
      <c r="T186" s="98" t="n">
        <f aca="false">SUM(T187:T195)</f>
        <v>0</v>
      </c>
      <c r="U186" s="98" t="n">
        <f aca="false">SUM(V186:AC186)</f>
        <v>0</v>
      </c>
      <c r="V186" s="98" t="n">
        <f aca="false">SUM(V187:V195)</f>
        <v>0</v>
      </c>
      <c r="W186" s="98" t="n">
        <f aca="false">SUM(W187:W195)</f>
        <v>0</v>
      </c>
      <c r="X186" s="98" t="n">
        <f aca="false">SUM(X187:X195)</f>
        <v>0</v>
      </c>
      <c r="Y186" s="98" t="n">
        <f aca="false">SUM(Y187:Y195)</f>
        <v>0</v>
      </c>
      <c r="Z186" s="98" t="n">
        <f aca="false">SUM(Z187:Z195)</f>
        <v>0</v>
      </c>
      <c r="AA186" s="98" t="n">
        <f aca="false">SUM(AA187:AA195)</f>
        <v>0</v>
      </c>
      <c r="AB186" s="98" t="n">
        <f aca="false">SUM(AB187:AB195)</f>
        <v>0</v>
      </c>
      <c r="AC186" s="98" t="n">
        <f aca="false">SUM(AC187:AC195)</f>
        <v>0</v>
      </c>
    </row>
    <row r="187" s="99" customFormat="true" ht="15.95" hidden="false" customHeight="true" outlineLevel="0" collapsed="false">
      <c r="A187" s="104" t="s">
        <v>1395</v>
      </c>
      <c r="B187" s="98" t="n">
        <f aca="false">SUM(C187,U187)</f>
        <v>0</v>
      </c>
      <c r="C187" s="98" t="n">
        <f aca="false">SUM(D187:T187)</f>
        <v>0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98" t="n">
        <f aca="false">SUM(V187:AC187)</f>
        <v>0</v>
      </c>
      <c r="V187" s="107"/>
      <c r="W187" s="107"/>
      <c r="X187" s="107"/>
      <c r="Y187" s="107"/>
      <c r="Z187" s="107"/>
      <c r="AA187" s="107"/>
      <c r="AB187" s="107"/>
      <c r="AC187" s="107"/>
    </row>
    <row r="188" s="99" customFormat="true" ht="15.95" hidden="false" customHeight="true" outlineLevel="0" collapsed="false">
      <c r="A188" s="104" t="s">
        <v>1396</v>
      </c>
      <c r="B188" s="98" t="n">
        <f aca="false">SUM(C188,U188)</f>
        <v>0</v>
      </c>
      <c r="C188" s="98" t="n">
        <f aca="false">SUM(D188:T188)</f>
        <v>0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98" t="n">
        <f aca="false">SUM(V188:AC188)</f>
        <v>0</v>
      </c>
      <c r="V188" s="107"/>
      <c r="W188" s="107"/>
      <c r="X188" s="107"/>
      <c r="Y188" s="107"/>
      <c r="Z188" s="107"/>
      <c r="AA188" s="107"/>
      <c r="AB188" s="107"/>
      <c r="AC188" s="107"/>
    </row>
    <row r="189" s="99" customFormat="true" ht="15.95" hidden="false" customHeight="true" outlineLevel="0" collapsed="false">
      <c r="A189" s="104" t="s">
        <v>1397</v>
      </c>
      <c r="B189" s="98" t="n">
        <f aca="false">SUM(C189,U189)</f>
        <v>0</v>
      </c>
      <c r="C189" s="98" t="n">
        <f aca="false">SUM(D189:T189)</f>
        <v>0</v>
      </c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98" t="n">
        <f aca="false">SUM(V189:AC189)</f>
        <v>0</v>
      </c>
      <c r="V189" s="107"/>
      <c r="W189" s="107"/>
      <c r="X189" s="107"/>
      <c r="Y189" s="107"/>
      <c r="Z189" s="107"/>
      <c r="AA189" s="107"/>
      <c r="AB189" s="107"/>
      <c r="AC189" s="107"/>
    </row>
    <row r="190" s="99" customFormat="true" ht="15.95" hidden="false" customHeight="true" outlineLevel="0" collapsed="false">
      <c r="A190" s="104" t="s">
        <v>1398</v>
      </c>
      <c r="B190" s="98" t="n">
        <f aca="false">SUM(C190,U190)</f>
        <v>0</v>
      </c>
      <c r="C190" s="98" t="n">
        <f aca="false">SUM(D190:T190)</f>
        <v>0</v>
      </c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98" t="n">
        <f aca="false">SUM(V190:AC190)</f>
        <v>0</v>
      </c>
      <c r="V190" s="107"/>
      <c r="W190" s="107"/>
      <c r="X190" s="107"/>
      <c r="Y190" s="107"/>
      <c r="Z190" s="107"/>
      <c r="AA190" s="107"/>
      <c r="AB190" s="107"/>
      <c r="AC190" s="107"/>
    </row>
    <row r="191" s="99" customFormat="true" ht="15.95" hidden="false" customHeight="true" outlineLevel="0" collapsed="false">
      <c r="A191" s="104" t="s">
        <v>1399</v>
      </c>
      <c r="B191" s="98" t="n">
        <f aca="false">SUM(C191,U191)</f>
        <v>0</v>
      </c>
      <c r="C191" s="98" t="n">
        <f aca="false">SUM(D191:T191)</f>
        <v>0</v>
      </c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98" t="n">
        <f aca="false">SUM(V191:AC191)</f>
        <v>0</v>
      </c>
      <c r="V191" s="107"/>
      <c r="W191" s="107"/>
      <c r="X191" s="107"/>
      <c r="Y191" s="107"/>
      <c r="Z191" s="107"/>
      <c r="AA191" s="107"/>
      <c r="AB191" s="107"/>
      <c r="AC191" s="107"/>
    </row>
    <row r="192" s="99" customFormat="true" ht="15.95" hidden="false" customHeight="true" outlineLevel="0" collapsed="false">
      <c r="A192" s="104" t="s">
        <v>1400</v>
      </c>
      <c r="B192" s="98" t="n">
        <f aca="false">SUM(C192,U192)</f>
        <v>0</v>
      </c>
      <c r="C192" s="98" t="n">
        <f aca="false">SUM(D192:T192)</f>
        <v>0</v>
      </c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98" t="n">
        <f aca="false">SUM(V192:AC192)</f>
        <v>0</v>
      </c>
      <c r="V192" s="107"/>
      <c r="W192" s="107"/>
      <c r="X192" s="107"/>
      <c r="Y192" s="107"/>
      <c r="Z192" s="107"/>
      <c r="AA192" s="107"/>
      <c r="AB192" s="107"/>
      <c r="AC192" s="107"/>
    </row>
    <row r="193" s="99" customFormat="true" ht="15.95" hidden="false" customHeight="true" outlineLevel="0" collapsed="false">
      <c r="A193" s="104" t="s">
        <v>1401</v>
      </c>
      <c r="B193" s="98" t="n">
        <f aca="false">SUM(C193,U193)</f>
        <v>0</v>
      </c>
      <c r="C193" s="98" t="n">
        <f aca="false">SUM(D193:T193)</f>
        <v>0</v>
      </c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98" t="n">
        <f aca="false">SUM(V193:AC193)</f>
        <v>0</v>
      </c>
      <c r="V193" s="107"/>
      <c r="W193" s="107"/>
      <c r="X193" s="107"/>
      <c r="Y193" s="107"/>
      <c r="Z193" s="107"/>
      <c r="AA193" s="107"/>
      <c r="AB193" s="107"/>
      <c r="AC193" s="107"/>
    </row>
    <row r="194" s="99" customFormat="true" ht="15.95" hidden="false" customHeight="true" outlineLevel="0" collapsed="false">
      <c r="A194" s="104" t="s">
        <v>1402</v>
      </c>
      <c r="B194" s="98" t="n">
        <f aca="false">SUM(C194,U194)</f>
        <v>0</v>
      </c>
      <c r="C194" s="98" t="n">
        <f aca="false">SUM(D194:T194)</f>
        <v>0</v>
      </c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98" t="n">
        <f aca="false">SUM(V194:AC194)</f>
        <v>0</v>
      </c>
      <c r="V194" s="107"/>
      <c r="W194" s="107"/>
      <c r="X194" s="107"/>
      <c r="Y194" s="107"/>
      <c r="Z194" s="107"/>
      <c r="AA194" s="107"/>
      <c r="AB194" s="107"/>
      <c r="AC194" s="107"/>
    </row>
    <row r="195" s="99" customFormat="true" ht="15.95" hidden="false" customHeight="true" outlineLevel="0" collapsed="false">
      <c r="A195" s="104" t="s">
        <v>1403</v>
      </c>
      <c r="B195" s="98" t="n">
        <f aca="false">SUM(C195,U195)</f>
        <v>0</v>
      </c>
      <c r="C195" s="98" t="n">
        <f aca="false">SUM(D195:T195)</f>
        <v>0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98" t="n">
        <f aca="false">SUM(V195:AC195)</f>
        <v>0</v>
      </c>
      <c r="V195" s="107"/>
      <c r="W195" s="107"/>
      <c r="X195" s="107"/>
      <c r="Y195" s="107"/>
      <c r="Z195" s="107"/>
      <c r="AA195" s="107"/>
      <c r="AB195" s="107"/>
      <c r="AC195" s="107"/>
    </row>
    <row r="196" s="99" customFormat="true" ht="15.95" hidden="false" customHeight="true" outlineLevel="0" collapsed="false">
      <c r="A196" s="110" t="s">
        <v>1404</v>
      </c>
      <c r="B196" s="98" t="n">
        <f aca="false">SUM(C196,U196)</f>
        <v>0</v>
      </c>
      <c r="C196" s="98" t="n">
        <f aca="false">SUM(D196:T196)</f>
        <v>0</v>
      </c>
      <c r="D196" s="98" t="n">
        <f aca="false">SUM(D197:D198)</f>
        <v>0</v>
      </c>
      <c r="E196" s="98" t="n">
        <f aca="false">SUM(E197:E198)</f>
        <v>0</v>
      </c>
      <c r="F196" s="98" t="n">
        <f aca="false">SUM(F197:F198)</f>
        <v>0</v>
      </c>
      <c r="G196" s="98" t="n">
        <f aca="false">SUM(G197:G198)</f>
        <v>0</v>
      </c>
      <c r="H196" s="98" t="n">
        <f aca="false">SUM(H197:H198)</f>
        <v>0</v>
      </c>
      <c r="I196" s="98" t="n">
        <f aca="false">SUM(I197:I198)</f>
        <v>0</v>
      </c>
      <c r="J196" s="98" t="n">
        <f aca="false">SUM(J197:J198)</f>
        <v>0</v>
      </c>
      <c r="K196" s="98" t="n">
        <f aca="false">SUM(K197:K198)</f>
        <v>0</v>
      </c>
      <c r="L196" s="98" t="n">
        <f aca="false">SUM(L197:L198)</f>
        <v>0</v>
      </c>
      <c r="M196" s="98" t="n">
        <f aca="false">SUM(M197:M198)</f>
        <v>0</v>
      </c>
      <c r="N196" s="98" t="n">
        <f aca="false">SUM(N197:N198)</f>
        <v>0</v>
      </c>
      <c r="O196" s="98" t="n">
        <f aca="false">SUM(O197:O198)</f>
        <v>0</v>
      </c>
      <c r="P196" s="98" t="n">
        <f aca="false">SUM(P197:P198)</f>
        <v>0</v>
      </c>
      <c r="Q196" s="98" t="n">
        <f aca="false">SUM(Q197:Q198)</f>
        <v>0</v>
      </c>
      <c r="R196" s="98" t="n">
        <f aca="false">SUM(R197:R198)</f>
        <v>0</v>
      </c>
      <c r="S196" s="98" t="n">
        <f aca="false">SUM(S197:S198)</f>
        <v>0</v>
      </c>
      <c r="T196" s="98" t="n">
        <f aca="false">SUM(T197:T198)</f>
        <v>0</v>
      </c>
      <c r="U196" s="98" t="n">
        <f aca="false">SUM(V196:AC196)</f>
        <v>0</v>
      </c>
      <c r="V196" s="98" t="n">
        <f aca="false">SUM(V197:V198)</f>
        <v>0</v>
      </c>
      <c r="W196" s="98" t="n">
        <f aca="false">SUM(W197:W198)</f>
        <v>0</v>
      </c>
      <c r="X196" s="98" t="n">
        <f aca="false">SUM(X197:X198)</f>
        <v>0</v>
      </c>
      <c r="Y196" s="98" t="n">
        <f aca="false">SUM(Y197:Y198)</f>
        <v>0</v>
      </c>
      <c r="Z196" s="98" t="n">
        <f aca="false">SUM(Z197:Z198)</f>
        <v>0</v>
      </c>
      <c r="AA196" s="98" t="n">
        <f aca="false">SUM(AA197:AA198)</f>
        <v>0</v>
      </c>
      <c r="AB196" s="98" t="n">
        <f aca="false">SUM(AB197:AB198)</f>
        <v>0</v>
      </c>
      <c r="AC196" s="98" t="n">
        <f aca="false">SUM(AC197:AC198)</f>
        <v>0</v>
      </c>
    </row>
    <row r="197" s="99" customFormat="true" ht="15.95" hidden="false" customHeight="true" outlineLevel="0" collapsed="false">
      <c r="A197" s="104" t="s">
        <v>1405</v>
      </c>
      <c r="B197" s="98" t="n">
        <f aca="false">SUM(C197,U197)</f>
        <v>0</v>
      </c>
      <c r="C197" s="98" t="n">
        <f aca="false">SUM(D197:T197)</f>
        <v>0</v>
      </c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98" t="n">
        <f aca="false">SUM(V197:AC197)</f>
        <v>0</v>
      </c>
      <c r="V197" s="107"/>
      <c r="W197" s="107"/>
      <c r="X197" s="107"/>
      <c r="Y197" s="107"/>
      <c r="Z197" s="107"/>
      <c r="AA197" s="107"/>
      <c r="AB197" s="107"/>
      <c r="AC197" s="107"/>
    </row>
    <row r="198" s="99" customFormat="true" ht="15.95" hidden="false" customHeight="true" outlineLevel="0" collapsed="false">
      <c r="A198" s="104" t="s">
        <v>1406</v>
      </c>
      <c r="B198" s="98" t="n">
        <f aca="false">SUM(C198,U198)</f>
        <v>0</v>
      </c>
      <c r="C198" s="98" t="n">
        <f aca="false">SUM(D198:T198)</f>
        <v>0</v>
      </c>
      <c r="D198" s="98" t="n">
        <f aca="false">SUM(D200:D207)</f>
        <v>0</v>
      </c>
      <c r="E198" s="98" t="n">
        <f aca="false">SUM(E200:E207)</f>
        <v>0</v>
      </c>
      <c r="F198" s="98" t="n">
        <f aca="false">SUM(F200:F207)</f>
        <v>0</v>
      </c>
      <c r="G198" s="98" t="n">
        <f aca="false">SUM(G200:G207)</f>
        <v>0</v>
      </c>
      <c r="H198" s="98" t="n">
        <f aca="false">SUM(H200:H207)</f>
        <v>0</v>
      </c>
      <c r="I198" s="98" t="n">
        <f aca="false">SUM(I200:I207)</f>
        <v>0</v>
      </c>
      <c r="J198" s="98" t="n">
        <f aca="false">SUM(J200:J207)</f>
        <v>0</v>
      </c>
      <c r="K198" s="98" t="n">
        <f aca="false">SUM(K200:K207)</f>
        <v>0</v>
      </c>
      <c r="L198" s="98" t="n">
        <f aca="false">SUM(L200:L207)</f>
        <v>0</v>
      </c>
      <c r="M198" s="98" t="n">
        <f aca="false">SUM(M200:M207)</f>
        <v>0</v>
      </c>
      <c r="N198" s="98" t="n">
        <f aca="false">SUM(N200:N207)</f>
        <v>0</v>
      </c>
      <c r="O198" s="98" t="n">
        <f aca="false">SUM(O200:O207)</f>
        <v>0</v>
      </c>
      <c r="P198" s="98" t="n">
        <f aca="false">SUM(P200:P207)</f>
        <v>0</v>
      </c>
      <c r="Q198" s="98" t="n">
        <f aca="false">SUM(Q200:Q207)</f>
        <v>0</v>
      </c>
      <c r="R198" s="98" t="n">
        <f aca="false">SUM(R200:R207)</f>
        <v>0</v>
      </c>
      <c r="S198" s="98" t="n">
        <f aca="false">SUM(S200:S207)</f>
        <v>0</v>
      </c>
      <c r="T198" s="98" t="n">
        <f aca="false">SUM(T200:T207)</f>
        <v>0</v>
      </c>
      <c r="U198" s="98" t="n">
        <f aca="false">SUM(V198:AC198)</f>
        <v>0</v>
      </c>
      <c r="V198" s="98" t="n">
        <f aca="false">SUM(V200:V207)</f>
        <v>0</v>
      </c>
      <c r="W198" s="98" t="n">
        <f aca="false">SUM(W200:W207)</f>
        <v>0</v>
      </c>
      <c r="X198" s="98" t="n">
        <f aca="false">SUM(X200:X207)</f>
        <v>0</v>
      </c>
      <c r="Y198" s="98" t="n">
        <f aca="false">SUM(Y200:Y207)</f>
        <v>0</v>
      </c>
      <c r="Z198" s="98" t="n">
        <f aca="false">SUM(Z200:Z207)</f>
        <v>0</v>
      </c>
      <c r="AA198" s="98" t="n">
        <f aca="false">SUM(AA200:AA207)</f>
        <v>0</v>
      </c>
      <c r="AB198" s="98" t="n">
        <f aca="false">SUM(AB200:AB207)</f>
        <v>0</v>
      </c>
      <c r="AC198" s="98" t="n">
        <f aca="false">SUM(AC200:AC207)</f>
        <v>0</v>
      </c>
    </row>
    <row r="199" s="99" customFormat="true" ht="15.95" hidden="false" customHeight="true" outlineLevel="0" collapsed="false">
      <c r="A199" s="104" t="s">
        <v>1407</v>
      </c>
      <c r="B199" s="98" t="n">
        <f aca="false">SUM(C199,U199)</f>
        <v>0</v>
      </c>
      <c r="C199" s="98" t="n">
        <f aca="false">SUM(D199:T199)</f>
        <v>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98" t="n">
        <f aca="false">SUM(V199:AC199)</f>
        <v>0</v>
      </c>
      <c r="V199" s="107"/>
      <c r="W199" s="107"/>
      <c r="X199" s="107"/>
      <c r="Y199" s="107"/>
      <c r="Z199" s="107"/>
      <c r="AA199" s="107"/>
      <c r="AB199" s="107"/>
      <c r="AC199" s="107"/>
    </row>
    <row r="200" s="99" customFormat="true" ht="15.95" hidden="false" customHeight="true" outlineLevel="0" collapsed="false">
      <c r="A200" s="104" t="s">
        <v>1408</v>
      </c>
      <c r="B200" s="98" t="n">
        <f aca="false">SUM(C200,U200)</f>
        <v>0</v>
      </c>
      <c r="C200" s="98" t="n">
        <f aca="false">SUM(D200:T200)</f>
        <v>0</v>
      </c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98" t="n">
        <f aca="false">SUM(V200:AC200)</f>
        <v>0</v>
      </c>
      <c r="V200" s="107"/>
      <c r="W200" s="107"/>
      <c r="X200" s="107"/>
      <c r="Y200" s="107"/>
      <c r="Z200" s="107"/>
      <c r="AA200" s="107"/>
      <c r="AB200" s="107"/>
      <c r="AC200" s="107"/>
    </row>
    <row r="201" s="99" customFormat="true" ht="15.95" hidden="false" customHeight="true" outlineLevel="0" collapsed="false">
      <c r="A201" s="104" t="s">
        <v>1409</v>
      </c>
      <c r="B201" s="98" t="n">
        <f aca="false">SUM(C201,U201)</f>
        <v>0</v>
      </c>
      <c r="C201" s="98" t="n">
        <f aca="false">SUM(D201:T201)</f>
        <v>0</v>
      </c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98" t="n">
        <f aca="false">SUM(V201:AC201)</f>
        <v>0</v>
      </c>
      <c r="V201" s="107"/>
      <c r="W201" s="107"/>
      <c r="X201" s="107"/>
      <c r="Y201" s="107"/>
      <c r="Z201" s="107"/>
      <c r="AA201" s="107"/>
      <c r="AB201" s="107"/>
      <c r="AC201" s="107"/>
    </row>
    <row r="202" s="99" customFormat="true" ht="15.95" hidden="false" customHeight="true" outlineLevel="0" collapsed="false">
      <c r="A202" s="104" t="s">
        <v>1410</v>
      </c>
      <c r="B202" s="98" t="n">
        <f aca="false">SUM(C202,U202)</f>
        <v>0</v>
      </c>
      <c r="C202" s="98" t="n">
        <f aca="false">SUM(D202:T202)</f>
        <v>0</v>
      </c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98" t="n">
        <f aca="false">SUM(V202:AC202)</f>
        <v>0</v>
      </c>
      <c r="V202" s="107"/>
      <c r="W202" s="107"/>
      <c r="X202" s="107"/>
      <c r="Y202" s="107"/>
      <c r="Z202" s="107"/>
      <c r="AA202" s="107"/>
      <c r="AB202" s="107"/>
      <c r="AC202" s="107"/>
    </row>
    <row r="203" s="99" customFormat="true" ht="15.95" hidden="false" customHeight="true" outlineLevel="0" collapsed="false">
      <c r="A203" s="104" t="s">
        <v>1411</v>
      </c>
      <c r="B203" s="98" t="n">
        <f aca="false">SUM(C203,U203)</f>
        <v>0</v>
      </c>
      <c r="C203" s="98" t="n">
        <f aca="false">SUM(D203:T203)</f>
        <v>0</v>
      </c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98" t="n">
        <f aca="false">SUM(V203:AC203)</f>
        <v>0</v>
      </c>
      <c r="V203" s="107"/>
      <c r="W203" s="107"/>
      <c r="X203" s="107"/>
      <c r="Y203" s="107"/>
      <c r="Z203" s="107"/>
      <c r="AA203" s="107"/>
      <c r="AB203" s="107"/>
      <c r="AC203" s="107"/>
    </row>
    <row r="204" s="99" customFormat="true" ht="15.95" hidden="false" customHeight="true" outlineLevel="0" collapsed="false">
      <c r="A204" s="104" t="s">
        <v>1412</v>
      </c>
      <c r="B204" s="98" t="n">
        <f aca="false">SUM(C204,U204)</f>
        <v>0</v>
      </c>
      <c r="C204" s="98" t="n">
        <f aca="false">SUM(D204:T204)</f>
        <v>0</v>
      </c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98" t="n">
        <f aca="false">SUM(V204:AC204)</f>
        <v>0</v>
      </c>
      <c r="V204" s="107"/>
      <c r="W204" s="107"/>
      <c r="X204" s="107"/>
      <c r="Y204" s="107"/>
      <c r="Z204" s="107"/>
      <c r="AA204" s="107"/>
      <c r="AB204" s="107"/>
      <c r="AC204" s="107"/>
    </row>
    <row r="205" s="99" customFormat="true" ht="15.95" hidden="false" customHeight="true" outlineLevel="0" collapsed="false">
      <c r="A205" s="104" t="s">
        <v>1413</v>
      </c>
      <c r="B205" s="98" t="n">
        <f aca="false">SUM(C205,U205)</f>
        <v>0</v>
      </c>
      <c r="C205" s="98" t="n">
        <f aca="false">SUM(D205:T205)</f>
        <v>0</v>
      </c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98" t="n">
        <f aca="false">SUM(V205:AC205)</f>
        <v>0</v>
      </c>
      <c r="V205" s="107"/>
      <c r="W205" s="107"/>
      <c r="X205" s="107"/>
      <c r="Y205" s="107"/>
      <c r="Z205" s="107"/>
      <c r="AA205" s="107"/>
      <c r="AB205" s="107"/>
      <c r="AC205" s="107"/>
    </row>
    <row r="206" s="99" customFormat="true" ht="15.95" hidden="false" customHeight="true" outlineLevel="0" collapsed="false">
      <c r="A206" s="104" t="s">
        <v>1414</v>
      </c>
      <c r="B206" s="98" t="n">
        <f aca="false">SUM(C206,U206)</f>
        <v>0</v>
      </c>
      <c r="C206" s="98" t="n">
        <f aca="false">SUM(D206:T206)</f>
        <v>0</v>
      </c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98" t="n">
        <f aca="false">SUM(V206:AC206)</f>
        <v>0</v>
      </c>
      <c r="V206" s="107"/>
      <c r="W206" s="107"/>
      <c r="X206" s="107"/>
      <c r="Y206" s="107"/>
      <c r="Z206" s="107"/>
      <c r="AA206" s="107"/>
      <c r="AB206" s="107"/>
      <c r="AC206" s="107"/>
    </row>
    <row r="207" s="99" customFormat="true" ht="15.95" hidden="false" customHeight="true" outlineLevel="0" collapsed="false">
      <c r="A207" s="104" t="s">
        <v>1415</v>
      </c>
      <c r="B207" s="98" t="n">
        <f aca="false">SUM(C207,U207)</f>
        <v>0</v>
      </c>
      <c r="C207" s="98" t="n">
        <f aca="false">SUM(D207:T207)</f>
        <v>0</v>
      </c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98" t="n">
        <f aca="false">SUM(V207:AC207)</f>
        <v>0</v>
      </c>
      <c r="V207" s="107"/>
      <c r="W207" s="107"/>
      <c r="X207" s="107"/>
      <c r="Y207" s="107"/>
      <c r="Z207" s="107"/>
      <c r="AA207" s="107"/>
      <c r="AB207" s="107"/>
      <c r="AC207" s="107"/>
    </row>
    <row r="208" s="99" customFormat="true" ht="15.95" hidden="false" customHeight="true" outlineLevel="0" collapsed="false">
      <c r="A208" s="104" t="s">
        <v>1416</v>
      </c>
      <c r="B208" s="98" t="n">
        <f aca="false">SUM(C208,U208)</f>
        <v>0</v>
      </c>
      <c r="C208" s="98" t="n">
        <f aca="false">SUM(D208:T208)</f>
        <v>0</v>
      </c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98" t="n">
        <f aca="false">SUM(V208:AC208)</f>
        <v>0</v>
      </c>
      <c r="V208" s="107"/>
      <c r="W208" s="107"/>
      <c r="X208" s="107"/>
      <c r="Y208" s="107"/>
      <c r="Z208" s="107"/>
      <c r="AA208" s="107"/>
      <c r="AB208" s="107"/>
      <c r="AC208" s="107"/>
    </row>
    <row r="209" s="99" customFormat="true" ht="15.95" hidden="false" customHeight="true" outlineLevel="0" collapsed="false">
      <c r="A209" s="104" t="s">
        <v>1417</v>
      </c>
      <c r="B209" s="98" t="n">
        <f aca="false">SUM(C209,U209)</f>
        <v>0</v>
      </c>
      <c r="C209" s="98" t="n">
        <f aca="false">SUM(D209:T209)</f>
        <v>0</v>
      </c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98" t="n">
        <f aca="false">SUM(V209:AC209)</f>
        <v>0</v>
      </c>
      <c r="V209" s="107"/>
      <c r="W209" s="107"/>
      <c r="X209" s="107"/>
      <c r="Y209" s="107"/>
      <c r="Z209" s="107"/>
      <c r="AA209" s="107"/>
      <c r="AB209" s="107"/>
      <c r="AC209" s="107"/>
    </row>
    <row r="210" s="99" customFormat="true" ht="15.95" hidden="false" customHeight="true" outlineLevel="0" collapsed="false">
      <c r="A210" s="104" t="s">
        <v>1418</v>
      </c>
      <c r="B210" s="98" t="n">
        <f aca="false">SUM(C210,U210)</f>
        <v>0</v>
      </c>
      <c r="C210" s="98" t="n">
        <f aca="false">SUM(D210:T210)</f>
        <v>0</v>
      </c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98" t="n">
        <f aca="false">SUM(V210:AC210)</f>
        <v>0</v>
      </c>
      <c r="V210" s="107"/>
      <c r="W210" s="107"/>
      <c r="X210" s="107"/>
      <c r="Y210" s="107"/>
      <c r="Z210" s="107"/>
      <c r="AA210" s="107"/>
      <c r="AB210" s="107"/>
      <c r="AC210" s="107"/>
    </row>
    <row r="211" s="99" customFormat="true" ht="15.95" hidden="false" customHeight="true" outlineLevel="0" collapsed="false">
      <c r="A211" s="104" t="s">
        <v>1419</v>
      </c>
      <c r="B211" s="98" t="n">
        <f aca="false">SUM(C211,U211)</f>
        <v>0</v>
      </c>
      <c r="C211" s="98" t="n">
        <f aca="false">SUM(D211:T211)</f>
        <v>0</v>
      </c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98" t="n">
        <f aca="false">SUM(V211:AC211)</f>
        <v>0</v>
      </c>
      <c r="V211" s="107"/>
      <c r="W211" s="107"/>
      <c r="X211" s="107"/>
      <c r="Y211" s="107"/>
      <c r="Z211" s="107"/>
      <c r="AA211" s="107"/>
      <c r="AB211" s="107"/>
      <c r="AC211" s="107"/>
    </row>
    <row r="212" s="99" customFormat="true" ht="15.95" hidden="false" customHeight="true" outlineLevel="0" collapsed="false">
      <c r="A212" s="104" t="s">
        <v>1420</v>
      </c>
      <c r="B212" s="98" t="n">
        <f aca="false">SUM(C212,U212)</f>
        <v>0</v>
      </c>
      <c r="C212" s="98" t="n">
        <f aca="false">SUM(D212:T212)</f>
        <v>0</v>
      </c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98" t="n">
        <f aca="false">SUM(V212:AC212)</f>
        <v>0</v>
      </c>
      <c r="V212" s="107"/>
      <c r="W212" s="107"/>
      <c r="X212" s="107"/>
      <c r="Y212" s="107"/>
      <c r="Z212" s="107"/>
      <c r="AA212" s="107"/>
      <c r="AB212" s="107"/>
      <c r="AC212" s="107"/>
    </row>
    <row r="213" s="99" customFormat="true" ht="15.95" hidden="false" customHeight="true" outlineLevel="0" collapsed="false">
      <c r="A213" s="104" t="s">
        <v>1421</v>
      </c>
      <c r="B213" s="98" t="n">
        <f aca="false">SUM(C213,U213)</f>
        <v>0</v>
      </c>
      <c r="C213" s="98" t="n">
        <f aca="false">SUM(D213:T213)</f>
        <v>0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98" t="n">
        <f aca="false">SUM(V213:AC213)</f>
        <v>0</v>
      </c>
      <c r="V213" s="107"/>
      <c r="W213" s="107"/>
      <c r="X213" s="107"/>
      <c r="Y213" s="107"/>
      <c r="Z213" s="107"/>
      <c r="AA213" s="107"/>
      <c r="AB213" s="107"/>
      <c r="AC213" s="107"/>
    </row>
    <row r="214" s="99" customFormat="true" ht="15.95" hidden="false" customHeight="true" outlineLevel="0" collapsed="false">
      <c r="A214" s="110" t="s">
        <v>1422</v>
      </c>
      <c r="B214" s="98" t="n">
        <f aca="false">SUM(C214,U214)</f>
        <v>0</v>
      </c>
      <c r="C214" s="98" t="n">
        <f aca="false">SUM(D214:T214)</f>
        <v>0</v>
      </c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98" t="n">
        <f aca="false">SUM(V214:AC214)</f>
        <v>0</v>
      </c>
      <c r="V214" s="107"/>
      <c r="W214" s="107"/>
      <c r="X214" s="107"/>
      <c r="Y214" s="107"/>
      <c r="Z214" s="107"/>
      <c r="AA214" s="107"/>
      <c r="AB214" s="107"/>
      <c r="AC214" s="107"/>
    </row>
    <row r="215" s="99" customFormat="true" ht="15.95" hidden="false" customHeight="true" outlineLevel="0" collapsed="false">
      <c r="A215" s="110" t="s">
        <v>1423</v>
      </c>
      <c r="B215" s="98" t="n">
        <f aca="false">SUM(C215,U215)</f>
        <v>0</v>
      </c>
      <c r="C215" s="98" t="n">
        <f aca="false">SUM(D215:T215)</f>
        <v>0</v>
      </c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98" t="n">
        <f aca="false">SUM(V215:AC215)</f>
        <v>0</v>
      </c>
      <c r="V215" s="107"/>
      <c r="W215" s="107"/>
      <c r="X215" s="107"/>
      <c r="Y215" s="107"/>
      <c r="Z215" s="107"/>
      <c r="AA215" s="107"/>
      <c r="AB215" s="107"/>
      <c r="AC215" s="107"/>
    </row>
    <row r="216" s="99" customFormat="true" ht="15.95" hidden="false" customHeight="true" outlineLevel="0" collapsed="false">
      <c r="A216" s="110" t="s">
        <v>1424</v>
      </c>
      <c r="B216" s="98" t="n">
        <f aca="false">SUM(C216,U216)</f>
        <v>0</v>
      </c>
      <c r="C216" s="98" t="n">
        <f aca="false">SUM(D216:T216)</f>
        <v>0</v>
      </c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98" t="n">
        <f aca="false">SUM(V216:AC216)</f>
        <v>0</v>
      </c>
      <c r="V216" s="107"/>
      <c r="W216" s="107"/>
      <c r="X216" s="107"/>
      <c r="Y216" s="107"/>
      <c r="Z216" s="107"/>
      <c r="AA216" s="107"/>
      <c r="AB216" s="107"/>
      <c r="AC216" s="107"/>
    </row>
    <row r="217" s="99" customFormat="true" ht="15.95" hidden="false" customHeight="true" outlineLevel="0" collapsed="false">
      <c r="A217" s="110" t="s">
        <v>1425</v>
      </c>
      <c r="B217" s="98" t="n">
        <f aca="false">SUM(C217,U217)</f>
        <v>0</v>
      </c>
      <c r="C217" s="98" t="n">
        <f aca="false">SUM(D217:T217)</f>
        <v>0</v>
      </c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98" t="n">
        <f aca="false">SUM(V217:AC217)</f>
        <v>0</v>
      </c>
      <c r="V217" s="107"/>
      <c r="W217" s="107"/>
      <c r="X217" s="107"/>
      <c r="Y217" s="107"/>
      <c r="Z217" s="107"/>
      <c r="AA217" s="107"/>
      <c r="AB217" s="107"/>
      <c r="AC217" s="107"/>
    </row>
    <row r="218" s="99" customFormat="true" ht="15.95" hidden="false" customHeight="true" outlineLevel="0" collapsed="false">
      <c r="A218" s="110" t="s">
        <v>1426</v>
      </c>
      <c r="B218" s="98" t="n">
        <f aca="false">SUM(C218,U218)</f>
        <v>0</v>
      </c>
      <c r="C218" s="98" t="n">
        <f aca="false">SUM(D218:T218)</f>
        <v>0</v>
      </c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98" t="n">
        <f aca="false">SUM(V218:AC218)</f>
        <v>0</v>
      </c>
      <c r="V218" s="107"/>
      <c r="W218" s="107"/>
      <c r="X218" s="107"/>
      <c r="Y218" s="107"/>
      <c r="Z218" s="107"/>
      <c r="AA218" s="107"/>
      <c r="AB218" s="107"/>
      <c r="AC218" s="107"/>
    </row>
    <row r="220" s="113" customFormat="true" ht="61.5" hidden="false" customHeight="true" outlineLevel="0" collapsed="false">
      <c r="B220" s="114" t="str">
        <f aca="false">IF(B7=B8+B9,"","分项不等于合计数")</f>
        <v/>
      </c>
      <c r="C220" s="114" t="str">
        <f aca="false">IF(C7=C8+C9,"","分项不等于合计数")</f>
        <v/>
      </c>
      <c r="D220" s="114" t="str">
        <f aca="false">IF(D7=D8+D9,"","分项不等于合计数")</f>
        <v/>
      </c>
      <c r="E220" s="114" t="str">
        <f aca="false">IF(E7=E8+E9,"","分项不等于合计数")</f>
        <v/>
      </c>
      <c r="F220" s="114" t="str">
        <f aca="false">IF(F7=F8+F9,"","分项不等于合计数")</f>
        <v/>
      </c>
      <c r="G220" s="114" t="str">
        <f aca="false">IF(G7=G8+G9,"","分项不等于合计数")</f>
        <v/>
      </c>
      <c r="H220" s="114" t="str">
        <f aca="false">IF(H7=H8+H9,"","分项不等于合计数")</f>
        <v/>
      </c>
      <c r="I220" s="114" t="str">
        <f aca="false">IF(I7=I8+I9,"","分项不等于合计数")</f>
        <v/>
      </c>
      <c r="J220" s="114" t="str">
        <f aca="false">IF(J7=J8+J9,"","分项不等于合计数")</f>
        <v/>
      </c>
      <c r="K220" s="114" t="str">
        <f aca="false">IF(K7=K8+K9,"","分项不等于合计数")</f>
        <v/>
      </c>
      <c r="L220" s="114" t="str">
        <f aca="false">IF(L7=L8+L9,"","分项不等于合计数")</f>
        <v/>
      </c>
      <c r="M220" s="114" t="str">
        <f aca="false">IF(M7=M8+M9,"","分项不等于合计数")</f>
        <v/>
      </c>
      <c r="N220" s="114" t="str">
        <f aca="false">IF(N7=N8+N9,"","分项不等于合计数")</f>
        <v/>
      </c>
      <c r="O220" s="114" t="str">
        <f aca="false">IF(O7=O8+O9,"","分项不等于合计数")</f>
        <v/>
      </c>
      <c r="P220" s="114" t="str">
        <f aca="false">IF(P7=P8+P9,"","分项不等于合计数")</f>
        <v/>
      </c>
      <c r="Q220" s="114" t="str">
        <f aca="false">IF(Q7=Q8+Q9,"","分项不等于合计数")</f>
        <v/>
      </c>
      <c r="R220" s="114" t="str">
        <f aca="false">IF(R7=R8+R9,"","分项不等于合计数")</f>
        <v/>
      </c>
      <c r="S220" s="114" t="str">
        <f aca="false">IF(S7=S8+S9,"","分项不等于合计数")</f>
        <v/>
      </c>
      <c r="T220" s="114" t="str">
        <f aca="false">IF(T7=T8+T9,"","分项不等于合计数")</f>
        <v/>
      </c>
      <c r="U220" s="114" t="str">
        <f aca="false">IF(U7=U8+U9,"","分项不等于合计数")</f>
        <v/>
      </c>
      <c r="V220" s="114" t="str">
        <f aca="false">IF(V7=V8+V9,"","分项不等于合计数")</f>
        <v/>
      </c>
      <c r="W220" s="114" t="str">
        <f aca="false">IF(W7=W8+W9,"","分项不等于合计数")</f>
        <v/>
      </c>
      <c r="X220" s="114" t="str">
        <f aca="false">IF(X7=X8+X9,"","分项不等于合计数")</f>
        <v/>
      </c>
      <c r="Y220" s="114" t="str">
        <f aca="false">IF(Y7=Y8+Y9,"","分项不等于合计数")</f>
        <v/>
      </c>
      <c r="Z220" s="114" t="str">
        <f aca="false">IF(Z7=Z8+Z9,"","分项不等于合计数")</f>
        <v/>
      </c>
      <c r="AA220" s="114" t="str">
        <f aca="false">IF(AA7=AA8+AA9,"","分项不等于合计数")</f>
        <v/>
      </c>
      <c r="AB220" s="114" t="str">
        <f aca="false">IF(AB7=AB8+AB9,"","分项不等于合计数")</f>
        <v/>
      </c>
      <c r="AC220" s="114" t="str">
        <f aca="false">IF(AC7=AC8+AC9,"","分项不等于合计数")</f>
        <v/>
      </c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I213" activePane="bottomRight" state="frozen"/>
      <selection pane="topLeft" activeCell="A1" activeCellId="0" sqref="A1"/>
      <selection pane="topRight" activeCell="I1" activeCellId="0" sqref="I1"/>
      <selection pane="bottomLeft" activeCell="A213" activeCellId="0" sqref="A213"/>
      <selection pane="bottomRight" activeCell="Y214" activeCellId="0" sqref="Y2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7" width="11.99"/>
    <col collapsed="false" customWidth="true" hidden="false" outlineLevel="0" max="15" min="2" style="88" width="10.37"/>
    <col collapsed="false" customWidth="true" hidden="false" outlineLevel="0" max="16" min="16" style="89" width="10.37"/>
    <col collapsed="false" customWidth="true" hidden="false" outlineLevel="0" max="25" min="17" style="88" width="10.37"/>
    <col collapsed="false" customWidth="false" hidden="false" outlineLevel="0" max="257" min="26" style="87" width="5.74"/>
  </cols>
  <sheetData>
    <row r="1" customFormat="false" ht="14.25" hidden="false" customHeight="false" outlineLevel="0" collapsed="false">
      <c r="A1" s="13" t="s">
        <v>1427</v>
      </c>
    </row>
    <row r="2" customFormat="false" ht="24.75" hidden="false" customHeight="true" outlineLevel="0" collapsed="false">
      <c r="A2" s="14" t="s">
        <v>1183</v>
      </c>
      <c r="B2" s="14" t="s">
        <v>118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90"/>
      <c r="B3" s="91" t="s">
        <v>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  <c r="Q3" s="91"/>
      <c r="R3" s="91"/>
      <c r="S3" s="91"/>
      <c r="T3" s="91"/>
      <c r="U3" s="91"/>
      <c r="V3" s="91"/>
      <c r="W3" s="91"/>
      <c r="X3" s="91"/>
      <c r="Y3" s="93" t="s">
        <v>23</v>
      </c>
    </row>
    <row r="4" customFormat="false" ht="19.5" hidden="false" customHeight="true" outlineLevel="0" collapsed="false">
      <c r="A4" s="94" t="s">
        <v>1185</v>
      </c>
      <c r="B4" s="95" t="s">
        <v>142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7.1" hidden="false" customHeight="true" outlineLevel="0" collapsed="false">
      <c r="A5" s="94"/>
      <c r="B5" s="95" t="s">
        <v>1429</v>
      </c>
      <c r="C5" s="95" t="s">
        <v>1430</v>
      </c>
      <c r="D5" s="95" t="s">
        <v>1431</v>
      </c>
      <c r="E5" s="95" t="s">
        <v>1432</v>
      </c>
      <c r="F5" s="95" t="s">
        <v>1433</v>
      </c>
      <c r="G5" s="95" t="s">
        <v>1434</v>
      </c>
      <c r="H5" s="95" t="s">
        <v>1435</v>
      </c>
      <c r="I5" s="95" t="s">
        <v>1436</v>
      </c>
      <c r="J5" s="95" t="s">
        <v>1437</v>
      </c>
      <c r="K5" s="95" t="s">
        <v>1438</v>
      </c>
      <c r="L5" s="95" t="s">
        <v>1439</v>
      </c>
      <c r="M5" s="95" t="s">
        <v>1440</v>
      </c>
      <c r="N5" s="95" t="s">
        <v>1441</v>
      </c>
      <c r="O5" s="95" t="s">
        <v>1442</v>
      </c>
      <c r="P5" s="95" t="s">
        <v>1443</v>
      </c>
      <c r="Q5" s="95" t="s">
        <v>1444</v>
      </c>
      <c r="R5" s="95" t="s">
        <v>1445</v>
      </c>
      <c r="S5" s="95" t="s">
        <v>1446</v>
      </c>
      <c r="T5" s="95" t="s">
        <v>1447</v>
      </c>
      <c r="U5" s="95" t="s">
        <v>1448</v>
      </c>
      <c r="V5" s="115" t="s">
        <v>1449</v>
      </c>
      <c r="W5" s="95" t="s">
        <v>1450</v>
      </c>
      <c r="X5" s="95" t="s">
        <v>1451</v>
      </c>
      <c r="Y5" s="95" t="s">
        <v>1452</v>
      </c>
    </row>
    <row r="6" s="96" customFormat="true" ht="23.25" hidden="false" customHeight="true" outlineLevel="0" collapsed="false">
      <c r="A6" s="94"/>
      <c r="B6" s="95"/>
      <c r="C6" s="95"/>
      <c r="D6" s="95" t="s">
        <v>1453</v>
      </c>
      <c r="E6" s="95" t="s">
        <v>1454</v>
      </c>
      <c r="F6" s="95"/>
      <c r="G6" s="95" t="s">
        <v>1455</v>
      </c>
      <c r="H6" s="95" t="s">
        <v>1456</v>
      </c>
      <c r="I6" s="95" t="s">
        <v>1457</v>
      </c>
      <c r="J6" s="95" t="s">
        <v>1458</v>
      </c>
      <c r="K6" s="95" t="s">
        <v>1459</v>
      </c>
      <c r="L6" s="95" t="s">
        <v>1460</v>
      </c>
      <c r="M6" s="95" t="s">
        <v>1461</v>
      </c>
      <c r="N6" s="95" t="s">
        <v>1462</v>
      </c>
      <c r="O6" s="95" t="s">
        <v>1463</v>
      </c>
      <c r="P6" s="95" t="s">
        <v>1464</v>
      </c>
      <c r="Q6" s="95" t="s">
        <v>1465</v>
      </c>
      <c r="R6" s="95" t="s">
        <v>1466</v>
      </c>
      <c r="S6" s="95" t="s">
        <v>1467</v>
      </c>
      <c r="T6" s="95"/>
      <c r="U6" s="95"/>
      <c r="V6" s="115" t="s">
        <v>1468</v>
      </c>
      <c r="W6" s="95"/>
      <c r="X6" s="95" t="s">
        <v>1469</v>
      </c>
      <c r="Y6" s="95" t="s">
        <v>1470</v>
      </c>
    </row>
    <row r="7" s="99" customFormat="true" ht="15.95" hidden="false" customHeight="true" outlineLevel="0" collapsed="false">
      <c r="A7" s="97" t="s">
        <v>1215</v>
      </c>
      <c r="B7" s="98" t="n">
        <f aca="false">SUM(表二!C1314)</f>
        <v>257692</v>
      </c>
      <c r="C7" s="98" t="n">
        <f aca="false">SUM(表二!C5)</f>
        <v>21000</v>
      </c>
      <c r="D7" s="98" t="n">
        <f aca="false">SUM(表二!C258)</f>
        <v>0</v>
      </c>
      <c r="E7" s="98" t="n">
        <f aca="false">SUM(表二!C261)</f>
        <v>120</v>
      </c>
      <c r="F7" s="98" t="n">
        <f aca="false">SUM(表二!C273)</f>
        <v>9000</v>
      </c>
      <c r="G7" s="98" t="n">
        <f aca="false">SUM(表二!C392)</f>
        <v>49000</v>
      </c>
      <c r="H7" s="98" t="n">
        <f aca="false">SUM(表二!C446)</f>
        <v>1350</v>
      </c>
      <c r="I7" s="98" t="n">
        <f aca="false">SUM(表二!C502)</f>
        <v>2900</v>
      </c>
      <c r="J7" s="98" t="n">
        <f aca="false">SUM(表二!C551)</f>
        <v>51000</v>
      </c>
      <c r="K7" s="98" t="n">
        <f aca="false">SUM(表二!C667)</f>
        <v>43000</v>
      </c>
      <c r="L7" s="98" t="n">
        <f aca="false">SUM(表二!C738)</f>
        <v>2200</v>
      </c>
      <c r="M7" s="98" t="n">
        <f aca="false">SUM(表二!C811)</f>
        <v>4000</v>
      </c>
      <c r="N7" s="98" t="n">
        <f aca="false">SUM(表二!C831)</f>
        <v>48286</v>
      </c>
      <c r="O7" s="98" t="n">
        <f aca="false">SUM(表二!C961)</f>
        <v>2600</v>
      </c>
      <c r="P7" s="98" t="n">
        <f aca="false">SUM(表二!C1025)</f>
        <v>500</v>
      </c>
      <c r="Q7" s="98" t="n">
        <f aca="false">SUM(表二!C1099)</f>
        <v>310</v>
      </c>
      <c r="R7" s="98" t="n">
        <f aca="false">SUM(表二!C1126)</f>
        <v>0</v>
      </c>
      <c r="S7" s="98" t="n">
        <f aca="false">SUM(表二!C1141)</f>
        <v>0</v>
      </c>
      <c r="T7" s="98" t="n">
        <f aca="false">SUM(表二!C1151)</f>
        <v>3426</v>
      </c>
      <c r="U7" s="98" t="n">
        <f aca="false">SUM(表二!C1229)</f>
        <v>4250</v>
      </c>
      <c r="V7" s="98" t="n">
        <f aca="false">SUM(表二!C1247)</f>
        <v>1050</v>
      </c>
      <c r="W7" s="98" t="n">
        <f aca="false">SUM(表二!C1301)</f>
        <v>7700</v>
      </c>
      <c r="X7" s="98" t="n">
        <f aca="false">SUM(表二!C1307)</f>
        <v>0</v>
      </c>
      <c r="Y7" s="98" t="n">
        <f aca="false">SUM(表二!C1309+表二!C1300)</f>
        <v>6000</v>
      </c>
    </row>
    <row r="8" s="99" customFormat="true" ht="15.95" hidden="false" customHeight="true" outlineLevel="0" collapsed="false">
      <c r="A8" s="100" t="s">
        <v>1471</v>
      </c>
      <c r="B8" s="98" t="n">
        <f aca="false">SUM(C8:Y8)</f>
        <v>0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/>
      <c r="Q8" s="101"/>
      <c r="R8" s="101"/>
      <c r="S8" s="101"/>
      <c r="T8" s="101"/>
      <c r="U8" s="101"/>
      <c r="V8" s="101"/>
      <c r="W8" s="101"/>
      <c r="X8" s="101"/>
      <c r="Y8" s="101"/>
    </row>
    <row r="9" s="99" customFormat="true" ht="15.95" hidden="false" customHeight="true" outlineLevel="0" collapsed="false">
      <c r="A9" s="103" t="s">
        <v>1217</v>
      </c>
      <c r="B9" s="98" t="n">
        <f aca="false">SUM(B10,B24,B35,B53,B65,B76,B84,B98,B111,B120,B129,B137,B146,B161,B172,B184,B196,B208:B218)</f>
        <v>257692</v>
      </c>
      <c r="C9" s="98" t="n">
        <f aca="false">SUM(C10,C24,C35,C53,C65,C76,C84,C98,C111,C120,C129,C137,C146,C161,C172,C184,C196,C208:C218)</f>
        <v>21000</v>
      </c>
      <c r="D9" s="98" t="n">
        <f aca="false">SUM(D10,D24,D35,D53,D65,D76,D84,D98,D111,D120,D129,D137,D146,D161,D172,D184,D196,D208:D218)</f>
        <v>0</v>
      </c>
      <c r="E9" s="98" t="n">
        <f aca="false">SUM(E10,E24,E35,E53,E65,E76,E84,E98,E111,E120,E129,E137,E146,E161,E172,E184,E196,E208:E218)</f>
        <v>120</v>
      </c>
      <c r="F9" s="98" t="n">
        <f aca="false">SUM(F10,F24,F35,F53,F65,F76,F84,F98,F111,F120,F129,F137,F146,F161,F172,F184,F196,F208:F218)</f>
        <v>9000</v>
      </c>
      <c r="G9" s="98" t="n">
        <f aca="false">SUM(G10,G24,G35,G53,G65,G76,G84,G98,G111,G120,G129,G137,G146,G161,G172,G184,G196,G208:G218)</f>
        <v>49000</v>
      </c>
      <c r="H9" s="98" t="n">
        <f aca="false">SUM(H10,H24,H35,H53,H65,H76,H84,H98,H111,H120,H129,H137,H146,H161,H172,H184,H196,H208:H218)</f>
        <v>1350</v>
      </c>
      <c r="I9" s="98" t="n">
        <f aca="false">SUM(I10,I24,I35,I53,I65,I76,I84,I98,I111,I120,I129,I137,I146,I161,I172,I184,I196,I208:I218)</f>
        <v>2900</v>
      </c>
      <c r="J9" s="98" t="n">
        <f aca="false">SUM(J10,J24,J35,J53,J65,J76,J84,J98,J111,J120,J129,J137,J146,J161,J172,J184,J196,J208:J218)</f>
        <v>51000</v>
      </c>
      <c r="K9" s="98" t="n">
        <f aca="false">SUM(K10,K24,K35,K53,K65,K76,K84,K98,K111,K120,K129,K137,K146,K161,K172,K184,K196,K208:K218)</f>
        <v>43000</v>
      </c>
      <c r="L9" s="98" t="n">
        <f aca="false">SUM(L10,L24,L35,L53,L65,L76,L84,L98,L111,L120,L129,L137,L146,L161,L172,L184,L196,L208:L218)</f>
        <v>2200</v>
      </c>
      <c r="M9" s="98" t="n">
        <f aca="false">SUM(M10,M24,M35,M53,M65,M76,M84,M98,M111,M120,M129,M137,M146,M161,M172,M184,M196,M208:M218)</f>
        <v>4000</v>
      </c>
      <c r="N9" s="98" t="n">
        <f aca="false">SUM(N10,N24,N35,N53,N65,N76,N84,N98,N111,N120,N129,N137,N146,N161,N172,N184,N196,N208:N218)</f>
        <v>48286</v>
      </c>
      <c r="O9" s="98" t="n">
        <f aca="false">SUM(O10,O24,O35,O53,O65,O76,O84,O98,O111,O120,O129,O137,O146,O161,O172,O184,O196,O208:O218)</f>
        <v>2600</v>
      </c>
      <c r="P9" s="98" t="n">
        <f aca="false">SUM(P10,P24,P35,P53,P65,P76,P84,P98,P111,P120,P129,P137,P146,P161,P172,P184,P196,P208:P218)</f>
        <v>500</v>
      </c>
      <c r="Q9" s="98" t="n">
        <f aca="false">SUM(Q10,Q24,Q35,Q53,Q65,Q76,Q84,Q98,Q111,Q120,Q129,Q137,Q146,Q161,Q172,Q184,Q196,Q208:Q218)</f>
        <v>310</v>
      </c>
      <c r="R9" s="98" t="n">
        <f aca="false">SUM(R10,R24,R35,R53,R65,R76,R84,R98,R111,R120,R129,R137,R146,R161,R172,R184,R196,R208:R218)</f>
        <v>0</v>
      </c>
      <c r="S9" s="98" t="n">
        <f aca="false">SUM(S10,S24,S35,S53,S65,S76,S84,S98,S111,S120,S129,S137,S146,S161,S172,S184,S196,S208:S218)</f>
        <v>0</v>
      </c>
      <c r="T9" s="98" t="n">
        <f aca="false">SUM(T10,T24,T35,T53,T65,T76,T84,T98,T111,T120,T129,T137,T146,T161,T172,T184,T196,T208:T218)</f>
        <v>3426</v>
      </c>
      <c r="U9" s="98" t="n">
        <f aca="false">SUM(U10,U24,U35,U53,U65,U76,U84,U98,U111,U120,U129,U137,U146,U161,U172,U184,U196,U208:U218)</f>
        <v>4250</v>
      </c>
      <c r="V9" s="98" t="n">
        <f aca="false">SUM(V10,V24,V35,V53,V65,V76,V84,V98,V111,V120,V129,V137,V146,V161,V172,V184,V196,V208:V218)</f>
        <v>1050</v>
      </c>
      <c r="W9" s="98" t="n">
        <f aca="false">SUM(W10,W24,W35,W53,W65,W76,W84,W98,W111,W120,W129,W137,W146,W161,W172,W184,W196,W208:W218)</f>
        <v>7700</v>
      </c>
      <c r="X9" s="98" t="n">
        <f aca="false">SUM(X10,X24,X35,X53,X65,X76,X84,X98,X111,X120,X129,X137,X146,X161,X172,X184,X196,X208:X218)</f>
        <v>0</v>
      </c>
      <c r="Y9" s="98" t="n">
        <f aca="false">SUM(Y10,Y24,Y35,Y53,Y65,Y76,Y84,Y98,Y111,Y120,Y129,Y137,Y146,Y161,Y172,Y184,Y196,Y208:Y218)</f>
        <v>6000</v>
      </c>
    </row>
    <row r="10" s="99" customFormat="true" ht="15.95" hidden="false" customHeight="true" outlineLevel="0" collapsed="false">
      <c r="A10" s="104" t="s">
        <v>1218</v>
      </c>
      <c r="B10" s="98" t="n">
        <f aca="false">SUM(C10:Y10)</f>
        <v>0</v>
      </c>
      <c r="C10" s="98" t="n">
        <f aca="false">SUM(C11:C12)</f>
        <v>0</v>
      </c>
      <c r="D10" s="98" t="n">
        <f aca="false">SUM(D11:D12)</f>
        <v>0</v>
      </c>
      <c r="E10" s="98" t="n">
        <f aca="false">SUM(E11:E12)</f>
        <v>0</v>
      </c>
      <c r="F10" s="98" t="n">
        <f aca="false">SUM(F11:F12)</f>
        <v>0</v>
      </c>
      <c r="G10" s="98" t="n">
        <f aca="false">SUM(G11:G12)</f>
        <v>0</v>
      </c>
      <c r="H10" s="98" t="n">
        <f aca="false">SUM(H11:H12)</f>
        <v>0</v>
      </c>
      <c r="I10" s="98" t="n">
        <f aca="false">SUM(I11:I12)</f>
        <v>0</v>
      </c>
      <c r="J10" s="98" t="n">
        <f aca="false">SUM(J11:J12)</f>
        <v>0</v>
      </c>
      <c r="K10" s="98" t="n">
        <f aca="false">SUM(K11:K12)</f>
        <v>0</v>
      </c>
      <c r="L10" s="98" t="n">
        <f aca="false">SUM(L11:L12)</f>
        <v>0</v>
      </c>
      <c r="M10" s="98" t="n">
        <f aca="false">SUM(M11:M12)</f>
        <v>0</v>
      </c>
      <c r="N10" s="98" t="n">
        <f aca="false">SUM(N11:N12)</f>
        <v>0</v>
      </c>
      <c r="O10" s="98" t="n">
        <f aca="false">SUM(O11:O12)</f>
        <v>0</v>
      </c>
      <c r="P10" s="98" t="n">
        <f aca="false">SUM(P11:P12)</f>
        <v>0</v>
      </c>
      <c r="Q10" s="98" t="n">
        <f aca="false">SUM(Q11:Q12)</f>
        <v>0</v>
      </c>
      <c r="R10" s="98" t="n">
        <f aca="false">SUM(R11:R12)</f>
        <v>0</v>
      </c>
      <c r="S10" s="98" t="n">
        <f aca="false">SUM(S11:S12)</f>
        <v>0</v>
      </c>
      <c r="T10" s="98" t="n">
        <f aca="false">SUM(T11:T12)</f>
        <v>0</v>
      </c>
      <c r="U10" s="98" t="n">
        <f aca="false">SUM(U11:U12)</f>
        <v>0</v>
      </c>
      <c r="V10" s="98" t="n">
        <f aca="false">SUM(V11:V12)</f>
        <v>0</v>
      </c>
      <c r="W10" s="98" t="n">
        <f aca="false">SUM(W11:W12)</f>
        <v>0</v>
      </c>
      <c r="X10" s="98" t="n">
        <f aca="false">SUM(X11:X12)</f>
        <v>0</v>
      </c>
      <c r="Y10" s="98" t="n">
        <f aca="false">SUM(Y11:Y12)</f>
        <v>0</v>
      </c>
    </row>
    <row r="11" s="99" customFormat="true" ht="15.95" hidden="false" customHeight="true" outlineLevel="0" collapsed="false">
      <c r="A11" s="104" t="s">
        <v>1219</v>
      </c>
      <c r="B11" s="98" t="n">
        <f aca="false">SUM(C11:Y11)</f>
        <v>0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</row>
    <row r="12" s="99" customFormat="true" ht="15.95" hidden="false" customHeight="true" outlineLevel="0" collapsed="false">
      <c r="A12" s="106" t="s">
        <v>1220</v>
      </c>
      <c r="B12" s="98" t="n">
        <f aca="false">SUM(C12:Y12)</f>
        <v>0</v>
      </c>
      <c r="C12" s="98" t="n">
        <f aca="false">SUM(C13:C23)</f>
        <v>0</v>
      </c>
      <c r="D12" s="98" t="n">
        <f aca="false">SUM(D13:D23)</f>
        <v>0</v>
      </c>
      <c r="E12" s="98" t="n">
        <f aca="false">SUM(E13:E23)</f>
        <v>0</v>
      </c>
      <c r="F12" s="98" t="n">
        <f aca="false">SUM(F13:F23)</f>
        <v>0</v>
      </c>
      <c r="G12" s="98" t="n">
        <f aca="false">SUM(G13:G23)</f>
        <v>0</v>
      </c>
      <c r="H12" s="98" t="n">
        <f aca="false">SUM(H13:H23)</f>
        <v>0</v>
      </c>
      <c r="I12" s="98" t="n">
        <f aca="false">SUM(I13:I23)</f>
        <v>0</v>
      </c>
      <c r="J12" s="98" t="n">
        <f aca="false">SUM(J13:J23)</f>
        <v>0</v>
      </c>
      <c r="K12" s="98" t="n">
        <f aca="false">SUM(K13:K23)</f>
        <v>0</v>
      </c>
      <c r="L12" s="98" t="n">
        <f aca="false">SUM(L13:L23)</f>
        <v>0</v>
      </c>
      <c r="M12" s="98" t="n">
        <f aca="false">SUM(M13:M23)</f>
        <v>0</v>
      </c>
      <c r="N12" s="98" t="n">
        <f aca="false">SUM(N13:N23)</f>
        <v>0</v>
      </c>
      <c r="O12" s="98" t="n">
        <f aca="false">SUM(O13:O23)</f>
        <v>0</v>
      </c>
      <c r="P12" s="98" t="n">
        <f aca="false">SUM(P13:P23)</f>
        <v>0</v>
      </c>
      <c r="Q12" s="98" t="n">
        <f aca="false">SUM(Q13:Q23)</f>
        <v>0</v>
      </c>
      <c r="R12" s="98" t="n">
        <f aca="false">SUM(R13:R23)</f>
        <v>0</v>
      </c>
      <c r="S12" s="98" t="n">
        <f aca="false">SUM(S13:S23)</f>
        <v>0</v>
      </c>
      <c r="T12" s="98" t="n">
        <f aca="false">SUM(T13:T23)</f>
        <v>0</v>
      </c>
      <c r="U12" s="98" t="n">
        <f aca="false">SUM(U13:U23)</f>
        <v>0</v>
      </c>
      <c r="V12" s="98" t="n">
        <f aca="false">SUM(V13:V23)</f>
        <v>0</v>
      </c>
      <c r="W12" s="98" t="n">
        <f aca="false">SUM(W13:W23)</f>
        <v>0</v>
      </c>
      <c r="X12" s="98" t="n">
        <f aca="false">SUM(X13:X23)</f>
        <v>0</v>
      </c>
      <c r="Y12" s="98" t="n">
        <f aca="false">SUM(Y13:Y23)</f>
        <v>0</v>
      </c>
    </row>
    <row r="13" s="99" customFormat="true" ht="15.95" hidden="false" customHeight="true" outlineLevel="0" collapsed="false">
      <c r="A13" s="104" t="s">
        <v>1221</v>
      </c>
      <c r="B13" s="98" t="n">
        <f aca="false">SUM(C13:Y13)</f>
        <v>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s="99" customFormat="true" ht="15.95" hidden="false" customHeight="true" outlineLevel="0" collapsed="false">
      <c r="A14" s="104" t="s">
        <v>1222</v>
      </c>
      <c r="B14" s="98" t="n">
        <f aca="false">SUM(C14:Y14)</f>
        <v>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s="99" customFormat="true" ht="15.95" hidden="false" customHeight="true" outlineLevel="0" collapsed="false">
      <c r="A15" s="104" t="s">
        <v>1223</v>
      </c>
      <c r="B15" s="98" t="n">
        <f aca="false">SUM(C15:Y15)</f>
        <v>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s="99" customFormat="true" ht="15.95" hidden="false" customHeight="true" outlineLevel="0" collapsed="false">
      <c r="A16" s="104" t="s">
        <v>1224</v>
      </c>
      <c r="B16" s="98" t="n">
        <f aca="false">SUM(C16:Y16)</f>
        <v>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s="99" customFormat="true" ht="15.95" hidden="false" customHeight="true" outlineLevel="0" collapsed="false">
      <c r="A17" s="104" t="s">
        <v>1225</v>
      </c>
      <c r="B17" s="98" t="n">
        <f aca="false">SUM(C17:Y17)</f>
        <v>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s="99" customFormat="true" ht="15.95" hidden="false" customHeight="true" outlineLevel="0" collapsed="false">
      <c r="A18" s="104" t="s">
        <v>1226</v>
      </c>
      <c r="B18" s="98" t="n">
        <f aca="false">SUM(C18:Y18)</f>
        <v>0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s="99" customFormat="true" ht="15.95" hidden="false" customHeight="true" outlineLevel="0" collapsed="false">
      <c r="A19" s="104" t="s">
        <v>1227</v>
      </c>
      <c r="B19" s="98" t="n">
        <f aca="false">SUM(C19:Y19)</f>
        <v>0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s="99" customFormat="true" ht="15.95" hidden="false" customHeight="true" outlineLevel="0" collapsed="false">
      <c r="A20" s="104" t="s">
        <v>1228</v>
      </c>
      <c r="B20" s="98" t="n">
        <f aca="false">SUM(C20:Y20)</f>
        <v>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s="99" customFormat="true" ht="15.95" hidden="false" customHeight="true" outlineLevel="0" collapsed="false">
      <c r="A21" s="104" t="s">
        <v>1229</v>
      </c>
      <c r="B21" s="98" t="n">
        <f aca="false">SUM(C21:Y21)</f>
        <v>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s="99" customFormat="true" ht="15.95" hidden="false" customHeight="true" outlineLevel="0" collapsed="false">
      <c r="A22" s="104" t="s">
        <v>1230</v>
      </c>
      <c r="B22" s="98" t="n">
        <f aca="false">SUM(C22:Y22)</f>
        <v>0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s="99" customFormat="true" ht="15.95" hidden="false" customHeight="true" outlineLevel="0" collapsed="false">
      <c r="A23" s="104" t="s">
        <v>1231</v>
      </c>
      <c r="B23" s="98" t="n">
        <f aca="false">SUM(C23:Y23)</f>
        <v>0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</row>
    <row r="24" s="99" customFormat="true" ht="15.95" hidden="false" customHeight="true" outlineLevel="0" collapsed="false">
      <c r="A24" s="104" t="s">
        <v>1232</v>
      </c>
      <c r="B24" s="98" t="n">
        <f aca="false">SUM(C24:Y24)</f>
        <v>0</v>
      </c>
      <c r="C24" s="98" t="n">
        <f aca="false">SUM(C25:C26)</f>
        <v>0</v>
      </c>
      <c r="D24" s="98" t="n">
        <f aca="false">SUM(D25:D26)</f>
        <v>0</v>
      </c>
      <c r="E24" s="98" t="n">
        <f aca="false">SUM(E25:E26)</f>
        <v>0</v>
      </c>
      <c r="F24" s="98" t="n">
        <f aca="false">SUM(F25:F26)</f>
        <v>0</v>
      </c>
      <c r="G24" s="98" t="n">
        <f aca="false">SUM(G25:G26)</f>
        <v>0</v>
      </c>
      <c r="H24" s="98" t="n">
        <f aca="false">SUM(H25:H26)</f>
        <v>0</v>
      </c>
      <c r="I24" s="98" t="n">
        <f aca="false">SUM(I25:I26)</f>
        <v>0</v>
      </c>
      <c r="J24" s="98" t="n">
        <f aca="false">SUM(J25:J26)</f>
        <v>0</v>
      </c>
      <c r="K24" s="98" t="n">
        <f aca="false">SUM(K25:K26)</f>
        <v>0</v>
      </c>
      <c r="L24" s="98" t="n">
        <f aca="false">SUM(L25:L26)</f>
        <v>0</v>
      </c>
      <c r="M24" s="98" t="n">
        <f aca="false">SUM(M25:M26)</f>
        <v>0</v>
      </c>
      <c r="N24" s="98" t="n">
        <f aca="false">SUM(N25:N26)</f>
        <v>0</v>
      </c>
      <c r="O24" s="98" t="n">
        <f aca="false">SUM(O25:O26)</f>
        <v>0</v>
      </c>
      <c r="P24" s="98" t="n">
        <f aca="false">SUM(P25:P26)</f>
        <v>0</v>
      </c>
      <c r="Q24" s="98" t="n">
        <f aca="false">SUM(Q25:Q26)</f>
        <v>0</v>
      </c>
      <c r="R24" s="98" t="n">
        <f aca="false">SUM(R25:R26)</f>
        <v>0</v>
      </c>
      <c r="S24" s="98" t="n">
        <f aca="false">SUM(S25:S26)</f>
        <v>0</v>
      </c>
      <c r="T24" s="98" t="n">
        <f aca="false">SUM(T25:T26)</f>
        <v>0</v>
      </c>
      <c r="U24" s="98" t="n">
        <f aca="false">SUM(U25:U26)</f>
        <v>0</v>
      </c>
      <c r="V24" s="98" t="n">
        <f aca="false">SUM(V25:V26)</f>
        <v>0</v>
      </c>
      <c r="W24" s="98" t="n">
        <f aca="false">SUM(W25:W26)</f>
        <v>0</v>
      </c>
      <c r="X24" s="98" t="n">
        <f aca="false">SUM(X25:X26)</f>
        <v>0</v>
      </c>
      <c r="Y24" s="98" t="n">
        <f aca="false">SUM(Y25:Y26)</f>
        <v>0</v>
      </c>
    </row>
    <row r="25" s="99" customFormat="true" ht="15.95" hidden="false" customHeight="true" outlineLevel="0" collapsed="false">
      <c r="A25" s="104" t="s">
        <v>1233</v>
      </c>
      <c r="B25" s="98" t="n">
        <f aca="false">SUM(C25:Y25)</f>
        <v>0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s="99" customFormat="true" ht="15.95" hidden="false" customHeight="true" outlineLevel="0" collapsed="false">
      <c r="A26" s="106" t="s">
        <v>1234</v>
      </c>
      <c r="B26" s="98" t="n">
        <f aca="false">SUM(C26:Y26)</f>
        <v>0</v>
      </c>
      <c r="C26" s="98" t="n">
        <f aca="false">SUM(C27:C34)</f>
        <v>0</v>
      </c>
      <c r="D26" s="98" t="n">
        <f aca="false">SUM(D27:D34)</f>
        <v>0</v>
      </c>
      <c r="E26" s="98" t="n">
        <f aca="false">SUM(E27:E34)</f>
        <v>0</v>
      </c>
      <c r="F26" s="98" t="n">
        <f aca="false">SUM(F27:F34)</f>
        <v>0</v>
      </c>
      <c r="G26" s="98" t="n">
        <f aca="false">SUM(G27:G34)</f>
        <v>0</v>
      </c>
      <c r="H26" s="98" t="n">
        <f aca="false">SUM(H27:H34)</f>
        <v>0</v>
      </c>
      <c r="I26" s="98" t="n">
        <f aca="false">SUM(I27:I34)</f>
        <v>0</v>
      </c>
      <c r="J26" s="98" t="n">
        <f aca="false">SUM(J27:J34)</f>
        <v>0</v>
      </c>
      <c r="K26" s="98" t="n">
        <f aca="false">SUM(K27:K34)</f>
        <v>0</v>
      </c>
      <c r="L26" s="98" t="n">
        <f aca="false">SUM(L27:L34)</f>
        <v>0</v>
      </c>
      <c r="M26" s="98" t="n">
        <f aca="false">SUM(M27:M34)</f>
        <v>0</v>
      </c>
      <c r="N26" s="98" t="n">
        <f aca="false">SUM(N27:N34)</f>
        <v>0</v>
      </c>
      <c r="O26" s="98" t="n">
        <f aca="false">SUM(O27:O34)</f>
        <v>0</v>
      </c>
      <c r="P26" s="98" t="n">
        <f aca="false">SUM(P27:P34)</f>
        <v>0</v>
      </c>
      <c r="Q26" s="98" t="n">
        <f aca="false">SUM(Q27:Q34)</f>
        <v>0</v>
      </c>
      <c r="R26" s="98" t="n">
        <f aca="false">SUM(R27:R34)</f>
        <v>0</v>
      </c>
      <c r="S26" s="98" t="n">
        <f aca="false">SUM(S27:S34)</f>
        <v>0</v>
      </c>
      <c r="T26" s="98" t="n">
        <f aca="false">SUM(T27:T34)</f>
        <v>0</v>
      </c>
      <c r="U26" s="98" t="n">
        <f aca="false">SUM(U27:U34)</f>
        <v>0</v>
      </c>
      <c r="V26" s="98" t="n">
        <f aca="false">SUM(V27:V34)</f>
        <v>0</v>
      </c>
      <c r="W26" s="98" t="n">
        <f aca="false">SUM(W27:W34)</f>
        <v>0</v>
      </c>
      <c r="X26" s="98" t="n">
        <f aca="false">SUM(X27:X34)</f>
        <v>0</v>
      </c>
      <c r="Y26" s="98" t="n">
        <f aca="false">SUM(Y27:Y34)</f>
        <v>0</v>
      </c>
    </row>
    <row r="27" s="99" customFormat="true" ht="15.95" hidden="false" customHeight="true" outlineLevel="0" collapsed="false">
      <c r="A27" s="104" t="s">
        <v>1235</v>
      </c>
      <c r="B27" s="98" t="n">
        <f aca="false">SUM(C27:Y27)</f>
        <v>0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s="99" customFormat="true" ht="15.95" hidden="false" customHeight="true" outlineLevel="0" collapsed="false">
      <c r="A28" s="104" t="s">
        <v>1236</v>
      </c>
      <c r="B28" s="98" t="n">
        <f aca="false">SUM(C28:Y28)</f>
        <v>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s="99" customFormat="true" ht="15.95" hidden="false" customHeight="true" outlineLevel="0" collapsed="false">
      <c r="A29" s="104" t="s">
        <v>1237</v>
      </c>
      <c r="B29" s="98" t="n">
        <f aca="false">SUM(C29:Y29)</f>
        <v>0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s="99" customFormat="true" ht="15.95" hidden="false" customHeight="true" outlineLevel="0" collapsed="false">
      <c r="A30" s="104" t="s">
        <v>1238</v>
      </c>
      <c r="B30" s="98" t="n">
        <f aca="false">SUM(C30:Y30)</f>
        <v>0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s="99" customFormat="true" ht="15.95" hidden="false" customHeight="true" outlineLevel="0" collapsed="false">
      <c r="A31" s="104" t="s">
        <v>1239</v>
      </c>
      <c r="B31" s="98" t="n">
        <f aca="false">SUM(C31:Y31)</f>
        <v>0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s="99" customFormat="true" ht="15.95" hidden="false" customHeight="true" outlineLevel="0" collapsed="false">
      <c r="A32" s="104" t="s">
        <v>1240</v>
      </c>
      <c r="B32" s="98" t="n">
        <f aca="false">SUM(C32:Y32)</f>
        <v>0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s="99" customFormat="true" ht="15.95" hidden="false" customHeight="true" outlineLevel="0" collapsed="false">
      <c r="A33" s="104" t="s">
        <v>1241</v>
      </c>
      <c r="B33" s="98" t="n">
        <f aca="false">SUM(C33:Y33)</f>
        <v>0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s="99" customFormat="true" ht="15.95" hidden="false" customHeight="true" outlineLevel="0" collapsed="false">
      <c r="A34" s="104" t="s">
        <v>1242</v>
      </c>
      <c r="B34" s="98" t="n">
        <f aca="false">SUM(C34:Y34)</f>
        <v>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s="99" customFormat="true" ht="15.95" hidden="false" customHeight="true" outlineLevel="0" collapsed="false">
      <c r="A35" s="104" t="s">
        <v>1243</v>
      </c>
      <c r="B35" s="98" t="n">
        <f aca="false">SUM(C35:Y35)</f>
        <v>0</v>
      </c>
      <c r="C35" s="98" t="n">
        <f aca="false">SUM(C36:C37)</f>
        <v>0</v>
      </c>
      <c r="D35" s="98" t="n">
        <f aca="false">SUM(D36:D37)</f>
        <v>0</v>
      </c>
      <c r="E35" s="98" t="n">
        <f aca="false">SUM(E36:E37)</f>
        <v>0</v>
      </c>
      <c r="F35" s="98" t="n">
        <f aca="false">SUM(F36:F37)</f>
        <v>0</v>
      </c>
      <c r="G35" s="98" t="n">
        <f aca="false">SUM(G36:G37)</f>
        <v>0</v>
      </c>
      <c r="H35" s="98" t="n">
        <f aca="false">SUM(H36:H37)</f>
        <v>0</v>
      </c>
      <c r="I35" s="98" t="n">
        <f aca="false">SUM(I36:I37)</f>
        <v>0</v>
      </c>
      <c r="J35" s="98" t="n">
        <f aca="false">SUM(J36:J37)</f>
        <v>0</v>
      </c>
      <c r="K35" s="98" t="n">
        <f aca="false">SUM(K36:K37)</f>
        <v>0</v>
      </c>
      <c r="L35" s="98" t="n">
        <f aca="false">SUM(L36:L37)</f>
        <v>0</v>
      </c>
      <c r="M35" s="98" t="n">
        <f aca="false">SUM(M36:M37)</f>
        <v>0</v>
      </c>
      <c r="N35" s="98" t="n">
        <f aca="false">SUM(N36:N37)</f>
        <v>0</v>
      </c>
      <c r="O35" s="98" t="n">
        <f aca="false">SUM(O36:O37)</f>
        <v>0</v>
      </c>
      <c r="P35" s="98" t="n">
        <f aca="false">SUM(P36:P37)</f>
        <v>0</v>
      </c>
      <c r="Q35" s="98" t="n">
        <f aca="false">SUM(Q36:Q37)</f>
        <v>0</v>
      </c>
      <c r="R35" s="98" t="n">
        <f aca="false">SUM(R36:R37)</f>
        <v>0</v>
      </c>
      <c r="S35" s="98" t="n">
        <f aca="false">SUM(S36:S37)</f>
        <v>0</v>
      </c>
      <c r="T35" s="98" t="n">
        <f aca="false">SUM(T36:T37)</f>
        <v>0</v>
      </c>
      <c r="U35" s="98" t="n">
        <f aca="false">SUM(U36:U37)</f>
        <v>0</v>
      </c>
      <c r="V35" s="98" t="n">
        <f aca="false">SUM(V36:V37)</f>
        <v>0</v>
      </c>
      <c r="W35" s="98" t="n">
        <f aca="false">SUM(W36:W37)</f>
        <v>0</v>
      </c>
      <c r="X35" s="98" t="n">
        <f aca="false">SUM(X36:X37)</f>
        <v>0</v>
      </c>
      <c r="Y35" s="98" t="n">
        <f aca="false">SUM(Y36:Y37)</f>
        <v>0</v>
      </c>
    </row>
    <row r="36" s="99" customFormat="true" ht="15.95" hidden="false" customHeight="true" outlineLevel="0" collapsed="false">
      <c r="A36" s="104" t="s">
        <v>1244</v>
      </c>
      <c r="B36" s="98" t="n">
        <f aca="false">SUM(C36:Y36)</f>
        <v>0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</row>
    <row r="37" s="99" customFormat="true" ht="15.95" hidden="false" customHeight="true" outlineLevel="0" collapsed="false">
      <c r="A37" s="104" t="s">
        <v>1245</v>
      </c>
      <c r="B37" s="98" t="n">
        <f aca="false">SUM(C37:Y37)</f>
        <v>0</v>
      </c>
      <c r="C37" s="98" t="n">
        <f aca="false">SUM(C38:C52)</f>
        <v>0</v>
      </c>
      <c r="D37" s="98" t="n">
        <f aca="false">SUM(D38:D52)</f>
        <v>0</v>
      </c>
      <c r="E37" s="98" t="n">
        <f aca="false">SUM(E38:E52)</f>
        <v>0</v>
      </c>
      <c r="F37" s="98" t="n">
        <f aca="false">SUM(F38:F52)</f>
        <v>0</v>
      </c>
      <c r="G37" s="98" t="n">
        <f aca="false">SUM(G38:G52)</f>
        <v>0</v>
      </c>
      <c r="H37" s="98" t="n">
        <f aca="false">SUM(H38:H52)</f>
        <v>0</v>
      </c>
      <c r="I37" s="98" t="n">
        <f aca="false">SUM(I38:I52)</f>
        <v>0</v>
      </c>
      <c r="J37" s="98" t="n">
        <f aca="false">SUM(J38:J52)</f>
        <v>0</v>
      </c>
      <c r="K37" s="98" t="n">
        <f aca="false">SUM(K38:K52)</f>
        <v>0</v>
      </c>
      <c r="L37" s="98" t="n">
        <f aca="false">SUM(L38:L52)</f>
        <v>0</v>
      </c>
      <c r="M37" s="98" t="n">
        <f aca="false">SUM(M38:M52)</f>
        <v>0</v>
      </c>
      <c r="N37" s="98" t="n">
        <f aca="false">SUM(N38:N52)</f>
        <v>0</v>
      </c>
      <c r="O37" s="98" t="n">
        <f aca="false">SUM(O38:O52)</f>
        <v>0</v>
      </c>
      <c r="P37" s="98" t="n">
        <f aca="false">SUM(P38:P52)</f>
        <v>0</v>
      </c>
      <c r="Q37" s="98" t="n">
        <f aca="false">SUM(Q38:Q52)</f>
        <v>0</v>
      </c>
      <c r="R37" s="98" t="n">
        <f aca="false">SUM(R38:R52)</f>
        <v>0</v>
      </c>
      <c r="S37" s="98" t="n">
        <f aca="false">SUM(S38:S52)</f>
        <v>0</v>
      </c>
      <c r="T37" s="98" t="n">
        <f aca="false">SUM(T38:T52)</f>
        <v>0</v>
      </c>
      <c r="U37" s="98" t="n">
        <f aca="false">SUM(U38:U52)</f>
        <v>0</v>
      </c>
      <c r="V37" s="98" t="n">
        <f aca="false">SUM(V38:V52)</f>
        <v>0</v>
      </c>
      <c r="W37" s="98" t="n">
        <f aca="false">SUM(W38:W52)</f>
        <v>0</v>
      </c>
      <c r="X37" s="98" t="n">
        <f aca="false">SUM(X38:X52)</f>
        <v>0</v>
      </c>
      <c r="Y37" s="98" t="n">
        <f aca="false">SUM(Y38:Y52)</f>
        <v>0</v>
      </c>
    </row>
    <row r="38" s="99" customFormat="true" ht="15.95" hidden="false" customHeight="true" outlineLevel="0" collapsed="false">
      <c r="A38" s="108" t="s">
        <v>1246</v>
      </c>
      <c r="B38" s="98" t="n">
        <f aca="false">SUM(C38:Y38)</f>
        <v>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s="99" customFormat="true" ht="15.95" hidden="false" customHeight="true" outlineLevel="0" collapsed="false">
      <c r="A39" s="108" t="s">
        <v>1247</v>
      </c>
      <c r="B39" s="98" t="n">
        <f aca="false">SUM(C39:Y39)</f>
        <v>0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</row>
    <row r="40" s="99" customFormat="true" ht="15.95" hidden="false" customHeight="true" outlineLevel="0" collapsed="false">
      <c r="A40" s="108" t="s">
        <v>1248</v>
      </c>
      <c r="B40" s="98" t="n">
        <f aca="false">SUM(C40:Y40)</f>
        <v>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s="99" customFormat="true" ht="15.95" hidden="false" customHeight="true" outlineLevel="0" collapsed="false">
      <c r="A41" s="108" t="s">
        <v>1249</v>
      </c>
      <c r="B41" s="98" t="n">
        <f aca="false">SUM(C41:Y41)</f>
        <v>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</row>
    <row r="42" s="99" customFormat="true" ht="15.95" hidden="false" customHeight="true" outlineLevel="0" collapsed="false">
      <c r="A42" s="108" t="s">
        <v>1250</v>
      </c>
      <c r="B42" s="98" t="n">
        <f aca="false">SUM(C42:Y42)</f>
        <v>0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</row>
    <row r="43" s="99" customFormat="true" ht="15.95" hidden="false" customHeight="true" outlineLevel="0" collapsed="false">
      <c r="A43" s="108" t="s">
        <v>1251</v>
      </c>
      <c r="B43" s="98" t="n">
        <f aca="false">SUM(C43:Y43)</f>
        <v>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</row>
    <row r="44" s="99" customFormat="true" ht="15.95" hidden="false" customHeight="true" outlineLevel="0" collapsed="false">
      <c r="A44" s="108" t="s">
        <v>1252</v>
      </c>
      <c r="B44" s="98" t="n">
        <f aca="false">SUM(C44:Y44)</f>
        <v>0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</row>
    <row r="45" s="99" customFormat="true" ht="15.95" hidden="false" customHeight="true" outlineLevel="0" collapsed="false">
      <c r="A45" s="108" t="s">
        <v>1253</v>
      </c>
      <c r="B45" s="98" t="n">
        <f aca="false">SUM(C45:Y45)</f>
        <v>0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s="99" customFormat="true" ht="15.95" hidden="false" customHeight="true" outlineLevel="0" collapsed="false">
      <c r="A46" s="108" t="s">
        <v>1254</v>
      </c>
      <c r="B46" s="98" t="n">
        <f aca="false">SUM(C46:Y46)</f>
        <v>0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</row>
    <row r="47" s="99" customFormat="true" ht="15.95" hidden="false" customHeight="true" outlineLevel="0" collapsed="false">
      <c r="A47" s="108" t="s">
        <v>1255</v>
      </c>
      <c r="B47" s="98" t="n">
        <f aca="false">SUM(C47:Y47)</f>
        <v>0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</row>
    <row r="48" s="99" customFormat="true" ht="15.95" hidden="false" customHeight="true" outlineLevel="0" collapsed="false">
      <c r="A48" s="108" t="s">
        <v>1256</v>
      </c>
      <c r="B48" s="98" t="n">
        <f aca="false">SUM(C48:Y48)</f>
        <v>0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</row>
    <row r="49" s="99" customFormat="true" ht="15.95" hidden="false" customHeight="true" outlineLevel="0" collapsed="false">
      <c r="A49" s="108" t="s">
        <v>1257</v>
      </c>
      <c r="B49" s="98" t="n">
        <f aca="false">SUM(C49:Y49)</f>
        <v>0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</row>
    <row r="50" s="99" customFormat="true" ht="15.95" hidden="false" customHeight="true" outlineLevel="0" collapsed="false">
      <c r="A50" s="108" t="s">
        <v>1258</v>
      </c>
      <c r="B50" s="98" t="n">
        <f aca="false">SUM(C50:Y50)</f>
        <v>0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</row>
    <row r="51" s="99" customFormat="true" ht="15.95" hidden="false" customHeight="true" outlineLevel="0" collapsed="false">
      <c r="A51" s="108" t="s">
        <v>1259</v>
      </c>
      <c r="B51" s="98" t="n">
        <f aca="false">SUM(C51:Y51)</f>
        <v>0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</row>
    <row r="52" s="99" customFormat="true" ht="15.95" hidden="false" customHeight="true" outlineLevel="0" collapsed="false">
      <c r="A52" s="108" t="s">
        <v>1260</v>
      </c>
      <c r="B52" s="98" t="n">
        <f aca="false">SUM(C52:Y52)</f>
        <v>0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</row>
    <row r="53" s="99" customFormat="true" ht="15.95" hidden="false" customHeight="true" outlineLevel="0" collapsed="false">
      <c r="A53" s="104" t="s">
        <v>1261</v>
      </c>
      <c r="B53" s="98" t="n">
        <f aca="false">SUM(C53:Y53)</f>
        <v>257692</v>
      </c>
      <c r="C53" s="98" t="n">
        <f aca="false">SUM(C54:C55)</f>
        <v>21000</v>
      </c>
      <c r="D53" s="98" t="n">
        <f aca="false">SUM(D54:D55)</f>
        <v>0</v>
      </c>
      <c r="E53" s="98" t="n">
        <f aca="false">SUM(E54:E55)</f>
        <v>120</v>
      </c>
      <c r="F53" s="98" t="n">
        <f aca="false">SUM(F54:F55)</f>
        <v>9000</v>
      </c>
      <c r="G53" s="98" t="n">
        <f aca="false">SUM(G54:G55)</f>
        <v>49000</v>
      </c>
      <c r="H53" s="98" t="n">
        <f aca="false">SUM(H54:H55)</f>
        <v>1350</v>
      </c>
      <c r="I53" s="98" t="n">
        <f aca="false">SUM(I54:I55)</f>
        <v>2900</v>
      </c>
      <c r="J53" s="98" t="n">
        <f aca="false">SUM(J54:J55)</f>
        <v>51000</v>
      </c>
      <c r="K53" s="98" t="n">
        <f aca="false">SUM(K54:K55)</f>
        <v>43000</v>
      </c>
      <c r="L53" s="98" t="n">
        <f aca="false">SUM(L54:L55)</f>
        <v>2200</v>
      </c>
      <c r="M53" s="98" t="n">
        <f aca="false">SUM(M54:M55)</f>
        <v>4000</v>
      </c>
      <c r="N53" s="98" t="n">
        <f aca="false">SUM(N54:N55)</f>
        <v>48286</v>
      </c>
      <c r="O53" s="98" t="n">
        <f aca="false">SUM(O54:O55)</f>
        <v>2600</v>
      </c>
      <c r="P53" s="98" t="n">
        <f aca="false">SUM(P54:P55)</f>
        <v>500</v>
      </c>
      <c r="Q53" s="98" t="n">
        <f aca="false">SUM(Q54:Q55)</f>
        <v>310</v>
      </c>
      <c r="R53" s="98" t="n">
        <f aca="false">SUM(R54:R55)</f>
        <v>0</v>
      </c>
      <c r="S53" s="98" t="n">
        <f aca="false">SUM(S54:S55)</f>
        <v>0</v>
      </c>
      <c r="T53" s="98" t="n">
        <f aca="false">SUM(T54:T55)</f>
        <v>3426</v>
      </c>
      <c r="U53" s="98" t="n">
        <f aca="false">SUM(U54:U55)</f>
        <v>4250</v>
      </c>
      <c r="V53" s="98" t="n">
        <f aca="false">SUM(V54:V55)</f>
        <v>1050</v>
      </c>
      <c r="W53" s="98" t="n">
        <f aca="false">SUM(W54:W55)</f>
        <v>7700</v>
      </c>
      <c r="X53" s="98" t="n">
        <f aca="false">SUM(X54:X55)</f>
        <v>0</v>
      </c>
      <c r="Y53" s="98" t="n">
        <f aca="false">SUM(Y54:Y55)</f>
        <v>6000</v>
      </c>
    </row>
    <row r="54" s="99" customFormat="true" ht="15.95" hidden="false" customHeight="true" outlineLevel="0" collapsed="false">
      <c r="A54" s="104" t="s">
        <v>1262</v>
      </c>
      <c r="B54" s="98" t="n">
        <f aca="false">SUM(C54:Y54)</f>
        <v>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</row>
    <row r="55" s="99" customFormat="true" ht="15.95" hidden="false" customHeight="true" outlineLevel="0" collapsed="false">
      <c r="A55" s="104" t="s">
        <v>1263</v>
      </c>
      <c r="B55" s="98" t="n">
        <f aca="false">SUM(C55:Y55)</f>
        <v>257692</v>
      </c>
      <c r="C55" s="98" t="n">
        <f aca="false">SUM(C56:C64)</f>
        <v>21000</v>
      </c>
      <c r="D55" s="98" t="n">
        <f aca="false">SUM(D56:D64)</f>
        <v>0</v>
      </c>
      <c r="E55" s="98" t="n">
        <f aca="false">SUM(E56:E64)</f>
        <v>120</v>
      </c>
      <c r="F55" s="98" t="n">
        <f aca="false">SUM(F56:F64)</f>
        <v>9000</v>
      </c>
      <c r="G55" s="98" t="n">
        <f aca="false">SUM(G56:G64)</f>
        <v>49000</v>
      </c>
      <c r="H55" s="98" t="n">
        <f aca="false">SUM(H56:H64)</f>
        <v>1350</v>
      </c>
      <c r="I55" s="98" t="n">
        <f aca="false">SUM(I56:I64)</f>
        <v>2900</v>
      </c>
      <c r="J55" s="98" t="n">
        <f aca="false">SUM(J56:J64)</f>
        <v>51000</v>
      </c>
      <c r="K55" s="98" t="n">
        <f aca="false">SUM(K56:K64)</f>
        <v>43000</v>
      </c>
      <c r="L55" s="98" t="n">
        <f aca="false">SUM(L56:L64)</f>
        <v>2200</v>
      </c>
      <c r="M55" s="98" t="n">
        <f aca="false">SUM(M56:M64)</f>
        <v>4000</v>
      </c>
      <c r="N55" s="98" t="n">
        <f aca="false">SUM(N56:N64)</f>
        <v>48286</v>
      </c>
      <c r="O55" s="98" t="n">
        <f aca="false">SUM(O56:O64)</f>
        <v>2600</v>
      </c>
      <c r="P55" s="98" t="n">
        <f aca="false">SUM(P56:P64)</f>
        <v>500</v>
      </c>
      <c r="Q55" s="98" t="n">
        <f aca="false">SUM(Q56:Q64)</f>
        <v>310</v>
      </c>
      <c r="R55" s="98" t="n">
        <f aca="false">SUM(R56:R64)</f>
        <v>0</v>
      </c>
      <c r="S55" s="98" t="n">
        <f aca="false">SUM(S56:S64)</f>
        <v>0</v>
      </c>
      <c r="T55" s="98" t="n">
        <f aca="false">SUM(T56:T64)</f>
        <v>3426</v>
      </c>
      <c r="U55" s="98" t="n">
        <f aca="false">SUM(U56:U64)</f>
        <v>4250</v>
      </c>
      <c r="V55" s="98" t="n">
        <f aca="false">SUM(V56:V64)</f>
        <v>1050</v>
      </c>
      <c r="W55" s="98" t="n">
        <f aca="false">SUM(W56:W64)</f>
        <v>7700</v>
      </c>
      <c r="X55" s="98" t="n">
        <f aca="false">SUM(X56:X64)</f>
        <v>0</v>
      </c>
      <c r="Y55" s="98" t="n">
        <f aca="false">SUM(Y56:Y64)</f>
        <v>6000</v>
      </c>
    </row>
    <row r="56" s="99" customFormat="true" ht="15.95" hidden="false" customHeight="true" outlineLevel="0" collapsed="false">
      <c r="A56" s="104" t="s">
        <v>1264</v>
      </c>
      <c r="B56" s="98" t="n">
        <f aca="false">SUM(C56:Y56)</f>
        <v>0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99" customFormat="true" ht="15.95" hidden="false" customHeight="true" outlineLevel="0" collapsed="false">
      <c r="A57" s="104" t="s">
        <v>1265</v>
      </c>
      <c r="B57" s="98" t="n">
        <f aca="false">SUM(C57:Y57)</f>
        <v>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s="99" customFormat="true" ht="15.95" hidden="false" customHeight="true" outlineLevel="0" collapsed="false">
      <c r="A58" s="104" t="s">
        <v>1266</v>
      </c>
      <c r="B58" s="98" t="n">
        <f aca="false">SUM(C58:Y58)</f>
        <v>257692</v>
      </c>
      <c r="C58" s="107" t="n">
        <v>21000</v>
      </c>
      <c r="D58" s="107"/>
      <c r="E58" s="107" t="n">
        <v>120</v>
      </c>
      <c r="F58" s="107" t="n">
        <v>9000</v>
      </c>
      <c r="G58" s="107" t="n">
        <v>49000</v>
      </c>
      <c r="H58" s="107" t="n">
        <v>1350</v>
      </c>
      <c r="I58" s="107" t="n">
        <v>2900</v>
      </c>
      <c r="J58" s="107" t="n">
        <v>51000</v>
      </c>
      <c r="K58" s="107" t="n">
        <v>43000</v>
      </c>
      <c r="L58" s="107" t="n">
        <v>2200</v>
      </c>
      <c r="M58" s="107" t="n">
        <v>4000</v>
      </c>
      <c r="N58" s="107" t="n">
        <v>48286</v>
      </c>
      <c r="O58" s="107" t="n">
        <v>2600</v>
      </c>
      <c r="P58" s="107" t="n">
        <v>500</v>
      </c>
      <c r="Q58" s="107" t="n">
        <v>310</v>
      </c>
      <c r="R58" s="107"/>
      <c r="S58" s="107"/>
      <c r="T58" s="107" t="n">
        <v>3426</v>
      </c>
      <c r="U58" s="107" t="n">
        <v>4250</v>
      </c>
      <c r="V58" s="107" t="n">
        <v>1050</v>
      </c>
      <c r="W58" s="107" t="n">
        <v>7700</v>
      </c>
      <c r="X58" s="107"/>
      <c r="Y58" s="107" t="n">
        <v>6000</v>
      </c>
    </row>
    <row r="59" s="99" customFormat="true" ht="15.95" hidden="false" customHeight="true" outlineLevel="0" collapsed="false">
      <c r="A59" s="104" t="s">
        <v>1267</v>
      </c>
      <c r="B59" s="98" t="n">
        <f aca="false">SUM(C59:Y59)</f>
        <v>0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</row>
    <row r="60" s="99" customFormat="true" ht="15.95" hidden="false" customHeight="true" outlineLevel="0" collapsed="false">
      <c r="A60" s="104" t="s">
        <v>1268</v>
      </c>
      <c r="B60" s="98" t="n">
        <f aca="false">SUM(C60:Y60)</f>
        <v>0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</row>
    <row r="61" s="99" customFormat="true" ht="15.95" hidden="false" customHeight="true" outlineLevel="0" collapsed="false">
      <c r="A61" s="104" t="s">
        <v>1269</v>
      </c>
      <c r="B61" s="98" t="n">
        <f aca="false">SUM(C61:Y61)</f>
        <v>0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</row>
    <row r="62" s="99" customFormat="true" ht="15.95" hidden="false" customHeight="true" outlineLevel="0" collapsed="false">
      <c r="A62" s="104" t="s">
        <v>1270</v>
      </c>
      <c r="B62" s="98" t="n">
        <f aca="false">SUM(C62:Y62)</f>
        <v>0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</row>
    <row r="63" s="99" customFormat="true" ht="15.95" hidden="false" customHeight="true" outlineLevel="0" collapsed="false">
      <c r="A63" s="104" t="s">
        <v>1271</v>
      </c>
      <c r="B63" s="98" t="n">
        <f aca="false">SUM(C63:Y63)</f>
        <v>0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</row>
    <row r="64" s="99" customFormat="true" ht="15.95" hidden="false" customHeight="true" outlineLevel="0" collapsed="false">
      <c r="A64" s="104" t="s">
        <v>1272</v>
      </c>
      <c r="B64" s="98" t="n">
        <f aca="false">SUM(C64:Y64)</f>
        <v>0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</row>
    <row r="65" s="99" customFormat="true" ht="15.95" hidden="false" customHeight="true" outlineLevel="0" collapsed="false">
      <c r="A65" s="104" t="s">
        <v>1273</v>
      </c>
      <c r="B65" s="98" t="n">
        <f aca="false">SUM(C65:Y65)</f>
        <v>0</v>
      </c>
      <c r="C65" s="98" t="n">
        <f aca="false">SUM(C66:C67)</f>
        <v>0</v>
      </c>
      <c r="D65" s="98" t="n">
        <f aca="false">SUM(D66:D67)</f>
        <v>0</v>
      </c>
      <c r="E65" s="98" t="n">
        <f aca="false">SUM(E66:E67)</f>
        <v>0</v>
      </c>
      <c r="F65" s="98" t="n">
        <f aca="false">SUM(F66:F67)</f>
        <v>0</v>
      </c>
      <c r="G65" s="98" t="n">
        <f aca="false">SUM(G66:G67)</f>
        <v>0</v>
      </c>
      <c r="H65" s="98" t="n">
        <f aca="false">SUM(H66:H67)</f>
        <v>0</v>
      </c>
      <c r="I65" s="98" t="n">
        <f aca="false">SUM(I66:I67)</f>
        <v>0</v>
      </c>
      <c r="J65" s="98" t="n">
        <f aca="false">SUM(J66:J67)</f>
        <v>0</v>
      </c>
      <c r="K65" s="98" t="n">
        <f aca="false">SUM(K66:K67)</f>
        <v>0</v>
      </c>
      <c r="L65" s="98" t="n">
        <f aca="false">SUM(L66:L67)</f>
        <v>0</v>
      </c>
      <c r="M65" s="98" t="n">
        <f aca="false">SUM(M66:M67)</f>
        <v>0</v>
      </c>
      <c r="N65" s="98" t="n">
        <f aca="false">SUM(N66:N67)</f>
        <v>0</v>
      </c>
      <c r="O65" s="98" t="n">
        <f aca="false">SUM(O66:O67)</f>
        <v>0</v>
      </c>
      <c r="P65" s="98" t="n">
        <f aca="false">SUM(P66:P67)</f>
        <v>0</v>
      </c>
      <c r="Q65" s="98" t="n">
        <f aca="false">SUM(Q66:Q67)</f>
        <v>0</v>
      </c>
      <c r="R65" s="98" t="n">
        <f aca="false">SUM(R66:R67)</f>
        <v>0</v>
      </c>
      <c r="S65" s="98" t="n">
        <f aca="false">SUM(S66:S67)</f>
        <v>0</v>
      </c>
      <c r="T65" s="98" t="n">
        <f aca="false">SUM(T66:T67)</f>
        <v>0</v>
      </c>
      <c r="U65" s="98" t="n">
        <f aca="false">SUM(U66:U67)</f>
        <v>0</v>
      </c>
      <c r="V65" s="98" t="n">
        <f aca="false">SUM(V66:V67)</f>
        <v>0</v>
      </c>
      <c r="W65" s="98" t="n">
        <f aca="false">SUM(W66:W67)</f>
        <v>0</v>
      </c>
      <c r="X65" s="98" t="n">
        <f aca="false">SUM(X66:X67)</f>
        <v>0</v>
      </c>
      <c r="Y65" s="98" t="n">
        <f aca="false">SUM(Y66:Y67)</f>
        <v>0</v>
      </c>
    </row>
    <row r="66" s="99" customFormat="true" ht="15.95" hidden="false" customHeight="true" outlineLevel="0" collapsed="false">
      <c r="A66" s="104" t="s">
        <v>1274</v>
      </c>
      <c r="B66" s="98" t="n">
        <f aca="false">SUM(C66:Y66)</f>
        <v>0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</row>
    <row r="67" s="99" customFormat="true" ht="15.95" hidden="false" customHeight="true" outlineLevel="0" collapsed="false">
      <c r="A67" s="104" t="s">
        <v>1275</v>
      </c>
      <c r="B67" s="98" t="n">
        <f aca="false">SUM(C67:Y67)</f>
        <v>0</v>
      </c>
      <c r="C67" s="98" t="n">
        <f aca="false">SUM(C68:C75)</f>
        <v>0</v>
      </c>
      <c r="D67" s="98" t="n">
        <f aca="false">SUM(D68:D75)</f>
        <v>0</v>
      </c>
      <c r="E67" s="98" t="n">
        <f aca="false">SUM(E68:E75)</f>
        <v>0</v>
      </c>
      <c r="F67" s="98" t="n">
        <f aca="false">SUM(F68:F75)</f>
        <v>0</v>
      </c>
      <c r="G67" s="98" t="n">
        <f aca="false">SUM(G68:G75)</f>
        <v>0</v>
      </c>
      <c r="H67" s="98" t="n">
        <f aca="false">SUM(H68:H75)</f>
        <v>0</v>
      </c>
      <c r="I67" s="98" t="n">
        <f aca="false">SUM(I68:I75)</f>
        <v>0</v>
      </c>
      <c r="J67" s="98" t="n">
        <f aca="false">SUM(J68:J75)</f>
        <v>0</v>
      </c>
      <c r="K67" s="98" t="n">
        <f aca="false">SUM(K68:K75)</f>
        <v>0</v>
      </c>
      <c r="L67" s="98" t="n">
        <f aca="false">SUM(L68:L75)</f>
        <v>0</v>
      </c>
      <c r="M67" s="98" t="n">
        <f aca="false">SUM(M68:M75)</f>
        <v>0</v>
      </c>
      <c r="N67" s="98" t="n">
        <f aca="false">SUM(N68:N75)</f>
        <v>0</v>
      </c>
      <c r="O67" s="98" t="n">
        <f aca="false">SUM(O68:O75)</f>
        <v>0</v>
      </c>
      <c r="P67" s="98" t="n">
        <f aca="false">SUM(P68:P75)</f>
        <v>0</v>
      </c>
      <c r="Q67" s="98" t="n">
        <f aca="false">SUM(Q68:Q75)</f>
        <v>0</v>
      </c>
      <c r="R67" s="98" t="n">
        <f aca="false">SUM(R68:R75)</f>
        <v>0</v>
      </c>
      <c r="S67" s="98" t="n">
        <f aca="false">SUM(S68:S75)</f>
        <v>0</v>
      </c>
      <c r="T67" s="98" t="n">
        <f aca="false">SUM(T68:T75)</f>
        <v>0</v>
      </c>
      <c r="U67" s="98" t="n">
        <f aca="false">SUM(U68:U75)</f>
        <v>0</v>
      </c>
      <c r="V67" s="98" t="n">
        <f aca="false">SUM(V68:V75)</f>
        <v>0</v>
      </c>
      <c r="W67" s="98" t="n">
        <f aca="false">SUM(W68:W75)</f>
        <v>0</v>
      </c>
      <c r="X67" s="98" t="n">
        <f aca="false">SUM(X68:X75)</f>
        <v>0</v>
      </c>
      <c r="Y67" s="98" t="n">
        <f aca="false">SUM(Y68:Y75)</f>
        <v>0</v>
      </c>
    </row>
    <row r="68" s="99" customFormat="true" ht="15.95" hidden="false" customHeight="true" outlineLevel="0" collapsed="false">
      <c r="A68" s="104" t="s">
        <v>1276</v>
      </c>
      <c r="B68" s="98" t="n">
        <f aca="false">SUM(C68:Y68)</f>
        <v>0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s="99" customFormat="true" ht="15.95" hidden="false" customHeight="true" outlineLevel="0" collapsed="false">
      <c r="A69" s="104" t="s">
        <v>1277</v>
      </c>
      <c r="B69" s="98" t="n">
        <f aca="false">SUM(C69:Y69)</f>
        <v>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</row>
    <row r="70" s="99" customFormat="true" ht="15.95" hidden="false" customHeight="true" outlineLevel="0" collapsed="false">
      <c r="A70" s="104" t="s">
        <v>1278</v>
      </c>
      <c r="B70" s="98" t="n">
        <f aca="false">SUM(C70:Y70)</f>
        <v>0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s="99" customFormat="true" ht="15.95" hidden="false" customHeight="true" outlineLevel="0" collapsed="false">
      <c r="A71" s="104" t="s">
        <v>1279</v>
      </c>
      <c r="B71" s="98" t="n">
        <f aca="false">SUM(C71:Y71)</f>
        <v>0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s="99" customFormat="true" ht="15.95" hidden="false" customHeight="true" outlineLevel="0" collapsed="false">
      <c r="A72" s="104" t="s">
        <v>1280</v>
      </c>
      <c r="B72" s="98" t="n">
        <f aca="false">SUM(C72:Y72)</f>
        <v>0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s="99" customFormat="true" ht="15.95" hidden="false" customHeight="true" outlineLevel="0" collapsed="false">
      <c r="A73" s="104" t="s">
        <v>1281</v>
      </c>
      <c r="B73" s="98" t="n">
        <f aca="false">SUM(C73:Y73)</f>
        <v>0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s="99" customFormat="true" ht="15.95" hidden="false" customHeight="true" outlineLevel="0" collapsed="false">
      <c r="A74" s="104" t="s">
        <v>1282</v>
      </c>
      <c r="B74" s="98" t="n">
        <f aca="false">SUM(C74:Y74)</f>
        <v>0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s="99" customFormat="true" ht="15.95" hidden="false" customHeight="true" outlineLevel="0" collapsed="false">
      <c r="A75" s="104" t="s">
        <v>1283</v>
      </c>
      <c r="B75" s="98" t="n">
        <f aca="false">SUM(C75:Y75)</f>
        <v>0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</row>
    <row r="76" s="99" customFormat="true" ht="15.95" hidden="false" customHeight="true" outlineLevel="0" collapsed="false">
      <c r="A76" s="104" t="s">
        <v>1284</v>
      </c>
      <c r="B76" s="98" t="n">
        <f aca="false">SUM(C76:Y76)</f>
        <v>0</v>
      </c>
      <c r="C76" s="98" t="n">
        <f aca="false">SUM(C77:C78)</f>
        <v>0</v>
      </c>
      <c r="D76" s="98" t="n">
        <f aca="false">SUM(D77:D78)</f>
        <v>0</v>
      </c>
      <c r="E76" s="98" t="n">
        <f aca="false">SUM(E77:E78)</f>
        <v>0</v>
      </c>
      <c r="F76" s="98" t="n">
        <f aca="false">SUM(F77:F78)</f>
        <v>0</v>
      </c>
      <c r="G76" s="98" t="n">
        <f aca="false">SUM(G77:G78)</f>
        <v>0</v>
      </c>
      <c r="H76" s="98" t="n">
        <f aca="false">SUM(H77:H78)</f>
        <v>0</v>
      </c>
      <c r="I76" s="98" t="n">
        <f aca="false">SUM(I77:I78)</f>
        <v>0</v>
      </c>
      <c r="J76" s="98" t="n">
        <f aca="false">SUM(J77:J78)</f>
        <v>0</v>
      </c>
      <c r="K76" s="98" t="n">
        <f aca="false">SUM(K77:K78)</f>
        <v>0</v>
      </c>
      <c r="L76" s="98" t="n">
        <f aca="false">SUM(L77:L78)</f>
        <v>0</v>
      </c>
      <c r="M76" s="98" t="n">
        <f aca="false">SUM(M77:M78)</f>
        <v>0</v>
      </c>
      <c r="N76" s="98" t="n">
        <f aca="false">SUM(N77:N78)</f>
        <v>0</v>
      </c>
      <c r="O76" s="98" t="n">
        <f aca="false">SUM(O77:O78)</f>
        <v>0</v>
      </c>
      <c r="P76" s="98" t="n">
        <f aca="false">SUM(P77:P78)</f>
        <v>0</v>
      </c>
      <c r="Q76" s="98" t="n">
        <f aca="false">SUM(Q77:Q78)</f>
        <v>0</v>
      </c>
      <c r="R76" s="98" t="n">
        <f aca="false">SUM(R77:R78)</f>
        <v>0</v>
      </c>
      <c r="S76" s="98" t="n">
        <f aca="false">SUM(S77:S78)</f>
        <v>0</v>
      </c>
      <c r="T76" s="98" t="n">
        <f aca="false">SUM(T77:T78)</f>
        <v>0</v>
      </c>
      <c r="U76" s="98" t="n">
        <f aca="false">SUM(U77:U78)</f>
        <v>0</v>
      </c>
      <c r="V76" s="98" t="n">
        <f aca="false">SUM(V77:V78)</f>
        <v>0</v>
      </c>
      <c r="W76" s="98" t="n">
        <f aca="false">SUM(W77:W78)</f>
        <v>0</v>
      </c>
      <c r="X76" s="98" t="n">
        <f aca="false">SUM(X77:X78)</f>
        <v>0</v>
      </c>
      <c r="Y76" s="98" t="n">
        <f aca="false">SUM(Y77:Y78)</f>
        <v>0</v>
      </c>
    </row>
    <row r="77" s="99" customFormat="true" ht="15.95" hidden="false" customHeight="true" outlineLevel="0" collapsed="false">
      <c r="A77" s="104" t="s">
        <v>1285</v>
      </c>
      <c r="B77" s="98" t="n">
        <f aca="false">SUM(C77:Y77)</f>
        <v>0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</row>
    <row r="78" s="99" customFormat="true" ht="15.95" hidden="false" customHeight="true" outlineLevel="0" collapsed="false">
      <c r="A78" s="104" t="s">
        <v>1286</v>
      </c>
      <c r="B78" s="98" t="n">
        <f aca="false">SUM(C78:Y78)</f>
        <v>0</v>
      </c>
      <c r="C78" s="98" t="n">
        <f aca="false">SUM(C79:C83)</f>
        <v>0</v>
      </c>
      <c r="D78" s="98" t="n">
        <f aca="false">SUM(D79:D83)</f>
        <v>0</v>
      </c>
      <c r="E78" s="98" t="n">
        <f aca="false">SUM(E79:E83)</f>
        <v>0</v>
      </c>
      <c r="F78" s="98" t="n">
        <f aca="false">SUM(F79:F83)</f>
        <v>0</v>
      </c>
      <c r="G78" s="98" t="n">
        <f aca="false">SUM(G79:G83)</f>
        <v>0</v>
      </c>
      <c r="H78" s="98" t="n">
        <f aca="false">SUM(H79:H83)</f>
        <v>0</v>
      </c>
      <c r="I78" s="98" t="n">
        <f aca="false">SUM(I79:I83)</f>
        <v>0</v>
      </c>
      <c r="J78" s="98" t="n">
        <f aca="false">SUM(J79:J83)</f>
        <v>0</v>
      </c>
      <c r="K78" s="98" t="n">
        <f aca="false">SUM(K79:K83)</f>
        <v>0</v>
      </c>
      <c r="L78" s="98" t="n">
        <f aca="false">SUM(L79:L83)</f>
        <v>0</v>
      </c>
      <c r="M78" s="98" t="n">
        <f aca="false">SUM(M79:M83)</f>
        <v>0</v>
      </c>
      <c r="N78" s="98" t="n">
        <f aca="false">SUM(N79:N83)</f>
        <v>0</v>
      </c>
      <c r="O78" s="98" t="n">
        <f aca="false">SUM(O79:O83)</f>
        <v>0</v>
      </c>
      <c r="P78" s="98" t="n">
        <f aca="false">SUM(P79:P83)</f>
        <v>0</v>
      </c>
      <c r="Q78" s="98" t="n">
        <f aca="false">SUM(Q79:Q83)</f>
        <v>0</v>
      </c>
      <c r="R78" s="98" t="n">
        <f aca="false">SUM(R79:R83)</f>
        <v>0</v>
      </c>
      <c r="S78" s="98" t="n">
        <f aca="false">SUM(S79:S83)</f>
        <v>0</v>
      </c>
      <c r="T78" s="98" t="n">
        <f aca="false">SUM(T79:T83)</f>
        <v>0</v>
      </c>
      <c r="U78" s="98" t="n">
        <f aca="false">SUM(U79:U83)</f>
        <v>0</v>
      </c>
      <c r="V78" s="98" t="n">
        <f aca="false">SUM(V79:V83)</f>
        <v>0</v>
      </c>
      <c r="W78" s="98" t="n">
        <f aca="false">SUM(W79:W83)</f>
        <v>0</v>
      </c>
      <c r="X78" s="98" t="n">
        <f aca="false">SUM(X79:X83)</f>
        <v>0</v>
      </c>
      <c r="Y78" s="98" t="n">
        <f aca="false">SUM(Y79:Y83)</f>
        <v>0</v>
      </c>
    </row>
    <row r="79" s="99" customFormat="true" ht="15.95" hidden="false" customHeight="true" outlineLevel="0" collapsed="false">
      <c r="A79" s="104" t="s">
        <v>1287</v>
      </c>
      <c r="B79" s="98" t="n">
        <f aca="false">SUM(C79:Y79)</f>
        <v>0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</row>
    <row r="80" s="99" customFormat="true" ht="15.95" hidden="false" customHeight="true" outlineLevel="0" collapsed="false">
      <c r="A80" s="104" t="s">
        <v>1288</v>
      </c>
      <c r="B80" s="98" t="n">
        <f aca="false">SUM(C80:Y80)</f>
        <v>0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s="99" customFormat="true" ht="15.95" hidden="false" customHeight="true" outlineLevel="0" collapsed="false">
      <c r="A81" s="104" t="s">
        <v>1289</v>
      </c>
      <c r="B81" s="98" t="n">
        <f aca="false">SUM(C81:Y81)</f>
        <v>0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</row>
    <row r="82" s="99" customFormat="true" ht="15.95" hidden="false" customHeight="true" outlineLevel="0" collapsed="false">
      <c r="A82" s="104" t="s">
        <v>1290</v>
      </c>
      <c r="B82" s="98" t="n">
        <f aca="false">SUM(C82:Y82)</f>
        <v>0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</row>
    <row r="83" s="99" customFormat="true" ht="15.95" hidden="false" customHeight="true" outlineLevel="0" collapsed="false">
      <c r="A83" s="104" t="s">
        <v>1291</v>
      </c>
      <c r="B83" s="98" t="n">
        <f aca="false">SUM(C83:Y83)</f>
        <v>0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</row>
    <row r="84" s="99" customFormat="true" ht="15.95" hidden="false" customHeight="true" outlineLevel="0" collapsed="false">
      <c r="A84" s="104" t="s">
        <v>1292</v>
      </c>
      <c r="B84" s="98" t="n">
        <f aca="false">SUM(C84:Y84)</f>
        <v>0</v>
      </c>
      <c r="C84" s="98" t="n">
        <f aca="false">SUM(C85:C86)</f>
        <v>0</v>
      </c>
      <c r="D84" s="98" t="n">
        <f aca="false">SUM(D85:D86)</f>
        <v>0</v>
      </c>
      <c r="E84" s="98" t="n">
        <f aca="false">SUM(E85:E86)</f>
        <v>0</v>
      </c>
      <c r="F84" s="98" t="n">
        <f aca="false">SUM(F85:F86)</f>
        <v>0</v>
      </c>
      <c r="G84" s="98" t="n">
        <f aca="false">SUM(G85:G86)</f>
        <v>0</v>
      </c>
      <c r="H84" s="98" t="n">
        <f aca="false">SUM(H85:H86)</f>
        <v>0</v>
      </c>
      <c r="I84" s="98" t="n">
        <f aca="false">SUM(I85:I86)</f>
        <v>0</v>
      </c>
      <c r="J84" s="98" t="n">
        <f aca="false">SUM(J85:J86)</f>
        <v>0</v>
      </c>
      <c r="K84" s="98" t="n">
        <f aca="false">SUM(K85:K86)</f>
        <v>0</v>
      </c>
      <c r="L84" s="98" t="n">
        <f aca="false">SUM(L85:L86)</f>
        <v>0</v>
      </c>
      <c r="M84" s="98" t="n">
        <f aca="false">SUM(M85:M86)</f>
        <v>0</v>
      </c>
      <c r="N84" s="98" t="n">
        <f aca="false">SUM(N85:N86)</f>
        <v>0</v>
      </c>
      <c r="O84" s="98" t="n">
        <f aca="false">SUM(O85:O86)</f>
        <v>0</v>
      </c>
      <c r="P84" s="98" t="n">
        <f aca="false">SUM(P85:P86)</f>
        <v>0</v>
      </c>
      <c r="Q84" s="98" t="n">
        <f aca="false">SUM(Q85:Q86)</f>
        <v>0</v>
      </c>
      <c r="R84" s="98" t="n">
        <f aca="false">SUM(R85:R86)</f>
        <v>0</v>
      </c>
      <c r="S84" s="98" t="n">
        <f aca="false">SUM(S85:S86)</f>
        <v>0</v>
      </c>
      <c r="T84" s="98" t="n">
        <f aca="false">SUM(T85:T86)</f>
        <v>0</v>
      </c>
      <c r="U84" s="98" t="n">
        <f aca="false">SUM(U85:U86)</f>
        <v>0</v>
      </c>
      <c r="V84" s="98" t="n">
        <f aca="false">SUM(V85:V86)</f>
        <v>0</v>
      </c>
      <c r="W84" s="98" t="n">
        <f aca="false">SUM(W85:W86)</f>
        <v>0</v>
      </c>
      <c r="X84" s="98" t="n">
        <f aca="false">SUM(X85:X86)</f>
        <v>0</v>
      </c>
      <c r="Y84" s="98" t="n">
        <f aca="false">SUM(Y85:Y86)</f>
        <v>0</v>
      </c>
    </row>
    <row r="85" s="99" customFormat="true" ht="15.95" hidden="false" customHeight="true" outlineLevel="0" collapsed="false">
      <c r="A85" s="104" t="s">
        <v>1293</v>
      </c>
      <c r="B85" s="98" t="n">
        <f aca="false">SUM(C85:Y85)</f>
        <v>0</v>
      </c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</row>
    <row r="86" s="99" customFormat="true" ht="15.95" hidden="false" customHeight="true" outlineLevel="0" collapsed="false">
      <c r="A86" s="104" t="s">
        <v>1294</v>
      </c>
      <c r="B86" s="98" t="n">
        <f aca="false">SUM(C86:Y86)</f>
        <v>0</v>
      </c>
      <c r="C86" s="98" t="n">
        <f aca="false">SUM(C87:C97)</f>
        <v>0</v>
      </c>
      <c r="D86" s="98" t="n">
        <f aca="false">SUM(D87:D97)</f>
        <v>0</v>
      </c>
      <c r="E86" s="98" t="n">
        <f aca="false">SUM(E87:E97)</f>
        <v>0</v>
      </c>
      <c r="F86" s="98" t="n">
        <f aca="false">SUM(F87:F97)</f>
        <v>0</v>
      </c>
      <c r="G86" s="98" t="n">
        <f aca="false">SUM(G87:G97)</f>
        <v>0</v>
      </c>
      <c r="H86" s="98" t="n">
        <f aca="false">SUM(H87:H97)</f>
        <v>0</v>
      </c>
      <c r="I86" s="98" t="n">
        <f aca="false">SUM(I87:I97)</f>
        <v>0</v>
      </c>
      <c r="J86" s="98" t="n">
        <f aca="false">SUM(J87:J97)</f>
        <v>0</v>
      </c>
      <c r="K86" s="98" t="n">
        <f aca="false">SUM(K87:K97)</f>
        <v>0</v>
      </c>
      <c r="L86" s="98" t="n">
        <f aca="false">SUM(L87:L97)</f>
        <v>0</v>
      </c>
      <c r="M86" s="98" t="n">
        <f aca="false">SUM(M87:M97)</f>
        <v>0</v>
      </c>
      <c r="N86" s="98" t="n">
        <f aca="false">SUM(N87:N97)</f>
        <v>0</v>
      </c>
      <c r="O86" s="98" t="n">
        <f aca="false">SUM(O87:O97)</f>
        <v>0</v>
      </c>
      <c r="P86" s="98" t="n">
        <f aca="false">SUM(P87:P97)</f>
        <v>0</v>
      </c>
      <c r="Q86" s="98" t="n">
        <f aca="false">SUM(Q87:Q97)</f>
        <v>0</v>
      </c>
      <c r="R86" s="98" t="n">
        <f aca="false">SUM(R87:R97)</f>
        <v>0</v>
      </c>
      <c r="S86" s="98" t="n">
        <f aca="false">SUM(S87:S97)</f>
        <v>0</v>
      </c>
      <c r="T86" s="98" t="n">
        <f aca="false">SUM(T87:T97)</f>
        <v>0</v>
      </c>
      <c r="U86" s="98" t="n">
        <f aca="false">SUM(U87:U97)</f>
        <v>0</v>
      </c>
      <c r="V86" s="98" t="n">
        <f aca="false">SUM(V87:V97)</f>
        <v>0</v>
      </c>
      <c r="W86" s="98" t="n">
        <f aca="false">SUM(W87:W97)</f>
        <v>0</v>
      </c>
      <c r="X86" s="98" t="n">
        <f aca="false">SUM(X87:X97)</f>
        <v>0</v>
      </c>
      <c r="Y86" s="98" t="n">
        <f aca="false">SUM(Y87:Y97)</f>
        <v>0</v>
      </c>
    </row>
    <row r="87" s="99" customFormat="true" ht="15.95" hidden="false" customHeight="true" outlineLevel="0" collapsed="false">
      <c r="A87" s="104" t="s">
        <v>1295</v>
      </c>
      <c r="B87" s="98" t="n">
        <f aca="false">SUM(C87:Y87)</f>
        <v>0</v>
      </c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</row>
    <row r="88" s="99" customFormat="true" ht="15.95" hidden="false" customHeight="true" outlineLevel="0" collapsed="false">
      <c r="A88" s="104" t="s">
        <v>1296</v>
      </c>
      <c r="B88" s="98" t="n">
        <f aca="false">SUM(C88:Y88)</f>
        <v>0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</row>
    <row r="89" s="99" customFormat="true" ht="15.95" hidden="false" customHeight="true" outlineLevel="0" collapsed="false">
      <c r="A89" s="104" t="s">
        <v>1297</v>
      </c>
      <c r="B89" s="98" t="n">
        <f aca="false">SUM(C89:Y89)</f>
        <v>0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</row>
    <row r="90" s="99" customFormat="true" ht="15.95" hidden="false" customHeight="true" outlineLevel="0" collapsed="false">
      <c r="A90" s="104" t="s">
        <v>1298</v>
      </c>
      <c r="B90" s="98" t="n">
        <f aca="false">SUM(C90:Y90)</f>
        <v>0</v>
      </c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</row>
    <row r="91" s="99" customFormat="true" ht="15.95" hidden="false" customHeight="true" outlineLevel="0" collapsed="false">
      <c r="A91" s="104" t="s">
        <v>1299</v>
      </c>
      <c r="B91" s="98" t="n">
        <f aca="false">SUM(C91:Y91)</f>
        <v>0</v>
      </c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</row>
    <row r="92" s="99" customFormat="true" ht="15.95" hidden="false" customHeight="true" outlineLevel="0" collapsed="false">
      <c r="A92" s="104" t="s">
        <v>1300</v>
      </c>
      <c r="B92" s="98" t="n">
        <f aca="false">SUM(C92:Y92)</f>
        <v>0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</row>
    <row r="93" s="99" customFormat="true" ht="15.95" hidden="false" customHeight="true" outlineLevel="0" collapsed="false">
      <c r="A93" s="104" t="s">
        <v>1301</v>
      </c>
      <c r="B93" s="98" t="n">
        <f aca="false">SUM(C93:Y93)</f>
        <v>0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</row>
    <row r="94" s="99" customFormat="true" ht="15.95" hidden="false" customHeight="true" outlineLevel="0" collapsed="false">
      <c r="A94" s="104" t="s">
        <v>1302</v>
      </c>
      <c r="B94" s="98" t="n">
        <f aca="false">SUM(C94:Y94)</f>
        <v>0</v>
      </c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</row>
    <row r="95" s="99" customFormat="true" ht="15.95" hidden="false" customHeight="true" outlineLevel="0" collapsed="false">
      <c r="A95" s="104" t="s">
        <v>1303</v>
      </c>
      <c r="B95" s="98" t="n">
        <f aca="false">SUM(C95:Y95)</f>
        <v>0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</row>
    <row r="96" s="99" customFormat="true" ht="15.95" hidden="false" customHeight="true" outlineLevel="0" collapsed="false">
      <c r="A96" s="104" t="s">
        <v>1304</v>
      </c>
      <c r="B96" s="98" t="n">
        <f aca="false">SUM(C96:Y96)</f>
        <v>0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</row>
    <row r="97" s="99" customFormat="true" ht="15.95" hidden="false" customHeight="true" outlineLevel="0" collapsed="false">
      <c r="A97" s="104" t="s">
        <v>1305</v>
      </c>
      <c r="B97" s="98" t="n">
        <f aca="false">SUM(C97:Y97)</f>
        <v>0</v>
      </c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</row>
    <row r="98" s="99" customFormat="true" ht="15.95" hidden="false" customHeight="true" outlineLevel="0" collapsed="false">
      <c r="A98" s="104" t="s">
        <v>1306</v>
      </c>
      <c r="B98" s="98" t="n">
        <f aca="false">SUM(C98:Y98)</f>
        <v>0</v>
      </c>
      <c r="C98" s="98" t="n">
        <f aca="false">SUM(C99:C100)</f>
        <v>0</v>
      </c>
      <c r="D98" s="98" t="n">
        <f aca="false">SUM(D99:D100)</f>
        <v>0</v>
      </c>
      <c r="E98" s="98" t="n">
        <f aca="false">SUM(E99:E100)</f>
        <v>0</v>
      </c>
      <c r="F98" s="98" t="n">
        <f aca="false">SUM(F99:F100)</f>
        <v>0</v>
      </c>
      <c r="G98" s="98" t="n">
        <f aca="false">SUM(G99:G100)</f>
        <v>0</v>
      </c>
      <c r="H98" s="98" t="n">
        <f aca="false">SUM(H99:H100)</f>
        <v>0</v>
      </c>
      <c r="I98" s="98" t="n">
        <f aca="false">SUM(I99:I100)</f>
        <v>0</v>
      </c>
      <c r="J98" s="98" t="n">
        <f aca="false">SUM(J99:J100)</f>
        <v>0</v>
      </c>
      <c r="K98" s="98" t="n">
        <f aca="false">SUM(K99:K100)</f>
        <v>0</v>
      </c>
      <c r="L98" s="98" t="n">
        <f aca="false">SUM(L99:L100)</f>
        <v>0</v>
      </c>
      <c r="M98" s="98" t="n">
        <f aca="false">SUM(M99:M100)</f>
        <v>0</v>
      </c>
      <c r="N98" s="98" t="n">
        <f aca="false">SUM(N99:N100)</f>
        <v>0</v>
      </c>
      <c r="O98" s="98" t="n">
        <f aca="false">SUM(O99:O100)</f>
        <v>0</v>
      </c>
      <c r="P98" s="98" t="n">
        <f aca="false">SUM(P99:P100)</f>
        <v>0</v>
      </c>
      <c r="Q98" s="98" t="n">
        <f aca="false">SUM(Q99:Q100)</f>
        <v>0</v>
      </c>
      <c r="R98" s="98" t="n">
        <f aca="false">SUM(R99:R100)</f>
        <v>0</v>
      </c>
      <c r="S98" s="98" t="n">
        <f aca="false">SUM(S99:S100)</f>
        <v>0</v>
      </c>
      <c r="T98" s="98" t="n">
        <f aca="false">SUM(T99:T100)</f>
        <v>0</v>
      </c>
      <c r="U98" s="98" t="n">
        <f aca="false">SUM(U99:U100)</f>
        <v>0</v>
      </c>
      <c r="V98" s="98" t="n">
        <f aca="false">SUM(V99:V100)</f>
        <v>0</v>
      </c>
      <c r="W98" s="98" t="n">
        <f aca="false">SUM(W99:W100)</f>
        <v>0</v>
      </c>
      <c r="X98" s="98" t="n">
        <f aca="false">SUM(X99:X100)</f>
        <v>0</v>
      </c>
      <c r="Y98" s="98" t="n">
        <f aca="false">SUM(Y99:Y100)</f>
        <v>0</v>
      </c>
    </row>
    <row r="99" s="99" customFormat="true" ht="15.95" hidden="false" customHeight="true" outlineLevel="0" collapsed="false">
      <c r="A99" s="104" t="s">
        <v>1307</v>
      </c>
      <c r="B99" s="98" t="n">
        <f aca="false">SUM(C99:Y99)</f>
        <v>0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</row>
    <row r="100" s="99" customFormat="true" ht="15.95" hidden="false" customHeight="true" outlineLevel="0" collapsed="false">
      <c r="A100" s="104" t="s">
        <v>1308</v>
      </c>
      <c r="B100" s="98" t="n">
        <f aca="false">SUM(C100:Y100)</f>
        <v>0</v>
      </c>
      <c r="C100" s="98" t="n">
        <f aca="false">SUM(C101:C110)</f>
        <v>0</v>
      </c>
      <c r="D100" s="98" t="n">
        <f aca="false">SUM(D101:D110)</f>
        <v>0</v>
      </c>
      <c r="E100" s="98" t="n">
        <f aca="false">SUM(E101:E110)</f>
        <v>0</v>
      </c>
      <c r="F100" s="98" t="n">
        <f aca="false">SUM(F101:F110)</f>
        <v>0</v>
      </c>
      <c r="G100" s="98" t="n">
        <f aca="false">SUM(G101:G110)</f>
        <v>0</v>
      </c>
      <c r="H100" s="98" t="n">
        <f aca="false">SUM(H101:H110)</f>
        <v>0</v>
      </c>
      <c r="I100" s="98" t="n">
        <f aca="false">SUM(I101:I110)</f>
        <v>0</v>
      </c>
      <c r="J100" s="98" t="n">
        <f aca="false">SUM(J101:J110)</f>
        <v>0</v>
      </c>
      <c r="K100" s="98" t="n">
        <f aca="false">SUM(K101:K110)</f>
        <v>0</v>
      </c>
      <c r="L100" s="98" t="n">
        <f aca="false">SUM(L101:L110)</f>
        <v>0</v>
      </c>
      <c r="M100" s="98" t="n">
        <f aca="false">SUM(M101:M110)</f>
        <v>0</v>
      </c>
      <c r="N100" s="98" t="n">
        <f aca="false">SUM(N101:N110)</f>
        <v>0</v>
      </c>
      <c r="O100" s="98" t="n">
        <f aca="false">SUM(O101:O110)</f>
        <v>0</v>
      </c>
      <c r="P100" s="98" t="n">
        <f aca="false">SUM(P101:P110)</f>
        <v>0</v>
      </c>
      <c r="Q100" s="98" t="n">
        <f aca="false">SUM(Q101:Q110)</f>
        <v>0</v>
      </c>
      <c r="R100" s="98" t="n">
        <f aca="false">SUM(R101:R110)</f>
        <v>0</v>
      </c>
      <c r="S100" s="98" t="n">
        <f aca="false">SUM(S101:S110)</f>
        <v>0</v>
      </c>
      <c r="T100" s="98" t="n">
        <f aca="false">SUM(T101:T110)</f>
        <v>0</v>
      </c>
      <c r="U100" s="98" t="n">
        <f aca="false">SUM(U101:U110)</f>
        <v>0</v>
      </c>
      <c r="V100" s="98" t="n">
        <f aca="false">SUM(V101:V110)</f>
        <v>0</v>
      </c>
      <c r="W100" s="98" t="n">
        <f aca="false">SUM(W101:W110)</f>
        <v>0</v>
      </c>
      <c r="X100" s="98" t="n">
        <f aca="false">SUM(X101:X110)</f>
        <v>0</v>
      </c>
      <c r="Y100" s="98" t="n">
        <f aca="false">SUM(Y101:Y110)</f>
        <v>0</v>
      </c>
    </row>
    <row r="101" s="99" customFormat="true" ht="15.95" hidden="false" customHeight="true" outlineLevel="0" collapsed="false">
      <c r="A101" s="104" t="s">
        <v>1309</v>
      </c>
      <c r="B101" s="98" t="n">
        <f aca="false">SUM(C101:Y101)</f>
        <v>0</v>
      </c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</row>
    <row r="102" s="99" customFormat="true" ht="15.95" hidden="false" customHeight="true" outlineLevel="0" collapsed="false">
      <c r="A102" s="104" t="s">
        <v>1310</v>
      </c>
      <c r="B102" s="98" t="n">
        <f aca="false">SUM(C102:Y102)</f>
        <v>0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</row>
    <row r="103" s="99" customFormat="true" ht="15.95" hidden="false" customHeight="true" outlineLevel="0" collapsed="false">
      <c r="A103" s="104" t="s">
        <v>1311</v>
      </c>
      <c r="B103" s="98" t="n">
        <f aca="false">SUM(C103:Y103)</f>
        <v>0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</row>
    <row r="104" s="99" customFormat="true" ht="15.95" hidden="false" customHeight="true" outlineLevel="0" collapsed="false">
      <c r="A104" s="104" t="s">
        <v>1312</v>
      </c>
      <c r="B104" s="98" t="n">
        <f aca="false">SUM(C104:Y104)</f>
        <v>0</v>
      </c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</row>
    <row r="105" s="99" customFormat="true" ht="15.95" hidden="false" customHeight="true" outlineLevel="0" collapsed="false">
      <c r="A105" s="104" t="s">
        <v>1313</v>
      </c>
      <c r="B105" s="98" t="n">
        <f aca="false">SUM(C105:Y105)</f>
        <v>0</v>
      </c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</row>
    <row r="106" s="99" customFormat="true" ht="15.95" hidden="false" customHeight="true" outlineLevel="0" collapsed="false">
      <c r="A106" s="104" t="s">
        <v>1314</v>
      </c>
      <c r="B106" s="98" t="n">
        <f aca="false">SUM(C106:Y106)</f>
        <v>0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</row>
    <row r="107" s="99" customFormat="true" ht="15.95" hidden="false" customHeight="true" outlineLevel="0" collapsed="false">
      <c r="A107" s="104" t="s">
        <v>1315</v>
      </c>
      <c r="B107" s="98" t="n">
        <f aca="false">SUM(C107:Y107)</f>
        <v>0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</row>
    <row r="108" s="99" customFormat="true" ht="15.95" hidden="false" customHeight="true" outlineLevel="0" collapsed="false">
      <c r="A108" s="104" t="s">
        <v>1316</v>
      </c>
      <c r="B108" s="98" t="n">
        <f aca="false">SUM(C108:Y108)</f>
        <v>0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</row>
    <row r="109" s="99" customFormat="true" ht="15.95" hidden="false" customHeight="true" outlineLevel="0" collapsed="false">
      <c r="A109" s="104" t="s">
        <v>1317</v>
      </c>
      <c r="B109" s="98" t="n">
        <f aca="false">SUM(C109:Y109)</f>
        <v>0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</row>
    <row r="110" s="99" customFormat="true" ht="15.95" hidden="false" customHeight="true" outlineLevel="0" collapsed="false">
      <c r="A110" s="104" t="s">
        <v>1318</v>
      </c>
      <c r="B110" s="98" t="n">
        <f aca="false">SUM(C110:Y110)</f>
        <v>0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</row>
    <row r="111" s="99" customFormat="true" ht="15.95" hidden="false" customHeight="true" outlineLevel="0" collapsed="false">
      <c r="A111" s="104" t="s">
        <v>1319</v>
      </c>
      <c r="B111" s="98" t="n">
        <f aca="false">SUM(C111:Y111)</f>
        <v>0</v>
      </c>
      <c r="C111" s="98" t="n">
        <f aca="false">SUM(C112:C113)</f>
        <v>0</v>
      </c>
      <c r="D111" s="98" t="n">
        <f aca="false">SUM(D112:D113)</f>
        <v>0</v>
      </c>
      <c r="E111" s="98" t="n">
        <f aca="false">SUM(E112:E113)</f>
        <v>0</v>
      </c>
      <c r="F111" s="98" t="n">
        <f aca="false">SUM(F112:F113)</f>
        <v>0</v>
      </c>
      <c r="G111" s="98" t="n">
        <f aca="false">SUM(G112:G113)</f>
        <v>0</v>
      </c>
      <c r="H111" s="98" t="n">
        <f aca="false">SUM(H112:H113)</f>
        <v>0</v>
      </c>
      <c r="I111" s="98" t="n">
        <f aca="false">SUM(I112:I113)</f>
        <v>0</v>
      </c>
      <c r="J111" s="98" t="n">
        <f aca="false">SUM(J112:J113)</f>
        <v>0</v>
      </c>
      <c r="K111" s="98" t="n">
        <f aca="false">SUM(K112:K113)</f>
        <v>0</v>
      </c>
      <c r="L111" s="98" t="n">
        <f aca="false">SUM(L112:L113)</f>
        <v>0</v>
      </c>
      <c r="M111" s="98" t="n">
        <f aca="false">SUM(M112:M113)</f>
        <v>0</v>
      </c>
      <c r="N111" s="98" t="n">
        <f aca="false">SUM(N112:N113)</f>
        <v>0</v>
      </c>
      <c r="O111" s="98" t="n">
        <f aca="false">SUM(O112:O113)</f>
        <v>0</v>
      </c>
      <c r="P111" s="98" t="n">
        <f aca="false">SUM(P112:P113)</f>
        <v>0</v>
      </c>
      <c r="Q111" s="98" t="n">
        <f aca="false">SUM(Q112:Q113)</f>
        <v>0</v>
      </c>
      <c r="R111" s="98" t="n">
        <f aca="false">SUM(R112:R113)</f>
        <v>0</v>
      </c>
      <c r="S111" s="98" t="n">
        <f aca="false">SUM(S112:S113)</f>
        <v>0</v>
      </c>
      <c r="T111" s="98" t="n">
        <f aca="false">SUM(T112:T113)</f>
        <v>0</v>
      </c>
      <c r="U111" s="98" t="n">
        <f aca="false">SUM(U112:U113)</f>
        <v>0</v>
      </c>
      <c r="V111" s="98" t="n">
        <f aca="false">SUM(V112:V113)</f>
        <v>0</v>
      </c>
      <c r="W111" s="98" t="n">
        <f aca="false">SUM(W112:W113)</f>
        <v>0</v>
      </c>
      <c r="X111" s="98" t="n">
        <f aca="false">SUM(X112:X113)</f>
        <v>0</v>
      </c>
      <c r="Y111" s="98" t="n">
        <f aca="false">SUM(Y112:Y113)</f>
        <v>0</v>
      </c>
    </row>
    <row r="112" s="99" customFormat="true" ht="15.95" hidden="false" customHeight="true" outlineLevel="0" collapsed="false">
      <c r="A112" s="104" t="s">
        <v>1320</v>
      </c>
      <c r="B112" s="98" t="n">
        <f aca="false">SUM(C112:Y112)</f>
        <v>0</v>
      </c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</row>
    <row r="113" s="99" customFormat="true" ht="15.95" hidden="false" customHeight="true" outlineLevel="0" collapsed="false">
      <c r="A113" s="104" t="s">
        <v>1321</v>
      </c>
      <c r="B113" s="98" t="n">
        <f aca="false">SUM(C113:Y113)</f>
        <v>0</v>
      </c>
      <c r="C113" s="98" t="n">
        <f aca="false">SUM(C114:C119)</f>
        <v>0</v>
      </c>
      <c r="D113" s="98" t="n">
        <f aca="false">SUM(D114:D119)</f>
        <v>0</v>
      </c>
      <c r="E113" s="98" t="n">
        <f aca="false">SUM(E114:E119)</f>
        <v>0</v>
      </c>
      <c r="F113" s="98" t="n">
        <f aca="false">SUM(F114:F119)</f>
        <v>0</v>
      </c>
      <c r="G113" s="98" t="n">
        <f aca="false">SUM(G114:G119)</f>
        <v>0</v>
      </c>
      <c r="H113" s="98" t="n">
        <f aca="false">SUM(H114:H119)</f>
        <v>0</v>
      </c>
      <c r="I113" s="98" t="n">
        <f aca="false">SUM(I114:I119)</f>
        <v>0</v>
      </c>
      <c r="J113" s="98" t="n">
        <f aca="false">SUM(J114:J119)</f>
        <v>0</v>
      </c>
      <c r="K113" s="98" t="n">
        <f aca="false">SUM(K114:K119)</f>
        <v>0</v>
      </c>
      <c r="L113" s="98" t="n">
        <f aca="false">SUM(L114:L119)</f>
        <v>0</v>
      </c>
      <c r="M113" s="98" t="n">
        <f aca="false">SUM(M114:M119)</f>
        <v>0</v>
      </c>
      <c r="N113" s="98" t="n">
        <f aca="false">SUM(N114:N119)</f>
        <v>0</v>
      </c>
      <c r="O113" s="98" t="n">
        <f aca="false">SUM(O114:O119)</f>
        <v>0</v>
      </c>
      <c r="P113" s="98" t="n">
        <f aca="false">SUM(P114:P119)</f>
        <v>0</v>
      </c>
      <c r="Q113" s="98" t="n">
        <f aca="false">SUM(Q114:Q119)</f>
        <v>0</v>
      </c>
      <c r="R113" s="98" t="n">
        <f aca="false">SUM(R114:R119)</f>
        <v>0</v>
      </c>
      <c r="S113" s="98" t="n">
        <f aca="false">SUM(S114:S119)</f>
        <v>0</v>
      </c>
      <c r="T113" s="98" t="n">
        <f aca="false">SUM(T114:T119)</f>
        <v>0</v>
      </c>
      <c r="U113" s="98" t="n">
        <f aca="false">SUM(U114:U119)</f>
        <v>0</v>
      </c>
      <c r="V113" s="98" t="n">
        <f aca="false">SUM(V114:V119)</f>
        <v>0</v>
      </c>
      <c r="W113" s="98" t="n">
        <f aca="false">SUM(W114:W119)</f>
        <v>0</v>
      </c>
      <c r="X113" s="98" t="n">
        <f aca="false">SUM(X114:X119)</f>
        <v>0</v>
      </c>
      <c r="Y113" s="98" t="n">
        <f aca="false">SUM(Y114:Y119)</f>
        <v>0</v>
      </c>
    </row>
    <row r="114" s="99" customFormat="true" ht="15.95" hidden="false" customHeight="true" outlineLevel="0" collapsed="false">
      <c r="A114" s="104" t="s">
        <v>1322</v>
      </c>
      <c r="B114" s="98" t="n">
        <f aca="false">SUM(C114:Y114)</f>
        <v>0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</row>
    <row r="115" s="99" customFormat="true" ht="15.95" hidden="false" customHeight="true" outlineLevel="0" collapsed="false">
      <c r="A115" s="104" t="s">
        <v>1323</v>
      </c>
      <c r="B115" s="98" t="n">
        <f aca="false">SUM(C115:Y115)</f>
        <v>0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</row>
    <row r="116" s="99" customFormat="true" ht="15.95" hidden="false" customHeight="true" outlineLevel="0" collapsed="false">
      <c r="A116" s="104" t="s">
        <v>1324</v>
      </c>
      <c r="B116" s="98" t="n">
        <f aca="false">SUM(C116:Y116)</f>
        <v>0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</row>
    <row r="117" s="99" customFormat="true" ht="15.95" hidden="false" customHeight="true" outlineLevel="0" collapsed="false">
      <c r="A117" s="104" t="s">
        <v>1325</v>
      </c>
      <c r="B117" s="98" t="n">
        <f aca="false">SUM(C117:Y117)</f>
        <v>0</v>
      </c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</row>
    <row r="118" s="99" customFormat="true" ht="15.95" hidden="false" customHeight="true" outlineLevel="0" collapsed="false">
      <c r="A118" s="104" t="s">
        <v>1326</v>
      </c>
      <c r="B118" s="98" t="n">
        <f aca="false">SUM(C118:Y118)</f>
        <v>0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</row>
    <row r="119" s="99" customFormat="true" ht="15.95" hidden="false" customHeight="true" outlineLevel="0" collapsed="false">
      <c r="A119" s="104" t="s">
        <v>1327</v>
      </c>
      <c r="B119" s="98" t="n">
        <f aca="false">SUM(C119:Y119)</f>
        <v>0</v>
      </c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</row>
    <row r="120" s="99" customFormat="true" ht="15.95" hidden="false" customHeight="true" outlineLevel="0" collapsed="false">
      <c r="A120" s="104" t="s">
        <v>1328</v>
      </c>
      <c r="B120" s="98" t="n">
        <f aca="false">SUM(C120:Y120)</f>
        <v>0</v>
      </c>
      <c r="C120" s="98" t="n">
        <f aca="false">SUM(C121:C122)</f>
        <v>0</v>
      </c>
      <c r="D120" s="98" t="n">
        <f aca="false">SUM(D121:D122)</f>
        <v>0</v>
      </c>
      <c r="E120" s="98" t="n">
        <f aca="false">SUM(E121:E122)</f>
        <v>0</v>
      </c>
      <c r="F120" s="98" t="n">
        <f aca="false">SUM(F121:F122)</f>
        <v>0</v>
      </c>
      <c r="G120" s="98" t="n">
        <f aca="false">SUM(G121:G122)</f>
        <v>0</v>
      </c>
      <c r="H120" s="98" t="n">
        <f aca="false">SUM(H121:H122)</f>
        <v>0</v>
      </c>
      <c r="I120" s="98" t="n">
        <f aca="false">SUM(I121:I122)</f>
        <v>0</v>
      </c>
      <c r="J120" s="98" t="n">
        <f aca="false">SUM(J121:J122)</f>
        <v>0</v>
      </c>
      <c r="K120" s="98" t="n">
        <f aca="false">SUM(K121:K122)</f>
        <v>0</v>
      </c>
      <c r="L120" s="98" t="n">
        <f aca="false">SUM(L121:L122)</f>
        <v>0</v>
      </c>
      <c r="M120" s="98" t="n">
        <f aca="false">SUM(M121:M122)</f>
        <v>0</v>
      </c>
      <c r="N120" s="98" t="n">
        <f aca="false">SUM(N121:N122)</f>
        <v>0</v>
      </c>
      <c r="O120" s="98" t="n">
        <f aca="false">SUM(O121:O122)</f>
        <v>0</v>
      </c>
      <c r="P120" s="98" t="n">
        <f aca="false">SUM(P121:P122)</f>
        <v>0</v>
      </c>
      <c r="Q120" s="98" t="n">
        <f aca="false">SUM(Q121:Q122)</f>
        <v>0</v>
      </c>
      <c r="R120" s="98" t="n">
        <f aca="false">SUM(R121:R122)</f>
        <v>0</v>
      </c>
      <c r="S120" s="98" t="n">
        <f aca="false">SUM(S121:S122)</f>
        <v>0</v>
      </c>
      <c r="T120" s="98" t="n">
        <f aca="false">SUM(T121:T122)</f>
        <v>0</v>
      </c>
      <c r="U120" s="98" t="n">
        <f aca="false">SUM(U121:U122)</f>
        <v>0</v>
      </c>
      <c r="V120" s="98" t="n">
        <f aca="false">SUM(V121:V122)</f>
        <v>0</v>
      </c>
      <c r="W120" s="98" t="n">
        <f aca="false">SUM(W121:W122)</f>
        <v>0</v>
      </c>
      <c r="X120" s="98" t="n">
        <f aca="false">SUM(X121:X122)</f>
        <v>0</v>
      </c>
      <c r="Y120" s="98" t="n">
        <f aca="false">SUM(Y121:Y122)</f>
        <v>0</v>
      </c>
    </row>
    <row r="121" s="99" customFormat="true" ht="15.95" hidden="false" customHeight="true" outlineLevel="0" collapsed="false">
      <c r="A121" s="104" t="s">
        <v>1329</v>
      </c>
      <c r="B121" s="98" t="n">
        <f aca="false">SUM(C121:Y121)</f>
        <v>0</v>
      </c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</row>
    <row r="122" s="99" customFormat="true" ht="15.95" hidden="false" customHeight="true" outlineLevel="0" collapsed="false">
      <c r="A122" s="104" t="s">
        <v>1330</v>
      </c>
      <c r="B122" s="98" t="n">
        <f aca="false">SUM(C122:Y122)</f>
        <v>0</v>
      </c>
      <c r="C122" s="98" t="n">
        <f aca="false">SUM(C123:C128)</f>
        <v>0</v>
      </c>
      <c r="D122" s="98" t="n">
        <f aca="false">SUM(D123:D128)</f>
        <v>0</v>
      </c>
      <c r="E122" s="98" t="n">
        <f aca="false">SUM(E123:E128)</f>
        <v>0</v>
      </c>
      <c r="F122" s="98" t="n">
        <f aca="false">SUM(F123:F128)</f>
        <v>0</v>
      </c>
      <c r="G122" s="98" t="n">
        <f aca="false">SUM(G123:G128)</f>
        <v>0</v>
      </c>
      <c r="H122" s="98" t="n">
        <f aca="false">SUM(H123:H128)</f>
        <v>0</v>
      </c>
      <c r="I122" s="98" t="n">
        <f aca="false">SUM(I123:I128)</f>
        <v>0</v>
      </c>
      <c r="J122" s="98" t="n">
        <f aca="false">SUM(J123:J128)</f>
        <v>0</v>
      </c>
      <c r="K122" s="98" t="n">
        <f aca="false">SUM(K123:K128)</f>
        <v>0</v>
      </c>
      <c r="L122" s="98" t="n">
        <f aca="false">SUM(L123:L128)</f>
        <v>0</v>
      </c>
      <c r="M122" s="98" t="n">
        <f aca="false">SUM(M123:M128)</f>
        <v>0</v>
      </c>
      <c r="N122" s="98" t="n">
        <f aca="false">SUM(N123:N128)</f>
        <v>0</v>
      </c>
      <c r="O122" s="98" t="n">
        <f aca="false">SUM(O123:O128)</f>
        <v>0</v>
      </c>
      <c r="P122" s="98" t="n">
        <f aca="false">SUM(P123:P128)</f>
        <v>0</v>
      </c>
      <c r="Q122" s="98" t="n">
        <f aca="false">SUM(Q123:Q128)</f>
        <v>0</v>
      </c>
      <c r="R122" s="98" t="n">
        <f aca="false">SUM(R123:R128)</f>
        <v>0</v>
      </c>
      <c r="S122" s="98" t="n">
        <f aca="false">SUM(S123:S128)</f>
        <v>0</v>
      </c>
      <c r="T122" s="98" t="n">
        <f aca="false">SUM(T123:T128)</f>
        <v>0</v>
      </c>
      <c r="U122" s="98" t="n">
        <f aca="false">SUM(U123:U128)</f>
        <v>0</v>
      </c>
      <c r="V122" s="98" t="n">
        <f aca="false">SUM(V123:V128)</f>
        <v>0</v>
      </c>
      <c r="W122" s="98" t="n">
        <f aca="false">SUM(W123:W128)</f>
        <v>0</v>
      </c>
      <c r="X122" s="98" t="n">
        <f aca="false">SUM(X123:X128)</f>
        <v>0</v>
      </c>
      <c r="Y122" s="98" t="n">
        <f aca="false">SUM(Y123:Y128)</f>
        <v>0</v>
      </c>
    </row>
    <row r="123" s="99" customFormat="true" ht="15.95" hidden="false" customHeight="true" outlineLevel="0" collapsed="false">
      <c r="A123" s="104" t="s">
        <v>1331</v>
      </c>
      <c r="B123" s="98" t="n">
        <f aca="false">SUM(C123:Y123)</f>
        <v>0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</row>
    <row r="124" s="99" customFormat="true" ht="15.95" hidden="false" customHeight="true" outlineLevel="0" collapsed="false">
      <c r="A124" s="104" t="s">
        <v>1332</v>
      </c>
      <c r="B124" s="98" t="n">
        <f aca="false">SUM(C124:Y124)</f>
        <v>0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</row>
    <row r="125" s="99" customFormat="true" ht="15.95" hidden="false" customHeight="true" outlineLevel="0" collapsed="false">
      <c r="A125" s="104" t="s">
        <v>1333</v>
      </c>
      <c r="B125" s="98" t="n">
        <f aca="false">SUM(C125:Y125)</f>
        <v>0</v>
      </c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</row>
    <row r="126" s="99" customFormat="true" ht="15.95" hidden="false" customHeight="true" outlineLevel="0" collapsed="false">
      <c r="A126" s="104" t="s">
        <v>1334</v>
      </c>
      <c r="B126" s="98" t="n">
        <f aca="false">SUM(C126:Y126)</f>
        <v>0</v>
      </c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</row>
    <row r="127" s="99" customFormat="true" ht="15.95" hidden="false" customHeight="true" outlineLevel="0" collapsed="false">
      <c r="A127" s="104" t="s">
        <v>1335</v>
      </c>
      <c r="B127" s="98" t="n">
        <f aca="false">SUM(C127:Y127)</f>
        <v>0</v>
      </c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</row>
    <row r="128" s="99" customFormat="true" ht="15.95" hidden="false" customHeight="true" outlineLevel="0" collapsed="false">
      <c r="A128" s="104" t="s">
        <v>1336</v>
      </c>
      <c r="B128" s="98" t="n">
        <f aca="false">SUM(C128:Y128)</f>
        <v>0</v>
      </c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</row>
    <row r="129" s="99" customFormat="true" ht="15.95" hidden="false" customHeight="true" outlineLevel="0" collapsed="false">
      <c r="A129" s="104" t="s">
        <v>1337</v>
      </c>
      <c r="B129" s="98" t="n">
        <f aca="false">SUM(C129:Y129)</f>
        <v>0</v>
      </c>
      <c r="C129" s="98" t="n">
        <f aca="false">SUM(C130:C131)</f>
        <v>0</v>
      </c>
      <c r="D129" s="98" t="n">
        <f aca="false">SUM(D130:D131)</f>
        <v>0</v>
      </c>
      <c r="E129" s="98" t="n">
        <f aca="false">SUM(E130:E131)</f>
        <v>0</v>
      </c>
      <c r="F129" s="98" t="n">
        <f aca="false">SUM(F130:F131)</f>
        <v>0</v>
      </c>
      <c r="G129" s="98" t="n">
        <f aca="false">SUM(G130:G131)</f>
        <v>0</v>
      </c>
      <c r="H129" s="98" t="n">
        <f aca="false">SUM(H130:H131)</f>
        <v>0</v>
      </c>
      <c r="I129" s="98" t="n">
        <f aca="false">SUM(I130:I131)</f>
        <v>0</v>
      </c>
      <c r="J129" s="98" t="n">
        <f aca="false">SUM(J130:J131)</f>
        <v>0</v>
      </c>
      <c r="K129" s="98" t="n">
        <f aca="false">SUM(K130:K131)</f>
        <v>0</v>
      </c>
      <c r="L129" s="98" t="n">
        <f aca="false">SUM(L130:L131)</f>
        <v>0</v>
      </c>
      <c r="M129" s="98" t="n">
        <f aca="false">SUM(M130:M131)</f>
        <v>0</v>
      </c>
      <c r="N129" s="98" t="n">
        <f aca="false">SUM(N130:N131)</f>
        <v>0</v>
      </c>
      <c r="O129" s="98" t="n">
        <f aca="false">SUM(O130:O131)</f>
        <v>0</v>
      </c>
      <c r="P129" s="98" t="n">
        <f aca="false">SUM(P130:P131)</f>
        <v>0</v>
      </c>
      <c r="Q129" s="98" t="n">
        <f aca="false">SUM(Q130:Q131)</f>
        <v>0</v>
      </c>
      <c r="R129" s="98" t="n">
        <f aca="false">SUM(R130:R131)</f>
        <v>0</v>
      </c>
      <c r="S129" s="98" t="n">
        <f aca="false">SUM(S130:S131)</f>
        <v>0</v>
      </c>
      <c r="T129" s="98" t="n">
        <f aca="false">SUM(T130:T131)</f>
        <v>0</v>
      </c>
      <c r="U129" s="98" t="n">
        <f aca="false">SUM(U130:U131)</f>
        <v>0</v>
      </c>
      <c r="V129" s="98" t="n">
        <f aca="false">SUM(V130:V131)</f>
        <v>0</v>
      </c>
      <c r="W129" s="98" t="n">
        <f aca="false">SUM(W130:W131)</f>
        <v>0</v>
      </c>
      <c r="X129" s="98" t="n">
        <f aca="false">SUM(X130:X131)</f>
        <v>0</v>
      </c>
      <c r="Y129" s="98" t="n">
        <f aca="false">SUM(Y130:Y131)</f>
        <v>0</v>
      </c>
    </row>
    <row r="130" s="99" customFormat="true" ht="15.95" hidden="false" customHeight="true" outlineLevel="0" collapsed="false">
      <c r="A130" s="100" t="s">
        <v>1338</v>
      </c>
      <c r="B130" s="98" t="n">
        <f aca="false">SUM(C130:Y130)</f>
        <v>0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</row>
    <row r="131" s="99" customFormat="true" ht="15.95" hidden="false" customHeight="true" outlineLevel="0" collapsed="false">
      <c r="A131" s="100" t="s">
        <v>1339</v>
      </c>
      <c r="B131" s="98" t="n">
        <f aca="false">SUM(C131:Y131)</f>
        <v>0</v>
      </c>
      <c r="C131" s="98" t="n">
        <f aca="false">SUM(C132:C136)</f>
        <v>0</v>
      </c>
      <c r="D131" s="98" t="n">
        <f aca="false">SUM(D132:D136)</f>
        <v>0</v>
      </c>
      <c r="E131" s="98" t="n">
        <f aca="false">SUM(E132:E136)</f>
        <v>0</v>
      </c>
      <c r="F131" s="98" t="n">
        <f aca="false">SUM(F132:F136)</f>
        <v>0</v>
      </c>
      <c r="G131" s="98" t="n">
        <f aca="false">SUM(G132:G136)</f>
        <v>0</v>
      </c>
      <c r="H131" s="98" t="n">
        <f aca="false">SUM(H132:H136)</f>
        <v>0</v>
      </c>
      <c r="I131" s="98" t="n">
        <f aca="false">SUM(I132:I136)</f>
        <v>0</v>
      </c>
      <c r="J131" s="98" t="n">
        <f aca="false">SUM(J132:J136)</f>
        <v>0</v>
      </c>
      <c r="K131" s="98" t="n">
        <f aca="false">SUM(K132:K136)</f>
        <v>0</v>
      </c>
      <c r="L131" s="98" t="n">
        <f aca="false">SUM(L132:L136)</f>
        <v>0</v>
      </c>
      <c r="M131" s="98" t="n">
        <f aca="false">SUM(M132:M136)</f>
        <v>0</v>
      </c>
      <c r="N131" s="98" t="n">
        <f aca="false">SUM(N132:N136)</f>
        <v>0</v>
      </c>
      <c r="O131" s="98" t="n">
        <f aca="false">SUM(O132:O136)</f>
        <v>0</v>
      </c>
      <c r="P131" s="98" t="n">
        <f aca="false">SUM(P132:P136)</f>
        <v>0</v>
      </c>
      <c r="Q131" s="98" t="n">
        <f aca="false">SUM(Q132:Q136)</f>
        <v>0</v>
      </c>
      <c r="R131" s="98" t="n">
        <f aca="false">SUM(R132:R136)</f>
        <v>0</v>
      </c>
      <c r="S131" s="98" t="n">
        <f aca="false">SUM(S132:S136)</f>
        <v>0</v>
      </c>
      <c r="T131" s="98" t="n">
        <f aca="false">SUM(T132:T136)</f>
        <v>0</v>
      </c>
      <c r="U131" s="98" t="n">
        <f aca="false">SUM(U132:U136)</f>
        <v>0</v>
      </c>
      <c r="V131" s="98" t="n">
        <f aca="false">SUM(V132:V136)</f>
        <v>0</v>
      </c>
      <c r="W131" s="98" t="n">
        <f aca="false">SUM(W132:W136)</f>
        <v>0</v>
      </c>
      <c r="X131" s="98" t="n">
        <f aca="false">SUM(X132:X136)</f>
        <v>0</v>
      </c>
      <c r="Y131" s="98" t="n">
        <f aca="false">SUM(Y132:Y136)</f>
        <v>0</v>
      </c>
    </row>
    <row r="132" s="99" customFormat="true" ht="15.95" hidden="false" customHeight="true" outlineLevel="0" collapsed="false">
      <c r="A132" s="109" t="s">
        <v>1340</v>
      </c>
      <c r="B132" s="98" t="n">
        <f aca="false">SUM(C132:Y132)</f>
        <v>0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s="99" customFormat="true" ht="15.95" hidden="false" customHeight="true" outlineLevel="0" collapsed="false">
      <c r="A133" s="109" t="s">
        <v>1341</v>
      </c>
      <c r="B133" s="98" t="n">
        <f aca="false">SUM(C133:Y133)</f>
        <v>0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  <row r="134" s="99" customFormat="true" ht="15.95" hidden="false" customHeight="true" outlineLevel="0" collapsed="false">
      <c r="A134" s="109" t="s">
        <v>1342</v>
      </c>
      <c r="B134" s="98" t="n">
        <f aca="false">SUM(C134:Y134)</f>
        <v>0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</row>
    <row r="135" s="99" customFormat="true" ht="15.95" hidden="false" customHeight="true" outlineLevel="0" collapsed="false">
      <c r="A135" s="100" t="s">
        <v>1343</v>
      </c>
      <c r="B135" s="98" t="n">
        <f aca="false">SUM(C135:Y135)</f>
        <v>0</v>
      </c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</row>
    <row r="136" s="99" customFormat="true" ht="15.95" hidden="false" customHeight="true" outlineLevel="0" collapsed="false">
      <c r="A136" s="109" t="s">
        <v>1344</v>
      </c>
      <c r="B136" s="98" t="n">
        <f aca="false">SUM(C136:Y136)</f>
        <v>0</v>
      </c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</row>
    <row r="137" s="99" customFormat="true" ht="15.95" hidden="false" customHeight="true" outlineLevel="0" collapsed="false">
      <c r="A137" s="110" t="s">
        <v>1345</v>
      </c>
      <c r="B137" s="98" t="n">
        <f aca="false">SUM(C137:Y137)</f>
        <v>0</v>
      </c>
      <c r="C137" s="98" t="n">
        <f aca="false">SUM(C138:C139)</f>
        <v>0</v>
      </c>
      <c r="D137" s="98" t="n">
        <f aca="false">SUM(D138:D139)</f>
        <v>0</v>
      </c>
      <c r="E137" s="98" t="n">
        <f aca="false">SUM(E138:E139)</f>
        <v>0</v>
      </c>
      <c r="F137" s="98" t="n">
        <f aca="false">SUM(F138:F139)</f>
        <v>0</v>
      </c>
      <c r="G137" s="98" t="n">
        <f aca="false">SUM(G138:G139)</f>
        <v>0</v>
      </c>
      <c r="H137" s="98" t="n">
        <f aca="false">SUM(H138:H139)</f>
        <v>0</v>
      </c>
      <c r="I137" s="98" t="n">
        <f aca="false">SUM(I138:I139)</f>
        <v>0</v>
      </c>
      <c r="J137" s="98" t="n">
        <f aca="false">SUM(J138:J139)</f>
        <v>0</v>
      </c>
      <c r="K137" s="98" t="n">
        <f aca="false">SUM(K138:K139)</f>
        <v>0</v>
      </c>
      <c r="L137" s="98" t="n">
        <f aca="false">SUM(L138:L139)</f>
        <v>0</v>
      </c>
      <c r="M137" s="98" t="n">
        <f aca="false">SUM(M138:M139)</f>
        <v>0</v>
      </c>
      <c r="N137" s="98" t="n">
        <f aca="false">SUM(N138:N139)</f>
        <v>0</v>
      </c>
      <c r="O137" s="98" t="n">
        <f aca="false">SUM(O138:O139)</f>
        <v>0</v>
      </c>
      <c r="P137" s="98" t="n">
        <f aca="false">SUM(P138:P139)</f>
        <v>0</v>
      </c>
      <c r="Q137" s="98" t="n">
        <f aca="false">SUM(Q138:Q139)</f>
        <v>0</v>
      </c>
      <c r="R137" s="98" t="n">
        <f aca="false">SUM(R138:R139)</f>
        <v>0</v>
      </c>
      <c r="S137" s="98" t="n">
        <f aca="false">SUM(S138:S139)</f>
        <v>0</v>
      </c>
      <c r="T137" s="98" t="n">
        <f aca="false">SUM(T138:T139)</f>
        <v>0</v>
      </c>
      <c r="U137" s="98" t="n">
        <f aca="false">SUM(U138:U139)</f>
        <v>0</v>
      </c>
      <c r="V137" s="98" t="n">
        <f aca="false">SUM(V138:V139)</f>
        <v>0</v>
      </c>
      <c r="W137" s="98" t="n">
        <f aca="false">SUM(W138:W139)</f>
        <v>0</v>
      </c>
      <c r="X137" s="98" t="n">
        <f aca="false">SUM(X138:X139)</f>
        <v>0</v>
      </c>
      <c r="Y137" s="98" t="n">
        <f aca="false">SUM(Y138:Y139)</f>
        <v>0</v>
      </c>
    </row>
    <row r="138" s="99" customFormat="true" ht="15.95" hidden="false" customHeight="true" outlineLevel="0" collapsed="false">
      <c r="A138" s="104" t="s">
        <v>1346</v>
      </c>
      <c r="B138" s="98" t="n">
        <f aca="false">SUM(C138:Y138)</f>
        <v>0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</row>
    <row r="139" s="99" customFormat="true" ht="15.95" hidden="false" customHeight="true" outlineLevel="0" collapsed="false">
      <c r="A139" s="104" t="s">
        <v>1347</v>
      </c>
      <c r="B139" s="98" t="n">
        <f aca="false">SUM(C139:Y139)</f>
        <v>0</v>
      </c>
      <c r="C139" s="98" t="n">
        <f aca="false">SUM(C140:C145)</f>
        <v>0</v>
      </c>
      <c r="D139" s="98" t="n">
        <f aca="false">SUM(D140:D145)</f>
        <v>0</v>
      </c>
      <c r="E139" s="98" t="n">
        <f aca="false">SUM(E140:E145)</f>
        <v>0</v>
      </c>
      <c r="F139" s="98" t="n">
        <f aca="false">SUM(F140:F145)</f>
        <v>0</v>
      </c>
      <c r="G139" s="98" t="n">
        <f aca="false">SUM(G140:G145)</f>
        <v>0</v>
      </c>
      <c r="H139" s="98" t="n">
        <f aca="false">SUM(H140:H145)</f>
        <v>0</v>
      </c>
      <c r="I139" s="98" t="n">
        <f aca="false">SUM(I140:I145)</f>
        <v>0</v>
      </c>
      <c r="J139" s="98" t="n">
        <f aca="false">SUM(J140:J145)</f>
        <v>0</v>
      </c>
      <c r="K139" s="98" t="n">
        <f aca="false">SUM(K140:K145)</f>
        <v>0</v>
      </c>
      <c r="L139" s="98" t="n">
        <f aca="false">SUM(L140:L145)</f>
        <v>0</v>
      </c>
      <c r="M139" s="98" t="n">
        <f aca="false">SUM(M140:M145)</f>
        <v>0</v>
      </c>
      <c r="N139" s="98" t="n">
        <f aca="false">SUM(N140:N145)</f>
        <v>0</v>
      </c>
      <c r="O139" s="98" t="n">
        <f aca="false">SUM(O140:O145)</f>
        <v>0</v>
      </c>
      <c r="P139" s="98" t="n">
        <f aca="false">SUM(P140:P145)</f>
        <v>0</v>
      </c>
      <c r="Q139" s="98" t="n">
        <f aca="false">SUM(Q140:Q145)</f>
        <v>0</v>
      </c>
      <c r="R139" s="98" t="n">
        <f aca="false">SUM(R140:R145)</f>
        <v>0</v>
      </c>
      <c r="S139" s="98" t="n">
        <f aca="false">SUM(S140:S145)</f>
        <v>0</v>
      </c>
      <c r="T139" s="98" t="n">
        <f aca="false">SUM(T140:T145)</f>
        <v>0</v>
      </c>
      <c r="U139" s="98" t="n">
        <f aca="false">SUM(U140:U145)</f>
        <v>0</v>
      </c>
      <c r="V139" s="98" t="n">
        <f aca="false">SUM(V140:V145)</f>
        <v>0</v>
      </c>
      <c r="W139" s="98" t="n">
        <f aca="false">SUM(W140:W145)</f>
        <v>0</v>
      </c>
      <c r="X139" s="98" t="n">
        <f aca="false">SUM(X140:X145)</f>
        <v>0</v>
      </c>
      <c r="Y139" s="98" t="n">
        <f aca="false">SUM(Y140:Y145)</f>
        <v>0</v>
      </c>
    </row>
    <row r="140" s="99" customFormat="true" ht="15.95" hidden="false" customHeight="true" outlineLevel="0" collapsed="false">
      <c r="A140" s="104" t="s">
        <v>1348</v>
      </c>
      <c r="B140" s="98" t="n">
        <f aca="false">SUM(C140:Y140)</f>
        <v>0</v>
      </c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</row>
    <row r="141" s="99" customFormat="true" ht="15.95" hidden="false" customHeight="true" outlineLevel="0" collapsed="false">
      <c r="A141" s="104" t="s">
        <v>1349</v>
      </c>
      <c r="B141" s="98" t="n">
        <f aca="false">SUM(C141:Y141)</f>
        <v>0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</row>
    <row r="142" s="99" customFormat="true" ht="15.95" hidden="false" customHeight="true" outlineLevel="0" collapsed="false">
      <c r="A142" s="104" t="s">
        <v>1350</v>
      </c>
      <c r="B142" s="98" t="n">
        <f aca="false">SUM(C142:Y142)</f>
        <v>0</v>
      </c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</row>
    <row r="143" s="99" customFormat="true" ht="15.95" hidden="false" customHeight="true" outlineLevel="0" collapsed="false">
      <c r="A143" s="104" t="s">
        <v>1351</v>
      </c>
      <c r="B143" s="98" t="n">
        <f aca="false">SUM(C143:Y143)</f>
        <v>0</v>
      </c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</row>
    <row r="144" s="99" customFormat="true" ht="15.95" hidden="false" customHeight="true" outlineLevel="0" collapsed="false">
      <c r="A144" s="104" t="s">
        <v>1352</v>
      </c>
      <c r="B144" s="98" t="n">
        <f aca="false">SUM(C144:Y144)</f>
        <v>0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</row>
    <row r="145" s="99" customFormat="true" ht="15.95" hidden="false" customHeight="true" outlineLevel="0" collapsed="false">
      <c r="A145" s="104" t="s">
        <v>1353</v>
      </c>
      <c r="B145" s="98" t="n">
        <f aca="false">SUM(C145:Y145)</f>
        <v>0</v>
      </c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</row>
    <row r="146" s="99" customFormat="true" ht="15.95" hidden="false" customHeight="true" outlineLevel="0" collapsed="false">
      <c r="A146" s="104" t="s">
        <v>1354</v>
      </c>
      <c r="B146" s="98" t="n">
        <f aca="false">SUM(C146:Y146)</f>
        <v>0</v>
      </c>
      <c r="C146" s="98" t="n">
        <f aca="false">SUM(C147:C148)</f>
        <v>0</v>
      </c>
      <c r="D146" s="98" t="n">
        <f aca="false">SUM(D147:D148)</f>
        <v>0</v>
      </c>
      <c r="E146" s="98" t="n">
        <f aca="false">SUM(E147:E148)</f>
        <v>0</v>
      </c>
      <c r="F146" s="98" t="n">
        <f aca="false">SUM(F147:F148)</f>
        <v>0</v>
      </c>
      <c r="G146" s="98" t="n">
        <f aca="false">SUM(G147:G148)</f>
        <v>0</v>
      </c>
      <c r="H146" s="98" t="n">
        <f aca="false">SUM(H147:H148)</f>
        <v>0</v>
      </c>
      <c r="I146" s="98" t="n">
        <f aca="false">SUM(I147:I148)</f>
        <v>0</v>
      </c>
      <c r="J146" s="98" t="n">
        <f aca="false">SUM(J147:J148)</f>
        <v>0</v>
      </c>
      <c r="K146" s="98" t="n">
        <f aca="false">SUM(K147:K148)</f>
        <v>0</v>
      </c>
      <c r="L146" s="98" t="n">
        <f aca="false">SUM(L147:L148)</f>
        <v>0</v>
      </c>
      <c r="M146" s="98" t="n">
        <f aca="false">SUM(M147:M148)</f>
        <v>0</v>
      </c>
      <c r="N146" s="98" t="n">
        <f aca="false">SUM(N147:N148)</f>
        <v>0</v>
      </c>
      <c r="O146" s="98" t="n">
        <f aca="false">SUM(O147:O148)</f>
        <v>0</v>
      </c>
      <c r="P146" s="98" t="n">
        <f aca="false">SUM(P147:P148)</f>
        <v>0</v>
      </c>
      <c r="Q146" s="98" t="n">
        <f aca="false">SUM(Q147:Q148)</f>
        <v>0</v>
      </c>
      <c r="R146" s="98" t="n">
        <f aca="false">SUM(R147:R148)</f>
        <v>0</v>
      </c>
      <c r="S146" s="98" t="n">
        <f aca="false">SUM(S147:S148)</f>
        <v>0</v>
      </c>
      <c r="T146" s="98" t="n">
        <f aca="false">SUM(T147:T148)</f>
        <v>0</v>
      </c>
      <c r="U146" s="98" t="n">
        <f aca="false">SUM(U147:U148)</f>
        <v>0</v>
      </c>
      <c r="V146" s="98" t="n">
        <f aca="false">SUM(V147:V148)</f>
        <v>0</v>
      </c>
      <c r="W146" s="98" t="n">
        <f aca="false">SUM(W147:W148)</f>
        <v>0</v>
      </c>
      <c r="X146" s="98" t="n">
        <f aca="false">SUM(X147:X148)</f>
        <v>0</v>
      </c>
      <c r="Y146" s="98" t="n">
        <f aca="false">SUM(Y147:Y148)</f>
        <v>0</v>
      </c>
    </row>
    <row r="147" s="99" customFormat="true" ht="15.95" hidden="false" customHeight="true" outlineLevel="0" collapsed="false">
      <c r="A147" s="104" t="s">
        <v>1355</v>
      </c>
      <c r="B147" s="98" t="n">
        <f aca="false">SUM(C147:Y147)</f>
        <v>0</v>
      </c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</row>
    <row r="148" s="99" customFormat="true" ht="15.95" hidden="false" customHeight="true" outlineLevel="0" collapsed="false">
      <c r="A148" s="104" t="s">
        <v>1356</v>
      </c>
      <c r="B148" s="98" t="n">
        <f aca="false">SUM(C148:Y148)</f>
        <v>0</v>
      </c>
      <c r="C148" s="98" t="n">
        <f aca="false">SUM(C149:C160)</f>
        <v>0</v>
      </c>
      <c r="D148" s="98" t="n">
        <f aca="false">SUM(D149:D160)</f>
        <v>0</v>
      </c>
      <c r="E148" s="98" t="n">
        <f aca="false">SUM(E149:E160)</f>
        <v>0</v>
      </c>
      <c r="F148" s="98" t="n">
        <f aca="false">SUM(F149:F160)</f>
        <v>0</v>
      </c>
      <c r="G148" s="98" t="n">
        <f aca="false">SUM(G149:G160)</f>
        <v>0</v>
      </c>
      <c r="H148" s="98" t="n">
        <f aca="false">SUM(H149:H160)</f>
        <v>0</v>
      </c>
      <c r="I148" s="98" t="n">
        <f aca="false">SUM(I149:I160)</f>
        <v>0</v>
      </c>
      <c r="J148" s="98" t="n">
        <f aca="false">SUM(J149:J160)</f>
        <v>0</v>
      </c>
      <c r="K148" s="98" t="n">
        <f aca="false">SUM(K149:K160)</f>
        <v>0</v>
      </c>
      <c r="L148" s="98" t="n">
        <f aca="false">SUM(L149:L160)</f>
        <v>0</v>
      </c>
      <c r="M148" s="98" t="n">
        <f aca="false">SUM(M149:M160)</f>
        <v>0</v>
      </c>
      <c r="N148" s="98" t="n">
        <f aca="false">SUM(N149:N160)</f>
        <v>0</v>
      </c>
      <c r="O148" s="98" t="n">
        <f aca="false">SUM(O149:O160)</f>
        <v>0</v>
      </c>
      <c r="P148" s="98" t="n">
        <f aca="false">SUM(P149:P160)</f>
        <v>0</v>
      </c>
      <c r="Q148" s="98" t="n">
        <f aca="false">SUM(Q149:Q160)</f>
        <v>0</v>
      </c>
      <c r="R148" s="98" t="n">
        <f aca="false">SUM(R149:R160)</f>
        <v>0</v>
      </c>
      <c r="S148" s="98" t="n">
        <f aca="false">SUM(S149:S160)</f>
        <v>0</v>
      </c>
      <c r="T148" s="98" t="n">
        <f aca="false">SUM(T149:T160)</f>
        <v>0</v>
      </c>
      <c r="U148" s="98" t="n">
        <f aca="false">SUM(U149:U160)</f>
        <v>0</v>
      </c>
      <c r="V148" s="98" t="n">
        <f aca="false">SUM(V149:V160)</f>
        <v>0</v>
      </c>
      <c r="W148" s="98" t="n">
        <f aca="false">SUM(W149:W160)</f>
        <v>0</v>
      </c>
      <c r="X148" s="98" t="n">
        <f aca="false">SUM(X149:X160)</f>
        <v>0</v>
      </c>
      <c r="Y148" s="98" t="n">
        <f aca="false">SUM(Y149:Y160)</f>
        <v>0</v>
      </c>
    </row>
    <row r="149" s="99" customFormat="true" ht="15.95" hidden="false" customHeight="true" outlineLevel="0" collapsed="false">
      <c r="A149" s="111" t="s">
        <v>1357</v>
      </c>
      <c r="B149" s="98" t="n">
        <f aca="false">SUM(C149:Y149)</f>
        <v>0</v>
      </c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</row>
    <row r="150" s="99" customFormat="true" ht="15.95" hidden="false" customHeight="true" outlineLevel="0" collapsed="false">
      <c r="A150" s="104" t="s">
        <v>1358</v>
      </c>
      <c r="B150" s="98" t="n">
        <f aca="false">SUM(C150:Y150)</f>
        <v>0</v>
      </c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</row>
    <row r="151" s="99" customFormat="true" ht="15.95" hidden="false" customHeight="true" outlineLevel="0" collapsed="false">
      <c r="A151" s="104" t="s">
        <v>1359</v>
      </c>
      <c r="B151" s="98" t="n">
        <f aca="false">SUM(C151:Y151)</f>
        <v>0</v>
      </c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</row>
    <row r="152" s="99" customFormat="true" ht="15.95" hidden="false" customHeight="true" outlineLevel="0" collapsed="false">
      <c r="A152" s="104" t="s">
        <v>1360</v>
      </c>
      <c r="B152" s="98" t="n">
        <f aca="false">SUM(C152:Y152)</f>
        <v>0</v>
      </c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</row>
    <row r="153" s="99" customFormat="true" ht="15.95" hidden="false" customHeight="true" outlineLevel="0" collapsed="false">
      <c r="A153" s="104" t="s">
        <v>1361</v>
      </c>
      <c r="B153" s="98" t="n">
        <f aca="false">SUM(C153:Y153)</f>
        <v>0</v>
      </c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</row>
    <row r="154" s="99" customFormat="true" ht="15.95" hidden="false" customHeight="true" outlineLevel="0" collapsed="false">
      <c r="A154" s="104" t="s">
        <v>1362</v>
      </c>
      <c r="B154" s="98" t="n">
        <f aca="false">SUM(C154:Y154)</f>
        <v>0</v>
      </c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</row>
    <row r="155" s="99" customFormat="true" ht="15.95" hidden="false" customHeight="true" outlineLevel="0" collapsed="false">
      <c r="A155" s="104" t="s">
        <v>1363</v>
      </c>
      <c r="B155" s="98" t="n">
        <f aca="false">SUM(C155:Y155)</f>
        <v>0</v>
      </c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</row>
    <row r="156" s="99" customFormat="true" ht="15.95" hidden="false" customHeight="true" outlineLevel="0" collapsed="false">
      <c r="A156" s="104" t="s">
        <v>1364</v>
      </c>
      <c r="B156" s="98" t="n">
        <f aca="false">SUM(C156:Y156)</f>
        <v>0</v>
      </c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</row>
    <row r="157" s="99" customFormat="true" ht="15.95" hidden="false" customHeight="true" outlineLevel="0" collapsed="false">
      <c r="A157" s="104" t="s">
        <v>1365</v>
      </c>
      <c r="B157" s="98" t="n">
        <f aca="false">SUM(C157:Y157)</f>
        <v>0</v>
      </c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</row>
    <row r="158" s="99" customFormat="true" ht="15.95" hidden="false" customHeight="true" outlineLevel="0" collapsed="false">
      <c r="A158" s="104" t="s">
        <v>1366</v>
      </c>
      <c r="B158" s="98" t="n">
        <f aca="false">SUM(C158:Y158)</f>
        <v>0</v>
      </c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</row>
    <row r="159" s="99" customFormat="true" ht="15.95" hidden="false" customHeight="true" outlineLevel="0" collapsed="false">
      <c r="A159" s="104" t="s">
        <v>1367</v>
      </c>
      <c r="B159" s="98" t="n">
        <f aca="false">SUM(C159:Y159)</f>
        <v>0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</row>
    <row r="160" s="99" customFormat="true" ht="15.95" hidden="false" customHeight="true" outlineLevel="0" collapsed="false">
      <c r="A160" s="104" t="s">
        <v>1368</v>
      </c>
      <c r="B160" s="98" t="n">
        <f aca="false">SUM(C160:Y160)</f>
        <v>0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</row>
    <row r="161" s="99" customFormat="true" ht="15.95" hidden="false" customHeight="true" outlineLevel="0" collapsed="false">
      <c r="A161" s="110" t="s">
        <v>1369</v>
      </c>
      <c r="B161" s="98" t="n">
        <f aca="false">SUM(C161:Y161)</f>
        <v>0</v>
      </c>
      <c r="C161" s="98" t="n">
        <f aca="false">SUM(C162:C163)</f>
        <v>0</v>
      </c>
      <c r="D161" s="98" t="n">
        <f aca="false">SUM(D162:D163)</f>
        <v>0</v>
      </c>
      <c r="E161" s="98" t="n">
        <f aca="false">SUM(E162:E163)</f>
        <v>0</v>
      </c>
      <c r="F161" s="98" t="n">
        <f aca="false">SUM(F162:F163)</f>
        <v>0</v>
      </c>
      <c r="G161" s="98" t="n">
        <f aca="false">SUM(G162:G163)</f>
        <v>0</v>
      </c>
      <c r="H161" s="98" t="n">
        <f aca="false">SUM(H162:H163)</f>
        <v>0</v>
      </c>
      <c r="I161" s="98" t="n">
        <f aca="false">SUM(I162:I163)</f>
        <v>0</v>
      </c>
      <c r="J161" s="98" t="n">
        <f aca="false">SUM(J162:J163)</f>
        <v>0</v>
      </c>
      <c r="K161" s="98" t="n">
        <f aca="false">SUM(K162:K163)</f>
        <v>0</v>
      </c>
      <c r="L161" s="98" t="n">
        <f aca="false">SUM(L162:L163)</f>
        <v>0</v>
      </c>
      <c r="M161" s="98" t="n">
        <f aca="false">SUM(M162:M163)</f>
        <v>0</v>
      </c>
      <c r="N161" s="98" t="n">
        <f aca="false">SUM(N162:N163)</f>
        <v>0</v>
      </c>
      <c r="O161" s="98" t="n">
        <f aca="false">SUM(O162:O163)</f>
        <v>0</v>
      </c>
      <c r="P161" s="98" t="n">
        <f aca="false">SUM(P162:P163)</f>
        <v>0</v>
      </c>
      <c r="Q161" s="98" t="n">
        <f aca="false">SUM(Q162:Q163)</f>
        <v>0</v>
      </c>
      <c r="R161" s="98" t="n">
        <f aca="false">SUM(R162:R163)</f>
        <v>0</v>
      </c>
      <c r="S161" s="98" t="n">
        <f aca="false">SUM(S162:S163)</f>
        <v>0</v>
      </c>
      <c r="T161" s="98" t="n">
        <f aca="false">SUM(T162:T163)</f>
        <v>0</v>
      </c>
      <c r="U161" s="98" t="n">
        <f aca="false">SUM(U162:U163)</f>
        <v>0</v>
      </c>
      <c r="V161" s="98" t="n">
        <f aca="false">SUM(V162:V163)</f>
        <v>0</v>
      </c>
      <c r="W161" s="98" t="n">
        <f aca="false">SUM(W162:W163)</f>
        <v>0</v>
      </c>
      <c r="X161" s="98" t="n">
        <f aca="false">SUM(X162:X163)</f>
        <v>0</v>
      </c>
      <c r="Y161" s="98" t="n">
        <f aca="false">SUM(Y162:Y163)</f>
        <v>0</v>
      </c>
    </row>
    <row r="162" s="99" customFormat="true" ht="15.95" hidden="false" customHeight="true" outlineLevel="0" collapsed="false">
      <c r="A162" s="104" t="s">
        <v>1370</v>
      </c>
      <c r="B162" s="98" t="n">
        <f aca="false">SUM(C162:Y162)</f>
        <v>0</v>
      </c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</row>
    <row r="163" s="99" customFormat="true" ht="15.95" hidden="false" customHeight="true" outlineLevel="0" collapsed="false">
      <c r="A163" s="104" t="s">
        <v>1371</v>
      </c>
      <c r="B163" s="98" t="n">
        <f aca="false">SUM(C163:Y163)</f>
        <v>0</v>
      </c>
      <c r="C163" s="98" t="n">
        <f aca="false">SUM(C164:C171)</f>
        <v>0</v>
      </c>
      <c r="D163" s="98" t="n">
        <f aca="false">SUM(D164:D171)</f>
        <v>0</v>
      </c>
      <c r="E163" s="98" t="n">
        <f aca="false">SUM(E164:E171)</f>
        <v>0</v>
      </c>
      <c r="F163" s="98" t="n">
        <f aca="false">SUM(F164:F171)</f>
        <v>0</v>
      </c>
      <c r="G163" s="98" t="n">
        <f aca="false">SUM(G164:G171)</f>
        <v>0</v>
      </c>
      <c r="H163" s="98" t="n">
        <f aca="false">SUM(H164:H171)</f>
        <v>0</v>
      </c>
      <c r="I163" s="98" t="n">
        <f aca="false">SUM(I164:I171)</f>
        <v>0</v>
      </c>
      <c r="J163" s="98" t="n">
        <f aca="false">SUM(J164:J171)</f>
        <v>0</v>
      </c>
      <c r="K163" s="98" t="n">
        <f aca="false">SUM(K164:K171)</f>
        <v>0</v>
      </c>
      <c r="L163" s="98" t="n">
        <f aca="false">SUM(L164:L171)</f>
        <v>0</v>
      </c>
      <c r="M163" s="98" t="n">
        <f aca="false">SUM(M164:M171)</f>
        <v>0</v>
      </c>
      <c r="N163" s="98" t="n">
        <f aca="false">SUM(N164:N171)</f>
        <v>0</v>
      </c>
      <c r="O163" s="98" t="n">
        <f aca="false">SUM(O164:O171)</f>
        <v>0</v>
      </c>
      <c r="P163" s="98" t="n">
        <f aca="false">SUM(P164:P171)</f>
        <v>0</v>
      </c>
      <c r="Q163" s="98" t="n">
        <f aca="false">SUM(Q164:Q171)</f>
        <v>0</v>
      </c>
      <c r="R163" s="98" t="n">
        <f aca="false">SUM(R164:R171)</f>
        <v>0</v>
      </c>
      <c r="S163" s="98" t="n">
        <f aca="false">SUM(S164:S171)</f>
        <v>0</v>
      </c>
      <c r="T163" s="98" t="n">
        <f aca="false">SUM(T164:T171)</f>
        <v>0</v>
      </c>
      <c r="U163" s="98" t="n">
        <f aca="false">SUM(U164:U171)</f>
        <v>0</v>
      </c>
      <c r="V163" s="98" t="n">
        <f aca="false">SUM(V164:V171)</f>
        <v>0</v>
      </c>
      <c r="W163" s="98" t="n">
        <f aca="false">SUM(W164:W171)</f>
        <v>0</v>
      </c>
      <c r="X163" s="98" t="n">
        <f aca="false">SUM(X164:X171)</f>
        <v>0</v>
      </c>
      <c r="Y163" s="98" t="n">
        <f aca="false">SUM(Y164:Y171)</f>
        <v>0</v>
      </c>
    </row>
    <row r="164" s="99" customFormat="true" ht="15.95" hidden="false" customHeight="true" outlineLevel="0" collapsed="false">
      <c r="A164" s="104" t="s">
        <v>1372</v>
      </c>
      <c r="B164" s="98" t="n">
        <f aca="false">SUM(C164:Y164)</f>
        <v>0</v>
      </c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</row>
    <row r="165" s="99" customFormat="true" ht="15.95" hidden="false" customHeight="true" outlineLevel="0" collapsed="false">
      <c r="A165" s="104" t="s">
        <v>1373</v>
      </c>
      <c r="B165" s="98" t="n">
        <f aca="false">SUM(C165:Y165)</f>
        <v>0</v>
      </c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</row>
    <row r="166" s="99" customFormat="true" ht="15.95" hidden="false" customHeight="true" outlineLevel="0" collapsed="false">
      <c r="A166" s="104" t="s">
        <v>1374</v>
      </c>
      <c r="B166" s="98" t="n">
        <f aca="false">SUM(C166:Y166)</f>
        <v>0</v>
      </c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</row>
    <row r="167" s="99" customFormat="true" ht="15.95" hidden="false" customHeight="true" outlineLevel="0" collapsed="false">
      <c r="A167" s="104" t="s">
        <v>1375</v>
      </c>
      <c r="B167" s="98" t="n">
        <f aca="false">SUM(C167:Y167)</f>
        <v>0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</row>
    <row r="168" s="99" customFormat="true" ht="15.95" hidden="false" customHeight="true" outlineLevel="0" collapsed="false">
      <c r="A168" s="104" t="s">
        <v>1376</v>
      </c>
      <c r="B168" s="98" t="n">
        <f aca="false">SUM(C168:Y168)</f>
        <v>0</v>
      </c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</row>
    <row r="169" s="99" customFormat="true" ht="15.95" hidden="false" customHeight="true" outlineLevel="0" collapsed="false">
      <c r="A169" s="104" t="s">
        <v>1377</v>
      </c>
      <c r="B169" s="98" t="n">
        <f aca="false">SUM(C169:Y169)</f>
        <v>0</v>
      </c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</row>
    <row r="170" s="99" customFormat="true" ht="15.95" hidden="false" customHeight="true" outlineLevel="0" collapsed="false">
      <c r="A170" s="104" t="s">
        <v>1378</v>
      </c>
      <c r="B170" s="98" t="n">
        <f aca="false">SUM(C170:Y170)</f>
        <v>0</v>
      </c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</row>
    <row r="171" s="99" customFormat="true" ht="15.95" hidden="false" customHeight="true" outlineLevel="0" collapsed="false">
      <c r="A171" s="104" t="s">
        <v>1379</v>
      </c>
      <c r="B171" s="98" t="n">
        <f aca="false">SUM(C171:Y171)</f>
        <v>0</v>
      </c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</row>
    <row r="172" s="99" customFormat="true" ht="15.95" hidden="false" customHeight="true" outlineLevel="0" collapsed="false">
      <c r="A172" s="104" t="s">
        <v>1380</v>
      </c>
      <c r="B172" s="98" t="n">
        <f aca="false">SUM(C172:Y172)</f>
        <v>0</v>
      </c>
      <c r="C172" s="98" t="n">
        <f aca="false">SUM(C173:C174)</f>
        <v>0</v>
      </c>
      <c r="D172" s="98" t="n">
        <f aca="false">SUM(D173:D174)</f>
        <v>0</v>
      </c>
      <c r="E172" s="98" t="n">
        <f aca="false">SUM(E173:E174)</f>
        <v>0</v>
      </c>
      <c r="F172" s="98" t="n">
        <f aca="false">SUM(F173:F174)</f>
        <v>0</v>
      </c>
      <c r="G172" s="98" t="n">
        <f aca="false">SUM(G173:G174)</f>
        <v>0</v>
      </c>
      <c r="H172" s="98" t="n">
        <f aca="false">SUM(H173:H174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M(K173:K174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M(N173:N174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M(Q173:Q174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M(T173:T174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M(W173:W174)</f>
        <v>0</v>
      </c>
      <c r="X172" s="98" t="n">
        <f aca="false">SUM(X173:X174)</f>
        <v>0</v>
      </c>
      <c r="Y172" s="98" t="n">
        <f aca="false">SUM(Y173:Y174)</f>
        <v>0</v>
      </c>
    </row>
    <row r="173" s="99" customFormat="true" ht="15.95" hidden="false" customHeight="true" outlineLevel="0" collapsed="false">
      <c r="A173" s="104" t="s">
        <v>1381</v>
      </c>
      <c r="B173" s="98" t="n">
        <f aca="false">SUM(C173:Y173)</f>
        <v>0</v>
      </c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</row>
    <row r="174" s="99" customFormat="true" ht="15.95" hidden="false" customHeight="true" outlineLevel="0" collapsed="false">
      <c r="A174" s="104" t="s">
        <v>1382</v>
      </c>
      <c r="B174" s="98" t="n">
        <f aca="false">SUM(C174:Y174)</f>
        <v>0</v>
      </c>
      <c r="C174" s="98" t="n">
        <f aca="false">SUM(C175:C183)</f>
        <v>0</v>
      </c>
      <c r="D174" s="98" t="n">
        <f aca="false">SUM(D175:D183)</f>
        <v>0</v>
      </c>
      <c r="E174" s="98" t="n">
        <f aca="false">SUM(E175:E183)</f>
        <v>0</v>
      </c>
      <c r="F174" s="98" t="n">
        <f aca="false">SUM(F175:F183)</f>
        <v>0</v>
      </c>
      <c r="G174" s="98" t="n">
        <f aca="false">SUM(G175:G183)</f>
        <v>0</v>
      </c>
      <c r="H174" s="98" t="n">
        <f aca="false">SUM(H175:H183)</f>
        <v>0</v>
      </c>
      <c r="I174" s="98" t="n">
        <f aca="false">SUM(I175:I183)</f>
        <v>0</v>
      </c>
      <c r="J174" s="98" t="n">
        <f aca="false">SUM(J175:J183)</f>
        <v>0</v>
      </c>
      <c r="K174" s="98" t="n">
        <f aca="false">SUM(K175:K183)</f>
        <v>0</v>
      </c>
      <c r="L174" s="98" t="n">
        <f aca="false">SUM(L175:L183)</f>
        <v>0</v>
      </c>
      <c r="M174" s="98" t="n">
        <f aca="false">SUM(M175:M183)</f>
        <v>0</v>
      </c>
      <c r="N174" s="98" t="n">
        <f aca="false">SUM(N175:N183)</f>
        <v>0</v>
      </c>
      <c r="O174" s="98" t="n">
        <f aca="false">SUM(O175:O183)</f>
        <v>0</v>
      </c>
      <c r="P174" s="98" t="n">
        <f aca="false">SUM(P175:P183)</f>
        <v>0</v>
      </c>
      <c r="Q174" s="98" t="n">
        <f aca="false">SUM(Q175:Q183)</f>
        <v>0</v>
      </c>
      <c r="R174" s="98" t="n">
        <f aca="false">SUM(R175:R183)</f>
        <v>0</v>
      </c>
      <c r="S174" s="98" t="n">
        <f aca="false">SUM(S175:S183)</f>
        <v>0</v>
      </c>
      <c r="T174" s="98" t="n">
        <f aca="false">SUM(T175:T183)</f>
        <v>0</v>
      </c>
      <c r="U174" s="98" t="n">
        <f aca="false">SUM(U175:U183)</f>
        <v>0</v>
      </c>
      <c r="V174" s="98" t="n">
        <f aca="false">SUM(V175:V183)</f>
        <v>0</v>
      </c>
      <c r="W174" s="98" t="n">
        <f aca="false">SUM(W175:W183)</f>
        <v>0</v>
      </c>
      <c r="X174" s="98" t="n">
        <f aca="false">SUM(X175:X183)</f>
        <v>0</v>
      </c>
      <c r="Y174" s="98" t="n">
        <f aca="false">SUM(Y175:Y183)</f>
        <v>0</v>
      </c>
    </row>
    <row r="175" s="99" customFormat="true" ht="15.95" hidden="false" customHeight="true" outlineLevel="0" collapsed="false">
      <c r="A175" s="112" t="s">
        <v>1383</v>
      </c>
      <c r="B175" s="98" t="n">
        <f aca="false">SUM(C175:Y175)</f>
        <v>0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</row>
    <row r="176" s="99" customFormat="true" ht="15.95" hidden="false" customHeight="true" outlineLevel="0" collapsed="false">
      <c r="A176" s="112" t="s">
        <v>1384</v>
      </c>
      <c r="B176" s="98" t="n">
        <f aca="false">SUM(C176:Y176)</f>
        <v>0</v>
      </c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</row>
    <row r="177" s="99" customFormat="true" ht="15.95" hidden="false" customHeight="true" outlineLevel="0" collapsed="false">
      <c r="A177" s="112" t="s">
        <v>1385</v>
      </c>
      <c r="B177" s="98" t="n">
        <f aca="false">SUM(C177:Y177)</f>
        <v>0</v>
      </c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</row>
    <row r="178" s="99" customFormat="true" ht="15.95" hidden="false" customHeight="true" outlineLevel="0" collapsed="false">
      <c r="A178" s="112" t="s">
        <v>1386</v>
      </c>
      <c r="B178" s="98" t="n">
        <f aca="false">SUM(C178:Y178)</f>
        <v>0</v>
      </c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</row>
    <row r="179" s="99" customFormat="true" ht="15.95" hidden="false" customHeight="true" outlineLevel="0" collapsed="false">
      <c r="A179" s="112" t="s">
        <v>1387</v>
      </c>
      <c r="B179" s="98" t="n">
        <f aca="false">SUM(C179:Y179)</f>
        <v>0</v>
      </c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</row>
    <row r="180" s="99" customFormat="true" ht="15.95" hidden="false" customHeight="true" outlineLevel="0" collapsed="false">
      <c r="A180" s="112" t="s">
        <v>1388</v>
      </c>
      <c r="B180" s="98" t="n">
        <f aca="false">SUM(C180:Y180)</f>
        <v>0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</row>
    <row r="181" s="99" customFormat="true" ht="15.95" hidden="false" customHeight="true" outlineLevel="0" collapsed="false">
      <c r="A181" s="112" t="s">
        <v>1389</v>
      </c>
      <c r="B181" s="98" t="n">
        <f aca="false">SUM(C181:Y181)</f>
        <v>0</v>
      </c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</row>
    <row r="182" s="99" customFormat="true" ht="15.95" hidden="false" customHeight="true" outlineLevel="0" collapsed="false">
      <c r="A182" s="112" t="s">
        <v>1390</v>
      </c>
      <c r="B182" s="98" t="n">
        <f aca="false">SUM(C182:Y182)</f>
        <v>0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</row>
    <row r="183" s="99" customFormat="true" ht="15.95" hidden="false" customHeight="true" outlineLevel="0" collapsed="false">
      <c r="A183" s="112" t="s">
        <v>1391</v>
      </c>
      <c r="B183" s="98" t="n">
        <f aca="false">SUM(C183:Y183)</f>
        <v>0</v>
      </c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</row>
    <row r="184" s="99" customFormat="true" ht="15.95" hidden="false" customHeight="true" outlineLevel="0" collapsed="false">
      <c r="A184" s="104" t="s">
        <v>1392</v>
      </c>
      <c r="B184" s="98" t="n">
        <f aca="false">SUM(C184:Y184)</f>
        <v>0</v>
      </c>
      <c r="C184" s="98" t="n">
        <f aca="false">SUM(C185:C186)</f>
        <v>0</v>
      </c>
      <c r="D184" s="98" t="n">
        <f aca="false">SUM(D185:D186)</f>
        <v>0</v>
      </c>
      <c r="E184" s="98" t="n">
        <f aca="false">SUM(E185:E186)</f>
        <v>0</v>
      </c>
      <c r="F184" s="98" t="n">
        <f aca="false">SUM(F185:F186)</f>
        <v>0</v>
      </c>
      <c r="G184" s="98" t="n">
        <f aca="false">SUM(G185:G186)</f>
        <v>0</v>
      </c>
      <c r="H184" s="98" t="n">
        <f aca="false">SUM(H185:H186)</f>
        <v>0</v>
      </c>
      <c r="I184" s="98" t="n">
        <f aca="false">SUM(I185:I186)</f>
        <v>0</v>
      </c>
      <c r="J184" s="98" t="n">
        <f aca="false">SUM(J185:J186)</f>
        <v>0</v>
      </c>
      <c r="K184" s="98" t="n">
        <f aca="false">SUM(K185:K186)</f>
        <v>0</v>
      </c>
      <c r="L184" s="98" t="n">
        <f aca="false">SUM(L185:L186)</f>
        <v>0</v>
      </c>
      <c r="M184" s="98" t="n">
        <f aca="false">SUM(M185:M186)</f>
        <v>0</v>
      </c>
      <c r="N184" s="98" t="n">
        <f aca="false">SUM(N185:N186)</f>
        <v>0</v>
      </c>
      <c r="O184" s="98" t="n">
        <f aca="false">SUM(O185:O186)</f>
        <v>0</v>
      </c>
      <c r="P184" s="98" t="n">
        <f aca="false">SUM(P185:P186)</f>
        <v>0</v>
      </c>
      <c r="Q184" s="98" t="n">
        <f aca="false">SUM(Q185:Q186)</f>
        <v>0</v>
      </c>
      <c r="R184" s="98" t="n">
        <f aca="false">SUM(R185:R186)</f>
        <v>0</v>
      </c>
      <c r="S184" s="98" t="n">
        <f aca="false">SUM(S185:S186)</f>
        <v>0</v>
      </c>
      <c r="T184" s="98" t="n">
        <f aca="false">SUM(T185:T186)</f>
        <v>0</v>
      </c>
      <c r="U184" s="98" t="n">
        <f aca="false">SUM(U185:U186)</f>
        <v>0</v>
      </c>
      <c r="V184" s="98" t="n">
        <f aca="false">SUM(V185:V186)</f>
        <v>0</v>
      </c>
      <c r="W184" s="98" t="n">
        <f aca="false">SUM(W185:W186)</f>
        <v>0</v>
      </c>
      <c r="X184" s="98" t="n">
        <f aca="false">SUM(X185:X186)</f>
        <v>0</v>
      </c>
      <c r="Y184" s="98" t="n">
        <f aca="false">SUM(Y185:Y186)</f>
        <v>0</v>
      </c>
    </row>
    <row r="185" s="99" customFormat="true" ht="15.95" hidden="false" customHeight="true" outlineLevel="0" collapsed="false">
      <c r="A185" s="104" t="s">
        <v>1393</v>
      </c>
      <c r="B185" s="98" t="n">
        <f aca="false">SUM(C185:Y185)</f>
        <v>0</v>
      </c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</row>
    <row r="186" s="99" customFormat="true" ht="15.95" hidden="false" customHeight="true" outlineLevel="0" collapsed="false">
      <c r="A186" s="104" t="s">
        <v>1394</v>
      </c>
      <c r="B186" s="98" t="n">
        <f aca="false">SUM(C186:Y186)</f>
        <v>0</v>
      </c>
      <c r="C186" s="98" t="n">
        <f aca="false">SUM(C187:C195)</f>
        <v>0</v>
      </c>
      <c r="D186" s="98" t="n">
        <f aca="false">SUM(D187:D195)</f>
        <v>0</v>
      </c>
      <c r="E186" s="98" t="n">
        <f aca="false">SUM(E187:E195)</f>
        <v>0</v>
      </c>
      <c r="F186" s="98" t="n">
        <f aca="false">SUM(F187:F195)</f>
        <v>0</v>
      </c>
      <c r="G186" s="98" t="n">
        <f aca="false">SUM(G187:G195)</f>
        <v>0</v>
      </c>
      <c r="H186" s="98" t="n">
        <f aca="false">SUM(H187:H195)</f>
        <v>0</v>
      </c>
      <c r="I186" s="98" t="n">
        <f aca="false">SUM(I187:I195)</f>
        <v>0</v>
      </c>
      <c r="J186" s="98" t="n">
        <f aca="false">SUM(J187:J195)</f>
        <v>0</v>
      </c>
      <c r="K186" s="98" t="n">
        <f aca="false">SUM(K187:K195)</f>
        <v>0</v>
      </c>
      <c r="L186" s="98" t="n">
        <f aca="false">SUM(L187:L195)</f>
        <v>0</v>
      </c>
      <c r="M186" s="98" t="n">
        <f aca="false">SUM(M187:M195)</f>
        <v>0</v>
      </c>
      <c r="N186" s="98" t="n">
        <f aca="false">SUM(N187:N195)</f>
        <v>0</v>
      </c>
      <c r="O186" s="98" t="n">
        <f aca="false">SUM(O187:O195)</f>
        <v>0</v>
      </c>
      <c r="P186" s="98" t="n">
        <f aca="false">SUM(P187:P195)</f>
        <v>0</v>
      </c>
      <c r="Q186" s="98" t="n">
        <f aca="false">SUM(Q187:Q195)</f>
        <v>0</v>
      </c>
      <c r="R186" s="98" t="n">
        <f aca="false">SUM(R187:R195)</f>
        <v>0</v>
      </c>
      <c r="S186" s="98" t="n">
        <f aca="false">SUM(S187:S195)</f>
        <v>0</v>
      </c>
      <c r="T186" s="98" t="n">
        <f aca="false">SUM(T187:T195)</f>
        <v>0</v>
      </c>
      <c r="U186" s="98" t="n">
        <f aca="false">SUM(U187:U195)</f>
        <v>0</v>
      </c>
      <c r="V186" s="98" t="n">
        <f aca="false">SUM(V187:V195)</f>
        <v>0</v>
      </c>
      <c r="W186" s="98" t="n">
        <f aca="false">SUM(W187:W195)</f>
        <v>0</v>
      </c>
      <c r="X186" s="98" t="n">
        <f aca="false">SUM(X187:X195)</f>
        <v>0</v>
      </c>
      <c r="Y186" s="98" t="n">
        <f aca="false">SUM(Y187:Y195)</f>
        <v>0</v>
      </c>
    </row>
    <row r="187" s="99" customFormat="true" ht="15.95" hidden="false" customHeight="true" outlineLevel="0" collapsed="false">
      <c r="A187" s="104" t="s">
        <v>1395</v>
      </c>
      <c r="B187" s="98" t="n">
        <f aca="false">SUM(C187:Y187)</f>
        <v>0</v>
      </c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</row>
    <row r="188" s="99" customFormat="true" ht="15.95" hidden="false" customHeight="true" outlineLevel="0" collapsed="false">
      <c r="A188" s="104" t="s">
        <v>1396</v>
      </c>
      <c r="B188" s="98" t="n">
        <f aca="false">SUM(C188:Y188)</f>
        <v>0</v>
      </c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</row>
    <row r="189" s="99" customFormat="true" ht="15.95" hidden="false" customHeight="true" outlineLevel="0" collapsed="false">
      <c r="A189" s="104" t="s">
        <v>1397</v>
      </c>
      <c r="B189" s="98" t="n">
        <f aca="false">SUM(C189:Y189)</f>
        <v>0</v>
      </c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</row>
    <row r="190" s="99" customFormat="true" ht="15.95" hidden="false" customHeight="true" outlineLevel="0" collapsed="false">
      <c r="A190" s="104" t="s">
        <v>1398</v>
      </c>
      <c r="B190" s="98" t="n">
        <f aca="false">SUM(C190:Y190)</f>
        <v>0</v>
      </c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</row>
    <row r="191" s="99" customFormat="true" ht="15.95" hidden="false" customHeight="true" outlineLevel="0" collapsed="false">
      <c r="A191" s="104" t="s">
        <v>1399</v>
      </c>
      <c r="B191" s="98" t="n">
        <f aca="false">SUM(C191:Y191)</f>
        <v>0</v>
      </c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</row>
    <row r="192" s="99" customFormat="true" ht="15.95" hidden="false" customHeight="true" outlineLevel="0" collapsed="false">
      <c r="A192" s="104" t="s">
        <v>1400</v>
      </c>
      <c r="B192" s="98" t="n">
        <f aca="false">SUM(C192:Y192)</f>
        <v>0</v>
      </c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</row>
    <row r="193" s="99" customFormat="true" ht="15.95" hidden="false" customHeight="true" outlineLevel="0" collapsed="false">
      <c r="A193" s="104" t="s">
        <v>1401</v>
      </c>
      <c r="B193" s="98" t="n">
        <f aca="false">SUM(C193:Y193)</f>
        <v>0</v>
      </c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</row>
    <row r="194" s="99" customFormat="true" ht="15.95" hidden="false" customHeight="true" outlineLevel="0" collapsed="false">
      <c r="A194" s="104" t="s">
        <v>1402</v>
      </c>
      <c r="B194" s="98" t="n">
        <f aca="false">SUM(C194:Y194)</f>
        <v>0</v>
      </c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</row>
    <row r="195" s="99" customFormat="true" ht="15.95" hidden="false" customHeight="true" outlineLevel="0" collapsed="false">
      <c r="A195" s="104" t="s">
        <v>1403</v>
      </c>
      <c r="B195" s="98" t="n">
        <f aca="false">SUM(C195:Y195)</f>
        <v>0</v>
      </c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</row>
    <row r="196" s="99" customFormat="true" ht="15.95" hidden="false" customHeight="true" outlineLevel="0" collapsed="false">
      <c r="A196" s="110" t="s">
        <v>1404</v>
      </c>
      <c r="B196" s="98" t="n">
        <f aca="false">SUM(C196:Y196)</f>
        <v>0</v>
      </c>
      <c r="C196" s="98" t="n">
        <f aca="false">SUM(C197:C198)</f>
        <v>0</v>
      </c>
      <c r="D196" s="98" t="n">
        <f aca="false">SUM(D197:D198)</f>
        <v>0</v>
      </c>
      <c r="E196" s="98" t="n">
        <f aca="false">SUM(E197:E198)</f>
        <v>0</v>
      </c>
      <c r="F196" s="98" t="n">
        <f aca="false">SUM(F197:F198)</f>
        <v>0</v>
      </c>
      <c r="G196" s="98" t="n">
        <f aca="false">SUM(G197:G198)</f>
        <v>0</v>
      </c>
      <c r="H196" s="98" t="n">
        <f aca="false">SUM(H197:H198)</f>
        <v>0</v>
      </c>
      <c r="I196" s="98" t="n">
        <f aca="false">SUM(I197:I198)</f>
        <v>0</v>
      </c>
      <c r="J196" s="98" t="n">
        <f aca="false">SUM(J197:J198)</f>
        <v>0</v>
      </c>
      <c r="K196" s="98" t="n">
        <f aca="false">SUM(K197:K198)</f>
        <v>0</v>
      </c>
      <c r="L196" s="98" t="n">
        <f aca="false">SUM(L197:L198)</f>
        <v>0</v>
      </c>
      <c r="M196" s="98" t="n">
        <f aca="false">SUM(M197:M198)</f>
        <v>0</v>
      </c>
      <c r="N196" s="98" t="n">
        <f aca="false">SUM(N197:N198)</f>
        <v>0</v>
      </c>
      <c r="O196" s="98" t="n">
        <f aca="false">SUM(O197:O198)</f>
        <v>0</v>
      </c>
      <c r="P196" s="98" t="n">
        <f aca="false">SUM(P197:P198)</f>
        <v>0</v>
      </c>
      <c r="Q196" s="98" t="n">
        <f aca="false">SUM(Q197:Q198)</f>
        <v>0</v>
      </c>
      <c r="R196" s="98" t="n">
        <f aca="false">SUM(R197:R198)</f>
        <v>0</v>
      </c>
      <c r="S196" s="98" t="n">
        <f aca="false">SUM(S197:S198)</f>
        <v>0</v>
      </c>
      <c r="T196" s="98" t="n">
        <f aca="false">SUM(T197:T198)</f>
        <v>0</v>
      </c>
      <c r="U196" s="98" t="n">
        <f aca="false">SUM(U197:U198)</f>
        <v>0</v>
      </c>
      <c r="V196" s="98" t="n">
        <f aca="false">SUM(V197:V198)</f>
        <v>0</v>
      </c>
      <c r="W196" s="98" t="n">
        <f aca="false">SUM(W197:W198)</f>
        <v>0</v>
      </c>
      <c r="X196" s="98" t="n">
        <f aca="false">SUM(X197:X198)</f>
        <v>0</v>
      </c>
      <c r="Y196" s="98" t="n">
        <f aca="false">SUM(Y197:Y198)</f>
        <v>0</v>
      </c>
    </row>
    <row r="197" s="99" customFormat="true" ht="15.95" hidden="false" customHeight="true" outlineLevel="0" collapsed="false">
      <c r="A197" s="104" t="s">
        <v>1405</v>
      </c>
      <c r="B197" s="98" t="n">
        <f aca="false">SUM(C197:Y197)</f>
        <v>0</v>
      </c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</row>
    <row r="198" s="99" customFormat="true" ht="15.95" hidden="false" customHeight="true" outlineLevel="0" collapsed="false">
      <c r="A198" s="104" t="s">
        <v>1406</v>
      </c>
      <c r="B198" s="98" t="n">
        <f aca="false">SUM(C198:Y198)</f>
        <v>0</v>
      </c>
      <c r="C198" s="98" t="n">
        <f aca="false">SUM(C200:C207)</f>
        <v>0</v>
      </c>
      <c r="D198" s="98" t="n">
        <f aca="false">SUM(D200:D207)</f>
        <v>0</v>
      </c>
      <c r="E198" s="98" t="n">
        <f aca="false">SUM(E200:E207)</f>
        <v>0</v>
      </c>
      <c r="F198" s="98" t="n">
        <f aca="false">SUM(F200:F207)</f>
        <v>0</v>
      </c>
      <c r="G198" s="98" t="n">
        <f aca="false">SUM(G200:G207)</f>
        <v>0</v>
      </c>
      <c r="H198" s="98" t="n">
        <f aca="false">SUM(H200:H207)</f>
        <v>0</v>
      </c>
      <c r="I198" s="98" t="n">
        <f aca="false">SUM(I200:I207)</f>
        <v>0</v>
      </c>
      <c r="J198" s="98" t="n">
        <f aca="false">SUM(J200:J207)</f>
        <v>0</v>
      </c>
      <c r="K198" s="98" t="n">
        <f aca="false">SUM(K200:K207)</f>
        <v>0</v>
      </c>
      <c r="L198" s="98" t="n">
        <f aca="false">SUM(L200:L207)</f>
        <v>0</v>
      </c>
      <c r="M198" s="98" t="n">
        <f aca="false">SUM(M200:M207)</f>
        <v>0</v>
      </c>
      <c r="N198" s="98" t="n">
        <f aca="false">SUM(N200:N207)</f>
        <v>0</v>
      </c>
      <c r="O198" s="98" t="n">
        <f aca="false">SUM(O200:O207)</f>
        <v>0</v>
      </c>
      <c r="P198" s="98" t="n">
        <f aca="false">SUM(P200:P207)</f>
        <v>0</v>
      </c>
      <c r="Q198" s="98" t="n">
        <f aca="false">SUM(Q200:Q207)</f>
        <v>0</v>
      </c>
      <c r="R198" s="98" t="n">
        <f aca="false">SUM(R200:R207)</f>
        <v>0</v>
      </c>
      <c r="S198" s="98" t="n">
        <f aca="false">SUM(S200:S207)</f>
        <v>0</v>
      </c>
      <c r="T198" s="98" t="n">
        <f aca="false">SUM(T200:T207)</f>
        <v>0</v>
      </c>
      <c r="U198" s="98" t="n">
        <f aca="false">SUM(U200:U207)</f>
        <v>0</v>
      </c>
      <c r="V198" s="98" t="n">
        <f aca="false">SUM(V200:V207)</f>
        <v>0</v>
      </c>
      <c r="W198" s="98" t="n">
        <f aca="false">SUM(W200:W207)</f>
        <v>0</v>
      </c>
      <c r="X198" s="98" t="n">
        <f aca="false">SUM(X200:X207)</f>
        <v>0</v>
      </c>
      <c r="Y198" s="98" t="n">
        <f aca="false">SUM(Y200:Y207)</f>
        <v>0</v>
      </c>
    </row>
    <row r="199" s="99" customFormat="true" ht="15.95" hidden="false" customHeight="true" outlineLevel="0" collapsed="false">
      <c r="A199" s="104" t="s">
        <v>1407</v>
      </c>
      <c r="B199" s="98" t="n">
        <f aca="false">SUM(C199:Y199)</f>
        <v>0</v>
      </c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</row>
    <row r="200" s="99" customFormat="true" ht="15.95" hidden="false" customHeight="true" outlineLevel="0" collapsed="false">
      <c r="A200" s="104" t="s">
        <v>1408</v>
      </c>
      <c r="B200" s="98" t="n">
        <f aca="false">SUM(C200:Y200)</f>
        <v>0</v>
      </c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</row>
    <row r="201" s="99" customFormat="true" ht="15.95" hidden="false" customHeight="true" outlineLevel="0" collapsed="false">
      <c r="A201" s="104" t="s">
        <v>1409</v>
      </c>
      <c r="B201" s="98" t="n">
        <f aca="false">SUM(C201:Y201)</f>
        <v>0</v>
      </c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</row>
    <row r="202" s="99" customFormat="true" ht="15.95" hidden="false" customHeight="true" outlineLevel="0" collapsed="false">
      <c r="A202" s="104" t="s">
        <v>1410</v>
      </c>
      <c r="B202" s="98" t="n">
        <f aca="false">SUM(C202:Y202)</f>
        <v>0</v>
      </c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</row>
    <row r="203" s="99" customFormat="true" ht="15.95" hidden="false" customHeight="true" outlineLevel="0" collapsed="false">
      <c r="A203" s="104" t="s">
        <v>1411</v>
      </c>
      <c r="B203" s="98" t="n">
        <f aca="false">SUM(C203:Y203)</f>
        <v>0</v>
      </c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</row>
    <row r="204" s="99" customFormat="true" ht="15.95" hidden="false" customHeight="true" outlineLevel="0" collapsed="false">
      <c r="A204" s="104" t="s">
        <v>1412</v>
      </c>
      <c r="B204" s="98" t="n">
        <f aca="false">SUM(C204:Y204)</f>
        <v>0</v>
      </c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</row>
    <row r="205" s="99" customFormat="true" ht="15.95" hidden="false" customHeight="true" outlineLevel="0" collapsed="false">
      <c r="A205" s="104" t="s">
        <v>1413</v>
      </c>
      <c r="B205" s="98" t="n">
        <f aca="false">SUM(C205:Y205)</f>
        <v>0</v>
      </c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</row>
    <row r="206" s="99" customFormat="true" ht="15.95" hidden="false" customHeight="true" outlineLevel="0" collapsed="false">
      <c r="A206" s="104" t="s">
        <v>1414</v>
      </c>
      <c r="B206" s="98" t="n">
        <f aca="false">SUM(C206:Y206)</f>
        <v>0</v>
      </c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</row>
    <row r="207" s="99" customFormat="true" ht="15.95" hidden="false" customHeight="true" outlineLevel="0" collapsed="false">
      <c r="A207" s="104" t="s">
        <v>1415</v>
      </c>
      <c r="B207" s="98" t="n">
        <f aca="false">SUM(C207:Y207)</f>
        <v>0</v>
      </c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</row>
    <row r="208" s="99" customFormat="true" ht="15.95" hidden="false" customHeight="true" outlineLevel="0" collapsed="false">
      <c r="A208" s="104" t="s">
        <v>1416</v>
      </c>
      <c r="B208" s="98" t="n">
        <f aca="false">SUM(C208:Y208)</f>
        <v>0</v>
      </c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</row>
    <row r="209" s="99" customFormat="true" ht="15.95" hidden="false" customHeight="true" outlineLevel="0" collapsed="false">
      <c r="A209" s="104" t="s">
        <v>1417</v>
      </c>
      <c r="B209" s="98" t="n">
        <f aca="false">SUM(C209:Y209)</f>
        <v>0</v>
      </c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</row>
    <row r="210" s="99" customFormat="true" ht="15.95" hidden="false" customHeight="true" outlineLevel="0" collapsed="false">
      <c r="A210" s="104" t="s">
        <v>1418</v>
      </c>
      <c r="B210" s="98" t="n">
        <f aca="false">SUM(C210:Y210)</f>
        <v>0</v>
      </c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</row>
    <row r="211" s="99" customFormat="true" ht="15.95" hidden="false" customHeight="true" outlineLevel="0" collapsed="false">
      <c r="A211" s="104" t="s">
        <v>1419</v>
      </c>
      <c r="B211" s="98" t="n">
        <f aca="false">SUM(C211:Y211)</f>
        <v>0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</row>
    <row r="212" s="99" customFormat="true" ht="15.95" hidden="false" customHeight="true" outlineLevel="0" collapsed="false">
      <c r="A212" s="104" t="s">
        <v>1420</v>
      </c>
      <c r="B212" s="98" t="n">
        <f aca="false">SUM(C212:Y212)</f>
        <v>0</v>
      </c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</row>
    <row r="213" s="99" customFormat="true" ht="15.95" hidden="false" customHeight="true" outlineLevel="0" collapsed="false">
      <c r="A213" s="104" t="s">
        <v>1421</v>
      </c>
      <c r="B213" s="98" t="n">
        <f aca="false">SUM(C213:Y213)</f>
        <v>0</v>
      </c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</row>
    <row r="214" s="99" customFormat="true" ht="15.95" hidden="false" customHeight="true" outlineLevel="0" collapsed="false">
      <c r="A214" s="110" t="s">
        <v>1422</v>
      </c>
      <c r="B214" s="98" t="n">
        <f aca="false">SUM(C214:Y214)</f>
        <v>0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</row>
    <row r="215" s="99" customFormat="true" ht="15.95" hidden="false" customHeight="true" outlineLevel="0" collapsed="false">
      <c r="A215" s="110" t="s">
        <v>1423</v>
      </c>
      <c r="B215" s="98" t="n">
        <f aca="false">SUM(C215:Y215)</f>
        <v>0</v>
      </c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</row>
    <row r="216" s="99" customFormat="true" ht="15.95" hidden="false" customHeight="true" outlineLevel="0" collapsed="false">
      <c r="A216" s="110" t="s">
        <v>1424</v>
      </c>
      <c r="B216" s="98" t="n">
        <f aca="false">SUM(C216:Y216)</f>
        <v>0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</row>
    <row r="217" s="99" customFormat="true" ht="15.95" hidden="false" customHeight="true" outlineLevel="0" collapsed="false">
      <c r="A217" s="110" t="s">
        <v>1425</v>
      </c>
      <c r="B217" s="98" t="n">
        <f aca="false">SUM(C217:Y217)</f>
        <v>0</v>
      </c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</row>
    <row r="218" s="99" customFormat="true" ht="15.95" hidden="false" customHeight="true" outlineLevel="0" collapsed="false">
      <c r="A218" s="110" t="s">
        <v>1426</v>
      </c>
      <c r="B218" s="98" t="n">
        <f aca="false">SUM(C218:Y218)</f>
        <v>0</v>
      </c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</row>
    <row r="220" s="113" customFormat="true" ht="59.25" hidden="false" customHeight="true" outlineLevel="0" collapsed="false">
      <c r="B220" s="114" t="str">
        <f aca="false">IF(B7=B8+B9,"","分项不等于合计数")</f>
        <v/>
      </c>
      <c r="C220" s="114" t="str">
        <f aca="false">IF(C7=C8+C9,"","分项不等于合计数")</f>
        <v/>
      </c>
      <c r="D220" s="114" t="str">
        <f aca="false">IF(D7=D8+D9,"","分项不等于合计数")</f>
        <v/>
      </c>
      <c r="E220" s="114" t="str">
        <f aca="false">IF(E7=E8+E9,"","分项不等于合计数")</f>
        <v/>
      </c>
      <c r="F220" s="114" t="str">
        <f aca="false">IF(F7=F8+F9,"","分项不等于合计数")</f>
        <v/>
      </c>
      <c r="G220" s="114" t="str">
        <f aca="false">IF(G7=G8+G9,"","分项不等于合计数")</f>
        <v/>
      </c>
      <c r="H220" s="114" t="str">
        <f aca="false">IF(H7=H8+H9,"","分项不等于合计数")</f>
        <v/>
      </c>
      <c r="I220" s="114" t="str">
        <f aca="false">IF(I7=I8+I9,"","分项不等于合计数")</f>
        <v/>
      </c>
      <c r="J220" s="114" t="str">
        <f aca="false">IF(J7=J8+J9,"","分项不等于合计数")</f>
        <v/>
      </c>
      <c r="K220" s="114" t="str">
        <f aca="false">IF(K7=K8+K9,"","分项不等于合计数")</f>
        <v/>
      </c>
      <c r="L220" s="114" t="str">
        <f aca="false">IF(L7=L8+L9,"","分项不等于合计数")</f>
        <v/>
      </c>
      <c r="M220" s="114" t="str">
        <f aca="false">IF(M7=M8+M9,"","分项不等于合计数")</f>
        <v/>
      </c>
      <c r="N220" s="114" t="str">
        <f aca="false">IF(N7=N8+N9,"","分项不等于合计数")</f>
        <v/>
      </c>
      <c r="O220" s="114" t="str">
        <f aca="false">IF(O7=O8+O9,"","分项不等于合计数")</f>
        <v/>
      </c>
      <c r="P220" s="114" t="str">
        <f aca="false">IF(P7=P8+P9,"","分项不等于合计数")</f>
        <v/>
      </c>
      <c r="Q220" s="114" t="str">
        <f aca="false">IF(Q7=Q8+Q9,"","分项不等于合计数")</f>
        <v/>
      </c>
      <c r="R220" s="114" t="str">
        <f aca="false">IF(R7=R8+R9,"","分项不等于合计数")</f>
        <v/>
      </c>
      <c r="S220" s="114" t="str">
        <f aca="false">IF(S7=S8+S9,"","分项不等于合计数")</f>
        <v/>
      </c>
      <c r="T220" s="114" t="str">
        <f aca="false">IF(T7=T8+T9,"","分项不等于合计数")</f>
        <v/>
      </c>
      <c r="U220" s="114" t="str">
        <f aca="false">IF(U7=U8+U9,"","分项不等于合计数")</f>
        <v/>
      </c>
      <c r="V220" s="114" t="str">
        <f aca="false">IF(V7=V8+V9,"","分项不等于合计数")</f>
        <v/>
      </c>
      <c r="W220" s="114" t="str">
        <f aca="false">IF(W7=W8+W9,"","分项不等于合计数")</f>
        <v/>
      </c>
      <c r="X220" s="114" t="str">
        <f aca="false">IF(X7=X8+X9,"","分项不等于合计数")</f>
        <v/>
      </c>
      <c r="Y220" s="114" t="str">
        <f aca="false">IF(Y7=Y8+Y9,"","分项不等于合计数")</f>
        <v/>
      </c>
    </row>
  </sheetData>
  <mergeCells count="27">
    <mergeCell ref="A2:Y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e</cp:lastModifiedBy>
  <cp:lastPrinted>2018-03-09T08:08:29Z</cp:lastPrinted>
  <dcterms:modified xsi:type="dcterms:W3CDTF">2018-03-15T08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