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代发" sheetId="1" state="visible" r:id="rId2"/>
    <sheet name="新开户" sheetId="2" state="visible" r:id="rId3"/>
    <sheet name="MG6O4LZI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MG6O4LZI!$A$15</definedName>
    <definedName function="false" hidden="false" name="MakeIt" vbProcedure="false">MG6O4LZI!$A$26</definedName>
    <definedName function="false" hidden="false" name="Morning" vbProcedure="false">MG6O4LZI!$C$39</definedName>
    <definedName function="false" hidden="false" name="Poppy" vbProcedure="false">MG6O4LZI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MG6O4LZI!$C$31</definedName>
    <definedName function="false" hidden="false" localSheetId="2" name="Continue" vbProcedure="false">MG6O4LZI!$C$9</definedName>
    <definedName function="false" hidden="false" localSheetId="2" name="Documents_array" vbProcedure="false">MG6O4LZI!$B$1:$B$16</definedName>
    <definedName function="false" hidden="false" localSheetId="2" name="Document_array" vbProcedure="false">{"Book1","新建 Microsoft Excel 工作表 (4).xls","廉村镇2017年3季度复审后农村低保.xls","新开户代发.xls","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6" uniqueCount="5427">
  <si>
    <t xml:space="preserve">姚王村</t>
  </si>
  <si>
    <t xml:space="preserve">刘文强</t>
  </si>
  <si>
    <t xml:space="preserve">410422196402027016</t>
  </si>
  <si>
    <t xml:space="preserve">00000029688071230889</t>
  </si>
  <si>
    <t xml:space="preserve">残疾</t>
  </si>
  <si>
    <t xml:space="preserve">A</t>
  </si>
  <si>
    <t xml:space="preserve">葛刘村</t>
  </si>
  <si>
    <t xml:space="preserve">崔风云</t>
  </si>
  <si>
    <t xml:space="preserve">410422197009197064</t>
  </si>
  <si>
    <t xml:space="preserve">00000029688631234889</t>
  </si>
  <si>
    <t xml:space="preserve">因病</t>
  </si>
  <si>
    <t xml:space="preserve">齐贤王村</t>
  </si>
  <si>
    <t xml:space="preserve">齐中华</t>
  </si>
  <si>
    <t xml:space="preserve">410422193807157018</t>
  </si>
  <si>
    <t xml:space="preserve">00000029689071238889</t>
  </si>
  <si>
    <t xml:space="preserve">重病</t>
  </si>
  <si>
    <t xml:space="preserve">水郭村</t>
  </si>
  <si>
    <t xml:space="preserve">郭连喜</t>
  </si>
  <si>
    <t xml:space="preserve">410422195903127010</t>
  </si>
  <si>
    <t xml:space="preserve">00000029689711235889</t>
  </si>
  <si>
    <t xml:space="preserve">三无</t>
  </si>
  <si>
    <t xml:space="preserve">王卜如村</t>
  </si>
  <si>
    <t xml:space="preserve">王全岭</t>
  </si>
  <si>
    <t xml:space="preserve">410422194106207013</t>
  </si>
  <si>
    <t xml:space="preserve">00000029690371233889</t>
  </si>
  <si>
    <t xml:space="preserve">前崔村</t>
  </si>
  <si>
    <t xml:space="preserve">鲁朝牛</t>
  </si>
  <si>
    <t xml:space="preserve">410422196303107010</t>
  </si>
  <si>
    <t xml:space="preserve">00000029691771237889</t>
  </si>
  <si>
    <t xml:space="preserve">台杨村</t>
  </si>
  <si>
    <t xml:space="preserve">宋正</t>
  </si>
  <si>
    <t xml:space="preserve">410422194910167016</t>
  </si>
  <si>
    <t xml:space="preserve">00000029697311238889</t>
  </si>
  <si>
    <t xml:space="preserve">赫杨村</t>
  </si>
  <si>
    <t xml:space="preserve">孙要军</t>
  </si>
  <si>
    <t xml:space="preserve">41042219810407709X</t>
  </si>
  <si>
    <t xml:space="preserve">00000029697771230889</t>
  </si>
  <si>
    <t xml:space="preserve">重度残疾</t>
  </si>
  <si>
    <t xml:space="preserve">申王村</t>
  </si>
  <si>
    <t xml:space="preserve">周风仙</t>
  </si>
  <si>
    <t xml:space="preserve">410422193509297020</t>
  </si>
  <si>
    <t xml:space="preserve">00000029698811230889</t>
  </si>
  <si>
    <t xml:space="preserve">路庄村</t>
  </si>
  <si>
    <t xml:space="preserve">甘巧丽</t>
  </si>
  <si>
    <t xml:space="preserve">410422197710217043</t>
  </si>
  <si>
    <t xml:space="preserve">00000029700711239889</t>
  </si>
  <si>
    <t xml:space="preserve">肢残</t>
  </si>
  <si>
    <t xml:space="preserve">支陈村</t>
  </si>
  <si>
    <t xml:space="preserve">谷霞</t>
  </si>
  <si>
    <t xml:space="preserve">410422196205257066</t>
  </si>
  <si>
    <t xml:space="preserve">00000029701791238889</t>
  </si>
  <si>
    <t xml:space="preserve">刘宋庄村</t>
  </si>
  <si>
    <t xml:space="preserve">宋代</t>
  </si>
  <si>
    <t xml:space="preserve">410422196910127064</t>
  </si>
  <si>
    <t xml:space="preserve">00000029702051230889</t>
  </si>
  <si>
    <t xml:space="preserve">胡尽友</t>
  </si>
  <si>
    <t xml:space="preserve">410422196303217017</t>
  </si>
  <si>
    <t xml:space="preserve">00000029702071236889</t>
  </si>
  <si>
    <t xml:space="preserve">齐庄村</t>
  </si>
  <si>
    <t xml:space="preserve">王起花</t>
  </si>
  <si>
    <t xml:space="preserve">410422193310157020</t>
  </si>
  <si>
    <t xml:space="preserve">00000029704811237889</t>
  </si>
  <si>
    <t xml:space="preserve">重大疾病</t>
  </si>
  <si>
    <t xml:space="preserve">袁庄村</t>
  </si>
  <si>
    <t xml:space="preserve">宋青善</t>
  </si>
  <si>
    <t xml:space="preserve">410422195407157499</t>
  </si>
  <si>
    <t xml:space="preserve">00000029704831232889</t>
  </si>
  <si>
    <t xml:space="preserve">单身</t>
  </si>
  <si>
    <t xml:space="preserve">甘刘村</t>
  </si>
  <si>
    <t xml:space="preserve">王志刚</t>
  </si>
  <si>
    <t xml:space="preserve">410422197205077051</t>
  </si>
  <si>
    <t xml:space="preserve">00000029706571230889</t>
  </si>
  <si>
    <t xml:space="preserve">一级残疾</t>
  </si>
  <si>
    <t xml:space="preserve">后崔村</t>
  </si>
  <si>
    <t xml:space="preserve">崔云昂</t>
  </si>
  <si>
    <t xml:space="preserve">410422193902097076</t>
  </si>
  <si>
    <t xml:space="preserve">00000029707291236889</t>
  </si>
  <si>
    <t xml:space="preserve">重病困难</t>
  </si>
  <si>
    <t xml:space="preserve">张振国</t>
  </si>
  <si>
    <t xml:space="preserve">410422195201037010</t>
  </si>
  <si>
    <t xml:space="preserve">00000029709211239889</t>
  </si>
  <si>
    <t xml:space="preserve">王三寨村</t>
  </si>
  <si>
    <t xml:space="preserve">张东志</t>
  </si>
  <si>
    <t xml:space="preserve">410422195311157013</t>
  </si>
  <si>
    <t xml:space="preserve">00000029709971239889</t>
  </si>
  <si>
    <t xml:space="preserve">罗小秋</t>
  </si>
  <si>
    <t xml:space="preserve">410422196809037048</t>
  </si>
  <si>
    <t xml:space="preserve">00000029710391238889</t>
  </si>
  <si>
    <t xml:space="preserve">二郎庙村</t>
  </si>
  <si>
    <t xml:space="preserve">赵东东</t>
  </si>
  <si>
    <t xml:space="preserve">410422199703269135</t>
  </si>
  <si>
    <t xml:space="preserve">00000063119391230889</t>
  </si>
  <si>
    <t xml:space="preserve">孤儿</t>
  </si>
  <si>
    <t xml:space="preserve">赵兵兵</t>
  </si>
  <si>
    <t xml:space="preserve">410422199910218672</t>
  </si>
  <si>
    <t xml:space="preserve">韩女</t>
  </si>
  <si>
    <t xml:space="preserve">410422194205157023</t>
  </si>
  <si>
    <t xml:space="preserve">00000063119771230889</t>
  </si>
  <si>
    <t xml:space="preserve">脑梗塞</t>
  </si>
  <si>
    <t xml:space="preserve">刘国波</t>
  </si>
  <si>
    <t xml:space="preserve">410422196305147032</t>
  </si>
  <si>
    <t xml:space="preserve">00000063119871230889</t>
  </si>
  <si>
    <t xml:space="preserve">廉村村</t>
  </si>
  <si>
    <t xml:space="preserve">杨尽中</t>
  </si>
  <si>
    <t xml:space="preserve">410422193610207018</t>
  </si>
  <si>
    <t xml:space="preserve">00000063122551230889</t>
  </si>
  <si>
    <t xml:space="preserve">刘店村</t>
  </si>
  <si>
    <t xml:space="preserve">刘彦</t>
  </si>
  <si>
    <t xml:space="preserve">410422195806227036</t>
  </si>
  <si>
    <t xml:space="preserve">00000063122591230889</t>
  </si>
  <si>
    <t xml:space="preserve">刘明发</t>
  </si>
  <si>
    <t xml:space="preserve">410422195807067118</t>
  </si>
  <si>
    <t xml:space="preserve">00000063122611238889</t>
  </si>
  <si>
    <t xml:space="preserve">崔小培</t>
  </si>
  <si>
    <t xml:space="preserve">410422197408047020</t>
  </si>
  <si>
    <t xml:space="preserve">00000063125771235889</t>
  </si>
  <si>
    <t xml:space="preserve">霍春香</t>
  </si>
  <si>
    <t xml:space="preserve">410422196201197027</t>
  </si>
  <si>
    <t xml:space="preserve">00000063126191233889</t>
  </si>
  <si>
    <t xml:space="preserve">盲人</t>
  </si>
  <si>
    <t xml:space="preserve">王成方</t>
  </si>
  <si>
    <t xml:space="preserve">410422195911087039</t>
  </si>
  <si>
    <t xml:space="preserve">00000063126211230889</t>
  </si>
  <si>
    <t xml:space="preserve">常年有病</t>
  </si>
  <si>
    <t xml:space="preserve">王店村</t>
  </si>
  <si>
    <t xml:space="preserve">杨文干</t>
  </si>
  <si>
    <t xml:space="preserve">410422194307157171</t>
  </si>
  <si>
    <t xml:space="preserve">00000063126511238889</t>
  </si>
  <si>
    <t xml:space="preserve">余庄村</t>
  </si>
  <si>
    <t xml:space="preserve">余付周</t>
  </si>
  <si>
    <t xml:space="preserve">410422197402197079</t>
  </si>
  <si>
    <t xml:space="preserve">00000063127851233889</t>
  </si>
  <si>
    <t xml:space="preserve">崔整妮</t>
  </si>
  <si>
    <t xml:space="preserve">410422193907037048</t>
  </si>
  <si>
    <t xml:space="preserve">00000072956381230889</t>
  </si>
  <si>
    <t xml:space="preserve">后王村</t>
  </si>
  <si>
    <t xml:space="preserve">田保安</t>
  </si>
  <si>
    <t xml:space="preserve">410422196310057058</t>
  </si>
  <si>
    <t xml:space="preserve">00000072956481239889</t>
  </si>
  <si>
    <t xml:space="preserve">王汉卿</t>
  </si>
  <si>
    <t xml:space="preserve">410422192502157055</t>
  </si>
  <si>
    <t xml:space="preserve">00000072961021233889</t>
  </si>
  <si>
    <t xml:space="preserve">特困户</t>
  </si>
  <si>
    <t xml:space="preserve">陈增印</t>
  </si>
  <si>
    <t xml:space="preserve">410422193711237013</t>
  </si>
  <si>
    <t xml:space="preserve">00000072961221231889</t>
  </si>
  <si>
    <t xml:space="preserve">汪庄村</t>
  </si>
  <si>
    <t xml:space="preserve">任玉梅</t>
  </si>
  <si>
    <t xml:space="preserve">410422195301167023</t>
  </si>
  <si>
    <t xml:space="preserve">00000072962001235889</t>
  </si>
  <si>
    <t xml:space="preserve">李二红</t>
  </si>
  <si>
    <t xml:space="preserve">410422197407017647</t>
  </si>
  <si>
    <t xml:space="preserve">00000099430451235889</t>
  </si>
  <si>
    <t xml:space="preserve">王丰贞村</t>
  </si>
  <si>
    <t xml:space="preserve">王云来</t>
  </si>
  <si>
    <t xml:space="preserve">410422195606287034</t>
  </si>
  <si>
    <t xml:space="preserve">00000100189141236889</t>
  </si>
  <si>
    <t xml:space="preserve">老段庄村</t>
  </si>
  <si>
    <t xml:space="preserve">徐海涛</t>
  </si>
  <si>
    <t xml:space="preserve">410422197709177013</t>
  </si>
  <si>
    <t xml:space="preserve">00000100189341234889</t>
  </si>
  <si>
    <t xml:space="preserve">精神病</t>
  </si>
  <si>
    <t xml:space="preserve">余旭红</t>
  </si>
  <si>
    <t xml:space="preserve">410422197503037015</t>
  </si>
  <si>
    <t xml:space="preserve">00000100190161230889</t>
  </si>
  <si>
    <t xml:space="preserve">霍春荣</t>
  </si>
  <si>
    <t xml:space="preserve">410422196503097048</t>
  </si>
  <si>
    <t xml:space="preserve">00000100191581239889</t>
  </si>
  <si>
    <t xml:space="preserve">程莹莹</t>
  </si>
  <si>
    <t xml:space="preserve">410422200304028647</t>
  </si>
  <si>
    <t xml:space="preserve">00000100192321231889</t>
  </si>
  <si>
    <t xml:space="preserve">王文甫</t>
  </si>
  <si>
    <t xml:space="preserve">410422194507167016</t>
  </si>
  <si>
    <t xml:space="preserve">00000100192341237889</t>
  </si>
  <si>
    <t xml:space="preserve">田玉章</t>
  </si>
  <si>
    <t xml:space="preserve">410422195509197053</t>
  </si>
  <si>
    <t xml:space="preserve">00000117633451230889</t>
  </si>
  <si>
    <t xml:space="preserve">偏瘫</t>
  </si>
  <si>
    <t xml:space="preserve">高柳村</t>
  </si>
  <si>
    <t xml:space="preserve">宣黑子</t>
  </si>
  <si>
    <t xml:space="preserve">410422196806247090</t>
  </si>
  <si>
    <t xml:space="preserve">00000117633671234889</t>
  </si>
  <si>
    <t xml:space="preserve">杨艳娇</t>
  </si>
  <si>
    <t xml:space="preserve">410422200208237027</t>
  </si>
  <si>
    <t xml:space="preserve">00000117633751238889</t>
  </si>
  <si>
    <t xml:space="preserve">吴娃</t>
  </si>
  <si>
    <t xml:space="preserve">410422195811067030</t>
  </si>
  <si>
    <t xml:space="preserve">00000117633791239889</t>
  </si>
  <si>
    <t xml:space="preserve">王许岭</t>
  </si>
  <si>
    <t xml:space="preserve">410422197201107014</t>
  </si>
  <si>
    <t xml:space="preserve">00000117633971231889</t>
  </si>
  <si>
    <t xml:space="preserve">杜桂云</t>
  </si>
  <si>
    <t xml:space="preserve">410422193006017023</t>
  </si>
  <si>
    <t xml:space="preserve">00000117634131235889</t>
  </si>
  <si>
    <t xml:space="preserve">坟台徐村</t>
  </si>
  <si>
    <t xml:space="preserve">王合花</t>
  </si>
  <si>
    <t xml:space="preserve">410422196407159405</t>
  </si>
  <si>
    <t xml:space="preserve">00000142082321236889</t>
  </si>
  <si>
    <t xml:space="preserve">特困</t>
  </si>
  <si>
    <t xml:space="preserve">程爱</t>
  </si>
  <si>
    <t xml:space="preserve">410422195203107107</t>
  </si>
  <si>
    <t xml:space="preserve">00000176417771238889</t>
  </si>
  <si>
    <t xml:space="preserve">刘晓</t>
  </si>
  <si>
    <t xml:space="preserve">41042219761116701X</t>
  </si>
  <si>
    <t xml:space="preserve">00000176418331238889</t>
  </si>
  <si>
    <t xml:space="preserve">王玉娃</t>
  </si>
  <si>
    <t xml:space="preserve">410422193311267045</t>
  </si>
  <si>
    <t xml:space="preserve">00000176420431232889</t>
  </si>
  <si>
    <t xml:space="preserve">赵汉</t>
  </si>
  <si>
    <t xml:space="preserve">410422194901207012</t>
  </si>
  <si>
    <t xml:space="preserve">00000176421651233889</t>
  </si>
  <si>
    <t xml:space="preserve">孙合旺</t>
  </si>
  <si>
    <t xml:space="preserve">410422195808247030</t>
  </si>
  <si>
    <t xml:space="preserve">00000176422531236889</t>
  </si>
  <si>
    <t xml:space="preserve">军残</t>
  </si>
  <si>
    <t xml:space="preserve">张广奇</t>
  </si>
  <si>
    <t xml:space="preserve">410422197609207035</t>
  </si>
  <si>
    <t xml:space="preserve">00000176422971233889</t>
  </si>
  <si>
    <t xml:space="preserve">残疾困难</t>
  </si>
  <si>
    <t xml:space="preserve">黄谷李村</t>
  </si>
  <si>
    <t xml:space="preserve">袁伍全</t>
  </si>
  <si>
    <t xml:space="preserve">410422194410088653</t>
  </si>
  <si>
    <t xml:space="preserve">00000571489281232889</t>
  </si>
  <si>
    <t xml:space="preserve">张留东</t>
  </si>
  <si>
    <t xml:space="preserve">410422194408157074</t>
  </si>
  <si>
    <t xml:space="preserve">00000571489341230889</t>
  </si>
  <si>
    <t xml:space="preserve">吕庄村</t>
  </si>
  <si>
    <t xml:space="preserve">吕国平</t>
  </si>
  <si>
    <t xml:space="preserve">410422196308037031</t>
  </si>
  <si>
    <t xml:space="preserve">00000571490181231889</t>
  </si>
  <si>
    <t xml:space="preserve">余真</t>
  </si>
  <si>
    <t xml:space="preserve">410422195904207020</t>
  </si>
  <si>
    <t xml:space="preserve">00000571491541234889</t>
  </si>
  <si>
    <t xml:space="preserve">沙渡口村</t>
  </si>
  <si>
    <t xml:space="preserve">王芬</t>
  </si>
  <si>
    <t xml:space="preserve">410422193207157145</t>
  </si>
  <si>
    <t xml:space="preserve">00000571491781233889</t>
  </si>
  <si>
    <t xml:space="preserve">宋欣</t>
  </si>
  <si>
    <t xml:space="preserve">410422195306157158</t>
  </si>
  <si>
    <t xml:space="preserve">00000571492201233889</t>
  </si>
  <si>
    <t xml:space="preserve">谷玉秀</t>
  </si>
  <si>
    <t xml:space="preserve">410422194511247019</t>
  </si>
  <si>
    <t xml:space="preserve">00000571492861234889</t>
  </si>
  <si>
    <t xml:space="preserve">肖马村</t>
  </si>
  <si>
    <t xml:space="preserve">马成山</t>
  </si>
  <si>
    <t xml:space="preserve">410422195807157279</t>
  </si>
  <si>
    <t xml:space="preserve">00000571492941238889</t>
  </si>
  <si>
    <t xml:space="preserve">王小三</t>
  </si>
  <si>
    <t xml:space="preserve">410422198112257066</t>
  </si>
  <si>
    <t xml:space="preserve">00000571493741237889</t>
  </si>
  <si>
    <t xml:space="preserve">沈相庆</t>
  </si>
  <si>
    <t xml:space="preserve">410422197807107051</t>
  </si>
  <si>
    <t xml:space="preserve">00000796215071239889</t>
  </si>
  <si>
    <t xml:space="preserve">张秀梅</t>
  </si>
  <si>
    <t xml:space="preserve">410422194507057044</t>
  </si>
  <si>
    <t xml:space="preserve">00000796215451230889</t>
  </si>
  <si>
    <t xml:space="preserve">王聪聪</t>
  </si>
  <si>
    <t xml:space="preserve">41042220030411916x</t>
  </si>
  <si>
    <t xml:space="preserve">00000796216211238889</t>
  </si>
  <si>
    <t xml:space="preserve">张海龙</t>
  </si>
  <si>
    <t xml:space="preserve">410422198706107073</t>
  </si>
  <si>
    <t xml:space="preserve">00000796216231233889</t>
  </si>
  <si>
    <t xml:space="preserve">王玉卿</t>
  </si>
  <si>
    <t xml:space="preserve">410422195711217011</t>
  </si>
  <si>
    <t xml:space="preserve">00000796216351238889</t>
  </si>
  <si>
    <t xml:space="preserve">王晓钢</t>
  </si>
  <si>
    <t xml:space="preserve">410422197602097013</t>
  </si>
  <si>
    <t xml:space="preserve">00000796216411236889</t>
  </si>
  <si>
    <t xml:space="preserve">张俊杰</t>
  </si>
  <si>
    <t xml:space="preserve">410422199302037034</t>
  </si>
  <si>
    <t xml:space="preserve">00000796217051238889</t>
  </si>
  <si>
    <t xml:space="preserve">肖玉先</t>
  </si>
  <si>
    <t xml:space="preserve">410422196708247046</t>
  </si>
  <si>
    <t xml:space="preserve">00000796217111236889</t>
  </si>
  <si>
    <t xml:space="preserve">王爱霞</t>
  </si>
  <si>
    <t xml:space="preserve">410422197004207040</t>
  </si>
  <si>
    <t xml:space="preserve">00000796217131231889</t>
  </si>
  <si>
    <t xml:space="preserve">胡海莹</t>
  </si>
  <si>
    <t xml:space="preserve">410422200612060243</t>
  </si>
  <si>
    <t xml:space="preserve">00000796217231230889</t>
  </si>
  <si>
    <t xml:space="preserve">张文歌</t>
  </si>
  <si>
    <t xml:space="preserve">410422198710057021</t>
  </si>
  <si>
    <t xml:space="preserve">00000796217351235889</t>
  </si>
  <si>
    <t xml:space="preserve">蒋星要</t>
  </si>
  <si>
    <t xml:space="preserve">410422194511117011</t>
  </si>
  <si>
    <t xml:space="preserve">00000796217411233889</t>
  </si>
  <si>
    <t xml:space="preserve">马石欣</t>
  </si>
  <si>
    <t xml:space="preserve">410422194210037034</t>
  </si>
  <si>
    <t xml:space="preserve">00000796217451234889</t>
  </si>
  <si>
    <t xml:space="preserve">辛顾村</t>
  </si>
  <si>
    <t xml:space="preserve">王春香</t>
  </si>
  <si>
    <t xml:space="preserve">41042219530716718x</t>
  </si>
  <si>
    <t xml:space="preserve">00000796218071230889</t>
  </si>
  <si>
    <t xml:space="preserve">王要广</t>
  </si>
  <si>
    <t xml:space="preserve">410422198202097035</t>
  </si>
  <si>
    <t xml:space="preserve">00000796218291234889</t>
  </si>
  <si>
    <t xml:space="preserve">肖春</t>
  </si>
  <si>
    <t xml:space="preserve">410422195502117014</t>
  </si>
  <si>
    <t xml:space="preserve">00000796218491232889</t>
  </si>
  <si>
    <t xml:space="preserve">董占良</t>
  </si>
  <si>
    <t xml:space="preserve">410422196903187050</t>
  </si>
  <si>
    <t xml:space="preserve">00000796219291231889</t>
  </si>
  <si>
    <t xml:space="preserve">谷狗妮</t>
  </si>
  <si>
    <t xml:space="preserve">410422195209027028</t>
  </si>
  <si>
    <t xml:space="preserve">00000796221571239889</t>
  </si>
  <si>
    <t xml:space="preserve">中度残疾</t>
  </si>
  <si>
    <t xml:space="preserve">徐翠英</t>
  </si>
  <si>
    <t xml:space="preserve">410422194202247023</t>
  </si>
  <si>
    <t xml:space="preserve">00000796221691233889</t>
  </si>
  <si>
    <t xml:space="preserve">湾张村</t>
  </si>
  <si>
    <t xml:space="preserve">张美婷</t>
  </si>
  <si>
    <t xml:space="preserve">410422200704180066</t>
  </si>
  <si>
    <t xml:space="preserve">00000796222531235889</t>
  </si>
  <si>
    <t xml:space="preserve">瓦赵村</t>
  </si>
  <si>
    <t xml:space="preserve">刘花</t>
  </si>
  <si>
    <t xml:space="preserve">410422195008057028</t>
  </si>
  <si>
    <t xml:space="preserve">00000796222771234889</t>
  </si>
  <si>
    <t xml:space="preserve">宣改花</t>
  </si>
  <si>
    <t xml:space="preserve">41042219510804702x</t>
  </si>
  <si>
    <t xml:space="preserve">00000796223631231889</t>
  </si>
  <si>
    <t xml:space="preserve">白血病</t>
  </si>
  <si>
    <t xml:space="preserve">钱玉莲</t>
  </si>
  <si>
    <t xml:space="preserve">410422194903117029</t>
  </si>
  <si>
    <t xml:space="preserve">00000796223691238889</t>
  </si>
  <si>
    <t xml:space="preserve">刘丹阳</t>
  </si>
  <si>
    <t xml:space="preserve">410422198608247021</t>
  </si>
  <si>
    <t xml:space="preserve">00000796224131233889</t>
  </si>
  <si>
    <t xml:space="preserve">杨继实</t>
  </si>
  <si>
    <t xml:space="preserve">410422193709287011</t>
  </si>
  <si>
    <t xml:space="preserve">00000796224291239889</t>
  </si>
  <si>
    <t xml:space="preserve">孙桂花</t>
  </si>
  <si>
    <t xml:space="preserve">410422193406157025</t>
  </si>
  <si>
    <t xml:space="preserve">00000796224411235889</t>
  </si>
  <si>
    <t xml:space="preserve">刘银荣</t>
  </si>
  <si>
    <t xml:space="preserve">410422199108297086</t>
  </si>
  <si>
    <t xml:space="preserve">00000796224531230889</t>
  </si>
  <si>
    <t xml:space="preserve">陈书玲</t>
  </si>
  <si>
    <t xml:space="preserve">410422196304167082</t>
  </si>
  <si>
    <t xml:space="preserve">00000796225471239889</t>
  </si>
  <si>
    <t xml:space="preserve">任庄村</t>
  </si>
  <si>
    <t xml:space="preserve">徐九霞</t>
  </si>
  <si>
    <t xml:space="preserve">410422196811047026</t>
  </si>
  <si>
    <t xml:space="preserve">00000796225891230889</t>
  </si>
  <si>
    <t xml:space="preserve">癌症</t>
  </si>
  <si>
    <t xml:space="preserve">何二超</t>
  </si>
  <si>
    <t xml:space="preserve">410422196702107077</t>
  </si>
  <si>
    <t xml:space="preserve">00000796225951239889</t>
  </si>
  <si>
    <t xml:space="preserve">鲁忠效</t>
  </si>
  <si>
    <t xml:space="preserve">410422197102267055</t>
  </si>
  <si>
    <t xml:space="preserve">00000796228631238889</t>
  </si>
  <si>
    <t xml:space="preserve">因残</t>
  </si>
  <si>
    <t xml:space="preserve">崔自尧</t>
  </si>
  <si>
    <t xml:space="preserve">410422197806207050</t>
  </si>
  <si>
    <t xml:space="preserve">00000796229251234889</t>
  </si>
  <si>
    <t xml:space="preserve">刘成毫</t>
  </si>
  <si>
    <t xml:space="preserve">410422199305207019</t>
  </si>
  <si>
    <t xml:space="preserve">00000796230051234889</t>
  </si>
  <si>
    <t xml:space="preserve">崔广雷</t>
  </si>
  <si>
    <t xml:space="preserve">410422198607107035</t>
  </si>
  <si>
    <t xml:space="preserve">00000796230131238889</t>
  </si>
  <si>
    <t xml:space="preserve">华春锋</t>
  </si>
  <si>
    <t xml:space="preserve">410422196402057012</t>
  </si>
  <si>
    <t xml:space="preserve">00000796230591230889</t>
  </si>
  <si>
    <t xml:space="preserve">齐梦梦</t>
  </si>
  <si>
    <t xml:space="preserve">410422198905057021</t>
  </si>
  <si>
    <t xml:space="preserve">00000796230831231889</t>
  </si>
  <si>
    <t xml:space="preserve">郑向荣</t>
  </si>
  <si>
    <t xml:space="preserve">410422196702107026</t>
  </si>
  <si>
    <t xml:space="preserve">00000796230891238889</t>
  </si>
  <si>
    <t xml:space="preserve">王团</t>
  </si>
  <si>
    <t xml:space="preserve">410422196602107061</t>
  </si>
  <si>
    <t xml:space="preserve">00000796231091232889</t>
  </si>
  <si>
    <t xml:space="preserve">穆寨村</t>
  </si>
  <si>
    <t xml:space="preserve">马狗嗪</t>
  </si>
  <si>
    <t xml:space="preserve">410422194807157151</t>
  </si>
  <si>
    <t xml:space="preserve">00000796231571232889</t>
  </si>
  <si>
    <t xml:space="preserve">王犬</t>
  </si>
  <si>
    <t xml:space="preserve">410422194912037020</t>
  </si>
  <si>
    <t xml:space="preserve">00000796233851239889</t>
  </si>
  <si>
    <t xml:space="preserve">老龚庄村</t>
  </si>
  <si>
    <t xml:space="preserve">柳冬丽</t>
  </si>
  <si>
    <t xml:space="preserve">410422197312017089</t>
  </si>
  <si>
    <t xml:space="preserve">00000796235571231889</t>
  </si>
  <si>
    <t xml:space="preserve">顾欠欠</t>
  </si>
  <si>
    <t xml:space="preserve">410422199403157123</t>
  </si>
  <si>
    <t xml:space="preserve">00000796235731239889</t>
  </si>
  <si>
    <t xml:space="preserve">杜国强</t>
  </si>
  <si>
    <t xml:space="preserve">410422195502287056</t>
  </si>
  <si>
    <t xml:space="preserve">00000796236511232889</t>
  </si>
  <si>
    <t xml:space="preserve">骨头死</t>
  </si>
  <si>
    <t xml:space="preserve">王荣花</t>
  </si>
  <si>
    <t xml:space="preserve">410422196810267043</t>
  </si>
  <si>
    <t xml:space="preserve">00000796236631237889</t>
  </si>
  <si>
    <t xml:space="preserve">刘晓华</t>
  </si>
  <si>
    <t xml:space="preserve">410422198012307046</t>
  </si>
  <si>
    <t xml:space="preserve">00000796237791230889</t>
  </si>
  <si>
    <t xml:space="preserve">刘骄阳</t>
  </si>
  <si>
    <t xml:space="preserve">410422200508068667</t>
  </si>
  <si>
    <t xml:space="preserve">00000796237831232889</t>
  </si>
  <si>
    <t xml:space="preserve">脑瘫儿</t>
  </si>
  <si>
    <t xml:space="preserve">刘恩典</t>
  </si>
  <si>
    <t xml:space="preserve">410422201003160374</t>
  </si>
  <si>
    <t xml:space="preserve">00000796237871233889</t>
  </si>
  <si>
    <t xml:space="preserve">王相庭</t>
  </si>
  <si>
    <t xml:space="preserve">410422197211257059</t>
  </si>
  <si>
    <t xml:space="preserve">00000796237931231889</t>
  </si>
  <si>
    <t xml:space="preserve">脑溢血</t>
  </si>
  <si>
    <t xml:space="preserve">崔付芹</t>
  </si>
  <si>
    <t xml:space="preserve">410422196410107032</t>
  </si>
  <si>
    <t xml:space="preserve">00000796238611236889</t>
  </si>
  <si>
    <t xml:space="preserve">段记</t>
  </si>
  <si>
    <t xml:space="preserve">410422193408247016</t>
  </si>
  <si>
    <t xml:space="preserve">00000796238671232889</t>
  </si>
  <si>
    <t xml:space="preserve">张水红</t>
  </si>
  <si>
    <t xml:space="preserve">410422198602167020</t>
  </si>
  <si>
    <t xml:space="preserve">00000796241831232889</t>
  </si>
  <si>
    <t xml:space="preserve">徐静雯</t>
  </si>
  <si>
    <t xml:space="preserve">410422201008280324</t>
  </si>
  <si>
    <t xml:space="preserve">00000796242211230889</t>
  </si>
  <si>
    <t xml:space="preserve">徐奇阳</t>
  </si>
  <si>
    <t xml:space="preserve">410422200304177036</t>
  </si>
  <si>
    <t xml:space="preserve">00000796242231235889</t>
  </si>
  <si>
    <t xml:space="preserve">徐家盛</t>
  </si>
  <si>
    <t xml:space="preserve">41042220110412011x</t>
  </si>
  <si>
    <t xml:space="preserve">00000796242411238889</t>
  </si>
  <si>
    <t xml:space="preserve">徐自阳</t>
  </si>
  <si>
    <t xml:space="preserve">410422200304177052</t>
  </si>
  <si>
    <t xml:space="preserve">00000796242491230889</t>
  </si>
  <si>
    <t xml:space="preserve">刘义锋</t>
  </si>
  <si>
    <t xml:space="preserve">410422197212157092</t>
  </si>
  <si>
    <t xml:space="preserve">00000796242791237889</t>
  </si>
  <si>
    <t xml:space="preserve">张秀峰</t>
  </si>
  <si>
    <t xml:space="preserve">41042219670715733x</t>
  </si>
  <si>
    <t xml:space="preserve">00000796243871238889</t>
  </si>
  <si>
    <t xml:space="preserve">裴超朝</t>
  </si>
  <si>
    <t xml:space="preserve">410422198904277030</t>
  </si>
  <si>
    <t xml:space="preserve">00000796243931236889</t>
  </si>
  <si>
    <t xml:space="preserve">癫痫病</t>
  </si>
  <si>
    <t xml:space="preserve">马进坡</t>
  </si>
  <si>
    <t xml:space="preserve">410422195806127115</t>
  </si>
  <si>
    <t xml:space="preserve">00000796244071232889</t>
  </si>
  <si>
    <t xml:space="preserve">马保民</t>
  </si>
  <si>
    <t xml:space="preserve">410422196512137056</t>
  </si>
  <si>
    <t xml:space="preserve">00000796244211234889</t>
  </si>
  <si>
    <t xml:space="preserve">王梦丹</t>
  </si>
  <si>
    <t xml:space="preserve">410422200112297041</t>
  </si>
  <si>
    <t xml:space="preserve">00000796244451233889</t>
  </si>
  <si>
    <t xml:space="preserve">大刘庄村</t>
  </si>
  <si>
    <t xml:space="preserve">薛九妮</t>
  </si>
  <si>
    <t xml:space="preserve">410422195011087068</t>
  </si>
  <si>
    <t xml:space="preserve">00000796244651231889</t>
  </si>
  <si>
    <t xml:space="preserve">王翠红</t>
  </si>
  <si>
    <t xml:space="preserve">41042219700215714x</t>
  </si>
  <si>
    <t xml:space="preserve">00000796245151233889</t>
  </si>
  <si>
    <t xml:space="preserve">王喜玲</t>
  </si>
  <si>
    <t xml:space="preserve">410422198805167020</t>
  </si>
  <si>
    <t xml:space="preserve">00000796245671234889</t>
  </si>
  <si>
    <t xml:space="preserve">齐留记</t>
  </si>
  <si>
    <t xml:space="preserve">410422194702157016</t>
  </si>
  <si>
    <t xml:space="preserve">00000796246131235889</t>
  </si>
  <si>
    <t xml:space="preserve">李永昌</t>
  </si>
  <si>
    <t xml:space="preserve">410422195805047017</t>
  </si>
  <si>
    <t xml:space="preserve">00000804656711237889</t>
  </si>
  <si>
    <t xml:space="preserve">袁灵先</t>
  </si>
  <si>
    <t xml:space="preserve">410422197709197049</t>
  </si>
  <si>
    <t xml:space="preserve">12318662000013629</t>
  </si>
  <si>
    <t xml:space="preserve">张水芹</t>
  </si>
  <si>
    <t xml:space="preserve">410422197001077025</t>
  </si>
  <si>
    <t xml:space="preserve">12318662000013634</t>
  </si>
  <si>
    <t xml:space="preserve">王一巴</t>
  </si>
  <si>
    <t xml:space="preserve">410422195510047052</t>
  </si>
  <si>
    <t xml:space="preserve">12318662000013667</t>
  </si>
  <si>
    <t xml:space="preserve">张庄村</t>
  </si>
  <si>
    <t xml:space="preserve">张朝卿</t>
  </si>
  <si>
    <t xml:space="preserve">410422194911107015</t>
  </si>
  <si>
    <t xml:space="preserve">12318662000013672</t>
  </si>
  <si>
    <t xml:space="preserve">段国峰</t>
  </si>
  <si>
    <t xml:space="preserve">410422196911227016</t>
  </si>
  <si>
    <t xml:space="preserve">12318662000013728</t>
  </si>
  <si>
    <t xml:space="preserve">张巧</t>
  </si>
  <si>
    <t xml:space="preserve">41042219550902702X</t>
  </si>
  <si>
    <t xml:space="preserve">12318662100007982</t>
  </si>
  <si>
    <t xml:space="preserve">师国志</t>
  </si>
  <si>
    <t xml:space="preserve">410422196007157072</t>
  </si>
  <si>
    <t xml:space="preserve">12318662100013638</t>
  </si>
  <si>
    <t xml:space="preserve">癌病</t>
  </si>
  <si>
    <t xml:space="preserve"> 王龙琦</t>
  </si>
  <si>
    <t xml:space="preserve">410422200411237014</t>
  </si>
  <si>
    <t xml:space="preserve">12318662100014020</t>
  </si>
  <si>
    <t xml:space="preserve">乔庄村</t>
  </si>
  <si>
    <t xml:space="preserve">赵俊寒</t>
  </si>
  <si>
    <t xml:space="preserve">410422201401210138</t>
  </si>
  <si>
    <t xml:space="preserve">12318662200013647</t>
  </si>
  <si>
    <t xml:space="preserve">郭爱民</t>
  </si>
  <si>
    <t xml:space="preserve">410422197411157175</t>
  </si>
  <si>
    <t xml:space="preserve">12318662200013652</t>
  </si>
  <si>
    <t xml:space="preserve">二级残疾</t>
  </si>
  <si>
    <t xml:space="preserve">余勇帅</t>
  </si>
  <si>
    <t xml:space="preserve">410422200010278173</t>
  </si>
  <si>
    <t xml:space="preserve">12318662200013671</t>
  </si>
  <si>
    <t xml:space="preserve">王三寨村  </t>
  </si>
  <si>
    <t xml:space="preserve">张鹏飞</t>
  </si>
  <si>
    <t xml:space="preserve">410422198912277030</t>
  </si>
  <si>
    <t xml:space="preserve">12318662200013925</t>
  </si>
  <si>
    <t xml:space="preserve">谷西村</t>
  </si>
  <si>
    <t xml:space="preserve">杨快</t>
  </si>
  <si>
    <t xml:space="preserve">410422193004097023</t>
  </si>
  <si>
    <t xml:space="preserve">12318662300013623</t>
  </si>
  <si>
    <t xml:space="preserve">路国贤</t>
  </si>
  <si>
    <t xml:space="preserve">410422197810157033</t>
  </si>
  <si>
    <t xml:space="preserve">12318662300013637</t>
  </si>
  <si>
    <t xml:space="preserve">刘京奥</t>
  </si>
  <si>
    <t xml:space="preserve">410422200811140211</t>
  </si>
  <si>
    <t xml:space="preserve">12318662300013656</t>
  </si>
  <si>
    <t xml:space="preserve">袁连印</t>
  </si>
  <si>
    <t xml:space="preserve">410422195206067139</t>
  </si>
  <si>
    <t xml:space="preserve">12318662400013627</t>
  </si>
  <si>
    <t xml:space="preserve">痴呆</t>
  </si>
  <si>
    <t xml:space="preserve">李淑歌</t>
  </si>
  <si>
    <t xml:space="preserve">410422200405087021</t>
  </si>
  <si>
    <t xml:space="preserve">12318662400013632</t>
  </si>
  <si>
    <t xml:space="preserve">齐盼慈</t>
  </si>
  <si>
    <t xml:space="preserve">41042220140404020X</t>
  </si>
  <si>
    <t xml:space="preserve">12318662400013646</t>
  </si>
  <si>
    <t xml:space="preserve">重残</t>
  </si>
  <si>
    <t xml:space="preserve">刘亚娃</t>
  </si>
  <si>
    <t xml:space="preserve">410422193712137022</t>
  </si>
  <si>
    <t xml:space="preserve">12318662400013854</t>
  </si>
  <si>
    <t xml:space="preserve">郑花</t>
  </si>
  <si>
    <t xml:space="preserve">410422195412177048</t>
  </si>
  <si>
    <t xml:space="preserve">12318662400014194</t>
  </si>
  <si>
    <t xml:space="preserve">刘玉堂</t>
  </si>
  <si>
    <t xml:space="preserve">410422196207217017</t>
  </si>
  <si>
    <t xml:space="preserve">12318662400014212</t>
  </si>
  <si>
    <t xml:space="preserve">HIV</t>
  </si>
  <si>
    <t xml:space="preserve">代姗姗</t>
  </si>
  <si>
    <t xml:space="preserve">410422199210058663</t>
  </si>
  <si>
    <t xml:space="preserve">12318662500013622</t>
  </si>
  <si>
    <t xml:space="preserve">王锦鹏</t>
  </si>
  <si>
    <t xml:space="preserve">410422200410100016</t>
  </si>
  <si>
    <t xml:space="preserve">12318662500013636</t>
  </si>
  <si>
    <t xml:space="preserve">罗依菲</t>
  </si>
  <si>
    <t xml:space="preserve">410422201206090142</t>
  </si>
  <si>
    <t xml:space="preserve">12318662600005891</t>
  </si>
  <si>
    <t xml:space="preserve">刘元</t>
  </si>
  <si>
    <t xml:space="preserve">410422193907127019</t>
  </si>
  <si>
    <t xml:space="preserve">12318662600008012</t>
  </si>
  <si>
    <t xml:space="preserve">王协和</t>
  </si>
  <si>
    <t xml:space="preserve">410422193707157010</t>
  </si>
  <si>
    <t xml:space="preserve">12318662700013635</t>
  </si>
  <si>
    <t xml:space="preserve">王静</t>
  </si>
  <si>
    <t xml:space="preserve">410422200109227026</t>
  </si>
  <si>
    <t xml:space="preserve">12318662700013659</t>
  </si>
  <si>
    <t xml:space="preserve">宋小磊</t>
  </si>
  <si>
    <t xml:space="preserve">410422198405137017</t>
  </si>
  <si>
    <t xml:space="preserve">12318662700013800</t>
  </si>
  <si>
    <t xml:space="preserve">韩桥村</t>
  </si>
  <si>
    <t xml:space="preserve">韩巧丽</t>
  </si>
  <si>
    <t xml:space="preserve">410422200311307046</t>
  </si>
  <si>
    <t xml:space="preserve">12318662800013625</t>
  </si>
  <si>
    <t xml:space="preserve">袁占义</t>
  </si>
  <si>
    <t xml:space="preserve">410422194907257053</t>
  </si>
  <si>
    <t xml:space="preserve">12318662800013630</t>
  </si>
  <si>
    <t xml:space="preserve">苗平娃</t>
  </si>
  <si>
    <t xml:space="preserve">410422194907107047</t>
  </si>
  <si>
    <t xml:space="preserve">12318662800013673</t>
  </si>
  <si>
    <t xml:space="preserve">宋进才</t>
  </si>
  <si>
    <t xml:space="preserve">410422196610127097</t>
  </si>
  <si>
    <t xml:space="preserve">12318662900013658</t>
  </si>
  <si>
    <t xml:space="preserve">姚遂兆</t>
  </si>
  <si>
    <t xml:space="preserve">410422194507157053</t>
  </si>
  <si>
    <t xml:space="preserve">12318662900013663</t>
  </si>
  <si>
    <t xml:space="preserve">葛正安</t>
  </si>
  <si>
    <t xml:space="preserve">410422194612147279</t>
  </si>
  <si>
    <t xml:space="preserve">12318662900013861</t>
  </si>
  <si>
    <t xml:space="preserve">庆庄村</t>
  </si>
  <si>
    <t xml:space="preserve">赵四亚</t>
  </si>
  <si>
    <t xml:space="preserve">410422198710207050</t>
  </si>
  <si>
    <t xml:space="preserve">12318662900014182</t>
  </si>
  <si>
    <t xml:space="preserve">张培阳</t>
  </si>
  <si>
    <t xml:space="preserve">410422201003120110</t>
  </si>
  <si>
    <t xml:space="preserve">12318662900014243</t>
  </si>
  <si>
    <t xml:space="preserve">齐盟杰</t>
  </si>
  <si>
    <t xml:space="preserve">410422200806130094</t>
  </si>
  <si>
    <t xml:space="preserve">12318702000008465</t>
  </si>
  <si>
    <t xml:space="preserve">甘书朝</t>
  </si>
  <si>
    <t xml:space="preserve">410422195508227011</t>
  </si>
  <si>
    <t xml:space="preserve">12318702000012877</t>
  </si>
  <si>
    <t xml:space="preserve">尿毒症</t>
  </si>
  <si>
    <t xml:space="preserve">李思源</t>
  </si>
  <si>
    <t xml:space="preserve">410422200504157013</t>
  </si>
  <si>
    <t xml:space="preserve">12318702200008450</t>
  </si>
  <si>
    <t xml:space="preserve">张书良</t>
  </si>
  <si>
    <t xml:space="preserve">410422196909157119</t>
  </si>
  <si>
    <t xml:space="preserve">12318702200008515</t>
  </si>
  <si>
    <t xml:space="preserve">邵庄村</t>
  </si>
  <si>
    <t xml:space="preserve">杜常跃</t>
  </si>
  <si>
    <t xml:space="preserve">410422195211227053</t>
  </si>
  <si>
    <t xml:space="preserve">12318702200017708</t>
  </si>
  <si>
    <t xml:space="preserve">顾妮旦</t>
  </si>
  <si>
    <t xml:space="preserve">410422198510157124</t>
  </si>
  <si>
    <t xml:space="preserve">12318702300008591</t>
  </si>
  <si>
    <t xml:space="preserve">崔越杰</t>
  </si>
  <si>
    <t xml:space="preserve">410422200712200557</t>
  </si>
  <si>
    <t xml:space="preserve">12318702400008473</t>
  </si>
  <si>
    <t xml:space="preserve">郭秋香</t>
  </si>
  <si>
    <t xml:space="preserve">411121197009170521</t>
  </si>
  <si>
    <t xml:space="preserve">12318702400017707</t>
  </si>
  <si>
    <t xml:space="preserve">赵彬彬</t>
  </si>
  <si>
    <t xml:space="preserve">41042219950406863x</t>
  </si>
  <si>
    <t xml:space="preserve">12318702500012832</t>
  </si>
  <si>
    <t xml:space="preserve">王玉枝</t>
  </si>
  <si>
    <t xml:space="preserve">41042219621202704X</t>
  </si>
  <si>
    <t xml:space="preserve">12318702600003078</t>
  </si>
  <si>
    <t xml:space="preserve">蒋晓亚</t>
  </si>
  <si>
    <t xml:space="preserve">410422198509197065</t>
  </si>
  <si>
    <t xml:space="preserve">12318702600012822</t>
  </si>
  <si>
    <t xml:space="preserve">马保卿</t>
  </si>
  <si>
    <t xml:space="preserve">410422196802207059</t>
  </si>
  <si>
    <t xml:space="preserve">12318702700008589</t>
  </si>
  <si>
    <t xml:space="preserve">赵蕊</t>
  </si>
  <si>
    <t xml:space="preserve">410422201105120146</t>
  </si>
  <si>
    <t xml:space="preserve">12318702800003100</t>
  </si>
  <si>
    <t xml:space="preserve">张海岭</t>
  </si>
  <si>
    <t xml:space="preserve">410422197908087088</t>
  </si>
  <si>
    <t xml:space="preserve">12318702900003086</t>
  </si>
  <si>
    <t xml:space="preserve">刘小根</t>
  </si>
  <si>
    <t xml:space="preserve">410422196504057099</t>
  </si>
  <si>
    <t xml:space="preserve">622991712300162155</t>
  </si>
  <si>
    <t xml:space="preserve">袁成业</t>
  </si>
  <si>
    <t xml:space="preserve">41042219551110715X</t>
  </si>
  <si>
    <t xml:space="preserve">12318702800022405</t>
  </si>
  <si>
    <t xml:space="preserve">崔美</t>
  </si>
  <si>
    <t xml:space="preserve">410422193607157101</t>
  </si>
  <si>
    <t xml:space="preserve">12318702600022406</t>
  </si>
  <si>
    <t xml:space="preserve">崔荣</t>
  </si>
  <si>
    <t xml:space="preserve">410422193305117024</t>
  </si>
  <si>
    <t xml:space="preserve">12318702400022407</t>
  </si>
  <si>
    <t xml:space="preserve">杨玉兰</t>
  </si>
  <si>
    <t xml:space="preserve">410422194308217025</t>
  </si>
  <si>
    <t xml:space="preserve">12318702200022408</t>
  </si>
  <si>
    <t xml:space="preserve">智障</t>
  </si>
  <si>
    <t xml:space="preserve">胡秋</t>
  </si>
  <si>
    <t xml:space="preserve">410422195809247024</t>
  </si>
  <si>
    <t xml:space="preserve">12318702000022409</t>
  </si>
  <si>
    <t xml:space="preserve">王春善</t>
  </si>
  <si>
    <t xml:space="preserve">41042219510309701x</t>
  </si>
  <si>
    <t xml:space="preserve">12318702500028475</t>
  </si>
  <si>
    <t xml:space="preserve">王付停</t>
  </si>
  <si>
    <t xml:space="preserve">41042219590713703x</t>
  </si>
  <si>
    <t xml:space="preserve">12318702300028476</t>
  </si>
  <si>
    <t xml:space="preserve">高平娃</t>
  </si>
  <si>
    <t xml:space="preserve">410422194511137047</t>
  </si>
  <si>
    <t xml:space="preserve">00000796225091238889</t>
  </si>
  <si>
    <t xml:space="preserve">赵永浩</t>
  </si>
  <si>
    <t xml:space="preserve">410422197309157099</t>
  </si>
  <si>
    <t xml:space="preserve">12318702900003053</t>
  </si>
  <si>
    <t xml:space="preserve">东张庄</t>
  </si>
  <si>
    <t xml:space="preserve">张新民</t>
  </si>
  <si>
    <t xml:space="preserve">410422195505187018</t>
  </si>
  <si>
    <t xml:space="preserve">12318702900030688</t>
  </si>
  <si>
    <t xml:space="preserve"> 宁顺仃</t>
  </si>
  <si>
    <t xml:space="preserve">410422196302287136</t>
  </si>
  <si>
    <t xml:space="preserve">12318702700030689</t>
  </si>
  <si>
    <t xml:space="preserve">王璐璐</t>
  </si>
  <si>
    <t xml:space="preserve">410422200407257063</t>
  </si>
  <si>
    <t xml:space="preserve">12318702700030948</t>
  </si>
  <si>
    <t xml:space="preserve">王志远</t>
  </si>
  <si>
    <t xml:space="preserve">410422194811237031</t>
  </si>
  <si>
    <t xml:space="preserve">00000029687251236889</t>
  </si>
  <si>
    <t xml:space="preserve">B</t>
  </si>
  <si>
    <t xml:space="preserve">王锁聚</t>
  </si>
  <si>
    <t xml:space="preserve">41042219431117701x</t>
  </si>
  <si>
    <t xml:space="preserve">00000029687271231889</t>
  </si>
  <si>
    <t xml:space="preserve">刘旭阳</t>
  </si>
  <si>
    <t xml:space="preserve">410422195305257034</t>
  </si>
  <si>
    <t xml:space="preserve">00000029688351232889</t>
  </si>
  <si>
    <t xml:space="preserve">王俊亭</t>
  </si>
  <si>
    <t xml:space="preserve">410422195709087115</t>
  </si>
  <si>
    <t xml:space="preserve">00000029688671235889</t>
  </si>
  <si>
    <t xml:space="preserve">华军丽</t>
  </si>
  <si>
    <t xml:space="preserve">410422197310027101</t>
  </si>
  <si>
    <t xml:space="preserve">00000029688711238889</t>
  </si>
  <si>
    <t xml:space="preserve">沟孙村</t>
  </si>
  <si>
    <t xml:space="preserve">张大连</t>
  </si>
  <si>
    <t xml:space="preserve">410422192510027023</t>
  </si>
  <si>
    <t xml:space="preserve">00000029689251230889</t>
  </si>
  <si>
    <t xml:space="preserve">郭遵贤</t>
  </si>
  <si>
    <t xml:space="preserve">410422193311077014</t>
  </si>
  <si>
    <t xml:space="preserve">00000029689591239889</t>
  </si>
  <si>
    <t xml:space="preserve">桥陈村</t>
  </si>
  <si>
    <t xml:space="preserve">陈民</t>
  </si>
  <si>
    <t xml:space="preserve">410422195309117098</t>
  </si>
  <si>
    <t xml:space="preserve">00000029690431231889</t>
  </si>
  <si>
    <t xml:space="preserve">陈秀增</t>
  </si>
  <si>
    <t xml:space="preserve">410422196308187056</t>
  </si>
  <si>
    <t xml:space="preserve">00000029690511235889</t>
  </si>
  <si>
    <t xml:space="preserve">二级肢残</t>
  </si>
  <si>
    <t xml:space="preserve">陈大卿</t>
  </si>
  <si>
    <t xml:space="preserve">410422195106147019</t>
  </si>
  <si>
    <t xml:space="preserve">00000029690531230889</t>
  </si>
  <si>
    <t xml:space="preserve">陈春义</t>
  </si>
  <si>
    <t xml:space="preserve">410422194502087033</t>
  </si>
  <si>
    <t xml:space="preserve">00000029690711233889</t>
  </si>
  <si>
    <t xml:space="preserve">陈东言</t>
  </si>
  <si>
    <t xml:space="preserve">410422195103107011</t>
  </si>
  <si>
    <t xml:space="preserve">00000029690731239889</t>
  </si>
  <si>
    <t xml:space="preserve">胡全生</t>
  </si>
  <si>
    <t xml:space="preserve">410422195610207033</t>
  </si>
  <si>
    <t xml:space="preserve">00000029690811232889</t>
  </si>
  <si>
    <t xml:space="preserve">困难</t>
  </si>
  <si>
    <t xml:space="preserve">崔桂现</t>
  </si>
  <si>
    <t xml:space="preserve">410422194407107032</t>
  </si>
  <si>
    <t xml:space="preserve">00000029692231238889</t>
  </si>
  <si>
    <t xml:space="preserve">赵秀兰</t>
  </si>
  <si>
    <t xml:space="preserve">410422193604187049</t>
  </si>
  <si>
    <t xml:space="preserve">00000029692311231889</t>
  </si>
  <si>
    <t xml:space="preserve">崔店</t>
  </si>
  <si>
    <t xml:space="preserve">410422193301307023</t>
  </si>
  <si>
    <t xml:space="preserve">00000029692671235889</t>
  </si>
  <si>
    <t xml:space="preserve">王听玉</t>
  </si>
  <si>
    <t xml:space="preserve">410422194710077032</t>
  </si>
  <si>
    <t xml:space="preserve">00000029693771231889</t>
  </si>
  <si>
    <t xml:space="preserve">邓连军</t>
  </si>
  <si>
    <t xml:space="preserve">410422195803257010</t>
  </si>
  <si>
    <t xml:space="preserve">00000029693911233889</t>
  </si>
  <si>
    <t xml:space="preserve">吕文革</t>
  </si>
  <si>
    <t xml:space="preserve">410422196601017056</t>
  </si>
  <si>
    <t xml:space="preserve">00000029694271233889</t>
  </si>
  <si>
    <t xml:space="preserve">吕留海</t>
  </si>
  <si>
    <t xml:space="preserve">410422197007197036</t>
  </si>
  <si>
    <t xml:space="preserve">00000029694371232889</t>
  </si>
  <si>
    <t xml:space="preserve">陈跃辉</t>
  </si>
  <si>
    <t xml:space="preserve">410422197610157047</t>
  </si>
  <si>
    <t xml:space="preserve">00000029694511234889</t>
  </si>
  <si>
    <t xml:space="preserve">贾青连</t>
  </si>
  <si>
    <t xml:space="preserve">410422197010057085</t>
  </si>
  <si>
    <t xml:space="preserve">00000029694531230889</t>
  </si>
  <si>
    <t xml:space="preserve">王春远</t>
  </si>
  <si>
    <t xml:space="preserve">410422197302117051</t>
  </si>
  <si>
    <t xml:space="preserve">00000029694551235889</t>
  </si>
  <si>
    <t xml:space="preserve">韩庄村</t>
  </si>
  <si>
    <t xml:space="preserve">韩金岭</t>
  </si>
  <si>
    <t xml:space="preserve">410422195109017017</t>
  </si>
  <si>
    <t xml:space="preserve">00000029696551230889</t>
  </si>
  <si>
    <t xml:space="preserve">杜建堆</t>
  </si>
  <si>
    <t xml:space="preserve">410422193907157314</t>
  </si>
  <si>
    <t xml:space="preserve">00000029696851237889</t>
  </si>
  <si>
    <t xml:space="preserve">甘会朝</t>
  </si>
  <si>
    <t xml:space="preserve">410422196710157015</t>
  </si>
  <si>
    <t xml:space="preserve">00000029697951233889</t>
  </si>
  <si>
    <t xml:space="preserve">二级致残</t>
  </si>
  <si>
    <t xml:space="preserve">张丰安</t>
  </si>
  <si>
    <t xml:space="preserve">410422193609087039</t>
  </si>
  <si>
    <t xml:space="preserve">00000029698751232889</t>
  </si>
  <si>
    <t xml:space="preserve">王让妞</t>
  </si>
  <si>
    <t xml:space="preserve">410422194808257023</t>
  </si>
  <si>
    <t xml:space="preserve">00000029699171230889</t>
  </si>
  <si>
    <t xml:space="preserve">刘法记</t>
  </si>
  <si>
    <t xml:space="preserve">410422195005087010</t>
  </si>
  <si>
    <t xml:space="preserve">00000029699351233889</t>
  </si>
  <si>
    <t xml:space="preserve">周云枝</t>
  </si>
  <si>
    <t xml:space="preserve">410422195803077028</t>
  </si>
  <si>
    <t xml:space="preserve">周相听</t>
  </si>
  <si>
    <t xml:space="preserve">410422192812227012</t>
  </si>
  <si>
    <t xml:space="preserve">00000029700391234889</t>
  </si>
  <si>
    <t xml:space="preserve">袁振国</t>
  </si>
  <si>
    <t xml:space="preserve">410422195110027036</t>
  </si>
  <si>
    <t xml:space="preserve">00000029700871234889</t>
  </si>
  <si>
    <t xml:space="preserve">赵存</t>
  </si>
  <si>
    <t xml:space="preserve">41042219400219702x</t>
  </si>
  <si>
    <t xml:space="preserve">00000029701751237889</t>
  </si>
  <si>
    <t xml:space="preserve">王领安</t>
  </si>
  <si>
    <t xml:space="preserve">410422196309207012</t>
  </si>
  <si>
    <t xml:space="preserve">00000029701991236889</t>
  </si>
  <si>
    <t xml:space="preserve">张青</t>
  </si>
  <si>
    <t xml:space="preserve">410422193301197020</t>
  </si>
  <si>
    <t xml:space="preserve">00000029702331232889</t>
  </si>
  <si>
    <t xml:space="preserve">张遂卿</t>
  </si>
  <si>
    <t xml:space="preserve">410422194510267018</t>
  </si>
  <si>
    <t xml:space="preserve">00000029702851233889</t>
  </si>
  <si>
    <t xml:space="preserve">陈广印</t>
  </si>
  <si>
    <t xml:space="preserve">410422194501107012</t>
  </si>
  <si>
    <t xml:space="preserve">00000029704511230889</t>
  </si>
  <si>
    <t xml:space="preserve">王同聚</t>
  </si>
  <si>
    <t xml:space="preserve">410422194209167018</t>
  </si>
  <si>
    <t xml:space="preserve">00000029704591231889</t>
  </si>
  <si>
    <t xml:space="preserve">崔书英</t>
  </si>
  <si>
    <t xml:space="preserve">410422197011057140</t>
  </si>
  <si>
    <t xml:space="preserve">00000029705271236889</t>
  </si>
  <si>
    <t xml:space="preserve">宋老虎</t>
  </si>
  <si>
    <t xml:space="preserve">410422194702057074</t>
  </si>
  <si>
    <t xml:space="preserve">00000029705931239889</t>
  </si>
  <si>
    <t xml:space="preserve">王振宇</t>
  </si>
  <si>
    <t xml:space="preserve">410422195708307032</t>
  </si>
  <si>
    <t xml:space="preserve">00000029706431230889</t>
  </si>
  <si>
    <t xml:space="preserve">刘赖孩</t>
  </si>
  <si>
    <t xml:space="preserve">410422194307157059</t>
  </si>
  <si>
    <t xml:space="preserve">00000029706591236889</t>
  </si>
  <si>
    <t xml:space="preserve">宣丰汉</t>
  </si>
  <si>
    <t xml:space="preserve">410422195811157052</t>
  </si>
  <si>
    <t xml:space="preserve">00000029706731238889</t>
  </si>
  <si>
    <t xml:space="preserve">孙建国</t>
  </si>
  <si>
    <t xml:space="preserve">410422195510037014</t>
  </si>
  <si>
    <t xml:space="preserve">00000029706771239889</t>
  </si>
  <si>
    <t xml:space="preserve">周桂荣</t>
  </si>
  <si>
    <t xml:space="preserve">410422193807197028</t>
  </si>
  <si>
    <t xml:space="preserve">00000029706991232889</t>
  </si>
  <si>
    <t xml:space="preserve">袁金广</t>
  </si>
  <si>
    <t xml:space="preserve">410422194708277019</t>
  </si>
  <si>
    <t xml:space="preserve">00000029707511231889</t>
  </si>
  <si>
    <t xml:space="preserve">路喜妞</t>
  </si>
  <si>
    <t xml:space="preserve">41042219350206702x</t>
  </si>
  <si>
    <t xml:space="preserve">00000029707871235889</t>
  </si>
  <si>
    <t xml:space="preserve">张细</t>
  </si>
  <si>
    <t xml:space="preserve">410422192212127042</t>
  </si>
  <si>
    <t xml:space="preserve">00000029707951239889</t>
  </si>
  <si>
    <t xml:space="preserve">杨玉丰</t>
  </si>
  <si>
    <t xml:space="preserve">410422193408207022</t>
  </si>
  <si>
    <t xml:space="preserve">00000029708471236889</t>
  </si>
  <si>
    <t xml:space="preserve">邓帅民</t>
  </si>
  <si>
    <t xml:space="preserve">410422196205247036</t>
  </si>
  <si>
    <t xml:space="preserve">00000029709111230889</t>
  </si>
  <si>
    <t xml:space="preserve">孙小妮</t>
  </si>
  <si>
    <t xml:space="preserve">410422193111127021</t>
  </si>
  <si>
    <t xml:space="preserve">00000029709291230889</t>
  </si>
  <si>
    <t xml:space="preserve">台李村</t>
  </si>
  <si>
    <t xml:space="preserve">郝凤</t>
  </si>
  <si>
    <t xml:space="preserve">410422196112107026</t>
  </si>
  <si>
    <t xml:space="preserve">00000029709371234889</t>
  </si>
  <si>
    <t xml:space="preserve">张干卿</t>
  </si>
  <si>
    <t xml:space="preserve">41042219400513701x</t>
  </si>
  <si>
    <t xml:space="preserve">00000029709931238889</t>
  </si>
  <si>
    <t xml:space="preserve">闫庄村</t>
  </si>
  <si>
    <t xml:space="preserve">闫元</t>
  </si>
  <si>
    <t xml:space="preserve">410422194910057036</t>
  </si>
  <si>
    <t xml:space="preserve">00000029710231232889</t>
  </si>
  <si>
    <t xml:space="preserve">王光辉</t>
  </si>
  <si>
    <t xml:space="preserve">410422197709077012</t>
  </si>
  <si>
    <t xml:space="preserve">00000058459021233889</t>
  </si>
  <si>
    <t xml:space="preserve">王要石</t>
  </si>
  <si>
    <t xml:space="preserve">410422195703167050</t>
  </si>
  <si>
    <t xml:space="preserve">00000063119411237889</t>
  </si>
  <si>
    <t xml:space="preserve">甘全志</t>
  </si>
  <si>
    <t xml:space="preserve">410422193907157197</t>
  </si>
  <si>
    <t xml:space="preserve">00000063119551237889</t>
  </si>
  <si>
    <t xml:space="preserve">郑安子</t>
  </si>
  <si>
    <t xml:space="preserve">410422192903167019</t>
  </si>
  <si>
    <t xml:space="preserve">00000063119831239889</t>
  </si>
  <si>
    <t xml:space="preserve">徐刚</t>
  </si>
  <si>
    <t xml:space="preserve">41042219550505715x</t>
  </si>
  <si>
    <t xml:space="preserve">00000063120251238889</t>
  </si>
  <si>
    <t xml:space="preserve">刘雪娇</t>
  </si>
  <si>
    <t xml:space="preserve">410422200710310066</t>
  </si>
  <si>
    <t xml:space="preserve">00000063120451236889</t>
  </si>
  <si>
    <t xml:space="preserve">杨安妞</t>
  </si>
  <si>
    <t xml:space="preserve">410422194510227024</t>
  </si>
  <si>
    <t xml:space="preserve">00000063121711230889</t>
  </si>
  <si>
    <t xml:space="preserve">王想敏</t>
  </si>
  <si>
    <t xml:space="preserve">410422197606017041</t>
  </si>
  <si>
    <t xml:space="preserve">00000063122511239889</t>
  </si>
  <si>
    <t xml:space="preserve">李亚龙</t>
  </si>
  <si>
    <t xml:space="preserve">41042220000226701x</t>
  </si>
  <si>
    <t xml:space="preserve">00000063122571235889</t>
  </si>
  <si>
    <t xml:space="preserve">王坡</t>
  </si>
  <si>
    <t xml:space="preserve">410422195505227032</t>
  </si>
  <si>
    <t xml:space="preserve">00000063122631233889</t>
  </si>
  <si>
    <t xml:space="preserve">周棉</t>
  </si>
  <si>
    <t xml:space="preserve">410422192808287020</t>
  </si>
  <si>
    <t xml:space="preserve">00000063122691230889</t>
  </si>
  <si>
    <t xml:space="preserve">路宗宇</t>
  </si>
  <si>
    <t xml:space="preserve">410422194107177039</t>
  </si>
  <si>
    <t xml:space="preserve">00000063122771233889</t>
  </si>
  <si>
    <t xml:space="preserve">宋邦常</t>
  </si>
  <si>
    <t xml:space="preserve">410422194108307029</t>
  </si>
  <si>
    <t xml:space="preserve">吕喜干</t>
  </si>
  <si>
    <t xml:space="preserve">410422193912117018</t>
  </si>
  <si>
    <t xml:space="preserve">00000063123091232889</t>
  </si>
  <si>
    <t xml:space="preserve">穆路仙</t>
  </si>
  <si>
    <t xml:space="preserve">41042219971217703x</t>
  </si>
  <si>
    <t xml:space="preserve">00000063123411237889</t>
  </si>
  <si>
    <t xml:space="preserve">齐聪领</t>
  </si>
  <si>
    <t xml:space="preserve">410422194801147016</t>
  </si>
  <si>
    <t xml:space="preserve">00000063123991234889</t>
  </si>
  <si>
    <t xml:space="preserve">陈亚光</t>
  </si>
  <si>
    <t xml:space="preserve">410422199904167012</t>
  </si>
  <si>
    <t xml:space="preserve">00000063124771238889</t>
  </si>
  <si>
    <t xml:space="preserve">汪秋菊</t>
  </si>
  <si>
    <t xml:space="preserve">410422195105187027</t>
  </si>
  <si>
    <t xml:space="preserve">00000063124871237889</t>
  </si>
  <si>
    <t xml:space="preserve">张清选</t>
  </si>
  <si>
    <t xml:space="preserve">410422193309067036</t>
  </si>
  <si>
    <t xml:space="preserve">00000063125511230889</t>
  </si>
  <si>
    <t xml:space="preserve">黄光荣</t>
  </si>
  <si>
    <t xml:space="preserve">410422194605087028</t>
  </si>
  <si>
    <t xml:space="preserve">00000063125531236889</t>
  </si>
  <si>
    <t xml:space="preserve">王成伟</t>
  </si>
  <si>
    <t xml:space="preserve">410422196912017010</t>
  </si>
  <si>
    <t xml:space="preserve">00000063126351230889</t>
  </si>
  <si>
    <t xml:space="preserve">李帅可</t>
  </si>
  <si>
    <t xml:space="preserve">410422200509168950</t>
  </si>
  <si>
    <t xml:space="preserve">00000063126371236889</t>
  </si>
  <si>
    <t xml:space="preserve">张海涛</t>
  </si>
  <si>
    <t xml:space="preserve">410422194411177033</t>
  </si>
  <si>
    <t xml:space="preserve">00000063126751237889</t>
  </si>
  <si>
    <t xml:space="preserve">顾向军</t>
  </si>
  <si>
    <t xml:space="preserve">410422195207157435</t>
  </si>
  <si>
    <t xml:space="preserve">00000063127251239889</t>
  </si>
  <si>
    <t xml:space="preserve">顾怀亮</t>
  </si>
  <si>
    <t xml:space="preserve">410422197501197031</t>
  </si>
  <si>
    <t xml:space="preserve">00000063127391239889</t>
  </si>
  <si>
    <t xml:space="preserve">闫孝雨</t>
  </si>
  <si>
    <t xml:space="preserve">410422196806107215</t>
  </si>
  <si>
    <t xml:space="preserve">00000063127431231889</t>
  </si>
  <si>
    <t xml:space="preserve">张马</t>
  </si>
  <si>
    <t xml:space="preserve">410422195705077016</t>
  </si>
  <si>
    <t xml:space="preserve">00000063127651235889</t>
  </si>
  <si>
    <t xml:space="preserve">王永乾</t>
  </si>
  <si>
    <t xml:space="preserve">410422193812207016</t>
  </si>
  <si>
    <t xml:space="preserve">00000063127931237889</t>
  </si>
  <si>
    <t xml:space="preserve">王巧</t>
  </si>
  <si>
    <t xml:space="preserve">410422195206107049</t>
  </si>
  <si>
    <t xml:space="preserve">00000068456751234889</t>
  </si>
  <si>
    <t xml:space="preserve">病残</t>
  </si>
  <si>
    <t xml:space="preserve">陈桂兰</t>
  </si>
  <si>
    <t xml:space="preserve">410422194108267028</t>
  </si>
  <si>
    <t xml:space="preserve">00000072046491234889</t>
  </si>
  <si>
    <t xml:space="preserve">杨红军</t>
  </si>
  <si>
    <t xml:space="preserve">410422196710107093</t>
  </si>
  <si>
    <t xml:space="preserve">00000072955161239889</t>
  </si>
  <si>
    <t xml:space="preserve">庆芝兰</t>
  </si>
  <si>
    <t xml:space="preserve">410422195111257087</t>
  </si>
  <si>
    <t xml:space="preserve">00000072955301230889</t>
  </si>
  <si>
    <t xml:space="preserve">徐二红</t>
  </si>
  <si>
    <t xml:space="preserve">410422197001087055</t>
  </si>
  <si>
    <t xml:space="preserve">00000072955661234889</t>
  </si>
  <si>
    <t xml:space="preserve">刘团辉</t>
  </si>
  <si>
    <t xml:space="preserve">410422198704257051</t>
  </si>
  <si>
    <t xml:space="preserve">00000072956961239889</t>
  </si>
  <si>
    <t xml:space="preserve">袁秀花</t>
  </si>
  <si>
    <t xml:space="preserve">410422194305127024</t>
  </si>
  <si>
    <t xml:space="preserve">00000072957021233889</t>
  </si>
  <si>
    <t xml:space="preserve">王小香</t>
  </si>
  <si>
    <t xml:space="preserve">410422194509157049</t>
  </si>
  <si>
    <t xml:space="preserve">00000072959821230889</t>
  </si>
  <si>
    <t xml:space="preserve">大病</t>
  </si>
  <si>
    <t xml:space="preserve">张中乾</t>
  </si>
  <si>
    <t xml:space="preserve">410422197001047010</t>
  </si>
  <si>
    <t xml:space="preserve">00000072960561232889</t>
  </si>
  <si>
    <t xml:space="preserve">侯绘鸽</t>
  </si>
  <si>
    <t xml:space="preserve">410422197805047067</t>
  </si>
  <si>
    <t xml:space="preserve">00000072961701231889</t>
  </si>
  <si>
    <t xml:space="preserve">崔国珍</t>
  </si>
  <si>
    <t xml:space="preserve">410422195704297017</t>
  </si>
  <si>
    <t xml:space="preserve">00000072961861237889</t>
  </si>
  <si>
    <t xml:space="preserve">王胜妮</t>
  </si>
  <si>
    <t xml:space="preserve">41042219461205702x</t>
  </si>
  <si>
    <t xml:space="preserve">00000088238661230889</t>
  </si>
  <si>
    <t xml:space="preserve">乔新义</t>
  </si>
  <si>
    <t xml:space="preserve">410422194207057050</t>
  </si>
  <si>
    <t xml:space="preserve">00000092175981230889</t>
  </si>
  <si>
    <t xml:space="preserve">肺病</t>
  </si>
  <si>
    <t xml:space="preserve">王丽刚</t>
  </si>
  <si>
    <t xml:space="preserve">410422198505057057</t>
  </si>
  <si>
    <t xml:space="preserve">00000092881931239889</t>
  </si>
  <si>
    <t xml:space="preserve">刘金付</t>
  </si>
  <si>
    <t xml:space="preserve">41042219491015707x</t>
  </si>
  <si>
    <t xml:space="preserve">00000100188281239889</t>
  </si>
  <si>
    <t xml:space="preserve">张秀花</t>
  </si>
  <si>
    <t xml:space="preserve">410422196307257024</t>
  </si>
  <si>
    <t xml:space="preserve">袁明彦</t>
  </si>
  <si>
    <t xml:space="preserve">410422194809097017</t>
  </si>
  <si>
    <t xml:space="preserve">00000100188361232889</t>
  </si>
  <si>
    <t xml:space="preserve">葛保堂</t>
  </si>
  <si>
    <t xml:space="preserve">410422195007277037</t>
  </si>
  <si>
    <t xml:space="preserve">00000100188981232889</t>
  </si>
  <si>
    <t xml:space="preserve">王向军</t>
  </si>
  <si>
    <t xml:space="preserve">410422198010057039</t>
  </si>
  <si>
    <t xml:space="preserve">00000100189101235889</t>
  </si>
  <si>
    <t xml:space="preserve">王建彬</t>
  </si>
  <si>
    <t xml:space="preserve">41042219370406701x</t>
  </si>
  <si>
    <t xml:space="preserve">00000100189161231889</t>
  </si>
  <si>
    <t xml:space="preserve">常国卿</t>
  </si>
  <si>
    <t xml:space="preserve">410422196410208693</t>
  </si>
  <si>
    <t xml:space="preserve">00000100190041235889</t>
  </si>
  <si>
    <t xml:space="preserve">陈花</t>
  </si>
  <si>
    <t xml:space="preserve">410422193307157265</t>
  </si>
  <si>
    <t xml:space="preserve">00000100190461237889</t>
  </si>
  <si>
    <t xml:space="preserve">王毛孩</t>
  </si>
  <si>
    <t xml:space="preserve">410422194002027018</t>
  </si>
  <si>
    <t xml:space="preserve">00000100191041232889</t>
  </si>
  <si>
    <t xml:space="preserve">崔书欣</t>
  </si>
  <si>
    <t xml:space="preserve">410422193711117011</t>
  </si>
  <si>
    <t xml:space="preserve">00000100191701235889</t>
  </si>
  <si>
    <t xml:space="preserve">吕杏</t>
  </si>
  <si>
    <t xml:space="preserve">410422194501157028</t>
  </si>
  <si>
    <t xml:space="preserve">00000100192141239889</t>
  </si>
  <si>
    <t xml:space="preserve">马玉方</t>
  </si>
  <si>
    <t xml:space="preserve">41042219631222709x</t>
  </si>
  <si>
    <t xml:space="preserve">00000100192561230889</t>
  </si>
  <si>
    <t xml:space="preserve">甘榴全</t>
  </si>
  <si>
    <t xml:space="preserve">410422193307307016</t>
  </si>
  <si>
    <t xml:space="preserve">00000100192781234889</t>
  </si>
  <si>
    <t xml:space="preserve">马秋兰</t>
  </si>
  <si>
    <t xml:space="preserve">410422196208267024</t>
  </si>
  <si>
    <t xml:space="preserve">00000100193181237889</t>
  </si>
  <si>
    <t xml:space="preserve">尚士奇</t>
  </si>
  <si>
    <t xml:space="preserve">410422196704027038</t>
  </si>
  <si>
    <t xml:space="preserve">00000100193241235889</t>
  </si>
  <si>
    <t xml:space="preserve">韩秀英</t>
  </si>
  <si>
    <t xml:space="preserve">410422194503047025</t>
  </si>
  <si>
    <t xml:space="preserve">00000100193601230889</t>
  </si>
  <si>
    <t xml:space="preserve">张遂</t>
  </si>
  <si>
    <t xml:space="preserve">410422192411287022</t>
  </si>
  <si>
    <t xml:space="preserve">00000117633231237889</t>
  </si>
  <si>
    <t xml:space="preserve">宋合芝</t>
  </si>
  <si>
    <t xml:space="preserve">410422195006167020</t>
  </si>
  <si>
    <t xml:space="preserve">00000117633391232889</t>
  </si>
  <si>
    <t xml:space="preserve">袁向辉</t>
  </si>
  <si>
    <t xml:space="preserve">410422197511107079</t>
  </si>
  <si>
    <t xml:space="preserve">00000117633611238889</t>
  </si>
  <si>
    <t xml:space="preserve">王金华</t>
  </si>
  <si>
    <t xml:space="preserve">410422198609287041</t>
  </si>
  <si>
    <t xml:space="preserve">00000117634571232889</t>
  </si>
  <si>
    <t xml:space="preserve">师旭伟</t>
  </si>
  <si>
    <t xml:space="preserve">410422197607047015</t>
  </si>
  <si>
    <t xml:space="preserve">00000117635671239889</t>
  </si>
  <si>
    <t xml:space="preserve">霍玲</t>
  </si>
  <si>
    <t xml:space="preserve">410422194908067040</t>
  </si>
  <si>
    <t xml:space="preserve">00000133345951236889</t>
  </si>
  <si>
    <t xml:space="preserve">王跃廷</t>
  </si>
  <si>
    <t xml:space="preserve">410422193407157270</t>
  </si>
  <si>
    <t xml:space="preserve">00000133363611230889</t>
  </si>
  <si>
    <t xml:space="preserve">张连</t>
  </si>
  <si>
    <t xml:space="preserve">410422193305107045</t>
  </si>
  <si>
    <t xml:space="preserve">00000134176941231889</t>
  </si>
  <si>
    <t xml:space="preserve">金国锋</t>
  </si>
  <si>
    <t xml:space="preserve">410422196107047014</t>
  </si>
  <si>
    <t xml:space="preserve">00000176417351236889</t>
  </si>
  <si>
    <t xml:space="preserve">赵秀英</t>
  </si>
  <si>
    <t xml:space="preserve">410422193403197021</t>
  </si>
  <si>
    <t xml:space="preserve">00000176417671239889</t>
  </si>
  <si>
    <t xml:space="preserve">崔广军</t>
  </si>
  <si>
    <t xml:space="preserve">410422197805077039</t>
  </si>
  <si>
    <t xml:space="preserve">00000176417751232889</t>
  </si>
  <si>
    <t xml:space="preserve">王云肖</t>
  </si>
  <si>
    <t xml:space="preserve">410422195306197010</t>
  </si>
  <si>
    <t xml:space="preserve">00000176418751230889</t>
  </si>
  <si>
    <t xml:space="preserve">李嫩</t>
  </si>
  <si>
    <t xml:space="preserve">410422194510107022</t>
  </si>
  <si>
    <t xml:space="preserve">00000176419311230889</t>
  </si>
  <si>
    <t xml:space="preserve">袁根</t>
  </si>
  <si>
    <t xml:space="preserve">410422194610037113</t>
  </si>
  <si>
    <t xml:space="preserve">00000176419371236889</t>
  </si>
  <si>
    <t xml:space="preserve">段玉连</t>
  </si>
  <si>
    <t xml:space="preserve">410422194307087046</t>
  </si>
  <si>
    <t xml:space="preserve">00000176419471235889</t>
  </si>
  <si>
    <t xml:space="preserve">韩亲</t>
  </si>
  <si>
    <t xml:space="preserve">410422192910097020</t>
  </si>
  <si>
    <t xml:space="preserve">00000176419491230889</t>
  </si>
  <si>
    <t xml:space="preserve">韩海周</t>
  </si>
  <si>
    <t xml:space="preserve">410422197308187077</t>
  </si>
  <si>
    <t xml:space="preserve">00000176419751237889</t>
  </si>
  <si>
    <t xml:space="preserve">牛王庙村</t>
  </si>
  <si>
    <t xml:space="preserve">张梅菊</t>
  </si>
  <si>
    <t xml:space="preserve">410422195110147046</t>
  </si>
  <si>
    <t xml:space="preserve">00000176420331233889</t>
  </si>
  <si>
    <t xml:space="preserve">余占胜</t>
  </si>
  <si>
    <t xml:space="preserve">410422197108247071</t>
  </si>
  <si>
    <t xml:space="preserve">00000176420471233889</t>
  </si>
  <si>
    <t xml:space="preserve">杜法宽</t>
  </si>
  <si>
    <t xml:space="preserve">41042219410516703x</t>
  </si>
  <si>
    <t xml:space="preserve">00000176420951233889</t>
  </si>
  <si>
    <t xml:space="preserve">杨文霞</t>
  </si>
  <si>
    <t xml:space="preserve">410422197407147249</t>
  </si>
  <si>
    <t xml:space="preserve">00000176420991234889</t>
  </si>
  <si>
    <t xml:space="preserve">裴玉荣</t>
  </si>
  <si>
    <t xml:space="preserve">410422194506297062</t>
  </si>
  <si>
    <t xml:space="preserve">00000176421351236889</t>
  </si>
  <si>
    <t xml:space="preserve">冯朴花</t>
  </si>
  <si>
    <t xml:space="preserve">410422194907157167</t>
  </si>
  <si>
    <t xml:space="preserve">00000176421391237889</t>
  </si>
  <si>
    <t xml:space="preserve">刘灿章</t>
  </si>
  <si>
    <t xml:space="preserve">410422194711197036</t>
  </si>
  <si>
    <t xml:space="preserve">00000176422631235889</t>
  </si>
  <si>
    <t xml:space="preserve">尹国</t>
  </si>
  <si>
    <t xml:space="preserve">410422195203097017</t>
  </si>
  <si>
    <t xml:space="preserve">00000176422831233889</t>
  </si>
  <si>
    <t xml:space="preserve">李遂乾</t>
  </si>
  <si>
    <t xml:space="preserve">410422194611087059</t>
  </si>
  <si>
    <t xml:space="preserve">00000176422851239889</t>
  </si>
  <si>
    <t xml:space="preserve">代国锋</t>
  </si>
  <si>
    <t xml:space="preserve">410422196712057077</t>
  </si>
  <si>
    <t xml:space="preserve">00000176422871234889</t>
  </si>
  <si>
    <t xml:space="preserve">张铁毛</t>
  </si>
  <si>
    <t xml:space="preserve">410422196110087017</t>
  </si>
  <si>
    <t xml:space="preserve">00000176422951238889</t>
  </si>
  <si>
    <t xml:space="preserve">王妮</t>
  </si>
  <si>
    <t xml:space="preserve">410422194307187020</t>
  </si>
  <si>
    <t xml:space="preserve">00000176423011232889</t>
  </si>
  <si>
    <t xml:space="preserve">疾病困难</t>
  </si>
  <si>
    <t xml:space="preserve">裴强</t>
  </si>
  <si>
    <t xml:space="preserve">410422194603287026</t>
  </si>
  <si>
    <t xml:space="preserve">00000176423531233889</t>
  </si>
  <si>
    <t xml:space="preserve">葛喜拴</t>
  </si>
  <si>
    <t xml:space="preserve">410422193107157471</t>
  </si>
  <si>
    <t xml:space="preserve">00000176423691239889</t>
  </si>
  <si>
    <t xml:space="preserve">张青娃</t>
  </si>
  <si>
    <t xml:space="preserve">410422195011127023</t>
  </si>
  <si>
    <t xml:space="preserve">00000176424011230889</t>
  </si>
  <si>
    <t xml:space="preserve">苏合兴</t>
  </si>
  <si>
    <t xml:space="preserve">410422196408127018</t>
  </si>
  <si>
    <t xml:space="preserve">00000176424211238889</t>
  </si>
  <si>
    <t xml:space="preserve">丁怡馨</t>
  </si>
  <si>
    <t xml:space="preserve">410422200307127026</t>
  </si>
  <si>
    <t xml:space="preserve">00000176424351238889</t>
  </si>
  <si>
    <t xml:space="preserve">单亲</t>
  </si>
  <si>
    <t xml:space="preserve">岐转</t>
  </si>
  <si>
    <t xml:space="preserve">410422197207257048</t>
  </si>
  <si>
    <t xml:space="preserve">00000571487721237889</t>
  </si>
  <si>
    <t xml:space="preserve">乔培培</t>
  </si>
  <si>
    <t xml:space="preserve">410422198901287049</t>
  </si>
  <si>
    <t xml:space="preserve">00000571488101234889</t>
  </si>
  <si>
    <t xml:space="preserve">一级肢残</t>
  </si>
  <si>
    <t xml:space="preserve">谷聚才</t>
  </si>
  <si>
    <t xml:space="preserve">410422194111207018</t>
  </si>
  <si>
    <t xml:space="preserve">00000571488381234889</t>
  </si>
  <si>
    <t xml:space="preserve">梅秀玲</t>
  </si>
  <si>
    <t xml:space="preserve">41042219550314708X</t>
  </si>
  <si>
    <t xml:space="preserve">00000571488741230889</t>
  </si>
  <si>
    <t xml:space="preserve">常丰莲</t>
  </si>
  <si>
    <t xml:space="preserve">410422196107127022</t>
  </si>
  <si>
    <t xml:space="preserve">00000571488881230889</t>
  </si>
  <si>
    <t xml:space="preserve">410422194911187027</t>
  </si>
  <si>
    <t xml:space="preserve">00000571489121237889</t>
  </si>
  <si>
    <t xml:space="preserve">赵海珠</t>
  </si>
  <si>
    <t xml:space="preserve">410422195012197031</t>
  </si>
  <si>
    <t xml:space="preserve">00000571489521233889</t>
  </si>
  <si>
    <t xml:space="preserve">吕坤</t>
  </si>
  <si>
    <t xml:space="preserve">410422193202267011</t>
  </si>
  <si>
    <t xml:space="preserve">00000571490221234889</t>
  </si>
  <si>
    <t xml:space="preserve">辛玉莲</t>
  </si>
  <si>
    <t xml:space="preserve">410422194009127062</t>
  </si>
  <si>
    <t xml:space="preserve">00000571490501236889</t>
  </si>
  <si>
    <t xml:space="preserve">王爱</t>
  </si>
  <si>
    <t xml:space="preserve">410422193012127026</t>
  </si>
  <si>
    <t xml:space="preserve">00000571490781236889</t>
  </si>
  <si>
    <t xml:space="preserve">王安生</t>
  </si>
  <si>
    <t xml:space="preserve">410422193608057014</t>
  </si>
  <si>
    <t xml:space="preserve">00000571490801233889</t>
  </si>
  <si>
    <t xml:space="preserve">乔书义</t>
  </si>
  <si>
    <t xml:space="preserve">410422194006307017</t>
  </si>
  <si>
    <t xml:space="preserve">00000571491241237889</t>
  </si>
  <si>
    <t xml:space="preserve">庆金金</t>
  </si>
  <si>
    <t xml:space="preserve">410422198910017075</t>
  </si>
  <si>
    <t xml:space="preserve">00000571491441235889</t>
  </si>
  <si>
    <t xml:space="preserve">庆自乾</t>
  </si>
  <si>
    <t xml:space="preserve">410422194009157018</t>
  </si>
  <si>
    <t xml:space="preserve">00000571491581235889</t>
  </si>
  <si>
    <t xml:space="preserve">韩香梅</t>
  </si>
  <si>
    <t xml:space="preserve">410422195510177025</t>
  </si>
  <si>
    <t xml:space="preserve">00000571492081237889</t>
  </si>
  <si>
    <t xml:space="preserve">宣花</t>
  </si>
  <si>
    <t xml:space="preserve">410422194805057085</t>
  </si>
  <si>
    <t xml:space="preserve">00000571492461238889</t>
  </si>
  <si>
    <t xml:space="preserve">王玉各</t>
  </si>
  <si>
    <t xml:space="preserve">41042219420603704X</t>
  </si>
  <si>
    <t xml:space="preserve">00000571492581232889</t>
  </si>
  <si>
    <t xml:space="preserve">冯五</t>
  </si>
  <si>
    <t xml:space="preserve">410422196302157112</t>
  </si>
  <si>
    <t xml:space="preserve">00000571492601230889</t>
  </si>
  <si>
    <t xml:space="preserve">李国安</t>
  </si>
  <si>
    <t xml:space="preserve">410422196901027010</t>
  </si>
  <si>
    <t xml:space="preserve">00000571492621235889</t>
  </si>
  <si>
    <t xml:space="preserve">张丰秋</t>
  </si>
  <si>
    <t xml:space="preserve">410422193507157198</t>
  </si>
  <si>
    <t xml:space="preserve">00000571492881230889</t>
  </si>
  <si>
    <t xml:space="preserve">任朋娃</t>
  </si>
  <si>
    <t xml:space="preserve">41042219420715730X</t>
  </si>
  <si>
    <t xml:space="preserve">00000571493161238889</t>
  </si>
  <si>
    <t xml:space="preserve">顾书培</t>
  </si>
  <si>
    <t xml:space="preserve">410422200203299149</t>
  </si>
  <si>
    <t xml:space="preserve">00000571493221236889</t>
  </si>
  <si>
    <t xml:space="preserve">马玉兰</t>
  </si>
  <si>
    <t xml:space="preserve">41042219361220702X</t>
  </si>
  <si>
    <t xml:space="preserve">00000571493241231889</t>
  </si>
  <si>
    <t xml:space="preserve">张遂志</t>
  </si>
  <si>
    <t xml:space="preserve">410422192708057033</t>
  </si>
  <si>
    <t xml:space="preserve">00000571494221233889</t>
  </si>
  <si>
    <t xml:space="preserve">马良巧</t>
  </si>
  <si>
    <t xml:space="preserve">410422196507087066</t>
  </si>
  <si>
    <t xml:space="preserve">00000571494681236889</t>
  </si>
  <si>
    <t xml:space="preserve">王华堂</t>
  </si>
  <si>
    <t xml:space="preserve">410422195501287011</t>
  </si>
  <si>
    <t xml:space="preserve">00000571494921237889</t>
  </si>
  <si>
    <t xml:space="preserve">葛定</t>
  </si>
  <si>
    <t xml:space="preserve">410422196805047038</t>
  </si>
  <si>
    <t xml:space="preserve">00000666087291236889</t>
  </si>
  <si>
    <t xml:space="preserve">王怀见</t>
  </si>
  <si>
    <t xml:space="preserve">410422196706037053</t>
  </si>
  <si>
    <t xml:space="preserve">00000775662241230889</t>
  </si>
  <si>
    <t xml:space="preserve">鲁欣龙</t>
  </si>
  <si>
    <t xml:space="preserve">410422200312317019</t>
  </si>
  <si>
    <t xml:space="preserve">00000796214911237889</t>
  </si>
  <si>
    <t xml:space="preserve">王全有</t>
  </si>
  <si>
    <t xml:space="preserve">410422196206047079</t>
  </si>
  <si>
    <t xml:space="preserve">00000796215011232889</t>
  </si>
  <si>
    <t xml:space="preserve">毛红丽</t>
  </si>
  <si>
    <t xml:space="preserve">410422197412177047</t>
  </si>
  <si>
    <t xml:space="preserve">00000796215031238889</t>
  </si>
  <si>
    <t xml:space="preserve">张玉</t>
  </si>
  <si>
    <t xml:space="preserve">410422194505157041</t>
  </si>
  <si>
    <t xml:space="preserve">00000796215191233889</t>
  </si>
  <si>
    <t xml:space="preserve">李喜妮</t>
  </si>
  <si>
    <t xml:space="preserve">410422195103287040</t>
  </si>
  <si>
    <t xml:space="preserve">00000796215251231889</t>
  </si>
  <si>
    <t xml:space="preserve">陈鹏涵</t>
  </si>
  <si>
    <t xml:space="preserve">410422200805070202</t>
  </si>
  <si>
    <t xml:space="preserve">00000796215531233889</t>
  </si>
  <si>
    <t xml:space="preserve">刘荣花</t>
  </si>
  <si>
    <t xml:space="preserve">410422195707177045</t>
  </si>
  <si>
    <t xml:space="preserve">00000796215551239889</t>
  </si>
  <si>
    <t xml:space="preserve">王许洋</t>
  </si>
  <si>
    <t xml:space="preserve">410422198809247044</t>
  </si>
  <si>
    <t xml:space="preserve">00000796215591230889</t>
  </si>
  <si>
    <t xml:space="preserve">夏尤丽</t>
  </si>
  <si>
    <t xml:space="preserve">410422196511147041</t>
  </si>
  <si>
    <t xml:space="preserve">00000796215611237889</t>
  </si>
  <si>
    <t xml:space="preserve">权俊绮</t>
  </si>
  <si>
    <t xml:space="preserve">410422200208267015</t>
  </si>
  <si>
    <t xml:space="preserve">00000796216191230889</t>
  </si>
  <si>
    <t xml:space="preserve">宋青玉</t>
  </si>
  <si>
    <t xml:space="preserve">410422195407157376</t>
  </si>
  <si>
    <t xml:space="preserve">00000796216331232889</t>
  </si>
  <si>
    <t xml:space="preserve">张运堂</t>
  </si>
  <si>
    <t xml:space="preserve">410422195807157156</t>
  </si>
  <si>
    <t xml:space="preserve">00000796216391239889</t>
  </si>
  <si>
    <t xml:space="preserve">余占朵</t>
  </si>
  <si>
    <t xml:space="preserve">410422195512107039</t>
  </si>
  <si>
    <t xml:space="preserve">00000796216811232889</t>
  </si>
  <si>
    <t xml:space="preserve">王中堂</t>
  </si>
  <si>
    <t xml:space="preserve">410422194211287019</t>
  </si>
  <si>
    <t xml:space="preserve">00000796217031232889</t>
  </si>
  <si>
    <t xml:space="preserve">张俊涛</t>
  </si>
  <si>
    <t xml:space="preserve">410422200306277014</t>
  </si>
  <si>
    <t xml:space="preserve">00000796217071233889</t>
  </si>
  <si>
    <t xml:space="preserve">马保西</t>
  </si>
  <si>
    <t xml:space="preserve">410422196511077012</t>
  </si>
  <si>
    <t xml:space="preserve">00000796217491235889</t>
  </si>
  <si>
    <t xml:space="preserve">闫石磙</t>
  </si>
  <si>
    <t xml:space="preserve">410422195205167031</t>
  </si>
  <si>
    <t xml:space="preserve">00000796217671238889</t>
  </si>
  <si>
    <t xml:space="preserve">张长志</t>
  </si>
  <si>
    <t xml:space="preserve">410422195211037014</t>
  </si>
  <si>
    <t xml:space="preserve">00000796217751231889</t>
  </si>
  <si>
    <t xml:space="preserve">顾廷西</t>
  </si>
  <si>
    <t xml:space="preserve">410422194912027017</t>
  </si>
  <si>
    <t xml:space="preserve">00000796218111233889</t>
  </si>
  <si>
    <t xml:space="preserve">顾挖斗</t>
  </si>
  <si>
    <t xml:space="preserve">410422194506107038</t>
  </si>
  <si>
    <t xml:space="preserve">00000796218231238889</t>
  </si>
  <si>
    <t xml:space="preserve">顾盼伟</t>
  </si>
  <si>
    <t xml:space="preserve">410422198904267019</t>
  </si>
  <si>
    <t xml:space="preserve">00000796218251233889</t>
  </si>
  <si>
    <t xml:space="preserve">肖水文</t>
  </si>
  <si>
    <t xml:space="preserve">410422194709147013</t>
  </si>
  <si>
    <t xml:space="preserve">00000796218351232889</t>
  </si>
  <si>
    <t xml:space="preserve">肖占文</t>
  </si>
  <si>
    <t xml:space="preserve">410422195504107055</t>
  </si>
  <si>
    <t xml:space="preserve">00000796218631234889</t>
  </si>
  <si>
    <t xml:space="preserve">王枝</t>
  </si>
  <si>
    <t xml:space="preserve">410422194712107020</t>
  </si>
  <si>
    <t xml:space="preserve">00000796218831232889</t>
  </si>
  <si>
    <t xml:space="preserve">张大兴</t>
  </si>
  <si>
    <t xml:space="preserve">410422195512267059</t>
  </si>
  <si>
    <t xml:space="preserve">00000796218951237889</t>
  </si>
  <si>
    <t xml:space="preserve">张遂林</t>
  </si>
  <si>
    <t xml:space="preserve">410422196901137017</t>
  </si>
  <si>
    <t xml:space="preserve">00000796219391230889</t>
  </si>
  <si>
    <t xml:space="preserve">张兆花</t>
  </si>
  <si>
    <t xml:space="preserve">410422194609097012</t>
  </si>
  <si>
    <t xml:space="preserve">00000796219471234889</t>
  </si>
  <si>
    <t xml:space="preserve">王留柱</t>
  </si>
  <si>
    <t xml:space="preserve">410422196809107157</t>
  </si>
  <si>
    <t xml:space="preserve">00000796219731230889</t>
  </si>
  <si>
    <t xml:space="preserve">王喜民</t>
  </si>
  <si>
    <t xml:space="preserve">410422196610017031</t>
  </si>
  <si>
    <t xml:space="preserve">00000796219851235889</t>
  </si>
  <si>
    <t xml:space="preserve">王佳楠</t>
  </si>
  <si>
    <t xml:space="preserve">410422200204207015</t>
  </si>
  <si>
    <t xml:space="preserve">00000796220231233889</t>
  </si>
  <si>
    <t xml:space="preserve">高亚洁</t>
  </si>
  <si>
    <t xml:space="preserve">410422199504157026</t>
  </si>
  <si>
    <t xml:space="preserve">00000796220311237889</t>
  </si>
  <si>
    <t xml:space="preserve">王京文</t>
  </si>
  <si>
    <t xml:space="preserve">410422193401017015</t>
  </si>
  <si>
    <t xml:space="preserve">00000796220331232889</t>
  </si>
  <si>
    <t xml:space="preserve">王二卿</t>
  </si>
  <si>
    <t xml:space="preserve">410422195109217035</t>
  </si>
  <si>
    <t xml:space="preserve">00000796220711233889</t>
  </si>
  <si>
    <t xml:space="preserve">唐玉风</t>
  </si>
  <si>
    <t xml:space="preserve">410422195404157047</t>
  </si>
  <si>
    <t xml:space="preserve">00000796220871239889</t>
  </si>
  <si>
    <t xml:space="preserve">王占军</t>
  </si>
  <si>
    <t xml:space="preserve">410422196608217018</t>
  </si>
  <si>
    <t xml:space="preserve">00000796220931237889</t>
  </si>
  <si>
    <t xml:space="preserve">哑巴</t>
  </si>
  <si>
    <t xml:space="preserve">410422194601028645</t>
  </si>
  <si>
    <t xml:space="preserve">00000796221451234889</t>
  </si>
  <si>
    <t xml:space="preserve">王月东</t>
  </si>
  <si>
    <t xml:space="preserve">410422196302027035</t>
  </si>
  <si>
    <t xml:space="preserve">00000796221711230889</t>
  </si>
  <si>
    <t xml:space="preserve">王孟干</t>
  </si>
  <si>
    <t xml:space="preserve">410422195209197019</t>
  </si>
  <si>
    <t xml:space="preserve">00000796221831235889</t>
  </si>
  <si>
    <t xml:space="preserve">王许克</t>
  </si>
  <si>
    <t xml:space="preserve">410422198111297031</t>
  </si>
  <si>
    <t xml:space="preserve">00000796221931234889</t>
  </si>
  <si>
    <t xml:space="preserve">刘亚歌</t>
  </si>
  <si>
    <t xml:space="preserve">41042219810110710x</t>
  </si>
  <si>
    <t xml:space="preserve">00000796222031230889</t>
  </si>
  <si>
    <t xml:space="preserve">李变</t>
  </si>
  <si>
    <t xml:space="preserve">410422196004017023</t>
  </si>
  <si>
    <t xml:space="preserve">00000796222251233889</t>
  </si>
  <si>
    <t xml:space="preserve">张现友</t>
  </si>
  <si>
    <t xml:space="preserve">410422197802287014</t>
  </si>
  <si>
    <t xml:space="preserve">00000796222611239889</t>
  </si>
  <si>
    <t xml:space="preserve">王臣宇</t>
  </si>
  <si>
    <t xml:space="preserve">410422196206047036</t>
  </si>
  <si>
    <t xml:space="preserve">00000796222911236889</t>
  </si>
  <si>
    <t xml:space="preserve">彭瑞祥</t>
  </si>
  <si>
    <t xml:space="preserve">410422201003180252</t>
  </si>
  <si>
    <t xml:space="preserve">00000796223091233889</t>
  </si>
  <si>
    <t xml:space="preserve">孙德阳</t>
  </si>
  <si>
    <t xml:space="preserve">410422197605059151</t>
  </si>
  <si>
    <t xml:space="preserve">00000796223291231889</t>
  </si>
  <si>
    <t xml:space="preserve">代自安</t>
  </si>
  <si>
    <t xml:space="preserve">410422193510177034</t>
  </si>
  <si>
    <t xml:space="preserve">00000796223311239889</t>
  </si>
  <si>
    <t xml:space="preserve">王春花</t>
  </si>
  <si>
    <t xml:space="preserve">410422194203047023</t>
  </si>
  <si>
    <t xml:space="preserve">00000796223391230889</t>
  </si>
  <si>
    <t xml:space="preserve">代留建</t>
  </si>
  <si>
    <t xml:space="preserve">410422194708117015</t>
  </si>
  <si>
    <t xml:space="preserve">00000796223471234889</t>
  </si>
  <si>
    <t xml:space="preserve">张水英</t>
  </si>
  <si>
    <t xml:space="preserve">410422197510040028</t>
  </si>
  <si>
    <t xml:space="preserve">00000796223511237889</t>
  </si>
  <si>
    <t xml:space="preserve">刘爱珍</t>
  </si>
  <si>
    <t xml:space="preserve">410422193501117021</t>
  </si>
  <si>
    <t xml:space="preserve">00000796224191230889</t>
  </si>
  <si>
    <t xml:space="preserve">张红垒</t>
  </si>
  <si>
    <t xml:space="preserve">410422196902057094</t>
  </si>
  <si>
    <t xml:space="preserve">00000796224211237889</t>
  </si>
  <si>
    <t xml:space="preserve">张冷妮</t>
  </si>
  <si>
    <t xml:space="preserve">410422192610057027</t>
  </si>
  <si>
    <t xml:space="preserve">00000796224311236889</t>
  </si>
  <si>
    <t xml:space="preserve">宋连娃</t>
  </si>
  <si>
    <t xml:space="preserve">410422194706057020</t>
  </si>
  <si>
    <t xml:space="preserve">00000796224651234889</t>
  </si>
  <si>
    <t xml:space="preserve">唐建立</t>
  </si>
  <si>
    <t xml:space="preserve">410422193510247012</t>
  </si>
  <si>
    <t xml:space="preserve">00000796224671230889</t>
  </si>
  <si>
    <t xml:space="preserve">李春香</t>
  </si>
  <si>
    <t xml:space="preserve">410422195303187044</t>
  </si>
  <si>
    <t xml:space="preserve">00000796225051237889</t>
  </si>
  <si>
    <t xml:space="preserve">杜松才</t>
  </si>
  <si>
    <t xml:space="preserve">41042219521227701x</t>
  </si>
  <si>
    <t xml:space="preserve">00000796225071232889</t>
  </si>
  <si>
    <t xml:space="preserve">刘纪垒</t>
  </si>
  <si>
    <t xml:space="preserve">410422200605110214</t>
  </si>
  <si>
    <t xml:space="preserve">00000796225131230889</t>
  </si>
  <si>
    <t xml:space="preserve">王秀兰</t>
  </si>
  <si>
    <t xml:space="preserve">410422195007237027</t>
  </si>
  <si>
    <t xml:space="preserve">00000796225231230889</t>
  </si>
  <si>
    <t xml:space="preserve">赵藏</t>
  </si>
  <si>
    <t xml:space="preserve">410422191904047022</t>
  </si>
  <si>
    <t xml:space="preserve">00000796225351234889</t>
  </si>
  <si>
    <t xml:space="preserve">宋军星</t>
  </si>
  <si>
    <t xml:space="preserve">410422197208207077</t>
  </si>
  <si>
    <t xml:space="preserve">00000796225711230889</t>
  </si>
  <si>
    <t xml:space="preserve">刘水文</t>
  </si>
  <si>
    <t xml:space="preserve">410422195602027075</t>
  </si>
  <si>
    <t xml:space="preserve">00000796225811239889</t>
  </si>
  <si>
    <t xml:space="preserve">王连卿</t>
  </si>
  <si>
    <t xml:space="preserve">410422193612057092</t>
  </si>
  <si>
    <t xml:space="preserve">00000796226111232889</t>
  </si>
  <si>
    <t xml:space="preserve">王玉麦</t>
  </si>
  <si>
    <t xml:space="preserve">410422196702037048</t>
  </si>
  <si>
    <t xml:space="preserve">00000796226371237889</t>
  </si>
  <si>
    <t xml:space="preserve">王宛怡</t>
  </si>
  <si>
    <t xml:space="preserve">410422200410307025</t>
  </si>
  <si>
    <t xml:space="preserve">00000796226551230889</t>
  </si>
  <si>
    <t xml:space="preserve">王生</t>
  </si>
  <si>
    <t xml:space="preserve">410422194712107055</t>
  </si>
  <si>
    <t xml:space="preserve">00000796226631233889</t>
  </si>
  <si>
    <t xml:space="preserve">张田</t>
  </si>
  <si>
    <t xml:space="preserve">41042219481230702X</t>
  </si>
  <si>
    <t xml:space="preserve">00000796226711237889</t>
  </si>
  <si>
    <t xml:space="preserve">刘东法</t>
  </si>
  <si>
    <t xml:space="preserve">410422195111207055</t>
  </si>
  <si>
    <t xml:space="preserve">00000796227031236889</t>
  </si>
  <si>
    <t xml:space="preserve">陈海丽</t>
  </si>
  <si>
    <t xml:space="preserve">410422198901097042</t>
  </si>
  <si>
    <t xml:space="preserve">00000796227531231889</t>
  </si>
  <si>
    <t xml:space="preserve">王金环</t>
  </si>
  <si>
    <t xml:space="preserve">410422195101107069</t>
  </si>
  <si>
    <t xml:space="preserve">00000796227591238889</t>
  </si>
  <si>
    <t xml:space="preserve">陈娃</t>
  </si>
  <si>
    <t xml:space="preserve">410422195512257010</t>
  </si>
  <si>
    <t xml:space="preserve">00000796227751235889</t>
  </si>
  <si>
    <t xml:space="preserve">陈彦芳</t>
  </si>
  <si>
    <t xml:space="preserve">410422194309067022</t>
  </si>
  <si>
    <t xml:space="preserve">00000796228191239889</t>
  </si>
  <si>
    <t xml:space="preserve">崔丰花</t>
  </si>
  <si>
    <t xml:space="preserve">41042219630803704x</t>
  </si>
  <si>
    <t xml:space="preserve">00000796228491236889</t>
  </si>
  <si>
    <t xml:space="preserve">程亚新</t>
  </si>
  <si>
    <t xml:space="preserve">410422200505138236</t>
  </si>
  <si>
    <t xml:space="preserve">00000796228571230889</t>
  </si>
  <si>
    <t xml:space="preserve">崔顺卿</t>
  </si>
  <si>
    <t xml:space="preserve">410422193602197016</t>
  </si>
  <si>
    <t xml:space="preserve">00000796228951230889</t>
  </si>
  <si>
    <t xml:space="preserve">刘艳玲</t>
  </si>
  <si>
    <t xml:space="preserve">41042219530515705x</t>
  </si>
  <si>
    <t xml:space="preserve">00000796229151235889</t>
  </si>
  <si>
    <t xml:space="preserve">李花</t>
  </si>
  <si>
    <t xml:space="preserve">410422195302267026</t>
  </si>
  <si>
    <t xml:space="preserve">00000796229231239889</t>
  </si>
  <si>
    <t xml:space="preserve">崔焕</t>
  </si>
  <si>
    <t xml:space="preserve">410422194808207042</t>
  </si>
  <si>
    <t xml:space="preserve">00000796229431237889</t>
  </si>
  <si>
    <t xml:space="preserve">李荣</t>
  </si>
  <si>
    <t xml:space="preserve">410422195508117066</t>
  </si>
  <si>
    <t xml:space="preserve">00000796230151233889</t>
  </si>
  <si>
    <t xml:space="preserve">王喜正</t>
  </si>
  <si>
    <t xml:space="preserve">410422195607207091</t>
  </si>
  <si>
    <t xml:space="preserve">00000796230871232889</t>
  </si>
  <si>
    <t xml:space="preserve">王新坡</t>
  </si>
  <si>
    <t xml:space="preserve">410422196402097014</t>
  </si>
  <si>
    <t xml:space="preserve">00000796231131235889</t>
  </si>
  <si>
    <t xml:space="preserve">张梅莲</t>
  </si>
  <si>
    <t xml:space="preserve">410422195801277026</t>
  </si>
  <si>
    <t xml:space="preserve">00000796231431232889</t>
  </si>
  <si>
    <t xml:space="preserve">丁长友</t>
  </si>
  <si>
    <t xml:space="preserve">410422197210097057</t>
  </si>
  <si>
    <t xml:space="preserve">00000796231471233889</t>
  </si>
  <si>
    <t xml:space="preserve">穆建国</t>
  </si>
  <si>
    <t xml:space="preserve">410422197107157090</t>
  </si>
  <si>
    <t xml:space="preserve">00000796231731230889</t>
  </si>
  <si>
    <t xml:space="preserve">丁增六</t>
  </si>
  <si>
    <t xml:space="preserve">410422195408217035</t>
  </si>
  <si>
    <t xml:space="preserve">00000796231811233889</t>
  </si>
  <si>
    <t xml:space="preserve">穆国朝</t>
  </si>
  <si>
    <t xml:space="preserve">410422197108247039</t>
  </si>
  <si>
    <t xml:space="preserve">00000796231951233889</t>
  </si>
  <si>
    <t xml:space="preserve">马庄村</t>
  </si>
  <si>
    <t xml:space="preserve">王月霞</t>
  </si>
  <si>
    <t xml:space="preserve">410422197603087044</t>
  </si>
  <si>
    <t xml:space="preserve">00000796232051239889</t>
  </si>
  <si>
    <t xml:space="preserve">蒋国栋</t>
  </si>
  <si>
    <t xml:space="preserve">410422194707157197</t>
  </si>
  <si>
    <t xml:space="preserve">00000796232271232889</t>
  </si>
  <si>
    <t xml:space="preserve">王玉玲</t>
  </si>
  <si>
    <t xml:space="preserve">410422196503157047</t>
  </si>
  <si>
    <t xml:space="preserve">00000796232591235889</t>
  </si>
  <si>
    <t xml:space="preserve">师小根</t>
  </si>
  <si>
    <t xml:space="preserve">410422194909207033</t>
  </si>
  <si>
    <t xml:space="preserve">00000796232631238889</t>
  </si>
  <si>
    <t xml:space="preserve">路文占</t>
  </si>
  <si>
    <t xml:space="preserve">410422194910127030</t>
  </si>
  <si>
    <t xml:space="preserve">00000796232651233889</t>
  </si>
  <si>
    <t xml:space="preserve">路大学</t>
  </si>
  <si>
    <t xml:space="preserve">410422197701157050</t>
  </si>
  <si>
    <t xml:space="preserve">00000796232691234889</t>
  </si>
  <si>
    <t xml:space="preserve">路春献</t>
  </si>
  <si>
    <t xml:space="preserve">41042219720415705x</t>
  </si>
  <si>
    <t xml:space="preserve">00000796232731237889</t>
  </si>
  <si>
    <t xml:space="preserve">路梅花</t>
  </si>
  <si>
    <t xml:space="preserve">410422196805207169</t>
  </si>
  <si>
    <t xml:space="preserve">00000796232951230889</t>
  </si>
  <si>
    <t xml:space="preserve">陈行</t>
  </si>
  <si>
    <t xml:space="preserve">410422193207157049</t>
  </si>
  <si>
    <t xml:space="preserve">00000796233251234889</t>
  </si>
  <si>
    <t xml:space="preserve">谢群成</t>
  </si>
  <si>
    <t xml:space="preserve">410422196501127012</t>
  </si>
  <si>
    <t xml:space="preserve">00000796233631235889</t>
  </si>
  <si>
    <t xml:space="preserve">王星星</t>
  </si>
  <si>
    <t xml:space="preserve">410422199911029160</t>
  </si>
  <si>
    <t xml:space="preserve">00000796233711239889</t>
  </si>
  <si>
    <t xml:space="preserve">马相臣</t>
  </si>
  <si>
    <t xml:space="preserve">410422195110127037</t>
  </si>
  <si>
    <t xml:space="preserve">00000796233771235889</t>
  </si>
  <si>
    <t xml:space="preserve">韩如</t>
  </si>
  <si>
    <t xml:space="preserve">410422192704197020</t>
  </si>
  <si>
    <t xml:space="preserve">00000796233931232889</t>
  </si>
  <si>
    <t xml:space="preserve">袁大庚</t>
  </si>
  <si>
    <t xml:space="preserve">410422196509137012</t>
  </si>
  <si>
    <t xml:space="preserve">00000796234011232889</t>
  </si>
  <si>
    <t xml:space="preserve">李二福</t>
  </si>
  <si>
    <t xml:space="preserve">410422194607157042</t>
  </si>
  <si>
    <t xml:space="preserve">00000796234071239889</t>
  </si>
  <si>
    <t xml:space="preserve">刘海印</t>
  </si>
  <si>
    <t xml:space="preserve">410422195303167078</t>
  </si>
  <si>
    <t xml:space="preserve">00000796234191233889</t>
  </si>
  <si>
    <t xml:space="preserve">刘海生</t>
  </si>
  <si>
    <t xml:space="preserve">410422195912067013</t>
  </si>
  <si>
    <t xml:space="preserve">00000796234231236889</t>
  </si>
  <si>
    <t xml:space="preserve">张桂云</t>
  </si>
  <si>
    <t xml:space="preserve">410422193310077020</t>
  </si>
  <si>
    <t xml:space="preserve">00000796234291232889</t>
  </si>
  <si>
    <t xml:space="preserve">侯向连</t>
  </si>
  <si>
    <t xml:space="preserve">410422195007157182</t>
  </si>
  <si>
    <t xml:space="preserve">00000796234391231889</t>
  </si>
  <si>
    <t xml:space="preserve">王旺</t>
  </si>
  <si>
    <t xml:space="preserve">41042219470212701x</t>
  </si>
  <si>
    <t xml:space="preserve">00000796234411239889</t>
  </si>
  <si>
    <t xml:space="preserve">刘军梅</t>
  </si>
  <si>
    <t xml:space="preserve">410422197506167026</t>
  </si>
  <si>
    <t xml:space="preserve">00000796234591230889</t>
  </si>
  <si>
    <t xml:space="preserve">王桂香</t>
  </si>
  <si>
    <t xml:space="preserve">410422193601147025</t>
  </si>
  <si>
    <t xml:space="preserve">00000796234631232889</t>
  </si>
  <si>
    <t xml:space="preserve">孙小麦</t>
  </si>
  <si>
    <t xml:space="preserve">41042219500315710x</t>
  </si>
  <si>
    <t xml:space="preserve">00000796234811235889</t>
  </si>
  <si>
    <t xml:space="preserve">王红艳</t>
  </si>
  <si>
    <t xml:space="preserve">410422200809250243</t>
  </si>
  <si>
    <t xml:space="preserve">00000796234831230889</t>
  </si>
  <si>
    <t xml:space="preserve">辛玉梅</t>
  </si>
  <si>
    <t xml:space="preserve">41042219510425702x</t>
  </si>
  <si>
    <t xml:space="preserve">00000796234931230889</t>
  </si>
  <si>
    <t xml:space="preserve">叶林鹤</t>
  </si>
  <si>
    <t xml:space="preserve">41042219870130705x</t>
  </si>
  <si>
    <t xml:space="preserve">00000796235211238889</t>
  </si>
  <si>
    <t xml:space="preserve">李暖</t>
  </si>
  <si>
    <t xml:space="preserve">410422192912257024</t>
  </si>
  <si>
    <t xml:space="preserve">00000796235311237889</t>
  </si>
  <si>
    <t xml:space="preserve">王跃武</t>
  </si>
  <si>
    <t xml:space="preserve">410422198703047079</t>
  </si>
  <si>
    <t xml:space="preserve">00000796235351238889</t>
  </si>
  <si>
    <t xml:space="preserve">刘爱芝</t>
  </si>
  <si>
    <t xml:space="preserve">410422196205117020</t>
  </si>
  <si>
    <t xml:space="preserve">00000796235371233889</t>
  </si>
  <si>
    <t xml:space="preserve">崔可佳</t>
  </si>
  <si>
    <t xml:space="preserve">410422199403157166</t>
  </si>
  <si>
    <t xml:space="preserve">00000796235391239889</t>
  </si>
  <si>
    <t xml:space="preserve">程春邦</t>
  </si>
  <si>
    <t xml:space="preserve">410422197012297031</t>
  </si>
  <si>
    <t xml:space="preserve">00000796235911231889</t>
  </si>
  <si>
    <t xml:space="preserve">杜文博</t>
  </si>
  <si>
    <t xml:space="preserve">410422200205127025</t>
  </si>
  <si>
    <t xml:space="preserve">00000796236111236889</t>
  </si>
  <si>
    <t xml:space="preserve">杜长国</t>
  </si>
  <si>
    <t xml:space="preserve">410422195807287030</t>
  </si>
  <si>
    <t xml:space="preserve">00000796236351235889</t>
  </si>
  <si>
    <t xml:space="preserve">杜俊强</t>
  </si>
  <si>
    <t xml:space="preserve">410422197405197111</t>
  </si>
  <si>
    <t xml:space="preserve">00000796236671238889</t>
  </si>
  <si>
    <t xml:space="preserve">宁运生</t>
  </si>
  <si>
    <t xml:space="preserve">410422195004057055</t>
  </si>
  <si>
    <t xml:space="preserve">00000796236811230889</t>
  </si>
  <si>
    <t xml:space="preserve">师红英</t>
  </si>
  <si>
    <t xml:space="preserve">410422197603047122</t>
  </si>
  <si>
    <t xml:space="preserve">00000796237171230889</t>
  </si>
  <si>
    <t xml:space="preserve">张书花</t>
  </si>
  <si>
    <t xml:space="preserve">41042219780315108x</t>
  </si>
  <si>
    <t xml:space="preserve">00000796237451231889</t>
  </si>
  <si>
    <t xml:space="preserve">姚好</t>
  </si>
  <si>
    <t xml:space="preserve">410422193903087048</t>
  </si>
  <si>
    <t xml:space="preserve">00000796237811237889</t>
  </si>
  <si>
    <t xml:space="preserve">哑吧</t>
  </si>
  <si>
    <t xml:space="preserve">冯同艮</t>
  </si>
  <si>
    <t xml:space="preserve">410422195408097037</t>
  </si>
  <si>
    <t xml:space="preserve">00000796237891239889</t>
  </si>
  <si>
    <t xml:space="preserve">蒋秀成</t>
  </si>
  <si>
    <t xml:space="preserve">410422194902087024</t>
  </si>
  <si>
    <t xml:space="preserve">00000796238071238889</t>
  </si>
  <si>
    <t xml:space="preserve">常夏银</t>
  </si>
  <si>
    <t xml:space="preserve">410422200412248778</t>
  </si>
  <si>
    <t xml:space="preserve">00000796238151231889</t>
  </si>
  <si>
    <t xml:space="preserve">王花</t>
  </si>
  <si>
    <t xml:space="preserve">410422192908257021</t>
  </si>
  <si>
    <t xml:space="preserve">00000796238311239889</t>
  </si>
  <si>
    <t xml:space="preserve">田军辉</t>
  </si>
  <si>
    <t xml:space="preserve">410422198211097010</t>
  </si>
  <si>
    <t xml:space="preserve">00000796238431233889</t>
  </si>
  <si>
    <t xml:space="preserve">王晓跃</t>
  </si>
  <si>
    <t xml:space="preserve">41042219800204705X</t>
  </si>
  <si>
    <t xml:space="preserve">00000796238471234889</t>
  </si>
  <si>
    <t xml:space="preserve">尚宗兰</t>
  </si>
  <si>
    <t xml:space="preserve">410422194708257042</t>
  </si>
  <si>
    <t xml:space="preserve">00000796238511237889</t>
  </si>
  <si>
    <t xml:space="preserve">穆瑞虎</t>
  </si>
  <si>
    <t xml:space="preserve">410422194706027067</t>
  </si>
  <si>
    <t xml:space="preserve">00000796238691238889</t>
  </si>
  <si>
    <t xml:space="preserve">崔金芳</t>
  </si>
  <si>
    <t xml:space="preserve">410422194806207030</t>
  </si>
  <si>
    <t xml:space="preserve">00000796238711235889</t>
  </si>
  <si>
    <t xml:space="preserve">崔留成</t>
  </si>
  <si>
    <t xml:space="preserve">410422194201137017</t>
  </si>
  <si>
    <t xml:space="preserve">00000796238751236889</t>
  </si>
  <si>
    <t xml:space="preserve">崔云卿</t>
  </si>
  <si>
    <t xml:space="preserve">410422195505057037</t>
  </si>
  <si>
    <t xml:space="preserve">00000796238951234889</t>
  </si>
  <si>
    <t xml:space="preserve">410422195010257061</t>
  </si>
  <si>
    <t xml:space="preserve">00000796239351237889</t>
  </si>
  <si>
    <t xml:space="preserve">郭桂花</t>
  </si>
  <si>
    <t xml:space="preserve">410422195608077049</t>
  </si>
  <si>
    <t xml:space="preserve">00000796239431230889</t>
  </si>
  <si>
    <t xml:space="preserve">郭仃</t>
  </si>
  <si>
    <t xml:space="preserve">410422195811067137</t>
  </si>
  <si>
    <t xml:space="preserve">00000796240051238889</t>
  </si>
  <si>
    <t xml:space="preserve">王爱敏</t>
  </si>
  <si>
    <t xml:space="preserve">410422196912147624</t>
  </si>
  <si>
    <t xml:space="preserve">00000796240491235889</t>
  </si>
  <si>
    <t xml:space="preserve">王莲香</t>
  </si>
  <si>
    <t xml:space="preserve">410422193509157028</t>
  </si>
  <si>
    <t xml:space="preserve">00000796240611231889</t>
  </si>
  <si>
    <t xml:space="preserve">张枝先</t>
  </si>
  <si>
    <t xml:space="preserve">41042219450618704x</t>
  </si>
  <si>
    <t xml:space="preserve">00000796240711230889</t>
  </si>
  <si>
    <t xml:space="preserve">谷东村</t>
  </si>
  <si>
    <t xml:space="preserve">邱玉先</t>
  </si>
  <si>
    <t xml:space="preserve">410422195003207066</t>
  </si>
  <si>
    <t xml:space="preserve">00000796241031230889</t>
  </si>
  <si>
    <t xml:space="preserve">王迷娃</t>
  </si>
  <si>
    <t xml:space="preserve">410422194606027027</t>
  </si>
  <si>
    <t xml:space="preserve">00000796241431236889</t>
  </si>
  <si>
    <t xml:space="preserve">郭晓娟</t>
  </si>
  <si>
    <t xml:space="preserve">410422198901137040</t>
  </si>
  <si>
    <t xml:space="preserve">00000796241451231889</t>
  </si>
  <si>
    <t xml:space="preserve">王喜妮</t>
  </si>
  <si>
    <t xml:space="preserve">41042219280121702x</t>
  </si>
  <si>
    <t xml:space="preserve">00000796241531235889</t>
  </si>
  <si>
    <t xml:space="preserve">孙海</t>
  </si>
  <si>
    <t xml:space="preserve">410422195502077075</t>
  </si>
  <si>
    <t xml:space="preserve">00000796241651230889</t>
  </si>
  <si>
    <t xml:space="preserve">王桂芝</t>
  </si>
  <si>
    <t xml:space="preserve">410422195006067046</t>
  </si>
  <si>
    <t xml:space="preserve">00000796241671235889</t>
  </si>
  <si>
    <t xml:space="preserve">张风莲</t>
  </si>
  <si>
    <t xml:space="preserve">410422193107087047</t>
  </si>
  <si>
    <t xml:space="preserve">00000796241691230889</t>
  </si>
  <si>
    <t xml:space="preserve">孙国义</t>
  </si>
  <si>
    <t xml:space="preserve">410422196207287031</t>
  </si>
  <si>
    <t xml:space="preserve">00000796241731233889</t>
  </si>
  <si>
    <t xml:space="preserve">刘铭奇</t>
  </si>
  <si>
    <t xml:space="preserve">410422194507087016</t>
  </si>
  <si>
    <t xml:space="preserve">00000796241771234889</t>
  </si>
  <si>
    <t xml:space="preserve">宣进同</t>
  </si>
  <si>
    <t xml:space="preserve">410422195101207019</t>
  </si>
  <si>
    <t xml:space="preserve">00000796242151231889</t>
  </si>
  <si>
    <t xml:space="preserve">徐浩然</t>
  </si>
  <si>
    <t xml:space="preserve">41042220031110701x</t>
  </si>
  <si>
    <t xml:space="preserve">00000796242251230889</t>
  </si>
  <si>
    <t xml:space="preserve">张妮</t>
  </si>
  <si>
    <t xml:space="preserve">410422195408097029</t>
  </si>
  <si>
    <t xml:space="preserve">00000796242311239889</t>
  </si>
  <si>
    <t xml:space="preserve">徐奇运</t>
  </si>
  <si>
    <t xml:space="preserve">410422196302167038</t>
  </si>
  <si>
    <t xml:space="preserve">00000796242651237889</t>
  </si>
  <si>
    <t xml:space="preserve">梁爱莲</t>
  </si>
  <si>
    <t xml:space="preserve">410422194909047025</t>
  </si>
  <si>
    <t xml:space="preserve">00000796243491237889</t>
  </si>
  <si>
    <t xml:space="preserve">韩向荣</t>
  </si>
  <si>
    <t xml:space="preserve">410422197109217026</t>
  </si>
  <si>
    <t xml:space="preserve">00000796243651234889</t>
  </si>
  <si>
    <t xml:space="preserve">徐乐乐</t>
  </si>
  <si>
    <t xml:space="preserve">410422198801169205</t>
  </si>
  <si>
    <t xml:space="preserve">00000796243711232889</t>
  </si>
  <si>
    <t xml:space="preserve">王玉萍</t>
  </si>
  <si>
    <t xml:space="preserve">410422195708247025</t>
  </si>
  <si>
    <t xml:space="preserve">00000796243731238889</t>
  </si>
  <si>
    <t xml:space="preserve">马春花</t>
  </si>
  <si>
    <t xml:space="preserve">410422194802207025</t>
  </si>
  <si>
    <t xml:space="preserve">00000796243851232889</t>
  </si>
  <si>
    <t xml:space="preserve">程秋亭</t>
  </si>
  <si>
    <t xml:space="preserve">41042219661001704x</t>
  </si>
  <si>
    <t xml:space="preserve">00000796244051237889</t>
  </si>
  <si>
    <t xml:space="preserve">鲁玉针</t>
  </si>
  <si>
    <t xml:space="preserve">410422194707157429</t>
  </si>
  <si>
    <t xml:space="preserve">00000796244171231889</t>
  </si>
  <si>
    <t xml:space="preserve">乔秀兰</t>
  </si>
  <si>
    <t xml:space="preserve">410422195001257027</t>
  </si>
  <si>
    <t xml:space="preserve">00000796244291236889</t>
  </si>
  <si>
    <t xml:space="preserve">孙怪</t>
  </si>
  <si>
    <t xml:space="preserve">410422195309297033</t>
  </si>
  <si>
    <t xml:space="preserve">00000796244571238889</t>
  </si>
  <si>
    <t xml:space="preserve">41042219361212702x</t>
  </si>
  <si>
    <t xml:space="preserve">00000796244831234889</t>
  </si>
  <si>
    <t xml:space="preserve">赵瑞芹</t>
  </si>
  <si>
    <t xml:space="preserve">410422194902157045</t>
  </si>
  <si>
    <t xml:space="preserve">00000796245291233889</t>
  </si>
  <si>
    <t xml:space="preserve">蒋国卿</t>
  </si>
  <si>
    <t xml:space="preserve">410422195110257077</t>
  </si>
  <si>
    <t xml:space="preserve">00000796245491231889</t>
  </si>
  <si>
    <t xml:space="preserve">席旭会</t>
  </si>
  <si>
    <t xml:space="preserve">410422193501147028</t>
  </si>
  <si>
    <t xml:space="preserve">00000796245631233889</t>
  </si>
  <si>
    <t xml:space="preserve">郭有长</t>
  </si>
  <si>
    <t xml:space="preserve">410422194211307016</t>
  </si>
  <si>
    <t xml:space="preserve">00000796245791239889</t>
  </si>
  <si>
    <t xml:space="preserve">罗玉连</t>
  </si>
  <si>
    <t xml:space="preserve">410422194710087046</t>
  </si>
  <si>
    <t xml:space="preserve">12310432100020496</t>
  </si>
  <si>
    <t xml:space="preserve">郭桂云</t>
  </si>
  <si>
    <t xml:space="preserve">410422195907157022</t>
  </si>
  <si>
    <t xml:space="preserve">12310432100020528</t>
  </si>
  <si>
    <t xml:space="preserve">侯柱灵</t>
  </si>
  <si>
    <t xml:space="preserve">410422195605207047</t>
  </si>
  <si>
    <t xml:space="preserve">12310432200020622</t>
  </si>
  <si>
    <t xml:space="preserve">邱秋丽</t>
  </si>
  <si>
    <t xml:space="preserve">410422197710087664</t>
  </si>
  <si>
    <t xml:space="preserve">12310432700020511</t>
  </si>
  <si>
    <t xml:space="preserve">孙红歌</t>
  </si>
  <si>
    <t xml:space="preserve">410422196811197104</t>
  </si>
  <si>
    <t xml:space="preserve">12310432700020506</t>
  </si>
  <si>
    <t xml:space="preserve">韩秀连</t>
  </si>
  <si>
    <t xml:space="preserve">410422196704037025</t>
  </si>
  <si>
    <t xml:space="preserve">12310432800014468</t>
  </si>
  <si>
    <t xml:space="preserve">王豪杰</t>
  </si>
  <si>
    <t xml:space="preserve">41042220120219039x</t>
  </si>
  <si>
    <t xml:space="preserve">12310432900020534</t>
  </si>
  <si>
    <t xml:space="preserve">郭佳敏</t>
  </si>
  <si>
    <t xml:space="preserve">410422200302207027</t>
  </si>
  <si>
    <t xml:space="preserve">12318662000007973</t>
  </si>
  <si>
    <t xml:space="preserve">徐文杰</t>
  </si>
  <si>
    <t xml:space="preserve">410422201011280093</t>
  </si>
  <si>
    <t xml:space="preserve">12318662000007987</t>
  </si>
  <si>
    <t xml:space="preserve">袁水仙</t>
  </si>
  <si>
    <t xml:space="preserve">410422195107127044</t>
  </si>
  <si>
    <t xml:space="preserve">12318662000013691</t>
  </si>
  <si>
    <t xml:space="preserve">程昭鸣</t>
  </si>
  <si>
    <t xml:space="preserve">410422200708120079</t>
  </si>
  <si>
    <t xml:space="preserve">12318662000013747</t>
  </si>
  <si>
    <t xml:space="preserve">贺梅荣</t>
  </si>
  <si>
    <t xml:space="preserve">410422195605047063</t>
  </si>
  <si>
    <t xml:space="preserve">12318662000013870</t>
  </si>
  <si>
    <t xml:space="preserve">王宏亮</t>
  </si>
  <si>
    <t xml:space="preserve">410422199104137034</t>
  </si>
  <si>
    <t xml:space="preserve">12318662000013912</t>
  </si>
  <si>
    <t xml:space="preserve">王姣</t>
  </si>
  <si>
    <t xml:space="preserve">410422194102157020</t>
  </si>
  <si>
    <t xml:space="preserve">12318662000013926</t>
  </si>
  <si>
    <t xml:space="preserve">赵立勤</t>
  </si>
  <si>
    <t xml:space="preserve">41042219370510701X</t>
  </si>
  <si>
    <t xml:space="preserve">12318662000013931</t>
  </si>
  <si>
    <t xml:space="preserve">王晓兰</t>
  </si>
  <si>
    <t xml:space="preserve">410422196709027061</t>
  </si>
  <si>
    <t xml:space="preserve">12318662100013695</t>
  </si>
  <si>
    <t xml:space="preserve">甘承涛</t>
  </si>
  <si>
    <t xml:space="preserve">410422200807040090</t>
  </si>
  <si>
    <t xml:space="preserve">12318662100013643</t>
  </si>
  <si>
    <t xml:space="preserve">父白血病</t>
  </si>
  <si>
    <t xml:space="preserve">陈桂祥</t>
  </si>
  <si>
    <t xml:space="preserve">410422194802107059</t>
  </si>
  <si>
    <t xml:space="preserve">12318662100013704</t>
  </si>
  <si>
    <t xml:space="preserve">马群领</t>
  </si>
  <si>
    <t xml:space="preserve">41042219591102701X</t>
  </si>
  <si>
    <t xml:space="preserve">12318662100013780</t>
  </si>
  <si>
    <t xml:space="preserve">刘聚宝</t>
  </si>
  <si>
    <t xml:space="preserve">410422198204027057</t>
  </si>
  <si>
    <t xml:space="preserve">12318662100013860</t>
  </si>
  <si>
    <t xml:space="preserve">郭银娃</t>
  </si>
  <si>
    <t xml:space="preserve">410422195111067021</t>
  </si>
  <si>
    <t xml:space="preserve">12318662100013935</t>
  </si>
  <si>
    <t xml:space="preserve">吴玉梅</t>
  </si>
  <si>
    <t xml:space="preserve">410422193909207020</t>
  </si>
  <si>
    <t xml:space="preserve">12318662100013940</t>
  </si>
  <si>
    <t xml:space="preserve">孤老</t>
  </si>
  <si>
    <t xml:space="preserve">王邵涵</t>
  </si>
  <si>
    <t xml:space="preserve">410422200709140282</t>
  </si>
  <si>
    <t xml:space="preserve">12318662100013959</t>
  </si>
  <si>
    <t xml:space="preserve">蒋连枝</t>
  </si>
  <si>
    <t xml:space="preserve">410422196703209120</t>
  </si>
  <si>
    <t xml:space="preserve">12318662100013978</t>
  </si>
  <si>
    <t xml:space="preserve">田风</t>
  </si>
  <si>
    <t xml:space="preserve">41042219590824702X</t>
  </si>
  <si>
    <t xml:space="preserve">12318662200005869</t>
  </si>
  <si>
    <t xml:space="preserve">肺癌</t>
  </si>
  <si>
    <t xml:space="preserve">郭彬彬</t>
  </si>
  <si>
    <t xml:space="preserve">410422200707250365</t>
  </si>
  <si>
    <t xml:space="preserve">12318662200007972</t>
  </si>
  <si>
    <t xml:space="preserve">胡聚卿</t>
  </si>
  <si>
    <t xml:space="preserve">410422195312077031</t>
  </si>
  <si>
    <t xml:space="preserve">12318662200013633</t>
  </si>
  <si>
    <t xml:space="preserve">张欠娃</t>
  </si>
  <si>
    <t xml:space="preserve">410422193401267022</t>
  </si>
  <si>
    <t xml:space="preserve">12318662200013713</t>
  </si>
  <si>
    <t xml:space="preserve">李月玲</t>
  </si>
  <si>
    <t xml:space="preserve">410422196207147266</t>
  </si>
  <si>
    <t xml:space="preserve">12318662200013746</t>
  </si>
  <si>
    <t xml:space="preserve">刘芮安</t>
  </si>
  <si>
    <t xml:space="preserve">410422200208157019</t>
  </si>
  <si>
    <t xml:space="preserve">12318662200013751</t>
  </si>
  <si>
    <t xml:space="preserve">程卫卫</t>
  </si>
  <si>
    <t xml:space="preserve">410422199608257048</t>
  </si>
  <si>
    <t xml:space="preserve">12318662200013850</t>
  </si>
  <si>
    <t xml:space="preserve">李秋花</t>
  </si>
  <si>
    <t xml:space="preserve">410422195809047081</t>
  </si>
  <si>
    <t xml:space="preserve">12318662200013911</t>
  </si>
  <si>
    <t xml:space="preserve">蒋改</t>
  </si>
  <si>
    <t xml:space="preserve">410422192304057061</t>
  </si>
  <si>
    <t xml:space="preserve">12318662200013930</t>
  </si>
  <si>
    <t xml:space="preserve">张玉蒙</t>
  </si>
  <si>
    <t xml:space="preserve">410422197502287098</t>
  </si>
  <si>
    <t xml:space="preserve">12318662200013973</t>
  </si>
  <si>
    <t xml:space="preserve">师更银</t>
  </si>
  <si>
    <t xml:space="preserve">410422195011157011</t>
  </si>
  <si>
    <t xml:space="preserve">12318662200014128</t>
  </si>
  <si>
    <t xml:space="preserve">无劳动能力</t>
  </si>
  <si>
    <t xml:space="preserve">甘承波</t>
  </si>
  <si>
    <t xml:space="preserve">410422200807040074</t>
  </si>
  <si>
    <t xml:space="preserve">12318662300013642</t>
  </si>
  <si>
    <t xml:space="preserve">刘付兴</t>
  </si>
  <si>
    <t xml:space="preserve">410422195606177038</t>
  </si>
  <si>
    <t xml:space="preserve">12318662300013755</t>
  </si>
  <si>
    <t xml:space="preserve">马德义</t>
  </si>
  <si>
    <t xml:space="preserve">410422195804127031</t>
  </si>
  <si>
    <t xml:space="preserve">12318662300013779</t>
  </si>
  <si>
    <t xml:space="preserve">冯亚茹</t>
  </si>
  <si>
    <t xml:space="preserve">412824198910043923</t>
  </si>
  <si>
    <t xml:space="preserve">12318662300013939</t>
  </si>
  <si>
    <t xml:space="preserve">张建军</t>
  </si>
  <si>
    <t xml:space="preserve">410422197512037017</t>
  </si>
  <si>
    <t xml:space="preserve">12318662300013944</t>
  </si>
  <si>
    <t xml:space="preserve">刘三乾</t>
  </si>
  <si>
    <t xml:space="preserve">410422195602277015</t>
  </si>
  <si>
    <t xml:space="preserve">12318662400008027</t>
  </si>
  <si>
    <t xml:space="preserve">葛会元</t>
  </si>
  <si>
    <t xml:space="preserve">410422194608077036</t>
  </si>
  <si>
    <t xml:space="preserve">12318662400013689</t>
  </si>
  <si>
    <t xml:space="preserve">孙铁金</t>
  </si>
  <si>
    <t xml:space="preserve">410422195502027035</t>
  </si>
  <si>
    <t xml:space="preserve">12318662400013694</t>
  </si>
  <si>
    <t xml:space="preserve">杜梦瑶</t>
  </si>
  <si>
    <t xml:space="preserve">410422200001287027</t>
  </si>
  <si>
    <t xml:space="preserve">12318662400013745</t>
  </si>
  <si>
    <t xml:space="preserve">王永新</t>
  </si>
  <si>
    <t xml:space="preserve">410422196608287032</t>
  </si>
  <si>
    <t xml:space="preserve">12318662400013774</t>
  </si>
  <si>
    <t xml:space="preserve">罗秋兰</t>
  </si>
  <si>
    <t xml:space="preserve">410422194709187023</t>
  </si>
  <si>
    <t xml:space="preserve">12318662400013788</t>
  </si>
  <si>
    <t xml:space="preserve">潘淑芹</t>
  </si>
  <si>
    <t xml:space="preserve">410422196807157265</t>
  </si>
  <si>
    <t xml:space="preserve">12318662400013793</t>
  </si>
  <si>
    <t xml:space="preserve">赵兰堂</t>
  </si>
  <si>
    <t xml:space="preserve">410422193405187038</t>
  </si>
  <si>
    <t xml:space="preserve">12318662400013830</t>
  </si>
  <si>
    <t xml:space="preserve">郭俊英</t>
  </si>
  <si>
    <t xml:space="preserve">410422194402097031</t>
  </si>
  <si>
    <t xml:space="preserve">12318662400013868</t>
  </si>
  <si>
    <t xml:space="preserve">李二花</t>
  </si>
  <si>
    <t xml:space="preserve">410422195307237061</t>
  </si>
  <si>
    <t xml:space="preserve">12318662400013905</t>
  </si>
  <si>
    <t xml:space="preserve">王大伟</t>
  </si>
  <si>
    <t xml:space="preserve">410422197203207115</t>
  </si>
  <si>
    <t xml:space="preserve">12318662400013910</t>
  </si>
  <si>
    <t xml:space="preserve">李书芳</t>
  </si>
  <si>
    <t xml:space="preserve">410422198002107147</t>
  </si>
  <si>
    <t xml:space="preserve">12318662400013929</t>
  </si>
  <si>
    <t xml:space="preserve">张自明</t>
  </si>
  <si>
    <t xml:space="preserve">410422197710137019</t>
  </si>
  <si>
    <t xml:space="preserve">12318662400013967</t>
  </si>
  <si>
    <t xml:space="preserve">姚翠枝</t>
  </si>
  <si>
    <t xml:space="preserve">410422197302097046</t>
  </si>
  <si>
    <t xml:space="preserve">12318662400013972</t>
  </si>
  <si>
    <t xml:space="preserve">宋佳慧</t>
  </si>
  <si>
    <t xml:space="preserve">410422200411137021</t>
  </si>
  <si>
    <t xml:space="preserve">12318662500007975</t>
  </si>
  <si>
    <t xml:space="preserve">徐周</t>
  </si>
  <si>
    <t xml:space="preserve">410422195610247019</t>
  </si>
  <si>
    <t xml:space="preserve">12318662500013679</t>
  </si>
  <si>
    <t xml:space="preserve">甘友灿</t>
  </si>
  <si>
    <t xml:space="preserve">410422195502037014</t>
  </si>
  <si>
    <t xml:space="preserve">12318662500013641</t>
  </si>
  <si>
    <t xml:space="preserve">葛建同</t>
  </si>
  <si>
    <t xml:space="preserve">410422196701217012</t>
  </si>
  <si>
    <t xml:space="preserve">12318662500013702</t>
  </si>
  <si>
    <t xml:space="preserve">马西记</t>
  </si>
  <si>
    <t xml:space="preserve">410422196903157118</t>
  </si>
  <si>
    <t xml:space="preserve">12318662500013759</t>
  </si>
  <si>
    <t xml:space="preserve">杨冬梅</t>
  </si>
  <si>
    <t xml:space="preserve">41042219691216706X</t>
  </si>
  <si>
    <t xml:space="preserve">12318662500013900</t>
  </si>
  <si>
    <t xml:space="preserve">张孟川</t>
  </si>
  <si>
    <t xml:space="preserve">410422194107157118</t>
  </si>
  <si>
    <t xml:space="preserve">12318662500013919</t>
  </si>
  <si>
    <t xml:space="preserve">顾民</t>
  </si>
  <si>
    <t xml:space="preserve">410422195407257051</t>
  </si>
  <si>
    <t xml:space="preserve">12318662500013938</t>
  </si>
  <si>
    <t xml:space="preserve">王进庄</t>
  </si>
  <si>
    <t xml:space="preserve">410422195405147019</t>
  </si>
  <si>
    <t xml:space="preserve">12318662500013957</t>
  </si>
  <si>
    <t xml:space="preserve">郑暖</t>
  </si>
  <si>
    <t xml:space="preserve">410422194708177026</t>
  </si>
  <si>
    <t xml:space="preserve">12318662500014221</t>
  </si>
  <si>
    <t xml:space="preserve">李跃红</t>
  </si>
  <si>
    <t xml:space="preserve">410422196706167042</t>
  </si>
  <si>
    <t xml:space="preserve">12318662600013688</t>
  </si>
  <si>
    <t xml:space="preserve">孙国正</t>
  </si>
  <si>
    <t xml:space="preserve">410422195610167051</t>
  </si>
  <si>
    <t xml:space="preserve">12318662600013693</t>
  </si>
  <si>
    <t xml:space="preserve">魏军亮</t>
  </si>
  <si>
    <t xml:space="preserve">410422199102227052</t>
  </si>
  <si>
    <t xml:space="preserve">12318662600013645</t>
  </si>
  <si>
    <t xml:space="preserve">王桂花</t>
  </si>
  <si>
    <t xml:space="preserve">410422195507157349</t>
  </si>
  <si>
    <t xml:space="preserve">12318662600013725</t>
  </si>
  <si>
    <t xml:space="preserve">杜二趁</t>
  </si>
  <si>
    <t xml:space="preserve">410422196612177047</t>
  </si>
  <si>
    <t xml:space="preserve">12318662600013768</t>
  </si>
  <si>
    <t xml:space="preserve">侯新年</t>
  </si>
  <si>
    <t xml:space="preserve">410422195310107057</t>
  </si>
  <si>
    <t xml:space="preserve">12318662600013787</t>
  </si>
  <si>
    <t xml:space="preserve">崔永超</t>
  </si>
  <si>
    <t xml:space="preserve">410422198509247034</t>
  </si>
  <si>
    <t xml:space="preserve">623059112301839421</t>
  </si>
  <si>
    <t xml:space="preserve">杜聚法</t>
  </si>
  <si>
    <t xml:space="preserve">410422195308167050</t>
  </si>
  <si>
    <t xml:space="preserve">12318662600013848</t>
  </si>
  <si>
    <t xml:space="preserve">肖秋丽</t>
  </si>
  <si>
    <t xml:space="preserve">41042219750519708X</t>
  </si>
  <si>
    <t xml:space="preserve">12318662600013853</t>
  </si>
  <si>
    <t xml:space="preserve">王天保</t>
  </si>
  <si>
    <t xml:space="preserve">410422198210107096</t>
  </si>
  <si>
    <t xml:space="preserve">12318662600013909</t>
  </si>
  <si>
    <t xml:space="preserve">孙福秀</t>
  </si>
  <si>
    <t xml:space="preserve">41042219580320703X</t>
  </si>
  <si>
    <t xml:space="preserve">12318662600013928</t>
  </si>
  <si>
    <t xml:space="preserve">王国本</t>
  </si>
  <si>
    <t xml:space="preserve">410422195311077099</t>
  </si>
  <si>
    <t xml:space="preserve">12318662600013933</t>
  </si>
  <si>
    <t xml:space="preserve">康玉红</t>
  </si>
  <si>
    <t xml:space="preserve">411123198712154547</t>
  </si>
  <si>
    <t xml:space="preserve">12318662600013947</t>
  </si>
  <si>
    <t xml:space="preserve">王国兰</t>
  </si>
  <si>
    <t xml:space="preserve">410422195309197016</t>
  </si>
  <si>
    <t xml:space="preserve">12318662700007979</t>
  </si>
  <si>
    <t xml:space="preserve">甘雅娴</t>
  </si>
  <si>
    <t xml:space="preserve">410422200803020463</t>
  </si>
  <si>
    <t xml:space="preserve">12318662700013640</t>
  </si>
  <si>
    <t xml:space="preserve">崔风莲</t>
  </si>
  <si>
    <t xml:space="preserve">410422194908157046</t>
  </si>
  <si>
    <t xml:space="preserve">12318662700013701</t>
  </si>
  <si>
    <t xml:space="preserve">张小真</t>
  </si>
  <si>
    <t xml:space="preserve">41042219781211482X</t>
  </si>
  <si>
    <t xml:space="preserve">12318662700013739</t>
  </si>
  <si>
    <t xml:space="preserve">霍文强</t>
  </si>
  <si>
    <t xml:space="preserve">410422199606157051</t>
  </si>
  <si>
    <t xml:space="preserve">12318662700013744</t>
  </si>
  <si>
    <t xml:space="preserve">张少恒</t>
  </si>
  <si>
    <t xml:space="preserve">410422198909097039</t>
  </si>
  <si>
    <t xml:space="preserve">12318662700013758</t>
  </si>
  <si>
    <t xml:space="preserve">刘亭</t>
  </si>
  <si>
    <t xml:space="preserve">410422195405157022</t>
  </si>
  <si>
    <t xml:space="preserve">12318662700013782</t>
  </si>
  <si>
    <t xml:space="preserve">王秋丽</t>
  </si>
  <si>
    <t xml:space="preserve">410422198005197088</t>
  </si>
  <si>
    <t xml:space="preserve">12318662700013796</t>
  </si>
  <si>
    <t xml:space="preserve">徐昕彩</t>
  </si>
  <si>
    <t xml:space="preserve">410422200309087021</t>
  </si>
  <si>
    <t xml:space="preserve">12318662700013819</t>
  </si>
  <si>
    <t xml:space="preserve">牛银芳</t>
  </si>
  <si>
    <t xml:space="preserve">410422195412297090</t>
  </si>
  <si>
    <t xml:space="preserve">12318662700013975</t>
  </si>
  <si>
    <t xml:space="preserve">宋佳宁</t>
  </si>
  <si>
    <t xml:space="preserve">410422200609180383</t>
  </si>
  <si>
    <t xml:space="preserve">12318662800007974</t>
  </si>
  <si>
    <t xml:space="preserve">孙享</t>
  </si>
  <si>
    <t xml:space="preserve">410422192609247018</t>
  </si>
  <si>
    <t xml:space="preserve">12318662800013692</t>
  </si>
  <si>
    <t xml:space="preserve">张大妮</t>
  </si>
  <si>
    <t xml:space="preserve">410422195510159206</t>
  </si>
  <si>
    <t xml:space="preserve">12318662800013767</t>
  </si>
  <si>
    <t xml:space="preserve">郭顺山</t>
  </si>
  <si>
    <t xml:space="preserve">410422195705067037</t>
  </si>
  <si>
    <t xml:space="preserve">12318662800013866</t>
  </si>
  <si>
    <t xml:space="preserve">宋云丽</t>
  </si>
  <si>
    <t xml:space="preserve">410422197808156621</t>
  </si>
  <si>
    <t xml:space="preserve">12318662800013913</t>
  </si>
  <si>
    <t xml:space="preserve">刘俊英</t>
  </si>
  <si>
    <t xml:space="preserve">410422195008217028</t>
  </si>
  <si>
    <t xml:space="preserve">12318662800014192</t>
  </si>
  <si>
    <t xml:space="preserve">吕士岗</t>
  </si>
  <si>
    <t xml:space="preserve">410422196809157031</t>
  </si>
  <si>
    <t xml:space="preserve">12318662900007978</t>
  </si>
  <si>
    <t xml:space="preserve">葛国稳</t>
  </si>
  <si>
    <t xml:space="preserve">410422195409297057</t>
  </si>
  <si>
    <t xml:space="preserve">12318662900013696</t>
  </si>
  <si>
    <t xml:space="preserve">甘朝云</t>
  </si>
  <si>
    <t xml:space="preserve">410422197111037032</t>
  </si>
  <si>
    <t xml:space="preserve">12318662900013644</t>
  </si>
  <si>
    <t xml:space="preserve">杜堂</t>
  </si>
  <si>
    <t xml:space="preserve">410422195007157377</t>
  </si>
  <si>
    <t xml:space="preserve">12318662900013719</t>
  </si>
  <si>
    <t xml:space="preserve">杜朝卿</t>
  </si>
  <si>
    <t xml:space="preserve">410422196702017012</t>
  </si>
  <si>
    <t xml:space="preserve">12318662900013743</t>
  </si>
  <si>
    <t xml:space="preserve">韩满</t>
  </si>
  <si>
    <t xml:space="preserve">41042219520105702X</t>
  </si>
  <si>
    <t xml:space="preserve">12318662900013781</t>
  </si>
  <si>
    <t xml:space="preserve">张占成</t>
  </si>
  <si>
    <t xml:space="preserve">410422195512297012</t>
  </si>
  <si>
    <t xml:space="preserve">12318662900013941</t>
  </si>
  <si>
    <t xml:space="preserve">崔天义</t>
  </si>
  <si>
    <t xml:space="preserve">410422195104187017</t>
  </si>
  <si>
    <t xml:space="preserve">12318662900014078</t>
  </si>
  <si>
    <t xml:space="preserve">黄占叶</t>
  </si>
  <si>
    <t xml:space="preserve">410422195508157113</t>
  </si>
  <si>
    <t xml:space="preserve">12318662900014196</t>
  </si>
  <si>
    <t xml:space="preserve">王荣</t>
  </si>
  <si>
    <t xml:space="preserve">410422193408157045</t>
  </si>
  <si>
    <t xml:space="preserve">12318662900014224</t>
  </si>
  <si>
    <t xml:space="preserve">吕延涛</t>
  </si>
  <si>
    <t xml:space="preserve">410422198204297057</t>
  </si>
  <si>
    <t xml:space="preserve">12318702000008494</t>
  </si>
  <si>
    <t xml:space="preserve">路云霞</t>
  </si>
  <si>
    <t xml:space="preserve">410422196903257047</t>
  </si>
  <si>
    <t xml:space="preserve">12318702000012839</t>
  </si>
  <si>
    <t xml:space="preserve">马领</t>
  </si>
  <si>
    <t xml:space="preserve">410422196207097035</t>
  </si>
  <si>
    <t xml:space="preserve">12318702100008436</t>
  </si>
  <si>
    <t xml:space="preserve">鲁荣昌</t>
  </si>
  <si>
    <t xml:space="preserve">410422197205107011</t>
  </si>
  <si>
    <t xml:space="preserve">12318702100008549</t>
  </si>
  <si>
    <t xml:space="preserve">郭自后</t>
  </si>
  <si>
    <t xml:space="preserve">410422194610037033</t>
  </si>
  <si>
    <t xml:space="preserve">12318702100010849</t>
  </si>
  <si>
    <t xml:space="preserve">辛占岭</t>
  </si>
  <si>
    <t xml:space="preserve">410422197105047197</t>
  </si>
  <si>
    <t xml:space="preserve">12318702100011778</t>
  </si>
  <si>
    <t xml:space="preserve">王莺莺</t>
  </si>
  <si>
    <t xml:space="preserve">41042219600310706X</t>
  </si>
  <si>
    <t xml:space="preserve">12318702200003042</t>
  </si>
  <si>
    <t xml:space="preserve">谷卯</t>
  </si>
  <si>
    <t xml:space="preserve">410422195106097031</t>
  </si>
  <si>
    <t xml:space="preserve">12318702200003141</t>
  </si>
  <si>
    <t xml:space="preserve">二残</t>
  </si>
  <si>
    <t xml:space="preserve">吕士兴</t>
  </si>
  <si>
    <t xml:space="preserve">41042219661008703x</t>
  </si>
  <si>
    <t xml:space="preserve">12318702200008493</t>
  </si>
  <si>
    <t xml:space="preserve">赵彩霞</t>
  </si>
  <si>
    <t xml:space="preserve">410422198001057061</t>
  </si>
  <si>
    <t xml:space="preserve">12318702300008478</t>
  </si>
  <si>
    <t xml:space="preserve">孟云芳</t>
  </si>
  <si>
    <t xml:space="preserve">411121198108252543</t>
  </si>
  <si>
    <t xml:space="preserve">12318702300010848</t>
  </si>
  <si>
    <t xml:space="preserve">穆占周</t>
  </si>
  <si>
    <t xml:space="preserve">410422195408297055</t>
  </si>
  <si>
    <t xml:space="preserve">12318702300012833</t>
  </si>
  <si>
    <t xml:space="preserve">陈枝</t>
  </si>
  <si>
    <t xml:space="preserve">41042219510529704X</t>
  </si>
  <si>
    <t xml:space="preserve">12318702400003041</t>
  </si>
  <si>
    <t xml:space="preserve">张庆花</t>
  </si>
  <si>
    <t xml:space="preserve">410422196812077083</t>
  </si>
  <si>
    <t xml:space="preserve">12318702400003102</t>
  </si>
  <si>
    <t xml:space="preserve">徐玉广</t>
  </si>
  <si>
    <t xml:space="preserve">410422197412297137</t>
  </si>
  <si>
    <t xml:space="preserve">12318702400008492</t>
  </si>
  <si>
    <t xml:space="preserve">齐大伟</t>
  </si>
  <si>
    <t xml:space="preserve">410422198810107014</t>
  </si>
  <si>
    <t xml:space="preserve">12318702400008468</t>
  </si>
  <si>
    <t xml:space="preserve">徐小康</t>
  </si>
  <si>
    <t xml:space="preserve">410422199007017030</t>
  </si>
  <si>
    <t xml:space="preserve">12318702400008581</t>
  </si>
  <si>
    <t xml:space="preserve">姚云宽</t>
  </si>
  <si>
    <t xml:space="preserve">410422196301027092</t>
  </si>
  <si>
    <t xml:space="preserve">12318702400010857</t>
  </si>
  <si>
    <t xml:space="preserve">穆洋洋</t>
  </si>
  <si>
    <t xml:space="preserve">410422200011188698</t>
  </si>
  <si>
    <t xml:space="preserve">12318702400012880</t>
  </si>
  <si>
    <t xml:space="preserve">汪子航</t>
  </si>
  <si>
    <t xml:space="preserve">410422200105247011</t>
  </si>
  <si>
    <t xml:space="preserve">12318702400012823</t>
  </si>
  <si>
    <t xml:space="preserve">高成磊</t>
  </si>
  <si>
    <t xml:space="preserve">410422199001157016</t>
  </si>
  <si>
    <t xml:space="preserve">12318702500003050</t>
  </si>
  <si>
    <t xml:space="preserve">李石德</t>
  </si>
  <si>
    <t xml:space="preserve">410422195112267076</t>
  </si>
  <si>
    <t xml:space="preserve">12318702500008439</t>
  </si>
  <si>
    <t xml:space="preserve">侯春花</t>
  </si>
  <si>
    <t xml:space="preserve">410422196307257067</t>
  </si>
  <si>
    <t xml:space="preserve">12318702600003139</t>
  </si>
  <si>
    <t xml:space="preserve">殷铖琦</t>
  </si>
  <si>
    <t xml:space="preserve">410422199202227025</t>
  </si>
  <si>
    <t xml:space="preserve">12318702600003672</t>
  </si>
  <si>
    <t xml:space="preserve">甘江涛</t>
  </si>
  <si>
    <t xml:space="preserve">410422197907167051</t>
  </si>
  <si>
    <t xml:space="preserve">12318702600012836</t>
  </si>
  <si>
    <t xml:space="preserve">穆帅帅</t>
  </si>
  <si>
    <t xml:space="preserve">410422200511270196</t>
  </si>
  <si>
    <t xml:space="preserve">12318702600012879</t>
  </si>
  <si>
    <t xml:space="preserve">郭水英</t>
  </si>
  <si>
    <t xml:space="preserve">410422197303017060</t>
  </si>
  <si>
    <t xml:space="preserve">12318702700004973</t>
  </si>
  <si>
    <t xml:space="preserve">白血症</t>
  </si>
  <si>
    <t xml:space="preserve">陈永安</t>
  </si>
  <si>
    <t xml:space="preserve">410422193211117015</t>
  </si>
  <si>
    <t xml:space="preserve">12318702700008457</t>
  </si>
  <si>
    <t xml:space="preserve">杨玉娃</t>
  </si>
  <si>
    <t xml:space="preserve">41042219440820706x</t>
  </si>
  <si>
    <t xml:space="preserve">12318702700008495</t>
  </si>
  <si>
    <t xml:space="preserve">丁梦柯</t>
  </si>
  <si>
    <t xml:space="preserve">410422200308147029</t>
  </si>
  <si>
    <t xml:space="preserve">12318702700012831</t>
  </si>
  <si>
    <t xml:space="preserve">沙娟</t>
  </si>
  <si>
    <t xml:space="preserve">410422195106177066</t>
  </si>
  <si>
    <t xml:space="preserve">12318702800008466</t>
  </si>
  <si>
    <t xml:space="preserve">郭万祥</t>
  </si>
  <si>
    <t xml:space="preserve">410422194710197018</t>
  </si>
  <si>
    <t xml:space="preserve">12318702800008579</t>
  </si>
  <si>
    <t xml:space="preserve">张翌斐</t>
  </si>
  <si>
    <t xml:space="preserve">41042220070221009X</t>
  </si>
  <si>
    <t xml:space="preserve">12318702800017710</t>
  </si>
  <si>
    <t xml:space="preserve">魏玉柱</t>
  </si>
  <si>
    <t xml:space="preserve">410422194010097016</t>
  </si>
  <si>
    <t xml:space="preserve">12318702900003661</t>
  </si>
  <si>
    <t xml:space="preserve">张文立</t>
  </si>
  <si>
    <t xml:space="preserve">410422198202257019</t>
  </si>
  <si>
    <t xml:space="preserve">12318702900004967</t>
  </si>
  <si>
    <t xml:space="preserve">孙玉梅</t>
  </si>
  <si>
    <t xml:space="preserve">410422194406157046</t>
  </si>
  <si>
    <t xml:space="preserve">12318702900008499</t>
  </si>
  <si>
    <t xml:space="preserve">李新坡</t>
  </si>
  <si>
    <t xml:space="preserve">410422196812057138</t>
  </si>
  <si>
    <t xml:space="preserve">12318702900008456</t>
  </si>
  <si>
    <t xml:space="preserve">郑士辉</t>
  </si>
  <si>
    <t xml:space="preserve">41042219730608703x</t>
  </si>
  <si>
    <t xml:space="preserve">12318702900008442</t>
  </si>
  <si>
    <t xml:space="preserve">王玉方</t>
  </si>
  <si>
    <t xml:space="preserve">410422195009237012</t>
  </si>
  <si>
    <t xml:space="preserve">12318702900008531</t>
  </si>
  <si>
    <t xml:space="preserve">张岭俊</t>
  </si>
  <si>
    <t xml:space="preserve">41042219621014703X</t>
  </si>
  <si>
    <t xml:space="preserve">623059112301503878</t>
  </si>
  <si>
    <t xml:space="preserve">张玉卿</t>
  </si>
  <si>
    <t xml:space="preserve">410422193708067033</t>
  </si>
  <si>
    <t xml:space="preserve">12318702800022410</t>
  </si>
  <si>
    <t xml:space="preserve">普桂英</t>
  </si>
  <si>
    <t xml:space="preserve">410422196410017109</t>
  </si>
  <si>
    <t xml:space="preserve">12318702600022411</t>
  </si>
  <si>
    <t xml:space="preserve">付长风</t>
  </si>
  <si>
    <t xml:space="preserve">410422196503047040</t>
  </si>
  <si>
    <t xml:space="preserve">12318702400022412</t>
  </si>
  <si>
    <t xml:space="preserve">裴怡森</t>
  </si>
  <si>
    <t xml:space="preserve">410422200910220313</t>
  </si>
  <si>
    <t xml:space="preserve">12318702500022416</t>
  </si>
  <si>
    <t xml:space="preserve">张许红</t>
  </si>
  <si>
    <t xml:space="preserve">410422198105017099</t>
  </si>
  <si>
    <t xml:space="preserve">12318702300022417</t>
  </si>
  <si>
    <t xml:space="preserve">杨子毅</t>
  </si>
  <si>
    <t xml:space="preserve">410422200911200293</t>
  </si>
  <si>
    <t xml:space="preserve">12318702100022418</t>
  </si>
  <si>
    <t xml:space="preserve">王秀群</t>
  </si>
  <si>
    <t xml:space="preserve">410422194712157052</t>
  </si>
  <si>
    <t xml:space="preserve">12318702900022419</t>
  </si>
  <si>
    <t xml:space="preserve">杨晓芳</t>
  </si>
  <si>
    <t xml:space="preserve">410422198709077076</t>
  </si>
  <si>
    <t xml:space="preserve">12318702700022420</t>
  </si>
  <si>
    <t xml:space="preserve">刘江帆</t>
  </si>
  <si>
    <t xml:space="preserve">410422200403257023</t>
  </si>
  <si>
    <t xml:space="preserve">12318702500022421</t>
  </si>
  <si>
    <t xml:space="preserve">张广辉</t>
  </si>
  <si>
    <t xml:space="preserve">410422197409187092</t>
  </si>
  <si>
    <t xml:space="preserve">12318702300022422</t>
  </si>
  <si>
    <t xml:space="preserve">杨载成</t>
  </si>
  <si>
    <t xml:space="preserve">410422201012270057</t>
  </si>
  <si>
    <t xml:space="preserve">12318702100022423</t>
  </si>
  <si>
    <t xml:space="preserve">徐留兴</t>
  </si>
  <si>
    <t xml:space="preserve">410422194408097016</t>
  </si>
  <si>
    <t xml:space="preserve">12318702900022424</t>
  </si>
  <si>
    <t xml:space="preserve">柳胜杰</t>
  </si>
  <si>
    <t xml:space="preserve">410422198502087015</t>
  </si>
  <si>
    <t xml:space="preserve">12318702600022425</t>
  </si>
  <si>
    <t xml:space="preserve">陈春丽</t>
  </si>
  <si>
    <t xml:space="preserve">410422196803147027</t>
  </si>
  <si>
    <t xml:space="preserve">12318702400022426</t>
  </si>
  <si>
    <t xml:space="preserve">徐玉花</t>
  </si>
  <si>
    <t xml:space="preserve">410422193902037022</t>
  </si>
  <si>
    <t xml:space="preserve">12318702200022427</t>
  </si>
  <si>
    <t xml:space="preserve">谷晓静</t>
  </si>
  <si>
    <t xml:space="preserve">410422200907010083</t>
  </si>
  <si>
    <t xml:space="preserve">12318702000022428</t>
  </si>
  <si>
    <t xml:space="preserve">吕文静</t>
  </si>
  <si>
    <t xml:space="preserve">410422198811205425</t>
  </si>
  <si>
    <t xml:space="preserve">12318702800022429</t>
  </si>
  <si>
    <t xml:space="preserve">张正</t>
  </si>
  <si>
    <t xml:space="preserve">410422195811207013</t>
  </si>
  <si>
    <t xml:space="preserve">12318702600022430</t>
  </si>
  <si>
    <t xml:space="preserve">韩小磊</t>
  </si>
  <si>
    <t xml:space="preserve">410422198909167033</t>
  </si>
  <si>
    <t xml:space="preserve">12318702400022431</t>
  </si>
  <si>
    <t xml:space="preserve">韩迎豹</t>
  </si>
  <si>
    <t xml:space="preserve">410422198804037056</t>
  </si>
  <si>
    <t xml:space="preserve">12318702200022432</t>
  </si>
  <si>
    <t xml:space="preserve">王金</t>
  </si>
  <si>
    <t xml:space="preserve">410422195108107029</t>
  </si>
  <si>
    <t xml:space="preserve">12318702800022434</t>
  </si>
  <si>
    <t xml:space="preserve">韩春校</t>
  </si>
  <si>
    <t xml:space="preserve">410422195704017011</t>
  </si>
  <si>
    <t xml:space="preserve">12318702500022435</t>
  </si>
  <si>
    <t xml:space="preserve">王建伟</t>
  </si>
  <si>
    <t xml:space="preserve">410422196907117113</t>
  </si>
  <si>
    <t xml:space="preserve">12318702300022436</t>
  </si>
  <si>
    <t xml:space="preserve">韩建会</t>
  </si>
  <si>
    <t xml:space="preserve">410422197411157108</t>
  </si>
  <si>
    <t xml:space="preserve">12318702100022437</t>
  </si>
  <si>
    <t xml:space="preserve">王旭阳</t>
  </si>
  <si>
    <t xml:space="preserve">410422200205039172</t>
  </si>
  <si>
    <t xml:space="preserve">12318702900022438</t>
  </si>
  <si>
    <t xml:space="preserve">华爱荣</t>
  </si>
  <si>
    <t xml:space="preserve">410422196601187047</t>
  </si>
  <si>
    <t xml:space="preserve">12318702700022439</t>
  </si>
  <si>
    <t xml:space="preserve">王爱丽</t>
  </si>
  <si>
    <t xml:space="preserve">410422197008237044</t>
  </si>
  <si>
    <t xml:space="preserve">12318702500022440</t>
  </si>
  <si>
    <t xml:space="preserve">袁新勇</t>
  </si>
  <si>
    <t xml:space="preserve">410422195609077016</t>
  </si>
  <si>
    <t xml:space="preserve">12318702300022441</t>
  </si>
  <si>
    <t xml:space="preserve">程桂琴</t>
  </si>
  <si>
    <t xml:space="preserve">410422195506127068</t>
  </si>
  <si>
    <t xml:space="preserve">12318702100022442</t>
  </si>
  <si>
    <t xml:space="preserve">顾团</t>
  </si>
  <si>
    <t xml:space="preserve">410422194502187042</t>
  </si>
  <si>
    <t xml:space="preserve">12318702900022443</t>
  </si>
  <si>
    <t xml:space="preserve">葛梅玲</t>
  </si>
  <si>
    <t xml:space="preserve">410422194410217021</t>
  </si>
  <si>
    <t xml:space="preserve">12318702700022444</t>
  </si>
  <si>
    <t xml:space="preserve">袁福田</t>
  </si>
  <si>
    <t xml:space="preserve">410422194107157337</t>
  </si>
  <si>
    <t xml:space="preserve">12318702400022445</t>
  </si>
  <si>
    <t xml:space="preserve">程亚菲</t>
  </si>
  <si>
    <t xml:space="preserve">410422200110059189</t>
  </si>
  <si>
    <t xml:space="preserve">12318702200022446</t>
  </si>
  <si>
    <t xml:space="preserve">程懂仁</t>
  </si>
  <si>
    <t xml:space="preserve">410422195611127078</t>
  </si>
  <si>
    <t xml:space="preserve">12318702000022447</t>
  </si>
  <si>
    <t xml:space="preserve">赵秋花</t>
  </si>
  <si>
    <t xml:space="preserve">410422196605137063</t>
  </si>
  <si>
    <t xml:space="preserve">12318702800022448</t>
  </si>
  <si>
    <t xml:space="preserve">顾荣</t>
  </si>
  <si>
    <t xml:space="preserve">410422195410087102</t>
  </si>
  <si>
    <t xml:space="preserve">12318702600022449</t>
  </si>
  <si>
    <t xml:space="preserve">杜新喜</t>
  </si>
  <si>
    <t xml:space="preserve">410422197005247036</t>
  </si>
  <si>
    <t xml:space="preserve">12318702400022450</t>
  </si>
  <si>
    <t xml:space="preserve">杜圪义</t>
  </si>
  <si>
    <t xml:space="preserve">410422195402157051</t>
  </si>
  <si>
    <t xml:space="preserve">12318702200022451</t>
  </si>
  <si>
    <t xml:space="preserve">杜盼盼</t>
  </si>
  <si>
    <t xml:space="preserve">41042219980224702X</t>
  </si>
  <si>
    <t xml:space="preserve">12318702000022452</t>
  </si>
  <si>
    <t xml:space="preserve">谷爱丽</t>
  </si>
  <si>
    <t xml:space="preserve">410422196207167128</t>
  </si>
  <si>
    <t xml:space="preserve">12318702800022453</t>
  </si>
  <si>
    <t xml:space="preserve">乳腺癌</t>
  </si>
  <si>
    <t xml:space="preserve">李留柱</t>
  </si>
  <si>
    <t xml:space="preserve">410422193806167257</t>
  </si>
  <si>
    <t xml:space="preserve">12318702600022454</t>
  </si>
  <si>
    <t xml:space="preserve">王海兰</t>
  </si>
  <si>
    <t xml:space="preserve">410422196801167120</t>
  </si>
  <si>
    <t xml:space="preserve">12318702300022455</t>
  </si>
  <si>
    <t xml:space="preserve">王跃新</t>
  </si>
  <si>
    <t xml:space="preserve">410422197011047057</t>
  </si>
  <si>
    <t xml:space="preserve">12318702100022456</t>
  </si>
  <si>
    <t xml:space="preserve">李丰可</t>
  </si>
  <si>
    <t xml:space="preserve">410422194601217016</t>
  </si>
  <si>
    <t xml:space="preserve">12318702900022457</t>
  </si>
  <si>
    <t xml:space="preserve">胡定山</t>
  </si>
  <si>
    <t xml:space="preserve">410422194511177014</t>
  </si>
  <si>
    <t xml:space="preserve">12318702700022458</t>
  </si>
  <si>
    <t xml:space="preserve">张梅花</t>
  </si>
  <si>
    <t xml:space="preserve">410422195204047046</t>
  </si>
  <si>
    <t xml:space="preserve">12318702500022459</t>
  </si>
  <si>
    <t xml:space="preserve">孙果</t>
  </si>
  <si>
    <t xml:space="preserve">410422196907157203</t>
  </si>
  <si>
    <t xml:space="preserve">12318702300022460</t>
  </si>
  <si>
    <t xml:space="preserve">杜晓</t>
  </si>
  <si>
    <t xml:space="preserve">410422195703187051</t>
  </si>
  <si>
    <t xml:space="preserve">12318702100022461</t>
  </si>
  <si>
    <t xml:space="preserve">王东燕</t>
  </si>
  <si>
    <t xml:space="preserve">410422198104211068</t>
  </si>
  <si>
    <t xml:space="preserve">12318702700022463</t>
  </si>
  <si>
    <t xml:space="preserve">张提</t>
  </si>
  <si>
    <t xml:space="preserve">410422194701027025</t>
  </si>
  <si>
    <t xml:space="preserve">12318702500022464</t>
  </si>
  <si>
    <t xml:space="preserve">赵东歌</t>
  </si>
  <si>
    <t xml:space="preserve">410422199811087048</t>
  </si>
  <si>
    <t xml:space="preserve">12318702200022465</t>
  </si>
  <si>
    <t xml:space="preserve">甘怡婷</t>
  </si>
  <si>
    <t xml:space="preserve">410422200807040066</t>
  </si>
  <si>
    <t xml:space="preserve">12318702000022466</t>
  </si>
  <si>
    <t xml:space="preserve">谢广宾</t>
  </si>
  <si>
    <t xml:space="preserve">410422200202208313</t>
  </si>
  <si>
    <t xml:space="preserve">12318702800022467</t>
  </si>
  <si>
    <t xml:space="preserve">丁秀兰</t>
  </si>
  <si>
    <t xml:space="preserve">410422192502058145</t>
  </si>
  <si>
    <t xml:space="preserve">12318702600022468</t>
  </si>
  <si>
    <t xml:space="preserve">高来货</t>
  </si>
  <si>
    <t xml:space="preserve">410422193710097012</t>
  </si>
  <si>
    <t xml:space="preserve">12318702400022469</t>
  </si>
  <si>
    <t xml:space="preserve">陈松花</t>
  </si>
  <si>
    <t xml:space="preserve">410422195805017045</t>
  </si>
  <si>
    <t xml:space="preserve">12318702000022471</t>
  </si>
  <si>
    <t xml:space="preserve">高徐</t>
  </si>
  <si>
    <t xml:space="preserve">410422194401157020</t>
  </si>
  <si>
    <t xml:space="preserve">12318702800022472</t>
  </si>
  <si>
    <t xml:space="preserve">王天元</t>
  </si>
  <si>
    <t xml:space="preserve">410422194009277036</t>
  </si>
  <si>
    <t xml:space="preserve">12318702600022473</t>
  </si>
  <si>
    <t xml:space="preserve">王藏</t>
  </si>
  <si>
    <t xml:space="preserve">410422192008107028</t>
  </si>
  <si>
    <t xml:space="preserve">12318702400022474</t>
  </si>
  <si>
    <t xml:space="preserve">梁安娃</t>
  </si>
  <si>
    <t xml:space="preserve">410422193404237021</t>
  </si>
  <si>
    <t xml:space="preserve">12318702100022475</t>
  </si>
  <si>
    <t xml:space="preserve">赵秀团</t>
  </si>
  <si>
    <t xml:space="preserve">410422195806157066</t>
  </si>
  <si>
    <t xml:space="preserve">12318702900022476</t>
  </si>
  <si>
    <t xml:space="preserve">刘贵林</t>
  </si>
  <si>
    <t xml:space="preserve">410422194504117013</t>
  </si>
  <si>
    <t xml:space="preserve">12318702500022478</t>
  </si>
  <si>
    <t xml:space="preserve">谷玉花</t>
  </si>
  <si>
    <t xml:space="preserve">410422197106157208</t>
  </si>
  <si>
    <t xml:space="preserve">12318702300022479</t>
  </si>
  <si>
    <t xml:space="preserve">王杰</t>
  </si>
  <si>
    <t xml:space="preserve">410422193702127015</t>
  </si>
  <si>
    <t xml:space="preserve">12318702100022480</t>
  </si>
  <si>
    <t xml:space="preserve">宋喜</t>
  </si>
  <si>
    <t xml:space="preserve">410422196512187010</t>
  </si>
  <si>
    <t xml:space="preserve">12318702900022481</t>
  </si>
  <si>
    <t xml:space="preserve">郭嘉懿</t>
  </si>
  <si>
    <t xml:space="preserve">410422201205160313</t>
  </si>
  <si>
    <t xml:space="preserve">12318702700022482</t>
  </si>
  <si>
    <t xml:space="preserve">李晓刚</t>
  </si>
  <si>
    <t xml:space="preserve">410422198411207077</t>
  </si>
  <si>
    <t xml:space="preserve">12318702500022483</t>
  </si>
  <si>
    <t xml:space="preserve">李建民</t>
  </si>
  <si>
    <t xml:space="preserve">410422197403137094</t>
  </si>
  <si>
    <t xml:space="preserve">12318702300022484</t>
  </si>
  <si>
    <t xml:space="preserve">代文芳</t>
  </si>
  <si>
    <t xml:space="preserve">410422198711137015</t>
  </si>
  <si>
    <t xml:space="preserve">12318702000022485</t>
  </si>
  <si>
    <t xml:space="preserve">宋进方</t>
  </si>
  <si>
    <t xml:space="preserve">410422195304147052</t>
  </si>
  <si>
    <t xml:space="preserve">12318702800022486</t>
  </si>
  <si>
    <t xml:space="preserve">宋保俭</t>
  </si>
  <si>
    <t xml:space="preserve">410422194912017011</t>
  </si>
  <si>
    <t xml:space="preserve">12318702600022487</t>
  </si>
  <si>
    <t xml:space="preserve">贺国朝</t>
  </si>
  <si>
    <t xml:space="preserve">410422196408037039</t>
  </si>
  <si>
    <t xml:space="preserve">12318702400022488</t>
  </si>
  <si>
    <t xml:space="preserve">王勇占</t>
  </si>
  <si>
    <t xml:space="preserve">410422195408107071</t>
  </si>
  <si>
    <t xml:space="preserve">12318702200022489</t>
  </si>
  <si>
    <t xml:space="preserve">罗桂莲</t>
  </si>
  <si>
    <t xml:space="preserve">410422194507077029</t>
  </si>
  <si>
    <t xml:space="preserve">12318702800022491</t>
  </si>
  <si>
    <t xml:space="preserve">张建林</t>
  </si>
  <si>
    <t xml:space="preserve">410422195904027038</t>
  </si>
  <si>
    <t xml:space="preserve">12318702400022493</t>
  </si>
  <si>
    <t xml:space="preserve">张国山</t>
  </si>
  <si>
    <t xml:space="preserve">410422196710057014</t>
  </si>
  <si>
    <t xml:space="preserve">12318702200022494</t>
  </si>
  <si>
    <t xml:space="preserve">张领叶</t>
  </si>
  <si>
    <t xml:space="preserve">410422196601047036</t>
  </si>
  <si>
    <t xml:space="preserve">12318702900022495</t>
  </si>
  <si>
    <t xml:space="preserve">张刚</t>
  </si>
  <si>
    <t xml:space="preserve">410422197601047014</t>
  </si>
  <si>
    <t xml:space="preserve">12318702700022496</t>
  </si>
  <si>
    <t xml:space="preserve">蒋艳歌</t>
  </si>
  <si>
    <t xml:space="preserve">410422198605247026</t>
  </si>
  <si>
    <t xml:space="preserve">12318702500022497</t>
  </si>
  <si>
    <t xml:space="preserve">马怀</t>
  </si>
  <si>
    <t xml:space="preserve">410422193702187018</t>
  </si>
  <si>
    <t xml:space="preserve">12318702300022498</t>
  </si>
  <si>
    <t xml:space="preserve">王玉轻</t>
  </si>
  <si>
    <t xml:space="preserve">410422194508207032</t>
  </si>
  <si>
    <t xml:space="preserve">12318702100022499</t>
  </si>
  <si>
    <t xml:space="preserve">孙福川</t>
  </si>
  <si>
    <t xml:space="preserve">410422197202287053</t>
  </si>
  <si>
    <t xml:space="preserve">12318702600022500</t>
  </si>
  <si>
    <t xml:space="preserve">马洁龙</t>
  </si>
  <si>
    <t xml:space="preserve">410422200807290014</t>
  </si>
  <si>
    <t xml:space="preserve">12318702400022501</t>
  </si>
  <si>
    <t xml:space="preserve">赵拴中</t>
  </si>
  <si>
    <t xml:space="preserve">410422195604057016</t>
  </si>
  <si>
    <t xml:space="preserve">12318702200022502</t>
  </si>
  <si>
    <t xml:space="preserve">赵水岭</t>
  </si>
  <si>
    <t xml:space="preserve">410422195706017015</t>
  </si>
  <si>
    <t xml:space="preserve">12318702000022503</t>
  </si>
  <si>
    <t xml:space="preserve">马朝一</t>
  </si>
  <si>
    <t xml:space="preserve">410422194704297039</t>
  </si>
  <si>
    <t xml:space="preserve">12318702800022504</t>
  </si>
  <si>
    <t xml:space="preserve">华秋</t>
  </si>
  <si>
    <t xml:space="preserve">410422195511107029</t>
  </si>
  <si>
    <t xml:space="preserve">12318702500022505</t>
  </si>
  <si>
    <t xml:space="preserve">王芝</t>
  </si>
  <si>
    <t xml:space="preserve">410422194107177020</t>
  </si>
  <si>
    <t xml:space="preserve">12318702300022506</t>
  </si>
  <si>
    <t xml:space="preserve">肖风业</t>
  </si>
  <si>
    <t xml:space="preserve">410422196312227014</t>
  </si>
  <si>
    <t xml:space="preserve">12318702100022507</t>
  </si>
  <si>
    <t xml:space="preserve">顾江伟</t>
  </si>
  <si>
    <t xml:space="preserve">410422198311177034</t>
  </si>
  <si>
    <t xml:space="preserve">12318702900022508</t>
  </si>
  <si>
    <t xml:space="preserve">顾国胜</t>
  </si>
  <si>
    <t xml:space="preserve">410422195701147013</t>
  </si>
  <si>
    <t xml:space="preserve">12318702700022509</t>
  </si>
  <si>
    <t xml:space="preserve">顾廷亮</t>
  </si>
  <si>
    <t xml:space="preserve">410422195112207014</t>
  </si>
  <si>
    <t xml:space="preserve">12318702500022510</t>
  </si>
  <si>
    <t xml:space="preserve">刘金金</t>
  </si>
  <si>
    <t xml:space="preserve">410422199203258624</t>
  </si>
  <si>
    <t xml:space="preserve">12318702300022511</t>
  </si>
  <si>
    <t xml:space="preserve">张宿静</t>
  </si>
  <si>
    <t xml:space="preserve">41042220041013702X</t>
  </si>
  <si>
    <t xml:space="preserve">12318702100022512</t>
  </si>
  <si>
    <t xml:space="preserve">祁彩芹</t>
  </si>
  <si>
    <t xml:space="preserve">410422196612277064</t>
  </si>
  <si>
    <t xml:space="preserve">12318702900022513</t>
  </si>
  <si>
    <t xml:space="preserve">彭秀伦</t>
  </si>
  <si>
    <t xml:space="preserve">410422195409137045</t>
  </si>
  <si>
    <t xml:space="preserve">12318702700022514</t>
  </si>
  <si>
    <t xml:space="preserve">郭晨</t>
  </si>
  <si>
    <t xml:space="preserve">410422192508167027</t>
  </si>
  <si>
    <t xml:space="preserve">12318702400022515</t>
  </si>
  <si>
    <t xml:space="preserve">牛洪彬</t>
  </si>
  <si>
    <t xml:space="preserve">410422194308267014</t>
  </si>
  <si>
    <t xml:space="preserve">12318702000022517</t>
  </si>
  <si>
    <t xml:space="preserve">张单单</t>
  </si>
  <si>
    <t xml:space="preserve">410422198310185948</t>
  </si>
  <si>
    <t xml:space="preserve">12318702800022518</t>
  </si>
  <si>
    <t xml:space="preserve">徐改</t>
  </si>
  <si>
    <t xml:space="preserve">410422193510157105</t>
  </si>
  <si>
    <t xml:space="preserve">12318702600022519</t>
  </si>
  <si>
    <t xml:space="preserve">吕迷娃</t>
  </si>
  <si>
    <t xml:space="preserve">410422194207207047</t>
  </si>
  <si>
    <t xml:space="preserve">12318702400022520</t>
  </si>
  <si>
    <t xml:space="preserve">王国福</t>
  </si>
  <si>
    <t xml:space="preserve">410422195708037095</t>
  </si>
  <si>
    <t xml:space="preserve">12318702200022521</t>
  </si>
  <si>
    <t xml:space="preserve">鲁桂芳</t>
  </si>
  <si>
    <t xml:space="preserve">412728198502200563</t>
  </si>
  <si>
    <t xml:space="preserve">12318702000022522</t>
  </si>
  <si>
    <t xml:space="preserve">王进良</t>
  </si>
  <si>
    <t xml:space="preserve">410422195505237011</t>
  </si>
  <si>
    <t xml:space="preserve">00000796216171235889</t>
  </si>
  <si>
    <t xml:space="preserve">陈逸飞</t>
  </si>
  <si>
    <t xml:space="preserve">41042220110708023x</t>
  </si>
  <si>
    <t xml:space="preserve">12318702100028477</t>
  </si>
  <si>
    <t xml:space="preserve">郑妮</t>
  </si>
  <si>
    <t xml:space="preserve">41042219340411702x</t>
  </si>
  <si>
    <t xml:space="preserve">12318702900028478</t>
  </si>
  <si>
    <t xml:space="preserve">路红星</t>
  </si>
  <si>
    <t xml:space="preserve">41042219720108705x</t>
  </si>
  <si>
    <t xml:space="preserve">12318702500028480</t>
  </si>
  <si>
    <t xml:space="preserve">路智杰</t>
  </si>
  <si>
    <t xml:space="preserve">41042220100107013x</t>
  </si>
  <si>
    <t xml:space="preserve">12318702300028481</t>
  </si>
  <si>
    <t xml:space="preserve">宋梅朱</t>
  </si>
  <si>
    <t xml:space="preserve">41042219400919701x</t>
  </si>
  <si>
    <t xml:space="preserve">12318702700028484</t>
  </si>
  <si>
    <t xml:space="preserve">长期慢性病</t>
  </si>
  <si>
    <t xml:space="preserve">彭兴丹</t>
  </si>
  <si>
    <t xml:space="preserve">410422198207157703</t>
  </si>
  <si>
    <t xml:space="preserve">12318702500030949</t>
  </si>
  <si>
    <t xml:space="preserve">韩姗姗</t>
  </si>
  <si>
    <t xml:space="preserve">410422198812159440</t>
  </si>
  <si>
    <t xml:space="preserve">12318702300030950</t>
  </si>
  <si>
    <t xml:space="preserve">韩怀波</t>
  </si>
  <si>
    <t xml:space="preserve">41042219720604709X</t>
  </si>
  <si>
    <t xml:space="preserve">12318702100030951</t>
  </si>
  <si>
    <t xml:space="preserve">王巧连</t>
  </si>
  <si>
    <t xml:space="preserve">410422197908231027</t>
  </si>
  <si>
    <t xml:space="preserve">12318702900030952</t>
  </si>
  <si>
    <t xml:space="preserve">宁士</t>
  </si>
  <si>
    <t xml:space="preserve">410422195607037010</t>
  </si>
  <si>
    <t xml:space="preserve">12318702700030953</t>
  </si>
  <si>
    <t xml:space="preserve">袁全领</t>
  </si>
  <si>
    <t xml:space="preserve">410422196207157050</t>
  </si>
  <si>
    <t xml:space="preserve">12318702500030954</t>
  </si>
  <si>
    <t xml:space="preserve">程亚辉</t>
  </si>
  <si>
    <t xml:space="preserve">410422200402029176</t>
  </si>
  <si>
    <t xml:space="preserve">12318702200030955</t>
  </si>
  <si>
    <t xml:space="preserve">霍亚娟</t>
  </si>
  <si>
    <t xml:space="preserve">41042219831006912X</t>
  </si>
  <si>
    <t xml:space="preserve">12318702000030956</t>
  </si>
  <si>
    <t xml:space="preserve">代伍国</t>
  </si>
  <si>
    <t xml:space="preserve">410422196703107132</t>
  </si>
  <si>
    <t xml:space="preserve">12318702800030957</t>
  </si>
  <si>
    <t xml:space="preserve">缺劳动力</t>
  </si>
  <si>
    <t xml:space="preserve">张暑炎</t>
  </si>
  <si>
    <t xml:space="preserve">41042220080620003X</t>
  </si>
  <si>
    <t xml:space="preserve">12318702600030958</t>
  </si>
  <si>
    <t xml:space="preserve">王云丽</t>
  </si>
  <si>
    <t xml:space="preserve">410422195604097026</t>
  </si>
  <si>
    <t xml:space="preserve">12318702200030960</t>
  </si>
  <si>
    <t xml:space="preserve">程国峰</t>
  </si>
  <si>
    <t xml:space="preserve">41042219680903703X</t>
  </si>
  <si>
    <t xml:space="preserve">12318702000030961</t>
  </si>
  <si>
    <t xml:space="preserve">郑冬</t>
  </si>
  <si>
    <t xml:space="preserve">410422193010027048</t>
  </si>
  <si>
    <t xml:space="preserve">00000134218951235889</t>
  </si>
  <si>
    <t xml:space="preserve">B </t>
  </si>
  <si>
    <t xml:space="preserve">孙佳慧</t>
  </si>
  <si>
    <t xml:space="preserve">410422200605120148</t>
  </si>
  <si>
    <t xml:space="preserve">12318662000013988</t>
  </si>
  <si>
    <t xml:space="preserve">孙广成</t>
  </si>
  <si>
    <t xml:space="preserve">41042219770909703X</t>
  </si>
  <si>
    <t xml:space="preserve">12318662100013983</t>
  </si>
  <si>
    <t xml:space="preserve">许哑吧</t>
  </si>
  <si>
    <t xml:space="preserve">410422194010127027</t>
  </si>
  <si>
    <t xml:space="preserve">12318662100014015</t>
  </si>
  <si>
    <t xml:space="preserve">郑令磊</t>
  </si>
  <si>
    <t xml:space="preserve">410422199306017030</t>
  </si>
  <si>
    <t xml:space="preserve">12318662200013992</t>
  </si>
  <si>
    <t xml:space="preserve">二级残疾家</t>
  </si>
  <si>
    <t xml:space="preserve">毛玉梅</t>
  </si>
  <si>
    <t xml:space="preserve">410422196305107145</t>
  </si>
  <si>
    <t xml:space="preserve">12318662200014005</t>
  </si>
  <si>
    <t xml:space="preserve">谷留成</t>
  </si>
  <si>
    <t xml:space="preserve">410422194601247012</t>
  </si>
  <si>
    <t xml:space="preserve">12318662300013996</t>
  </si>
  <si>
    <t xml:space="preserve">单身有病</t>
  </si>
  <si>
    <t xml:space="preserve">裴红正</t>
  </si>
  <si>
    <t xml:space="preserve">41042219741010707X</t>
  </si>
  <si>
    <t xml:space="preserve">12318662400013986</t>
  </si>
  <si>
    <t xml:space="preserve">韩代生</t>
  </si>
  <si>
    <t xml:space="preserve">410422194703147012</t>
  </si>
  <si>
    <t xml:space="preserve">12318662400014009</t>
  </si>
  <si>
    <t xml:space="preserve">徐月霞</t>
  </si>
  <si>
    <t xml:space="preserve">410422197409107080</t>
  </si>
  <si>
    <t xml:space="preserve">12318662500014004</t>
  </si>
  <si>
    <t xml:space="preserve">张玉兰</t>
  </si>
  <si>
    <t xml:space="preserve">410422193807127062</t>
  </si>
  <si>
    <t xml:space="preserve">12318662500014018</t>
  </si>
  <si>
    <t xml:space="preserve">王付军</t>
  </si>
  <si>
    <t xml:space="preserve">410422197307077028</t>
  </si>
  <si>
    <t xml:space="preserve">12318662500014023</t>
  </si>
  <si>
    <t xml:space="preserve">裴合卿</t>
  </si>
  <si>
    <t xml:space="preserve">410422197204187056</t>
  </si>
  <si>
    <t xml:space="preserve">12318662600013985</t>
  </si>
  <si>
    <t xml:space="preserve">王荷花</t>
  </si>
  <si>
    <t xml:space="preserve">410422194506267023</t>
  </si>
  <si>
    <t xml:space="preserve">12318662600014013</t>
  </si>
  <si>
    <t xml:space="preserve">路自建</t>
  </si>
  <si>
    <t xml:space="preserve">410422199003157415</t>
  </si>
  <si>
    <t xml:space="preserve">12318662700014017</t>
  </si>
  <si>
    <t xml:space="preserve">赵海霞</t>
  </si>
  <si>
    <t xml:space="preserve">410422197610151024</t>
  </si>
  <si>
    <t xml:space="preserve">12318662800014012</t>
  </si>
  <si>
    <t xml:space="preserve">刘铁旦</t>
  </si>
  <si>
    <t xml:space="preserve">410422196201177114</t>
  </si>
  <si>
    <t xml:space="preserve">12318662900014016</t>
  </si>
  <si>
    <t xml:space="preserve">王国岭</t>
  </si>
  <si>
    <t xml:space="preserve">410422195106157014</t>
  </si>
  <si>
    <t xml:space="preserve">12318662900014021</t>
  </si>
  <si>
    <t xml:space="preserve">王二增</t>
  </si>
  <si>
    <t xml:space="preserve">410422194306157014</t>
  </si>
  <si>
    <t xml:space="preserve">00000029687071233889</t>
  </si>
  <si>
    <t xml:space="preserve">C</t>
  </si>
  <si>
    <t xml:space="preserve">陈相宇</t>
  </si>
  <si>
    <t xml:space="preserve">410422197012017028</t>
  </si>
  <si>
    <t xml:space="preserve">00000029690451237889</t>
  </si>
  <si>
    <t xml:space="preserve">段青玉</t>
  </si>
  <si>
    <t xml:space="preserve">410422193401267014</t>
  </si>
  <si>
    <t xml:space="preserve">00000029691151237889</t>
  </si>
  <si>
    <t xml:space="preserve">崔新国</t>
  </si>
  <si>
    <t xml:space="preserve">410422195804107014</t>
  </si>
  <si>
    <t xml:space="preserve">00000029692151234889</t>
  </si>
  <si>
    <t xml:space="preserve">宋连营</t>
  </si>
  <si>
    <t xml:space="preserve">410422194802257014</t>
  </si>
  <si>
    <t xml:space="preserve">00000029700451232889</t>
  </si>
  <si>
    <t xml:space="preserve">张松连</t>
  </si>
  <si>
    <t xml:space="preserve">410422195203087038</t>
  </si>
  <si>
    <t xml:space="preserve">00000029702911231889</t>
  </si>
  <si>
    <t xml:space="preserve">李平</t>
  </si>
  <si>
    <t xml:space="preserve">410422194511037038</t>
  </si>
  <si>
    <t xml:space="preserve">00000029705891236889</t>
  </si>
  <si>
    <t xml:space="preserve">赫少卿</t>
  </si>
  <si>
    <t xml:space="preserve">410422195508167012</t>
  </si>
  <si>
    <t xml:space="preserve">00000029706051230889</t>
  </si>
  <si>
    <t xml:space="preserve">徐志叶</t>
  </si>
  <si>
    <t xml:space="preserve">410422193908207010</t>
  </si>
  <si>
    <t xml:space="preserve">00000029709491239889</t>
  </si>
  <si>
    <t xml:space="preserve">张进卿</t>
  </si>
  <si>
    <t xml:space="preserve">410422194608117034</t>
  </si>
  <si>
    <t xml:space="preserve">00000029709991234889</t>
  </si>
  <si>
    <t xml:space="preserve">顾旭圈</t>
  </si>
  <si>
    <t xml:space="preserve">410422197106097014</t>
  </si>
  <si>
    <t xml:space="preserve">00000029710191230889</t>
  </si>
  <si>
    <t xml:space="preserve">孟凤花</t>
  </si>
  <si>
    <t xml:space="preserve">410422196207277044</t>
  </si>
  <si>
    <t xml:space="preserve">00000062323371234889</t>
  </si>
  <si>
    <t xml:space="preserve">刘堆</t>
  </si>
  <si>
    <t xml:space="preserve">41042219411108701x</t>
  </si>
  <si>
    <t xml:space="preserve">00000063118791239889</t>
  </si>
  <si>
    <t xml:space="preserve">赵九德</t>
  </si>
  <si>
    <t xml:space="preserve">410422195210167052</t>
  </si>
  <si>
    <t xml:space="preserve">00000063124991231889</t>
  </si>
  <si>
    <t xml:space="preserve">杜军毫</t>
  </si>
  <si>
    <t xml:space="preserve">410422197410157157</t>
  </si>
  <si>
    <t xml:space="preserve">00000063125371239889</t>
  </si>
  <si>
    <t xml:space="preserve">张德运</t>
  </si>
  <si>
    <t xml:space="preserve">410422193303217013</t>
  </si>
  <si>
    <t xml:space="preserve">00000063126831230889</t>
  </si>
  <si>
    <t xml:space="preserve">闫伟</t>
  </si>
  <si>
    <t xml:space="preserve">410422197101017070</t>
  </si>
  <si>
    <t xml:space="preserve">00000063127471232889</t>
  </si>
  <si>
    <t xml:space="preserve">闫小拐</t>
  </si>
  <si>
    <t xml:space="preserve">410422195308117037</t>
  </si>
  <si>
    <t xml:space="preserve">00000063127491238889</t>
  </si>
  <si>
    <t xml:space="preserve">张连卿</t>
  </si>
  <si>
    <t xml:space="preserve">410422197305147010</t>
  </si>
  <si>
    <t xml:space="preserve">00000063127511235889</t>
  </si>
  <si>
    <t xml:space="preserve">张石头</t>
  </si>
  <si>
    <t xml:space="preserve">410422195512037050</t>
  </si>
  <si>
    <t xml:space="preserve">00000063127551236889</t>
  </si>
  <si>
    <t xml:space="preserve">胡国义</t>
  </si>
  <si>
    <t xml:space="preserve">410422195404137011</t>
  </si>
  <si>
    <t xml:space="preserve">00000063127751234889</t>
  </si>
  <si>
    <t xml:space="preserve">樊山</t>
  </si>
  <si>
    <t xml:space="preserve">410422194302217016</t>
  </si>
  <si>
    <t xml:space="preserve">00000070589171236889</t>
  </si>
  <si>
    <t xml:space="preserve">李建光</t>
  </si>
  <si>
    <t xml:space="preserve">410422197103267014</t>
  </si>
  <si>
    <t xml:space="preserve">00000100190101233889</t>
  </si>
  <si>
    <t xml:space="preserve">崔记兴</t>
  </si>
  <si>
    <t xml:space="preserve">410422194703027037</t>
  </si>
  <si>
    <t xml:space="preserve">00000116956561230889</t>
  </si>
  <si>
    <t xml:space="preserve">董文发</t>
  </si>
  <si>
    <t xml:space="preserve">410422194406077038</t>
  </si>
  <si>
    <t xml:space="preserve">00000133352151235889</t>
  </si>
  <si>
    <t xml:space="preserve">刘秀珍</t>
  </si>
  <si>
    <t xml:space="preserve">410422196012057041</t>
  </si>
  <si>
    <t xml:space="preserve">00000176417271232889</t>
  </si>
  <si>
    <t xml:space="preserve">陈跃本</t>
  </si>
  <si>
    <t xml:space="preserve">410422195302287078</t>
  </si>
  <si>
    <t xml:space="preserve">00000176420391230889</t>
  </si>
  <si>
    <t xml:space="preserve">陈秋花</t>
  </si>
  <si>
    <t xml:space="preserve">410422195804097020</t>
  </si>
  <si>
    <t xml:space="preserve">00000176424091231889</t>
  </si>
  <si>
    <t xml:space="preserve">崔文卿</t>
  </si>
  <si>
    <t xml:space="preserve">410422195305157033</t>
  </si>
  <si>
    <t xml:space="preserve">00000571488721234889</t>
  </si>
  <si>
    <t xml:space="preserve">宁根</t>
  </si>
  <si>
    <t xml:space="preserve">410422195212127054</t>
  </si>
  <si>
    <t xml:space="preserve">00000571489241231889</t>
  </si>
  <si>
    <t xml:space="preserve">刘翠</t>
  </si>
  <si>
    <t xml:space="preserve">410422194107087041</t>
  </si>
  <si>
    <t xml:space="preserve">00000571491501233889</t>
  </si>
  <si>
    <t xml:space="preserve">王苏娥</t>
  </si>
  <si>
    <t xml:space="preserve">410422193704197025</t>
  </si>
  <si>
    <t xml:space="preserve">00000571491881232889</t>
  </si>
  <si>
    <t xml:space="preserve">张学森</t>
  </si>
  <si>
    <t xml:space="preserve">410422201003240235</t>
  </si>
  <si>
    <t xml:space="preserve">00000571494261234889</t>
  </si>
  <si>
    <t xml:space="preserve">张玉霞</t>
  </si>
  <si>
    <t xml:space="preserve">410422195510257025</t>
  </si>
  <si>
    <t xml:space="preserve">00000571494821238889</t>
  </si>
  <si>
    <t xml:space="preserve">翟清连</t>
  </si>
  <si>
    <t xml:space="preserve">41042219230108702x</t>
  </si>
  <si>
    <t xml:space="preserve">00000619840941230889</t>
  </si>
  <si>
    <t xml:space="preserve">顾留兴</t>
  </si>
  <si>
    <t xml:space="preserve">410422194008217031</t>
  </si>
  <si>
    <t xml:space="preserve">00000796218091236889</t>
  </si>
  <si>
    <t xml:space="preserve">41042219720729704x</t>
  </si>
  <si>
    <t xml:space="preserve">00000796218131239889</t>
  </si>
  <si>
    <t xml:space="preserve">张桂营</t>
  </si>
  <si>
    <t xml:space="preserve">410422195008077037</t>
  </si>
  <si>
    <t xml:space="preserve">00000796218971232889</t>
  </si>
  <si>
    <t xml:space="preserve">姚省花</t>
  </si>
  <si>
    <t xml:space="preserve">410422196302157104</t>
  </si>
  <si>
    <t xml:space="preserve">00000796222291234889</t>
  </si>
  <si>
    <t xml:space="preserve">张磊涛</t>
  </si>
  <si>
    <t xml:space="preserve">41042219801229701x</t>
  </si>
  <si>
    <t xml:space="preserve">00000796222511230889</t>
  </si>
  <si>
    <t xml:space="preserve">蒋春长</t>
  </si>
  <si>
    <t xml:space="preserve">410422197901047075</t>
  </si>
  <si>
    <t xml:space="preserve">00000796222731233889</t>
  </si>
  <si>
    <t xml:space="preserve">彭瑞佳</t>
  </si>
  <si>
    <t xml:space="preserve">410422200601300088</t>
  </si>
  <si>
    <t xml:space="preserve">00000796223371235889</t>
  </si>
  <si>
    <t xml:space="preserve">张华兑</t>
  </si>
  <si>
    <t xml:space="preserve">410422196902227129</t>
  </si>
  <si>
    <t xml:space="preserve">00000796223531232889</t>
  </si>
  <si>
    <t xml:space="preserve">王秀青</t>
  </si>
  <si>
    <t xml:space="preserve">410422194208157029</t>
  </si>
  <si>
    <t xml:space="preserve">00000796224331231889</t>
  </si>
  <si>
    <t xml:space="preserve">霍秀英</t>
  </si>
  <si>
    <t xml:space="preserve">410422193309177024</t>
  </si>
  <si>
    <t xml:space="preserve">00000796224451236889</t>
  </si>
  <si>
    <t xml:space="preserve">张丰义</t>
  </si>
  <si>
    <t xml:space="preserve">410422194811087010</t>
  </si>
  <si>
    <t xml:space="preserve">00000796224511234889</t>
  </si>
  <si>
    <t xml:space="preserve">王院</t>
  </si>
  <si>
    <t xml:space="preserve">41042219360818702x</t>
  </si>
  <si>
    <t xml:space="preserve">00000796224711232889</t>
  </si>
  <si>
    <t xml:space="preserve">张丰兰</t>
  </si>
  <si>
    <t xml:space="preserve">410422194102077020</t>
  </si>
  <si>
    <t xml:space="preserve">00000796225211234889</t>
  </si>
  <si>
    <t xml:space="preserve">苏兰</t>
  </si>
  <si>
    <t xml:space="preserve">410422195501147027</t>
  </si>
  <si>
    <t xml:space="preserve">00000796225251235889</t>
  </si>
  <si>
    <t xml:space="preserve">王改玲</t>
  </si>
  <si>
    <t xml:space="preserve">410422196703077025</t>
  </si>
  <si>
    <t xml:space="preserve">00000796225291236889</t>
  </si>
  <si>
    <t xml:space="preserve">王翠平</t>
  </si>
  <si>
    <t xml:space="preserve">410422196904047041</t>
  </si>
  <si>
    <t xml:space="preserve">00000796225311233889</t>
  </si>
  <si>
    <t xml:space="preserve">王苹</t>
  </si>
  <si>
    <t xml:space="preserve">41042219530610702x</t>
  </si>
  <si>
    <t xml:space="preserve">00000796225371230889</t>
  </si>
  <si>
    <t xml:space="preserve">赵巧</t>
  </si>
  <si>
    <t xml:space="preserve">410422194712067022</t>
  </si>
  <si>
    <t xml:space="preserve">00000796225511231889</t>
  </si>
  <si>
    <t xml:space="preserve">王连娃</t>
  </si>
  <si>
    <t xml:space="preserve">410422192802067043</t>
  </si>
  <si>
    <t xml:space="preserve">00000796225591233889</t>
  </si>
  <si>
    <t xml:space="preserve">刘亚丽</t>
  </si>
  <si>
    <t xml:space="preserve">410422197907257022</t>
  </si>
  <si>
    <t xml:space="preserve">00000796225651231889</t>
  </si>
  <si>
    <t xml:space="preserve">吕英丽</t>
  </si>
  <si>
    <t xml:space="preserve">410422196502077109</t>
  </si>
  <si>
    <t xml:space="preserve">00000796226351231889</t>
  </si>
  <si>
    <t xml:space="preserve">王狗群</t>
  </si>
  <si>
    <t xml:space="preserve">410422196003177033</t>
  </si>
  <si>
    <t xml:space="preserve">00000796226771233889</t>
  </si>
  <si>
    <t xml:space="preserve">马连英</t>
  </si>
  <si>
    <t xml:space="preserve">410422196508107145</t>
  </si>
  <si>
    <t xml:space="preserve">00000796229171230889</t>
  </si>
  <si>
    <t xml:space="preserve">崔金停</t>
  </si>
  <si>
    <t xml:space="preserve">410422196204277014</t>
  </si>
  <si>
    <t xml:space="preserve">00000796229471238889</t>
  </si>
  <si>
    <t xml:space="preserve">杜毛</t>
  </si>
  <si>
    <t xml:space="preserve">410422195610187028</t>
  </si>
  <si>
    <t xml:space="preserve">00000796229611230889</t>
  </si>
  <si>
    <t xml:space="preserve">宋运朋</t>
  </si>
  <si>
    <t xml:space="preserve">410422194704047013</t>
  </si>
  <si>
    <t xml:space="preserve">00000796229931232889</t>
  </si>
  <si>
    <t xml:space="preserve">王金玉</t>
  </si>
  <si>
    <t xml:space="preserve">410422193610127034</t>
  </si>
  <si>
    <t xml:space="preserve">00000796229971233889</t>
  </si>
  <si>
    <t xml:space="preserve">刘春兰</t>
  </si>
  <si>
    <t xml:space="preserve">410422195807157041</t>
  </si>
  <si>
    <t xml:space="preserve">00000796230611238889</t>
  </si>
  <si>
    <t xml:space="preserve">穆喜民</t>
  </si>
  <si>
    <t xml:space="preserve">410422195007157174</t>
  </si>
  <si>
    <t xml:space="preserve">00000796231711234889</t>
  </si>
  <si>
    <t xml:space="preserve">刘西兰</t>
  </si>
  <si>
    <t xml:space="preserve">410422194208247016</t>
  </si>
  <si>
    <t xml:space="preserve">00000796233671236889</t>
  </si>
  <si>
    <t xml:space="preserve">师秀兰</t>
  </si>
  <si>
    <t xml:space="preserve">410422192906077027</t>
  </si>
  <si>
    <t xml:space="preserve">00000796234211230889</t>
  </si>
  <si>
    <t xml:space="preserve">王全伟</t>
  </si>
  <si>
    <t xml:space="preserve">410422198009027094</t>
  </si>
  <si>
    <t xml:space="preserve">00000796234431234889</t>
  </si>
  <si>
    <t xml:space="preserve">崔春旺</t>
  </si>
  <si>
    <t xml:space="preserve">410422195901287053</t>
  </si>
  <si>
    <t xml:space="preserve">00000796238911233889</t>
  </si>
  <si>
    <t xml:space="preserve">罗利</t>
  </si>
  <si>
    <t xml:space="preserve">410422193108087022</t>
  </si>
  <si>
    <t xml:space="preserve">00000796240731236889</t>
  </si>
  <si>
    <t xml:space="preserve">谷书芳</t>
  </si>
  <si>
    <t xml:space="preserve">410422196807267018</t>
  </si>
  <si>
    <t xml:space="preserve">00000796241211232889</t>
  </si>
  <si>
    <t xml:space="preserve">苏大芝</t>
  </si>
  <si>
    <t xml:space="preserve">410422194804077025</t>
  </si>
  <si>
    <t xml:space="preserve">00000796241611239889</t>
  </si>
  <si>
    <t xml:space="preserve">徐东</t>
  </si>
  <si>
    <t xml:space="preserve">410422196209217088</t>
  </si>
  <si>
    <t xml:space="preserve">00000796243911230889</t>
  </si>
  <si>
    <t xml:space="preserve">宋付愧</t>
  </si>
  <si>
    <t xml:space="preserve">410422194903137011</t>
  </si>
  <si>
    <t xml:space="preserve">00000796246411237889</t>
  </si>
  <si>
    <t xml:space="preserve">蒋干伟</t>
  </si>
  <si>
    <t xml:space="preserve">410422196611227014</t>
  </si>
  <si>
    <t xml:space="preserve">12310432000020623</t>
  </si>
  <si>
    <t xml:space="preserve">宋保文</t>
  </si>
  <si>
    <t xml:space="preserve">410422196603277038</t>
  </si>
  <si>
    <t xml:space="preserve">12310432700020498</t>
  </si>
  <si>
    <t xml:space="preserve">张世伟</t>
  </si>
  <si>
    <t xml:space="preserve">410422195302107073</t>
  </si>
  <si>
    <t xml:space="preserve">12318662000013771</t>
  </si>
  <si>
    <t xml:space="preserve">黄丰</t>
  </si>
  <si>
    <t xml:space="preserve">410422195104027048</t>
  </si>
  <si>
    <t xml:space="preserve">12318662000014049</t>
  </si>
  <si>
    <t xml:space="preserve">刘梅娥</t>
  </si>
  <si>
    <t xml:space="preserve">410422195204027045</t>
  </si>
  <si>
    <t xml:space="preserve">12318662000014129</t>
  </si>
  <si>
    <t xml:space="preserve">刘苗</t>
  </si>
  <si>
    <t xml:space="preserve">410422191807287024</t>
  </si>
  <si>
    <t xml:space="preserve">12318662000014214</t>
  </si>
  <si>
    <t xml:space="preserve">王要领</t>
  </si>
  <si>
    <t xml:space="preserve">410422195108107010</t>
  </si>
  <si>
    <t xml:space="preserve">12318662000014233</t>
  </si>
  <si>
    <t xml:space="preserve">李喜安</t>
  </si>
  <si>
    <t xml:space="preserve">410422193708157012</t>
  </si>
  <si>
    <t xml:space="preserve">12318662100013718</t>
  </si>
  <si>
    <t xml:space="preserve">刘付合</t>
  </si>
  <si>
    <t xml:space="preserve">410422196807057010</t>
  </si>
  <si>
    <t xml:space="preserve">12318662100014100</t>
  </si>
  <si>
    <t xml:space="preserve">董秋兰</t>
  </si>
  <si>
    <t xml:space="preserve">410422195110087047</t>
  </si>
  <si>
    <t xml:space="preserve">12318662100014143</t>
  </si>
  <si>
    <t xml:space="preserve">宋晓龙</t>
  </si>
  <si>
    <t xml:space="preserve">410422200112167036</t>
  </si>
  <si>
    <t xml:space="preserve">12318662100014157</t>
  </si>
  <si>
    <t xml:space="preserve">张二艳</t>
  </si>
  <si>
    <t xml:space="preserve">41042219800115702X</t>
  </si>
  <si>
    <t xml:space="preserve">12318662100014176</t>
  </si>
  <si>
    <t xml:space="preserve">陈广义</t>
  </si>
  <si>
    <t xml:space="preserve">410422193707157176</t>
  </si>
  <si>
    <t xml:space="preserve">12318662100014181</t>
  </si>
  <si>
    <t xml:space="preserve">闫雪娟</t>
  </si>
  <si>
    <t xml:space="preserve">410422199202047024</t>
  </si>
  <si>
    <t xml:space="preserve">12318662100014242</t>
  </si>
  <si>
    <t xml:space="preserve">庆新丽</t>
  </si>
  <si>
    <t xml:space="preserve">410422197402227047</t>
  </si>
  <si>
    <t xml:space="preserve">12318662200013831</t>
  </si>
  <si>
    <t xml:space="preserve">李帅奇</t>
  </si>
  <si>
    <t xml:space="preserve">410422198103117117</t>
  </si>
  <si>
    <t xml:space="preserve">12318662200013869</t>
  </si>
  <si>
    <t xml:space="preserve">张贵芝</t>
  </si>
  <si>
    <t xml:space="preserve">410422194003127029</t>
  </si>
  <si>
    <t xml:space="preserve">12318662200014053</t>
  </si>
  <si>
    <t xml:space="preserve">谷长顺</t>
  </si>
  <si>
    <t xml:space="preserve">410422193501137014</t>
  </si>
  <si>
    <t xml:space="preserve">12318662200014072</t>
  </si>
  <si>
    <t xml:space="preserve">程学命</t>
  </si>
  <si>
    <t xml:space="preserve">41042219410807703X</t>
  </si>
  <si>
    <t xml:space="preserve">12318662200014114</t>
  </si>
  <si>
    <t xml:space="preserve">谷景</t>
  </si>
  <si>
    <t xml:space="preserve">410422194104187020</t>
  </si>
  <si>
    <t xml:space="preserve">12318662200014227</t>
  </si>
  <si>
    <t xml:space="preserve">彭娥</t>
  </si>
  <si>
    <t xml:space="preserve">410422195103277045</t>
  </si>
  <si>
    <t xml:space="preserve">12318662200014251</t>
  </si>
  <si>
    <t xml:space="preserve">刘锁</t>
  </si>
  <si>
    <t xml:space="preserve">410422195102067011</t>
  </si>
  <si>
    <t xml:space="preserve">12318662300005859</t>
  </si>
  <si>
    <t xml:space="preserve">陈冉</t>
  </si>
  <si>
    <t xml:space="preserve">410422201002260269</t>
  </si>
  <si>
    <t xml:space="preserve">12318662300008056</t>
  </si>
  <si>
    <t xml:space="preserve">王保丽</t>
  </si>
  <si>
    <t xml:space="preserve">410422196403097024</t>
  </si>
  <si>
    <t xml:space="preserve">12318662300013835</t>
  </si>
  <si>
    <t xml:space="preserve">杨正高</t>
  </si>
  <si>
    <t xml:space="preserve">410422195609027019</t>
  </si>
  <si>
    <t xml:space="preserve">12318662300013864</t>
  </si>
  <si>
    <t xml:space="preserve">裴世豪</t>
  </si>
  <si>
    <t xml:space="preserve">410422200312247655</t>
  </si>
  <si>
    <t xml:space="preserve">12318662300014038</t>
  </si>
  <si>
    <t xml:space="preserve">李霞</t>
  </si>
  <si>
    <t xml:space="preserve">410422195206047023</t>
  </si>
  <si>
    <t xml:space="preserve">12318662300014081</t>
  </si>
  <si>
    <t xml:space="preserve">其它</t>
  </si>
  <si>
    <t xml:space="preserve">吕书兰</t>
  </si>
  <si>
    <t xml:space="preserve">41042219400715717X</t>
  </si>
  <si>
    <t xml:space="preserve">12318662300014137</t>
  </si>
  <si>
    <t xml:space="preserve">许花团</t>
  </si>
  <si>
    <t xml:space="preserve">410422195011107049</t>
  </si>
  <si>
    <t xml:space="preserve">12318662300014203</t>
  </si>
  <si>
    <t xml:space="preserve">刘晓辉</t>
  </si>
  <si>
    <t xml:space="preserve">410422197610167077</t>
  </si>
  <si>
    <t xml:space="preserve">12318662400005910</t>
  </si>
  <si>
    <t xml:space="preserve">闫妞</t>
  </si>
  <si>
    <t xml:space="preserve">410422193210017020</t>
  </si>
  <si>
    <t xml:space="preserve">12318662400008008</t>
  </si>
  <si>
    <t xml:space="preserve">孙嫩</t>
  </si>
  <si>
    <t xml:space="preserve">410422193407057026</t>
  </si>
  <si>
    <t xml:space="preserve">12318662400014028</t>
  </si>
  <si>
    <t xml:space="preserve">冯玉停</t>
  </si>
  <si>
    <t xml:space="preserve">410422194809157091</t>
  </si>
  <si>
    <t xml:space="preserve">12318662400014113</t>
  </si>
  <si>
    <t xml:space="preserve">路荣先</t>
  </si>
  <si>
    <t xml:space="preserve">410422196409137023</t>
  </si>
  <si>
    <t xml:space="preserve">12318662400014127</t>
  </si>
  <si>
    <t xml:space="preserve">张建明</t>
  </si>
  <si>
    <t xml:space="preserve">410422196004077018</t>
  </si>
  <si>
    <t xml:space="preserve">12318662400014245</t>
  </si>
  <si>
    <t xml:space="preserve">董风</t>
  </si>
  <si>
    <t xml:space="preserve">410422194812137024</t>
  </si>
  <si>
    <t xml:space="preserve">12318662400014250</t>
  </si>
  <si>
    <t xml:space="preserve">徐龙奇</t>
  </si>
  <si>
    <t xml:space="preserve">410422198901177077</t>
  </si>
  <si>
    <t xml:space="preserve">12318662500008036</t>
  </si>
  <si>
    <t xml:space="preserve">刘自远</t>
  </si>
  <si>
    <t xml:space="preserve">410422195309027017</t>
  </si>
  <si>
    <t xml:space="preserve">12318662500013839</t>
  </si>
  <si>
    <t xml:space="preserve">闫香红</t>
  </si>
  <si>
    <t xml:space="preserve">410422197410107248</t>
  </si>
  <si>
    <t xml:space="preserve">12318662500014037</t>
  </si>
  <si>
    <t xml:space="preserve">刘庄</t>
  </si>
  <si>
    <t xml:space="preserve">410422195601027030</t>
  </si>
  <si>
    <t xml:space="preserve">12318662500014061</t>
  </si>
  <si>
    <t xml:space="preserve">宁小衬</t>
  </si>
  <si>
    <t xml:space="preserve">410422197203177040</t>
  </si>
  <si>
    <t xml:space="preserve">12318662500014122</t>
  </si>
  <si>
    <t xml:space="preserve">韩枝</t>
  </si>
  <si>
    <t xml:space="preserve">410422195503037040</t>
  </si>
  <si>
    <t xml:space="preserve">12318662500014136</t>
  </si>
  <si>
    <t xml:space="preserve">陈改娃</t>
  </si>
  <si>
    <t xml:space="preserve">410422196307257163</t>
  </si>
  <si>
    <t xml:space="preserve">12318662500014235</t>
  </si>
  <si>
    <t xml:space="preserve">闫风阳</t>
  </si>
  <si>
    <t xml:space="preserve">410422198202207054</t>
  </si>
  <si>
    <t xml:space="preserve">12318662600014046</t>
  </si>
  <si>
    <t xml:space="preserve">常金学</t>
  </si>
  <si>
    <t xml:space="preserve">410422193708297015</t>
  </si>
  <si>
    <t xml:space="preserve">12318662600014094</t>
  </si>
  <si>
    <t xml:space="preserve">侯展明</t>
  </si>
  <si>
    <t xml:space="preserve">410422200809010450</t>
  </si>
  <si>
    <t xml:space="preserve">12318662600014145</t>
  </si>
  <si>
    <t xml:space="preserve">单亲儿</t>
  </si>
  <si>
    <t xml:space="preserve">蒋付生</t>
  </si>
  <si>
    <t xml:space="preserve">410422194505037031</t>
  </si>
  <si>
    <t xml:space="preserve">12318662600014225</t>
  </si>
  <si>
    <t xml:space="preserve">顾巧平</t>
  </si>
  <si>
    <t xml:space="preserve">410422196507156228</t>
  </si>
  <si>
    <t xml:space="preserve">12318662600014254</t>
  </si>
  <si>
    <t xml:space="preserve">陈新奇</t>
  </si>
  <si>
    <t xml:space="preserve">410422197401077016</t>
  </si>
  <si>
    <t xml:space="preserve">12318662600014268</t>
  </si>
  <si>
    <t xml:space="preserve">杨枝</t>
  </si>
  <si>
    <t xml:space="preserve">410422195210247028</t>
  </si>
  <si>
    <t xml:space="preserve">12318662700013918</t>
  </si>
  <si>
    <t xml:space="preserve">徐前防</t>
  </si>
  <si>
    <t xml:space="preserve">410422196304207056</t>
  </si>
  <si>
    <t xml:space="preserve">12318662700014041</t>
  </si>
  <si>
    <t xml:space="preserve">刘小勇</t>
  </si>
  <si>
    <t xml:space="preserve">410422195512047013</t>
  </si>
  <si>
    <t xml:space="preserve">12318662700014060</t>
  </si>
  <si>
    <t xml:space="preserve">王便</t>
  </si>
  <si>
    <t xml:space="preserve">410422195507167141</t>
  </si>
  <si>
    <t xml:space="preserve">12318662700014140</t>
  </si>
  <si>
    <t xml:space="preserve">何彦伟</t>
  </si>
  <si>
    <t xml:space="preserve">410422198610057032</t>
  </si>
  <si>
    <t xml:space="preserve">12318662700014197</t>
  </si>
  <si>
    <t xml:space="preserve">赵来娃</t>
  </si>
  <si>
    <t xml:space="preserve">410422195408107020</t>
  </si>
  <si>
    <t xml:space="preserve">12318662700014258</t>
  </si>
  <si>
    <t xml:space="preserve">刘玉桂</t>
  </si>
  <si>
    <t xml:space="preserve">410422194701097031</t>
  </si>
  <si>
    <t xml:space="preserve">12318662800013814</t>
  </si>
  <si>
    <t xml:space="preserve">刘亚超</t>
  </si>
  <si>
    <t xml:space="preserve">410422199904187013</t>
  </si>
  <si>
    <t xml:space="preserve">12318662800014111</t>
  </si>
  <si>
    <t xml:space="preserve">路国金</t>
  </si>
  <si>
    <t xml:space="preserve">410422195204137033</t>
  </si>
  <si>
    <t xml:space="preserve">12318662800014125</t>
  </si>
  <si>
    <t xml:space="preserve">王改卿</t>
  </si>
  <si>
    <t xml:space="preserve">410422194502097055</t>
  </si>
  <si>
    <t xml:space="preserve">12318662800014187</t>
  </si>
  <si>
    <t xml:space="preserve">金喜妞</t>
  </si>
  <si>
    <t xml:space="preserve">410422196309267023</t>
  </si>
  <si>
    <t xml:space="preserve">12318662800014234</t>
  </si>
  <si>
    <t xml:space="preserve">孙国贞</t>
  </si>
  <si>
    <t xml:space="preserve">410422194804057059</t>
  </si>
  <si>
    <t xml:space="preserve">12318662800014248</t>
  </si>
  <si>
    <t xml:space="preserve">骆花芝</t>
  </si>
  <si>
    <t xml:space="preserve">41042219630611702X</t>
  </si>
  <si>
    <t xml:space="preserve">12318662800014253</t>
  </si>
  <si>
    <t xml:space="preserve">陈新见</t>
  </si>
  <si>
    <t xml:space="preserve">410422195603047035</t>
  </si>
  <si>
    <t xml:space="preserve">12318662900005903</t>
  </si>
  <si>
    <t xml:space="preserve">长期住院</t>
  </si>
  <si>
    <t xml:space="preserve">崔梦莹</t>
  </si>
  <si>
    <t xml:space="preserve">410422199509107060</t>
  </si>
  <si>
    <t xml:space="preserve">12318662900014083</t>
  </si>
  <si>
    <t xml:space="preserve">崔二民</t>
  </si>
  <si>
    <t xml:space="preserve">410422195812187050</t>
  </si>
  <si>
    <t xml:space="preserve">12318662900014163</t>
  </si>
  <si>
    <t xml:space="preserve">乔偏</t>
  </si>
  <si>
    <t xml:space="preserve">410422195104217052</t>
  </si>
  <si>
    <t xml:space="preserve">12318662900014177</t>
  </si>
  <si>
    <t xml:space="preserve">张玉花</t>
  </si>
  <si>
    <t xml:space="preserve">410422196101027020</t>
  </si>
  <si>
    <t xml:space="preserve">12318662900014219</t>
  </si>
  <si>
    <t xml:space="preserve">张认弯</t>
  </si>
  <si>
    <t xml:space="preserve">410422193110077026</t>
  </si>
  <si>
    <t xml:space="preserve">12318702000012882</t>
  </si>
  <si>
    <t xml:space="preserve">徐军方</t>
  </si>
  <si>
    <t xml:space="preserve">410422197805267035</t>
  </si>
  <si>
    <t xml:space="preserve">12318702200003080</t>
  </si>
  <si>
    <t xml:space="preserve">一残</t>
  </si>
  <si>
    <t xml:space="preserve">王彩红</t>
  </si>
  <si>
    <t xml:space="preserve">410422197902147043</t>
  </si>
  <si>
    <t xml:space="preserve">12318702200012857</t>
  </si>
  <si>
    <t xml:space="preserve">王平</t>
  </si>
  <si>
    <t xml:space="preserve">410422195407167064</t>
  </si>
  <si>
    <t xml:space="preserve">12318702300008464</t>
  </si>
  <si>
    <t xml:space="preserve">顾书民</t>
  </si>
  <si>
    <t xml:space="preserve">41042219961115703x</t>
  </si>
  <si>
    <t xml:space="preserve">12318702300012885</t>
  </si>
  <si>
    <t xml:space="preserve">韩玉梅</t>
  </si>
  <si>
    <t xml:space="preserve">410422195305157025</t>
  </si>
  <si>
    <t xml:space="preserve">12318702400008430</t>
  </si>
  <si>
    <t xml:space="preserve">李桂枝</t>
  </si>
  <si>
    <t xml:space="preserve">410422196003057082</t>
  </si>
  <si>
    <t xml:space="preserve">12318702500017721</t>
  </si>
  <si>
    <t xml:space="preserve">黄玉娥</t>
  </si>
  <si>
    <t xml:space="preserve">41042219660415702X</t>
  </si>
  <si>
    <t xml:space="preserve">12318702600017730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闫花英</t>
  </si>
  <si>
    <t xml:space="preserve">410422196610257027</t>
  </si>
  <si>
    <t xml:space="preserve">12318702700003054</t>
  </si>
  <si>
    <t xml:space="preserve">郭月花</t>
  </si>
  <si>
    <t xml:space="preserve">410422194607157122</t>
  </si>
  <si>
    <t xml:space="preserve">12318702700004968</t>
  </si>
  <si>
    <t xml:space="preserve">张要杰</t>
  </si>
  <si>
    <t xml:space="preserve">41042219850415703x</t>
  </si>
  <si>
    <t xml:space="preserve">12318702700008513</t>
  </si>
  <si>
    <t xml:space="preserve">崔明洋</t>
  </si>
  <si>
    <t xml:space="preserve">410422199904097018</t>
  </si>
  <si>
    <t xml:space="preserve">12318702700017720</t>
  </si>
  <si>
    <t xml:space="preserve">王长德</t>
  </si>
  <si>
    <t xml:space="preserve">410422194508257013</t>
  </si>
  <si>
    <t xml:space="preserve">12318702800004977</t>
  </si>
  <si>
    <t xml:space="preserve">王秀梅</t>
  </si>
  <si>
    <t xml:space="preserve">410422195602017029</t>
  </si>
  <si>
    <t xml:space="preserve">12318702900017724</t>
  </si>
  <si>
    <t xml:space="preserve">郑涝子</t>
  </si>
  <si>
    <t xml:space="preserve">410422195210097015</t>
  </si>
  <si>
    <t xml:space="preserve">12318702800022523</t>
  </si>
  <si>
    <t xml:space="preserve">徐晓艳</t>
  </si>
  <si>
    <t xml:space="preserve">410422199603197605</t>
  </si>
  <si>
    <t xml:space="preserve">12318702600022524</t>
  </si>
  <si>
    <t xml:space="preserve">路五妮</t>
  </si>
  <si>
    <t xml:space="preserve">410422192806297022</t>
  </si>
  <si>
    <t xml:space="preserve">12318702900022527</t>
  </si>
  <si>
    <t xml:space="preserve">杜改娃</t>
  </si>
  <si>
    <t xml:space="preserve">410422194203117028</t>
  </si>
  <si>
    <t xml:space="preserve">12318702700022528</t>
  </si>
  <si>
    <t xml:space="preserve">杨丽彤</t>
  </si>
  <si>
    <t xml:space="preserve">410422200812250287</t>
  </si>
  <si>
    <t xml:space="preserve">12318702500022529</t>
  </si>
  <si>
    <t xml:space="preserve">段山木</t>
  </si>
  <si>
    <t xml:space="preserve">410422195406087011</t>
  </si>
  <si>
    <t xml:space="preserve">12318702300022530</t>
  </si>
  <si>
    <t xml:space="preserve">杨梅芹</t>
  </si>
  <si>
    <t xml:space="preserve">410422197105137088</t>
  </si>
  <si>
    <t xml:space="preserve">12318702100022531</t>
  </si>
  <si>
    <t xml:space="preserve">崔利亚</t>
  </si>
  <si>
    <t xml:space="preserve">410422199307277010</t>
  </si>
  <si>
    <t xml:space="preserve">12318702900022532</t>
  </si>
  <si>
    <t xml:space="preserve">李海金</t>
  </si>
  <si>
    <t xml:space="preserve">410422194506257052</t>
  </si>
  <si>
    <t xml:space="preserve">12318702500022534</t>
  </si>
  <si>
    <t xml:space="preserve">蔡玉梅</t>
  </si>
  <si>
    <t xml:space="preserve">410422194912207042</t>
  </si>
  <si>
    <t xml:space="preserve">12318702200022535</t>
  </si>
  <si>
    <t xml:space="preserve">吕菜花</t>
  </si>
  <si>
    <t xml:space="preserve">410422193808047048</t>
  </si>
  <si>
    <t xml:space="preserve">12318702000022536</t>
  </si>
  <si>
    <t xml:space="preserve">宋灵仙</t>
  </si>
  <si>
    <t xml:space="preserve">410422194211197021</t>
  </si>
  <si>
    <t xml:space="preserve">12318702800022537</t>
  </si>
  <si>
    <t xml:space="preserve">甘朝友</t>
  </si>
  <si>
    <t xml:space="preserve">410422196305257039</t>
  </si>
  <si>
    <t xml:space="preserve">12318702600022538</t>
  </si>
  <si>
    <t xml:space="preserve">华趁</t>
  </si>
  <si>
    <t xml:space="preserve">410422193107057024</t>
  </si>
  <si>
    <t xml:space="preserve">12318702400022539</t>
  </si>
  <si>
    <t xml:space="preserve">齐留长</t>
  </si>
  <si>
    <t xml:space="preserve">410422194307157016</t>
  </si>
  <si>
    <t xml:space="preserve">12318702200022540</t>
  </si>
  <si>
    <t xml:space="preserve">刘银花</t>
  </si>
  <si>
    <t xml:space="preserve">410422195203157120</t>
  </si>
  <si>
    <t xml:space="preserve">12318702000022541</t>
  </si>
  <si>
    <t xml:space="preserve">宋海红</t>
  </si>
  <si>
    <t xml:space="preserve">410422197603127042</t>
  </si>
  <si>
    <t xml:space="preserve">12318702800022542</t>
  </si>
  <si>
    <t xml:space="preserve">崔秀山</t>
  </si>
  <si>
    <t xml:space="preserve">410422195908107019</t>
  </si>
  <si>
    <t xml:space="preserve">12318702400022544</t>
  </si>
  <si>
    <t xml:space="preserve">崔金锁</t>
  </si>
  <si>
    <t xml:space="preserve">410422196405047055</t>
  </si>
  <si>
    <t xml:space="preserve">12318702100022545</t>
  </si>
  <si>
    <t xml:space="preserve">王小凤</t>
  </si>
  <si>
    <t xml:space="preserve">411121197103092523</t>
  </si>
  <si>
    <t xml:space="preserve">12318702900022546</t>
  </si>
  <si>
    <t xml:space="preserve">潘桂英</t>
  </si>
  <si>
    <t xml:space="preserve">410422196411037080</t>
  </si>
  <si>
    <t xml:space="preserve">12318702700022547</t>
  </si>
  <si>
    <t xml:space="preserve">程要民</t>
  </si>
  <si>
    <t xml:space="preserve">410422196402047017</t>
  </si>
  <si>
    <t xml:space="preserve">12318702100022550</t>
  </si>
  <si>
    <t xml:space="preserve">李连芳</t>
  </si>
  <si>
    <t xml:space="preserve">410422196207077106</t>
  </si>
  <si>
    <t xml:space="preserve">12318702900022551</t>
  </si>
  <si>
    <t xml:space="preserve">陈安</t>
  </si>
  <si>
    <t xml:space="preserve">410422194701227019</t>
  </si>
  <si>
    <t xml:space="preserve">12318702700022552</t>
  </si>
  <si>
    <t xml:space="preserve">陈振生</t>
  </si>
  <si>
    <t xml:space="preserve">410422196408057013</t>
  </si>
  <si>
    <t xml:space="preserve">12318702500022553</t>
  </si>
  <si>
    <t xml:space="preserve">王跃红</t>
  </si>
  <si>
    <t xml:space="preserve">410422196812297027</t>
  </si>
  <si>
    <t xml:space="preserve">12318702300022554</t>
  </si>
  <si>
    <t xml:space="preserve">徐成卿</t>
  </si>
  <si>
    <t xml:space="preserve">410422195602097030</t>
  </si>
  <si>
    <t xml:space="preserve">12318702000022555</t>
  </si>
  <si>
    <t xml:space="preserve">陈二卿</t>
  </si>
  <si>
    <t xml:space="preserve">410422195310117052</t>
  </si>
  <si>
    <t xml:space="preserve">12318702800022556</t>
  </si>
  <si>
    <t xml:space="preserve">毛春花</t>
  </si>
  <si>
    <t xml:space="preserve">410422199108189181</t>
  </si>
  <si>
    <t xml:space="preserve">12318702600022557</t>
  </si>
  <si>
    <t xml:space="preserve">蒋文米</t>
  </si>
  <si>
    <t xml:space="preserve">410422195705117049</t>
  </si>
  <si>
    <t xml:space="preserve">12318702200022559</t>
  </si>
  <si>
    <t xml:space="preserve">刘连</t>
  </si>
  <si>
    <t xml:space="preserve">410422196304207152</t>
  </si>
  <si>
    <t xml:space="preserve">12318702000022560</t>
  </si>
  <si>
    <t xml:space="preserve">李秀梅</t>
  </si>
  <si>
    <t xml:space="preserve">410422194207157107</t>
  </si>
  <si>
    <t xml:space="preserve">12318702800022561</t>
  </si>
  <si>
    <t xml:space="preserve">王闯</t>
  </si>
  <si>
    <t xml:space="preserve">410422198410077055</t>
  </si>
  <si>
    <t xml:space="preserve">12318702600022562</t>
  </si>
  <si>
    <t xml:space="preserve">甘桂云</t>
  </si>
  <si>
    <t xml:space="preserve">410422192906137026</t>
  </si>
  <si>
    <t xml:space="preserve">12318702400022563</t>
  </si>
  <si>
    <t xml:space="preserve">杜荣</t>
  </si>
  <si>
    <t xml:space="preserve">410422193508167048</t>
  </si>
  <si>
    <t xml:space="preserve">12318702200022564</t>
  </si>
  <si>
    <t xml:space="preserve">刘桂芬</t>
  </si>
  <si>
    <t xml:space="preserve">410422196907127047</t>
  </si>
  <si>
    <t xml:space="preserve">12318702900022565</t>
  </si>
  <si>
    <t xml:space="preserve">郭铁善</t>
  </si>
  <si>
    <t xml:space="preserve">410422194905177017</t>
  </si>
  <si>
    <t xml:space="preserve">12318702700022566</t>
  </si>
  <si>
    <t xml:space="preserve">齐明芳</t>
  </si>
  <si>
    <t xml:space="preserve">410422195204067012</t>
  </si>
  <si>
    <t xml:space="preserve">12318702500022567</t>
  </si>
  <si>
    <t xml:space="preserve">郭顺方</t>
  </si>
  <si>
    <t xml:space="preserve">410422193304147010</t>
  </si>
  <si>
    <t xml:space="preserve">12318702300022568</t>
  </si>
  <si>
    <t xml:space="preserve">赵爱勤</t>
  </si>
  <si>
    <t xml:space="preserve">410422196001077020</t>
  </si>
  <si>
    <t xml:space="preserve">12318702100022569</t>
  </si>
  <si>
    <t xml:space="preserve">张聚成</t>
  </si>
  <si>
    <t xml:space="preserve">410422194903087018</t>
  </si>
  <si>
    <t xml:space="preserve">12318702900022570</t>
  </si>
  <si>
    <t xml:space="preserve">韩线</t>
  </si>
  <si>
    <t xml:space="preserve">410422193807157085</t>
  </si>
  <si>
    <t xml:space="preserve">12318702700022571</t>
  </si>
  <si>
    <t xml:space="preserve">孙鑫峰</t>
  </si>
  <si>
    <t xml:space="preserve">410422198807167075</t>
  </si>
  <si>
    <t xml:space="preserve">12318702500022572</t>
  </si>
  <si>
    <t xml:space="preserve">孙桂莲</t>
  </si>
  <si>
    <t xml:space="preserve">410422194407197023</t>
  </si>
  <si>
    <t xml:space="preserve">12318702300022573</t>
  </si>
  <si>
    <t xml:space="preserve">无劳动力</t>
  </si>
  <si>
    <t xml:space="preserve">孙国风</t>
  </si>
  <si>
    <t xml:space="preserve">410422193407207012</t>
  </si>
  <si>
    <t xml:space="preserve">12318702100022574</t>
  </si>
  <si>
    <t xml:space="preserve">赵小民</t>
  </si>
  <si>
    <t xml:space="preserve">410422195307017034</t>
  </si>
  <si>
    <t xml:space="preserve">12318702800022575</t>
  </si>
  <si>
    <t xml:space="preserve">石改</t>
  </si>
  <si>
    <t xml:space="preserve">410422193407157182</t>
  </si>
  <si>
    <t xml:space="preserve">12318702400022577</t>
  </si>
  <si>
    <t xml:space="preserve">吴德银</t>
  </si>
  <si>
    <t xml:space="preserve">410422194507157133</t>
  </si>
  <si>
    <t xml:space="preserve">12318702200022578</t>
  </si>
  <si>
    <t xml:space="preserve">刘梦萍</t>
  </si>
  <si>
    <t xml:space="preserve">410422200711280428</t>
  </si>
  <si>
    <t xml:space="preserve">12318702800022580</t>
  </si>
  <si>
    <t xml:space="preserve">刘二萍</t>
  </si>
  <si>
    <t xml:space="preserve">410422200711280444</t>
  </si>
  <si>
    <t xml:space="preserve">12318702600022581</t>
  </si>
  <si>
    <t xml:space="preserve">徐秀亭</t>
  </si>
  <si>
    <t xml:space="preserve">410422195503157050</t>
  </si>
  <si>
    <t xml:space="preserve">12318702600026414</t>
  </si>
  <si>
    <t xml:space="preserve">王军伟</t>
  </si>
  <si>
    <t xml:space="preserve">410422198407237011</t>
  </si>
  <si>
    <t xml:space="preserve">12318702300026415</t>
  </si>
  <si>
    <t xml:space="preserve">徐凯航</t>
  </si>
  <si>
    <t xml:space="preserve">410422200502147014</t>
  </si>
  <si>
    <t xml:space="preserve">12318702100026416</t>
  </si>
  <si>
    <t xml:space="preserve">徐问</t>
  </si>
  <si>
    <t xml:space="preserve">410422193609217024</t>
  </si>
  <si>
    <t xml:space="preserve">12318702900026417</t>
  </si>
  <si>
    <t xml:space="preserve">苏翠</t>
  </si>
  <si>
    <t xml:space="preserve">410422195412017028</t>
  </si>
  <si>
    <t xml:space="preserve">12318702700026418</t>
  </si>
  <si>
    <t xml:space="preserve">梁大连</t>
  </si>
  <si>
    <t xml:space="preserve">410422195510037022</t>
  </si>
  <si>
    <t xml:space="preserve">12318702500026419</t>
  </si>
  <si>
    <t xml:space="preserve">娄会芝</t>
  </si>
  <si>
    <t xml:space="preserve">410422195303217047</t>
  </si>
  <si>
    <t xml:space="preserve">12318702300026420</t>
  </si>
  <si>
    <t xml:space="preserve">杜干花</t>
  </si>
  <si>
    <t xml:space="preserve">410422195903287057</t>
  </si>
  <si>
    <t xml:space="preserve">12318702100026421</t>
  </si>
  <si>
    <t xml:space="preserve">徐保才</t>
  </si>
  <si>
    <t xml:space="preserve">410422194611177011</t>
  </si>
  <si>
    <t xml:space="preserve">12318702900026422</t>
  </si>
  <si>
    <t xml:space="preserve">杜广军</t>
  </si>
  <si>
    <t xml:space="preserve">410422199001227037</t>
  </si>
  <si>
    <t xml:space="preserve">12318702700026423</t>
  </si>
  <si>
    <t xml:space="preserve">王月梅</t>
  </si>
  <si>
    <t xml:space="preserve">410422195409217045</t>
  </si>
  <si>
    <t xml:space="preserve">12318702500026424</t>
  </si>
  <si>
    <t xml:space="preserve">徐晶晶</t>
  </si>
  <si>
    <t xml:space="preserve">410422200405077026</t>
  </si>
  <si>
    <t xml:space="preserve">12318702200026425</t>
  </si>
  <si>
    <t xml:space="preserve">张巧红</t>
  </si>
  <si>
    <t xml:space="preserve">410422197508187047</t>
  </si>
  <si>
    <t xml:space="preserve">12318702000026426</t>
  </si>
  <si>
    <t xml:space="preserve">徐健飞</t>
  </si>
  <si>
    <t xml:space="preserve">410422200001047015</t>
  </si>
  <si>
    <t xml:space="preserve">12318702800026427</t>
  </si>
  <si>
    <t xml:space="preserve">徐人杰</t>
  </si>
  <si>
    <t xml:space="preserve">410422200709140151</t>
  </si>
  <si>
    <t xml:space="preserve">12318702600026428</t>
  </si>
  <si>
    <t xml:space="preserve">杨克娃</t>
  </si>
  <si>
    <t xml:space="preserve">41042219461210704X</t>
  </si>
  <si>
    <t xml:space="preserve">12318702400026429</t>
  </si>
  <si>
    <t xml:space="preserve">杜俊听</t>
  </si>
  <si>
    <t xml:space="preserve">410422196812047036</t>
  </si>
  <si>
    <t xml:space="preserve">12318702200026430</t>
  </si>
  <si>
    <t xml:space="preserve">葛玉玲</t>
  </si>
  <si>
    <t xml:space="preserve">410422195310307024</t>
  </si>
  <si>
    <t xml:space="preserve">12318702000026431</t>
  </si>
  <si>
    <t xml:space="preserve">宋莲</t>
  </si>
  <si>
    <t xml:space="preserve">410422195310057061</t>
  </si>
  <si>
    <t xml:space="preserve">12318702800026432</t>
  </si>
  <si>
    <t xml:space="preserve">张铁欣</t>
  </si>
  <si>
    <t xml:space="preserve">410422196603157036</t>
  </si>
  <si>
    <t xml:space="preserve">12318702600026433</t>
  </si>
  <si>
    <t xml:space="preserve">宋遂志</t>
  </si>
  <si>
    <t xml:space="preserve">410422195312277033</t>
  </si>
  <si>
    <t xml:space="preserve">12318702400026434</t>
  </si>
  <si>
    <t xml:space="preserve">南余庄村</t>
  </si>
  <si>
    <t xml:space="preserve">王贵香</t>
  </si>
  <si>
    <t xml:space="preserve">410422193207157305</t>
  </si>
  <si>
    <t xml:space="preserve">12318702100026435</t>
  </si>
  <si>
    <t xml:space="preserve">任次娃</t>
  </si>
  <si>
    <t xml:space="preserve">410422195412037045</t>
  </si>
  <si>
    <t xml:space="preserve">12318702900026436</t>
  </si>
  <si>
    <t xml:space="preserve">长期有病</t>
  </si>
  <si>
    <t xml:space="preserve">杨谦</t>
  </si>
  <si>
    <t xml:space="preserve">410422194407027032</t>
  </si>
  <si>
    <t xml:space="preserve">12318702700026437</t>
  </si>
  <si>
    <t xml:space="preserve">韩秀芝</t>
  </si>
  <si>
    <t xml:space="preserve">410422194301157023</t>
  </si>
  <si>
    <t xml:space="preserve">12318702500026438</t>
  </si>
  <si>
    <t xml:space="preserve">陈宗佳</t>
  </si>
  <si>
    <t xml:space="preserve">410422200510037077</t>
  </si>
  <si>
    <t xml:space="preserve">12318702300026439</t>
  </si>
  <si>
    <t xml:space="preserve">王青花</t>
  </si>
  <si>
    <t xml:space="preserve">410422193312187020</t>
  </si>
  <si>
    <t xml:space="preserve">12318702100026440</t>
  </si>
  <si>
    <t xml:space="preserve">余铁头</t>
  </si>
  <si>
    <t xml:space="preserve">410422194207157254</t>
  </si>
  <si>
    <t xml:space="preserve">12318702900026441</t>
  </si>
  <si>
    <t xml:space="preserve">杨水娃</t>
  </si>
  <si>
    <t xml:space="preserve">410422193601127040</t>
  </si>
  <si>
    <t xml:space="preserve">12318702700026442</t>
  </si>
  <si>
    <t xml:space="preserve">孙华荣</t>
  </si>
  <si>
    <t xml:space="preserve">410422196709247021</t>
  </si>
  <si>
    <t xml:space="preserve">12318702500026443</t>
  </si>
  <si>
    <t xml:space="preserve">陈明豪</t>
  </si>
  <si>
    <t xml:space="preserve">410422200002287053</t>
  </si>
  <si>
    <t xml:space="preserve">12318702300026444</t>
  </si>
  <si>
    <t xml:space="preserve">杨会英</t>
  </si>
  <si>
    <t xml:space="preserve">410422198009207140</t>
  </si>
  <si>
    <t xml:space="preserve">12318702000026445</t>
  </si>
  <si>
    <t xml:space="preserve">余凯杰</t>
  </si>
  <si>
    <t xml:space="preserve">410422200411249234</t>
  </si>
  <si>
    <t xml:space="preserve">12318702800026446</t>
  </si>
  <si>
    <t xml:space="preserve">余水龙</t>
  </si>
  <si>
    <t xml:space="preserve">410422200512050371</t>
  </si>
  <si>
    <t xml:space="preserve">12318702600026447</t>
  </si>
  <si>
    <t xml:space="preserve">张随领</t>
  </si>
  <si>
    <t xml:space="preserve">410422196002177031</t>
  </si>
  <si>
    <t xml:space="preserve">12318702000026450</t>
  </si>
  <si>
    <t xml:space="preserve">410422193911157026</t>
  </si>
  <si>
    <t xml:space="preserve">12318702800026451</t>
  </si>
  <si>
    <t xml:space="preserve">李新风</t>
  </si>
  <si>
    <t xml:space="preserve">41042219550320710X</t>
  </si>
  <si>
    <t xml:space="preserve">12318702600026452</t>
  </si>
  <si>
    <t xml:space="preserve">霍免</t>
  </si>
  <si>
    <t xml:space="preserve">410422193410137043</t>
  </si>
  <si>
    <t xml:space="preserve">12318702400026453</t>
  </si>
  <si>
    <t xml:space="preserve">张瑞</t>
  </si>
  <si>
    <t xml:space="preserve">410422197301237027</t>
  </si>
  <si>
    <t xml:space="preserve">12318702200026454</t>
  </si>
  <si>
    <t xml:space="preserve">齐小红</t>
  </si>
  <si>
    <t xml:space="preserve">410422198310057065</t>
  </si>
  <si>
    <t xml:space="preserve">12318702900026455</t>
  </si>
  <si>
    <t xml:space="preserve">王二虎</t>
  </si>
  <si>
    <t xml:space="preserve">410422193605287017</t>
  </si>
  <si>
    <t xml:space="preserve">12318702700026456</t>
  </si>
  <si>
    <t xml:space="preserve">刘秀花</t>
  </si>
  <si>
    <t xml:space="preserve">410422193012227027</t>
  </si>
  <si>
    <t xml:space="preserve">12318702300026458</t>
  </si>
  <si>
    <t xml:space="preserve">王喜堂</t>
  </si>
  <si>
    <t xml:space="preserve">410422195806207019</t>
  </si>
  <si>
    <t xml:space="preserve">12318702100026459</t>
  </si>
  <si>
    <t xml:space="preserve">张运庄</t>
  </si>
  <si>
    <t xml:space="preserve">410422195703157055</t>
  </si>
  <si>
    <t xml:space="preserve">12318702900026460</t>
  </si>
  <si>
    <t xml:space="preserve">王卿志</t>
  </si>
  <si>
    <t xml:space="preserve">410422195203077032</t>
  </si>
  <si>
    <t xml:space="preserve">12318702700026461</t>
  </si>
  <si>
    <t xml:space="preserve">顾爱仙</t>
  </si>
  <si>
    <t xml:space="preserve">410422193009097022</t>
  </si>
  <si>
    <t xml:space="preserve">12318702500026462</t>
  </si>
  <si>
    <t xml:space="preserve">410422198204067059</t>
  </si>
  <si>
    <t xml:space="preserve">12318702300026463</t>
  </si>
  <si>
    <t xml:space="preserve">王运超</t>
  </si>
  <si>
    <t xml:space="preserve">410422196304167015</t>
  </si>
  <si>
    <t xml:space="preserve">12318702100026464</t>
  </si>
  <si>
    <t xml:space="preserve">王遂正</t>
  </si>
  <si>
    <t xml:space="preserve">410422193212207012</t>
  </si>
  <si>
    <t xml:space="preserve">12318702800026465</t>
  </si>
  <si>
    <t xml:space="preserve">王亚龙</t>
  </si>
  <si>
    <t xml:space="preserve">410422200708120239</t>
  </si>
  <si>
    <t xml:space="preserve">12318702600026466</t>
  </si>
  <si>
    <t xml:space="preserve">张廷美</t>
  </si>
  <si>
    <t xml:space="preserve">410422195307057036</t>
  </si>
  <si>
    <t xml:space="preserve">12318702400026467</t>
  </si>
  <si>
    <t xml:space="preserve">赵爱民</t>
  </si>
  <si>
    <t xml:space="preserve">410422195307157504</t>
  </si>
  <si>
    <t xml:space="preserve">12318702200026468</t>
  </si>
  <si>
    <t xml:space="preserve">徐狗妮</t>
  </si>
  <si>
    <t xml:space="preserve">410422195207157048</t>
  </si>
  <si>
    <t xml:space="preserve">12318702000026469</t>
  </si>
  <si>
    <t xml:space="preserve">王松连</t>
  </si>
  <si>
    <t xml:space="preserve">410422196306107067</t>
  </si>
  <si>
    <t xml:space="preserve">12318702800026470</t>
  </si>
  <si>
    <t xml:space="preserve">张榜</t>
  </si>
  <si>
    <t xml:space="preserve">410422193307157011</t>
  </si>
  <si>
    <t xml:space="preserve">12318702600026471</t>
  </si>
  <si>
    <t xml:space="preserve">王向花</t>
  </si>
  <si>
    <t xml:space="preserve">410422195507167088</t>
  </si>
  <si>
    <t xml:space="preserve">12318702400026472</t>
  </si>
  <si>
    <t xml:space="preserve">王梅</t>
  </si>
  <si>
    <t xml:space="preserve">410422196310307029</t>
  </si>
  <si>
    <t xml:space="preserve">12318702200026473</t>
  </si>
  <si>
    <t xml:space="preserve">张运斗</t>
  </si>
  <si>
    <t xml:space="preserve">410422195510127052</t>
  </si>
  <si>
    <t xml:space="preserve">12318702000026474</t>
  </si>
  <si>
    <t xml:space="preserve">宋合法</t>
  </si>
  <si>
    <t xml:space="preserve">410422194907157036</t>
  </si>
  <si>
    <t xml:space="preserve">12318702700026475</t>
  </si>
  <si>
    <t xml:space="preserve">王迎南</t>
  </si>
  <si>
    <t xml:space="preserve">410422195011027014</t>
  </si>
  <si>
    <t xml:space="preserve">12318702500026476</t>
  </si>
  <si>
    <t xml:space="preserve">王建国</t>
  </si>
  <si>
    <t xml:space="preserve">410422193610297017</t>
  </si>
  <si>
    <t xml:space="preserve">12318702300026477</t>
  </si>
  <si>
    <t xml:space="preserve">崔西民</t>
  </si>
  <si>
    <t xml:space="preserve">410422195001137017</t>
  </si>
  <si>
    <t xml:space="preserve">12318702100026478</t>
  </si>
  <si>
    <t xml:space="preserve">410422197808027029</t>
  </si>
  <si>
    <t xml:space="preserve">12318702900026479</t>
  </si>
  <si>
    <t xml:space="preserve">刘要堂</t>
  </si>
  <si>
    <t xml:space="preserve">410422194409207037</t>
  </si>
  <si>
    <t xml:space="preserve">12318702700026480</t>
  </si>
  <si>
    <t xml:space="preserve">魏爱勤</t>
  </si>
  <si>
    <t xml:space="preserve">410422192701137022</t>
  </si>
  <si>
    <t xml:space="preserve">12318702500026481</t>
  </si>
  <si>
    <t xml:space="preserve">410422194901037025</t>
  </si>
  <si>
    <t xml:space="preserve">12318702300026482</t>
  </si>
  <si>
    <t xml:space="preserve">李绵风</t>
  </si>
  <si>
    <t xml:space="preserve">410422195203137023</t>
  </si>
  <si>
    <t xml:space="preserve">12318702100026483</t>
  </si>
  <si>
    <t xml:space="preserve">宋会军</t>
  </si>
  <si>
    <t xml:space="preserve">410422197208167036</t>
  </si>
  <si>
    <t xml:space="preserve">12318702900026484</t>
  </si>
  <si>
    <t xml:space="preserve">李成秀</t>
  </si>
  <si>
    <t xml:space="preserve">410422196210027089</t>
  </si>
  <si>
    <t xml:space="preserve">12318702600026485</t>
  </si>
  <si>
    <t xml:space="preserve">庞琴</t>
  </si>
  <si>
    <t xml:space="preserve">410422193906067026</t>
  </si>
  <si>
    <t xml:space="preserve">12318702400026486</t>
  </si>
  <si>
    <t xml:space="preserve">周玉连</t>
  </si>
  <si>
    <t xml:space="preserve">410422194804197027</t>
  </si>
  <si>
    <t xml:space="preserve">12318702200026487</t>
  </si>
  <si>
    <t xml:space="preserve">刘文变</t>
  </si>
  <si>
    <t xml:space="preserve">410422197010097087</t>
  </si>
  <si>
    <t xml:space="preserve">12318702000026488</t>
  </si>
  <si>
    <t xml:space="preserve">张小妮</t>
  </si>
  <si>
    <t xml:space="preserve">410422195306067064</t>
  </si>
  <si>
    <t xml:space="preserve">12318702800026489</t>
  </si>
  <si>
    <t xml:space="preserve">宋红合</t>
  </si>
  <si>
    <t xml:space="preserve">410422195805047092</t>
  </si>
  <si>
    <t xml:space="preserve">12318702600026490</t>
  </si>
  <si>
    <t xml:space="preserve">范金娥</t>
  </si>
  <si>
    <t xml:space="preserve">410422194208267025</t>
  </si>
  <si>
    <t xml:space="preserve">12318702400026491</t>
  </si>
  <si>
    <t xml:space="preserve">周永现</t>
  </si>
  <si>
    <t xml:space="preserve">410422195601167017</t>
  </si>
  <si>
    <t xml:space="preserve">12318702200026492</t>
  </si>
  <si>
    <t xml:space="preserve">张根成</t>
  </si>
  <si>
    <t xml:space="preserve">410422195509107118</t>
  </si>
  <si>
    <t xml:space="preserve">12318702000026493</t>
  </si>
  <si>
    <t xml:space="preserve">张建廷</t>
  </si>
  <si>
    <t xml:space="preserve">410422194404207011</t>
  </si>
  <si>
    <t xml:space="preserve">12318702800026494</t>
  </si>
  <si>
    <t xml:space="preserve">张保卿</t>
  </si>
  <si>
    <t xml:space="preserve">410422194701027017</t>
  </si>
  <si>
    <t xml:space="preserve">12318702500026495</t>
  </si>
  <si>
    <t xml:space="preserve">张国保</t>
  </si>
  <si>
    <t xml:space="preserve">410422195308257013</t>
  </si>
  <si>
    <t xml:space="preserve">12318702300026496</t>
  </si>
  <si>
    <t xml:space="preserve">崔秀云</t>
  </si>
  <si>
    <t xml:space="preserve">410422194008177025</t>
  </si>
  <si>
    <t xml:space="preserve">12318702100026497</t>
  </si>
  <si>
    <t xml:space="preserve">高血压</t>
  </si>
  <si>
    <t xml:space="preserve">李梅连</t>
  </si>
  <si>
    <t xml:space="preserve">410422195205077028</t>
  </si>
  <si>
    <t xml:space="preserve">12318702900026498</t>
  </si>
  <si>
    <t xml:space="preserve">张学安</t>
  </si>
  <si>
    <t xml:space="preserve">410422195310127074</t>
  </si>
  <si>
    <t xml:space="preserve">12318702700026499</t>
  </si>
  <si>
    <t xml:space="preserve">宁秋霞</t>
  </si>
  <si>
    <t xml:space="preserve">410422196611217043</t>
  </si>
  <si>
    <t xml:space="preserve">12318702200026500</t>
  </si>
  <si>
    <t xml:space="preserve">张占良</t>
  </si>
  <si>
    <t xml:space="preserve">410422196002107033</t>
  </si>
  <si>
    <t xml:space="preserve">12318702000026501</t>
  </si>
  <si>
    <t xml:space="preserve">林平</t>
  </si>
  <si>
    <t xml:space="preserve">410422192603187026</t>
  </si>
  <si>
    <t xml:space="preserve">12318702800026502</t>
  </si>
  <si>
    <t xml:space="preserve">张秀连</t>
  </si>
  <si>
    <t xml:space="preserve">410422195201267027</t>
  </si>
  <si>
    <t xml:space="preserve">12318702600026503</t>
  </si>
  <si>
    <t xml:space="preserve">罗花荣</t>
  </si>
  <si>
    <t xml:space="preserve">410422195812137045</t>
  </si>
  <si>
    <t xml:space="preserve">12318702400026504</t>
  </si>
  <si>
    <t xml:space="preserve">张松山</t>
  </si>
  <si>
    <t xml:space="preserve">410422197001277035</t>
  </si>
  <si>
    <t xml:space="preserve">12318702100026505</t>
  </si>
  <si>
    <t xml:space="preserve">罗玉妞</t>
  </si>
  <si>
    <t xml:space="preserve">410422194107027049</t>
  </si>
  <si>
    <t xml:space="preserve">12318702900026506</t>
  </si>
  <si>
    <t xml:space="preserve">慢性病</t>
  </si>
  <si>
    <t xml:space="preserve">樊三</t>
  </si>
  <si>
    <t xml:space="preserve">410422194610187015</t>
  </si>
  <si>
    <t xml:space="preserve">12318702700026507</t>
  </si>
  <si>
    <t xml:space="preserve">张留拴</t>
  </si>
  <si>
    <t xml:space="preserve">410422196201017057</t>
  </si>
  <si>
    <t xml:space="preserve">12318702500026508</t>
  </si>
  <si>
    <t xml:space="preserve">张松申</t>
  </si>
  <si>
    <t xml:space="preserve">410422195004067034</t>
  </si>
  <si>
    <t xml:space="preserve">12318702300026509</t>
  </si>
  <si>
    <t xml:space="preserve">张祥</t>
  </si>
  <si>
    <t xml:space="preserve">410422195310187034</t>
  </si>
  <si>
    <t xml:space="preserve">12318702100026510</t>
  </si>
  <si>
    <t xml:space="preserve">张留叶</t>
  </si>
  <si>
    <t xml:space="preserve">410422196204057038</t>
  </si>
  <si>
    <t xml:space="preserve">12318702900026511</t>
  </si>
  <si>
    <t xml:space="preserve">张松付</t>
  </si>
  <si>
    <t xml:space="preserve">410422195012037011</t>
  </si>
  <si>
    <t xml:space="preserve">12318702700026512</t>
  </si>
  <si>
    <t xml:space="preserve">张亚非</t>
  </si>
  <si>
    <t xml:space="preserve">410422198507037033</t>
  </si>
  <si>
    <t xml:space="preserve">12318702500026513</t>
  </si>
  <si>
    <t xml:space="preserve">张闪</t>
  </si>
  <si>
    <t xml:space="preserve">410422194408167088</t>
  </si>
  <si>
    <t xml:space="preserve">12318702300026514</t>
  </si>
  <si>
    <t xml:space="preserve">410422197112237052</t>
  </si>
  <si>
    <t xml:space="preserve">12318702000026515</t>
  </si>
  <si>
    <t xml:space="preserve">东张庄村</t>
  </si>
  <si>
    <t xml:space="preserve">王瑞</t>
  </si>
  <si>
    <t xml:space="preserve">410422194208057060</t>
  </si>
  <si>
    <t xml:space="preserve">12318702600026517</t>
  </si>
  <si>
    <t xml:space="preserve">张晓辉</t>
  </si>
  <si>
    <t xml:space="preserve">410422197510089171</t>
  </si>
  <si>
    <t xml:space="preserve">12318702400026518</t>
  </si>
  <si>
    <t xml:space="preserve">张立仃</t>
  </si>
  <si>
    <t xml:space="preserve">410422193407307013</t>
  </si>
  <si>
    <t xml:space="preserve">12318702000026520</t>
  </si>
  <si>
    <t xml:space="preserve">张文中</t>
  </si>
  <si>
    <t xml:space="preserve">410422192210067015</t>
  </si>
  <si>
    <t xml:space="preserve">12318702800026521</t>
  </si>
  <si>
    <t xml:space="preserve">张灿林</t>
  </si>
  <si>
    <t xml:space="preserve">410422193807147039</t>
  </si>
  <si>
    <t xml:space="preserve">12318702600026522</t>
  </si>
  <si>
    <t xml:space="preserve">韩兰英</t>
  </si>
  <si>
    <t xml:space="preserve">410422193902277026</t>
  </si>
  <si>
    <t xml:space="preserve">12318702400026523</t>
  </si>
  <si>
    <t xml:space="preserve">张群</t>
  </si>
  <si>
    <t xml:space="preserve">410422195007157270</t>
  </si>
  <si>
    <t xml:space="preserve">12318702200026524</t>
  </si>
  <si>
    <t xml:space="preserve">陈云霞</t>
  </si>
  <si>
    <t xml:space="preserve">410422195010237044</t>
  </si>
  <si>
    <t xml:space="preserve">12318702900026525</t>
  </si>
  <si>
    <t xml:space="preserve">罗玉娃</t>
  </si>
  <si>
    <t xml:space="preserve">410422193511187023</t>
  </si>
  <si>
    <t xml:space="preserve">12318702700026526</t>
  </si>
  <si>
    <t xml:space="preserve">张庆宇</t>
  </si>
  <si>
    <t xml:space="preserve">410422196208097037</t>
  </si>
  <si>
    <t xml:space="preserve">12318702500026527</t>
  </si>
  <si>
    <t xml:space="preserve">罗全妞</t>
  </si>
  <si>
    <t xml:space="preserve">410422193904157028</t>
  </si>
  <si>
    <t xml:space="preserve">12318702100026529</t>
  </si>
  <si>
    <t xml:space="preserve">410422193507157518</t>
  </si>
  <si>
    <t xml:space="preserve">12318702900026530</t>
  </si>
  <si>
    <t xml:space="preserve">张林书</t>
  </si>
  <si>
    <t xml:space="preserve">410422193007157175</t>
  </si>
  <si>
    <t xml:space="preserve">12318702700026531</t>
  </si>
  <si>
    <t xml:space="preserve">路梦丹</t>
  </si>
  <si>
    <t xml:space="preserve">410422200002207025</t>
  </si>
  <si>
    <t xml:space="preserve">12318702500026532</t>
  </si>
  <si>
    <t xml:space="preserve">410422196301257090</t>
  </si>
  <si>
    <t xml:space="preserve">12318702100026534</t>
  </si>
  <si>
    <t xml:space="preserve">王新香</t>
  </si>
  <si>
    <t xml:space="preserve">410422196301107025</t>
  </si>
  <si>
    <t xml:space="preserve">12318702600026536</t>
  </si>
  <si>
    <t xml:space="preserve">王鹏远</t>
  </si>
  <si>
    <t xml:space="preserve">410422200108147016</t>
  </si>
  <si>
    <t xml:space="preserve">12318702400026537</t>
  </si>
  <si>
    <t xml:space="preserve">张桂兰</t>
  </si>
  <si>
    <t xml:space="preserve">410422196305107129</t>
  </si>
  <si>
    <t xml:space="preserve">12318702200026538</t>
  </si>
  <si>
    <t xml:space="preserve">冠玉珍</t>
  </si>
  <si>
    <t xml:space="preserve">410422193710127023</t>
  </si>
  <si>
    <t xml:space="preserve">12318702000026539</t>
  </si>
  <si>
    <t xml:space="preserve">冯冬娃</t>
  </si>
  <si>
    <t xml:space="preserve">410422194009187022</t>
  </si>
  <si>
    <t xml:space="preserve">12318702800026540</t>
  </si>
  <si>
    <t xml:space="preserve">李凤仙</t>
  </si>
  <si>
    <t xml:space="preserve">533522198103240620</t>
  </si>
  <si>
    <t xml:space="preserve">12318702600026541</t>
  </si>
  <si>
    <t xml:space="preserve">谷俊涛</t>
  </si>
  <si>
    <t xml:space="preserve">410422196506037016</t>
  </si>
  <si>
    <t xml:space="preserve">12318702400026542</t>
  </si>
  <si>
    <t xml:space="preserve">谷占伟</t>
  </si>
  <si>
    <t xml:space="preserve">410422197602137011</t>
  </si>
  <si>
    <t xml:space="preserve">12318702200026543</t>
  </si>
  <si>
    <t xml:space="preserve">谷德</t>
  </si>
  <si>
    <t xml:space="preserve">410422193108207012</t>
  </si>
  <si>
    <t xml:space="preserve">12318702000026544</t>
  </si>
  <si>
    <t xml:space="preserve">闫麦</t>
  </si>
  <si>
    <t xml:space="preserve">410422193408137028</t>
  </si>
  <si>
    <t xml:space="preserve">12318702700026545</t>
  </si>
  <si>
    <t xml:space="preserve">罗雪保</t>
  </si>
  <si>
    <t xml:space="preserve">410422192710077041</t>
  </si>
  <si>
    <t xml:space="preserve">12318702500026546</t>
  </si>
  <si>
    <t xml:space="preserve">张慧杰</t>
  </si>
  <si>
    <t xml:space="preserve">410422200904280459</t>
  </si>
  <si>
    <t xml:space="preserve">12318702300026547</t>
  </si>
  <si>
    <t xml:space="preserve">程二召</t>
  </si>
  <si>
    <t xml:space="preserve">410422197408277037</t>
  </si>
  <si>
    <t xml:space="preserve">12318702100026548</t>
  </si>
  <si>
    <t xml:space="preserve">王冬丽</t>
  </si>
  <si>
    <t xml:space="preserve">410422197109277061</t>
  </si>
  <si>
    <t xml:space="preserve">12318702900026549</t>
  </si>
  <si>
    <t xml:space="preserve">张许霞</t>
  </si>
  <si>
    <t xml:space="preserve">410422198307018161</t>
  </si>
  <si>
    <t xml:space="preserve">12318702700026550</t>
  </si>
  <si>
    <t xml:space="preserve">谷国雨</t>
  </si>
  <si>
    <t xml:space="preserve">410422195808157035</t>
  </si>
  <si>
    <t xml:space="preserve">12318702500026551</t>
  </si>
  <si>
    <t xml:space="preserve">谷克</t>
  </si>
  <si>
    <t xml:space="preserve">410422198402277030</t>
  </si>
  <si>
    <t xml:space="preserve">12318702300026552</t>
  </si>
  <si>
    <t xml:space="preserve">谷三阳</t>
  </si>
  <si>
    <t xml:space="preserve">410422192903257014</t>
  </si>
  <si>
    <t xml:space="preserve">12318702100026553</t>
  </si>
  <si>
    <t xml:space="preserve">谷书祥</t>
  </si>
  <si>
    <t xml:space="preserve">410422193408177011</t>
  </si>
  <si>
    <t xml:space="preserve">12318702900026554</t>
  </si>
  <si>
    <t xml:space="preserve">宋全德</t>
  </si>
  <si>
    <t xml:space="preserve">410422196510017077</t>
  </si>
  <si>
    <t xml:space="preserve">12318702600026555</t>
  </si>
  <si>
    <t xml:space="preserve">陈会卿</t>
  </si>
  <si>
    <t xml:space="preserve">410422196709257019</t>
  </si>
  <si>
    <t xml:space="preserve">12318702400026556</t>
  </si>
  <si>
    <t xml:space="preserve">姚英</t>
  </si>
  <si>
    <t xml:space="preserve">410422194311237027</t>
  </si>
  <si>
    <t xml:space="preserve">12318702200026557</t>
  </si>
  <si>
    <t xml:space="preserve">李伟刚</t>
  </si>
  <si>
    <t xml:space="preserve">410422200406227778</t>
  </si>
  <si>
    <t xml:space="preserve">12318702000026558</t>
  </si>
  <si>
    <t xml:space="preserve">霍国峰</t>
  </si>
  <si>
    <t xml:space="preserve">410422195407237018</t>
  </si>
  <si>
    <t xml:space="preserve">12318702800026559</t>
  </si>
  <si>
    <t xml:space="preserve">郭杏</t>
  </si>
  <si>
    <t xml:space="preserve">410422194108207068</t>
  </si>
  <si>
    <t xml:space="preserve">12318702600026560</t>
  </si>
  <si>
    <t xml:space="preserve">鲁便</t>
  </si>
  <si>
    <t xml:space="preserve">410422194704077044</t>
  </si>
  <si>
    <t xml:space="preserve">12318702400026561</t>
  </si>
  <si>
    <t xml:space="preserve">乔红卫</t>
  </si>
  <si>
    <t xml:space="preserve">410422197611207050</t>
  </si>
  <si>
    <t xml:space="preserve">12318702200026562</t>
  </si>
  <si>
    <t xml:space="preserve">邵志红</t>
  </si>
  <si>
    <t xml:space="preserve">410422198712027029</t>
  </si>
  <si>
    <t xml:space="preserve">12318702000026563</t>
  </si>
  <si>
    <t xml:space="preserve">乔文浩</t>
  </si>
  <si>
    <t xml:space="preserve">410422201302090353</t>
  </si>
  <si>
    <t xml:space="preserve">12318702800026564</t>
  </si>
  <si>
    <t xml:space="preserve">赵芳丽</t>
  </si>
  <si>
    <t xml:space="preserve">410422198611047629</t>
  </si>
  <si>
    <t xml:space="preserve">12318702500026565</t>
  </si>
  <si>
    <t xml:space="preserve">蒋文绍</t>
  </si>
  <si>
    <t xml:space="preserve">410422192705157039</t>
  </si>
  <si>
    <t xml:space="preserve">12318702300026566</t>
  </si>
  <si>
    <t xml:space="preserve">李付乾</t>
  </si>
  <si>
    <t xml:space="preserve">410422193812277014</t>
  </si>
  <si>
    <t xml:space="preserve">12318702100026567</t>
  </si>
  <si>
    <t xml:space="preserve">李新奇</t>
  </si>
  <si>
    <t xml:space="preserve">410422197105117052</t>
  </si>
  <si>
    <t xml:space="preserve">12318702900026568</t>
  </si>
  <si>
    <t xml:space="preserve">甘晓伟</t>
  </si>
  <si>
    <t xml:space="preserve">410422198111027015</t>
  </si>
  <si>
    <t xml:space="preserve">12318702700026569</t>
  </si>
  <si>
    <t xml:space="preserve">马喜霞</t>
  </si>
  <si>
    <t xml:space="preserve">410422197605097625</t>
  </si>
  <si>
    <t xml:space="preserve">12318702500026570</t>
  </si>
  <si>
    <t xml:space="preserve">甘婉婷</t>
  </si>
  <si>
    <t xml:space="preserve">410422200003287047</t>
  </si>
  <si>
    <t xml:space="preserve">12318702300026571</t>
  </si>
  <si>
    <t xml:space="preserve">段玉梅</t>
  </si>
  <si>
    <t xml:space="preserve">410422192306067028</t>
  </si>
  <si>
    <t xml:space="preserve">12318702100026572</t>
  </si>
  <si>
    <t xml:space="preserve">丁金库</t>
  </si>
  <si>
    <t xml:space="preserve">410422200405137017</t>
  </si>
  <si>
    <t xml:space="preserve">12318702900026573</t>
  </si>
  <si>
    <t xml:space="preserve">丁金阳</t>
  </si>
  <si>
    <t xml:space="preserve">410422201202040252</t>
  </si>
  <si>
    <t xml:space="preserve">12318702700026574</t>
  </si>
  <si>
    <t xml:space="preserve">丁亚平</t>
  </si>
  <si>
    <t xml:space="preserve">410422200405197028</t>
  </si>
  <si>
    <t xml:space="preserve">12318702400026575</t>
  </si>
  <si>
    <t xml:space="preserve">杜秀恋</t>
  </si>
  <si>
    <t xml:space="preserve">410422196311037083</t>
  </si>
  <si>
    <t xml:space="preserve">12318702200026576</t>
  </si>
  <si>
    <t xml:space="preserve">孙楠楠</t>
  </si>
  <si>
    <t xml:space="preserve">410422200906300492</t>
  </si>
  <si>
    <t xml:space="preserve">12318702800026578</t>
  </si>
  <si>
    <t xml:space="preserve">崔毛兰</t>
  </si>
  <si>
    <t xml:space="preserve">411121196709022541</t>
  </si>
  <si>
    <t xml:space="preserve">12318702600026579</t>
  </si>
  <si>
    <t xml:space="preserve">刘艺菲</t>
  </si>
  <si>
    <t xml:space="preserve">410422200808140245</t>
  </si>
  <si>
    <t xml:space="preserve">12318702300026585</t>
  </si>
  <si>
    <t xml:space="preserve">纸陈村</t>
  </si>
  <si>
    <t xml:space="preserve">陈梦洋</t>
  </si>
  <si>
    <t xml:space="preserve">410422198903107128</t>
  </si>
  <si>
    <t xml:space="preserve">12318702500026612</t>
  </si>
  <si>
    <t xml:space="preserve">陈铁锁</t>
  </si>
  <si>
    <t xml:space="preserve">410422195304137030</t>
  </si>
  <si>
    <t xml:space="preserve">12318702300026613</t>
  </si>
  <si>
    <t xml:space="preserve">闫国尧</t>
  </si>
  <si>
    <t xml:space="preserve">410422194408107034</t>
  </si>
  <si>
    <t xml:space="preserve">12318702100026614</t>
  </si>
  <si>
    <t xml:space="preserve">南吕庄村</t>
  </si>
  <si>
    <t xml:space="preserve">吕德领</t>
  </si>
  <si>
    <t xml:space="preserve">410422195512167015</t>
  </si>
  <si>
    <t xml:space="preserve">12318702800026615</t>
  </si>
  <si>
    <t xml:space="preserve">吕自兴</t>
  </si>
  <si>
    <t xml:space="preserve">410422195809147015</t>
  </si>
  <si>
    <t xml:space="preserve">12318702600026616</t>
  </si>
  <si>
    <t xml:space="preserve">吕群甫</t>
  </si>
  <si>
    <t xml:space="preserve">410422195807157172</t>
  </si>
  <si>
    <t xml:space="preserve">12318702400026617</t>
  </si>
  <si>
    <t xml:space="preserve">李自欣</t>
  </si>
  <si>
    <t xml:space="preserve">410422195404297031</t>
  </si>
  <si>
    <t xml:space="preserve">12318702200026618</t>
  </si>
  <si>
    <t xml:space="preserve">吕喜伍</t>
  </si>
  <si>
    <t xml:space="preserve">410422194706207033</t>
  </si>
  <si>
    <t xml:space="preserve">12318702000026619</t>
  </si>
  <si>
    <t xml:space="preserve">吴桂兰</t>
  </si>
  <si>
    <t xml:space="preserve">410422193602137021</t>
  </si>
  <si>
    <t xml:space="preserve">12318702800026620</t>
  </si>
  <si>
    <t xml:space="preserve">吕要强</t>
  </si>
  <si>
    <t xml:space="preserve">410422198807207014</t>
  </si>
  <si>
    <t xml:space="preserve">12318702600026621</t>
  </si>
  <si>
    <t xml:space="preserve">吕思远</t>
  </si>
  <si>
    <t xml:space="preserve">41042220130829009X</t>
  </si>
  <si>
    <t xml:space="preserve">12318702400026622</t>
  </si>
  <si>
    <t xml:space="preserve">吕德运</t>
  </si>
  <si>
    <t xml:space="preserve">410422196202137018</t>
  </si>
  <si>
    <t xml:space="preserve">12318702200026623</t>
  </si>
  <si>
    <t xml:space="preserve">吕东东</t>
  </si>
  <si>
    <t xml:space="preserve">410422199001157075</t>
  </si>
  <si>
    <t xml:space="preserve">12318702000026624</t>
  </si>
  <si>
    <t xml:space="preserve">吕丽丽</t>
  </si>
  <si>
    <t xml:space="preserve">410422199805227729</t>
  </si>
  <si>
    <t xml:space="preserve">12318702700026625</t>
  </si>
  <si>
    <t xml:space="preserve">冯闪</t>
  </si>
  <si>
    <t xml:space="preserve">410422192102057020</t>
  </si>
  <si>
    <t xml:space="preserve">12318702300026627</t>
  </si>
  <si>
    <t xml:space="preserve">吕现甫</t>
  </si>
  <si>
    <t xml:space="preserve">410422196009277019</t>
  </si>
  <si>
    <t xml:space="preserve">12318702100026628</t>
  </si>
  <si>
    <t xml:space="preserve">李志强</t>
  </si>
  <si>
    <t xml:space="preserve">410422200104157057</t>
  </si>
  <si>
    <t xml:space="preserve">12318702900026629</t>
  </si>
  <si>
    <t xml:space="preserve">马婵妞</t>
  </si>
  <si>
    <t xml:space="preserve">410422195109247023</t>
  </si>
  <si>
    <t xml:space="preserve">12318702500026631</t>
  </si>
  <si>
    <t xml:space="preserve">王义妞</t>
  </si>
  <si>
    <t xml:space="preserve">410422192411297028</t>
  </si>
  <si>
    <t xml:space="preserve">12318702300026632</t>
  </si>
  <si>
    <t xml:space="preserve">李俊浩</t>
  </si>
  <si>
    <t xml:space="preserve">410422197708187017</t>
  </si>
  <si>
    <t xml:space="preserve">12318702100026633</t>
  </si>
  <si>
    <t xml:space="preserve">辛东海</t>
  </si>
  <si>
    <t xml:space="preserve">410422194410087036</t>
  </si>
  <si>
    <t xml:space="preserve">12318702900026634</t>
  </si>
  <si>
    <t xml:space="preserve">谷兰花</t>
  </si>
  <si>
    <t xml:space="preserve">410422194409057024</t>
  </si>
  <si>
    <t xml:space="preserve">12318702600026635</t>
  </si>
  <si>
    <t xml:space="preserve">辛国强</t>
  </si>
  <si>
    <t xml:space="preserve">410422197910067078</t>
  </si>
  <si>
    <t xml:space="preserve">12318702400026636</t>
  </si>
  <si>
    <t xml:space="preserve">庆超然</t>
  </si>
  <si>
    <t xml:space="preserve">410422200809040174</t>
  </si>
  <si>
    <t xml:space="preserve">12318702200026637</t>
  </si>
  <si>
    <t xml:space="preserve">孙代娃</t>
  </si>
  <si>
    <t xml:space="preserve">410422195411087024</t>
  </si>
  <si>
    <t xml:space="preserve">12318702000026638</t>
  </si>
  <si>
    <t xml:space="preserve">王博儒村</t>
  </si>
  <si>
    <t xml:space="preserve">胡许红</t>
  </si>
  <si>
    <t xml:space="preserve">410422198109147042</t>
  </si>
  <si>
    <t xml:space="preserve">12318702800026639</t>
  </si>
  <si>
    <t xml:space="preserve">王付心</t>
  </si>
  <si>
    <t xml:space="preserve">410422194102157012</t>
  </si>
  <si>
    <t xml:space="preserve">12318702600026640</t>
  </si>
  <si>
    <t xml:space="preserve">杨任娃</t>
  </si>
  <si>
    <t xml:space="preserve">410422194207157043</t>
  </si>
  <si>
    <t xml:space="preserve">12318702400026641</t>
  </si>
  <si>
    <t xml:space="preserve">苗贤</t>
  </si>
  <si>
    <t xml:space="preserve">410422193308267028</t>
  </si>
  <si>
    <t xml:space="preserve">12318702000026643</t>
  </si>
  <si>
    <t xml:space="preserve">闫峰</t>
  </si>
  <si>
    <t xml:space="preserve">410422195205167015</t>
  </si>
  <si>
    <t xml:space="preserve">12318702800026644</t>
  </si>
  <si>
    <t xml:space="preserve">闫保献</t>
  </si>
  <si>
    <t xml:space="preserve">410422194312257011</t>
  </si>
  <si>
    <t xml:space="preserve">12318702500026645</t>
  </si>
  <si>
    <t xml:space="preserve">王红民</t>
  </si>
  <si>
    <t xml:space="preserve">410422197404137053</t>
  </si>
  <si>
    <t xml:space="preserve">12318702300026646</t>
  </si>
  <si>
    <t xml:space="preserve">宋平</t>
  </si>
  <si>
    <t xml:space="preserve">410422194708107052</t>
  </si>
  <si>
    <t xml:space="preserve">12318702100026647</t>
  </si>
  <si>
    <t xml:space="preserve">胃病</t>
  </si>
  <si>
    <t xml:space="preserve">宋文停</t>
  </si>
  <si>
    <t xml:space="preserve">410422193805147019</t>
  </si>
  <si>
    <t xml:space="preserve">12318702900026648</t>
  </si>
  <si>
    <t xml:space="preserve">刘山林</t>
  </si>
  <si>
    <t xml:space="preserve">410422193404147018</t>
  </si>
  <si>
    <t xml:space="preserve">12318702700026649</t>
  </si>
  <si>
    <t xml:space="preserve">宋福本</t>
  </si>
  <si>
    <t xml:space="preserve">410422193405107034</t>
  </si>
  <si>
    <t xml:space="preserve">12318702500026650</t>
  </si>
  <si>
    <t xml:space="preserve">王文贤</t>
  </si>
  <si>
    <t xml:space="preserve">410422192709097010</t>
  </si>
  <si>
    <t xml:space="preserve">12318702300026651</t>
  </si>
  <si>
    <t xml:space="preserve">刘寿增</t>
  </si>
  <si>
    <t xml:space="preserve">410422192705217011</t>
  </si>
  <si>
    <t xml:space="preserve">12318702100026652</t>
  </si>
  <si>
    <t xml:space="preserve">周振领</t>
  </si>
  <si>
    <t xml:space="preserve">410422196211017093</t>
  </si>
  <si>
    <t xml:space="preserve">12318702900026653</t>
  </si>
  <si>
    <t xml:space="preserve">程新</t>
  </si>
  <si>
    <t xml:space="preserve">410422192805067022</t>
  </si>
  <si>
    <t xml:space="preserve">12318702700026654</t>
  </si>
  <si>
    <t xml:space="preserve">王莲</t>
  </si>
  <si>
    <t xml:space="preserve">410422194407157080</t>
  </si>
  <si>
    <t xml:space="preserve">12318702400026655</t>
  </si>
  <si>
    <t xml:space="preserve">宋水洲</t>
  </si>
  <si>
    <t xml:space="preserve">410422193806217015</t>
  </si>
  <si>
    <t xml:space="preserve">12318702200026656</t>
  </si>
  <si>
    <t xml:space="preserve">李荣花</t>
  </si>
  <si>
    <t xml:space="preserve">410422192702157025</t>
  </si>
  <si>
    <t xml:space="preserve">12318702000026657</t>
  </si>
  <si>
    <t xml:space="preserve">宋秀香</t>
  </si>
  <si>
    <t xml:space="preserve">410422195204147020</t>
  </si>
  <si>
    <t xml:space="preserve">12318702800026658</t>
  </si>
  <si>
    <t xml:space="preserve">刘秀荣</t>
  </si>
  <si>
    <t xml:space="preserve">410422194407157064</t>
  </si>
  <si>
    <t xml:space="preserve">12318702600026659</t>
  </si>
  <si>
    <t xml:space="preserve">马梅兰</t>
  </si>
  <si>
    <t xml:space="preserve">410422195706267022</t>
  </si>
  <si>
    <t xml:space="preserve">12318702400026660</t>
  </si>
  <si>
    <t xml:space="preserve">杜玖莲</t>
  </si>
  <si>
    <t xml:space="preserve">410422193710037028</t>
  </si>
  <si>
    <t xml:space="preserve">12318702000026662</t>
  </si>
  <si>
    <t xml:space="preserve">王梅花</t>
  </si>
  <si>
    <t xml:space="preserve">411121195311303023</t>
  </si>
  <si>
    <t xml:space="preserve">12318702800026663</t>
  </si>
  <si>
    <t xml:space="preserve">刘玉卿</t>
  </si>
  <si>
    <t xml:space="preserve">410422194906027010</t>
  </si>
  <si>
    <t xml:space="preserve">12318702600026664</t>
  </si>
  <si>
    <t xml:space="preserve">刘喜妮</t>
  </si>
  <si>
    <t xml:space="preserve">410422193705057024</t>
  </si>
  <si>
    <t xml:space="preserve">12318702400017712</t>
  </si>
  <si>
    <t xml:space="preserve">张发林</t>
  </si>
  <si>
    <t xml:space="preserve">41042219331201703x</t>
  </si>
  <si>
    <t xml:space="preserve">12318702100028482</t>
  </si>
  <si>
    <t xml:space="preserve">陈尚超</t>
  </si>
  <si>
    <t xml:space="preserve">41042219721018701x</t>
  </si>
  <si>
    <t xml:space="preserve">12318702900028483</t>
  </si>
  <si>
    <t xml:space="preserve">李喜民</t>
  </si>
  <si>
    <t xml:space="preserve">41042219560512708x</t>
  </si>
  <si>
    <t xml:space="preserve">12318702400028485</t>
  </si>
  <si>
    <t xml:space="preserve">庆玉兰</t>
  </si>
  <si>
    <t xml:space="preserve">41042219351217702x</t>
  </si>
  <si>
    <t xml:space="preserve">12318702200028486</t>
  </si>
  <si>
    <t xml:space="preserve">袁秀芝</t>
  </si>
  <si>
    <t xml:space="preserve">41042219480529702x</t>
  </si>
  <si>
    <t xml:space="preserve">12318702000028487</t>
  </si>
  <si>
    <t xml:space="preserve">王堂</t>
  </si>
  <si>
    <t xml:space="preserve">41042219280105702x</t>
  </si>
  <si>
    <t xml:space="preserve">12318702600028489</t>
  </si>
  <si>
    <t xml:space="preserve">余山溪</t>
  </si>
  <si>
    <t xml:space="preserve">41042220080902035x</t>
  </si>
  <si>
    <t xml:space="preserve">12318702400028490</t>
  </si>
  <si>
    <t xml:space="preserve">王安子</t>
  </si>
  <si>
    <t xml:space="preserve">41042219490704703x</t>
  </si>
  <si>
    <t xml:space="preserve">12318702200028491</t>
  </si>
  <si>
    <t xml:space="preserve">唐庆朝</t>
  </si>
  <si>
    <t xml:space="preserve">41042219580915731x</t>
  </si>
  <si>
    <t xml:space="preserve">12318702000028492</t>
  </si>
  <si>
    <t xml:space="preserve">李付连</t>
  </si>
  <si>
    <t xml:space="preserve">41042219510601702x</t>
  </si>
  <si>
    <t xml:space="preserve">12318702800028493</t>
  </si>
  <si>
    <t xml:space="preserve">乔喜兆</t>
  </si>
  <si>
    <t xml:space="preserve">41042219360515701x</t>
  </si>
  <si>
    <t xml:space="preserve">12318702600028494</t>
  </si>
  <si>
    <t xml:space="preserve">王会团</t>
  </si>
  <si>
    <t xml:space="preserve">41042219760125702x</t>
  </si>
  <si>
    <t xml:space="preserve">12318702300028495</t>
  </si>
  <si>
    <t xml:space="preserve">谷长安</t>
  </si>
  <si>
    <t xml:space="preserve">41042219501111701x</t>
  </si>
  <si>
    <t xml:space="preserve">12318702100028496</t>
  </si>
  <si>
    <t xml:space="preserve">甘文慧</t>
  </si>
  <si>
    <t xml:space="preserve">41042220151116016x</t>
  </si>
  <si>
    <t xml:space="preserve">12318702900028497</t>
  </si>
  <si>
    <t xml:space="preserve">郭会正</t>
  </si>
  <si>
    <t xml:space="preserve">41042219580622701x</t>
  </si>
  <si>
    <t xml:space="preserve">12318702700028498</t>
  </si>
  <si>
    <t xml:space="preserve">乔佶茏</t>
  </si>
  <si>
    <t xml:space="preserve">41042220070202019x</t>
  </si>
  <si>
    <t xml:space="preserve">12318702500028499</t>
  </si>
  <si>
    <t xml:space="preserve">程学营</t>
  </si>
  <si>
    <t xml:space="preserve">41042219581203701x</t>
  </si>
  <si>
    <t xml:space="preserve">12318702000028500</t>
  </si>
  <si>
    <t xml:space="preserve">闫梦奇</t>
  </si>
  <si>
    <t xml:space="preserve">41042220030206701x</t>
  </si>
  <si>
    <t xml:space="preserve">12318702800028501</t>
  </si>
  <si>
    <t xml:space="preserve">苏丙申</t>
  </si>
  <si>
    <t xml:space="preserve">41042219580822703x</t>
  </si>
  <si>
    <t xml:space="preserve">12318702600028502</t>
  </si>
  <si>
    <t xml:space="preserve">苏勇良</t>
  </si>
  <si>
    <t xml:space="preserve">41042219690928701x</t>
  </si>
  <si>
    <t xml:space="preserve">12318702400028503</t>
  </si>
  <si>
    <t xml:space="preserve">罗兴云</t>
  </si>
  <si>
    <t xml:space="preserve">41042219590701702x</t>
  </si>
  <si>
    <t xml:space="preserve">12318702200028504</t>
  </si>
  <si>
    <t xml:space="preserve">王晨光</t>
  </si>
  <si>
    <t xml:space="preserve">41042220000301919x</t>
  </si>
  <si>
    <t xml:space="preserve">12318702900028505</t>
  </si>
  <si>
    <t xml:space="preserve"> 后崔村</t>
  </si>
  <si>
    <t xml:space="preserve">崔泽铭</t>
  </si>
  <si>
    <t xml:space="preserve">410422201109270117</t>
  </si>
  <si>
    <t xml:space="preserve">12318702700028506</t>
  </si>
  <si>
    <t xml:space="preserve">王广军</t>
  </si>
  <si>
    <t xml:space="preserve">410422197106147034</t>
  </si>
  <si>
    <t xml:space="preserve">12318702500028507</t>
  </si>
  <si>
    <t xml:space="preserve">刘安稳</t>
  </si>
  <si>
    <t xml:space="preserve">410422195109117018</t>
  </si>
  <si>
    <t xml:space="preserve">12318702300028508</t>
  </si>
  <si>
    <t xml:space="preserve">崔便</t>
  </si>
  <si>
    <t xml:space="preserve">410422193412067026</t>
  </si>
  <si>
    <t xml:space="preserve">12318702100028509</t>
  </si>
  <si>
    <t xml:space="preserve">刘学义</t>
  </si>
  <si>
    <t xml:space="preserve">410422194408017055</t>
  </si>
  <si>
    <t xml:space="preserve">12318702900028510</t>
  </si>
  <si>
    <t xml:space="preserve">姜照</t>
  </si>
  <si>
    <t xml:space="preserve">410422194706297016</t>
  </si>
  <si>
    <t xml:space="preserve">12318702700028511</t>
  </si>
  <si>
    <t xml:space="preserve">410422194204187028</t>
  </si>
  <si>
    <t xml:space="preserve">12318702500028512</t>
  </si>
  <si>
    <t xml:space="preserve">唐绍稳</t>
  </si>
  <si>
    <t xml:space="preserve">410422194604187019</t>
  </si>
  <si>
    <t xml:space="preserve">12318702300028513</t>
  </si>
  <si>
    <t xml:space="preserve">彭庆民</t>
  </si>
  <si>
    <t xml:space="preserve">410422196302107051</t>
  </si>
  <si>
    <t xml:space="preserve">12318702100028514</t>
  </si>
  <si>
    <t xml:space="preserve">王花停</t>
  </si>
  <si>
    <t xml:space="preserve">410422195409277021</t>
  </si>
  <si>
    <t xml:space="preserve">12318702800028515</t>
  </si>
  <si>
    <t xml:space="preserve">吕海坤</t>
  </si>
  <si>
    <t xml:space="preserve">410422196211257038</t>
  </si>
  <si>
    <t xml:space="preserve">12318702600028516</t>
  </si>
  <si>
    <t xml:space="preserve">郭用</t>
  </si>
  <si>
    <t xml:space="preserve">410422194712207021</t>
  </si>
  <si>
    <t xml:space="preserve">12318702400028517</t>
  </si>
  <si>
    <t xml:space="preserve">柴现丽</t>
  </si>
  <si>
    <t xml:space="preserve">410422196103187044</t>
  </si>
  <si>
    <t xml:space="preserve">12318702200028518</t>
  </si>
  <si>
    <t xml:space="preserve">袁喜涛</t>
  </si>
  <si>
    <t xml:space="preserve">410422195012197074</t>
  </si>
  <si>
    <t xml:space="preserve">12318702000028519</t>
  </si>
  <si>
    <t xml:space="preserve">宁厂叶</t>
  </si>
  <si>
    <t xml:space="preserve">410422196204187019</t>
  </si>
  <si>
    <t xml:space="preserve">12318702800028520</t>
  </si>
  <si>
    <t xml:space="preserve">汪仕翠</t>
  </si>
  <si>
    <t xml:space="preserve">410422196505067061</t>
  </si>
  <si>
    <t xml:space="preserve">12318702600028521</t>
  </si>
  <si>
    <t xml:space="preserve">顾梅玲</t>
  </si>
  <si>
    <t xml:space="preserve">410422196408097082</t>
  </si>
  <si>
    <t xml:space="preserve">12318702400028522</t>
  </si>
  <si>
    <t xml:space="preserve">宁拴紧</t>
  </si>
  <si>
    <t xml:space="preserve">410422195407097035</t>
  </si>
  <si>
    <t xml:space="preserve">12318702200028523</t>
  </si>
  <si>
    <t xml:space="preserve">屈梅兰</t>
  </si>
  <si>
    <t xml:space="preserve">410422194704037026</t>
  </si>
  <si>
    <t xml:space="preserve">12318702000028524</t>
  </si>
  <si>
    <t xml:space="preserve">陈小花</t>
  </si>
  <si>
    <t xml:space="preserve">410422194807057046</t>
  </si>
  <si>
    <t xml:space="preserve">12318702700028525</t>
  </si>
  <si>
    <t xml:space="preserve">高血糖</t>
  </si>
  <si>
    <t xml:space="preserve">辛晓杰</t>
  </si>
  <si>
    <t xml:space="preserve">410422200510209158</t>
  </si>
  <si>
    <t xml:space="preserve">12318702500028526</t>
  </si>
  <si>
    <t xml:space="preserve">孙秀花</t>
  </si>
  <si>
    <t xml:space="preserve">410422193503157043</t>
  </si>
  <si>
    <t xml:space="preserve">12318702300028527</t>
  </si>
  <si>
    <t xml:space="preserve">张云</t>
  </si>
  <si>
    <t xml:space="preserve">410422194604047024</t>
  </si>
  <si>
    <t xml:space="preserve">12318702100028528</t>
  </si>
  <si>
    <t xml:space="preserve">袁兵兵</t>
  </si>
  <si>
    <t xml:space="preserve">410422198511187034</t>
  </si>
  <si>
    <t xml:space="preserve">12318702900028529</t>
  </si>
  <si>
    <t xml:space="preserve">宁亚军</t>
  </si>
  <si>
    <t xml:space="preserve">410422198909207058</t>
  </si>
  <si>
    <t xml:space="preserve">12318702700028530</t>
  </si>
  <si>
    <t xml:space="preserve">贺菊菊</t>
  </si>
  <si>
    <t xml:space="preserve">410422199406197622</t>
  </si>
  <si>
    <t xml:space="preserve">12318702500028531</t>
  </si>
  <si>
    <t xml:space="preserve">韩亚军</t>
  </si>
  <si>
    <t xml:space="preserve">410422196909127032</t>
  </si>
  <si>
    <t xml:space="preserve">12318702300028532</t>
  </si>
  <si>
    <t xml:space="preserve">气管炎</t>
  </si>
  <si>
    <t xml:space="preserve">陈凤荣</t>
  </si>
  <si>
    <t xml:space="preserve">410422195602207025</t>
  </si>
  <si>
    <t xml:space="preserve">12318702100028533</t>
  </si>
  <si>
    <t xml:space="preserve">王玉付</t>
  </si>
  <si>
    <t xml:space="preserve">410422195504197070</t>
  </si>
  <si>
    <t xml:space="preserve">12318702900028534</t>
  </si>
  <si>
    <t xml:space="preserve">徐新艳</t>
  </si>
  <si>
    <t xml:space="preserve">410422197009157169</t>
  </si>
  <si>
    <t xml:space="preserve">12318702600028535</t>
  </si>
  <si>
    <t xml:space="preserve">郭幸花</t>
  </si>
  <si>
    <t xml:space="preserve">410422195207237021</t>
  </si>
  <si>
    <t xml:space="preserve">12318702400028536</t>
  </si>
  <si>
    <t xml:space="preserve">王变</t>
  </si>
  <si>
    <t xml:space="preserve">410422194507157045</t>
  </si>
  <si>
    <t xml:space="preserve">12318702200028537</t>
  </si>
  <si>
    <t xml:space="preserve">蒋香花</t>
  </si>
  <si>
    <t xml:space="preserve">410422196207167080</t>
  </si>
  <si>
    <t xml:space="preserve">12318702000028538</t>
  </si>
  <si>
    <t xml:space="preserve">杜德水</t>
  </si>
  <si>
    <t xml:space="preserve">410422195005207051</t>
  </si>
  <si>
    <t xml:space="preserve">12318702800028539</t>
  </si>
  <si>
    <t xml:space="preserve">谷栓柱</t>
  </si>
  <si>
    <t xml:space="preserve">410422198502107071</t>
  </si>
  <si>
    <t xml:space="preserve">12318702400028541</t>
  </si>
  <si>
    <t xml:space="preserve">陈书青</t>
  </si>
  <si>
    <t xml:space="preserve">410422194208057087</t>
  </si>
  <si>
    <t xml:space="preserve">12318702200028542</t>
  </si>
  <si>
    <t xml:space="preserve">闫军歌</t>
  </si>
  <si>
    <t xml:space="preserve">410422198603067021</t>
  </si>
  <si>
    <t xml:space="preserve">12318702000028543</t>
  </si>
  <si>
    <t xml:space="preserve">刘景花</t>
  </si>
  <si>
    <t xml:space="preserve">410422197410296528</t>
  </si>
  <si>
    <t xml:space="preserve">12318702800028544</t>
  </si>
  <si>
    <t xml:space="preserve">裴秀兰</t>
  </si>
  <si>
    <t xml:space="preserve">410422193807157106</t>
  </si>
  <si>
    <t xml:space="preserve">12318702500028545</t>
  </si>
  <si>
    <t xml:space="preserve">罗内</t>
  </si>
  <si>
    <t xml:space="preserve">410422195008297021</t>
  </si>
  <si>
    <t xml:space="preserve">12318702300028546</t>
  </si>
  <si>
    <t xml:space="preserve">牛耐</t>
  </si>
  <si>
    <t xml:space="preserve">410422193305177043</t>
  </si>
  <si>
    <t xml:space="preserve">12318702100028547</t>
  </si>
  <si>
    <t xml:space="preserve">余妮</t>
  </si>
  <si>
    <t xml:space="preserve">410422195205217027</t>
  </si>
  <si>
    <t xml:space="preserve">12318702900028548</t>
  </si>
  <si>
    <t xml:space="preserve">陈凤岐</t>
  </si>
  <si>
    <t xml:space="preserve">410422194805137018</t>
  </si>
  <si>
    <t xml:space="preserve">12318702700028549</t>
  </si>
  <si>
    <t xml:space="preserve">410422194111177023</t>
  </si>
  <si>
    <t xml:space="preserve">12318702500028550</t>
  </si>
  <si>
    <t xml:space="preserve">张岭</t>
  </si>
  <si>
    <t xml:space="preserve">410422195410067056</t>
  </si>
  <si>
    <t xml:space="preserve">12318702300028551</t>
  </si>
  <si>
    <t xml:space="preserve">闫国西</t>
  </si>
  <si>
    <t xml:space="preserve">410422196201197019</t>
  </si>
  <si>
    <t xml:space="preserve">12318702100028552</t>
  </si>
  <si>
    <t xml:space="preserve">闫占乾</t>
  </si>
  <si>
    <t xml:space="preserve">41042219441008701x</t>
  </si>
  <si>
    <t xml:space="preserve">12318702900028553</t>
  </si>
  <si>
    <t xml:space="preserve">闫听</t>
  </si>
  <si>
    <t xml:space="preserve">410422194603257011</t>
  </si>
  <si>
    <t xml:space="preserve">12318702700028554</t>
  </si>
  <si>
    <t xml:space="preserve">常玉仙</t>
  </si>
  <si>
    <t xml:space="preserve">410422193602207026</t>
  </si>
  <si>
    <t xml:space="preserve">12318702400028555</t>
  </si>
  <si>
    <t xml:space="preserve">王秀荣</t>
  </si>
  <si>
    <t xml:space="preserve">410422193302117029</t>
  </si>
  <si>
    <t xml:space="preserve">12318702200028556</t>
  </si>
  <si>
    <t xml:space="preserve">张爱</t>
  </si>
  <si>
    <t xml:space="preserve">410422194111077022</t>
  </si>
  <si>
    <t xml:space="preserve">12318702000028557</t>
  </si>
  <si>
    <t xml:space="preserve">蒋玉兰</t>
  </si>
  <si>
    <t xml:space="preserve">410422193509207048</t>
  </si>
  <si>
    <t xml:space="preserve">12318702800028558</t>
  </si>
  <si>
    <t xml:space="preserve">张占峰</t>
  </si>
  <si>
    <t xml:space="preserve">410422194903187019</t>
  </si>
  <si>
    <t xml:space="preserve">12318702600028559</t>
  </si>
  <si>
    <t xml:space="preserve">张建</t>
  </si>
  <si>
    <t xml:space="preserve">410422196411277033</t>
  </si>
  <si>
    <t xml:space="preserve">12318702400028560</t>
  </si>
  <si>
    <t xml:space="preserve">张啥</t>
  </si>
  <si>
    <t xml:space="preserve">410422195202147019</t>
  </si>
  <si>
    <t xml:space="preserve">12318702200028561</t>
  </si>
  <si>
    <t xml:space="preserve">张付生</t>
  </si>
  <si>
    <t xml:space="preserve">410422194507037019</t>
  </si>
  <si>
    <t xml:space="preserve">12318702000028562</t>
  </si>
  <si>
    <t xml:space="preserve">张付占</t>
  </si>
  <si>
    <t xml:space="preserve">410422195305207010</t>
  </si>
  <si>
    <t xml:space="preserve">12318702800028563</t>
  </si>
  <si>
    <t xml:space="preserve">张可</t>
  </si>
  <si>
    <t xml:space="preserve">410422195912287016</t>
  </si>
  <si>
    <t xml:space="preserve">12318702600028564</t>
  </si>
  <si>
    <t xml:space="preserve">马榜</t>
  </si>
  <si>
    <t xml:space="preserve">410422195411287026</t>
  </si>
  <si>
    <t xml:space="preserve">12318702300028565</t>
  </si>
  <si>
    <t xml:space="preserve">张秀芝</t>
  </si>
  <si>
    <t xml:space="preserve">410422193807057041</t>
  </si>
  <si>
    <t xml:space="preserve">12318702100028566</t>
  </si>
  <si>
    <t xml:space="preserve">张娃斗</t>
  </si>
  <si>
    <t xml:space="preserve">410422193101037014</t>
  </si>
  <si>
    <t xml:space="preserve">12318702900028567</t>
  </si>
  <si>
    <t xml:space="preserve">张占业</t>
  </si>
  <si>
    <t xml:space="preserve">410422194809067037</t>
  </si>
  <si>
    <t xml:space="preserve">12318702700028568</t>
  </si>
  <si>
    <t xml:space="preserve">张玉国</t>
  </si>
  <si>
    <t xml:space="preserve">410422195503027010</t>
  </si>
  <si>
    <t xml:space="preserve">12318702500028569</t>
  </si>
  <si>
    <t xml:space="preserve">张振方</t>
  </si>
  <si>
    <t xml:space="preserve">41042219440208701x</t>
  </si>
  <si>
    <t xml:space="preserve">12318702300028570</t>
  </si>
  <si>
    <t xml:space="preserve">张松军</t>
  </si>
  <si>
    <t xml:space="preserve">410422194412217017</t>
  </si>
  <si>
    <t xml:space="preserve">12318702100028571</t>
  </si>
  <si>
    <t xml:space="preserve">张海全</t>
  </si>
  <si>
    <t xml:space="preserve">41042219530318701x</t>
  </si>
  <si>
    <t xml:space="preserve">12318702900028572</t>
  </si>
  <si>
    <t xml:space="preserve">韩秀花</t>
  </si>
  <si>
    <t xml:space="preserve">410422195010257045</t>
  </si>
  <si>
    <t xml:space="preserve">12318702700028573</t>
  </si>
  <si>
    <t xml:space="preserve">张国箱</t>
  </si>
  <si>
    <t xml:space="preserve">410422194601187013</t>
  </si>
  <si>
    <t xml:space="preserve">12318702500028574</t>
  </si>
  <si>
    <t xml:space="preserve">刘秀安</t>
  </si>
  <si>
    <t xml:space="preserve">410422193703157013</t>
  </si>
  <si>
    <t xml:space="preserve">12318702200028575</t>
  </si>
  <si>
    <t xml:space="preserve">张莲</t>
  </si>
  <si>
    <t xml:space="preserve">410422195505217029</t>
  </si>
  <si>
    <t xml:space="preserve">12318702800028577</t>
  </si>
  <si>
    <t xml:space="preserve">孙桂兰</t>
  </si>
  <si>
    <t xml:space="preserve">410422195012207025</t>
  </si>
  <si>
    <t xml:space="preserve">12318702600028578</t>
  </si>
  <si>
    <t xml:space="preserve">崔中民</t>
  </si>
  <si>
    <t xml:space="preserve">410422197502257032</t>
  </si>
  <si>
    <t xml:space="preserve">12318702400028579</t>
  </si>
  <si>
    <t xml:space="preserve">崔石滚</t>
  </si>
  <si>
    <t xml:space="preserve">410422195504257010</t>
  </si>
  <si>
    <t xml:space="preserve">12318702200028580</t>
  </si>
  <si>
    <t xml:space="preserve">单身重病</t>
  </si>
  <si>
    <t xml:space="preserve">葛群然</t>
  </si>
  <si>
    <t xml:space="preserve">410422196012177019</t>
  </si>
  <si>
    <t xml:space="preserve">12318702000028581</t>
  </si>
  <si>
    <t xml:space="preserve">侯玉梅</t>
  </si>
  <si>
    <t xml:space="preserve">41042219371207720x</t>
  </si>
  <si>
    <t xml:space="preserve">12318702800028582</t>
  </si>
  <si>
    <t xml:space="preserve">黄秋停</t>
  </si>
  <si>
    <t xml:space="preserve">410422196608077094</t>
  </si>
  <si>
    <t xml:space="preserve">12318702600028583</t>
  </si>
  <si>
    <t xml:space="preserve">刘秀锋</t>
  </si>
  <si>
    <t xml:space="preserve">410422195205197011</t>
  </si>
  <si>
    <t xml:space="preserve">12318702400028584</t>
  </si>
  <si>
    <t xml:space="preserve">葛许克</t>
  </si>
  <si>
    <t xml:space="preserve">410422197702247058</t>
  </si>
  <si>
    <t xml:space="preserve">12318702100028585</t>
  </si>
  <si>
    <t xml:space="preserve">王怪物</t>
  </si>
  <si>
    <t xml:space="preserve">410422194509107017</t>
  </si>
  <si>
    <t xml:space="preserve">12318702900028586</t>
  </si>
  <si>
    <t xml:space="preserve">边提</t>
  </si>
  <si>
    <t xml:space="preserve">410422195312277025</t>
  </si>
  <si>
    <t xml:space="preserve">12318702700028587</t>
  </si>
  <si>
    <t xml:space="preserve">尚改英</t>
  </si>
  <si>
    <t xml:space="preserve">410422194612017060</t>
  </si>
  <si>
    <t xml:space="preserve">12318702500028588</t>
  </si>
  <si>
    <t xml:space="preserve">丧失劳动力</t>
  </si>
  <si>
    <t xml:space="preserve">崔合领</t>
  </si>
  <si>
    <t xml:space="preserve">41042219350816703x</t>
  </si>
  <si>
    <t xml:space="preserve">12318702300028589</t>
  </si>
  <si>
    <t xml:space="preserve">杨秀莲</t>
  </si>
  <si>
    <t xml:space="preserve">410422193608247029</t>
  </si>
  <si>
    <t xml:space="preserve">12318702100028590</t>
  </si>
  <si>
    <t xml:space="preserve">张婵</t>
  </si>
  <si>
    <t xml:space="preserve">410422195309157102</t>
  </si>
  <si>
    <t xml:space="preserve">12318702900028591</t>
  </si>
  <si>
    <t xml:space="preserve">韩学军</t>
  </si>
  <si>
    <t xml:space="preserve">410422197602097056</t>
  </si>
  <si>
    <t xml:space="preserve">12318702700028592</t>
  </si>
  <si>
    <t xml:space="preserve">张国法</t>
  </si>
  <si>
    <t xml:space="preserve">410422195207237013</t>
  </si>
  <si>
    <t xml:space="preserve">12318702500028593</t>
  </si>
  <si>
    <t xml:space="preserve">袁春志</t>
  </si>
  <si>
    <t xml:space="preserve">410422196903167017</t>
  </si>
  <si>
    <t xml:space="preserve">12318702300028594</t>
  </si>
  <si>
    <t xml:space="preserve">宁一巴</t>
  </si>
  <si>
    <t xml:space="preserve">410422194812197019</t>
  </si>
  <si>
    <t xml:space="preserve">12318702000028595</t>
  </si>
  <si>
    <t xml:space="preserve">有病</t>
  </si>
  <si>
    <t xml:space="preserve">王付松</t>
  </si>
  <si>
    <t xml:space="preserve">410422193104267018</t>
  </si>
  <si>
    <t xml:space="preserve">12318702800028596</t>
  </si>
  <si>
    <t xml:space="preserve">陈国安</t>
  </si>
  <si>
    <t xml:space="preserve">410422195306017016</t>
  </si>
  <si>
    <t xml:space="preserve">12318702600028597</t>
  </si>
  <si>
    <t xml:space="preserve">程全喜</t>
  </si>
  <si>
    <t xml:space="preserve">410422193402257010</t>
  </si>
  <si>
    <t xml:space="preserve">12318702400028598</t>
  </si>
  <si>
    <t xml:space="preserve">张全芳</t>
  </si>
  <si>
    <t xml:space="preserve">410422195506207017</t>
  </si>
  <si>
    <t xml:space="preserve">12318702200028599</t>
  </si>
  <si>
    <t xml:space="preserve">郭年娃</t>
  </si>
  <si>
    <t xml:space="preserve">410422194712287041</t>
  </si>
  <si>
    <t xml:space="preserve">12318702500028606</t>
  </si>
  <si>
    <t xml:space="preserve">崔建国</t>
  </si>
  <si>
    <t xml:space="preserve">410422196708287056</t>
  </si>
  <si>
    <t xml:space="preserve">12318702300028607</t>
  </si>
  <si>
    <t xml:space="preserve">刘大卿</t>
  </si>
  <si>
    <t xml:space="preserve">410422194004127012</t>
  </si>
  <si>
    <t xml:space="preserve">12318702100028608</t>
  </si>
  <si>
    <t xml:space="preserve">陈青</t>
  </si>
  <si>
    <t xml:space="preserve">410422196512177066</t>
  </si>
  <si>
    <t xml:space="preserve">12318702900028609</t>
  </si>
  <si>
    <t xml:space="preserve">王亚丽</t>
  </si>
  <si>
    <t xml:space="preserve">410422199202287028</t>
  </si>
  <si>
    <t xml:space="preserve">12318702700028610</t>
  </si>
  <si>
    <t xml:space="preserve">张顺卿</t>
  </si>
  <si>
    <t xml:space="preserve">410422196505207036</t>
  </si>
  <si>
    <t xml:space="preserve">12318702500028611</t>
  </si>
  <si>
    <t xml:space="preserve">王丰梅</t>
  </si>
  <si>
    <t xml:space="preserve">410422196602037024</t>
  </si>
  <si>
    <t xml:space="preserve">12318702300028612</t>
  </si>
  <si>
    <t xml:space="preserve">陈存良</t>
  </si>
  <si>
    <t xml:space="preserve">410422195501137099</t>
  </si>
  <si>
    <t xml:space="preserve">12318702100028613</t>
  </si>
  <si>
    <t xml:space="preserve">张相停</t>
  </si>
  <si>
    <t xml:space="preserve">410422195501207034</t>
  </si>
  <si>
    <t xml:space="preserve">12318702900028614</t>
  </si>
  <si>
    <t xml:space="preserve">顾军丽</t>
  </si>
  <si>
    <t xml:space="preserve">410422198101037025</t>
  </si>
  <si>
    <t xml:space="preserve">12318702600028615</t>
  </si>
  <si>
    <t xml:space="preserve">410422193504177046</t>
  </si>
  <si>
    <t xml:space="preserve">12318702400028616</t>
  </si>
  <si>
    <t xml:space="preserve">410422194611017018</t>
  </si>
  <si>
    <t xml:space="preserve">12318702200028617</t>
  </si>
  <si>
    <t xml:space="preserve">张天佑</t>
  </si>
  <si>
    <t xml:space="preserve">410422194309097010</t>
  </si>
  <si>
    <t xml:space="preserve">12318702000028618</t>
  </si>
  <si>
    <t xml:space="preserve">赵玉玲</t>
  </si>
  <si>
    <t xml:space="preserve">41042219340715730x</t>
  </si>
  <si>
    <t xml:space="preserve">12318702800028619</t>
  </si>
  <si>
    <t xml:space="preserve">崔三妮</t>
  </si>
  <si>
    <t xml:space="preserve">41042219510206702x</t>
  </si>
  <si>
    <t xml:space="preserve">12318702600028620</t>
  </si>
  <si>
    <t xml:space="preserve">谢国安</t>
  </si>
  <si>
    <t xml:space="preserve">410422194701057056</t>
  </si>
  <si>
    <t xml:space="preserve">12318702400028621</t>
  </si>
  <si>
    <t xml:space="preserve">张国昌</t>
  </si>
  <si>
    <t xml:space="preserve">410422196411097075</t>
  </si>
  <si>
    <t xml:space="preserve">12318702200028622</t>
  </si>
  <si>
    <t xml:space="preserve">杨银娃</t>
  </si>
  <si>
    <t xml:space="preserve">410422194606107043</t>
  </si>
  <si>
    <t xml:space="preserve">12318702000028623</t>
  </si>
  <si>
    <t xml:space="preserve">路鹏旭</t>
  </si>
  <si>
    <t xml:space="preserve">410422201012140260</t>
  </si>
  <si>
    <t xml:space="preserve">12318702800028624</t>
  </si>
  <si>
    <t xml:space="preserve">王保业</t>
  </si>
  <si>
    <t xml:space="preserve">410422195610247035</t>
  </si>
  <si>
    <t xml:space="preserve">12318702500028625</t>
  </si>
  <si>
    <t xml:space="preserve">余彦菊</t>
  </si>
  <si>
    <t xml:space="preserve">410422197803177028</t>
  </si>
  <si>
    <t xml:space="preserve">12318702300028626</t>
  </si>
  <si>
    <t xml:space="preserve">何二红</t>
  </si>
  <si>
    <t xml:space="preserve">410422196812107051</t>
  </si>
  <si>
    <t xml:space="preserve">12318702100028627</t>
  </si>
  <si>
    <t xml:space="preserve">王松言</t>
  </si>
  <si>
    <t xml:space="preserve">410422194904157057</t>
  </si>
  <si>
    <t xml:space="preserve">12318702900028628</t>
  </si>
  <si>
    <t xml:space="preserve">刘星梅</t>
  </si>
  <si>
    <t xml:space="preserve">41042219570510706x</t>
  </si>
  <si>
    <t xml:space="preserve">12318702700028629</t>
  </si>
  <si>
    <t xml:space="preserve">410422194305157020</t>
  </si>
  <si>
    <t xml:space="preserve">12318702500028630</t>
  </si>
  <si>
    <t xml:space="preserve">张玲</t>
  </si>
  <si>
    <t xml:space="preserve">410422195705187020</t>
  </si>
  <si>
    <t xml:space="preserve">12318702300028631</t>
  </si>
  <si>
    <t xml:space="preserve">宋秀荣</t>
  </si>
  <si>
    <t xml:space="preserve">410422193803057028</t>
  </si>
  <si>
    <t xml:space="preserve">12318702100028632</t>
  </si>
  <si>
    <t xml:space="preserve">王顺卿</t>
  </si>
  <si>
    <t xml:space="preserve">410422195910147036</t>
  </si>
  <si>
    <t xml:space="preserve">12318702900028633</t>
  </si>
  <si>
    <t xml:space="preserve">陈丰国</t>
  </si>
  <si>
    <t xml:space="preserve">410422196707287038</t>
  </si>
  <si>
    <t xml:space="preserve">12318702700028634</t>
  </si>
  <si>
    <t xml:space="preserve">丁秀荣</t>
  </si>
  <si>
    <t xml:space="preserve">410422196005037042</t>
  </si>
  <si>
    <t xml:space="preserve">12318702400028635</t>
  </si>
  <si>
    <t xml:space="preserve">张进营</t>
  </si>
  <si>
    <t xml:space="preserve">410422194711257019</t>
  </si>
  <si>
    <t xml:space="preserve">12318702200028636</t>
  </si>
  <si>
    <t xml:space="preserve">张支</t>
  </si>
  <si>
    <t xml:space="preserve">410422195104297013</t>
  </si>
  <si>
    <t xml:space="preserve">12318702000028637</t>
  </si>
  <si>
    <t xml:space="preserve">王秀花</t>
  </si>
  <si>
    <t xml:space="preserve">410422195006157025</t>
  </si>
  <si>
    <t xml:space="preserve">12318702800028638</t>
  </si>
  <si>
    <t xml:space="preserve">张庆民</t>
  </si>
  <si>
    <t xml:space="preserve">410422194712107071</t>
  </si>
  <si>
    <t xml:space="preserve">12318702600028639</t>
  </si>
  <si>
    <t xml:space="preserve">张新会</t>
  </si>
  <si>
    <t xml:space="preserve">410422195305277019</t>
  </si>
  <si>
    <t xml:space="preserve">12318702400028640</t>
  </si>
  <si>
    <t xml:space="preserve">张付松</t>
  </si>
  <si>
    <t xml:space="preserve">410422194005257038</t>
  </si>
  <si>
    <t xml:space="preserve">12318702200028641</t>
  </si>
  <si>
    <t xml:space="preserve">张青林</t>
  </si>
  <si>
    <t xml:space="preserve">410422195502107019</t>
  </si>
  <si>
    <t xml:space="preserve">12318702000028642</t>
  </si>
  <si>
    <t xml:space="preserve">肖柴娃</t>
  </si>
  <si>
    <t xml:space="preserve">410422192402027026</t>
  </si>
  <si>
    <t xml:space="preserve">12318702800028643</t>
  </si>
  <si>
    <t xml:space="preserve">张廷付</t>
  </si>
  <si>
    <t xml:space="preserve">410422195311077013</t>
  </si>
  <si>
    <t xml:space="preserve">12318702600028644</t>
  </si>
  <si>
    <t xml:space="preserve">张爱芳</t>
  </si>
  <si>
    <t xml:space="preserve">41042219640817704x</t>
  </si>
  <si>
    <t xml:space="preserve">12318702300028645</t>
  </si>
  <si>
    <t xml:space="preserve">侯水伍</t>
  </si>
  <si>
    <t xml:space="preserve">410422194405017017</t>
  </si>
  <si>
    <t xml:space="preserve">12318702100028646</t>
  </si>
  <si>
    <t xml:space="preserve">宋玉红</t>
  </si>
  <si>
    <t xml:space="preserve">410422194405067030</t>
  </si>
  <si>
    <t xml:space="preserve">12318702900028647</t>
  </si>
  <si>
    <t xml:space="preserve">刘记</t>
  </si>
  <si>
    <t xml:space="preserve">410422194906077114</t>
  </si>
  <si>
    <t xml:space="preserve">12318702700028648</t>
  </si>
  <si>
    <t xml:space="preserve">鲁婵</t>
  </si>
  <si>
    <t xml:space="preserve">410422194602187023</t>
  </si>
  <si>
    <t xml:space="preserve">12318702500028649</t>
  </si>
  <si>
    <t xml:space="preserve">鲁自宽</t>
  </si>
  <si>
    <t xml:space="preserve">410422195204207011</t>
  </si>
  <si>
    <t xml:space="preserve">12318702300028650</t>
  </si>
  <si>
    <t xml:space="preserve">董青娃</t>
  </si>
  <si>
    <t xml:space="preserve">410422192712087040</t>
  </si>
  <si>
    <t xml:space="preserve">12318702100028651</t>
  </si>
  <si>
    <t xml:space="preserve">张粉妮</t>
  </si>
  <si>
    <t xml:space="preserve">410422193605257029</t>
  </si>
  <si>
    <t xml:space="preserve">12318702900028652</t>
  </si>
  <si>
    <t xml:space="preserve">鲁堆</t>
  </si>
  <si>
    <t xml:space="preserve">410422194910037035</t>
  </si>
  <si>
    <t xml:space="preserve">12318702700028653</t>
  </si>
  <si>
    <t xml:space="preserve">鲁玉堂</t>
  </si>
  <si>
    <t xml:space="preserve">410422193607117011</t>
  </si>
  <si>
    <t xml:space="preserve">12318702500028654</t>
  </si>
  <si>
    <t xml:space="preserve">宋法圈</t>
  </si>
  <si>
    <t xml:space="preserve">410422193008077054</t>
  </si>
  <si>
    <t xml:space="preserve">12318702200028655</t>
  </si>
  <si>
    <t xml:space="preserve">陈秀双</t>
  </si>
  <si>
    <t xml:space="preserve">410422193701057027</t>
  </si>
  <si>
    <t xml:space="preserve">12318702000028656</t>
  </si>
  <si>
    <t xml:space="preserve">刘本立</t>
  </si>
  <si>
    <t xml:space="preserve">410422194109137014</t>
  </si>
  <si>
    <t xml:space="preserve">12318702600028658</t>
  </si>
  <si>
    <t xml:space="preserve">不能自理</t>
  </si>
  <si>
    <t xml:space="preserve">马二汉</t>
  </si>
  <si>
    <t xml:space="preserve">410422196708027078</t>
  </si>
  <si>
    <t xml:space="preserve">12318702400028659</t>
  </si>
  <si>
    <t xml:space="preserve">肖占方</t>
  </si>
  <si>
    <t xml:space="preserve">410422195807047053</t>
  </si>
  <si>
    <t xml:space="preserve">12318702200028660</t>
  </si>
  <si>
    <t xml:space="preserve">赵许跃</t>
  </si>
  <si>
    <t xml:space="preserve">410422196601027051</t>
  </si>
  <si>
    <t xml:space="preserve">12318702000028661</t>
  </si>
  <si>
    <t xml:space="preserve">赵玉拴</t>
  </si>
  <si>
    <t xml:space="preserve">410422193612107037</t>
  </si>
  <si>
    <t xml:space="preserve">12318702800028662</t>
  </si>
  <si>
    <t xml:space="preserve">孙景妮</t>
  </si>
  <si>
    <t xml:space="preserve">410422195007067021</t>
  </si>
  <si>
    <t xml:space="preserve">12318702600028663</t>
  </si>
  <si>
    <t xml:space="preserve">彭单</t>
  </si>
  <si>
    <t xml:space="preserve">410422195009137046</t>
  </si>
  <si>
    <t xml:space="preserve">12318702400028664</t>
  </si>
  <si>
    <t xml:space="preserve">王好妮</t>
  </si>
  <si>
    <t xml:space="preserve">410422193607207025</t>
  </si>
  <si>
    <t xml:space="preserve">12318702100028665</t>
  </si>
  <si>
    <t xml:space="preserve">梁三化</t>
  </si>
  <si>
    <t xml:space="preserve">41042219481214702x</t>
  </si>
  <si>
    <t xml:space="preserve">12318702900028666</t>
  </si>
  <si>
    <t xml:space="preserve">马红寨</t>
  </si>
  <si>
    <t xml:space="preserve">410422194410207034</t>
  </si>
  <si>
    <t xml:space="preserve">12318702700028667</t>
  </si>
  <si>
    <t xml:space="preserve">甘转</t>
  </si>
  <si>
    <t xml:space="preserve">410422192905197043</t>
  </si>
  <si>
    <t xml:space="preserve">12318702500028668</t>
  </si>
  <si>
    <t xml:space="preserve">李庆超</t>
  </si>
  <si>
    <t xml:space="preserve">410422197008297119</t>
  </si>
  <si>
    <t xml:space="preserve">12318702300028669</t>
  </si>
  <si>
    <t xml:space="preserve">杜朋勋</t>
  </si>
  <si>
    <t xml:space="preserve">410422197211199194</t>
  </si>
  <si>
    <t xml:space="preserve">12318702900028671</t>
  </si>
  <si>
    <t xml:space="preserve">霍要昌</t>
  </si>
  <si>
    <t xml:space="preserve">41042219720517701x</t>
  </si>
  <si>
    <t xml:space="preserve">12318702700028672</t>
  </si>
  <si>
    <t xml:space="preserve">杜红印</t>
  </si>
  <si>
    <t xml:space="preserve">410422193702107030</t>
  </si>
  <si>
    <t xml:space="preserve">12318702500028673</t>
  </si>
  <si>
    <t xml:space="preserve">齐海伟</t>
  </si>
  <si>
    <t xml:space="preserve">410422198312307013</t>
  </si>
  <si>
    <t xml:space="preserve">12318702300028674</t>
  </si>
  <si>
    <t xml:space="preserve">李国岭</t>
  </si>
  <si>
    <t xml:space="preserve">410422196608227013</t>
  </si>
  <si>
    <t xml:space="preserve">12318702000028675</t>
  </si>
  <si>
    <t xml:space="preserve">刘遂祥</t>
  </si>
  <si>
    <t xml:space="preserve">410422195504107071</t>
  </si>
  <si>
    <t xml:space="preserve">12318702800028676</t>
  </si>
  <si>
    <t xml:space="preserve">心脏病</t>
  </si>
  <si>
    <t xml:space="preserve">刘雨</t>
  </si>
  <si>
    <t xml:space="preserve">410422195607167077</t>
  </si>
  <si>
    <t xml:space="preserve">12318702600028677</t>
  </si>
  <si>
    <t xml:space="preserve">刘成</t>
  </si>
  <si>
    <t xml:space="preserve">410422194507187017</t>
  </si>
  <si>
    <t xml:space="preserve">12318702400028678</t>
  </si>
  <si>
    <t xml:space="preserve">李红</t>
  </si>
  <si>
    <t xml:space="preserve">410422196304167103</t>
  </si>
  <si>
    <t xml:space="preserve">12318702200028679</t>
  </si>
  <si>
    <t xml:space="preserve">闫翠英</t>
  </si>
  <si>
    <t xml:space="preserve">410422196306047025</t>
  </si>
  <si>
    <t xml:space="preserve">12318702000028680</t>
  </si>
  <si>
    <t xml:space="preserve">兰遂秀</t>
  </si>
  <si>
    <t xml:space="preserve">410422195604037015</t>
  </si>
  <si>
    <t xml:space="preserve">12318702800028681</t>
  </si>
  <si>
    <t xml:space="preserve">陈水</t>
  </si>
  <si>
    <t xml:space="preserve">410422195305117015</t>
  </si>
  <si>
    <t xml:space="preserve">12318702600028682</t>
  </si>
  <si>
    <t xml:space="preserve">边汉卫</t>
  </si>
  <si>
    <t xml:space="preserve">410422197209197050</t>
  </si>
  <si>
    <t xml:space="preserve">12318702400028683</t>
  </si>
  <si>
    <t xml:space="preserve">陈尚</t>
  </si>
  <si>
    <t xml:space="preserve">410422194011187013</t>
  </si>
  <si>
    <t xml:space="preserve">12318702200028684</t>
  </si>
  <si>
    <t xml:space="preserve">刘卫兴</t>
  </si>
  <si>
    <t xml:space="preserve">410422197005217013</t>
  </si>
  <si>
    <t xml:space="preserve">12318702900028685</t>
  </si>
  <si>
    <t xml:space="preserve">苏联</t>
  </si>
  <si>
    <t xml:space="preserve">410422192906047020</t>
  </si>
  <si>
    <t xml:space="preserve">12318702700028686</t>
  </si>
  <si>
    <t xml:space="preserve">刘文卿</t>
  </si>
  <si>
    <t xml:space="preserve">410422193607037054</t>
  </si>
  <si>
    <t xml:space="preserve">12318702600028700</t>
  </si>
  <si>
    <t xml:space="preserve">杜振卿</t>
  </si>
  <si>
    <t xml:space="preserve">410422194610307013</t>
  </si>
  <si>
    <t xml:space="preserve">12318702400028701</t>
  </si>
  <si>
    <t xml:space="preserve">梁文俊</t>
  </si>
  <si>
    <t xml:space="preserve">410422193909157211</t>
  </si>
  <si>
    <t xml:space="preserve">12318702200028702</t>
  </si>
  <si>
    <t xml:space="preserve">冯汉东</t>
  </si>
  <si>
    <t xml:space="preserve">410422195201277057</t>
  </si>
  <si>
    <t xml:space="preserve">12318702000028703</t>
  </si>
  <si>
    <t xml:space="preserve">顾国全</t>
  </si>
  <si>
    <t xml:space="preserve">410422196212157039</t>
  </si>
  <si>
    <t xml:space="preserve">12318702800028704</t>
  </si>
  <si>
    <t xml:space="preserve">顾秀得</t>
  </si>
  <si>
    <t xml:space="preserve">410422193302157055</t>
  </si>
  <si>
    <t xml:space="preserve">12318702500028705</t>
  </si>
  <si>
    <t xml:space="preserve">顾安然</t>
  </si>
  <si>
    <t xml:space="preserve">410422194409207010</t>
  </si>
  <si>
    <t xml:space="preserve">12318702300028706</t>
  </si>
  <si>
    <t xml:space="preserve">精神分裂症</t>
  </si>
  <si>
    <t xml:space="preserve">顾守谦</t>
  </si>
  <si>
    <t xml:space="preserve">410422194901167030</t>
  </si>
  <si>
    <t xml:space="preserve">12318702100028707</t>
  </si>
  <si>
    <t xml:space="preserve">顾怀西</t>
  </si>
  <si>
    <t xml:space="preserve">410422195009117053</t>
  </si>
  <si>
    <t xml:space="preserve">12318702900028708</t>
  </si>
  <si>
    <t xml:space="preserve">邓大军</t>
  </si>
  <si>
    <t xml:space="preserve">410422195103187015</t>
  </si>
  <si>
    <t xml:space="preserve">12318702500028710</t>
  </si>
  <si>
    <t xml:space="preserve">杜秀德</t>
  </si>
  <si>
    <t xml:space="preserve">410422194312087032</t>
  </si>
  <si>
    <t xml:space="preserve">12318702300028711</t>
  </si>
  <si>
    <t xml:space="preserve">庆书记</t>
  </si>
  <si>
    <t xml:space="preserve">410422194109097075</t>
  </si>
  <si>
    <t xml:space="preserve">12318702100028712</t>
  </si>
  <si>
    <t xml:space="preserve">庆设娃</t>
  </si>
  <si>
    <t xml:space="preserve">410422195804257063</t>
  </si>
  <si>
    <t xml:space="preserve">12318702900028713</t>
  </si>
  <si>
    <t xml:space="preserve">赵圪达</t>
  </si>
  <si>
    <t xml:space="preserve">410422195008077010</t>
  </si>
  <si>
    <t xml:space="preserve">12318702700028714</t>
  </si>
  <si>
    <t xml:space="preserve">刘迷</t>
  </si>
  <si>
    <t xml:space="preserve">41042219450709702x</t>
  </si>
  <si>
    <t xml:space="preserve">12318702400028715</t>
  </si>
  <si>
    <t xml:space="preserve">庆学修</t>
  </si>
  <si>
    <t xml:space="preserve">410422193210097016</t>
  </si>
  <si>
    <t xml:space="preserve">12318702200028716</t>
  </si>
  <si>
    <t xml:space="preserve">徐花</t>
  </si>
  <si>
    <t xml:space="preserve">410422192912057022</t>
  </si>
  <si>
    <t xml:space="preserve">12318702000028717</t>
  </si>
  <si>
    <t xml:space="preserve">邵超</t>
  </si>
  <si>
    <t xml:space="preserve">410422195803037050</t>
  </si>
  <si>
    <t xml:space="preserve">12318702800028718</t>
  </si>
  <si>
    <t xml:space="preserve">霍付顺</t>
  </si>
  <si>
    <t xml:space="preserve">410422195509227056</t>
  </si>
  <si>
    <t xml:space="preserve">12318702400028720</t>
  </si>
  <si>
    <t xml:space="preserve">崔齐娃</t>
  </si>
  <si>
    <t xml:space="preserve">410422195112277047</t>
  </si>
  <si>
    <t xml:space="preserve">12318702200028721</t>
  </si>
  <si>
    <t xml:space="preserve">庆丰祥</t>
  </si>
  <si>
    <t xml:space="preserve">410422194203187018</t>
  </si>
  <si>
    <t xml:space="preserve">12318702000028722</t>
  </si>
  <si>
    <t xml:space="preserve">王文章</t>
  </si>
  <si>
    <t xml:space="preserve">41042219490811701x</t>
  </si>
  <si>
    <t xml:space="preserve">12318702800028723</t>
  </si>
  <si>
    <t xml:space="preserve">刘风兰</t>
  </si>
  <si>
    <t xml:space="preserve">410422193903037024</t>
  </si>
  <si>
    <t xml:space="preserve">12318702600028724</t>
  </si>
  <si>
    <t xml:space="preserve">邓超芬</t>
  </si>
  <si>
    <t xml:space="preserve">410422194107157126</t>
  </si>
  <si>
    <t xml:space="preserve">12318702300028725</t>
  </si>
  <si>
    <t xml:space="preserve">王许科</t>
  </si>
  <si>
    <t xml:space="preserve">41042219821211701x</t>
  </si>
  <si>
    <t xml:space="preserve">12318702100028726</t>
  </si>
  <si>
    <t xml:space="preserve">汪元妞</t>
  </si>
  <si>
    <t xml:space="preserve">410422193507157024</t>
  </si>
  <si>
    <t xml:space="preserve">12318702900028727</t>
  </si>
  <si>
    <t xml:space="preserve">顾丰</t>
  </si>
  <si>
    <t xml:space="preserve">410422194810047025</t>
  </si>
  <si>
    <t xml:space="preserve">12318702700028728</t>
  </si>
  <si>
    <t xml:space="preserve">余松山</t>
  </si>
  <si>
    <t xml:space="preserve">410422193607157355</t>
  </si>
  <si>
    <t xml:space="preserve">12318702500028729</t>
  </si>
  <si>
    <t xml:space="preserve">余利峰</t>
  </si>
  <si>
    <t xml:space="preserve">410422197304287011</t>
  </si>
  <si>
    <t xml:space="preserve">12318702300028730</t>
  </si>
  <si>
    <t xml:space="preserve">余松高</t>
  </si>
  <si>
    <t xml:space="preserve">410422194407257057</t>
  </si>
  <si>
    <t xml:space="preserve">12318702100028731</t>
  </si>
  <si>
    <t xml:space="preserve">陈俊卿</t>
  </si>
  <si>
    <t xml:space="preserve">41042219380715719x</t>
  </si>
  <si>
    <t xml:space="preserve">12318702900028732</t>
  </si>
  <si>
    <t xml:space="preserve">余小跃</t>
  </si>
  <si>
    <t xml:space="preserve">410422194507157299</t>
  </si>
  <si>
    <t xml:space="preserve">12318702700028733</t>
  </si>
  <si>
    <t xml:space="preserve">张巧兰</t>
  </si>
  <si>
    <t xml:space="preserve">410422196302207044</t>
  </si>
  <si>
    <t xml:space="preserve">12318702200028735</t>
  </si>
  <si>
    <t xml:space="preserve">吕新志</t>
  </si>
  <si>
    <t xml:space="preserve">410422197011097011</t>
  </si>
  <si>
    <t xml:space="preserve">12318702000028736</t>
  </si>
  <si>
    <t xml:space="preserve">王青芝</t>
  </si>
  <si>
    <t xml:space="preserve">410422197006057066</t>
  </si>
  <si>
    <t xml:space="preserve">12318702800028737</t>
  </si>
  <si>
    <t xml:space="preserve">淋巴结</t>
  </si>
  <si>
    <t xml:space="preserve">刘玉姐</t>
  </si>
  <si>
    <t xml:space="preserve">41042219471227702x</t>
  </si>
  <si>
    <t xml:space="preserve">12318702600028738</t>
  </si>
  <si>
    <t xml:space="preserve">长年有病</t>
  </si>
  <si>
    <t xml:space="preserve">刘付卿</t>
  </si>
  <si>
    <t xml:space="preserve">410422194808207050</t>
  </si>
  <si>
    <t xml:space="preserve">12318702400028739</t>
  </si>
  <si>
    <t xml:space="preserve">张建彬</t>
  </si>
  <si>
    <t xml:space="preserve">410422194003127037</t>
  </si>
  <si>
    <t xml:space="preserve">12318702200028740</t>
  </si>
  <si>
    <t xml:space="preserve">脑血管病</t>
  </si>
  <si>
    <t xml:space="preserve">刘秋玲</t>
  </si>
  <si>
    <t xml:space="preserve">410422197003037107</t>
  </si>
  <si>
    <t xml:space="preserve">12318702000028741</t>
  </si>
  <si>
    <t xml:space="preserve">赵田娃</t>
  </si>
  <si>
    <t xml:space="preserve">410422195804267026</t>
  </si>
  <si>
    <t xml:space="preserve">12318702800028742</t>
  </si>
  <si>
    <t xml:space="preserve">霍秀梅</t>
  </si>
  <si>
    <t xml:space="preserve">410422193708087026</t>
  </si>
  <si>
    <t xml:space="preserve">12318702600028743</t>
  </si>
  <si>
    <t xml:space="preserve">宋志坚</t>
  </si>
  <si>
    <t xml:space="preserve">41042219530422701x</t>
  </si>
  <si>
    <t xml:space="preserve">12318702400028744</t>
  </si>
  <si>
    <t xml:space="preserve">三级残疾</t>
  </si>
  <si>
    <t xml:space="preserve">王邵军</t>
  </si>
  <si>
    <t xml:space="preserve">410422200008059158</t>
  </si>
  <si>
    <t xml:space="preserve">12318702100028745</t>
  </si>
  <si>
    <t xml:space="preserve">王县伟</t>
  </si>
  <si>
    <t xml:space="preserve">410422198309077018</t>
  </si>
  <si>
    <t xml:space="preserve">12318702900028746</t>
  </si>
  <si>
    <t xml:space="preserve">蒋书文</t>
  </si>
  <si>
    <t xml:space="preserve">410422194406077011</t>
  </si>
  <si>
    <t xml:space="preserve">12318702700028747</t>
  </si>
  <si>
    <t xml:space="preserve">刘玉丰</t>
  </si>
  <si>
    <t xml:space="preserve">410422194107017027</t>
  </si>
  <si>
    <t xml:space="preserve">12318702500028748</t>
  </si>
  <si>
    <t xml:space="preserve">鲁灵枝</t>
  </si>
  <si>
    <t xml:space="preserve">410422196212217062</t>
  </si>
  <si>
    <t xml:space="preserve">12318702100028750</t>
  </si>
  <si>
    <t xml:space="preserve">刘明论</t>
  </si>
  <si>
    <t xml:space="preserve">410422195709297016</t>
  </si>
  <si>
    <t xml:space="preserve">12318702900028751</t>
  </si>
  <si>
    <t xml:space="preserve">李秀英</t>
  </si>
  <si>
    <t xml:space="preserve">410422196601097025</t>
  </si>
  <si>
    <t xml:space="preserve">12318702700028752</t>
  </si>
  <si>
    <t xml:space="preserve">毛梅</t>
  </si>
  <si>
    <t xml:space="preserve">410422195106097023</t>
  </si>
  <si>
    <t xml:space="preserve">12318702500028753</t>
  </si>
  <si>
    <t xml:space="preserve">王新民</t>
  </si>
  <si>
    <t xml:space="preserve">41042219490712703x</t>
  </si>
  <si>
    <t xml:space="preserve">12318702000028755</t>
  </si>
  <si>
    <t xml:space="preserve">鲁青才</t>
  </si>
  <si>
    <t xml:space="preserve">410422195009127016</t>
  </si>
  <si>
    <t xml:space="preserve">12318702800028756</t>
  </si>
  <si>
    <t xml:space="preserve">路兵燕</t>
  </si>
  <si>
    <t xml:space="preserve">410422200510277249</t>
  </si>
  <si>
    <t xml:space="preserve">12318702600028757</t>
  </si>
  <si>
    <t xml:space="preserve">苏小甫</t>
  </si>
  <si>
    <t xml:space="preserve">410422197909287057</t>
  </si>
  <si>
    <t xml:space="preserve">12318702400028758</t>
  </si>
  <si>
    <t xml:space="preserve">410422195010057043</t>
  </si>
  <si>
    <t xml:space="preserve">12318702200028759</t>
  </si>
  <si>
    <t xml:space="preserve">王晓培</t>
  </si>
  <si>
    <t xml:space="preserve">410422198308077016</t>
  </si>
  <si>
    <t xml:space="preserve">12318702000028760</t>
  </si>
  <si>
    <t xml:space="preserve">苏国学</t>
  </si>
  <si>
    <t xml:space="preserve">410422194811267011</t>
  </si>
  <si>
    <t xml:space="preserve">12318702800028761</t>
  </si>
  <si>
    <t xml:space="preserve">崔进中</t>
  </si>
  <si>
    <t xml:space="preserve">410422195310137053</t>
  </si>
  <si>
    <t xml:space="preserve">12318702600028762</t>
  </si>
  <si>
    <t xml:space="preserve">赵凤勤</t>
  </si>
  <si>
    <t xml:space="preserve">410422195311067069</t>
  </si>
  <si>
    <t xml:space="preserve">12318702400028763</t>
  </si>
  <si>
    <t xml:space="preserve">410422195608047026</t>
  </si>
  <si>
    <t xml:space="preserve">12318702200028764</t>
  </si>
  <si>
    <t xml:space="preserve">徐福妞</t>
  </si>
  <si>
    <t xml:space="preserve">410422192909137021</t>
  </si>
  <si>
    <t xml:space="preserve">12318702900028765</t>
  </si>
  <si>
    <t xml:space="preserve">蒋趁</t>
  </si>
  <si>
    <t xml:space="preserve">410422194811217129</t>
  </si>
  <si>
    <t xml:space="preserve">12318702700028766</t>
  </si>
  <si>
    <t xml:space="preserve">葛再娃</t>
  </si>
  <si>
    <t xml:space="preserve">410422193908037023</t>
  </si>
  <si>
    <t xml:space="preserve">12318702500028767</t>
  </si>
  <si>
    <t xml:space="preserve">徐超杰</t>
  </si>
  <si>
    <t xml:space="preserve">410422200508269311</t>
  </si>
  <si>
    <t xml:space="preserve">12318702300028768</t>
  </si>
  <si>
    <t xml:space="preserve">崔文涵</t>
  </si>
  <si>
    <t xml:space="preserve">410422200405298654</t>
  </si>
  <si>
    <t xml:space="preserve">12318702100028769</t>
  </si>
  <si>
    <t xml:space="preserve">候芬</t>
  </si>
  <si>
    <t xml:space="preserve">410422195210237022</t>
  </si>
  <si>
    <t xml:space="preserve">12318702900028770</t>
  </si>
  <si>
    <t xml:space="preserve">张令</t>
  </si>
  <si>
    <t xml:space="preserve">410422193203027028</t>
  </si>
  <si>
    <t xml:space="preserve">12318702700028771</t>
  </si>
  <si>
    <t xml:space="preserve">王颂泽</t>
  </si>
  <si>
    <t xml:space="preserve">410422201403160058</t>
  </si>
  <si>
    <t xml:space="preserve">12318702500028772</t>
  </si>
  <si>
    <t xml:space="preserve">王秋花</t>
  </si>
  <si>
    <t xml:space="preserve">410422195311207041</t>
  </si>
  <si>
    <t xml:space="preserve">12318702300028773</t>
  </si>
  <si>
    <t xml:space="preserve">马连枝</t>
  </si>
  <si>
    <t xml:space="preserve">410422193612257027</t>
  </si>
  <si>
    <t xml:space="preserve">12318702100028774</t>
  </si>
  <si>
    <t xml:space="preserve">郭红涛</t>
  </si>
  <si>
    <t xml:space="preserve">410422198005237019</t>
  </si>
  <si>
    <t xml:space="preserve">12318702800028775</t>
  </si>
  <si>
    <t xml:space="preserve">霍花</t>
  </si>
  <si>
    <t xml:space="preserve">41042219310105704x</t>
  </si>
  <si>
    <t xml:space="preserve">12318702600028776</t>
  </si>
  <si>
    <t xml:space="preserve">马春妮</t>
  </si>
  <si>
    <t xml:space="preserve">410422195012087027</t>
  </si>
  <si>
    <t xml:space="preserve">12318702400028777</t>
  </si>
  <si>
    <t xml:space="preserve">娄庆丽</t>
  </si>
  <si>
    <t xml:space="preserve">410422196507207021</t>
  </si>
  <si>
    <t xml:space="preserve">12318702200028778</t>
  </si>
  <si>
    <t xml:space="preserve">乔慧美</t>
  </si>
  <si>
    <t xml:space="preserve">410422200808160545</t>
  </si>
  <si>
    <t xml:space="preserve">12318702000028779</t>
  </si>
  <si>
    <t xml:space="preserve">王秀山</t>
  </si>
  <si>
    <t xml:space="preserve">410422194301017039</t>
  </si>
  <si>
    <t xml:space="preserve">12318702500030690</t>
  </si>
  <si>
    <t xml:space="preserve">马榜杰</t>
  </si>
  <si>
    <t xml:space="preserve">410422196505017021</t>
  </si>
  <si>
    <t xml:space="preserve">12318702300030691</t>
  </si>
  <si>
    <t xml:space="preserve">宁盘根</t>
  </si>
  <si>
    <t xml:space="preserve">410422194706257014</t>
  </si>
  <si>
    <t xml:space="preserve">12318702900030693</t>
  </si>
  <si>
    <t xml:space="preserve">董秀婵</t>
  </si>
  <si>
    <t xml:space="preserve">410422194911027023</t>
  </si>
  <si>
    <t xml:space="preserve">12318702400030695</t>
  </si>
  <si>
    <t xml:space="preserve">余顺轻</t>
  </si>
  <si>
    <t xml:space="preserve">410422194003067038</t>
  </si>
  <si>
    <t xml:space="preserve">12318702200030696</t>
  </si>
  <si>
    <t xml:space="preserve">王彦泽</t>
  </si>
  <si>
    <t xml:space="preserve">410422200803130099</t>
  </si>
  <si>
    <t xml:space="preserve">12318702800030698</t>
  </si>
  <si>
    <t xml:space="preserve">宁来恩</t>
  </si>
  <si>
    <t xml:space="preserve">410422194810187036</t>
  </si>
  <si>
    <t xml:space="preserve">12318702600030699</t>
  </si>
  <si>
    <t xml:space="preserve">陈玉莲</t>
  </si>
  <si>
    <t xml:space="preserve">410422193707157125</t>
  </si>
  <si>
    <t xml:space="preserve">12318702200030700</t>
  </si>
  <si>
    <t xml:space="preserve">胡荣娜</t>
  </si>
  <si>
    <t xml:space="preserve">410422197710197046</t>
  </si>
  <si>
    <t xml:space="preserve">12318702000030701</t>
  </si>
  <si>
    <t xml:space="preserve">袁大良</t>
  </si>
  <si>
    <t xml:space="preserve">41042219620529705X</t>
  </si>
  <si>
    <t xml:space="preserve">12318702800030702</t>
  </si>
  <si>
    <t xml:space="preserve">孙秀兰</t>
  </si>
  <si>
    <t xml:space="preserve">410422193408147023</t>
  </si>
  <si>
    <t xml:space="preserve">12318702600030703</t>
  </si>
  <si>
    <t xml:space="preserve">郭秀英</t>
  </si>
  <si>
    <t xml:space="preserve">410422192808147044</t>
  </si>
  <si>
    <t xml:space="preserve">12318702400030704</t>
  </si>
  <si>
    <t xml:space="preserve">辛俊兰</t>
  </si>
  <si>
    <t xml:space="preserve">410422195104087067</t>
  </si>
  <si>
    <t xml:space="preserve">12318702100030705</t>
  </si>
  <si>
    <t xml:space="preserve">李连英</t>
  </si>
  <si>
    <t xml:space="preserve">410422193502057024</t>
  </si>
  <si>
    <t xml:space="preserve">12318702900030706</t>
  </si>
  <si>
    <t xml:space="preserve">卧床不起</t>
  </si>
  <si>
    <t xml:space="preserve">周世杰</t>
  </si>
  <si>
    <t xml:space="preserve">410422200802280159</t>
  </si>
  <si>
    <t xml:space="preserve">12318702500030708</t>
  </si>
  <si>
    <t xml:space="preserve">王建邦</t>
  </si>
  <si>
    <t xml:space="preserve">410422194406057037</t>
  </si>
  <si>
    <t xml:space="preserve">12318702800030962</t>
  </si>
  <si>
    <t xml:space="preserve">王遂业</t>
  </si>
  <si>
    <t xml:space="preserve">410422194604267035</t>
  </si>
  <si>
    <t xml:space="preserve">12318702600030963</t>
  </si>
  <si>
    <t xml:space="preserve">崔长红</t>
  </si>
  <si>
    <t xml:space="preserve">410422196304117085</t>
  </si>
  <si>
    <t xml:space="preserve">12318702400030964</t>
  </si>
  <si>
    <t xml:space="preserve">李改</t>
  </si>
  <si>
    <t xml:space="preserve">41042219540605704X</t>
  </si>
  <si>
    <t xml:space="preserve">12318702500030968</t>
  </si>
  <si>
    <t xml:space="preserve">王香兰</t>
  </si>
  <si>
    <t xml:space="preserve">410422195703087085</t>
  </si>
  <si>
    <t xml:space="preserve">12318702300030969</t>
  </si>
  <si>
    <t xml:space="preserve">孙锐连</t>
  </si>
  <si>
    <t xml:space="preserve">410422194204047025</t>
  </si>
  <si>
    <t xml:space="preserve">12318702900030971</t>
  </si>
  <si>
    <t xml:space="preserve">王留金</t>
  </si>
  <si>
    <t xml:space="preserve">410422194511217039</t>
  </si>
  <si>
    <t xml:space="preserve">12318702700030972</t>
  </si>
  <si>
    <t xml:space="preserve">王希明</t>
  </si>
  <si>
    <t xml:space="preserve">410422194010237015</t>
  </si>
  <si>
    <t xml:space="preserve">12318702500030973</t>
  </si>
  <si>
    <t xml:space="preserve">崔可忠</t>
  </si>
  <si>
    <t xml:space="preserve">410422196605177014</t>
  </si>
  <si>
    <t xml:space="preserve">12318702000030975</t>
  </si>
  <si>
    <t xml:space="preserve">唐玉合</t>
  </si>
  <si>
    <t xml:space="preserve">410422195104127110</t>
  </si>
  <si>
    <t xml:space="preserve">12318702800030976</t>
  </si>
  <si>
    <t xml:space="preserve">闫振领</t>
  </si>
  <si>
    <t xml:space="preserve">410422196204027015</t>
  </si>
  <si>
    <t xml:space="preserve">12318702600030977</t>
  </si>
  <si>
    <t xml:space="preserve">张拴紧</t>
  </si>
  <si>
    <t xml:space="preserve">41042219461017701X</t>
  </si>
  <si>
    <t xml:space="preserve">12318702400030978</t>
  </si>
  <si>
    <t xml:space="preserve">辛福海</t>
  </si>
  <si>
    <t xml:space="preserve">41042219541105701X</t>
  </si>
  <si>
    <t xml:space="preserve">12318702200030979</t>
  </si>
  <si>
    <t xml:space="preserve">何秋彦</t>
  </si>
  <si>
    <t xml:space="preserve">410422196107037027</t>
  </si>
  <si>
    <t xml:space="preserve">12318702000030980</t>
  </si>
  <si>
    <t xml:space="preserve">陈姣</t>
  </si>
  <si>
    <t xml:space="preserve">410422195403237029</t>
  </si>
  <si>
    <t xml:space="preserve">12318702800030981</t>
  </si>
  <si>
    <t xml:space="preserve">王振理</t>
  </si>
  <si>
    <t xml:space="preserve">410422193510207010</t>
  </si>
  <si>
    <t xml:space="preserve">12318702600030982</t>
  </si>
  <si>
    <t xml:space="preserve">周延中</t>
  </si>
  <si>
    <t xml:space="preserve">410422196810037053</t>
  </si>
  <si>
    <t xml:space="preserve">12318702400030983</t>
  </si>
  <si>
    <t xml:space="preserve">孙花</t>
  </si>
  <si>
    <t xml:space="preserve">410422193711127025</t>
  </si>
  <si>
    <t xml:space="preserve">12318702200030984</t>
  </si>
  <si>
    <t xml:space="preserve">410422194211307032</t>
  </si>
  <si>
    <t xml:space="preserve">12318702900030985</t>
  </si>
  <si>
    <t xml:space="preserve">陈凤</t>
  </si>
  <si>
    <t xml:space="preserve">410422193908149148</t>
  </si>
  <si>
    <t xml:space="preserve">12318702700030986</t>
  </si>
  <si>
    <t xml:space="preserve">杜芹</t>
  </si>
  <si>
    <t xml:space="preserve">410422195006277043</t>
  </si>
  <si>
    <t xml:space="preserve">12318702500030987</t>
  </si>
  <si>
    <t xml:space="preserve">张晓蕾</t>
  </si>
  <si>
    <t xml:space="preserve">410422198901097093</t>
  </si>
  <si>
    <t xml:space="preserve">12318702300030988</t>
  </si>
  <si>
    <t xml:space="preserve">乔德正</t>
  </si>
  <si>
    <t xml:space="preserve">410422194208217036</t>
  </si>
  <si>
    <t xml:space="preserve">12318702100030989</t>
  </si>
  <si>
    <t xml:space="preserve">邵文慧</t>
  </si>
  <si>
    <t xml:space="preserve">410422201511250288</t>
  </si>
  <si>
    <t xml:space="preserve">12318702900030990</t>
  </si>
  <si>
    <t xml:space="preserve">邵文雅</t>
  </si>
  <si>
    <t xml:space="preserve">410422201511250261</t>
  </si>
  <si>
    <t xml:space="preserve">12318702700030991</t>
  </si>
  <si>
    <t xml:space="preserve">刘巧玲</t>
  </si>
  <si>
    <t xml:space="preserve">410422197001036522</t>
  </si>
  <si>
    <t xml:space="preserve">12318702500030992</t>
  </si>
  <si>
    <t xml:space="preserve">穆金保</t>
  </si>
  <si>
    <t xml:space="preserve">41042220040121701X</t>
  </si>
  <si>
    <t xml:space="preserve">12318702300030993</t>
  </si>
  <si>
    <t xml:space="preserve">肖红玉</t>
  </si>
  <si>
    <t xml:space="preserve">410422195707187024</t>
  </si>
  <si>
    <t xml:space="preserve">12318702800030995</t>
  </si>
  <si>
    <t xml:space="preserve">丁若浠</t>
  </si>
  <si>
    <t xml:space="preserve">410422201506010028</t>
  </si>
  <si>
    <t xml:space="preserve">12318702600030996</t>
  </si>
  <si>
    <t xml:space="preserve">闫宣</t>
  </si>
  <si>
    <t xml:space="preserve">410422194410117047</t>
  </si>
  <si>
    <t xml:space="preserve">12318702400030997</t>
  </si>
  <si>
    <t xml:space="preserve">王栓</t>
  </si>
  <si>
    <t xml:space="preserve">410422195207127025</t>
  </si>
  <si>
    <t xml:space="preserve">12318702200030998</t>
  </si>
  <si>
    <t xml:space="preserve">甘悦豪</t>
  </si>
  <si>
    <t xml:space="preserve">410422201104230378</t>
  </si>
  <si>
    <t xml:space="preserve">12318702000030999</t>
  </si>
  <si>
    <t xml:space="preserve">马丛娃</t>
  </si>
  <si>
    <t xml:space="preserve">410422194406057029</t>
  </si>
  <si>
    <t xml:space="preserve">12318702600031000</t>
  </si>
  <si>
    <t xml:space="preserve">孙自卫</t>
  </si>
  <si>
    <t xml:space="preserve">410422198106257019</t>
  </si>
  <si>
    <t xml:space="preserve">12318702000031003</t>
  </si>
  <si>
    <t xml:space="preserve">吕哑吧</t>
  </si>
  <si>
    <t xml:space="preserve">410422195406207028</t>
  </si>
  <si>
    <t xml:space="preserve">12318702800031004</t>
  </si>
  <si>
    <t xml:space="preserve">宋玉连</t>
  </si>
  <si>
    <t xml:space="preserve">410422193612177019</t>
  </si>
  <si>
    <t xml:space="preserve">12318702500031005</t>
  </si>
  <si>
    <t xml:space="preserve">吕伟霞</t>
  </si>
  <si>
    <t xml:space="preserve">410422197009157142</t>
  </si>
  <si>
    <t xml:space="preserve">12318702300031006</t>
  </si>
  <si>
    <t xml:space="preserve">孙琴</t>
  </si>
  <si>
    <t xml:space="preserve">410422195712157049</t>
  </si>
  <si>
    <t xml:space="preserve">12318702100031007</t>
  </si>
  <si>
    <t xml:space="preserve">崔跃舍</t>
  </si>
  <si>
    <t xml:space="preserve">410422194410127018</t>
  </si>
  <si>
    <t xml:space="preserve">12318702900031008</t>
  </si>
  <si>
    <t xml:space="preserve">张卿云</t>
  </si>
  <si>
    <t xml:space="preserve">410422195003047015</t>
  </si>
  <si>
    <t xml:space="preserve">12318702700031009</t>
  </si>
  <si>
    <t xml:space="preserve">徐风</t>
  </si>
  <si>
    <t xml:space="preserve">410422194308117040</t>
  </si>
  <si>
    <t xml:space="preserve">12318702500031010</t>
  </si>
  <si>
    <t xml:space="preserve">王前峰</t>
  </si>
  <si>
    <t xml:space="preserve">410422197609127051</t>
  </si>
  <si>
    <t xml:space="preserve">12318702300031011</t>
  </si>
  <si>
    <t xml:space="preserve">王应</t>
  </si>
  <si>
    <t xml:space="preserve">410422194905067029</t>
  </si>
  <si>
    <t xml:space="preserve">12318702100031012</t>
  </si>
  <si>
    <t xml:space="preserve">庆保民</t>
  </si>
  <si>
    <t xml:space="preserve">410422195702107013</t>
  </si>
  <si>
    <t xml:space="preserve">12318702900031013</t>
  </si>
  <si>
    <t xml:space="preserve">陈连芳</t>
  </si>
  <si>
    <t xml:space="preserve">410422194407047025</t>
  </si>
  <si>
    <t xml:space="preserve">12318702700031014</t>
  </si>
  <si>
    <t xml:space="preserve">刘成齐</t>
  </si>
  <si>
    <t xml:space="preserve">410422194101207014</t>
  </si>
  <si>
    <t xml:space="preserve">12318702400031015</t>
  </si>
  <si>
    <t xml:space="preserve">郑桂芹</t>
  </si>
  <si>
    <t xml:space="preserve">410422196210037025</t>
  </si>
  <si>
    <t xml:space="preserve">12318702800031018</t>
  </si>
  <si>
    <t xml:space="preserve">甘劲博</t>
  </si>
  <si>
    <t xml:space="preserve">410422201104180139</t>
  </si>
  <si>
    <t xml:space="preserve">12318702600031019</t>
  </si>
  <si>
    <t xml:space="preserve">张留先</t>
  </si>
  <si>
    <t xml:space="preserve">410422194708207010</t>
  </si>
  <si>
    <t xml:space="preserve">12318702400031020</t>
  </si>
  <si>
    <t xml:space="preserve">崔双成</t>
  </si>
  <si>
    <t xml:space="preserve">410422193106077074</t>
  </si>
  <si>
    <t xml:space="preserve">12318702200031021</t>
  </si>
  <si>
    <t xml:space="preserve">刘坤岭</t>
  </si>
  <si>
    <t xml:space="preserve">410422196104087037</t>
  </si>
  <si>
    <t xml:space="preserve">12318702000031022</t>
  </si>
  <si>
    <t xml:space="preserve">帕金森</t>
  </si>
  <si>
    <t xml:space="preserve">余庄</t>
  </si>
  <si>
    <t xml:space="preserve">杨德安</t>
  </si>
  <si>
    <t xml:space="preserve">410422195005117013</t>
  </si>
  <si>
    <t xml:space="preserve">生活困难</t>
  </si>
  <si>
    <t xml:space="preserve">白秀领</t>
  </si>
  <si>
    <t xml:space="preserve">410422195608267010</t>
  </si>
  <si>
    <t xml:space="preserve">霍英</t>
  </si>
  <si>
    <t xml:space="preserve">410422196205147027</t>
  </si>
  <si>
    <t xml:space="preserve">王秀芬</t>
  </si>
  <si>
    <t xml:space="preserve">410422197510017047</t>
  </si>
  <si>
    <t xml:space="preserve">子宫内膜样癌</t>
  </si>
  <si>
    <t xml:space="preserve">庆金峰</t>
  </si>
  <si>
    <t xml:space="preserve">410422194509297033</t>
  </si>
  <si>
    <t xml:space="preserve">胃切除</t>
  </si>
  <si>
    <t xml:space="preserve">杜连英</t>
  </si>
  <si>
    <t xml:space="preserve">410422194503017029</t>
  </si>
  <si>
    <t xml:space="preserve">胃癌</t>
  </si>
  <si>
    <t xml:space="preserve">张国芳</t>
  </si>
  <si>
    <t xml:space="preserve">410422196401147112</t>
  </si>
  <si>
    <t xml:space="preserve">脑出血</t>
  </si>
  <si>
    <t xml:space="preserve">新顾村</t>
  </si>
  <si>
    <t xml:space="preserve">顾丙新</t>
  </si>
  <si>
    <t xml:space="preserve">410422195407257035</t>
  </si>
  <si>
    <t xml:space="preserve">顾文彬</t>
  </si>
  <si>
    <t xml:space="preserve">410422194412237018</t>
  </si>
  <si>
    <t xml:space="preserve">王风勤</t>
  </si>
  <si>
    <t xml:space="preserve">410422195103167049</t>
  </si>
  <si>
    <t xml:space="preserve">蒋风珍</t>
  </si>
  <si>
    <t xml:space="preserve">452122199207105126</t>
  </si>
  <si>
    <t xml:space="preserve">王钢琴</t>
  </si>
  <si>
    <t xml:space="preserve">410422197107087088</t>
  </si>
  <si>
    <t xml:space="preserve">张坡</t>
  </si>
  <si>
    <t xml:space="preserve">410422194504147036</t>
  </si>
  <si>
    <t xml:space="preserve">孟鲜</t>
  </si>
  <si>
    <t xml:space="preserve">410422196208027127</t>
  </si>
  <si>
    <t xml:space="preserve">王军停</t>
  </si>
  <si>
    <t xml:space="preserve">410422195606297021</t>
  </si>
  <si>
    <t xml:space="preserve">李环</t>
  </si>
  <si>
    <t xml:space="preserve">410422197108167047</t>
  </si>
  <si>
    <t xml:space="preserve">刘小国</t>
  </si>
  <si>
    <t xml:space="preserve">410422196401077054</t>
  </si>
  <si>
    <t xml:space="preserve">贫困户</t>
  </si>
  <si>
    <t xml:space="preserve">陈喜亭</t>
  </si>
  <si>
    <t xml:space="preserve">410422194008187039</t>
  </si>
  <si>
    <t xml:space="preserve">张振玉</t>
  </si>
  <si>
    <t xml:space="preserve">410422193210107018</t>
  </si>
  <si>
    <t xml:space="preserve">陈合志</t>
  </si>
  <si>
    <t xml:space="preserve">410422196304257053</t>
  </si>
  <si>
    <t xml:space="preserve">徐明阳</t>
  </si>
  <si>
    <t xml:space="preserve">410422198010147018</t>
  </si>
  <si>
    <t xml:space="preserve">甘智文</t>
  </si>
  <si>
    <t xml:space="preserve">410422201308090311</t>
  </si>
  <si>
    <t xml:space="preserve">刘闪娃</t>
  </si>
  <si>
    <t xml:space="preserve">410422194108147026</t>
  </si>
  <si>
    <t xml:space="preserve">牛会</t>
  </si>
  <si>
    <t xml:space="preserve">410422194802017029</t>
  </si>
  <si>
    <t xml:space="preserve">梗塞</t>
  </si>
  <si>
    <t xml:space="preserve">张启民</t>
  </si>
  <si>
    <t xml:space="preserve">410422196807067059</t>
  </si>
  <si>
    <t xml:space="preserve">张春生</t>
  </si>
  <si>
    <t xml:space="preserve">410422194802027059</t>
  </si>
  <si>
    <t xml:space="preserve">张新华</t>
  </si>
  <si>
    <t xml:space="preserve">410422197809287033</t>
  </si>
  <si>
    <t xml:space="preserve">张扎娃</t>
  </si>
  <si>
    <t xml:space="preserve">410422194901207055</t>
  </si>
  <si>
    <t xml:space="preserve">魏红霞</t>
  </si>
  <si>
    <t xml:space="preserve">41042219701015714X</t>
  </si>
  <si>
    <t xml:space="preserve">司白妮</t>
  </si>
  <si>
    <t xml:space="preserve">410422195408217027</t>
  </si>
  <si>
    <t xml:space="preserve">陈书花</t>
  </si>
  <si>
    <t xml:space="preserve">410422195206127023</t>
  </si>
  <si>
    <t xml:space="preserve">杨花霞</t>
  </si>
  <si>
    <t xml:space="preserve">410422196007167123</t>
  </si>
  <si>
    <t xml:space="preserve">张付才</t>
  </si>
  <si>
    <t xml:space="preserve">410422194512267011</t>
  </si>
  <si>
    <t xml:space="preserve">魏书霞</t>
  </si>
  <si>
    <t xml:space="preserve">41042219740817592X</t>
  </si>
  <si>
    <t xml:space="preserve">王香科</t>
  </si>
  <si>
    <t xml:space="preserve">410422196604197021</t>
  </si>
  <si>
    <t xml:space="preserve">鲁晓光</t>
  </si>
  <si>
    <t xml:space="preserve">410422198912067017</t>
  </si>
  <si>
    <t xml:space="preserve">程宾宾</t>
  </si>
  <si>
    <t xml:space="preserve">410422198508027013</t>
  </si>
  <si>
    <t xml:space="preserve">张国军</t>
  </si>
  <si>
    <t xml:space="preserve">410422196910247058</t>
  </si>
  <si>
    <t xml:space="preserve">张让</t>
  </si>
  <si>
    <t xml:space="preserve">410422194601107028</t>
  </si>
  <si>
    <t xml:space="preserve">黄金丰</t>
  </si>
  <si>
    <t xml:space="preserve">410422195507207027</t>
  </si>
  <si>
    <t xml:space="preserve">张向前</t>
  </si>
  <si>
    <t xml:space="preserve">410402197310292014</t>
  </si>
  <si>
    <t xml:space="preserve">张玉芹</t>
  </si>
  <si>
    <t xml:space="preserve">410422195707157386</t>
  </si>
  <si>
    <t xml:space="preserve">冠心病</t>
  </si>
  <si>
    <t xml:space="preserve">郭雪荣</t>
  </si>
  <si>
    <t xml:space="preserve">410422197610145425</t>
  </si>
  <si>
    <t xml:space="preserve">周七妮</t>
  </si>
  <si>
    <t xml:space="preserve">41042219391016702X</t>
  </si>
  <si>
    <t xml:space="preserve">翟梅英</t>
  </si>
  <si>
    <t xml:space="preserve">410422194305077047</t>
  </si>
  <si>
    <t xml:space="preserve">宋香</t>
  </si>
  <si>
    <t xml:space="preserve">410422194310157041</t>
  </si>
  <si>
    <t xml:space="preserve">路秀芝</t>
  </si>
  <si>
    <t xml:space="preserve">410422194712177029</t>
  </si>
  <si>
    <t xml:space="preserve">沈金平</t>
  </si>
  <si>
    <t xml:space="preserve">410422194811157031</t>
  </si>
  <si>
    <t xml:space="preserve">朱五妮</t>
  </si>
  <si>
    <t xml:space="preserve">410422194106017025</t>
  </si>
  <si>
    <t xml:space="preserve">陈亚毫</t>
  </si>
  <si>
    <t xml:space="preserve">410422197203117056</t>
  </si>
  <si>
    <t xml:space="preserve">张万增</t>
  </si>
  <si>
    <t xml:space="preserve">410422195805067018</t>
  </si>
  <si>
    <t xml:space="preserve">陈东杰</t>
  </si>
  <si>
    <t xml:space="preserve">410422198411167052</t>
  </si>
  <si>
    <t xml:space="preserve">股骨头坏死</t>
  </si>
  <si>
    <t xml:space="preserve">张小春</t>
  </si>
  <si>
    <t xml:space="preserve">41042219690228705X</t>
  </si>
  <si>
    <t xml:space="preserve">粉碎性骨折</t>
  </si>
  <si>
    <t xml:space="preserve">赵尽中</t>
  </si>
  <si>
    <t xml:space="preserve">410422193912047013</t>
  </si>
  <si>
    <t xml:space="preserve">王兰</t>
  </si>
  <si>
    <t xml:space="preserve">41042219510302702X</t>
  </si>
  <si>
    <t xml:space="preserve">段燕芹</t>
  </si>
  <si>
    <t xml:space="preserve">410422195307067023</t>
  </si>
  <si>
    <t xml:space="preserve">谷昆</t>
  </si>
  <si>
    <t xml:space="preserve">410422194703267022</t>
  </si>
  <si>
    <t xml:space="preserve">李双</t>
  </si>
  <si>
    <t xml:space="preserve">533523198002020043</t>
  </si>
  <si>
    <t xml:space="preserve">张敏</t>
  </si>
  <si>
    <t xml:space="preserve">410422194506167022</t>
  </si>
  <si>
    <t xml:space="preserve">因病 </t>
  </si>
  <si>
    <t xml:space="preserve">王燕</t>
  </si>
  <si>
    <t xml:space="preserve">410422195910057049</t>
  </si>
  <si>
    <t xml:space="preserve">双目失明</t>
  </si>
  <si>
    <t xml:space="preserve">叶桂</t>
  </si>
  <si>
    <t xml:space="preserve">410422196303257043</t>
  </si>
  <si>
    <t xml:space="preserve">杜文高</t>
  </si>
  <si>
    <t xml:space="preserve">410422195304157015</t>
  </si>
  <si>
    <t xml:space="preserve">瘫痪</t>
  </si>
  <si>
    <t xml:space="preserve">孙新义</t>
  </si>
  <si>
    <t xml:space="preserve">410422196910027039</t>
  </si>
  <si>
    <t xml:space="preserve">甘丰芝</t>
  </si>
  <si>
    <t xml:space="preserve">410422196206157040</t>
  </si>
  <si>
    <t xml:space="preserve">刘本焕</t>
  </si>
  <si>
    <t xml:space="preserve">410422195503077018</t>
  </si>
  <si>
    <t xml:space="preserve">李杏</t>
  </si>
  <si>
    <t xml:space="preserve">410422196901147020</t>
  </si>
  <si>
    <t xml:space="preserve">肝癌</t>
  </si>
  <si>
    <t xml:space="preserve">郭付青</t>
  </si>
  <si>
    <t xml:space="preserve">410422195710127030</t>
  </si>
  <si>
    <t xml:space="preserve">张占岭</t>
  </si>
  <si>
    <t xml:space="preserve">410422196601187039</t>
  </si>
  <si>
    <t xml:space="preserve">腰椎骨折</t>
  </si>
  <si>
    <t xml:space="preserve">谷合玲</t>
  </si>
  <si>
    <t xml:space="preserve">410422196601247046</t>
  </si>
  <si>
    <t xml:space="preserve">子宫内膜癌</t>
  </si>
  <si>
    <t xml:space="preserve">蒋占</t>
  </si>
  <si>
    <t xml:space="preserve">410422194206157017</t>
  </si>
  <si>
    <t xml:space="preserve">华闯</t>
  </si>
  <si>
    <t xml:space="preserve">410422198106077093</t>
  </si>
  <si>
    <t xml:space="preserve">心力衰竭</t>
  </si>
  <si>
    <t xml:space="preserve">王书英</t>
  </si>
  <si>
    <t xml:space="preserve">410422195910057022</t>
  </si>
  <si>
    <t xml:space="preserve">葛彩平</t>
  </si>
  <si>
    <t xml:space="preserve">410422197812267068</t>
  </si>
  <si>
    <t xml:space="preserve">三级肢残</t>
  </si>
  <si>
    <t xml:space="preserve">齐平香</t>
  </si>
  <si>
    <t xml:space="preserve">410422196007169188</t>
  </si>
  <si>
    <t xml:space="preserve">陈丰兰</t>
  </si>
  <si>
    <t xml:space="preserve">410422195303057020</t>
  </si>
  <si>
    <t xml:space="preserve">郭松仆</t>
  </si>
  <si>
    <t xml:space="preserve">410422196508247017</t>
  </si>
  <si>
    <t xml:space="preserve">邓书琴</t>
  </si>
  <si>
    <t xml:space="preserve">522123198604120100</t>
  </si>
  <si>
    <t xml:space="preserve">余长义</t>
  </si>
  <si>
    <t xml:space="preserve">410422194609047015</t>
  </si>
  <si>
    <t xml:space="preserve">肺气肿</t>
  </si>
  <si>
    <t xml:space="preserve">余吉星</t>
  </si>
  <si>
    <t xml:space="preserve">410422200610240064</t>
  </si>
  <si>
    <t xml:space="preserve">吕杏连</t>
  </si>
  <si>
    <t xml:space="preserve">410422195307157547</t>
  </si>
  <si>
    <t xml:space="preserve">段振卿</t>
  </si>
  <si>
    <t xml:space="preserve">410422196206247011</t>
  </si>
  <si>
    <t xml:space="preserve">贺自平</t>
  </si>
  <si>
    <t xml:space="preserve">410422195202287011</t>
  </si>
  <si>
    <t xml:space="preserve">梁婵</t>
  </si>
  <si>
    <t xml:space="preserve">410422195011307024</t>
  </si>
  <si>
    <t xml:space="preserve">谷玲</t>
  </si>
  <si>
    <t xml:space="preserve">410422196204027023</t>
  </si>
  <si>
    <t xml:space="preserve">杨范娃</t>
  </si>
  <si>
    <t xml:space="preserve">410422194004157043</t>
  </si>
  <si>
    <t xml:space="preserve">杜金良</t>
  </si>
  <si>
    <t xml:space="preserve">410422196301027017</t>
  </si>
  <si>
    <t xml:space="preserve">苏红云</t>
  </si>
  <si>
    <t xml:space="preserve">410422194802157013</t>
  </si>
  <si>
    <t xml:space="preserve">苏相池</t>
  </si>
  <si>
    <t xml:space="preserve">410422193510257034</t>
  </si>
  <si>
    <t xml:space="preserve">苏荣申</t>
  </si>
  <si>
    <t xml:space="preserve">410422195608147019</t>
  </si>
  <si>
    <t xml:space="preserve">谷大申</t>
  </si>
  <si>
    <t xml:space="preserve">410422194701127034</t>
  </si>
  <si>
    <t xml:space="preserve">苏新民</t>
  </si>
  <si>
    <t xml:space="preserve">410422195211217015</t>
  </si>
  <si>
    <t xml:space="preserve">姚花</t>
  </si>
  <si>
    <t xml:space="preserve">410422195205097029</t>
  </si>
  <si>
    <t xml:space="preserve">谷婵</t>
  </si>
  <si>
    <t xml:space="preserve">41042219490225702X</t>
  </si>
  <si>
    <t xml:space="preserve">宁听魁</t>
  </si>
  <si>
    <t xml:space="preserve">410422193711107032</t>
  </si>
  <si>
    <t xml:space="preserve">袁喜生</t>
  </si>
  <si>
    <t xml:space="preserve">410422194507157416</t>
  </si>
  <si>
    <t xml:space="preserve">崔明花</t>
  </si>
  <si>
    <t xml:space="preserve">410422195307157264</t>
  </si>
  <si>
    <t xml:space="preserve">袁平仕</t>
  </si>
  <si>
    <t xml:space="preserve">410422193311157057</t>
  </si>
  <si>
    <t xml:space="preserve">王花云</t>
  </si>
  <si>
    <t xml:space="preserve">410422194807137046</t>
  </si>
  <si>
    <t xml:space="preserve">食道癌</t>
  </si>
  <si>
    <t xml:space="preserve">韩甲朋</t>
  </si>
  <si>
    <t xml:space="preserve">410422195010107012</t>
  </si>
  <si>
    <t xml:space="preserve">张密堂</t>
  </si>
  <si>
    <t xml:space="preserve">41042219440623702X</t>
  </si>
  <si>
    <t xml:space="preserve">谷玉仙</t>
  </si>
  <si>
    <t xml:space="preserve">410422194209077020</t>
  </si>
  <si>
    <t xml:space="preserve">糖尿病</t>
  </si>
  <si>
    <t xml:space="preserve">闫名昌</t>
  </si>
  <si>
    <t xml:space="preserve">410422196805057017</t>
  </si>
  <si>
    <t xml:space="preserve">罗想</t>
  </si>
  <si>
    <t xml:space="preserve">410422196207077085</t>
  </si>
  <si>
    <t xml:space="preserve">徐莲英</t>
  </si>
  <si>
    <t xml:space="preserve">410422196806028664</t>
  </si>
  <si>
    <t xml:space="preserve">乔国勋</t>
  </si>
  <si>
    <t xml:space="preserve">410422197408207119</t>
  </si>
  <si>
    <t xml:space="preserve">陈圈</t>
  </si>
  <si>
    <t xml:space="preserve">410422193911147020</t>
  </si>
  <si>
    <t xml:space="preserve">宋丰香</t>
  </si>
  <si>
    <t xml:space="preserve">410422196308107060</t>
  </si>
  <si>
    <t xml:space="preserve">王玉兰</t>
  </si>
  <si>
    <t xml:space="preserve">410422193311207026</t>
  </si>
  <si>
    <t xml:space="preserve">张玉苹</t>
  </si>
  <si>
    <t xml:space="preserve">410422193607167027</t>
  </si>
  <si>
    <t xml:space="preserve">袁冬梅</t>
  </si>
  <si>
    <t xml:space="preserve">410422194612047024</t>
  </si>
  <si>
    <t xml:space="preserve">马小伟</t>
  </si>
  <si>
    <t xml:space="preserve">410422197505107072</t>
  </si>
  <si>
    <t xml:space="preserve">马爱芹</t>
  </si>
  <si>
    <t xml:space="preserve">410422198008203367</t>
  </si>
  <si>
    <t xml:space="preserve">师大梅</t>
  </si>
  <si>
    <t xml:space="preserve">410422194603137028</t>
  </si>
  <si>
    <t xml:space="preserve">唐如珍</t>
  </si>
  <si>
    <t xml:space="preserve">410422195301017025</t>
  </si>
  <si>
    <t xml:space="preserve">王秀芹</t>
  </si>
  <si>
    <t xml:space="preserve">410422193510047029</t>
  </si>
  <si>
    <t xml:space="preserve">马紫晨</t>
  </si>
  <si>
    <t xml:space="preserve">410422200911280174</t>
  </si>
  <si>
    <t xml:space="preserve">张一浩</t>
  </si>
  <si>
    <t xml:space="preserve">410422201610180510</t>
  </si>
  <si>
    <t xml:space="preserve">董菊</t>
  </si>
  <si>
    <t xml:space="preserve">410422195106207085</t>
  </si>
  <si>
    <t xml:space="preserve">杜黑论</t>
  </si>
  <si>
    <t xml:space="preserve">410422193006187049</t>
  </si>
  <si>
    <t xml:space="preserve">王亭贤</t>
  </si>
  <si>
    <t xml:space="preserve">410422195107037030</t>
  </si>
  <si>
    <t xml:space="preserve">姜垚鹏</t>
  </si>
  <si>
    <t xml:space="preserve">410422198806017016</t>
  </si>
  <si>
    <t xml:space="preserve">刘强</t>
  </si>
  <si>
    <t xml:space="preserve">410422193707157336</t>
  </si>
  <si>
    <t xml:space="preserve">刘中才</t>
  </si>
  <si>
    <t xml:space="preserve">410422197102157016</t>
  </si>
  <si>
    <t xml:space="preserve">张国丰</t>
  </si>
  <si>
    <t xml:space="preserve">410422195603047019</t>
  </si>
  <si>
    <t xml:space="preserve">徐瑞婕</t>
  </si>
  <si>
    <t xml:space="preserve">410422201003210052</t>
  </si>
  <si>
    <t xml:space="preserve">徐运锋</t>
  </si>
  <si>
    <t xml:space="preserve">410422196809067095</t>
  </si>
  <si>
    <t xml:space="preserve">王秀娥</t>
  </si>
  <si>
    <t xml:space="preserve">410422195312197025</t>
  </si>
  <si>
    <t xml:space="preserve">孙翠</t>
  </si>
  <si>
    <t xml:space="preserve">410422194907037026</t>
  </si>
  <si>
    <t xml:space="preserve">宁田</t>
  </si>
  <si>
    <t xml:space="preserve">410422194104227029</t>
  </si>
  <si>
    <t xml:space="preserve">刘占业</t>
  </si>
  <si>
    <t xml:space="preserve">410422195105067017</t>
  </si>
  <si>
    <t xml:space="preserve">路咏聪</t>
  </si>
  <si>
    <t xml:space="preserve">41042220060429017X</t>
  </si>
  <si>
    <t xml:space="preserve">刘文法</t>
  </si>
  <si>
    <t xml:space="preserve">410422194204107032</t>
  </si>
  <si>
    <t xml:space="preserve">刘明顶</t>
  </si>
  <si>
    <t xml:space="preserve">410422194906087013</t>
  </si>
  <si>
    <t xml:space="preserve">刘军河</t>
  </si>
  <si>
    <t xml:space="preserve">410422196805207011</t>
  </si>
  <si>
    <t xml:space="preserve">蒋铁旦</t>
  </si>
  <si>
    <t xml:space="preserve">410422194803217014</t>
  </si>
  <si>
    <t xml:space="preserve">刘金鸽</t>
  </si>
  <si>
    <t xml:space="preserve">410422200911050563</t>
  </si>
  <si>
    <t xml:space="preserve">侯占修</t>
  </si>
  <si>
    <t xml:space="preserve">410422193305037016</t>
  </si>
  <si>
    <t xml:space="preserve">魏铁良</t>
  </si>
  <si>
    <t xml:space="preserve">410422195007157350</t>
  </si>
  <si>
    <t xml:space="preserve">徐腾娇</t>
  </si>
  <si>
    <t xml:space="preserve">410422199608295941</t>
  </si>
  <si>
    <t xml:space="preserve">410422193507107043</t>
  </si>
  <si>
    <t xml:space="preserve">王同照</t>
  </si>
  <si>
    <t xml:space="preserve">410422196307267011</t>
  </si>
  <si>
    <t xml:space="preserve">肝硬化</t>
  </si>
  <si>
    <t xml:space="preserve">赵延青</t>
  </si>
  <si>
    <t xml:space="preserve">410422196201017049</t>
  </si>
  <si>
    <t xml:space="preserve">刘深安</t>
  </si>
  <si>
    <t xml:space="preserve">410422195102017014</t>
  </si>
  <si>
    <t xml:space="preserve">宋迎新</t>
  </si>
  <si>
    <t xml:space="preserve">410422196808137071</t>
  </si>
  <si>
    <t xml:space="preserve">肿瘤</t>
  </si>
  <si>
    <t xml:space="preserve">刘棉</t>
  </si>
  <si>
    <t xml:space="preserve">410422195305157041</t>
  </si>
  <si>
    <t xml:space="preserve">周明明</t>
  </si>
  <si>
    <t xml:space="preserve">410422198612237010</t>
  </si>
  <si>
    <t xml:space="preserve">刘梅</t>
  </si>
  <si>
    <t xml:space="preserve">410422194410157065</t>
  </si>
  <si>
    <t xml:space="preserve">刘朋修</t>
  </si>
  <si>
    <t xml:space="preserve">41042219330818701X</t>
  </si>
  <si>
    <t xml:space="preserve">刘振红</t>
  </si>
  <si>
    <t xml:space="preserve">410422197808057033</t>
  </si>
  <si>
    <t xml:space="preserve">王付</t>
  </si>
  <si>
    <t xml:space="preserve">410422194506127020</t>
  </si>
  <si>
    <t xml:space="preserve">宋帅可</t>
  </si>
  <si>
    <t xml:space="preserve">410422200911120218</t>
  </si>
  <si>
    <t xml:space="preserve">霍茂宇</t>
  </si>
  <si>
    <t xml:space="preserve">410422193703057012</t>
  </si>
  <si>
    <t xml:space="preserve">宋山</t>
  </si>
  <si>
    <t xml:space="preserve">410422192903107032</t>
  </si>
  <si>
    <t xml:space="preserve">谷恨</t>
  </si>
  <si>
    <t xml:space="preserve">410422195207047025</t>
  </si>
  <si>
    <t xml:space="preserve">马书群</t>
  </si>
  <si>
    <t xml:space="preserve">410422195810097035</t>
  </si>
  <si>
    <t xml:space="preserve">马紫涵</t>
  </si>
  <si>
    <t xml:space="preserve">410422200808070304</t>
  </si>
  <si>
    <t xml:space="preserve">蒋兆国</t>
  </si>
  <si>
    <t xml:space="preserve">410422194711227012</t>
  </si>
  <si>
    <t xml:space="preserve">路强实</t>
  </si>
  <si>
    <t xml:space="preserve">410422195606197071</t>
  </si>
  <si>
    <t xml:space="preserve">路金占</t>
  </si>
  <si>
    <t xml:space="preserve">410422195508177077</t>
  </si>
  <si>
    <t xml:space="preserve">路付贵</t>
  </si>
  <si>
    <t xml:space="preserve">410422193812127059</t>
  </si>
  <si>
    <t xml:space="preserve">路建长</t>
  </si>
  <si>
    <t xml:space="preserve">410422195108267014</t>
  </si>
  <si>
    <t xml:space="preserve">梁二娥</t>
  </si>
  <si>
    <t xml:space="preserve">410422196410027067</t>
  </si>
  <si>
    <t xml:space="preserve">谷丛</t>
  </si>
  <si>
    <t xml:space="preserve">41042219360719704X</t>
  </si>
  <si>
    <t xml:space="preserve">段昆成</t>
  </si>
  <si>
    <t xml:space="preserve">410422198910087014</t>
  </si>
  <si>
    <t xml:space="preserve">孙兴民</t>
  </si>
  <si>
    <t xml:space="preserve">410422194703157034</t>
  </si>
  <si>
    <t xml:space="preserve">杨见伟</t>
  </si>
  <si>
    <t xml:space="preserve">41042219900515703X</t>
  </si>
  <si>
    <t xml:space="preserve">杜安朝</t>
  </si>
  <si>
    <t xml:space="preserve">410422198201097017</t>
  </si>
  <si>
    <t xml:space="preserve">马桂梅</t>
  </si>
  <si>
    <t xml:space="preserve">410422192807157187</t>
  </si>
  <si>
    <t xml:space="preserve">杜亚苹</t>
  </si>
  <si>
    <t xml:space="preserve">410422198804217022</t>
  </si>
  <si>
    <t xml:space="preserve">杨付秀</t>
  </si>
  <si>
    <t xml:space="preserve">410422195408137078</t>
  </si>
  <si>
    <t xml:space="preserve">杜艳歌</t>
  </si>
  <si>
    <t xml:space="preserve">410422198801257029</t>
  </si>
  <si>
    <t xml:space="preserve">徐娥</t>
  </si>
  <si>
    <t xml:space="preserve">410422194702227029</t>
  </si>
  <si>
    <t xml:space="preserve">边水工</t>
  </si>
  <si>
    <t xml:space="preserve">410422193408167016</t>
  </si>
  <si>
    <t xml:space="preserve">赫秀卿</t>
  </si>
  <si>
    <t xml:space="preserve">410422195012197090</t>
  </si>
  <si>
    <t xml:space="preserve">崔胖</t>
  </si>
  <si>
    <t xml:space="preserve">410422192607147021</t>
  </si>
  <si>
    <t xml:space="preserve">刘晓鸽</t>
  </si>
  <si>
    <t xml:space="preserve">410422198309247021</t>
  </si>
  <si>
    <t xml:space="preserve">丁德</t>
  </si>
  <si>
    <t xml:space="preserve">410422195308177048</t>
  </si>
  <si>
    <t xml:space="preserve">侯挑</t>
  </si>
  <si>
    <t xml:space="preserve">410422193008057029</t>
  </si>
  <si>
    <t xml:space="preserve">齐喜仓</t>
  </si>
  <si>
    <t xml:space="preserve">410422193907237015</t>
  </si>
  <si>
    <t xml:space="preserve">赵迷娃</t>
  </si>
  <si>
    <t xml:space="preserve">410422192910137029</t>
  </si>
  <si>
    <t xml:space="preserve">吉利兰</t>
  </si>
  <si>
    <t xml:space="preserve">410422198902056525</t>
  </si>
  <si>
    <t xml:space="preserve">湾张</t>
  </si>
  <si>
    <t xml:space="preserve">王梅兰</t>
  </si>
  <si>
    <t xml:space="preserve">410422193607157128</t>
  </si>
  <si>
    <t xml:space="preserve">台杨</t>
  </si>
  <si>
    <t xml:space="preserve">刘桂梅</t>
  </si>
  <si>
    <t xml:space="preserve">410422193104097020</t>
  </si>
  <si>
    <t xml:space="preserve">坟台徐</t>
  </si>
  <si>
    <t xml:space="preserve">裴卫甫</t>
  </si>
  <si>
    <t xml:space="preserve">410422196507207056</t>
  </si>
  <si>
    <t xml:space="preserve">田跃敏</t>
  </si>
  <si>
    <t xml:space="preserve">410422196207187057</t>
  </si>
  <si>
    <t xml:space="preserve">崔现臣</t>
  </si>
  <si>
    <t xml:space="preserve">410422195410077078</t>
  </si>
  <si>
    <t xml:space="preserve">崔长志</t>
  </si>
  <si>
    <t xml:space="preserve">410422195907177015</t>
  </si>
  <si>
    <t xml:space="preserve">王次娃</t>
  </si>
  <si>
    <t xml:space="preserve">410422194405037042</t>
  </si>
  <si>
    <t xml:space="preserve">崔春德</t>
  </si>
  <si>
    <t xml:space="preserve">410422194410117039</t>
  </si>
  <si>
    <t xml:space="preserve">庄荣</t>
  </si>
  <si>
    <t xml:space="preserve">410422194207137069</t>
  </si>
  <si>
    <t xml:space="preserve">宋桂娃</t>
  </si>
  <si>
    <t xml:space="preserve">410422192607087022</t>
  </si>
  <si>
    <t xml:space="preserve">崔士义</t>
  </si>
  <si>
    <t xml:space="preserve">410422195804267034</t>
  </si>
  <si>
    <t xml:space="preserve">崔士军</t>
  </si>
  <si>
    <t xml:space="preserve">410422196603177053</t>
  </si>
  <si>
    <t xml:space="preserve">杨秋枝</t>
  </si>
  <si>
    <t xml:space="preserve">410422196510257089</t>
  </si>
  <si>
    <t xml:space="preserve">崔玉克</t>
  </si>
  <si>
    <t xml:space="preserve">410422194407167049</t>
  </si>
  <si>
    <t xml:space="preserve">杜然</t>
  </si>
  <si>
    <t xml:space="preserve">410422193210037021</t>
  </si>
  <si>
    <t xml:space="preserve">王爱荣</t>
  </si>
  <si>
    <t xml:space="preserve">410422193803087040</t>
  </si>
  <si>
    <t xml:space="preserve">崔勺</t>
  </si>
  <si>
    <t xml:space="preserve">410422192510067017</t>
  </si>
  <si>
    <t xml:space="preserve">崔保铁</t>
  </si>
  <si>
    <t xml:space="preserve">410422195806047019</t>
  </si>
  <si>
    <t xml:space="preserve">霍来娃</t>
  </si>
  <si>
    <t xml:space="preserve">410422193604057084</t>
  </si>
  <si>
    <t xml:space="preserve">庞桂兰</t>
  </si>
  <si>
    <t xml:space="preserve">410422194306027041</t>
  </si>
  <si>
    <t xml:space="preserve">段干卿</t>
  </si>
  <si>
    <t xml:space="preserve">410422194407287037</t>
  </si>
  <si>
    <t xml:space="preserve">郭花</t>
  </si>
  <si>
    <t xml:space="preserve">410422193608057022</t>
  </si>
  <si>
    <t xml:space="preserve">崔翠</t>
  </si>
  <si>
    <t xml:space="preserve">410422195412247026</t>
  </si>
  <si>
    <t xml:space="preserve">崔耀平</t>
  </si>
  <si>
    <t xml:space="preserve">410422196504077014</t>
  </si>
  <si>
    <t xml:space="preserve">崔书明</t>
  </si>
  <si>
    <t xml:space="preserve">410422195012109150</t>
  </si>
  <si>
    <t xml:space="preserve">崔学敏</t>
  </si>
  <si>
    <t xml:space="preserve">41042219620310703X</t>
  </si>
  <si>
    <t xml:space="preserve">孙彩霞</t>
  </si>
  <si>
    <t xml:space="preserve">410422196803077022</t>
  </si>
  <si>
    <t xml:space="preserve">崔留德</t>
  </si>
  <si>
    <t xml:space="preserve">410422196907157158</t>
  </si>
  <si>
    <t xml:space="preserve">高现廷</t>
  </si>
  <si>
    <t xml:space="preserve">410422195309197032</t>
  </si>
  <si>
    <t xml:space="preserve">高二欣</t>
  </si>
  <si>
    <t xml:space="preserve">410422195509067013</t>
  </si>
  <si>
    <t xml:space="preserve">孙秀文</t>
  </si>
  <si>
    <t xml:space="preserve">410422193105117046</t>
  </si>
  <si>
    <t xml:space="preserve">王富贵</t>
  </si>
  <si>
    <t xml:space="preserve">410422195007157043</t>
  </si>
  <si>
    <t xml:space="preserve">孙水</t>
  </si>
  <si>
    <t xml:space="preserve">41042219340715722X</t>
  </si>
  <si>
    <t xml:space="preserve">李丙银</t>
  </si>
  <si>
    <t xml:space="preserve">410422195506137012</t>
  </si>
  <si>
    <t xml:space="preserve">贾进庆</t>
  </si>
  <si>
    <t xml:space="preserve">410422193311227035</t>
  </si>
  <si>
    <t xml:space="preserve">右骨骨折</t>
  </si>
  <si>
    <t xml:space="preserve">李晓亮</t>
  </si>
  <si>
    <t xml:space="preserve">410422198801267016</t>
  </si>
  <si>
    <t xml:space="preserve">代安娜</t>
  </si>
  <si>
    <t xml:space="preserve">410422200002219202</t>
  </si>
  <si>
    <t xml:space="preserve">脑梗死</t>
  </si>
  <si>
    <t xml:space="preserve">刘尽卿</t>
  </si>
  <si>
    <t xml:space="preserve">410422195111237019</t>
  </si>
  <si>
    <t xml:space="preserve">代五卿</t>
  </si>
  <si>
    <t xml:space="preserve">410422195102077033</t>
  </si>
  <si>
    <t xml:space="preserve">贫血</t>
  </si>
  <si>
    <t xml:space="preserve">吕志鹏</t>
  </si>
  <si>
    <t xml:space="preserve">410422198707217012</t>
  </si>
  <si>
    <t xml:space="preserve">吕玉东</t>
  </si>
  <si>
    <t xml:space="preserve">410422198203197097</t>
  </si>
  <si>
    <t xml:space="preserve">吕换然</t>
  </si>
  <si>
    <t xml:space="preserve">410422195811137051</t>
  </si>
  <si>
    <t xml:space="preserve">吕天佑</t>
  </si>
  <si>
    <t xml:space="preserve">410422196207137033</t>
  </si>
  <si>
    <t xml:space="preserve">杨学民</t>
  </si>
  <si>
    <t xml:space="preserve">410422197509097078</t>
  </si>
  <si>
    <t xml:space="preserve">吕会甫</t>
  </si>
  <si>
    <t xml:space="preserve">410422194607177019</t>
  </si>
  <si>
    <t xml:space="preserve">吕顺年</t>
  </si>
  <si>
    <t xml:space="preserve">410422195901037038</t>
  </si>
  <si>
    <t xml:space="preserve">410422196905137057</t>
  </si>
  <si>
    <t xml:space="preserve">二郎庙</t>
  </si>
  <si>
    <t xml:space="preserve">杜胜</t>
  </si>
  <si>
    <t xml:space="preserve">410422194112027027</t>
  </si>
  <si>
    <t xml:space="preserve">赵春生</t>
  </si>
  <si>
    <t xml:space="preserve">410422196301167079</t>
  </si>
  <si>
    <t xml:space="preserve">王玉珍</t>
  </si>
  <si>
    <t xml:space="preserve">410422194705107102</t>
  </si>
  <si>
    <t xml:space="preserve">刘桂芝</t>
  </si>
  <si>
    <t xml:space="preserve">410422192404227021</t>
  </si>
  <si>
    <t xml:space="preserve">王许红</t>
  </si>
  <si>
    <t xml:space="preserve">410422198611027046</t>
  </si>
  <si>
    <t xml:space="preserve">张花</t>
  </si>
  <si>
    <t xml:space="preserve">410422194102107023</t>
  </si>
  <si>
    <t xml:space="preserve">李新连</t>
  </si>
  <si>
    <t xml:space="preserve">410422197501207041</t>
  </si>
  <si>
    <t xml:space="preserve">代玉花</t>
  </si>
  <si>
    <t xml:space="preserve">410422192704207022</t>
  </si>
  <si>
    <t xml:space="preserve">李彦松</t>
  </si>
  <si>
    <t xml:space="preserve">410422195208177016</t>
  </si>
  <si>
    <t xml:space="preserve">闫贵民</t>
  </si>
  <si>
    <t xml:space="preserve">410422196711257018</t>
  </si>
  <si>
    <t xml:space="preserve">崔全军</t>
  </si>
  <si>
    <r>
      <rPr>
        <sz val="12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0422196509107032</t>
    </r>
  </si>
  <si>
    <t xml:space="preserve">王留卿</t>
  </si>
  <si>
    <t xml:space="preserve">410422195412027031</t>
  </si>
  <si>
    <t xml:space="preserve">脑梗</t>
  </si>
  <si>
    <t xml:space="preserve">王占宇</t>
  </si>
  <si>
    <t xml:space="preserve">410422196310287013</t>
  </si>
  <si>
    <t xml:space="preserve">王跃方</t>
  </si>
  <si>
    <t xml:space="preserve">410422196303287015</t>
  </si>
  <si>
    <t xml:space="preserve">王廷干</t>
  </si>
  <si>
    <t xml:space="preserve">410422194407067018</t>
  </si>
  <si>
    <t xml:space="preserve">王会三</t>
  </si>
  <si>
    <t xml:space="preserve">410422195109227014</t>
  </si>
  <si>
    <t xml:space="preserve">李国亮</t>
  </si>
  <si>
    <t xml:space="preserve">41042219751230711X</t>
  </si>
  <si>
    <t xml:space="preserve">有手指坏死</t>
  </si>
  <si>
    <t xml:space="preserve">王春领</t>
  </si>
  <si>
    <t xml:space="preserve">410422196002277016</t>
  </si>
  <si>
    <t xml:space="preserve">410422196004137025</t>
  </si>
  <si>
    <t xml:space="preserve">陈玉连</t>
  </si>
  <si>
    <t xml:space="preserve">410422195701147021</t>
  </si>
  <si>
    <t xml:space="preserve">子宫肌瘤</t>
  </si>
  <si>
    <t xml:space="preserve">王玉敏</t>
  </si>
  <si>
    <t xml:space="preserve">410422195402127020</t>
  </si>
  <si>
    <t xml:space="preserve">张文占</t>
  </si>
  <si>
    <r>
      <rPr>
        <sz val="12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0422195607237055</t>
    </r>
  </si>
  <si>
    <t xml:space="preserve">王丰贞</t>
  </si>
  <si>
    <t xml:space="preserve">刘快娃</t>
  </si>
  <si>
    <t xml:space="preserve">410422194106267024</t>
  </si>
  <si>
    <t xml:space="preserve">张文志</t>
  </si>
  <si>
    <t xml:space="preserve">410422195611197017</t>
  </si>
  <si>
    <t xml:space="preserve">陈铁汉</t>
  </si>
  <si>
    <r>
      <rPr>
        <sz val="12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0422196911297030</t>
    </r>
  </si>
  <si>
    <t xml:space="preserve">淋巴瘤</t>
  </si>
  <si>
    <t xml:space="preserve">林冲</t>
  </si>
  <si>
    <t xml:space="preserve">410422195712067051</t>
  </si>
  <si>
    <t xml:space="preserve">余和平</t>
  </si>
  <si>
    <t xml:space="preserve">410422196704197061</t>
  </si>
  <si>
    <t xml:space="preserve">肝囊肿</t>
  </si>
  <si>
    <t xml:space="preserve">崔克</t>
  </si>
  <si>
    <t xml:space="preserve">410422197506107015</t>
  </si>
  <si>
    <t xml:space="preserve">牛黑亭</t>
  </si>
  <si>
    <t xml:space="preserve">410422192802187029</t>
  </si>
  <si>
    <t xml:space="preserve">冯景延</t>
  </si>
  <si>
    <t xml:space="preserve">41042219651109703X</t>
  </si>
  <si>
    <t xml:space="preserve">潘梅花</t>
  </si>
  <si>
    <t xml:space="preserve">410422195307157205</t>
  </si>
  <si>
    <t xml:space="preserve">徐向红</t>
  </si>
  <si>
    <t xml:space="preserve">41042219681202706X</t>
  </si>
  <si>
    <t xml:space="preserve">张玉平</t>
  </si>
  <si>
    <t xml:space="preserve">410422196008097024</t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张苗</t>
  </si>
  <si>
    <t xml:space="preserve">410422196502157125</t>
  </si>
  <si>
    <t xml:space="preserve">二级精神残疾</t>
  </si>
  <si>
    <t xml:space="preserve">郑毛</t>
  </si>
  <si>
    <t xml:space="preserve">410422195807197035</t>
  </si>
  <si>
    <t xml:space="preserve">李新岭</t>
  </si>
  <si>
    <t xml:space="preserve">410422195101037013</t>
  </si>
  <si>
    <t xml:space="preserve">崔秀停</t>
  </si>
  <si>
    <t xml:space="preserve">410422195407027010</t>
  </si>
  <si>
    <t xml:space="preserve">常玉成</t>
  </si>
  <si>
    <t xml:space="preserve">410422195702147015</t>
  </si>
  <si>
    <t xml:space="preserve">左额顶部占位</t>
  </si>
  <si>
    <t xml:space="preserve">王平心</t>
  </si>
  <si>
    <t xml:space="preserve">410422194808137013</t>
  </si>
  <si>
    <t xml:space="preserve">赵花</t>
  </si>
  <si>
    <t xml:space="preserve">410422193608157023</t>
  </si>
  <si>
    <t xml:space="preserve">张宽</t>
  </si>
  <si>
    <t xml:space="preserve">410422194811187046</t>
  </si>
  <si>
    <t xml:space="preserve">张玉田</t>
  </si>
  <si>
    <t xml:space="preserve">410422192311217027</t>
  </si>
  <si>
    <t xml:space="preserve">410422196008037021</t>
  </si>
  <si>
    <t xml:space="preserve">刘梅娃</t>
  </si>
  <si>
    <t xml:space="preserve">410422193908117023</t>
  </si>
  <si>
    <t xml:space="preserve">肺部阴影</t>
  </si>
  <si>
    <t xml:space="preserve">徐小兰</t>
  </si>
  <si>
    <t xml:space="preserve">410422197007109147</t>
  </si>
  <si>
    <t xml:space="preserve">智力残疾</t>
  </si>
  <si>
    <t xml:space="preserve">陈桂花</t>
  </si>
  <si>
    <t xml:space="preserve">410422193409157047</t>
  </si>
  <si>
    <t xml:space="preserve">肢体残疾</t>
  </si>
  <si>
    <t xml:space="preserve">魏玲娃</t>
  </si>
  <si>
    <t xml:space="preserve">410422194712057027</t>
  </si>
  <si>
    <t xml:space="preserve">王天友</t>
  </si>
  <si>
    <t xml:space="preserve">410422195112117051</t>
  </si>
  <si>
    <t xml:space="preserve">精神差</t>
  </si>
  <si>
    <t xml:space="preserve">王改花</t>
  </si>
  <si>
    <t xml:space="preserve">410422195808267082</t>
  </si>
  <si>
    <t xml:space="preserve">二级智残</t>
  </si>
  <si>
    <t xml:space="preserve">王从志</t>
  </si>
  <si>
    <t xml:space="preserve">410422194402227019</t>
  </si>
  <si>
    <t xml:space="preserve">秦爱花</t>
  </si>
  <si>
    <t xml:space="preserve">410422195402117041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4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7" fillId="11" borderId="12" applyFont="true" applyBorder="true" applyAlignment="true" applyProtection="false">
      <alignment horizontal="general" vertical="center" textRotation="0" wrapText="false" indent="0" shrinkToFit="false"/>
    </xf>
    <xf numFmtId="164" fontId="27" fillId="11" borderId="12" applyFont="true" applyBorder="true" applyAlignment="true" applyProtection="false">
      <alignment horizontal="general" vertical="center" textRotation="0" wrapText="false" indent="0" shrinkToFit="false"/>
    </xf>
    <xf numFmtId="164" fontId="27" fillId="11" borderId="12" applyFont="true" applyBorder="true" applyAlignment="true" applyProtection="false">
      <alignment horizontal="general" vertical="center" textRotation="0" wrapText="false" indent="0" shrinkToFit="false"/>
    </xf>
    <xf numFmtId="164" fontId="27" fillId="11" borderId="12" applyFont="true" applyBorder="true" applyAlignment="true" applyProtection="false">
      <alignment horizontal="general" vertical="center" textRotation="0" wrapText="false" indent="0" shrinkToFit="false"/>
    </xf>
    <xf numFmtId="164" fontId="27" fillId="11" borderId="12" applyFont="true" applyBorder="true" applyAlignment="true" applyProtection="false">
      <alignment horizontal="general" vertical="center" textRotation="0" wrapText="false" indent="0" shrinkToFit="false"/>
    </xf>
    <xf numFmtId="164" fontId="21" fillId="26" borderId="13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general" vertical="center" textRotation="0" wrapText="false" indent="0" shrinkToFit="false"/>
    </xf>
    <xf numFmtId="164" fontId="30" fillId="0" borderId="14" applyFont="true" applyBorder="true" applyAlignment="true" applyProtection="false">
      <alignment horizontal="general" vertical="center" textRotation="0" wrapText="false" indent="0" shrinkToFit="false"/>
    </xf>
    <xf numFmtId="164" fontId="30" fillId="0" borderId="14" applyFont="true" applyBorder="true" applyAlignment="true" applyProtection="false">
      <alignment horizontal="general" vertical="center" textRotation="0" wrapText="false" indent="0" shrinkToFit="false"/>
    </xf>
    <xf numFmtId="164" fontId="30" fillId="0" borderId="1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5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3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6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7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9" borderId="18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8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_Book1" xfId="25"/>
    <cellStyle name="20% - 强调文字颜色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_Book1" xfId="31"/>
    <cellStyle name="20% - 强调文字颜色 3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_Book1" xfId="37"/>
    <cellStyle name="20% - 强调文字颜色 4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_Book1" xfId="43"/>
    <cellStyle name="20% - 强调文字颜色 5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_Book1" xfId="49"/>
    <cellStyle name="20% - 强调文字颜色 6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_Book1" xfId="55"/>
    <cellStyle name="40% - 强调文字颜色 1" xfId="56"/>
    <cellStyle name="40% - 强调文字颜色 1 2" xfId="57"/>
    <cellStyle name="40% - 强调文字颜色 1 2 2" xfId="58"/>
    <cellStyle name="40% - 强调文字颜色 1 2 2 2" xfId="59"/>
    <cellStyle name="40% - 强调文字颜色 1 2 3" xfId="60"/>
    <cellStyle name="40% - 强调文字颜色 1_Book1" xfId="61"/>
    <cellStyle name="40% - 强调文字颜色 2" xfId="62"/>
    <cellStyle name="40% - 强调文字颜色 2 2" xfId="63"/>
    <cellStyle name="40% - 强调文字颜色 2 2 2" xfId="64"/>
    <cellStyle name="40% - 强调文字颜色 2 2 2 2" xfId="65"/>
    <cellStyle name="40% - 强调文字颜色 2 2 3" xfId="66"/>
    <cellStyle name="40% - 强调文字颜色 2_Book1" xfId="67"/>
    <cellStyle name="40% - 强调文字颜色 3" xfId="68"/>
    <cellStyle name="40% - 强调文字颜色 3 2" xfId="69"/>
    <cellStyle name="40% - 强调文字颜色 3 2 2" xfId="70"/>
    <cellStyle name="40% - 强调文字颜色 3 2 2 2" xfId="71"/>
    <cellStyle name="40% - 强调文字颜色 3 2 3" xfId="72"/>
    <cellStyle name="40% - 强调文字颜色 3_Book1" xfId="73"/>
    <cellStyle name="40% - 强调文字颜色 4" xfId="74"/>
    <cellStyle name="40% - 强调文字颜色 4 2" xfId="75"/>
    <cellStyle name="40% - 强调文字颜色 4 2 2" xfId="76"/>
    <cellStyle name="40% - 强调文字颜色 4 2 2 2" xfId="77"/>
    <cellStyle name="40% - 强调文字颜色 4 2 3" xfId="78"/>
    <cellStyle name="40% - 强调文字颜色 4_Book1" xfId="79"/>
    <cellStyle name="40% - 强调文字颜色 5" xfId="80"/>
    <cellStyle name="40% - 强调文字颜色 5 2" xfId="81"/>
    <cellStyle name="40% - 强调文字颜色 5 2 2" xfId="82"/>
    <cellStyle name="40% - 强调文字颜色 5 2 2 2" xfId="83"/>
    <cellStyle name="40% - 强调文字颜色 5 2 3" xfId="84"/>
    <cellStyle name="40% - 强调文字颜色 5_Book1" xfId="85"/>
    <cellStyle name="40% - 强调文字颜色 6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_Book1" xfId="91"/>
    <cellStyle name="60% - 强调文字颜色 1" xfId="92"/>
    <cellStyle name="60% - 强调文字颜色 1 2" xfId="93"/>
    <cellStyle name="60% - 强调文字颜色 1 2 2" xfId="94"/>
    <cellStyle name="60% - 强调文字颜色 1 2 2 2" xfId="95"/>
    <cellStyle name="60% - 强调文字颜色 1 2 3" xfId="96"/>
    <cellStyle name="60% - 强调文字颜色 1_Book1" xfId="97"/>
    <cellStyle name="60% - 强调文字颜色 2" xfId="98"/>
    <cellStyle name="60% - 强调文字颜色 2 2" xfId="99"/>
    <cellStyle name="60% - 强调文字颜色 2 2 2" xfId="100"/>
    <cellStyle name="60% - 强调文字颜色 2 2 2 2" xfId="101"/>
    <cellStyle name="60% - 强调文字颜色 2 2 3" xfId="102"/>
    <cellStyle name="60% - 强调文字颜色 2_Book1" xfId="103"/>
    <cellStyle name="60% - 强调文字颜色 3" xfId="104"/>
    <cellStyle name="60% - 强调文字颜色 3 2" xfId="105"/>
    <cellStyle name="60% - 强调文字颜色 3 2 2" xfId="106"/>
    <cellStyle name="60% - 强调文字颜色 3 2 2 2" xfId="107"/>
    <cellStyle name="60% - 强调文字颜色 3 2 3" xfId="108"/>
    <cellStyle name="60% - 强调文字颜色 3_Book1" xfId="109"/>
    <cellStyle name="60% - 强调文字颜色 4" xfId="110"/>
    <cellStyle name="60% - 强调文字颜色 4 2" xfId="111"/>
    <cellStyle name="60% - 强调文字颜色 4 2 2" xfId="112"/>
    <cellStyle name="60% - 强调文字颜色 4 2 2 2" xfId="113"/>
    <cellStyle name="60% - 强调文字颜色 4 2 3" xfId="114"/>
    <cellStyle name="60% - 强调文字颜色 4_Book1" xfId="115"/>
    <cellStyle name="60% - 强调文字颜色 5" xfId="116"/>
    <cellStyle name="60% - 强调文字颜色 5 2" xfId="117"/>
    <cellStyle name="60% - 强调文字颜色 5 2 2" xfId="118"/>
    <cellStyle name="60% - 强调文字颜色 5 2 2 2" xfId="119"/>
    <cellStyle name="60% - 强调文字颜色 5 2 3" xfId="120"/>
    <cellStyle name="60% - 强调文字颜色 5_Book1" xfId="121"/>
    <cellStyle name="60% - 强调文字颜色 6" xfId="122"/>
    <cellStyle name="60% - 强调文字颜色 6 2" xfId="123"/>
    <cellStyle name="60% - 强调文字颜色 6 2 2" xfId="124"/>
    <cellStyle name="60% - 强调文字颜色 6 2 2 2" xfId="125"/>
    <cellStyle name="60% - 强调文字颜色 6 2 3" xfId="126"/>
    <cellStyle name="60% - 强调文字颜色 6_Book1" xfId="127"/>
    <cellStyle name="千位[0]_laroux" xfId="128"/>
    <cellStyle name="千位_laroux" xfId="129"/>
    <cellStyle name="千分位[0]_ 白土" xfId="130"/>
    <cellStyle name="千分位_ 白土" xfId="131"/>
    <cellStyle name="好" xfId="132"/>
    <cellStyle name="好 2" xfId="133"/>
    <cellStyle name="好 2 2" xfId="134"/>
    <cellStyle name="好 2 2 2" xfId="135"/>
    <cellStyle name="好 2 3" xfId="136"/>
    <cellStyle name="好_Book1" xfId="137"/>
    <cellStyle name="好_廉村镇2016年3季度农村低保复核认定后" xfId="138"/>
    <cellStyle name="好_廉村镇2016年3季度农村低保复核认定后 2" xfId="139"/>
    <cellStyle name="好_部分烈士（含错杀平反人员）子女拨款表13年第2季度" xfId="140"/>
    <cellStyle name="好_部分烈士（含错杀平反人员）子女拨款表13年第2季度 2" xfId="141"/>
    <cellStyle name="差" xfId="142"/>
    <cellStyle name="差 2" xfId="143"/>
    <cellStyle name="差 2 2" xfId="144"/>
    <cellStyle name="差 2 2 2" xfId="145"/>
    <cellStyle name="差 2 3" xfId="146"/>
    <cellStyle name="差_Book1" xfId="147"/>
    <cellStyle name="差_廉村镇2016年3季度农村低保复核认定后" xfId="148"/>
    <cellStyle name="差_廉村镇2016年3季度农村低保复核认定后 2" xfId="149"/>
    <cellStyle name="差_部分烈士（含错杀平反人员）子女拨款表13年第2季度" xfId="150"/>
    <cellStyle name="差_部分烈士（含错杀平反人员）子女拨款表13年第2季度 2" xfId="151"/>
    <cellStyle name="常规 10" xfId="152"/>
    <cellStyle name="常规 102" xfId="153"/>
    <cellStyle name="常规 102 2" xfId="154"/>
    <cellStyle name="常规 103" xfId="155"/>
    <cellStyle name="常规 103 2" xfId="156"/>
    <cellStyle name="常规 11" xfId="157"/>
    <cellStyle name="常规 12" xfId="158"/>
    <cellStyle name="常规 13" xfId="159"/>
    <cellStyle name="常规 14" xfId="160"/>
    <cellStyle name="常规 148" xfId="161"/>
    <cellStyle name="常规 15" xfId="162"/>
    <cellStyle name="常规 16" xfId="163"/>
    <cellStyle name="常规 16 2" xfId="164"/>
    <cellStyle name="常规 16 3" xfId="165"/>
    <cellStyle name="常规 17" xfId="166"/>
    <cellStyle name="常规 177" xfId="167"/>
    <cellStyle name="常规 178" xfId="168"/>
    <cellStyle name="常规 18" xfId="169"/>
    <cellStyle name="常规 19" xfId="170"/>
    <cellStyle name="常规 2" xfId="171"/>
    <cellStyle name="常规 2 2" xfId="172"/>
    <cellStyle name="常规 2 3" xfId="173"/>
    <cellStyle name="常规 20" xfId="174"/>
    <cellStyle name="常规 21" xfId="175"/>
    <cellStyle name="常规 21 2" xfId="176"/>
    <cellStyle name="常规 22" xfId="177"/>
    <cellStyle name="常规 22 2" xfId="178"/>
    <cellStyle name="常规 23" xfId="179"/>
    <cellStyle name="常规 23 2" xfId="180"/>
    <cellStyle name="常规 24" xfId="181"/>
    <cellStyle name="常规 24 2" xfId="182"/>
    <cellStyle name="常规 25" xfId="183"/>
    <cellStyle name="常规 25 2" xfId="184"/>
    <cellStyle name="常规 26" xfId="185"/>
    <cellStyle name="常规 26 2" xfId="186"/>
    <cellStyle name="常规 27" xfId="187"/>
    <cellStyle name="常规 27 2" xfId="188"/>
    <cellStyle name="常规 28" xfId="189"/>
    <cellStyle name="常规 28 2" xfId="190"/>
    <cellStyle name="常规 29" xfId="191"/>
    <cellStyle name="常规 29 2" xfId="192"/>
    <cellStyle name="常规 2_Book1" xfId="193"/>
    <cellStyle name="常规 3" xfId="194"/>
    <cellStyle name="常规 3 2" xfId="195"/>
    <cellStyle name="常规 3 3" xfId="196"/>
    <cellStyle name="常规 30" xfId="197"/>
    <cellStyle name="常规 31" xfId="198"/>
    <cellStyle name="常规 32" xfId="199"/>
    <cellStyle name="常规 33" xfId="200"/>
    <cellStyle name="常规 34" xfId="201"/>
    <cellStyle name="常规 35" xfId="202"/>
    <cellStyle name="常规 36" xfId="203"/>
    <cellStyle name="常规 37" xfId="204"/>
    <cellStyle name="常规 38" xfId="205"/>
    <cellStyle name="常规 39" xfId="206"/>
    <cellStyle name="常规 4" xfId="207"/>
    <cellStyle name="常规 4 2" xfId="208"/>
    <cellStyle name="常规 4 3" xfId="209"/>
    <cellStyle name="常规 40" xfId="210"/>
    <cellStyle name="常规 41" xfId="211"/>
    <cellStyle name="常规 42" xfId="212"/>
    <cellStyle name="常规 43" xfId="213"/>
    <cellStyle name="常规 44" xfId="214"/>
    <cellStyle name="常规 45" xfId="215"/>
    <cellStyle name="常规 46" xfId="216"/>
    <cellStyle name="常规 47" xfId="217"/>
    <cellStyle name="常规 48" xfId="218"/>
    <cellStyle name="常规 49" xfId="219"/>
    <cellStyle name="常规 4_Book1" xfId="220"/>
    <cellStyle name="常规 5" xfId="221"/>
    <cellStyle name="常规 5 2" xfId="222"/>
    <cellStyle name="常规 5 3" xfId="223"/>
    <cellStyle name="常规 50" xfId="224"/>
    <cellStyle name="常规 51" xfId="225"/>
    <cellStyle name="常规 52" xfId="226"/>
    <cellStyle name="常规 53" xfId="227"/>
    <cellStyle name="常规 6" xfId="228"/>
    <cellStyle name="常规 6 2" xfId="229"/>
    <cellStyle name="常规 6 3" xfId="230"/>
    <cellStyle name="常规 7" xfId="231"/>
    <cellStyle name="常规 8" xfId="232"/>
    <cellStyle name="常规 9" xfId="233"/>
    <cellStyle name="强调文字颜色 1" xfId="234"/>
    <cellStyle name="强调文字颜色 1 2" xfId="235"/>
    <cellStyle name="强调文字颜色 1 2 2" xfId="236"/>
    <cellStyle name="强调文字颜色 1 2 2 2" xfId="237"/>
    <cellStyle name="强调文字颜色 1 2 3" xfId="238"/>
    <cellStyle name="强调文字颜色 1_Book1" xfId="239"/>
    <cellStyle name="强调文字颜色 2" xfId="240"/>
    <cellStyle name="强调文字颜色 2 2" xfId="241"/>
    <cellStyle name="强调文字颜色 2 2 2" xfId="242"/>
    <cellStyle name="强调文字颜色 2 2 2 2" xfId="243"/>
    <cellStyle name="强调文字颜色 2 2 3" xfId="244"/>
    <cellStyle name="强调文字颜色 2_Book1" xfId="245"/>
    <cellStyle name="强调文字颜色 3" xfId="246"/>
    <cellStyle name="强调文字颜色 3 2" xfId="247"/>
    <cellStyle name="强调文字颜色 3 2 2" xfId="248"/>
    <cellStyle name="强调文字颜色 3 2 2 2" xfId="249"/>
    <cellStyle name="强调文字颜色 3 2 3" xfId="250"/>
    <cellStyle name="强调文字颜色 3_Book1" xfId="251"/>
    <cellStyle name="强调文字颜色 4" xfId="252"/>
    <cellStyle name="强调文字颜色 4 2" xfId="253"/>
    <cellStyle name="强调文字颜色 4 2 2" xfId="254"/>
    <cellStyle name="强调文字颜色 4 2 2 2" xfId="255"/>
    <cellStyle name="强调文字颜色 4 2 3" xfId="256"/>
    <cellStyle name="强调文字颜色 4_Book1" xfId="257"/>
    <cellStyle name="强调文字颜色 5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5_Book1" xfId="263"/>
    <cellStyle name="强调文字颜色 6" xfId="264"/>
    <cellStyle name="强调文字颜色 6 2" xfId="265"/>
    <cellStyle name="强调文字颜色 6 2 2" xfId="266"/>
    <cellStyle name="强调文字颜色 6 2 2 2" xfId="267"/>
    <cellStyle name="强调文字颜色 6 2 3" xfId="268"/>
    <cellStyle name="强调文字颜色 6_Book1" xfId="269"/>
    <cellStyle name="普通_ 白土" xfId="270"/>
    <cellStyle name="标题" xfId="271"/>
    <cellStyle name="标题 1" xfId="272"/>
    <cellStyle name="标题 1 2" xfId="273"/>
    <cellStyle name="标题 1 2 2" xfId="274"/>
    <cellStyle name="标题 1_Book1" xfId="275"/>
    <cellStyle name="标题 2" xfId="276"/>
    <cellStyle name="标题 2 2" xfId="277"/>
    <cellStyle name="标题 2 2 2" xfId="278"/>
    <cellStyle name="标题 2_Book1" xfId="279"/>
    <cellStyle name="标题 3" xfId="280"/>
    <cellStyle name="标题 3 2" xfId="281"/>
    <cellStyle name="标题 3 2 2" xfId="282"/>
    <cellStyle name="标题 3_Book1" xfId="283"/>
    <cellStyle name="标题 4" xfId="284"/>
    <cellStyle name="标题 4 2" xfId="285"/>
    <cellStyle name="标题 4 2 2" xfId="286"/>
    <cellStyle name="标题 4_Book1" xfId="287"/>
    <cellStyle name="标题 5" xfId="288"/>
    <cellStyle name="标题 5 2" xfId="289"/>
    <cellStyle name="标题_Book1" xfId="290"/>
    <cellStyle name="样式 1" xfId="291"/>
    <cellStyle name="检查单元格" xfId="292"/>
    <cellStyle name="检查单元格 2" xfId="293"/>
    <cellStyle name="检查单元格 2 2" xfId="294"/>
    <cellStyle name="检查单元格 2 2 2" xfId="295"/>
    <cellStyle name="检查单元格 2 3" xfId="296"/>
    <cellStyle name="检查单元格_Book1" xfId="297"/>
    <cellStyle name="汇总" xfId="298"/>
    <cellStyle name="汇总 2" xfId="299"/>
    <cellStyle name="汇总 2 2" xfId="300"/>
    <cellStyle name="汇总_Book1" xfId="301"/>
    <cellStyle name="注释" xfId="302"/>
    <cellStyle name="注释 2" xfId="303"/>
    <cellStyle name="注释 2 2" xfId="304"/>
    <cellStyle name="注释 2 2 2" xfId="305"/>
    <cellStyle name="注释 2 3" xfId="306"/>
    <cellStyle name="烹拳 [0]_97MBO" xfId="307"/>
    <cellStyle name="烹拳_97MBO" xfId="308"/>
    <cellStyle name="解释性文本" xfId="309"/>
    <cellStyle name="解释性文本 2" xfId="310"/>
    <cellStyle name="解释性文本 2 2" xfId="311"/>
    <cellStyle name="解释性文本_Book1" xfId="312"/>
    <cellStyle name="警告文本" xfId="313"/>
    <cellStyle name="警告文本 2" xfId="314"/>
    <cellStyle name="警告文本 2 2" xfId="315"/>
    <cellStyle name="警告文本_Book1" xfId="316"/>
    <cellStyle name="计算" xfId="317"/>
    <cellStyle name="计算 2" xfId="318"/>
    <cellStyle name="计算 2 2" xfId="319"/>
    <cellStyle name="计算 2 2 2" xfId="320"/>
    <cellStyle name="计算 2 3" xfId="321"/>
    <cellStyle name="计算_Book1" xfId="322"/>
    <cellStyle name="输入" xfId="323"/>
    <cellStyle name="输入 2" xfId="324"/>
    <cellStyle name="输入 2 2" xfId="325"/>
    <cellStyle name="输入 2 2 2" xfId="326"/>
    <cellStyle name="输入 2 3" xfId="327"/>
    <cellStyle name="输入_Book1" xfId="328"/>
    <cellStyle name="输出" xfId="329"/>
    <cellStyle name="输出 2" xfId="330"/>
    <cellStyle name="输出 2 2" xfId="331"/>
    <cellStyle name="输出 2 2 2" xfId="332"/>
    <cellStyle name="输出 2 3" xfId="333"/>
    <cellStyle name="输出_Book1" xfId="334"/>
    <cellStyle name="适中" xfId="335"/>
    <cellStyle name="适中 2" xfId="336"/>
    <cellStyle name="适中 2 2" xfId="337"/>
    <cellStyle name="适中 2 2 2" xfId="338"/>
    <cellStyle name="适中 2 3" xfId="339"/>
    <cellStyle name="适中_Book1" xfId="340"/>
    <cellStyle name="钎霖_laroux" xfId="341"/>
    <cellStyle name="链接单元格" xfId="342"/>
    <cellStyle name="链接单元格 2" xfId="343"/>
    <cellStyle name="链接单元格 2 2" xfId="344"/>
    <cellStyle name="链接单元格_Book1" xfId="345"/>
    <cellStyle name="霓付 [0]_97MBO" xfId="346"/>
    <cellStyle name="霓付_97MBO" xfId="347"/>
    <cellStyle name="콤마 [0]_BOILER-CO1" xfId="348"/>
    <cellStyle name="콤마_BOILER-CO1" xfId="349"/>
    <cellStyle name="통화 [0]_BOILER-CO1" xfId="350"/>
    <cellStyle name="통화_BOILER-CO1" xfId="351"/>
    <cellStyle name="표준_0N-HANDLING " xfId="352"/>
    <cellStyle name="표준_kc-elec system check list" xfId="3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1"/>
  <sheetViews>
    <sheetView showFormulas="false" showGridLines="true" showRowColHeaders="true" showZeros="true" rightToLeft="false" tabSelected="false" showOutlineSymbols="true" defaultGridColor="true" view="normal" topLeftCell="A1555" colorId="64" zoomScale="100" zoomScaleNormal="100" zoomScalePageLayoutView="100" workbookViewId="0">
      <selection pane="topLeft" activeCell="G1570" activeCellId="0" sqref="G1570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6.74"/>
    <col collapsed="false" customWidth="true" hidden="false" outlineLevel="0" max="4" min="4" style="2" width="18.99"/>
    <col collapsed="false" customWidth="true" hidden="false" outlineLevel="0" max="5" min="5" style="0" width="9.5"/>
    <col collapsed="false" customWidth="true" hidden="false" outlineLevel="0" max="7" min="6" style="0" width="9.12"/>
    <col collapsed="false" customWidth="true" hidden="false" outlineLevel="0" max="8" min="8" style="3" width="12.36"/>
    <col collapsed="false" customWidth="true" hidden="false" outlineLevel="0" max="9" min="9" style="3" width="12.24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6"/>
      <c r="K1" s="6"/>
    </row>
    <row r="2" customFormat="false" ht="1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6" t="n">
        <v>1</v>
      </c>
      <c r="F2" s="4" t="s">
        <v>10</v>
      </c>
      <c r="G2" s="6" t="s">
        <v>5</v>
      </c>
      <c r="H2" s="7" t="n">
        <f aca="false">E2*825</f>
        <v>825</v>
      </c>
      <c r="I2" s="7" t="n">
        <v>16.8</v>
      </c>
      <c r="J2" s="6"/>
      <c r="K2" s="6"/>
    </row>
    <row r="3" customFormat="false" ht="1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6" t="n">
        <v>1</v>
      </c>
      <c r="F3" s="4" t="s">
        <v>15</v>
      </c>
      <c r="G3" s="6" t="s">
        <v>5</v>
      </c>
      <c r="H3" s="7" t="n">
        <f aca="false">E3*825</f>
        <v>825</v>
      </c>
      <c r="I3" s="7" t="n">
        <v>16.8</v>
      </c>
      <c r="J3" s="6"/>
      <c r="K3" s="6"/>
    </row>
    <row r="4" customFormat="false" ht="15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6" t="n">
        <v>1</v>
      </c>
      <c r="F4" s="4" t="s">
        <v>20</v>
      </c>
      <c r="G4" s="6" t="s">
        <v>5</v>
      </c>
      <c r="H4" s="7" t="n">
        <f aca="false">E4*825</f>
        <v>825</v>
      </c>
      <c r="I4" s="7" t="n">
        <v>16.8</v>
      </c>
      <c r="J4" s="6"/>
      <c r="K4" s="6"/>
    </row>
    <row r="5" customFormat="false" ht="15" hidden="false" customHeight="true" outlineLevel="0" collapsed="false">
      <c r="A5" s="4" t="s">
        <v>21</v>
      </c>
      <c r="B5" s="4" t="s">
        <v>22</v>
      </c>
      <c r="C5" s="5" t="s">
        <v>23</v>
      </c>
      <c r="D5" s="5" t="s">
        <v>24</v>
      </c>
      <c r="E5" s="6" t="n">
        <v>1</v>
      </c>
      <c r="F5" s="4" t="s">
        <v>15</v>
      </c>
      <c r="G5" s="6" t="s">
        <v>5</v>
      </c>
      <c r="H5" s="7" t="n">
        <f aca="false">E5*825</f>
        <v>825</v>
      </c>
      <c r="I5" s="7" t="n">
        <v>16.8</v>
      </c>
      <c r="J5" s="6"/>
      <c r="K5" s="6"/>
    </row>
    <row r="6" customFormat="false" ht="15" hidden="false" customHeight="true" outlineLevel="0" collapsed="false">
      <c r="A6" s="4" t="s">
        <v>25</v>
      </c>
      <c r="B6" s="4" t="s">
        <v>26</v>
      </c>
      <c r="C6" s="5" t="s">
        <v>27</v>
      </c>
      <c r="D6" s="5" t="s">
        <v>28</v>
      </c>
      <c r="E6" s="6" t="n">
        <v>1</v>
      </c>
      <c r="F6" s="4" t="s">
        <v>20</v>
      </c>
      <c r="G6" s="6" t="s">
        <v>5</v>
      </c>
      <c r="H6" s="7" t="n">
        <f aca="false">E6*825</f>
        <v>825</v>
      </c>
      <c r="I6" s="7" t="n">
        <v>16.8</v>
      </c>
      <c r="J6" s="6"/>
      <c r="K6" s="6"/>
    </row>
    <row r="7" customFormat="false" ht="15" hidden="false" customHeight="true" outlineLevel="0" collapsed="false">
      <c r="A7" s="4" t="s">
        <v>29</v>
      </c>
      <c r="B7" s="4" t="s">
        <v>30</v>
      </c>
      <c r="C7" s="5" t="s">
        <v>31</v>
      </c>
      <c r="D7" s="5" t="s">
        <v>32</v>
      </c>
      <c r="E7" s="6" t="n">
        <v>1</v>
      </c>
      <c r="F7" s="4" t="s">
        <v>20</v>
      </c>
      <c r="G7" s="6" t="s">
        <v>5</v>
      </c>
      <c r="H7" s="7" t="n">
        <f aca="false">E7*825</f>
        <v>825</v>
      </c>
      <c r="I7" s="7" t="n">
        <v>16.8</v>
      </c>
      <c r="J7" s="6"/>
      <c r="K7" s="6"/>
    </row>
    <row r="8" customFormat="false" ht="15" hidden="false" customHeight="true" outlineLevel="0" collapsed="false">
      <c r="A8" s="4" t="s">
        <v>33</v>
      </c>
      <c r="B8" s="4" t="s">
        <v>34</v>
      </c>
      <c r="C8" s="5" t="s">
        <v>35</v>
      </c>
      <c r="D8" s="5" t="s">
        <v>36</v>
      </c>
      <c r="E8" s="6" t="n">
        <v>1</v>
      </c>
      <c r="F8" s="4" t="s">
        <v>37</v>
      </c>
      <c r="G8" s="6" t="s">
        <v>5</v>
      </c>
      <c r="H8" s="7" t="n">
        <f aca="false">E8*825</f>
        <v>825</v>
      </c>
      <c r="I8" s="7" t="n">
        <v>16.8</v>
      </c>
      <c r="J8" s="6"/>
      <c r="K8" s="6"/>
    </row>
    <row r="9" customFormat="false" ht="15" hidden="false" customHeight="true" outlineLevel="0" collapsed="false">
      <c r="A9" s="4" t="s">
        <v>38</v>
      </c>
      <c r="B9" s="4" t="s">
        <v>39</v>
      </c>
      <c r="C9" s="5" t="s">
        <v>40</v>
      </c>
      <c r="D9" s="5" t="s">
        <v>41</v>
      </c>
      <c r="E9" s="6" t="n">
        <v>1</v>
      </c>
      <c r="F9" s="4" t="s">
        <v>10</v>
      </c>
      <c r="G9" s="6" t="s">
        <v>5</v>
      </c>
      <c r="H9" s="7" t="n">
        <f aca="false">E9*825</f>
        <v>825</v>
      </c>
      <c r="I9" s="7" t="n">
        <v>16.8</v>
      </c>
      <c r="J9" s="6"/>
      <c r="K9" s="6"/>
    </row>
    <row r="10" customFormat="false" ht="15" hidden="false" customHeight="true" outlineLevel="0" collapsed="false">
      <c r="A10" s="4" t="s">
        <v>42</v>
      </c>
      <c r="B10" s="4" t="s">
        <v>43</v>
      </c>
      <c r="C10" s="5" t="s">
        <v>44</v>
      </c>
      <c r="D10" s="5" t="s">
        <v>45</v>
      </c>
      <c r="E10" s="6" t="n">
        <v>1</v>
      </c>
      <c r="F10" s="4" t="s">
        <v>46</v>
      </c>
      <c r="G10" s="6" t="s">
        <v>5</v>
      </c>
      <c r="H10" s="7" t="n">
        <f aca="false">E10*825</f>
        <v>825</v>
      </c>
      <c r="I10" s="7" t="n">
        <v>16.8</v>
      </c>
      <c r="J10" s="6"/>
      <c r="K10" s="6"/>
    </row>
    <row r="11" customFormat="false" ht="15" hidden="false" customHeight="true" outlineLevel="0" collapsed="false">
      <c r="A11" s="4" t="s">
        <v>47</v>
      </c>
      <c r="B11" s="4" t="s">
        <v>48</v>
      </c>
      <c r="C11" s="5" t="s">
        <v>49</v>
      </c>
      <c r="D11" s="5" t="s">
        <v>50</v>
      </c>
      <c r="E11" s="6" t="n">
        <v>1</v>
      </c>
      <c r="F11" s="4" t="s">
        <v>4</v>
      </c>
      <c r="G11" s="6" t="s">
        <v>5</v>
      </c>
      <c r="H11" s="7" t="n">
        <f aca="false">E11*825</f>
        <v>825</v>
      </c>
      <c r="I11" s="7" t="n">
        <v>16.8</v>
      </c>
      <c r="J11" s="6"/>
      <c r="K11" s="6"/>
    </row>
    <row r="12" customFormat="false" ht="15" hidden="false" customHeight="true" outlineLevel="0" collapsed="false">
      <c r="A12" s="4" t="s">
        <v>51</v>
      </c>
      <c r="B12" s="4" t="s">
        <v>52</v>
      </c>
      <c r="C12" s="5" t="s">
        <v>53</v>
      </c>
      <c r="D12" s="5" t="s">
        <v>54</v>
      </c>
      <c r="E12" s="6" t="n">
        <v>1</v>
      </c>
      <c r="F12" s="4" t="s">
        <v>10</v>
      </c>
      <c r="G12" s="6" t="s">
        <v>5</v>
      </c>
      <c r="H12" s="7" t="n">
        <f aca="false">E12*825</f>
        <v>825</v>
      </c>
      <c r="I12" s="7" t="n">
        <v>16.8</v>
      </c>
      <c r="J12" s="6"/>
      <c r="K12" s="6"/>
    </row>
    <row r="13" customFormat="false" ht="15" hidden="false" customHeight="true" outlineLevel="0" collapsed="false">
      <c r="A13" s="4" t="s">
        <v>51</v>
      </c>
      <c r="B13" s="4" t="s">
        <v>55</v>
      </c>
      <c r="C13" s="5" t="s">
        <v>56</v>
      </c>
      <c r="D13" s="5" t="s">
        <v>57</v>
      </c>
      <c r="E13" s="6" t="n">
        <v>1</v>
      </c>
      <c r="F13" s="4" t="s">
        <v>10</v>
      </c>
      <c r="G13" s="6" t="s">
        <v>5</v>
      </c>
      <c r="H13" s="7" t="n">
        <f aca="false">E13*825</f>
        <v>825</v>
      </c>
      <c r="I13" s="7" t="n">
        <v>16.8</v>
      </c>
      <c r="J13" s="6"/>
      <c r="K13" s="6"/>
    </row>
    <row r="14" customFormat="false" ht="15" hidden="false" customHeight="true" outlineLevel="0" collapsed="false">
      <c r="A14" s="4" t="s">
        <v>58</v>
      </c>
      <c r="B14" s="4" t="s">
        <v>59</v>
      </c>
      <c r="C14" s="5" t="s">
        <v>60</v>
      </c>
      <c r="D14" s="5" t="s">
        <v>61</v>
      </c>
      <c r="E14" s="6" t="n">
        <v>1</v>
      </c>
      <c r="F14" s="4" t="s">
        <v>62</v>
      </c>
      <c r="G14" s="6" t="s">
        <v>5</v>
      </c>
      <c r="H14" s="7" t="n">
        <f aca="false">E14*825</f>
        <v>825</v>
      </c>
      <c r="I14" s="7" t="n">
        <v>16.8</v>
      </c>
      <c r="J14" s="6"/>
      <c r="K14" s="6"/>
    </row>
    <row r="15" customFormat="false" ht="15" hidden="false" customHeight="true" outlineLevel="0" collapsed="false">
      <c r="A15" s="4" t="s">
        <v>63</v>
      </c>
      <c r="B15" s="4" t="s">
        <v>64</v>
      </c>
      <c r="C15" s="5" t="s">
        <v>65</v>
      </c>
      <c r="D15" s="5" t="s">
        <v>66</v>
      </c>
      <c r="E15" s="6" t="n">
        <v>1</v>
      </c>
      <c r="F15" s="4" t="s">
        <v>67</v>
      </c>
      <c r="G15" s="6" t="s">
        <v>5</v>
      </c>
      <c r="H15" s="7" t="n">
        <f aca="false">E15*825</f>
        <v>825</v>
      </c>
      <c r="I15" s="7" t="n">
        <v>16.8</v>
      </c>
      <c r="J15" s="6"/>
      <c r="K15" s="6"/>
    </row>
    <row r="16" customFormat="false" ht="15" hidden="false" customHeight="true" outlineLevel="0" collapsed="false">
      <c r="A16" s="4" t="s">
        <v>68</v>
      </c>
      <c r="B16" s="4" t="s">
        <v>69</v>
      </c>
      <c r="C16" s="5" t="s">
        <v>70</v>
      </c>
      <c r="D16" s="5" t="s">
        <v>71</v>
      </c>
      <c r="E16" s="6" t="n">
        <v>1</v>
      </c>
      <c r="F16" s="4" t="s">
        <v>72</v>
      </c>
      <c r="G16" s="6" t="s">
        <v>5</v>
      </c>
      <c r="H16" s="7" t="n">
        <f aca="false">E16*825</f>
        <v>825</v>
      </c>
      <c r="I16" s="7" t="n">
        <v>16.8</v>
      </c>
      <c r="J16" s="6"/>
      <c r="K16" s="6"/>
    </row>
    <row r="17" customFormat="false" ht="15" hidden="false" customHeight="true" outlineLevel="0" collapsed="false">
      <c r="A17" s="4" t="s">
        <v>73</v>
      </c>
      <c r="B17" s="4" t="s">
        <v>74</v>
      </c>
      <c r="C17" s="5" t="s">
        <v>75</v>
      </c>
      <c r="D17" s="5" t="s">
        <v>76</v>
      </c>
      <c r="E17" s="6" t="n">
        <v>1</v>
      </c>
      <c r="F17" s="4" t="s">
        <v>77</v>
      </c>
      <c r="G17" s="6" t="s">
        <v>5</v>
      </c>
      <c r="H17" s="7" t="n">
        <f aca="false">E17*825</f>
        <v>825</v>
      </c>
      <c r="I17" s="7" t="n">
        <v>16.8</v>
      </c>
      <c r="J17" s="6"/>
      <c r="K17" s="6"/>
    </row>
    <row r="18" customFormat="false" ht="15" hidden="false" customHeight="true" outlineLevel="0" collapsed="false">
      <c r="A18" s="4" t="s">
        <v>38</v>
      </c>
      <c r="B18" s="4" t="s">
        <v>78</v>
      </c>
      <c r="C18" s="5" t="s">
        <v>79</v>
      </c>
      <c r="D18" s="5" t="s">
        <v>80</v>
      </c>
      <c r="E18" s="6" t="n">
        <v>1</v>
      </c>
      <c r="F18" s="4" t="s">
        <v>10</v>
      </c>
      <c r="G18" s="6" t="s">
        <v>5</v>
      </c>
      <c r="H18" s="7" t="n">
        <f aca="false">E18*825</f>
        <v>825</v>
      </c>
      <c r="I18" s="7" t="n">
        <v>16.8</v>
      </c>
      <c r="J18" s="6"/>
      <c r="K18" s="6"/>
    </row>
    <row r="19" customFormat="false" ht="15" hidden="false" customHeight="true" outlineLevel="0" collapsed="false">
      <c r="A19" s="4" t="s">
        <v>81</v>
      </c>
      <c r="B19" s="4" t="s">
        <v>82</v>
      </c>
      <c r="C19" s="5" t="s">
        <v>83</v>
      </c>
      <c r="D19" s="5" t="s">
        <v>84</v>
      </c>
      <c r="E19" s="6" t="n">
        <v>1</v>
      </c>
      <c r="F19" s="4" t="s">
        <v>10</v>
      </c>
      <c r="G19" s="6" t="s">
        <v>5</v>
      </c>
      <c r="H19" s="7" t="n">
        <f aca="false">E19*825</f>
        <v>825</v>
      </c>
      <c r="I19" s="7" t="n">
        <v>16.8</v>
      </c>
      <c r="J19" s="6"/>
      <c r="K19" s="6"/>
    </row>
    <row r="20" customFormat="false" ht="15" hidden="false" customHeight="true" outlineLevel="0" collapsed="false">
      <c r="A20" s="4" t="s">
        <v>0</v>
      </c>
      <c r="B20" s="4" t="s">
        <v>85</v>
      </c>
      <c r="C20" s="5" t="s">
        <v>86</v>
      </c>
      <c r="D20" s="5" t="s">
        <v>87</v>
      </c>
      <c r="E20" s="6" t="n">
        <v>1</v>
      </c>
      <c r="F20" s="4" t="s">
        <v>15</v>
      </c>
      <c r="G20" s="6" t="s">
        <v>5</v>
      </c>
      <c r="H20" s="7" t="n">
        <f aca="false">E20*825</f>
        <v>825</v>
      </c>
      <c r="I20" s="7" t="n">
        <v>16.8</v>
      </c>
      <c r="J20" s="6"/>
      <c r="K20" s="6"/>
    </row>
    <row r="21" customFormat="false" ht="15" hidden="false" customHeight="true" outlineLevel="0" collapsed="false">
      <c r="A21" s="4" t="s">
        <v>88</v>
      </c>
      <c r="B21" s="4" t="s">
        <v>89</v>
      </c>
      <c r="C21" s="5" t="s">
        <v>90</v>
      </c>
      <c r="D21" s="5" t="s">
        <v>91</v>
      </c>
      <c r="E21" s="6" t="n">
        <v>2</v>
      </c>
      <c r="F21" s="4" t="s">
        <v>92</v>
      </c>
      <c r="G21" s="6" t="s">
        <v>5</v>
      </c>
      <c r="H21" s="7" t="n">
        <f aca="false">E21*825</f>
        <v>1650</v>
      </c>
      <c r="I21" s="7" t="n">
        <v>16.8</v>
      </c>
      <c r="J21" s="4" t="s">
        <v>93</v>
      </c>
      <c r="K21" s="6" t="s">
        <v>94</v>
      </c>
    </row>
    <row r="22" customFormat="false" ht="15" hidden="false" customHeight="true" outlineLevel="0" collapsed="false">
      <c r="A22" s="4" t="s">
        <v>68</v>
      </c>
      <c r="B22" s="4" t="s">
        <v>95</v>
      </c>
      <c r="C22" s="5" t="s">
        <v>96</v>
      </c>
      <c r="D22" s="5" t="s">
        <v>97</v>
      </c>
      <c r="E22" s="6" t="n">
        <v>1</v>
      </c>
      <c r="F22" s="4" t="s">
        <v>98</v>
      </c>
      <c r="G22" s="6" t="s">
        <v>5</v>
      </c>
      <c r="H22" s="7" t="n">
        <f aca="false">E22*825</f>
        <v>825</v>
      </c>
      <c r="I22" s="7" t="n">
        <v>16.8</v>
      </c>
      <c r="J22" s="6"/>
      <c r="K22" s="6"/>
    </row>
    <row r="23" customFormat="false" ht="15" hidden="false" customHeight="true" outlineLevel="0" collapsed="false">
      <c r="A23" s="4" t="s">
        <v>68</v>
      </c>
      <c r="B23" s="4" t="s">
        <v>99</v>
      </c>
      <c r="C23" s="5" t="s">
        <v>100</v>
      </c>
      <c r="D23" s="5" t="s">
        <v>101</v>
      </c>
      <c r="E23" s="6" t="n">
        <v>1</v>
      </c>
      <c r="F23" s="4" t="s">
        <v>98</v>
      </c>
      <c r="G23" s="6" t="s">
        <v>5</v>
      </c>
      <c r="H23" s="7" t="n">
        <f aca="false">E23*825</f>
        <v>825</v>
      </c>
      <c r="I23" s="7" t="n">
        <v>16.8</v>
      </c>
      <c r="J23" s="6"/>
      <c r="K23" s="6"/>
    </row>
    <row r="24" customFormat="false" ht="15" hidden="false" customHeight="true" outlineLevel="0" collapsed="false">
      <c r="A24" s="4" t="s">
        <v>102</v>
      </c>
      <c r="B24" s="4" t="s">
        <v>103</v>
      </c>
      <c r="C24" s="5" t="s">
        <v>104</v>
      </c>
      <c r="D24" s="5" t="s">
        <v>105</v>
      </c>
      <c r="E24" s="6" t="n">
        <v>1</v>
      </c>
      <c r="F24" s="4" t="s">
        <v>10</v>
      </c>
      <c r="G24" s="6" t="s">
        <v>5</v>
      </c>
      <c r="H24" s="7" t="n">
        <f aca="false">E24*825</f>
        <v>825</v>
      </c>
      <c r="I24" s="7" t="n">
        <v>16.8</v>
      </c>
      <c r="J24" s="6"/>
      <c r="K24" s="6"/>
    </row>
    <row r="25" customFormat="false" ht="15" hidden="false" customHeight="true" outlineLevel="0" collapsed="false">
      <c r="A25" s="4" t="s">
        <v>106</v>
      </c>
      <c r="B25" s="4" t="s">
        <v>107</v>
      </c>
      <c r="C25" s="5" t="s">
        <v>108</v>
      </c>
      <c r="D25" s="5" t="s">
        <v>109</v>
      </c>
      <c r="E25" s="6" t="n">
        <v>1</v>
      </c>
      <c r="F25" s="4" t="s">
        <v>77</v>
      </c>
      <c r="G25" s="6" t="s">
        <v>5</v>
      </c>
      <c r="H25" s="7" t="n">
        <f aca="false">E25*825</f>
        <v>825</v>
      </c>
      <c r="I25" s="7" t="n">
        <v>16.8</v>
      </c>
      <c r="J25" s="6"/>
      <c r="K25" s="6"/>
    </row>
    <row r="26" customFormat="false" ht="15" hidden="false" customHeight="true" outlineLevel="0" collapsed="false">
      <c r="A26" s="4" t="s">
        <v>106</v>
      </c>
      <c r="B26" s="4" t="s">
        <v>110</v>
      </c>
      <c r="C26" s="5" t="s">
        <v>111</v>
      </c>
      <c r="D26" s="5" t="s">
        <v>112</v>
      </c>
      <c r="E26" s="6" t="n">
        <v>1</v>
      </c>
      <c r="F26" s="4" t="s">
        <v>77</v>
      </c>
      <c r="G26" s="6" t="s">
        <v>5</v>
      </c>
      <c r="H26" s="7" t="n">
        <f aca="false">E26*825</f>
        <v>825</v>
      </c>
      <c r="I26" s="7" t="n">
        <v>16.8</v>
      </c>
      <c r="J26" s="6"/>
      <c r="K26" s="6"/>
    </row>
    <row r="27" customFormat="false" ht="15" hidden="false" customHeight="true" outlineLevel="0" collapsed="false">
      <c r="A27" s="4" t="s">
        <v>16</v>
      </c>
      <c r="B27" s="4" t="s">
        <v>113</v>
      </c>
      <c r="C27" s="5" t="s">
        <v>114</v>
      </c>
      <c r="D27" s="5" t="s">
        <v>115</v>
      </c>
      <c r="E27" s="6" t="n">
        <v>1</v>
      </c>
      <c r="F27" s="4" t="s">
        <v>15</v>
      </c>
      <c r="G27" s="6" t="s">
        <v>5</v>
      </c>
      <c r="H27" s="7" t="n">
        <f aca="false">E27*825</f>
        <v>825</v>
      </c>
      <c r="I27" s="7" t="n">
        <v>16.8</v>
      </c>
      <c r="J27" s="6"/>
      <c r="K27" s="6"/>
    </row>
    <row r="28" customFormat="false" ht="15" hidden="false" customHeight="true" outlineLevel="0" collapsed="false">
      <c r="A28" s="4" t="s">
        <v>21</v>
      </c>
      <c r="B28" s="4" t="s">
        <v>116</v>
      </c>
      <c r="C28" s="5" t="s">
        <v>117</v>
      </c>
      <c r="D28" s="5" t="s">
        <v>118</v>
      </c>
      <c r="E28" s="6" t="n">
        <v>1</v>
      </c>
      <c r="F28" s="4" t="s">
        <v>119</v>
      </c>
      <c r="G28" s="6" t="s">
        <v>5</v>
      </c>
      <c r="H28" s="7" t="n">
        <f aca="false">E28*825</f>
        <v>825</v>
      </c>
      <c r="I28" s="7" t="n">
        <v>16.8</v>
      </c>
      <c r="J28" s="6"/>
      <c r="K28" s="6"/>
    </row>
    <row r="29" customFormat="false" ht="15" hidden="false" customHeight="true" outlineLevel="0" collapsed="false">
      <c r="A29" s="4" t="s">
        <v>21</v>
      </c>
      <c r="B29" s="4" t="s">
        <v>120</v>
      </c>
      <c r="C29" s="5" t="s">
        <v>121</v>
      </c>
      <c r="D29" s="5" t="s">
        <v>122</v>
      </c>
      <c r="E29" s="6" t="n">
        <v>1</v>
      </c>
      <c r="F29" s="4" t="s">
        <v>123</v>
      </c>
      <c r="G29" s="6" t="s">
        <v>5</v>
      </c>
      <c r="H29" s="7" t="n">
        <f aca="false">E29*825</f>
        <v>825</v>
      </c>
      <c r="I29" s="7" t="n">
        <v>16.8</v>
      </c>
      <c r="J29" s="6"/>
      <c r="K29" s="6"/>
    </row>
    <row r="30" customFormat="false" ht="15" hidden="false" customHeight="true" outlineLevel="0" collapsed="false">
      <c r="A30" s="4" t="s">
        <v>124</v>
      </c>
      <c r="B30" s="4" t="s">
        <v>125</v>
      </c>
      <c r="C30" s="5" t="s">
        <v>126</v>
      </c>
      <c r="D30" s="5" t="s">
        <v>127</v>
      </c>
      <c r="E30" s="6" t="n">
        <v>1</v>
      </c>
      <c r="F30" s="4" t="s">
        <v>20</v>
      </c>
      <c r="G30" s="6" t="s">
        <v>5</v>
      </c>
      <c r="H30" s="7" t="n">
        <f aca="false">E30*825</f>
        <v>825</v>
      </c>
      <c r="I30" s="7" t="n">
        <v>16.8</v>
      </c>
      <c r="J30" s="6"/>
      <c r="K30" s="6"/>
    </row>
    <row r="31" customFormat="false" ht="15" hidden="false" customHeight="true" outlineLevel="0" collapsed="false">
      <c r="A31" s="4" t="s">
        <v>128</v>
      </c>
      <c r="B31" s="4" t="s">
        <v>129</v>
      </c>
      <c r="C31" s="5" t="s">
        <v>130</v>
      </c>
      <c r="D31" s="5" t="s">
        <v>131</v>
      </c>
      <c r="E31" s="6" t="n">
        <v>1</v>
      </c>
      <c r="F31" s="4" t="s">
        <v>37</v>
      </c>
      <c r="G31" s="6" t="s">
        <v>5</v>
      </c>
      <c r="H31" s="7" t="n">
        <f aca="false">E31*825</f>
        <v>825</v>
      </c>
      <c r="I31" s="7" t="n">
        <v>16.8</v>
      </c>
      <c r="J31" s="6"/>
      <c r="K31" s="6"/>
    </row>
    <row r="32" customFormat="false" ht="15" hidden="false" customHeight="true" outlineLevel="0" collapsed="false">
      <c r="A32" s="4" t="s">
        <v>73</v>
      </c>
      <c r="B32" s="4" t="s">
        <v>132</v>
      </c>
      <c r="C32" s="5" t="s">
        <v>133</v>
      </c>
      <c r="D32" s="5" t="s">
        <v>134</v>
      </c>
      <c r="E32" s="6" t="n">
        <v>1</v>
      </c>
      <c r="F32" s="4" t="s">
        <v>15</v>
      </c>
      <c r="G32" s="6" t="s">
        <v>5</v>
      </c>
      <c r="H32" s="7" t="n">
        <f aca="false">E32*825</f>
        <v>825</v>
      </c>
      <c r="I32" s="7" t="n">
        <v>16.8</v>
      </c>
      <c r="J32" s="6"/>
      <c r="K32" s="6"/>
    </row>
    <row r="33" customFormat="false" ht="15" hidden="false" customHeight="true" outlineLevel="0" collapsed="false">
      <c r="A33" s="4" t="s">
        <v>135</v>
      </c>
      <c r="B33" s="4" t="s">
        <v>136</v>
      </c>
      <c r="C33" s="5" t="s">
        <v>137</v>
      </c>
      <c r="D33" s="5" t="s">
        <v>138</v>
      </c>
      <c r="E33" s="6" t="n">
        <v>1</v>
      </c>
      <c r="F33" s="4" t="s">
        <v>46</v>
      </c>
      <c r="G33" s="6" t="s">
        <v>5</v>
      </c>
      <c r="H33" s="7" t="n">
        <f aca="false">E33*825</f>
        <v>825</v>
      </c>
      <c r="I33" s="7" t="n">
        <v>16.8</v>
      </c>
      <c r="J33" s="6"/>
      <c r="K33" s="6"/>
    </row>
    <row r="34" customFormat="false" ht="15" hidden="false" customHeight="true" outlineLevel="0" collapsed="false">
      <c r="A34" s="4" t="s">
        <v>63</v>
      </c>
      <c r="B34" s="4" t="s">
        <v>139</v>
      </c>
      <c r="C34" s="5" t="s">
        <v>140</v>
      </c>
      <c r="D34" s="5" t="s">
        <v>141</v>
      </c>
      <c r="E34" s="6" t="n">
        <v>1</v>
      </c>
      <c r="F34" s="4" t="s">
        <v>142</v>
      </c>
      <c r="G34" s="6" t="s">
        <v>5</v>
      </c>
      <c r="H34" s="7" t="n">
        <f aca="false">E34*825</f>
        <v>825</v>
      </c>
      <c r="I34" s="7" t="n">
        <v>16.8</v>
      </c>
      <c r="J34" s="6"/>
      <c r="K34" s="6"/>
    </row>
    <row r="35" customFormat="false" ht="15" hidden="false" customHeight="true" outlineLevel="0" collapsed="false">
      <c r="A35" s="4" t="s">
        <v>47</v>
      </c>
      <c r="B35" s="4" t="s">
        <v>143</v>
      </c>
      <c r="C35" s="5" t="s">
        <v>144</v>
      </c>
      <c r="D35" s="5" t="s">
        <v>145</v>
      </c>
      <c r="E35" s="6" t="n">
        <v>1</v>
      </c>
      <c r="F35" s="4" t="s">
        <v>10</v>
      </c>
      <c r="G35" s="6" t="s">
        <v>5</v>
      </c>
      <c r="H35" s="7" t="n">
        <f aca="false">E35*825</f>
        <v>825</v>
      </c>
      <c r="I35" s="7" t="n">
        <v>16.8</v>
      </c>
      <c r="J35" s="6"/>
      <c r="K35" s="6"/>
    </row>
    <row r="36" customFormat="false" ht="15" hidden="false" customHeight="true" outlineLevel="0" collapsed="false">
      <c r="A36" s="4" t="s">
        <v>146</v>
      </c>
      <c r="B36" s="4" t="s">
        <v>147</v>
      </c>
      <c r="C36" s="5" t="s">
        <v>148</v>
      </c>
      <c r="D36" s="5" t="s">
        <v>149</v>
      </c>
      <c r="E36" s="6" t="n">
        <v>1</v>
      </c>
      <c r="F36" s="4" t="s">
        <v>72</v>
      </c>
      <c r="G36" s="6" t="s">
        <v>5</v>
      </c>
      <c r="H36" s="7" t="n">
        <f aca="false">E36*825</f>
        <v>825</v>
      </c>
      <c r="I36" s="7" t="n">
        <v>16.8</v>
      </c>
      <c r="J36" s="6"/>
      <c r="K36" s="6"/>
    </row>
    <row r="37" customFormat="false" ht="15" hidden="false" customHeight="true" outlineLevel="0" collapsed="false">
      <c r="A37" s="4" t="s">
        <v>58</v>
      </c>
      <c r="B37" s="4" t="s">
        <v>150</v>
      </c>
      <c r="C37" s="5" t="s">
        <v>151</v>
      </c>
      <c r="D37" s="5" t="s">
        <v>152</v>
      </c>
      <c r="E37" s="6" t="n">
        <v>1</v>
      </c>
      <c r="F37" s="4" t="s">
        <v>10</v>
      </c>
      <c r="G37" s="6" t="s">
        <v>5</v>
      </c>
      <c r="H37" s="7" t="n">
        <f aca="false">E37*825</f>
        <v>825</v>
      </c>
      <c r="I37" s="7" t="n">
        <v>16.8</v>
      </c>
      <c r="J37" s="6"/>
      <c r="K37" s="6"/>
    </row>
    <row r="38" customFormat="false" ht="15" hidden="false" customHeight="true" outlineLevel="0" collapsed="false">
      <c r="A38" s="4" t="s">
        <v>153</v>
      </c>
      <c r="B38" s="4" t="s">
        <v>154</v>
      </c>
      <c r="C38" s="5" t="s">
        <v>155</v>
      </c>
      <c r="D38" s="5" t="s">
        <v>156</v>
      </c>
      <c r="E38" s="6" t="n">
        <v>1</v>
      </c>
      <c r="F38" s="4" t="s">
        <v>10</v>
      </c>
      <c r="G38" s="6" t="s">
        <v>5</v>
      </c>
      <c r="H38" s="7" t="n">
        <f aca="false">E38*825</f>
        <v>825</v>
      </c>
      <c r="I38" s="7" t="n">
        <v>16.8</v>
      </c>
      <c r="J38" s="6"/>
      <c r="K38" s="6"/>
    </row>
    <row r="39" customFormat="false" ht="15" hidden="false" customHeight="true" outlineLevel="0" collapsed="false">
      <c r="A39" s="4" t="s">
        <v>157</v>
      </c>
      <c r="B39" s="4" t="s">
        <v>158</v>
      </c>
      <c r="C39" s="5" t="s">
        <v>159</v>
      </c>
      <c r="D39" s="5" t="s">
        <v>160</v>
      </c>
      <c r="E39" s="6" t="n">
        <v>1</v>
      </c>
      <c r="F39" s="4" t="s">
        <v>161</v>
      </c>
      <c r="G39" s="6" t="s">
        <v>5</v>
      </c>
      <c r="H39" s="7" t="n">
        <f aca="false">E39*825</f>
        <v>825</v>
      </c>
      <c r="I39" s="7" t="n">
        <v>16.8</v>
      </c>
      <c r="J39" s="6"/>
      <c r="K39" s="6"/>
    </row>
    <row r="40" customFormat="false" ht="15" hidden="false" customHeight="true" outlineLevel="0" collapsed="false">
      <c r="A40" s="4" t="s">
        <v>128</v>
      </c>
      <c r="B40" s="4" t="s">
        <v>162</v>
      </c>
      <c r="C40" s="5" t="s">
        <v>163</v>
      </c>
      <c r="D40" s="5" t="s">
        <v>164</v>
      </c>
      <c r="E40" s="6" t="n">
        <v>1</v>
      </c>
      <c r="F40" s="4" t="s">
        <v>4</v>
      </c>
      <c r="G40" s="6" t="s">
        <v>5</v>
      </c>
      <c r="H40" s="7" t="n">
        <f aca="false">E40*825</f>
        <v>825</v>
      </c>
      <c r="I40" s="7" t="n">
        <v>16.8</v>
      </c>
      <c r="J40" s="6"/>
      <c r="K40" s="6"/>
    </row>
    <row r="41" customFormat="false" ht="15" hidden="false" customHeight="true" outlineLevel="0" collapsed="false">
      <c r="A41" s="4" t="s">
        <v>38</v>
      </c>
      <c r="B41" s="4" t="s">
        <v>165</v>
      </c>
      <c r="C41" s="5" t="s">
        <v>166</v>
      </c>
      <c r="D41" s="5" t="s">
        <v>167</v>
      </c>
      <c r="E41" s="6" t="n">
        <v>1</v>
      </c>
      <c r="F41" s="4" t="s">
        <v>10</v>
      </c>
      <c r="G41" s="6" t="s">
        <v>5</v>
      </c>
      <c r="H41" s="7" t="n">
        <f aca="false">E41*825</f>
        <v>825</v>
      </c>
      <c r="I41" s="7" t="n">
        <v>16.8</v>
      </c>
      <c r="J41" s="6"/>
      <c r="K41" s="6"/>
    </row>
    <row r="42" customFormat="false" ht="15" hidden="false" customHeight="true" outlineLevel="0" collapsed="false">
      <c r="A42" s="4" t="s">
        <v>88</v>
      </c>
      <c r="B42" s="4" t="s">
        <v>168</v>
      </c>
      <c r="C42" s="5" t="s">
        <v>169</v>
      </c>
      <c r="D42" s="5" t="s">
        <v>170</v>
      </c>
      <c r="E42" s="6" t="n">
        <v>1</v>
      </c>
      <c r="F42" s="4" t="s">
        <v>92</v>
      </c>
      <c r="G42" s="6" t="s">
        <v>5</v>
      </c>
      <c r="H42" s="7" t="n">
        <f aca="false">E42*825</f>
        <v>825</v>
      </c>
      <c r="I42" s="7" t="n">
        <v>16.8</v>
      </c>
      <c r="J42" s="6"/>
      <c r="K42" s="6"/>
    </row>
    <row r="43" customFormat="false" ht="15" hidden="false" customHeight="true" outlineLevel="0" collapsed="false">
      <c r="A43" s="4" t="s">
        <v>88</v>
      </c>
      <c r="B43" s="4" t="s">
        <v>171</v>
      </c>
      <c r="C43" s="5" t="s">
        <v>172</v>
      </c>
      <c r="D43" s="5" t="s">
        <v>173</v>
      </c>
      <c r="E43" s="6" t="n">
        <v>1</v>
      </c>
      <c r="F43" s="4" t="s">
        <v>37</v>
      </c>
      <c r="G43" s="6" t="s">
        <v>5</v>
      </c>
      <c r="H43" s="7" t="n">
        <f aca="false">E43*825</f>
        <v>825</v>
      </c>
      <c r="I43" s="7" t="n">
        <v>16.8</v>
      </c>
      <c r="J43" s="6"/>
      <c r="K43" s="6"/>
    </row>
    <row r="44" customFormat="false" ht="15" hidden="false" customHeight="true" outlineLevel="0" collapsed="false">
      <c r="A44" s="4" t="s">
        <v>135</v>
      </c>
      <c r="B44" s="4" t="s">
        <v>174</v>
      </c>
      <c r="C44" s="5" t="s">
        <v>175</v>
      </c>
      <c r="D44" s="5" t="s">
        <v>176</v>
      </c>
      <c r="E44" s="6" t="n">
        <v>1</v>
      </c>
      <c r="F44" s="4" t="s">
        <v>177</v>
      </c>
      <c r="G44" s="6" t="s">
        <v>5</v>
      </c>
      <c r="H44" s="7" t="n">
        <f aca="false">E44*825</f>
        <v>825</v>
      </c>
      <c r="I44" s="7" t="n">
        <v>16.8</v>
      </c>
      <c r="J44" s="6"/>
      <c r="K44" s="6"/>
    </row>
    <row r="45" customFormat="false" ht="15" hidden="false" customHeight="true" outlineLevel="0" collapsed="false">
      <c r="A45" s="4" t="s">
        <v>178</v>
      </c>
      <c r="B45" s="4" t="s">
        <v>179</v>
      </c>
      <c r="C45" s="5" t="s">
        <v>180</v>
      </c>
      <c r="D45" s="5" t="s">
        <v>181</v>
      </c>
      <c r="E45" s="6" t="n">
        <v>1</v>
      </c>
      <c r="F45" s="4" t="s">
        <v>37</v>
      </c>
      <c r="G45" s="6" t="s">
        <v>5</v>
      </c>
      <c r="H45" s="7" t="n">
        <f aca="false">E45*825</f>
        <v>825</v>
      </c>
      <c r="I45" s="7" t="n">
        <v>16.8</v>
      </c>
      <c r="J45" s="6"/>
      <c r="K45" s="6"/>
    </row>
    <row r="46" customFormat="false" ht="15" hidden="false" customHeight="true" outlineLevel="0" collapsed="false">
      <c r="A46" s="4" t="s">
        <v>128</v>
      </c>
      <c r="B46" s="4" t="s">
        <v>182</v>
      </c>
      <c r="C46" s="5" t="s">
        <v>183</v>
      </c>
      <c r="D46" s="5" t="s">
        <v>184</v>
      </c>
      <c r="E46" s="6" t="n">
        <v>1</v>
      </c>
      <c r="F46" s="4" t="s">
        <v>92</v>
      </c>
      <c r="G46" s="6" t="s">
        <v>5</v>
      </c>
      <c r="H46" s="7" t="n">
        <f aca="false">E46*825</f>
        <v>825</v>
      </c>
      <c r="I46" s="7" t="n">
        <v>16.8</v>
      </c>
      <c r="J46" s="6"/>
      <c r="K46" s="6"/>
    </row>
    <row r="47" customFormat="false" ht="15" hidden="false" customHeight="true" outlineLevel="0" collapsed="false">
      <c r="A47" s="4" t="s">
        <v>51</v>
      </c>
      <c r="B47" s="4" t="s">
        <v>185</v>
      </c>
      <c r="C47" s="5" t="s">
        <v>186</v>
      </c>
      <c r="D47" s="5" t="s">
        <v>187</v>
      </c>
      <c r="E47" s="6" t="n">
        <v>1</v>
      </c>
      <c r="F47" s="4" t="s">
        <v>10</v>
      </c>
      <c r="G47" s="6" t="s">
        <v>5</v>
      </c>
      <c r="H47" s="7" t="n">
        <f aca="false">E47*825</f>
        <v>825</v>
      </c>
      <c r="I47" s="7" t="n">
        <v>16.8</v>
      </c>
      <c r="J47" s="6"/>
      <c r="K47" s="6"/>
    </row>
    <row r="48" customFormat="false" ht="15" hidden="false" customHeight="true" outlineLevel="0" collapsed="false">
      <c r="A48" s="4" t="s">
        <v>21</v>
      </c>
      <c r="B48" s="4" t="s">
        <v>188</v>
      </c>
      <c r="C48" s="5" t="s">
        <v>189</v>
      </c>
      <c r="D48" s="5" t="s">
        <v>190</v>
      </c>
      <c r="E48" s="6" t="n">
        <v>1</v>
      </c>
      <c r="F48" s="4" t="s">
        <v>161</v>
      </c>
      <c r="G48" s="6" t="s">
        <v>5</v>
      </c>
      <c r="H48" s="7" t="n">
        <f aca="false">E48*825</f>
        <v>825</v>
      </c>
      <c r="I48" s="7" t="n">
        <v>16.8</v>
      </c>
      <c r="J48" s="6"/>
      <c r="K48" s="6"/>
    </row>
    <row r="49" customFormat="false" ht="15" hidden="false" customHeight="true" outlineLevel="0" collapsed="false">
      <c r="A49" s="4" t="s">
        <v>47</v>
      </c>
      <c r="B49" s="4" t="s">
        <v>191</v>
      </c>
      <c r="C49" s="5" t="s">
        <v>192</v>
      </c>
      <c r="D49" s="5" t="s">
        <v>193</v>
      </c>
      <c r="E49" s="6" t="n">
        <v>1</v>
      </c>
      <c r="F49" s="4" t="s">
        <v>10</v>
      </c>
      <c r="G49" s="6" t="s">
        <v>5</v>
      </c>
      <c r="H49" s="7" t="n">
        <f aca="false">E49*825</f>
        <v>825</v>
      </c>
      <c r="I49" s="7" t="n">
        <v>16.8</v>
      </c>
      <c r="J49" s="6"/>
      <c r="K49" s="6"/>
    </row>
    <row r="50" customFormat="false" ht="15" hidden="false" customHeight="true" outlineLevel="0" collapsed="false">
      <c r="A50" s="4" t="s">
        <v>194</v>
      </c>
      <c r="B50" s="4" t="s">
        <v>195</v>
      </c>
      <c r="C50" s="5" t="s">
        <v>196</v>
      </c>
      <c r="D50" s="5" t="s">
        <v>197</v>
      </c>
      <c r="E50" s="6" t="n">
        <v>1</v>
      </c>
      <c r="F50" s="4" t="s">
        <v>198</v>
      </c>
      <c r="G50" s="6" t="s">
        <v>5</v>
      </c>
      <c r="H50" s="7" t="n">
        <f aca="false">E50*825</f>
        <v>825</v>
      </c>
      <c r="I50" s="7" t="n">
        <v>16.8</v>
      </c>
      <c r="J50" s="6"/>
      <c r="K50" s="6"/>
    </row>
    <row r="51" customFormat="false" ht="15" hidden="false" customHeight="true" outlineLevel="0" collapsed="false">
      <c r="A51" s="4" t="s">
        <v>73</v>
      </c>
      <c r="B51" s="4" t="s">
        <v>199</v>
      </c>
      <c r="C51" s="5" t="s">
        <v>200</v>
      </c>
      <c r="D51" s="5" t="s">
        <v>201</v>
      </c>
      <c r="E51" s="6" t="n">
        <v>1</v>
      </c>
      <c r="F51" s="4" t="s">
        <v>15</v>
      </c>
      <c r="G51" s="6" t="s">
        <v>5</v>
      </c>
      <c r="H51" s="7" t="n">
        <f aca="false">E51*825</f>
        <v>825</v>
      </c>
      <c r="I51" s="7" t="n">
        <v>16.8</v>
      </c>
      <c r="J51" s="6"/>
      <c r="K51" s="6"/>
    </row>
    <row r="52" customFormat="false" ht="15" hidden="false" customHeight="true" outlineLevel="0" collapsed="false">
      <c r="A52" s="4" t="s">
        <v>29</v>
      </c>
      <c r="B52" s="4" t="s">
        <v>202</v>
      </c>
      <c r="C52" s="5" t="s">
        <v>203</v>
      </c>
      <c r="D52" s="5" t="s">
        <v>204</v>
      </c>
      <c r="E52" s="6" t="n">
        <v>1</v>
      </c>
      <c r="F52" s="4" t="s">
        <v>20</v>
      </c>
      <c r="G52" s="6" t="s">
        <v>5</v>
      </c>
      <c r="H52" s="7" t="n">
        <f aca="false">E52*825</f>
        <v>825</v>
      </c>
      <c r="I52" s="7" t="n">
        <v>16.8</v>
      </c>
      <c r="J52" s="6"/>
      <c r="K52" s="6"/>
    </row>
    <row r="53" customFormat="false" ht="15" hidden="false" customHeight="true" outlineLevel="0" collapsed="false">
      <c r="A53" s="4" t="s">
        <v>128</v>
      </c>
      <c r="B53" s="4" t="s">
        <v>205</v>
      </c>
      <c r="C53" s="5" t="s">
        <v>206</v>
      </c>
      <c r="D53" s="5" t="s">
        <v>207</v>
      </c>
      <c r="E53" s="6" t="n">
        <v>1</v>
      </c>
      <c r="F53" s="4" t="s">
        <v>72</v>
      </c>
      <c r="G53" s="6" t="s">
        <v>5</v>
      </c>
      <c r="H53" s="7" t="n">
        <f aca="false">E53*825</f>
        <v>825</v>
      </c>
      <c r="I53" s="7" t="n">
        <v>16.8</v>
      </c>
      <c r="J53" s="6"/>
      <c r="K53" s="6"/>
    </row>
    <row r="54" customFormat="false" ht="15" hidden="false" customHeight="true" outlineLevel="0" collapsed="false">
      <c r="A54" s="4" t="s">
        <v>124</v>
      </c>
      <c r="B54" s="4" t="s">
        <v>208</v>
      </c>
      <c r="C54" s="5" t="s">
        <v>209</v>
      </c>
      <c r="D54" s="5" t="s">
        <v>210</v>
      </c>
      <c r="E54" s="6" t="n">
        <v>1</v>
      </c>
      <c r="F54" s="4" t="s">
        <v>20</v>
      </c>
      <c r="G54" s="6" t="s">
        <v>5</v>
      </c>
      <c r="H54" s="7" t="n">
        <f aca="false">E54*825</f>
        <v>825</v>
      </c>
      <c r="I54" s="7" t="n">
        <v>16.8</v>
      </c>
      <c r="J54" s="6"/>
      <c r="K54" s="6"/>
    </row>
    <row r="55" customFormat="false" ht="15" hidden="false" customHeight="true" outlineLevel="0" collapsed="false">
      <c r="A55" s="4" t="s">
        <v>6</v>
      </c>
      <c r="B55" s="4" t="s">
        <v>211</v>
      </c>
      <c r="C55" s="5" t="s">
        <v>212</v>
      </c>
      <c r="D55" s="5" t="s">
        <v>213</v>
      </c>
      <c r="E55" s="6" t="n">
        <v>1</v>
      </c>
      <c r="F55" s="4" t="s">
        <v>214</v>
      </c>
      <c r="G55" s="6" t="s">
        <v>5</v>
      </c>
      <c r="H55" s="7" t="n">
        <f aca="false">E55*825</f>
        <v>825</v>
      </c>
      <c r="I55" s="7" t="n">
        <v>16.8</v>
      </c>
      <c r="J55" s="6"/>
      <c r="K55" s="6"/>
    </row>
    <row r="56" customFormat="false" ht="15" hidden="false" customHeight="true" outlineLevel="0" collapsed="false">
      <c r="A56" s="4" t="s">
        <v>58</v>
      </c>
      <c r="B56" s="4" t="s">
        <v>215</v>
      </c>
      <c r="C56" s="5" t="s">
        <v>216</v>
      </c>
      <c r="D56" s="5" t="s">
        <v>217</v>
      </c>
      <c r="E56" s="6" t="n">
        <v>1</v>
      </c>
      <c r="F56" s="4" t="s">
        <v>218</v>
      </c>
      <c r="G56" s="6" t="s">
        <v>5</v>
      </c>
      <c r="H56" s="7" t="n">
        <f aca="false">E56*825</f>
        <v>825</v>
      </c>
      <c r="I56" s="7" t="n">
        <v>16.8</v>
      </c>
      <c r="J56" s="6"/>
      <c r="K56" s="6"/>
    </row>
    <row r="57" customFormat="false" ht="15" hidden="false" customHeight="true" outlineLevel="0" collapsed="false">
      <c r="A57" s="4" t="s">
        <v>219</v>
      </c>
      <c r="B57" s="4" t="s">
        <v>220</v>
      </c>
      <c r="C57" s="5" t="s">
        <v>221</v>
      </c>
      <c r="D57" s="5" t="s">
        <v>222</v>
      </c>
      <c r="E57" s="6" t="n">
        <v>1</v>
      </c>
      <c r="F57" s="4" t="s">
        <v>20</v>
      </c>
      <c r="G57" s="6" t="s">
        <v>5</v>
      </c>
      <c r="H57" s="7" t="n">
        <f aca="false">E57*825</f>
        <v>825</v>
      </c>
      <c r="I57" s="7" t="n">
        <v>16.8</v>
      </c>
      <c r="J57" s="6"/>
      <c r="K57" s="6"/>
    </row>
    <row r="58" customFormat="false" ht="15" hidden="false" customHeight="true" outlineLevel="0" collapsed="false">
      <c r="A58" s="4" t="s">
        <v>157</v>
      </c>
      <c r="B58" s="4" t="s">
        <v>223</v>
      </c>
      <c r="C58" s="5" t="s">
        <v>224</v>
      </c>
      <c r="D58" s="5" t="s">
        <v>225</v>
      </c>
      <c r="E58" s="6" t="n">
        <v>1</v>
      </c>
      <c r="F58" s="4" t="s">
        <v>37</v>
      </c>
      <c r="G58" s="6" t="s">
        <v>5</v>
      </c>
      <c r="H58" s="7" t="n">
        <f aca="false">E58*825</f>
        <v>825</v>
      </c>
      <c r="I58" s="7" t="n">
        <v>16.8</v>
      </c>
      <c r="J58" s="6"/>
      <c r="K58" s="6"/>
    </row>
    <row r="59" customFormat="false" ht="15" hidden="false" customHeight="true" outlineLevel="0" collapsed="false">
      <c r="A59" s="4" t="s">
        <v>226</v>
      </c>
      <c r="B59" s="4" t="s">
        <v>227</v>
      </c>
      <c r="C59" s="5" t="s">
        <v>228</v>
      </c>
      <c r="D59" s="5" t="s">
        <v>229</v>
      </c>
      <c r="E59" s="6" t="n">
        <v>1</v>
      </c>
      <c r="F59" s="4" t="s">
        <v>20</v>
      </c>
      <c r="G59" s="6" t="s">
        <v>5</v>
      </c>
      <c r="H59" s="7" t="n">
        <f aca="false">E59*825</f>
        <v>825</v>
      </c>
      <c r="I59" s="7" t="n">
        <v>16.8</v>
      </c>
      <c r="J59" s="6"/>
      <c r="K59" s="6"/>
    </row>
    <row r="60" customFormat="false" ht="15" hidden="false" customHeight="true" outlineLevel="0" collapsed="false">
      <c r="A60" s="4" t="s">
        <v>11</v>
      </c>
      <c r="B60" s="4" t="s">
        <v>230</v>
      </c>
      <c r="C60" s="5" t="s">
        <v>231</v>
      </c>
      <c r="D60" s="5" t="s">
        <v>232</v>
      </c>
      <c r="E60" s="6" t="n">
        <v>1</v>
      </c>
      <c r="F60" s="4" t="s">
        <v>62</v>
      </c>
      <c r="G60" s="6" t="s">
        <v>5</v>
      </c>
      <c r="H60" s="7" t="n">
        <f aca="false">E60*825</f>
        <v>825</v>
      </c>
      <c r="I60" s="7" t="n">
        <v>16.8</v>
      </c>
      <c r="J60" s="6"/>
      <c r="K60" s="6"/>
    </row>
    <row r="61" customFormat="false" ht="15" hidden="false" customHeight="true" outlineLevel="0" collapsed="false">
      <c r="A61" s="4" t="s">
        <v>233</v>
      </c>
      <c r="B61" s="4" t="s">
        <v>234</v>
      </c>
      <c r="C61" s="5" t="s">
        <v>235</v>
      </c>
      <c r="D61" s="5" t="s">
        <v>236</v>
      </c>
      <c r="E61" s="6" t="n">
        <v>1</v>
      </c>
      <c r="F61" s="4" t="s">
        <v>10</v>
      </c>
      <c r="G61" s="6" t="s">
        <v>5</v>
      </c>
      <c r="H61" s="7" t="n">
        <f aca="false">E61*825</f>
        <v>825</v>
      </c>
      <c r="I61" s="7" t="n">
        <v>16.8</v>
      </c>
      <c r="J61" s="6"/>
      <c r="K61" s="6"/>
    </row>
    <row r="62" customFormat="false" ht="15" hidden="false" customHeight="true" outlineLevel="0" collapsed="false">
      <c r="A62" s="4" t="s">
        <v>29</v>
      </c>
      <c r="B62" s="4" t="s">
        <v>237</v>
      </c>
      <c r="C62" s="5" t="s">
        <v>238</v>
      </c>
      <c r="D62" s="5" t="s">
        <v>239</v>
      </c>
      <c r="E62" s="6" t="n">
        <v>1</v>
      </c>
      <c r="F62" s="4" t="s">
        <v>20</v>
      </c>
      <c r="G62" s="6" t="s">
        <v>5</v>
      </c>
      <c r="H62" s="7" t="n">
        <f aca="false">E62*825</f>
        <v>825</v>
      </c>
      <c r="I62" s="7" t="n">
        <v>16.8</v>
      </c>
      <c r="J62" s="6"/>
      <c r="K62" s="6"/>
    </row>
    <row r="63" customFormat="false" ht="15" hidden="false" customHeight="true" outlineLevel="0" collapsed="false">
      <c r="A63" s="4" t="s">
        <v>81</v>
      </c>
      <c r="B63" s="4" t="s">
        <v>240</v>
      </c>
      <c r="C63" s="5" t="s">
        <v>241</v>
      </c>
      <c r="D63" s="5" t="s">
        <v>242</v>
      </c>
      <c r="E63" s="6" t="n">
        <v>1</v>
      </c>
      <c r="F63" s="4" t="s">
        <v>10</v>
      </c>
      <c r="G63" s="6" t="s">
        <v>5</v>
      </c>
      <c r="H63" s="7" t="n">
        <f aca="false">E63*825</f>
        <v>825</v>
      </c>
      <c r="I63" s="7" t="n">
        <v>16.8</v>
      </c>
      <c r="J63" s="6"/>
      <c r="K63" s="6"/>
    </row>
    <row r="64" customFormat="false" ht="15" hidden="false" customHeight="true" outlineLevel="0" collapsed="false">
      <c r="A64" s="4" t="s">
        <v>243</v>
      </c>
      <c r="B64" s="4" t="s">
        <v>244</v>
      </c>
      <c r="C64" s="5" t="s">
        <v>245</v>
      </c>
      <c r="D64" s="5" t="s">
        <v>246</v>
      </c>
      <c r="E64" s="6" t="n">
        <v>1</v>
      </c>
      <c r="F64" s="4" t="s">
        <v>15</v>
      </c>
      <c r="G64" s="6" t="s">
        <v>5</v>
      </c>
      <c r="H64" s="7" t="n">
        <f aca="false">E64*825</f>
        <v>825</v>
      </c>
      <c r="I64" s="7" t="n">
        <v>16.8</v>
      </c>
      <c r="J64" s="6"/>
      <c r="K64" s="6"/>
    </row>
    <row r="65" customFormat="false" ht="15" hidden="false" customHeight="true" outlineLevel="0" collapsed="false">
      <c r="A65" s="4" t="s">
        <v>128</v>
      </c>
      <c r="B65" s="4" t="s">
        <v>247</v>
      </c>
      <c r="C65" s="5" t="s">
        <v>248</v>
      </c>
      <c r="D65" s="5" t="s">
        <v>249</v>
      </c>
      <c r="E65" s="6" t="n">
        <v>1</v>
      </c>
      <c r="F65" s="4" t="s">
        <v>161</v>
      </c>
      <c r="G65" s="6" t="s">
        <v>5</v>
      </c>
      <c r="H65" s="7" t="n">
        <f aca="false">E65*825</f>
        <v>825</v>
      </c>
      <c r="I65" s="7" t="n">
        <v>16.8</v>
      </c>
      <c r="J65" s="6"/>
      <c r="K65" s="6"/>
    </row>
    <row r="66" customFormat="false" ht="15" hidden="false" customHeight="true" outlineLevel="0" collapsed="false">
      <c r="A66" s="4" t="s">
        <v>47</v>
      </c>
      <c r="B66" s="4" t="s">
        <v>250</v>
      </c>
      <c r="C66" s="5" t="s">
        <v>251</v>
      </c>
      <c r="D66" s="5" t="s">
        <v>252</v>
      </c>
      <c r="E66" s="6" t="n">
        <v>1</v>
      </c>
      <c r="F66" s="4" t="s">
        <v>10</v>
      </c>
      <c r="G66" s="6" t="s">
        <v>5</v>
      </c>
      <c r="H66" s="7" t="n">
        <f aca="false">E66*825</f>
        <v>825</v>
      </c>
      <c r="I66" s="7" t="n">
        <v>16.8</v>
      </c>
      <c r="J66" s="6"/>
      <c r="K66" s="6"/>
    </row>
    <row r="67" customFormat="false" ht="15" hidden="false" customHeight="true" outlineLevel="0" collapsed="false">
      <c r="A67" s="4" t="s">
        <v>47</v>
      </c>
      <c r="B67" s="4" t="s">
        <v>253</v>
      </c>
      <c r="C67" s="5" t="s">
        <v>254</v>
      </c>
      <c r="D67" s="5" t="s">
        <v>255</v>
      </c>
      <c r="E67" s="6" t="n">
        <v>1</v>
      </c>
      <c r="F67" s="4" t="s">
        <v>10</v>
      </c>
      <c r="G67" s="6" t="s">
        <v>5</v>
      </c>
      <c r="H67" s="7" t="n">
        <f aca="false">E67*825</f>
        <v>825</v>
      </c>
      <c r="I67" s="7" t="n">
        <v>16.8</v>
      </c>
      <c r="J67" s="6"/>
      <c r="K67" s="6"/>
    </row>
    <row r="68" customFormat="false" ht="15" hidden="false" customHeight="true" outlineLevel="0" collapsed="false">
      <c r="A68" s="4" t="s">
        <v>63</v>
      </c>
      <c r="B68" s="4" t="s">
        <v>256</v>
      </c>
      <c r="C68" s="5" t="s">
        <v>257</v>
      </c>
      <c r="D68" s="5" t="s">
        <v>258</v>
      </c>
      <c r="E68" s="6" t="n">
        <v>1</v>
      </c>
      <c r="F68" s="4" t="s">
        <v>4</v>
      </c>
      <c r="G68" s="6" t="s">
        <v>5</v>
      </c>
      <c r="H68" s="7" t="n">
        <f aca="false">E68*825</f>
        <v>825</v>
      </c>
      <c r="I68" s="7" t="n">
        <v>16.8</v>
      </c>
      <c r="J68" s="6"/>
      <c r="K68" s="6"/>
    </row>
    <row r="69" customFormat="false" ht="15" hidden="false" customHeight="true" outlineLevel="0" collapsed="false">
      <c r="A69" s="4" t="s">
        <v>63</v>
      </c>
      <c r="B69" s="4" t="s">
        <v>259</v>
      </c>
      <c r="C69" s="5" t="s">
        <v>260</v>
      </c>
      <c r="D69" s="5" t="s">
        <v>261</v>
      </c>
      <c r="E69" s="6" t="n">
        <v>1</v>
      </c>
      <c r="F69" s="4" t="s">
        <v>161</v>
      </c>
      <c r="G69" s="6" t="s">
        <v>5</v>
      </c>
      <c r="H69" s="7" t="n">
        <f aca="false">E69*825</f>
        <v>825</v>
      </c>
      <c r="I69" s="7" t="n">
        <v>16.8</v>
      </c>
      <c r="J69" s="6"/>
      <c r="K69" s="6"/>
    </row>
    <row r="70" customFormat="false" ht="15" hidden="false" customHeight="true" outlineLevel="0" collapsed="false">
      <c r="A70" s="4" t="s">
        <v>63</v>
      </c>
      <c r="B70" s="4" t="s">
        <v>262</v>
      </c>
      <c r="C70" s="5" t="s">
        <v>263</v>
      </c>
      <c r="D70" s="5" t="s">
        <v>264</v>
      </c>
      <c r="E70" s="6" t="n">
        <v>1</v>
      </c>
      <c r="F70" s="4" t="s">
        <v>37</v>
      </c>
      <c r="G70" s="6" t="s">
        <v>5</v>
      </c>
      <c r="H70" s="7" t="n">
        <f aca="false">E70*825</f>
        <v>825</v>
      </c>
      <c r="I70" s="7" t="n">
        <v>16.8</v>
      </c>
      <c r="J70" s="6"/>
      <c r="K70" s="6"/>
    </row>
    <row r="71" customFormat="false" ht="15" hidden="false" customHeight="true" outlineLevel="0" collapsed="false">
      <c r="A71" s="4" t="s">
        <v>63</v>
      </c>
      <c r="B71" s="4" t="s">
        <v>265</v>
      </c>
      <c r="C71" s="5" t="s">
        <v>266</v>
      </c>
      <c r="D71" s="5" t="s">
        <v>267</v>
      </c>
      <c r="E71" s="6" t="n">
        <v>1</v>
      </c>
      <c r="F71" s="4" t="s">
        <v>37</v>
      </c>
      <c r="G71" s="6" t="s">
        <v>5</v>
      </c>
      <c r="H71" s="7" t="n">
        <f aca="false">E71*825</f>
        <v>825</v>
      </c>
      <c r="I71" s="7" t="n">
        <v>16.8</v>
      </c>
      <c r="J71" s="6"/>
      <c r="K71" s="6"/>
    </row>
    <row r="72" customFormat="false" ht="15" hidden="false" customHeight="true" outlineLevel="0" collapsed="false">
      <c r="A72" s="4" t="s">
        <v>0</v>
      </c>
      <c r="B72" s="4" t="s">
        <v>268</v>
      </c>
      <c r="C72" s="5" t="s">
        <v>269</v>
      </c>
      <c r="D72" s="5" t="s">
        <v>270</v>
      </c>
      <c r="E72" s="6" t="n">
        <v>1</v>
      </c>
      <c r="F72" s="4" t="s">
        <v>20</v>
      </c>
      <c r="G72" s="6" t="s">
        <v>5</v>
      </c>
      <c r="H72" s="7" t="n">
        <f aca="false">E72*825</f>
        <v>825</v>
      </c>
      <c r="I72" s="7" t="n">
        <v>16.8</v>
      </c>
      <c r="J72" s="6"/>
      <c r="K72" s="6"/>
    </row>
    <row r="73" customFormat="false" ht="15" hidden="false" customHeight="true" outlineLevel="0" collapsed="false">
      <c r="A73" s="4" t="s">
        <v>0</v>
      </c>
      <c r="B73" s="4" t="s">
        <v>271</v>
      </c>
      <c r="C73" s="5" t="s">
        <v>272</v>
      </c>
      <c r="D73" s="5" t="s">
        <v>273</v>
      </c>
      <c r="E73" s="6" t="n">
        <v>1</v>
      </c>
      <c r="F73" s="4" t="s">
        <v>4</v>
      </c>
      <c r="G73" s="6" t="s">
        <v>5</v>
      </c>
      <c r="H73" s="7" t="n">
        <f aca="false">E73*825</f>
        <v>825</v>
      </c>
      <c r="I73" s="7" t="n">
        <v>16.8</v>
      </c>
      <c r="J73" s="6"/>
      <c r="K73" s="6"/>
    </row>
    <row r="74" customFormat="false" ht="15" hidden="false" customHeight="true" outlineLevel="0" collapsed="false">
      <c r="A74" s="4" t="s">
        <v>0</v>
      </c>
      <c r="B74" s="4" t="s">
        <v>274</v>
      </c>
      <c r="C74" s="5" t="s">
        <v>275</v>
      </c>
      <c r="D74" s="5" t="s">
        <v>276</v>
      </c>
      <c r="E74" s="6" t="n">
        <v>1</v>
      </c>
      <c r="F74" s="4" t="s">
        <v>4</v>
      </c>
      <c r="G74" s="6" t="s">
        <v>5</v>
      </c>
      <c r="H74" s="7" t="n">
        <f aca="false">E74*825</f>
        <v>825</v>
      </c>
      <c r="I74" s="7" t="n">
        <v>16.8</v>
      </c>
      <c r="J74" s="6"/>
      <c r="K74" s="6"/>
    </row>
    <row r="75" customFormat="false" ht="15" hidden="false" customHeight="true" outlineLevel="0" collapsed="false">
      <c r="A75" s="4" t="s">
        <v>0</v>
      </c>
      <c r="B75" s="4" t="s">
        <v>277</v>
      </c>
      <c r="C75" s="5" t="s">
        <v>278</v>
      </c>
      <c r="D75" s="5" t="s">
        <v>279</v>
      </c>
      <c r="E75" s="6" t="n">
        <v>1</v>
      </c>
      <c r="F75" s="4" t="s">
        <v>20</v>
      </c>
      <c r="G75" s="6" t="s">
        <v>5</v>
      </c>
      <c r="H75" s="7" t="n">
        <f aca="false">E75*825</f>
        <v>825</v>
      </c>
      <c r="I75" s="7" t="n">
        <v>16.8</v>
      </c>
      <c r="J75" s="6"/>
      <c r="K75" s="6"/>
    </row>
    <row r="76" customFormat="false" ht="15" hidden="false" customHeight="true" outlineLevel="0" collapsed="false">
      <c r="A76" s="4" t="s">
        <v>106</v>
      </c>
      <c r="B76" s="4" t="s">
        <v>280</v>
      </c>
      <c r="C76" s="5" t="s">
        <v>281</v>
      </c>
      <c r="D76" s="5" t="s">
        <v>282</v>
      </c>
      <c r="E76" s="6" t="n">
        <v>1</v>
      </c>
      <c r="F76" s="4" t="s">
        <v>15</v>
      </c>
      <c r="G76" s="6" t="s">
        <v>5</v>
      </c>
      <c r="H76" s="7" t="n">
        <f aca="false">E76*825</f>
        <v>825</v>
      </c>
      <c r="I76" s="7" t="n">
        <v>16.8</v>
      </c>
      <c r="J76" s="6"/>
      <c r="K76" s="6"/>
    </row>
    <row r="77" customFormat="false" ht="15" hidden="false" customHeight="true" outlineLevel="0" collapsed="false">
      <c r="A77" s="4" t="s">
        <v>0</v>
      </c>
      <c r="B77" s="4" t="s">
        <v>283</v>
      </c>
      <c r="C77" s="5" t="s">
        <v>284</v>
      </c>
      <c r="D77" s="5" t="s">
        <v>285</v>
      </c>
      <c r="E77" s="6" t="n">
        <v>1</v>
      </c>
      <c r="F77" s="4" t="s">
        <v>15</v>
      </c>
      <c r="G77" s="6" t="s">
        <v>5</v>
      </c>
      <c r="H77" s="7" t="n">
        <f aca="false">E77*825</f>
        <v>825</v>
      </c>
      <c r="I77" s="7" t="n">
        <v>16.8</v>
      </c>
      <c r="J77" s="6"/>
      <c r="K77" s="6"/>
    </row>
    <row r="78" customFormat="false" ht="15" hidden="false" customHeight="true" outlineLevel="0" collapsed="false">
      <c r="A78" s="4" t="s">
        <v>0</v>
      </c>
      <c r="B78" s="4" t="s">
        <v>286</v>
      </c>
      <c r="C78" s="5" t="s">
        <v>287</v>
      </c>
      <c r="D78" s="5" t="s">
        <v>288</v>
      </c>
      <c r="E78" s="6" t="n">
        <v>1</v>
      </c>
      <c r="F78" s="4" t="s">
        <v>15</v>
      </c>
      <c r="G78" s="6" t="s">
        <v>5</v>
      </c>
      <c r="H78" s="7" t="n">
        <f aca="false">E78*825</f>
        <v>825</v>
      </c>
      <c r="I78" s="7" t="n">
        <v>16.8</v>
      </c>
      <c r="J78" s="6"/>
      <c r="K78" s="6"/>
    </row>
    <row r="79" customFormat="false" ht="15" hidden="false" customHeight="true" outlineLevel="0" collapsed="false">
      <c r="A79" s="4" t="s">
        <v>289</v>
      </c>
      <c r="B79" s="4" t="s">
        <v>290</v>
      </c>
      <c r="C79" s="5" t="s">
        <v>291</v>
      </c>
      <c r="D79" s="5" t="s">
        <v>292</v>
      </c>
      <c r="E79" s="6" t="n">
        <v>1</v>
      </c>
      <c r="F79" s="4" t="s">
        <v>10</v>
      </c>
      <c r="G79" s="6" t="s">
        <v>5</v>
      </c>
      <c r="H79" s="7" t="n">
        <f aca="false">E79*825</f>
        <v>825</v>
      </c>
      <c r="I79" s="7" t="n">
        <v>16.8</v>
      </c>
      <c r="J79" s="6"/>
      <c r="K79" s="6"/>
    </row>
    <row r="80" customFormat="false" ht="15" hidden="false" customHeight="true" outlineLevel="0" collapsed="false">
      <c r="A80" s="4" t="s">
        <v>243</v>
      </c>
      <c r="B80" s="4" t="s">
        <v>293</v>
      </c>
      <c r="C80" s="5" t="s">
        <v>294</v>
      </c>
      <c r="D80" s="5" t="s">
        <v>295</v>
      </c>
      <c r="E80" s="6" t="n">
        <v>1</v>
      </c>
      <c r="F80" s="4" t="s">
        <v>37</v>
      </c>
      <c r="G80" s="6" t="s">
        <v>5</v>
      </c>
      <c r="H80" s="7" t="n">
        <f aca="false">E80*825</f>
        <v>825</v>
      </c>
      <c r="I80" s="7" t="n">
        <v>16.8</v>
      </c>
      <c r="J80" s="6"/>
      <c r="K80" s="6"/>
    </row>
    <row r="81" customFormat="false" ht="15" hidden="false" customHeight="true" outlineLevel="0" collapsed="false">
      <c r="A81" s="4" t="s">
        <v>243</v>
      </c>
      <c r="B81" s="4" t="s">
        <v>296</v>
      </c>
      <c r="C81" s="5" t="s">
        <v>297</v>
      </c>
      <c r="D81" s="5" t="s">
        <v>298</v>
      </c>
      <c r="E81" s="6" t="n">
        <v>1</v>
      </c>
      <c r="F81" s="4" t="s">
        <v>15</v>
      </c>
      <c r="G81" s="6" t="s">
        <v>5</v>
      </c>
      <c r="H81" s="7" t="n">
        <f aca="false">E81*825</f>
        <v>825</v>
      </c>
      <c r="I81" s="7" t="n">
        <v>16.8</v>
      </c>
      <c r="J81" s="6"/>
      <c r="K81" s="6"/>
    </row>
    <row r="82" customFormat="false" ht="15" hidden="false" customHeight="true" outlineLevel="0" collapsed="false">
      <c r="A82" s="4" t="s">
        <v>81</v>
      </c>
      <c r="B82" s="4" t="s">
        <v>299</v>
      </c>
      <c r="C82" s="5" t="s">
        <v>300</v>
      </c>
      <c r="D82" s="5" t="s">
        <v>301</v>
      </c>
      <c r="E82" s="6" t="n">
        <v>1</v>
      </c>
      <c r="F82" s="4" t="s">
        <v>10</v>
      </c>
      <c r="G82" s="6" t="s">
        <v>5</v>
      </c>
      <c r="H82" s="7" t="n">
        <f aca="false">E82*825</f>
        <v>825</v>
      </c>
      <c r="I82" s="7" t="n">
        <v>16.8</v>
      </c>
      <c r="J82" s="6"/>
      <c r="K82" s="6"/>
    </row>
    <row r="83" customFormat="false" ht="15" hidden="false" customHeight="true" outlineLevel="0" collapsed="false">
      <c r="A83" s="4" t="s">
        <v>21</v>
      </c>
      <c r="B83" s="4" t="s">
        <v>302</v>
      </c>
      <c r="C83" s="5" t="s">
        <v>303</v>
      </c>
      <c r="D83" s="5" t="s">
        <v>304</v>
      </c>
      <c r="E83" s="6" t="n">
        <v>1</v>
      </c>
      <c r="F83" s="4" t="s">
        <v>305</v>
      </c>
      <c r="G83" s="6" t="s">
        <v>5</v>
      </c>
      <c r="H83" s="7" t="n">
        <f aca="false">E83*825</f>
        <v>825</v>
      </c>
      <c r="I83" s="7" t="n">
        <v>16.8</v>
      </c>
      <c r="J83" s="6"/>
      <c r="K83" s="6"/>
    </row>
    <row r="84" customFormat="false" ht="15" hidden="false" customHeight="true" outlineLevel="0" collapsed="false">
      <c r="A84" s="4" t="s">
        <v>21</v>
      </c>
      <c r="B84" s="4" t="s">
        <v>306</v>
      </c>
      <c r="C84" s="5" t="s">
        <v>307</v>
      </c>
      <c r="D84" s="5" t="s">
        <v>308</v>
      </c>
      <c r="E84" s="6" t="n">
        <v>1</v>
      </c>
      <c r="F84" s="4" t="s">
        <v>20</v>
      </c>
      <c r="G84" s="6" t="s">
        <v>5</v>
      </c>
      <c r="H84" s="7" t="n">
        <f aca="false">E84*825</f>
        <v>825</v>
      </c>
      <c r="I84" s="7" t="n">
        <v>16.8</v>
      </c>
      <c r="J84" s="6"/>
      <c r="K84" s="6"/>
    </row>
    <row r="85" customFormat="false" ht="15" hidden="false" customHeight="true" outlineLevel="0" collapsed="false">
      <c r="A85" s="4" t="s">
        <v>309</v>
      </c>
      <c r="B85" s="4" t="s">
        <v>310</v>
      </c>
      <c r="C85" s="5" t="s">
        <v>311</v>
      </c>
      <c r="D85" s="5" t="s">
        <v>312</v>
      </c>
      <c r="E85" s="6" t="n">
        <v>1</v>
      </c>
      <c r="F85" s="4" t="s">
        <v>37</v>
      </c>
      <c r="G85" s="6" t="s">
        <v>5</v>
      </c>
      <c r="H85" s="7" t="n">
        <f aca="false">E85*825</f>
        <v>825</v>
      </c>
      <c r="I85" s="7" t="n">
        <v>16.8</v>
      </c>
      <c r="J85" s="6"/>
      <c r="K85" s="6"/>
    </row>
    <row r="86" customFormat="false" ht="15" hidden="false" customHeight="true" outlineLevel="0" collapsed="false">
      <c r="A86" s="4" t="s">
        <v>313</v>
      </c>
      <c r="B86" s="4" t="s">
        <v>314</v>
      </c>
      <c r="C86" s="5" t="s">
        <v>315</v>
      </c>
      <c r="D86" s="5" t="s">
        <v>316</v>
      </c>
      <c r="E86" s="6" t="n">
        <v>1</v>
      </c>
      <c r="F86" s="4" t="s">
        <v>10</v>
      </c>
      <c r="G86" s="6" t="s">
        <v>5</v>
      </c>
      <c r="H86" s="7" t="n">
        <f aca="false">E86*825</f>
        <v>825</v>
      </c>
      <c r="I86" s="7" t="n">
        <v>16.8</v>
      </c>
      <c r="J86" s="6"/>
      <c r="K86" s="6"/>
    </row>
    <row r="87" customFormat="false" ht="15" hidden="false" customHeight="true" outlineLevel="0" collapsed="false">
      <c r="A87" s="4" t="s">
        <v>16</v>
      </c>
      <c r="B87" s="4" t="s">
        <v>317</v>
      </c>
      <c r="C87" s="5" t="s">
        <v>318</v>
      </c>
      <c r="D87" s="5" t="s">
        <v>319</v>
      </c>
      <c r="E87" s="6" t="n">
        <v>1</v>
      </c>
      <c r="F87" s="4" t="s">
        <v>320</v>
      </c>
      <c r="G87" s="6" t="s">
        <v>5</v>
      </c>
      <c r="H87" s="7" t="n">
        <f aca="false">E87*825</f>
        <v>825</v>
      </c>
      <c r="I87" s="7" t="n">
        <v>16.8</v>
      </c>
      <c r="J87" s="6"/>
      <c r="K87" s="6"/>
    </row>
    <row r="88" customFormat="false" ht="15" hidden="false" customHeight="true" outlineLevel="0" collapsed="false">
      <c r="A88" s="4" t="s">
        <v>16</v>
      </c>
      <c r="B88" s="4" t="s">
        <v>321</v>
      </c>
      <c r="C88" s="5" t="s">
        <v>322</v>
      </c>
      <c r="D88" s="5" t="s">
        <v>323</v>
      </c>
      <c r="E88" s="6" t="n">
        <v>1</v>
      </c>
      <c r="F88" s="4" t="s">
        <v>98</v>
      </c>
      <c r="G88" s="6" t="s">
        <v>5</v>
      </c>
      <c r="H88" s="7" t="n">
        <f aca="false">E88*825</f>
        <v>825</v>
      </c>
      <c r="I88" s="7" t="n">
        <v>16.8</v>
      </c>
      <c r="J88" s="6"/>
      <c r="K88" s="6"/>
    </row>
    <row r="89" customFormat="false" ht="15" hidden="false" customHeight="true" outlineLevel="0" collapsed="false">
      <c r="A89" s="4" t="s">
        <v>38</v>
      </c>
      <c r="B89" s="4" t="s">
        <v>324</v>
      </c>
      <c r="C89" s="5" t="s">
        <v>325</v>
      </c>
      <c r="D89" s="5" t="s">
        <v>326</v>
      </c>
      <c r="E89" s="6" t="n">
        <v>1</v>
      </c>
      <c r="F89" s="4" t="s">
        <v>10</v>
      </c>
      <c r="G89" s="6" t="s">
        <v>5</v>
      </c>
      <c r="H89" s="7" t="n">
        <f aca="false">E89*825</f>
        <v>825</v>
      </c>
      <c r="I89" s="7" t="n">
        <v>16.8</v>
      </c>
      <c r="J89" s="6"/>
      <c r="K89" s="6"/>
    </row>
    <row r="90" customFormat="false" ht="15" hidden="false" customHeight="true" outlineLevel="0" collapsed="false">
      <c r="A90" s="4" t="s">
        <v>38</v>
      </c>
      <c r="B90" s="4" t="s">
        <v>327</v>
      </c>
      <c r="C90" s="5" t="s">
        <v>328</v>
      </c>
      <c r="D90" s="5" t="s">
        <v>329</v>
      </c>
      <c r="E90" s="6" t="n">
        <v>1</v>
      </c>
      <c r="F90" s="4" t="s">
        <v>10</v>
      </c>
      <c r="G90" s="6" t="s">
        <v>5</v>
      </c>
      <c r="H90" s="7" t="n">
        <f aca="false">E90*825</f>
        <v>825</v>
      </c>
      <c r="I90" s="7" t="n">
        <v>16.8</v>
      </c>
      <c r="J90" s="6"/>
      <c r="K90" s="6"/>
    </row>
    <row r="91" customFormat="false" ht="15" hidden="false" customHeight="true" outlineLevel="0" collapsed="false">
      <c r="A91" s="4" t="s">
        <v>38</v>
      </c>
      <c r="B91" s="4" t="s">
        <v>330</v>
      </c>
      <c r="C91" s="5" t="s">
        <v>331</v>
      </c>
      <c r="D91" s="5" t="s">
        <v>332</v>
      </c>
      <c r="E91" s="6" t="n">
        <v>1</v>
      </c>
      <c r="F91" s="4" t="s">
        <v>10</v>
      </c>
      <c r="G91" s="6" t="s">
        <v>5</v>
      </c>
      <c r="H91" s="7" t="n">
        <f aca="false">E91*825</f>
        <v>825</v>
      </c>
      <c r="I91" s="7" t="n">
        <v>16.8</v>
      </c>
      <c r="J91" s="6"/>
      <c r="K91" s="6"/>
    </row>
    <row r="92" customFormat="false" ht="15" hidden="false" customHeight="true" outlineLevel="0" collapsed="false">
      <c r="A92" s="4" t="s">
        <v>38</v>
      </c>
      <c r="B92" s="4" t="s">
        <v>333</v>
      </c>
      <c r="C92" s="5" t="s">
        <v>334</v>
      </c>
      <c r="D92" s="5" t="s">
        <v>335</v>
      </c>
      <c r="E92" s="6" t="n">
        <v>1</v>
      </c>
      <c r="F92" s="4" t="s">
        <v>10</v>
      </c>
      <c r="G92" s="6" t="s">
        <v>5</v>
      </c>
      <c r="H92" s="7" t="n">
        <f aca="false">E92*825</f>
        <v>825</v>
      </c>
      <c r="I92" s="7" t="n">
        <v>16.8</v>
      </c>
      <c r="J92" s="6"/>
      <c r="K92" s="6"/>
    </row>
    <row r="93" customFormat="false" ht="15" hidden="false" customHeight="true" outlineLevel="0" collapsed="false">
      <c r="A93" s="4" t="s">
        <v>233</v>
      </c>
      <c r="B93" s="4" t="s">
        <v>336</v>
      </c>
      <c r="C93" s="5" t="s">
        <v>337</v>
      </c>
      <c r="D93" s="5" t="s">
        <v>338</v>
      </c>
      <c r="E93" s="6" t="n">
        <v>1</v>
      </c>
      <c r="F93" s="4" t="s">
        <v>10</v>
      </c>
      <c r="G93" s="6" t="s">
        <v>5</v>
      </c>
      <c r="H93" s="7" t="n">
        <f aca="false">E93*825</f>
        <v>825</v>
      </c>
      <c r="I93" s="7" t="n">
        <v>16.8</v>
      </c>
      <c r="J93" s="6"/>
      <c r="K93" s="6"/>
    </row>
    <row r="94" customFormat="false" ht="15" hidden="false" customHeight="true" outlineLevel="0" collapsed="false">
      <c r="A94" s="4" t="s">
        <v>339</v>
      </c>
      <c r="B94" s="4" t="s">
        <v>340</v>
      </c>
      <c r="C94" s="5" t="s">
        <v>341</v>
      </c>
      <c r="D94" s="5" t="s">
        <v>342</v>
      </c>
      <c r="E94" s="6" t="n">
        <v>1</v>
      </c>
      <c r="F94" s="4" t="s">
        <v>343</v>
      </c>
      <c r="G94" s="6" t="s">
        <v>5</v>
      </c>
      <c r="H94" s="7" t="n">
        <f aca="false">E94*825</f>
        <v>825</v>
      </c>
      <c r="I94" s="7" t="n">
        <v>16.8</v>
      </c>
      <c r="J94" s="6"/>
      <c r="K94" s="6"/>
    </row>
    <row r="95" customFormat="false" ht="15" hidden="false" customHeight="true" outlineLevel="0" collapsed="false">
      <c r="A95" s="4" t="s">
        <v>339</v>
      </c>
      <c r="B95" s="4" t="s">
        <v>344</v>
      </c>
      <c r="C95" s="5" t="s">
        <v>345</v>
      </c>
      <c r="D95" s="5" t="s">
        <v>346</v>
      </c>
      <c r="E95" s="6" t="n">
        <v>1</v>
      </c>
      <c r="F95" s="4" t="s">
        <v>67</v>
      </c>
      <c r="G95" s="6" t="s">
        <v>5</v>
      </c>
      <c r="H95" s="7" t="n">
        <f aca="false">E95*825</f>
        <v>825</v>
      </c>
      <c r="I95" s="7" t="n">
        <v>16.8</v>
      </c>
      <c r="J95" s="6"/>
      <c r="K95" s="6"/>
    </row>
    <row r="96" customFormat="false" ht="15" hidden="false" customHeight="true" outlineLevel="0" collapsed="false">
      <c r="A96" s="4" t="s">
        <v>25</v>
      </c>
      <c r="B96" s="4" t="s">
        <v>347</v>
      </c>
      <c r="C96" s="5" t="s">
        <v>348</v>
      </c>
      <c r="D96" s="5" t="s">
        <v>349</v>
      </c>
      <c r="E96" s="6" t="n">
        <v>1</v>
      </c>
      <c r="F96" s="4" t="s">
        <v>350</v>
      </c>
      <c r="G96" s="6" t="s">
        <v>5</v>
      </c>
      <c r="H96" s="7" t="n">
        <f aca="false">E96*825</f>
        <v>825</v>
      </c>
      <c r="I96" s="7" t="n">
        <v>16.8</v>
      </c>
      <c r="J96" s="6"/>
      <c r="K96" s="6"/>
    </row>
    <row r="97" customFormat="false" ht="15" hidden="false" customHeight="true" outlineLevel="0" collapsed="false">
      <c r="A97" s="4" t="s">
        <v>25</v>
      </c>
      <c r="B97" s="4" t="s">
        <v>351</v>
      </c>
      <c r="C97" s="5" t="s">
        <v>352</v>
      </c>
      <c r="D97" s="5" t="s">
        <v>353</v>
      </c>
      <c r="E97" s="6" t="n">
        <v>1</v>
      </c>
      <c r="F97" s="4" t="s">
        <v>10</v>
      </c>
      <c r="G97" s="6" t="s">
        <v>5</v>
      </c>
      <c r="H97" s="7" t="n">
        <f aca="false">E97*825</f>
        <v>825</v>
      </c>
      <c r="I97" s="7" t="n">
        <v>16.8</v>
      </c>
      <c r="J97" s="6"/>
      <c r="K97" s="6"/>
    </row>
    <row r="98" customFormat="false" ht="15" hidden="false" customHeight="true" outlineLevel="0" collapsed="false">
      <c r="A98" s="4" t="s">
        <v>25</v>
      </c>
      <c r="B98" s="4" t="s">
        <v>354</v>
      </c>
      <c r="C98" s="5" t="s">
        <v>355</v>
      </c>
      <c r="D98" s="5" t="s">
        <v>356</v>
      </c>
      <c r="E98" s="6" t="n">
        <v>1</v>
      </c>
      <c r="F98" s="4" t="s">
        <v>10</v>
      </c>
      <c r="G98" s="6" t="s">
        <v>5</v>
      </c>
      <c r="H98" s="7" t="n">
        <f aca="false">E98*825</f>
        <v>825</v>
      </c>
      <c r="I98" s="7" t="n">
        <v>16.8</v>
      </c>
      <c r="J98" s="6"/>
      <c r="K98" s="6"/>
    </row>
    <row r="99" customFormat="false" ht="15" hidden="false" customHeight="true" outlineLevel="0" collapsed="false">
      <c r="A99" s="4" t="s">
        <v>25</v>
      </c>
      <c r="B99" s="4" t="s">
        <v>357</v>
      </c>
      <c r="C99" s="5" t="s">
        <v>358</v>
      </c>
      <c r="D99" s="5" t="s">
        <v>359</v>
      </c>
      <c r="E99" s="6" t="n">
        <v>1</v>
      </c>
      <c r="F99" s="4" t="s">
        <v>10</v>
      </c>
      <c r="G99" s="6" t="s">
        <v>5</v>
      </c>
      <c r="H99" s="7" t="n">
        <f aca="false">E99*825</f>
        <v>825</v>
      </c>
      <c r="I99" s="7" t="n">
        <v>16.8</v>
      </c>
      <c r="J99" s="6"/>
      <c r="K99" s="6"/>
    </row>
    <row r="100" customFormat="false" ht="15" hidden="false" customHeight="true" outlineLevel="0" collapsed="false">
      <c r="A100" s="4" t="s">
        <v>58</v>
      </c>
      <c r="B100" s="4" t="s">
        <v>360</v>
      </c>
      <c r="C100" s="5" t="s">
        <v>361</v>
      </c>
      <c r="D100" s="5" t="s">
        <v>362</v>
      </c>
      <c r="E100" s="6" t="n">
        <v>1</v>
      </c>
      <c r="F100" s="4" t="s">
        <v>4</v>
      </c>
      <c r="G100" s="6" t="s">
        <v>5</v>
      </c>
      <c r="H100" s="7" t="n">
        <f aca="false">E100*825</f>
        <v>825</v>
      </c>
      <c r="I100" s="7" t="n">
        <v>16.8</v>
      </c>
      <c r="J100" s="6"/>
      <c r="K100" s="6"/>
    </row>
    <row r="101" customFormat="false" ht="15" hidden="false" customHeight="true" outlineLevel="0" collapsed="false">
      <c r="A101" s="4" t="s">
        <v>11</v>
      </c>
      <c r="B101" s="4" t="s">
        <v>363</v>
      </c>
      <c r="C101" s="5" t="s">
        <v>364</v>
      </c>
      <c r="D101" s="5" t="s">
        <v>365</v>
      </c>
      <c r="E101" s="6" t="n">
        <v>1</v>
      </c>
      <c r="F101" s="4" t="s">
        <v>15</v>
      </c>
      <c r="G101" s="6" t="s">
        <v>5</v>
      </c>
      <c r="H101" s="7" t="n">
        <f aca="false">E101*825</f>
        <v>825</v>
      </c>
      <c r="I101" s="7" t="n">
        <v>16.8</v>
      </c>
      <c r="J101" s="6"/>
      <c r="K101" s="6"/>
    </row>
    <row r="102" customFormat="false" ht="15" hidden="false" customHeight="true" outlineLevel="0" collapsed="false">
      <c r="A102" s="4" t="s">
        <v>11</v>
      </c>
      <c r="B102" s="4" t="s">
        <v>366</v>
      </c>
      <c r="C102" s="5" t="s">
        <v>367</v>
      </c>
      <c r="D102" s="5" t="s">
        <v>368</v>
      </c>
      <c r="E102" s="6" t="n">
        <v>1</v>
      </c>
      <c r="F102" s="4" t="s">
        <v>15</v>
      </c>
      <c r="G102" s="6" t="s">
        <v>5</v>
      </c>
      <c r="H102" s="7" t="n">
        <f aca="false">E102*825</f>
        <v>825</v>
      </c>
      <c r="I102" s="7" t="n">
        <v>16.8</v>
      </c>
      <c r="J102" s="6"/>
      <c r="K102" s="6"/>
    </row>
    <row r="103" customFormat="false" ht="15" hidden="false" customHeight="true" outlineLevel="0" collapsed="false">
      <c r="A103" s="4" t="s">
        <v>11</v>
      </c>
      <c r="B103" s="4" t="s">
        <v>369</v>
      </c>
      <c r="C103" s="5" t="s">
        <v>370</v>
      </c>
      <c r="D103" s="5" t="s">
        <v>371</v>
      </c>
      <c r="E103" s="6" t="n">
        <v>1</v>
      </c>
      <c r="F103" s="4" t="s">
        <v>37</v>
      </c>
      <c r="G103" s="6" t="s">
        <v>5</v>
      </c>
      <c r="H103" s="7" t="n">
        <f aca="false">E103*825</f>
        <v>825</v>
      </c>
      <c r="I103" s="7" t="n">
        <v>16.8</v>
      </c>
      <c r="J103" s="6"/>
      <c r="K103" s="6"/>
    </row>
    <row r="104" customFormat="false" ht="15" hidden="false" customHeight="true" outlineLevel="0" collapsed="false">
      <c r="A104" s="4" t="s">
        <v>372</v>
      </c>
      <c r="B104" s="4" t="s">
        <v>373</v>
      </c>
      <c r="C104" s="5" t="s">
        <v>374</v>
      </c>
      <c r="D104" s="5" t="s">
        <v>375</v>
      </c>
      <c r="E104" s="6" t="n">
        <v>1</v>
      </c>
      <c r="F104" s="4" t="s">
        <v>72</v>
      </c>
      <c r="G104" s="6" t="s">
        <v>5</v>
      </c>
      <c r="H104" s="7" t="n">
        <f aca="false">E104*825</f>
        <v>825</v>
      </c>
      <c r="I104" s="7" t="n">
        <v>16.8</v>
      </c>
      <c r="J104" s="6"/>
      <c r="K104" s="6"/>
    </row>
    <row r="105" customFormat="false" ht="15" hidden="false" customHeight="true" outlineLevel="0" collapsed="false">
      <c r="A105" s="4" t="s">
        <v>106</v>
      </c>
      <c r="B105" s="4" t="s">
        <v>376</v>
      </c>
      <c r="C105" s="5" t="s">
        <v>377</v>
      </c>
      <c r="D105" s="5" t="s">
        <v>378</v>
      </c>
      <c r="E105" s="6" t="n">
        <v>1</v>
      </c>
      <c r="F105" s="4" t="s">
        <v>77</v>
      </c>
      <c r="G105" s="6" t="s">
        <v>5</v>
      </c>
      <c r="H105" s="7" t="n">
        <f aca="false">E105*825</f>
        <v>825</v>
      </c>
      <c r="I105" s="7" t="n">
        <v>16.8</v>
      </c>
      <c r="J105" s="6"/>
      <c r="K105" s="6"/>
    </row>
    <row r="106" customFormat="false" ht="15" hidden="false" customHeight="true" outlineLevel="0" collapsed="false">
      <c r="A106" s="4" t="s">
        <v>379</v>
      </c>
      <c r="B106" s="4" t="s">
        <v>380</v>
      </c>
      <c r="C106" s="5" t="s">
        <v>381</v>
      </c>
      <c r="D106" s="5" t="s">
        <v>382</v>
      </c>
      <c r="E106" s="6" t="n">
        <v>1</v>
      </c>
      <c r="F106" s="4" t="s">
        <v>10</v>
      </c>
      <c r="G106" s="6" t="s">
        <v>5</v>
      </c>
      <c r="H106" s="7" t="n">
        <f aca="false">E106*825</f>
        <v>825</v>
      </c>
      <c r="I106" s="7" t="n">
        <v>16.8</v>
      </c>
      <c r="J106" s="6"/>
      <c r="K106" s="6"/>
    </row>
    <row r="107" customFormat="false" ht="15" hidden="false" customHeight="true" outlineLevel="0" collapsed="false">
      <c r="A107" s="4" t="s">
        <v>379</v>
      </c>
      <c r="B107" s="4" t="s">
        <v>383</v>
      </c>
      <c r="C107" s="5" t="s">
        <v>384</v>
      </c>
      <c r="D107" s="5" t="s">
        <v>385</v>
      </c>
      <c r="E107" s="6" t="n">
        <v>1</v>
      </c>
      <c r="F107" s="4" t="s">
        <v>10</v>
      </c>
      <c r="G107" s="6" t="s">
        <v>5</v>
      </c>
      <c r="H107" s="7" t="n">
        <f aca="false">E107*825</f>
        <v>825</v>
      </c>
      <c r="I107" s="7" t="n">
        <v>16.8</v>
      </c>
      <c r="J107" s="6"/>
      <c r="K107" s="6"/>
    </row>
    <row r="108" customFormat="false" ht="15" hidden="false" customHeight="true" outlineLevel="0" collapsed="false">
      <c r="A108" s="4" t="s">
        <v>157</v>
      </c>
      <c r="B108" s="4" t="s">
        <v>386</v>
      </c>
      <c r="C108" s="5" t="s">
        <v>387</v>
      </c>
      <c r="D108" s="5" t="s">
        <v>388</v>
      </c>
      <c r="E108" s="6" t="n">
        <v>1</v>
      </c>
      <c r="F108" s="4" t="s">
        <v>389</v>
      </c>
      <c r="G108" s="6" t="s">
        <v>5</v>
      </c>
      <c r="H108" s="7" t="n">
        <f aca="false">E108*825</f>
        <v>825</v>
      </c>
      <c r="I108" s="7" t="n">
        <v>16.8</v>
      </c>
      <c r="J108" s="6"/>
      <c r="K108" s="6"/>
    </row>
    <row r="109" customFormat="false" ht="15" hidden="false" customHeight="true" outlineLevel="0" collapsed="false">
      <c r="A109" s="4" t="s">
        <v>157</v>
      </c>
      <c r="B109" s="4" t="s">
        <v>390</v>
      </c>
      <c r="C109" s="5" t="s">
        <v>391</v>
      </c>
      <c r="D109" s="5" t="s">
        <v>392</v>
      </c>
      <c r="E109" s="6" t="n">
        <v>1</v>
      </c>
      <c r="F109" s="4" t="s">
        <v>161</v>
      </c>
      <c r="G109" s="6" t="s">
        <v>5</v>
      </c>
      <c r="H109" s="7" t="n">
        <f aca="false">E109*825</f>
        <v>825</v>
      </c>
      <c r="I109" s="7" t="n">
        <v>16.8</v>
      </c>
      <c r="J109" s="6"/>
      <c r="K109" s="6"/>
    </row>
    <row r="110" customFormat="false" ht="15" hidden="false" customHeight="true" outlineLevel="0" collapsed="false">
      <c r="A110" s="4" t="s">
        <v>135</v>
      </c>
      <c r="B110" s="4" t="s">
        <v>393</v>
      </c>
      <c r="C110" s="5" t="s">
        <v>394</v>
      </c>
      <c r="D110" s="5" t="s">
        <v>395</v>
      </c>
      <c r="E110" s="6" t="n">
        <v>1</v>
      </c>
      <c r="F110" s="4" t="s">
        <v>20</v>
      </c>
      <c r="G110" s="6" t="s">
        <v>5</v>
      </c>
      <c r="H110" s="7" t="n">
        <f aca="false">E110*825</f>
        <v>825</v>
      </c>
      <c r="I110" s="7" t="n">
        <v>16.8</v>
      </c>
      <c r="J110" s="6"/>
      <c r="K110" s="6"/>
    </row>
    <row r="111" customFormat="false" ht="15" hidden="false" customHeight="true" outlineLevel="0" collapsed="false">
      <c r="A111" s="4" t="s">
        <v>135</v>
      </c>
      <c r="B111" s="4" t="s">
        <v>396</v>
      </c>
      <c r="C111" s="5" t="s">
        <v>397</v>
      </c>
      <c r="D111" s="5" t="s">
        <v>398</v>
      </c>
      <c r="E111" s="6" t="n">
        <v>1</v>
      </c>
      <c r="F111" s="4" t="s">
        <v>399</v>
      </c>
      <c r="G111" s="6" t="s">
        <v>5</v>
      </c>
      <c r="H111" s="7" t="n">
        <f aca="false">E111*825</f>
        <v>825</v>
      </c>
      <c r="I111" s="7" t="n">
        <v>16.8</v>
      </c>
      <c r="J111" s="6"/>
      <c r="K111" s="6"/>
    </row>
    <row r="112" customFormat="false" ht="15" hidden="false" customHeight="true" outlineLevel="0" collapsed="false">
      <c r="A112" s="4" t="s">
        <v>135</v>
      </c>
      <c r="B112" s="4" t="s">
        <v>400</v>
      </c>
      <c r="C112" s="5" t="s">
        <v>401</v>
      </c>
      <c r="D112" s="5" t="s">
        <v>402</v>
      </c>
      <c r="E112" s="6" t="n">
        <v>1</v>
      </c>
      <c r="F112" s="4" t="s">
        <v>399</v>
      </c>
      <c r="G112" s="6" t="s">
        <v>5</v>
      </c>
      <c r="H112" s="7" t="n">
        <f aca="false">E112*825</f>
        <v>825</v>
      </c>
      <c r="I112" s="7" t="n">
        <v>16.8</v>
      </c>
      <c r="J112" s="6"/>
      <c r="K112" s="6"/>
    </row>
    <row r="113" customFormat="false" ht="15" hidden="false" customHeight="true" outlineLevel="0" collapsed="false">
      <c r="A113" s="4" t="s">
        <v>135</v>
      </c>
      <c r="B113" s="4" t="s">
        <v>403</v>
      </c>
      <c r="C113" s="5" t="s">
        <v>404</v>
      </c>
      <c r="D113" s="5" t="s">
        <v>405</v>
      </c>
      <c r="E113" s="6" t="n">
        <v>1</v>
      </c>
      <c r="F113" s="4" t="s">
        <v>406</v>
      </c>
      <c r="G113" s="6" t="s">
        <v>5</v>
      </c>
      <c r="H113" s="7" t="n">
        <f aca="false">E113*825</f>
        <v>825</v>
      </c>
      <c r="I113" s="7" t="n">
        <v>16.8</v>
      </c>
      <c r="J113" s="6"/>
      <c r="K113" s="6"/>
    </row>
    <row r="114" customFormat="false" ht="15" hidden="false" customHeight="true" outlineLevel="0" collapsed="false">
      <c r="A114" s="4" t="s">
        <v>73</v>
      </c>
      <c r="B114" s="4" t="s">
        <v>407</v>
      </c>
      <c r="C114" s="5" t="s">
        <v>408</v>
      </c>
      <c r="D114" s="5" t="s">
        <v>409</v>
      </c>
      <c r="E114" s="6" t="n">
        <v>1</v>
      </c>
      <c r="F114" s="4" t="s">
        <v>15</v>
      </c>
      <c r="G114" s="6" t="s">
        <v>5</v>
      </c>
      <c r="H114" s="7" t="n">
        <f aca="false">E114*825</f>
        <v>825</v>
      </c>
      <c r="I114" s="7" t="n">
        <v>16.8</v>
      </c>
      <c r="J114" s="6"/>
      <c r="K114" s="6"/>
    </row>
    <row r="115" customFormat="false" ht="15" hidden="false" customHeight="true" outlineLevel="0" collapsed="false">
      <c r="A115" s="4" t="s">
        <v>73</v>
      </c>
      <c r="B115" s="4" t="s">
        <v>410</v>
      </c>
      <c r="C115" s="5" t="s">
        <v>411</v>
      </c>
      <c r="D115" s="5" t="s">
        <v>412</v>
      </c>
      <c r="E115" s="6" t="n">
        <v>1</v>
      </c>
      <c r="F115" s="4" t="s">
        <v>15</v>
      </c>
      <c r="G115" s="6" t="s">
        <v>5</v>
      </c>
      <c r="H115" s="7" t="n">
        <f aca="false">E115*825</f>
        <v>825</v>
      </c>
      <c r="I115" s="7" t="n">
        <v>16.8</v>
      </c>
      <c r="J115" s="6"/>
      <c r="K115" s="6"/>
    </row>
    <row r="116" customFormat="false" ht="15" hidden="false" customHeight="true" outlineLevel="0" collapsed="false">
      <c r="A116" s="4" t="s">
        <v>178</v>
      </c>
      <c r="B116" s="4" t="s">
        <v>413</v>
      </c>
      <c r="C116" s="5" t="s">
        <v>414</v>
      </c>
      <c r="D116" s="5" t="s">
        <v>415</v>
      </c>
      <c r="E116" s="6" t="n">
        <v>1</v>
      </c>
      <c r="F116" s="4" t="s">
        <v>37</v>
      </c>
      <c r="G116" s="6" t="s">
        <v>5</v>
      </c>
      <c r="H116" s="7" t="n">
        <f aca="false">E116*825</f>
        <v>825</v>
      </c>
      <c r="I116" s="7" t="n">
        <v>16.8</v>
      </c>
      <c r="J116" s="6"/>
      <c r="K116" s="6"/>
    </row>
    <row r="117" customFormat="false" ht="15" hidden="false" customHeight="true" outlineLevel="0" collapsed="false">
      <c r="A117" s="4" t="s">
        <v>178</v>
      </c>
      <c r="B117" s="4" t="s">
        <v>416</v>
      </c>
      <c r="C117" s="5" t="s">
        <v>417</v>
      </c>
      <c r="D117" s="5" t="s">
        <v>418</v>
      </c>
      <c r="E117" s="6" t="n">
        <v>1</v>
      </c>
      <c r="F117" s="4" t="s">
        <v>92</v>
      </c>
      <c r="G117" s="6" t="s">
        <v>5</v>
      </c>
      <c r="H117" s="7" t="n">
        <f aca="false">E117*825</f>
        <v>825</v>
      </c>
      <c r="I117" s="7" t="n">
        <v>16.8</v>
      </c>
      <c r="J117" s="6"/>
      <c r="K117" s="6"/>
    </row>
    <row r="118" customFormat="false" ht="15" hidden="false" customHeight="true" outlineLevel="0" collapsed="false">
      <c r="A118" s="4" t="s">
        <v>178</v>
      </c>
      <c r="B118" s="4" t="s">
        <v>419</v>
      </c>
      <c r="C118" s="5" t="s">
        <v>420</v>
      </c>
      <c r="D118" s="5" t="s">
        <v>421</v>
      </c>
      <c r="E118" s="6" t="n">
        <v>1</v>
      </c>
      <c r="F118" s="4" t="s">
        <v>92</v>
      </c>
      <c r="G118" s="6" t="s">
        <v>5</v>
      </c>
      <c r="H118" s="7" t="n">
        <f aca="false">E118*825</f>
        <v>825</v>
      </c>
      <c r="I118" s="7" t="n">
        <v>16.8</v>
      </c>
      <c r="J118" s="6"/>
      <c r="K118" s="6"/>
    </row>
    <row r="119" customFormat="false" ht="15" hidden="false" customHeight="true" outlineLevel="0" collapsed="false">
      <c r="A119" s="4" t="s">
        <v>178</v>
      </c>
      <c r="B119" s="4" t="s">
        <v>422</v>
      </c>
      <c r="C119" s="5" t="s">
        <v>423</v>
      </c>
      <c r="D119" s="5" t="s">
        <v>424</v>
      </c>
      <c r="E119" s="6" t="n">
        <v>1</v>
      </c>
      <c r="F119" s="4" t="s">
        <v>92</v>
      </c>
      <c r="G119" s="6" t="s">
        <v>5</v>
      </c>
      <c r="H119" s="7" t="n">
        <f aca="false">E119*825</f>
        <v>825</v>
      </c>
      <c r="I119" s="7" t="n">
        <v>16.8</v>
      </c>
      <c r="J119" s="6"/>
      <c r="K119" s="6"/>
    </row>
    <row r="120" customFormat="false" ht="15" hidden="false" customHeight="true" outlineLevel="0" collapsed="false">
      <c r="A120" s="4" t="s">
        <v>178</v>
      </c>
      <c r="B120" s="4" t="s">
        <v>425</v>
      </c>
      <c r="C120" s="5" t="s">
        <v>426</v>
      </c>
      <c r="D120" s="5" t="s">
        <v>427</v>
      </c>
      <c r="E120" s="6" t="n">
        <v>1</v>
      </c>
      <c r="F120" s="4" t="s">
        <v>92</v>
      </c>
      <c r="G120" s="6" t="s">
        <v>5</v>
      </c>
      <c r="H120" s="7" t="n">
        <f aca="false">E120*825</f>
        <v>825</v>
      </c>
      <c r="I120" s="7" t="n">
        <v>16.8</v>
      </c>
      <c r="J120" s="6"/>
      <c r="K120" s="6"/>
    </row>
    <row r="121" customFormat="false" ht="15" hidden="false" customHeight="true" outlineLevel="0" collapsed="false">
      <c r="A121" s="4" t="s">
        <v>68</v>
      </c>
      <c r="B121" s="4" t="s">
        <v>428</v>
      </c>
      <c r="C121" s="5" t="s">
        <v>429</v>
      </c>
      <c r="D121" s="5" t="s">
        <v>430</v>
      </c>
      <c r="E121" s="6" t="n">
        <v>1</v>
      </c>
      <c r="F121" s="4" t="s">
        <v>320</v>
      </c>
      <c r="G121" s="6" t="s">
        <v>5</v>
      </c>
      <c r="H121" s="7" t="n">
        <f aca="false">E121*825</f>
        <v>825</v>
      </c>
      <c r="I121" s="7" t="n">
        <v>16.8</v>
      </c>
      <c r="J121" s="6"/>
      <c r="K121" s="6"/>
    </row>
    <row r="122" customFormat="false" ht="15" hidden="false" customHeight="true" outlineLevel="0" collapsed="false">
      <c r="A122" s="4" t="s">
        <v>194</v>
      </c>
      <c r="B122" s="4" t="s">
        <v>431</v>
      </c>
      <c r="C122" s="5" t="s">
        <v>432</v>
      </c>
      <c r="D122" s="5" t="s">
        <v>433</v>
      </c>
      <c r="E122" s="6" t="n">
        <v>1</v>
      </c>
      <c r="F122" s="4" t="s">
        <v>161</v>
      </c>
      <c r="G122" s="6" t="s">
        <v>5</v>
      </c>
      <c r="H122" s="7" t="n">
        <f aca="false">E122*825</f>
        <v>825</v>
      </c>
      <c r="I122" s="7" t="n">
        <v>16.8</v>
      </c>
      <c r="J122" s="6"/>
      <c r="K122" s="6"/>
    </row>
    <row r="123" customFormat="false" ht="15" hidden="false" customHeight="true" outlineLevel="0" collapsed="false">
      <c r="A123" s="4" t="s">
        <v>194</v>
      </c>
      <c r="B123" s="4" t="s">
        <v>434</v>
      </c>
      <c r="C123" s="5" t="s">
        <v>435</v>
      </c>
      <c r="D123" s="5" t="s">
        <v>436</v>
      </c>
      <c r="E123" s="6" t="n">
        <v>1</v>
      </c>
      <c r="F123" s="4" t="s">
        <v>437</v>
      </c>
      <c r="G123" s="6" t="s">
        <v>5</v>
      </c>
      <c r="H123" s="7" t="n">
        <f aca="false">E123*825</f>
        <v>825</v>
      </c>
      <c r="I123" s="7" t="n">
        <v>16.8</v>
      </c>
      <c r="J123" s="6"/>
      <c r="K123" s="6"/>
    </row>
    <row r="124" customFormat="false" ht="15" hidden="false" customHeight="true" outlineLevel="0" collapsed="false">
      <c r="A124" s="4" t="s">
        <v>88</v>
      </c>
      <c r="B124" s="4" t="s">
        <v>438</v>
      </c>
      <c r="C124" s="5" t="s">
        <v>439</v>
      </c>
      <c r="D124" s="5" t="s">
        <v>440</v>
      </c>
      <c r="E124" s="6" t="n">
        <v>1</v>
      </c>
      <c r="F124" s="4" t="s">
        <v>20</v>
      </c>
      <c r="G124" s="6" t="s">
        <v>5</v>
      </c>
      <c r="H124" s="7" t="n">
        <f aca="false">E124*825</f>
        <v>825</v>
      </c>
      <c r="I124" s="7" t="n">
        <v>16.8</v>
      </c>
      <c r="J124" s="6"/>
      <c r="K124" s="6"/>
    </row>
    <row r="125" customFormat="false" ht="15" hidden="false" customHeight="true" outlineLevel="0" collapsed="false">
      <c r="A125" s="4" t="s">
        <v>88</v>
      </c>
      <c r="B125" s="4" t="s">
        <v>441</v>
      </c>
      <c r="C125" s="5" t="s">
        <v>442</v>
      </c>
      <c r="D125" s="5" t="s">
        <v>443</v>
      </c>
      <c r="E125" s="6" t="n">
        <v>1</v>
      </c>
      <c r="F125" s="4" t="s">
        <v>37</v>
      </c>
      <c r="G125" s="6" t="s">
        <v>5</v>
      </c>
      <c r="H125" s="7" t="n">
        <f aca="false">E125*825</f>
        <v>825</v>
      </c>
      <c r="I125" s="7" t="n">
        <v>16.8</v>
      </c>
      <c r="J125" s="6"/>
      <c r="K125" s="6"/>
    </row>
    <row r="126" customFormat="false" ht="15" hidden="false" customHeight="true" outlineLevel="0" collapsed="false">
      <c r="A126" s="4" t="s">
        <v>88</v>
      </c>
      <c r="B126" s="4" t="s">
        <v>444</v>
      </c>
      <c r="C126" s="5" t="s">
        <v>445</v>
      </c>
      <c r="D126" s="5" t="s">
        <v>446</v>
      </c>
      <c r="E126" s="6" t="n">
        <v>1</v>
      </c>
      <c r="F126" s="4" t="s">
        <v>92</v>
      </c>
      <c r="G126" s="6" t="s">
        <v>5</v>
      </c>
      <c r="H126" s="7" t="n">
        <f aca="false">E126*825</f>
        <v>825</v>
      </c>
      <c r="I126" s="7" t="n">
        <v>16.8</v>
      </c>
      <c r="J126" s="6"/>
      <c r="K126" s="6"/>
    </row>
    <row r="127" customFormat="false" ht="15" hidden="false" customHeight="true" outlineLevel="0" collapsed="false">
      <c r="A127" s="4" t="s">
        <v>447</v>
      </c>
      <c r="B127" s="4" t="s">
        <v>448</v>
      </c>
      <c r="C127" s="5" t="s">
        <v>449</v>
      </c>
      <c r="D127" s="5" t="s">
        <v>450</v>
      </c>
      <c r="E127" s="6" t="n">
        <v>1</v>
      </c>
      <c r="F127" s="4" t="s">
        <v>20</v>
      </c>
      <c r="G127" s="6" t="s">
        <v>5</v>
      </c>
      <c r="H127" s="7" t="n">
        <f aca="false">E127*825</f>
        <v>825</v>
      </c>
      <c r="I127" s="7" t="n">
        <v>16.8</v>
      </c>
      <c r="J127" s="6"/>
      <c r="K127" s="6"/>
    </row>
    <row r="128" customFormat="false" ht="15" hidden="false" customHeight="true" outlineLevel="0" collapsed="false">
      <c r="A128" s="4" t="s">
        <v>88</v>
      </c>
      <c r="B128" s="4" t="s">
        <v>451</v>
      </c>
      <c r="C128" s="5" t="s">
        <v>452</v>
      </c>
      <c r="D128" s="5" t="s">
        <v>453</v>
      </c>
      <c r="E128" s="6" t="n">
        <v>1</v>
      </c>
      <c r="F128" s="4" t="s">
        <v>4</v>
      </c>
      <c r="G128" s="6" t="s">
        <v>5</v>
      </c>
      <c r="H128" s="7" t="n">
        <f aca="false">E128*825</f>
        <v>825</v>
      </c>
      <c r="I128" s="7" t="n">
        <v>16.8</v>
      </c>
      <c r="J128" s="6"/>
      <c r="K128" s="6"/>
    </row>
    <row r="129" customFormat="false" ht="15" hidden="false" customHeight="true" outlineLevel="0" collapsed="false">
      <c r="A129" s="4" t="s">
        <v>25</v>
      </c>
      <c r="B129" s="4" t="s">
        <v>454</v>
      </c>
      <c r="C129" s="5" t="s">
        <v>455</v>
      </c>
      <c r="D129" s="5" t="s">
        <v>456</v>
      </c>
      <c r="E129" s="6" t="n">
        <v>1</v>
      </c>
      <c r="F129" s="4" t="s">
        <v>350</v>
      </c>
      <c r="G129" s="6" t="s">
        <v>5</v>
      </c>
      <c r="H129" s="7" t="n">
        <f aca="false">E129*825</f>
        <v>825</v>
      </c>
      <c r="I129" s="7" t="n">
        <v>16.8</v>
      </c>
      <c r="J129" s="6"/>
      <c r="K129" s="6"/>
    </row>
    <row r="130" customFormat="false" ht="15" hidden="false" customHeight="true" outlineLevel="0" collapsed="false">
      <c r="A130" s="4" t="s">
        <v>11</v>
      </c>
      <c r="B130" s="4" t="s">
        <v>457</v>
      </c>
      <c r="C130" s="5" t="s">
        <v>458</v>
      </c>
      <c r="D130" s="5" t="s">
        <v>459</v>
      </c>
      <c r="E130" s="6" t="n">
        <v>1</v>
      </c>
      <c r="F130" s="4" t="s">
        <v>37</v>
      </c>
      <c r="G130" s="6" t="s">
        <v>5</v>
      </c>
      <c r="H130" s="7" t="n">
        <f aca="false">E130*825</f>
        <v>825</v>
      </c>
      <c r="I130" s="7" t="n">
        <v>16.8</v>
      </c>
      <c r="J130" s="6"/>
      <c r="K130" s="6"/>
    </row>
    <row r="131" customFormat="false" ht="15" hidden="false" customHeight="true" outlineLevel="0" collapsed="false">
      <c r="A131" s="4" t="s">
        <v>51</v>
      </c>
      <c r="B131" s="4" t="s">
        <v>460</v>
      </c>
      <c r="C131" s="5" t="s">
        <v>461</v>
      </c>
      <c r="D131" s="5" t="s">
        <v>462</v>
      </c>
      <c r="E131" s="6" t="n">
        <v>1</v>
      </c>
      <c r="F131" s="4" t="s">
        <v>10</v>
      </c>
      <c r="G131" s="6" t="s">
        <v>5</v>
      </c>
      <c r="H131" s="7" t="n">
        <f aca="false">E131*825</f>
        <v>825</v>
      </c>
      <c r="I131" s="7" t="n">
        <v>16.8</v>
      </c>
      <c r="J131" s="6"/>
      <c r="K131" s="6"/>
    </row>
    <row r="132" customFormat="false" ht="15" hidden="false" customHeight="true" outlineLevel="0" collapsed="false">
      <c r="A132" s="4" t="s">
        <v>219</v>
      </c>
      <c r="B132" s="4" t="s">
        <v>463</v>
      </c>
      <c r="C132" s="5" t="s">
        <v>464</v>
      </c>
      <c r="D132" s="5" t="s">
        <v>465</v>
      </c>
      <c r="E132" s="6" t="n">
        <v>1</v>
      </c>
      <c r="F132" s="4" t="s">
        <v>161</v>
      </c>
      <c r="G132" s="6" t="s">
        <v>5</v>
      </c>
      <c r="H132" s="7" t="n">
        <f aca="false">E132*825</f>
        <v>825</v>
      </c>
      <c r="I132" s="7" t="n">
        <v>16.8</v>
      </c>
      <c r="J132" s="6"/>
      <c r="K132" s="6"/>
    </row>
    <row r="133" customFormat="false" ht="15" hidden="false" customHeight="true" outlineLevel="0" collapsed="false">
      <c r="A133" s="4" t="s">
        <v>51</v>
      </c>
      <c r="B133" s="4" t="s">
        <v>466</v>
      </c>
      <c r="C133" s="5" t="s">
        <v>467</v>
      </c>
      <c r="D133" s="5" t="s">
        <v>468</v>
      </c>
      <c r="E133" s="6" t="n">
        <v>1</v>
      </c>
      <c r="F133" s="4" t="s">
        <v>15</v>
      </c>
      <c r="G133" s="6" t="s">
        <v>5</v>
      </c>
      <c r="H133" s="7" t="n">
        <f aca="false">E133*825</f>
        <v>825</v>
      </c>
      <c r="I133" s="7" t="n">
        <v>16.8</v>
      </c>
      <c r="J133" s="6"/>
      <c r="K133" s="6"/>
    </row>
    <row r="134" customFormat="false" ht="15" hidden="false" customHeight="true" outlineLevel="0" collapsed="false">
      <c r="A134" s="4" t="s">
        <v>0</v>
      </c>
      <c r="B134" s="4" t="s">
        <v>469</v>
      </c>
      <c r="C134" s="5" t="s">
        <v>470</v>
      </c>
      <c r="D134" s="5" t="s">
        <v>471</v>
      </c>
      <c r="E134" s="6" t="n">
        <v>1</v>
      </c>
      <c r="F134" s="4" t="s">
        <v>67</v>
      </c>
      <c r="G134" s="6" t="s">
        <v>5</v>
      </c>
      <c r="H134" s="7" t="n">
        <f aca="false">E134*825</f>
        <v>825</v>
      </c>
      <c r="I134" s="7" t="n">
        <v>16.8</v>
      </c>
      <c r="J134" s="6"/>
      <c r="K134" s="6"/>
    </row>
    <row r="135" customFormat="false" ht="15" hidden="false" customHeight="true" outlineLevel="0" collapsed="false">
      <c r="A135" s="4" t="s">
        <v>472</v>
      </c>
      <c r="B135" s="4" t="s">
        <v>473</v>
      </c>
      <c r="C135" s="5" t="s">
        <v>474</v>
      </c>
      <c r="D135" s="5" t="s">
        <v>475</v>
      </c>
      <c r="E135" s="6" t="n">
        <v>1</v>
      </c>
      <c r="F135" s="4" t="s">
        <v>10</v>
      </c>
      <c r="G135" s="6" t="s">
        <v>5</v>
      </c>
      <c r="H135" s="7" t="n">
        <f aca="false">E135*825</f>
        <v>825</v>
      </c>
      <c r="I135" s="7" t="n">
        <v>16.8</v>
      </c>
      <c r="J135" s="6"/>
      <c r="K135" s="6"/>
    </row>
    <row r="136" customFormat="false" ht="15" hidden="false" customHeight="true" outlineLevel="0" collapsed="false">
      <c r="A136" s="4" t="s">
        <v>73</v>
      </c>
      <c r="B136" s="4" t="s">
        <v>476</v>
      </c>
      <c r="C136" s="5" t="s">
        <v>477</v>
      </c>
      <c r="D136" s="5" t="s">
        <v>478</v>
      </c>
      <c r="E136" s="6" t="n">
        <v>1</v>
      </c>
      <c r="F136" s="4" t="s">
        <v>10</v>
      </c>
      <c r="G136" s="6" t="s">
        <v>5</v>
      </c>
      <c r="H136" s="7" t="n">
        <f aca="false">E136*825</f>
        <v>825</v>
      </c>
      <c r="I136" s="7" t="n">
        <v>16.8</v>
      </c>
      <c r="J136" s="6"/>
      <c r="K136" s="6"/>
    </row>
    <row r="137" customFormat="false" ht="15" hidden="false" customHeight="true" outlineLevel="0" collapsed="false">
      <c r="A137" s="4" t="s">
        <v>243</v>
      </c>
      <c r="B137" s="4" t="s">
        <v>479</v>
      </c>
      <c r="C137" s="5" t="s">
        <v>480</v>
      </c>
      <c r="D137" s="5" t="s">
        <v>481</v>
      </c>
      <c r="E137" s="6" t="n">
        <v>1</v>
      </c>
      <c r="F137" s="4" t="s">
        <v>4</v>
      </c>
      <c r="G137" s="6" t="s">
        <v>5</v>
      </c>
      <c r="H137" s="7" t="n">
        <f aca="false">E137*825</f>
        <v>825</v>
      </c>
      <c r="I137" s="7" t="n">
        <v>16.8</v>
      </c>
      <c r="J137" s="6"/>
      <c r="K137" s="6"/>
    </row>
    <row r="138" customFormat="false" ht="15" hidden="false" customHeight="true" outlineLevel="0" collapsed="false">
      <c r="A138" s="4" t="s">
        <v>42</v>
      </c>
      <c r="B138" s="4" t="s">
        <v>482</v>
      </c>
      <c r="C138" s="5" t="s">
        <v>483</v>
      </c>
      <c r="D138" s="5" t="s">
        <v>484</v>
      </c>
      <c r="E138" s="6" t="n">
        <v>1</v>
      </c>
      <c r="F138" s="4" t="s">
        <v>485</v>
      </c>
      <c r="G138" s="6" t="s">
        <v>5</v>
      </c>
      <c r="H138" s="7" t="n">
        <f aca="false">E138*825</f>
        <v>825</v>
      </c>
      <c r="I138" s="7" t="n">
        <v>16.8</v>
      </c>
      <c r="J138" s="6"/>
      <c r="K138" s="6"/>
    </row>
    <row r="139" customFormat="false" ht="15" hidden="false" customHeight="true" outlineLevel="0" collapsed="false">
      <c r="A139" s="4" t="s">
        <v>11</v>
      </c>
      <c r="B139" s="4" t="s">
        <v>486</v>
      </c>
      <c r="C139" s="5" t="s">
        <v>487</v>
      </c>
      <c r="D139" s="5" t="s">
        <v>488</v>
      </c>
      <c r="E139" s="6" t="n">
        <v>1</v>
      </c>
      <c r="F139" s="4" t="s">
        <v>4</v>
      </c>
      <c r="G139" s="6" t="s">
        <v>5</v>
      </c>
      <c r="H139" s="7" t="n">
        <f aca="false">E139*825</f>
        <v>825</v>
      </c>
      <c r="I139" s="7" t="n">
        <v>16.8</v>
      </c>
      <c r="J139" s="6"/>
      <c r="K139" s="6"/>
    </row>
    <row r="140" customFormat="false" ht="15" hidden="false" customHeight="true" outlineLevel="0" collapsed="false">
      <c r="A140" s="4" t="s">
        <v>489</v>
      </c>
      <c r="B140" s="4" t="s">
        <v>490</v>
      </c>
      <c r="C140" s="5" t="s">
        <v>491</v>
      </c>
      <c r="D140" s="5" t="s">
        <v>492</v>
      </c>
      <c r="E140" s="6" t="n">
        <v>1</v>
      </c>
      <c r="F140" s="4" t="s">
        <v>92</v>
      </c>
      <c r="G140" s="6" t="s">
        <v>5</v>
      </c>
      <c r="H140" s="7" t="n">
        <f aca="false">E140*825</f>
        <v>825</v>
      </c>
      <c r="I140" s="7" t="n">
        <v>16.8</v>
      </c>
      <c r="J140" s="6"/>
      <c r="K140" s="6"/>
    </row>
    <row r="141" customFormat="false" ht="15" hidden="false" customHeight="true" outlineLevel="0" collapsed="false">
      <c r="A141" s="4" t="s">
        <v>16</v>
      </c>
      <c r="B141" s="4" t="s">
        <v>493</v>
      </c>
      <c r="C141" s="5" t="s">
        <v>494</v>
      </c>
      <c r="D141" s="5" t="s">
        <v>495</v>
      </c>
      <c r="E141" s="6" t="n">
        <v>1</v>
      </c>
      <c r="F141" s="4" t="s">
        <v>496</v>
      </c>
      <c r="G141" s="6" t="s">
        <v>5</v>
      </c>
      <c r="H141" s="7" t="n">
        <f aca="false">E141*825</f>
        <v>825</v>
      </c>
      <c r="I141" s="7" t="n">
        <v>16.8</v>
      </c>
      <c r="J141" s="6"/>
      <c r="K141" s="6"/>
    </row>
    <row r="142" customFormat="false" ht="15" hidden="false" customHeight="true" outlineLevel="0" collapsed="false">
      <c r="A142" s="4" t="s">
        <v>128</v>
      </c>
      <c r="B142" s="4" t="s">
        <v>497</v>
      </c>
      <c r="C142" s="5" t="s">
        <v>498</v>
      </c>
      <c r="D142" s="5" t="s">
        <v>499</v>
      </c>
      <c r="E142" s="6" t="n">
        <v>1</v>
      </c>
      <c r="F142" s="4" t="s">
        <v>92</v>
      </c>
      <c r="G142" s="6" t="s">
        <v>5</v>
      </c>
      <c r="H142" s="7" t="n">
        <f aca="false">E142*825</f>
        <v>825</v>
      </c>
      <c r="I142" s="7" t="n">
        <v>16.8</v>
      </c>
      <c r="J142" s="6"/>
      <c r="K142" s="6"/>
    </row>
    <row r="143" customFormat="false" ht="15" hidden="false" customHeight="true" outlineLevel="0" collapsed="false">
      <c r="A143" s="4" t="s">
        <v>500</v>
      </c>
      <c r="B143" s="4" t="s">
        <v>501</v>
      </c>
      <c r="C143" s="5" t="s">
        <v>502</v>
      </c>
      <c r="D143" s="5" t="s">
        <v>503</v>
      </c>
      <c r="E143" s="6" t="n">
        <v>1</v>
      </c>
      <c r="F143" s="4" t="s">
        <v>10</v>
      </c>
      <c r="G143" s="6" t="s">
        <v>5</v>
      </c>
      <c r="H143" s="7" t="n">
        <f aca="false">E143*825</f>
        <v>825</v>
      </c>
      <c r="I143" s="7" t="n">
        <v>16.8</v>
      </c>
      <c r="J143" s="6"/>
      <c r="K143" s="6"/>
    </row>
    <row r="144" customFormat="false" ht="15" hidden="false" customHeight="true" outlineLevel="0" collapsed="false">
      <c r="A144" s="4" t="s">
        <v>504</v>
      </c>
      <c r="B144" s="4" t="s">
        <v>505</v>
      </c>
      <c r="C144" s="5" t="s">
        <v>506</v>
      </c>
      <c r="D144" s="5" t="s">
        <v>507</v>
      </c>
      <c r="E144" s="6" t="n">
        <v>1</v>
      </c>
      <c r="F144" s="4" t="s">
        <v>4</v>
      </c>
      <c r="G144" s="6" t="s">
        <v>5</v>
      </c>
      <c r="H144" s="7" t="n">
        <f aca="false">E144*825</f>
        <v>825</v>
      </c>
      <c r="I144" s="7" t="n">
        <v>16.8</v>
      </c>
      <c r="J144" s="6"/>
      <c r="K144" s="6"/>
    </row>
    <row r="145" customFormat="false" ht="15" hidden="false" customHeight="true" outlineLevel="0" collapsed="false">
      <c r="A145" s="4" t="s">
        <v>42</v>
      </c>
      <c r="B145" s="4" t="s">
        <v>508</v>
      </c>
      <c r="C145" s="5" t="s">
        <v>509</v>
      </c>
      <c r="D145" s="5" t="s">
        <v>510</v>
      </c>
      <c r="E145" s="6" t="n">
        <v>1</v>
      </c>
      <c r="F145" s="4" t="s">
        <v>343</v>
      </c>
      <c r="G145" s="6" t="s">
        <v>5</v>
      </c>
      <c r="H145" s="7" t="n">
        <f aca="false">E145*825</f>
        <v>825</v>
      </c>
      <c r="I145" s="7" t="n">
        <v>16.8</v>
      </c>
      <c r="J145" s="6"/>
      <c r="K145" s="6"/>
    </row>
    <row r="146" customFormat="false" ht="15" hidden="false" customHeight="true" outlineLevel="0" collapsed="false">
      <c r="A146" s="4" t="s">
        <v>29</v>
      </c>
      <c r="B146" s="4" t="s">
        <v>511</v>
      </c>
      <c r="C146" s="5" t="s">
        <v>512</v>
      </c>
      <c r="D146" s="5" t="s">
        <v>513</v>
      </c>
      <c r="E146" s="6" t="n">
        <v>1</v>
      </c>
      <c r="F146" s="4" t="s">
        <v>92</v>
      </c>
      <c r="G146" s="6" t="s">
        <v>5</v>
      </c>
      <c r="H146" s="7" t="n">
        <f aca="false">E146*825</f>
        <v>825</v>
      </c>
      <c r="I146" s="7" t="n">
        <v>16.8</v>
      </c>
      <c r="J146" s="6"/>
      <c r="K146" s="6"/>
    </row>
    <row r="147" customFormat="false" ht="15" hidden="false" customHeight="true" outlineLevel="0" collapsed="false">
      <c r="A147" s="4" t="s">
        <v>219</v>
      </c>
      <c r="B147" s="4" t="s">
        <v>514</v>
      </c>
      <c r="C147" s="5" t="s">
        <v>515</v>
      </c>
      <c r="D147" s="5" t="s">
        <v>516</v>
      </c>
      <c r="E147" s="6" t="n">
        <v>1</v>
      </c>
      <c r="F147" s="4" t="s">
        <v>517</v>
      </c>
      <c r="G147" s="6" t="s">
        <v>5</v>
      </c>
      <c r="H147" s="7" t="n">
        <f aca="false">E147*825</f>
        <v>825</v>
      </c>
      <c r="I147" s="7" t="n">
        <v>16.8</v>
      </c>
      <c r="J147" s="6"/>
      <c r="K147" s="6"/>
    </row>
    <row r="148" customFormat="false" ht="15" hidden="false" customHeight="true" outlineLevel="0" collapsed="false">
      <c r="A148" s="4" t="s">
        <v>51</v>
      </c>
      <c r="B148" s="4" t="s">
        <v>518</v>
      </c>
      <c r="C148" s="5" t="s">
        <v>519</v>
      </c>
      <c r="D148" s="5" t="s">
        <v>520</v>
      </c>
      <c r="E148" s="6" t="n">
        <v>1</v>
      </c>
      <c r="F148" s="4" t="s">
        <v>4</v>
      </c>
      <c r="G148" s="6" t="s">
        <v>5</v>
      </c>
      <c r="H148" s="7" t="n">
        <f aca="false">E148*825</f>
        <v>825</v>
      </c>
      <c r="I148" s="7" t="n">
        <v>16.8</v>
      </c>
      <c r="J148" s="6"/>
      <c r="K148" s="6"/>
    </row>
    <row r="149" customFormat="false" ht="15" hidden="false" customHeight="true" outlineLevel="0" collapsed="false">
      <c r="A149" s="4" t="s">
        <v>11</v>
      </c>
      <c r="B149" s="4" t="s">
        <v>521</v>
      </c>
      <c r="C149" s="5" t="s">
        <v>522</v>
      </c>
      <c r="D149" s="5" t="s">
        <v>523</v>
      </c>
      <c r="E149" s="6" t="n">
        <v>1</v>
      </c>
      <c r="F149" s="4" t="s">
        <v>524</v>
      </c>
      <c r="G149" s="6" t="s">
        <v>5</v>
      </c>
      <c r="H149" s="7" t="n">
        <f aca="false">E149*825</f>
        <v>825</v>
      </c>
      <c r="I149" s="7" t="n">
        <v>16.8</v>
      </c>
      <c r="J149" s="6"/>
      <c r="K149" s="6"/>
    </row>
    <row r="150" customFormat="false" ht="15" hidden="false" customHeight="true" outlineLevel="0" collapsed="false">
      <c r="A150" s="4" t="s">
        <v>38</v>
      </c>
      <c r="B150" s="4" t="s">
        <v>525</v>
      </c>
      <c r="C150" s="5" t="s">
        <v>526</v>
      </c>
      <c r="D150" s="5" t="s">
        <v>527</v>
      </c>
      <c r="E150" s="6" t="n">
        <v>1</v>
      </c>
      <c r="F150" s="4" t="s">
        <v>10</v>
      </c>
      <c r="G150" s="6" t="s">
        <v>5</v>
      </c>
      <c r="H150" s="7" t="n">
        <f aca="false">E150*825</f>
        <v>825</v>
      </c>
      <c r="I150" s="7" t="n">
        <v>16.8</v>
      </c>
      <c r="J150" s="6"/>
      <c r="K150" s="6"/>
    </row>
    <row r="151" customFormat="false" ht="15" hidden="false" customHeight="true" outlineLevel="0" collapsed="false">
      <c r="A151" s="4" t="s">
        <v>339</v>
      </c>
      <c r="B151" s="4" t="s">
        <v>528</v>
      </c>
      <c r="C151" s="5" t="s">
        <v>529</v>
      </c>
      <c r="D151" s="5" t="s">
        <v>530</v>
      </c>
      <c r="E151" s="6" t="n">
        <v>1</v>
      </c>
      <c r="F151" s="4" t="s">
        <v>10</v>
      </c>
      <c r="G151" s="6" t="s">
        <v>5</v>
      </c>
      <c r="H151" s="7" t="n">
        <f aca="false">E151*825</f>
        <v>825</v>
      </c>
      <c r="I151" s="7" t="n">
        <v>16.8</v>
      </c>
      <c r="J151" s="6"/>
      <c r="K151" s="6"/>
    </row>
    <row r="152" customFormat="false" ht="15" hidden="false" customHeight="true" outlineLevel="0" collapsed="false">
      <c r="A152" s="4" t="s">
        <v>38</v>
      </c>
      <c r="B152" s="4" t="s">
        <v>531</v>
      </c>
      <c r="C152" s="5" t="s">
        <v>532</v>
      </c>
      <c r="D152" s="5" t="s">
        <v>533</v>
      </c>
      <c r="E152" s="6" t="n">
        <v>1</v>
      </c>
      <c r="F152" s="6" t="s">
        <v>534</v>
      </c>
      <c r="G152" s="6" t="s">
        <v>5</v>
      </c>
      <c r="H152" s="7" t="n">
        <f aca="false">E152*825</f>
        <v>825</v>
      </c>
      <c r="I152" s="7" t="n">
        <v>16.8</v>
      </c>
      <c r="J152" s="6"/>
      <c r="K152" s="6"/>
    </row>
    <row r="153" customFormat="false" ht="15" hidden="false" customHeight="true" outlineLevel="0" collapsed="false">
      <c r="A153" s="4" t="s">
        <v>504</v>
      </c>
      <c r="B153" s="4" t="s">
        <v>535</v>
      </c>
      <c r="C153" s="5" t="s">
        <v>536</v>
      </c>
      <c r="D153" s="5" t="s">
        <v>537</v>
      </c>
      <c r="E153" s="6" t="n">
        <v>1</v>
      </c>
      <c r="F153" s="4" t="s">
        <v>4</v>
      </c>
      <c r="G153" s="6" t="s">
        <v>5</v>
      </c>
      <c r="H153" s="7" t="n">
        <f aca="false">E153*825</f>
        <v>825</v>
      </c>
      <c r="I153" s="7" t="n">
        <v>16.8</v>
      </c>
      <c r="J153" s="6"/>
      <c r="K153" s="6"/>
    </row>
    <row r="154" customFormat="false" ht="15" hidden="false" customHeight="true" outlineLevel="0" collapsed="false">
      <c r="A154" s="4" t="s">
        <v>51</v>
      </c>
      <c r="B154" s="4" t="s">
        <v>538</v>
      </c>
      <c r="C154" s="5" t="s">
        <v>539</v>
      </c>
      <c r="D154" s="5" t="s">
        <v>540</v>
      </c>
      <c r="E154" s="6" t="n">
        <v>1</v>
      </c>
      <c r="F154" s="4" t="s">
        <v>15</v>
      </c>
      <c r="G154" s="6" t="s">
        <v>5</v>
      </c>
      <c r="H154" s="7" t="n">
        <f aca="false">E154*825</f>
        <v>825</v>
      </c>
      <c r="I154" s="7" t="n">
        <v>16.8</v>
      </c>
      <c r="J154" s="6"/>
      <c r="K154" s="6"/>
    </row>
    <row r="155" customFormat="false" ht="15" hidden="false" customHeight="true" outlineLevel="0" collapsed="false">
      <c r="A155" s="4" t="s">
        <v>58</v>
      </c>
      <c r="B155" s="4" t="s">
        <v>541</v>
      </c>
      <c r="C155" s="5" t="s">
        <v>542</v>
      </c>
      <c r="D155" s="5" t="s">
        <v>543</v>
      </c>
      <c r="E155" s="6" t="n">
        <v>1</v>
      </c>
      <c r="F155" s="4" t="s">
        <v>92</v>
      </c>
      <c r="G155" s="6" t="s">
        <v>5</v>
      </c>
      <c r="H155" s="7" t="n">
        <f aca="false">E155*825</f>
        <v>825</v>
      </c>
      <c r="I155" s="7" t="n">
        <v>16.8</v>
      </c>
      <c r="J155" s="6"/>
      <c r="K155" s="6"/>
    </row>
    <row r="156" customFormat="false" ht="15" hidden="false" customHeight="true" outlineLevel="0" collapsed="false">
      <c r="A156" s="4" t="s">
        <v>233</v>
      </c>
      <c r="B156" s="4" t="s">
        <v>544</v>
      </c>
      <c r="C156" s="5" t="s">
        <v>545</v>
      </c>
      <c r="D156" s="5" t="s">
        <v>546</v>
      </c>
      <c r="E156" s="6" t="n">
        <v>1</v>
      </c>
      <c r="F156" s="4" t="s">
        <v>10</v>
      </c>
      <c r="G156" s="6" t="s">
        <v>5</v>
      </c>
      <c r="H156" s="7" t="n">
        <f aca="false">E156*825</f>
        <v>825</v>
      </c>
      <c r="I156" s="7" t="n">
        <v>16.8</v>
      </c>
      <c r="J156" s="6"/>
      <c r="K156" s="6"/>
    </row>
    <row r="157" customFormat="false" ht="15" hidden="false" customHeight="true" outlineLevel="0" collapsed="false">
      <c r="A157" s="4" t="s">
        <v>51</v>
      </c>
      <c r="B157" s="4" t="s">
        <v>547</v>
      </c>
      <c r="C157" s="5" t="s">
        <v>548</v>
      </c>
      <c r="D157" s="5" t="s">
        <v>549</v>
      </c>
      <c r="E157" s="6" t="n">
        <v>1</v>
      </c>
      <c r="F157" s="4" t="s">
        <v>15</v>
      </c>
      <c r="G157" s="6" t="s">
        <v>5</v>
      </c>
      <c r="H157" s="7" t="n">
        <f aca="false">E157*825</f>
        <v>825</v>
      </c>
      <c r="I157" s="7" t="n">
        <v>16.8</v>
      </c>
      <c r="J157" s="6"/>
      <c r="K157" s="6"/>
    </row>
    <row r="158" customFormat="false" ht="15" hidden="false" customHeight="true" outlineLevel="0" collapsed="false">
      <c r="A158" s="4" t="s">
        <v>309</v>
      </c>
      <c r="B158" s="4" t="s">
        <v>550</v>
      </c>
      <c r="C158" s="5" t="s">
        <v>551</v>
      </c>
      <c r="D158" s="5" t="s">
        <v>552</v>
      </c>
      <c r="E158" s="6" t="n">
        <v>1</v>
      </c>
      <c r="F158" s="4" t="s">
        <v>92</v>
      </c>
      <c r="G158" s="6" t="s">
        <v>5</v>
      </c>
      <c r="H158" s="7" t="n">
        <f aca="false">E158*825</f>
        <v>825</v>
      </c>
      <c r="I158" s="7" t="n">
        <v>16.8</v>
      </c>
      <c r="J158" s="6"/>
      <c r="K158" s="6"/>
    </row>
    <row r="159" customFormat="false" ht="15" hidden="false" customHeight="true" outlineLevel="0" collapsed="false">
      <c r="A159" s="4" t="s">
        <v>25</v>
      </c>
      <c r="B159" s="4" t="s">
        <v>553</v>
      </c>
      <c r="C159" s="5" t="s">
        <v>554</v>
      </c>
      <c r="D159" s="5" t="s">
        <v>555</v>
      </c>
      <c r="E159" s="6" t="n">
        <v>1</v>
      </c>
      <c r="F159" s="4" t="s">
        <v>10</v>
      </c>
      <c r="G159" s="6" t="s">
        <v>5</v>
      </c>
      <c r="H159" s="7" t="n">
        <f aca="false">E159*825</f>
        <v>825</v>
      </c>
      <c r="I159" s="7" t="n">
        <v>16.8</v>
      </c>
      <c r="J159" s="6"/>
      <c r="K159" s="6"/>
    </row>
    <row r="160" customFormat="false" ht="15" hidden="false" customHeight="true" outlineLevel="0" collapsed="false">
      <c r="A160" s="4" t="s">
        <v>556</v>
      </c>
      <c r="B160" s="4" t="s">
        <v>557</v>
      </c>
      <c r="C160" s="5" t="s">
        <v>558</v>
      </c>
      <c r="D160" s="5" t="s">
        <v>559</v>
      </c>
      <c r="E160" s="6" t="n">
        <v>1</v>
      </c>
      <c r="F160" s="4" t="s">
        <v>4</v>
      </c>
      <c r="G160" s="6" t="s">
        <v>5</v>
      </c>
      <c r="H160" s="7" t="n">
        <f aca="false">E160*825</f>
        <v>825</v>
      </c>
      <c r="I160" s="7" t="n">
        <v>16.8</v>
      </c>
      <c r="J160" s="6"/>
      <c r="K160" s="6"/>
    </row>
    <row r="161" customFormat="false" ht="15" hidden="false" customHeight="true" outlineLevel="0" collapsed="false">
      <c r="A161" s="4" t="s">
        <v>219</v>
      </c>
      <c r="B161" s="4" t="s">
        <v>560</v>
      </c>
      <c r="C161" s="5" t="s">
        <v>561</v>
      </c>
      <c r="D161" s="5" t="s">
        <v>562</v>
      </c>
      <c r="E161" s="6" t="n">
        <v>1</v>
      </c>
      <c r="F161" s="4" t="s">
        <v>4</v>
      </c>
      <c r="G161" s="6" t="s">
        <v>5</v>
      </c>
      <c r="H161" s="7" t="n">
        <f aca="false">E161*825</f>
        <v>825</v>
      </c>
      <c r="I161" s="7" t="n">
        <v>16.8</v>
      </c>
      <c r="J161" s="6"/>
      <c r="K161" s="6"/>
    </row>
    <row r="162" customFormat="false" ht="15" hidden="false" customHeight="true" outlineLevel="0" collapsed="false">
      <c r="A162" s="4" t="s">
        <v>472</v>
      </c>
      <c r="B162" s="4" t="s">
        <v>563</v>
      </c>
      <c r="C162" s="5" t="s">
        <v>564</v>
      </c>
      <c r="D162" s="5" t="s">
        <v>565</v>
      </c>
      <c r="E162" s="6" t="n">
        <v>1</v>
      </c>
      <c r="F162" s="4" t="s">
        <v>10</v>
      </c>
      <c r="G162" s="6" t="s">
        <v>5</v>
      </c>
      <c r="H162" s="7" t="n">
        <f aca="false">E162*825</f>
        <v>825</v>
      </c>
      <c r="I162" s="7" t="n">
        <v>16.8</v>
      </c>
      <c r="J162" s="6"/>
      <c r="K162" s="6"/>
    </row>
    <row r="163" customFormat="false" ht="15" hidden="false" customHeight="true" outlineLevel="0" collapsed="false">
      <c r="A163" s="4" t="s">
        <v>313</v>
      </c>
      <c r="B163" s="4" t="s">
        <v>566</v>
      </c>
      <c r="C163" s="5" t="s">
        <v>567</v>
      </c>
      <c r="D163" s="5" t="s">
        <v>568</v>
      </c>
      <c r="E163" s="6" t="n">
        <v>1</v>
      </c>
      <c r="F163" s="4" t="s">
        <v>343</v>
      </c>
      <c r="G163" s="6" t="s">
        <v>5</v>
      </c>
      <c r="H163" s="7" t="n">
        <f aca="false">E163*825</f>
        <v>825</v>
      </c>
      <c r="I163" s="7" t="n">
        <v>16.8</v>
      </c>
      <c r="J163" s="6"/>
      <c r="K163" s="6"/>
    </row>
    <row r="164" customFormat="false" ht="15" hidden="false" customHeight="true" outlineLevel="0" collapsed="false">
      <c r="A164" s="4" t="s">
        <v>0</v>
      </c>
      <c r="B164" s="4" t="s">
        <v>569</v>
      </c>
      <c r="C164" s="5" t="s">
        <v>570</v>
      </c>
      <c r="D164" s="5" t="s">
        <v>571</v>
      </c>
      <c r="E164" s="6" t="n">
        <v>1</v>
      </c>
      <c r="F164" s="4" t="s">
        <v>67</v>
      </c>
      <c r="G164" s="6" t="s">
        <v>5</v>
      </c>
      <c r="H164" s="7" t="n">
        <f aca="false">E164*825</f>
        <v>825</v>
      </c>
      <c r="I164" s="7" t="n">
        <v>16.8</v>
      </c>
      <c r="J164" s="6"/>
      <c r="K164" s="6"/>
    </row>
    <row r="165" customFormat="false" ht="15" hidden="false" customHeight="true" outlineLevel="0" collapsed="false">
      <c r="A165" s="4" t="s">
        <v>38</v>
      </c>
      <c r="B165" s="4" t="s">
        <v>572</v>
      </c>
      <c r="C165" s="5" t="s">
        <v>573</v>
      </c>
      <c r="D165" s="5" t="s">
        <v>574</v>
      </c>
      <c r="E165" s="6" t="n">
        <v>1</v>
      </c>
      <c r="F165" s="4" t="s">
        <v>10</v>
      </c>
      <c r="G165" s="6" t="s">
        <v>5</v>
      </c>
      <c r="H165" s="7" t="n">
        <f aca="false">E165*825</f>
        <v>825</v>
      </c>
      <c r="I165" s="7" t="n">
        <v>16.8</v>
      </c>
      <c r="J165" s="6"/>
      <c r="K165" s="6"/>
    </row>
    <row r="166" customFormat="false" ht="15" hidden="false" customHeight="true" outlineLevel="0" collapsed="false">
      <c r="A166" s="4" t="s">
        <v>575</v>
      </c>
      <c r="B166" s="4" t="s">
        <v>576</v>
      </c>
      <c r="C166" s="5" t="s">
        <v>577</v>
      </c>
      <c r="D166" s="5" t="s">
        <v>578</v>
      </c>
      <c r="E166" s="6" t="n">
        <v>1</v>
      </c>
      <c r="F166" s="4" t="s">
        <v>10</v>
      </c>
      <c r="G166" s="6" t="s">
        <v>5</v>
      </c>
      <c r="H166" s="7" t="n">
        <f aca="false">E166*825</f>
        <v>825</v>
      </c>
      <c r="I166" s="7" t="n">
        <v>16.8</v>
      </c>
      <c r="J166" s="6"/>
      <c r="K166" s="6"/>
    </row>
    <row r="167" customFormat="false" ht="15" hidden="false" customHeight="true" outlineLevel="0" collapsed="false">
      <c r="A167" s="4" t="s">
        <v>500</v>
      </c>
      <c r="B167" s="4" t="s">
        <v>579</v>
      </c>
      <c r="C167" s="5" t="s">
        <v>580</v>
      </c>
      <c r="D167" s="5" t="s">
        <v>581</v>
      </c>
      <c r="E167" s="6" t="n">
        <v>1</v>
      </c>
      <c r="F167" s="4" t="s">
        <v>10</v>
      </c>
      <c r="G167" s="6" t="s">
        <v>5</v>
      </c>
      <c r="H167" s="7" t="n">
        <f aca="false">E167*825</f>
        <v>825</v>
      </c>
      <c r="I167" s="7" t="n">
        <v>16.8</v>
      </c>
      <c r="J167" s="6"/>
      <c r="K167" s="6"/>
    </row>
    <row r="168" customFormat="false" ht="15" hidden="false" customHeight="true" outlineLevel="0" collapsed="false">
      <c r="A168" s="4" t="s">
        <v>11</v>
      </c>
      <c r="B168" s="4" t="s">
        <v>582</v>
      </c>
      <c r="C168" s="5" t="s">
        <v>583</v>
      </c>
      <c r="D168" s="5" t="s">
        <v>584</v>
      </c>
      <c r="E168" s="6" t="n">
        <v>1</v>
      </c>
      <c r="F168" s="4" t="s">
        <v>4</v>
      </c>
      <c r="G168" s="6" t="s">
        <v>5</v>
      </c>
      <c r="H168" s="7" t="n">
        <f aca="false">E168*825</f>
        <v>825</v>
      </c>
      <c r="I168" s="7" t="n">
        <v>16.8</v>
      </c>
      <c r="J168" s="6"/>
      <c r="K168" s="6"/>
    </row>
    <row r="169" customFormat="false" ht="15" hidden="false" customHeight="true" outlineLevel="0" collapsed="false">
      <c r="A169" s="4" t="s">
        <v>372</v>
      </c>
      <c r="B169" s="4" t="s">
        <v>585</v>
      </c>
      <c r="C169" s="5" t="s">
        <v>586</v>
      </c>
      <c r="D169" s="5" t="s">
        <v>587</v>
      </c>
      <c r="E169" s="6" t="n">
        <v>1</v>
      </c>
      <c r="F169" s="4" t="s">
        <v>588</v>
      </c>
      <c r="G169" s="6" t="s">
        <v>5</v>
      </c>
      <c r="H169" s="7" t="n">
        <f aca="false">E169*825</f>
        <v>825</v>
      </c>
      <c r="I169" s="7" t="n">
        <v>16.8</v>
      </c>
      <c r="J169" s="6"/>
      <c r="K169" s="6"/>
    </row>
    <row r="170" customFormat="false" ht="15" hidden="false" customHeight="true" outlineLevel="0" collapsed="false">
      <c r="A170" s="4" t="s">
        <v>58</v>
      </c>
      <c r="B170" s="4" t="s">
        <v>589</v>
      </c>
      <c r="C170" s="5" t="s">
        <v>590</v>
      </c>
      <c r="D170" s="5" t="s">
        <v>591</v>
      </c>
      <c r="E170" s="6" t="n">
        <v>1</v>
      </c>
      <c r="F170" s="4" t="s">
        <v>92</v>
      </c>
      <c r="G170" s="6" t="s">
        <v>5</v>
      </c>
      <c r="H170" s="7" t="n">
        <f aca="false">E170*825</f>
        <v>825</v>
      </c>
      <c r="I170" s="7" t="n">
        <v>16.8</v>
      </c>
      <c r="J170" s="6"/>
      <c r="K170" s="6"/>
    </row>
    <row r="171" customFormat="false" ht="15" hidden="false" customHeight="true" outlineLevel="0" collapsed="false">
      <c r="A171" s="4" t="s">
        <v>81</v>
      </c>
      <c r="B171" s="4" t="s">
        <v>592</v>
      </c>
      <c r="C171" s="5" t="s">
        <v>593</v>
      </c>
      <c r="D171" s="5" t="s">
        <v>594</v>
      </c>
      <c r="E171" s="6" t="n">
        <v>1</v>
      </c>
      <c r="F171" s="4" t="s">
        <v>10</v>
      </c>
      <c r="G171" s="6" t="s">
        <v>5</v>
      </c>
      <c r="H171" s="7" t="n">
        <f aca="false">E171*825</f>
        <v>825</v>
      </c>
      <c r="I171" s="7" t="n">
        <v>16.8</v>
      </c>
      <c r="J171" s="6"/>
      <c r="K171" s="6"/>
    </row>
    <row r="172" customFormat="false" ht="15" hidden="false" customHeight="true" outlineLevel="0" collapsed="false">
      <c r="A172" s="4" t="s">
        <v>595</v>
      </c>
      <c r="B172" s="4" t="s">
        <v>596</v>
      </c>
      <c r="C172" s="5" t="s">
        <v>597</v>
      </c>
      <c r="D172" s="5" t="s">
        <v>598</v>
      </c>
      <c r="E172" s="6" t="n">
        <v>1</v>
      </c>
      <c r="F172" s="6" t="s">
        <v>534</v>
      </c>
      <c r="G172" s="6" t="s">
        <v>5</v>
      </c>
      <c r="H172" s="7" t="n">
        <f aca="false">E172*825</f>
        <v>825</v>
      </c>
      <c r="I172" s="7" t="n">
        <v>16.8</v>
      </c>
      <c r="J172" s="6"/>
      <c r="K172" s="6"/>
    </row>
    <row r="173" customFormat="false" ht="15" hidden="false" customHeight="true" outlineLevel="0" collapsed="false">
      <c r="A173" s="4" t="s">
        <v>88</v>
      </c>
      <c r="B173" s="4" t="s">
        <v>599</v>
      </c>
      <c r="C173" s="5" t="s">
        <v>600</v>
      </c>
      <c r="D173" s="5" t="s">
        <v>601</v>
      </c>
      <c r="E173" s="6" t="n">
        <v>1</v>
      </c>
      <c r="F173" s="4" t="s">
        <v>72</v>
      </c>
      <c r="G173" s="6" t="s">
        <v>5</v>
      </c>
      <c r="H173" s="7" t="n">
        <f aca="false">E173*825</f>
        <v>825</v>
      </c>
      <c r="I173" s="7" t="n">
        <v>16.8</v>
      </c>
      <c r="J173" s="6"/>
      <c r="K173" s="6"/>
    </row>
    <row r="174" customFormat="false" ht="15" hidden="false" customHeight="true" outlineLevel="0" collapsed="false">
      <c r="A174" s="4" t="s">
        <v>25</v>
      </c>
      <c r="B174" s="4" t="s">
        <v>602</v>
      </c>
      <c r="C174" s="5" t="s">
        <v>603</v>
      </c>
      <c r="D174" s="5" t="s">
        <v>604</v>
      </c>
      <c r="E174" s="6" t="n">
        <v>1</v>
      </c>
      <c r="F174" s="4" t="s">
        <v>92</v>
      </c>
      <c r="G174" s="6" t="s">
        <v>5</v>
      </c>
      <c r="H174" s="7" t="n">
        <f aca="false">E174*825</f>
        <v>825</v>
      </c>
      <c r="I174" s="7" t="n">
        <v>16.8</v>
      </c>
      <c r="J174" s="6"/>
      <c r="K174" s="6"/>
    </row>
    <row r="175" customFormat="false" ht="15" hidden="false" customHeight="true" outlineLevel="0" collapsed="false">
      <c r="A175" s="4" t="s">
        <v>25</v>
      </c>
      <c r="B175" s="4" t="s">
        <v>605</v>
      </c>
      <c r="C175" s="5" t="s">
        <v>606</v>
      </c>
      <c r="D175" s="5" t="s">
        <v>607</v>
      </c>
      <c r="E175" s="6" t="n">
        <v>1</v>
      </c>
      <c r="F175" s="6" t="s">
        <v>534</v>
      </c>
      <c r="G175" s="6" t="s">
        <v>5</v>
      </c>
      <c r="H175" s="7" t="n">
        <f aca="false">E175*825</f>
        <v>825</v>
      </c>
      <c r="I175" s="7" t="n">
        <v>16.8</v>
      </c>
      <c r="J175" s="6"/>
      <c r="K175" s="6"/>
    </row>
    <row r="176" customFormat="false" ht="15" hidden="false" customHeight="true" outlineLevel="0" collapsed="false">
      <c r="A176" s="4" t="s">
        <v>372</v>
      </c>
      <c r="B176" s="4" t="s">
        <v>608</v>
      </c>
      <c r="C176" s="5" t="s">
        <v>609</v>
      </c>
      <c r="D176" s="5" t="s">
        <v>610</v>
      </c>
      <c r="E176" s="6" t="n">
        <v>1</v>
      </c>
      <c r="F176" s="4" t="s">
        <v>10</v>
      </c>
      <c r="G176" s="6" t="s">
        <v>5</v>
      </c>
      <c r="H176" s="7" t="n">
        <f aca="false">E176*825</f>
        <v>825</v>
      </c>
      <c r="I176" s="7" t="n">
        <v>16.8</v>
      </c>
      <c r="J176" s="6"/>
      <c r="K176" s="6"/>
    </row>
    <row r="177" customFormat="false" ht="15" hidden="false" customHeight="true" outlineLevel="0" collapsed="false">
      <c r="A177" s="4" t="s">
        <v>58</v>
      </c>
      <c r="B177" s="4" t="s">
        <v>611</v>
      </c>
      <c r="C177" s="5" t="s">
        <v>612</v>
      </c>
      <c r="D177" s="5" t="s">
        <v>613</v>
      </c>
      <c r="E177" s="6" t="n">
        <v>1</v>
      </c>
      <c r="F177" s="4" t="s">
        <v>4</v>
      </c>
      <c r="G177" s="6" t="s">
        <v>5</v>
      </c>
      <c r="H177" s="7" t="n">
        <f aca="false">E177*825</f>
        <v>825</v>
      </c>
      <c r="I177" s="7" t="n">
        <v>16.8</v>
      </c>
      <c r="J177" s="6"/>
      <c r="K177" s="6"/>
    </row>
    <row r="178" customFormat="false" ht="15" hidden="false" customHeight="true" outlineLevel="0" collapsed="false">
      <c r="A178" s="4" t="s">
        <v>29</v>
      </c>
      <c r="B178" s="4" t="s">
        <v>614</v>
      </c>
      <c r="C178" s="5" t="s">
        <v>615</v>
      </c>
      <c r="D178" s="5" t="s">
        <v>616</v>
      </c>
      <c r="E178" s="6" t="n">
        <v>1</v>
      </c>
      <c r="F178" s="4" t="s">
        <v>72</v>
      </c>
      <c r="G178" s="6" t="s">
        <v>5</v>
      </c>
      <c r="H178" s="7" t="n">
        <f aca="false">E178*825</f>
        <v>825</v>
      </c>
      <c r="I178" s="7" t="n">
        <v>16.8</v>
      </c>
      <c r="J178" s="6"/>
      <c r="K178" s="6"/>
    </row>
    <row r="179" customFormat="false" ht="15" hidden="false" customHeight="true" outlineLevel="0" collapsed="false">
      <c r="A179" s="4" t="s">
        <v>88</v>
      </c>
      <c r="B179" s="4" t="s">
        <v>617</v>
      </c>
      <c r="C179" s="5" t="s">
        <v>618</v>
      </c>
      <c r="D179" s="5" t="s">
        <v>619</v>
      </c>
      <c r="E179" s="6" t="n">
        <v>1</v>
      </c>
      <c r="F179" s="4" t="s">
        <v>161</v>
      </c>
      <c r="G179" s="6" t="s">
        <v>5</v>
      </c>
      <c r="H179" s="7" t="n">
        <f aca="false">E179*825</f>
        <v>825</v>
      </c>
      <c r="I179" s="7" t="n">
        <v>16.8</v>
      </c>
      <c r="J179" s="6"/>
      <c r="K179" s="6"/>
    </row>
    <row r="180" customFormat="false" ht="15" hidden="false" customHeight="true" outlineLevel="0" collapsed="false">
      <c r="A180" s="4" t="s">
        <v>243</v>
      </c>
      <c r="B180" s="4" t="s">
        <v>620</v>
      </c>
      <c r="C180" s="5" t="s">
        <v>621</v>
      </c>
      <c r="D180" s="5" t="s">
        <v>622</v>
      </c>
      <c r="E180" s="6" t="n">
        <v>1</v>
      </c>
      <c r="F180" s="4" t="s">
        <v>92</v>
      </c>
      <c r="G180" s="6" t="s">
        <v>5</v>
      </c>
      <c r="H180" s="7" t="n">
        <f aca="false">E180*825</f>
        <v>825</v>
      </c>
      <c r="I180" s="7" t="n">
        <v>16.8</v>
      </c>
      <c r="J180" s="6"/>
      <c r="K180" s="6"/>
    </row>
    <row r="181" customFormat="false" ht="15" hidden="false" customHeight="true" outlineLevel="0" collapsed="false">
      <c r="A181" s="4" t="s">
        <v>38</v>
      </c>
      <c r="B181" s="4" t="s">
        <v>623</v>
      </c>
      <c r="C181" s="5" t="s">
        <v>624</v>
      </c>
      <c r="D181" s="5" t="s">
        <v>625</v>
      </c>
      <c r="E181" s="6" t="n">
        <v>1</v>
      </c>
      <c r="F181" s="4" t="s">
        <v>4</v>
      </c>
      <c r="G181" s="6" t="s">
        <v>5</v>
      </c>
      <c r="H181" s="7" t="n">
        <f aca="false">E181*825</f>
        <v>825</v>
      </c>
      <c r="I181" s="7" t="n">
        <v>16.8</v>
      </c>
      <c r="J181" s="6"/>
      <c r="K181" s="6"/>
    </row>
    <row r="182" customFormat="false" ht="15" hidden="false" customHeight="true" outlineLevel="0" collapsed="false">
      <c r="A182" s="4" t="s">
        <v>6</v>
      </c>
      <c r="B182" s="4" t="s">
        <v>626</v>
      </c>
      <c r="C182" s="5" t="s">
        <v>627</v>
      </c>
      <c r="D182" s="5" t="s">
        <v>628</v>
      </c>
      <c r="E182" s="6" t="n">
        <v>1</v>
      </c>
      <c r="F182" s="4" t="s">
        <v>177</v>
      </c>
      <c r="G182" s="6" t="s">
        <v>5</v>
      </c>
      <c r="H182" s="7" t="n">
        <f aca="false">E182*825</f>
        <v>825</v>
      </c>
      <c r="I182" s="7" t="n">
        <v>16.8</v>
      </c>
      <c r="J182" s="6"/>
      <c r="K182" s="6"/>
    </row>
    <row r="183" customFormat="false" ht="15" hidden="false" customHeight="true" outlineLevel="0" collapsed="false">
      <c r="A183" s="4" t="s">
        <v>219</v>
      </c>
      <c r="B183" s="4" t="s">
        <v>629</v>
      </c>
      <c r="C183" s="5" t="s">
        <v>630</v>
      </c>
      <c r="D183" s="5" t="s">
        <v>631</v>
      </c>
      <c r="E183" s="6" t="n">
        <v>1</v>
      </c>
      <c r="F183" s="4" t="s">
        <v>4</v>
      </c>
      <c r="G183" s="6" t="s">
        <v>5</v>
      </c>
      <c r="H183" s="7" t="n">
        <f aca="false">E183*825</f>
        <v>825</v>
      </c>
      <c r="I183" s="7" t="n">
        <v>16.8</v>
      </c>
      <c r="J183" s="6"/>
      <c r="K183" s="6"/>
    </row>
    <row r="184" customFormat="false" ht="15" hidden="false" customHeight="true" outlineLevel="0" collapsed="false">
      <c r="A184" s="4" t="s">
        <v>25</v>
      </c>
      <c r="B184" s="4" t="s">
        <v>632</v>
      </c>
      <c r="C184" s="5" t="s">
        <v>633</v>
      </c>
      <c r="D184" s="5" t="s">
        <v>634</v>
      </c>
      <c r="E184" s="6" t="n">
        <v>1</v>
      </c>
      <c r="F184" s="4" t="s">
        <v>198</v>
      </c>
      <c r="G184" s="6" t="s">
        <v>5</v>
      </c>
      <c r="H184" s="7" t="n">
        <f aca="false">E184*825</f>
        <v>825</v>
      </c>
      <c r="I184" s="7" t="n">
        <v>16.8</v>
      </c>
      <c r="J184" s="6"/>
      <c r="K184" s="6"/>
    </row>
    <row r="185" customFormat="false" ht="15" hidden="false" customHeight="true" outlineLevel="0" collapsed="false">
      <c r="A185" s="4" t="s">
        <v>25</v>
      </c>
      <c r="B185" s="4" t="s">
        <v>635</v>
      </c>
      <c r="C185" s="5" t="s">
        <v>636</v>
      </c>
      <c r="D185" s="5" t="s">
        <v>637</v>
      </c>
      <c r="E185" s="6" t="n">
        <v>1</v>
      </c>
      <c r="F185" s="4" t="s">
        <v>10</v>
      </c>
      <c r="G185" s="6" t="s">
        <v>5</v>
      </c>
      <c r="H185" s="7" t="n">
        <f aca="false">E185*825</f>
        <v>825</v>
      </c>
      <c r="I185" s="7" t="n">
        <v>16.8</v>
      </c>
      <c r="J185" s="6"/>
      <c r="K185" s="6"/>
    </row>
    <row r="186" customFormat="false" ht="15" hidden="false" customHeight="true" outlineLevel="0" collapsed="false">
      <c r="A186" s="4" t="s">
        <v>25</v>
      </c>
      <c r="B186" s="4" t="s">
        <v>638</v>
      </c>
      <c r="C186" s="5" t="s">
        <v>639</v>
      </c>
      <c r="D186" s="5" t="s">
        <v>640</v>
      </c>
      <c r="E186" s="6" t="n">
        <v>1</v>
      </c>
      <c r="F186" s="4" t="s">
        <v>641</v>
      </c>
      <c r="G186" s="6" t="s">
        <v>5</v>
      </c>
      <c r="H186" s="7" t="n">
        <f aca="false">E186*825</f>
        <v>825</v>
      </c>
      <c r="I186" s="7" t="n">
        <v>16.8</v>
      </c>
      <c r="J186" s="6"/>
      <c r="K186" s="6"/>
    </row>
    <row r="187" customFormat="false" ht="15" hidden="false" customHeight="true" outlineLevel="0" collapsed="false">
      <c r="A187" s="4" t="s">
        <v>81</v>
      </c>
      <c r="B187" s="4" t="s">
        <v>642</v>
      </c>
      <c r="C187" s="5" t="s">
        <v>643</v>
      </c>
      <c r="D187" s="5" t="s">
        <v>644</v>
      </c>
      <c r="E187" s="6" t="n">
        <v>1</v>
      </c>
      <c r="F187" s="4" t="s">
        <v>10</v>
      </c>
      <c r="G187" s="6" t="s">
        <v>5</v>
      </c>
      <c r="H187" s="7" t="n">
        <f aca="false">E187*825</f>
        <v>825</v>
      </c>
      <c r="I187" s="7" t="n">
        <v>16.8</v>
      </c>
      <c r="J187" s="6"/>
      <c r="K187" s="6"/>
    </row>
    <row r="188" customFormat="false" ht="15" hidden="false" customHeight="true" outlineLevel="0" collapsed="false">
      <c r="A188" s="4" t="s">
        <v>153</v>
      </c>
      <c r="B188" s="4" t="s">
        <v>645</v>
      </c>
      <c r="C188" s="5" t="s">
        <v>646</v>
      </c>
      <c r="D188" s="5" t="s">
        <v>647</v>
      </c>
      <c r="E188" s="6" t="n">
        <v>1</v>
      </c>
      <c r="F188" s="4" t="s">
        <v>4</v>
      </c>
      <c r="G188" s="6" t="s">
        <v>5</v>
      </c>
      <c r="H188" s="7" t="n">
        <f aca="false">E188*825</f>
        <v>825</v>
      </c>
      <c r="I188" s="7" t="n">
        <v>16.8</v>
      </c>
      <c r="J188" s="6"/>
      <c r="K188" s="6"/>
    </row>
    <row r="189" customFormat="false" ht="14.25" hidden="false" customHeight="false" outlineLevel="0" collapsed="false">
      <c r="A189" s="4" t="s">
        <v>233</v>
      </c>
      <c r="B189" s="4" t="s">
        <v>648</v>
      </c>
      <c r="C189" s="5" t="s">
        <v>649</v>
      </c>
      <c r="D189" s="5" t="s">
        <v>650</v>
      </c>
      <c r="E189" s="6" t="n">
        <v>1</v>
      </c>
      <c r="F189" s="4" t="s">
        <v>10</v>
      </c>
      <c r="G189" s="6" t="s">
        <v>5</v>
      </c>
      <c r="H189" s="7" t="n">
        <f aca="false">E189*825</f>
        <v>825</v>
      </c>
      <c r="I189" s="7" t="n">
        <v>16.8</v>
      </c>
      <c r="J189" s="6"/>
      <c r="K189" s="6"/>
    </row>
    <row r="190" customFormat="false" ht="15" hidden="false" customHeight="true" outlineLevel="0" collapsed="false">
      <c r="A190" s="4" t="s">
        <v>233</v>
      </c>
      <c r="B190" s="4" t="s">
        <v>651</v>
      </c>
      <c r="C190" s="5" t="s">
        <v>652</v>
      </c>
      <c r="D190" s="5" t="s">
        <v>653</v>
      </c>
      <c r="E190" s="6" t="n">
        <v>1</v>
      </c>
      <c r="F190" s="4" t="s">
        <v>10</v>
      </c>
      <c r="G190" s="6" t="s">
        <v>5</v>
      </c>
      <c r="H190" s="7" t="n">
        <f aca="false">E190*825</f>
        <v>825</v>
      </c>
      <c r="I190" s="7" t="n">
        <v>16.8</v>
      </c>
      <c r="J190" s="6"/>
      <c r="K190" s="6"/>
    </row>
    <row r="191" customFormat="false" ht="15" hidden="false" customHeight="true" outlineLevel="0" collapsed="false">
      <c r="A191" s="4" t="s">
        <v>102</v>
      </c>
      <c r="B191" s="4" t="s">
        <v>654</v>
      </c>
      <c r="C191" s="5" t="s">
        <v>655</v>
      </c>
      <c r="D191" s="5" t="s">
        <v>656</v>
      </c>
      <c r="E191" s="6" t="n">
        <v>1</v>
      </c>
      <c r="F191" s="4" t="s">
        <v>4</v>
      </c>
      <c r="G191" s="6" t="s">
        <v>5</v>
      </c>
      <c r="H191" s="7" t="n">
        <f aca="false">E191*825</f>
        <v>825</v>
      </c>
      <c r="I191" s="7" t="n">
        <v>16.8</v>
      </c>
      <c r="J191" s="6"/>
      <c r="K191" s="6"/>
    </row>
    <row r="192" customFormat="false" ht="15" hidden="false" customHeight="true" outlineLevel="0" collapsed="false">
      <c r="A192" s="8" t="s">
        <v>657</v>
      </c>
      <c r="B192" s="8" t="s">
        <v>658</v>
      </c>
      <c r="C192" s="9" t="s">
        <v>659</v>
      </c>
      <c r="D192" s="10" t="s">
        <v>660</v>
      </c>
      <c r="E192" s="8" t="n">
        <v>1</v>
      </c>
      <c r="F192" s="8" t="s">
        <v>10</v>
      </c>
      <c r="G192" s="11" t="s">
        <v>5</v>
      </c>
      <c r="H192" s="7" t="n">
        <f aca="false">E192*825</f>
        <v>825</v>
      </c>
      <c r="I192" s="7" t="n">
        <v>16.8</v>
      </c>
      <c r="J192" s="12"/>
      <c r="K192" s="12"/>
    </row>
    <row r="193" customFormat="false" ht="15" hidden="false" customHeight="true" outlineLevel="0" collapsed="false">
      <c r="A193" s="8" t="s">
        <v>219</v>
      </c>
      <c r="B193" s="8" t="s">
        <v>661</v>
      </c>
      <c r="C193" s="9" t="s">
        <v>662</v>
      </c>
      <c r="D193" s="10" t="s">
        <v>663</v>
      </c>
      <c r="E193" s="8" t="n">
        <v>1</v>
      </c>
      <c r="F193" s="8" t="s">
        <v>343</v>
      </c>
      <c r="G193" s="11" t="s">
        <v>5</v>
      </c>
      <c r="H193" s="7" t="n">
        <f aca="false">E193*825</f>
        <v>825</v>
      </c>
      <c r="I193" s="7" t="n">
        <v>16.8</v>
      </c>
      <c r="J193" s="12"/>
      <c r="K193" s="12"/>
    </row>
    <row r="194" customFormat="false" ht="15" hidden="false" customHeight="true" outlineLevel="0" collapsed="false">
      <c r="A194" s="4" t="s">
        <v>339</v>
      </c>
      <c r="B194" s="13" t="s">
        <v>664</v>
      </c>
      <c r="C194" s="14" t="s">
        <v>665</v>
      </c>
      <c r="D194" s="15" t="s">
        <v>666</v>
      </c>
      <c r="E194" s="6" t="n">
        <v>1</v>
      </c>
      <c r="F194" s="4" t="s">
        <v>10</v>
      </c>
      <c r="G194" s="6" t="s">
        <v>5</v>
      </c>
      <c r="H194" s="7" t="n">
        <f aca="false">E194*825</f>
        <v>825</v>
      </c>
      <c r="I194" s="7" t="n">
        <v>16.8</v>
      </c>
      <c r="J194" s="6"/>
      <c r="K194" s="6"/>
    </row>
    <row r="195" customFormat="false" ht="15" hidden="false" customHeight="true" outlineLevel="0" collapsed="false">
      <c r="A195" s="4" t="s">
        <v>102</v>
      </c>
      <c r="B195" s="4" t="s">
        <v>667</v>
      </c>
      <c r="C195" s="5" t="s">
        <v>668</v>
      </c>
      <c r="D195" s="5" t="s">
        <v>669</v>
      </c>
      <c r="E195" s="6" t="n">
        <v>1</v>
      </c>
      <c r="F195" s="4" t="s">
        <v>10</v>
      </c>
      <c r="G195" s="6" t="s">
        <v>670</v>
      </c>
      <c r="H195" s="7" t="n">
        <f aca="false">E195*540</f>
        <v>540</v>
      </c>
      <c r="I195" s="7" t="n">
        <v>16.8</v>
      </c>
      <c r="J195" s="6"/>
      <c r="K195" s="6"/>
    </row>
    <row r="196" customFormat="false" ht="15" hidden="false" customHeight="true" outlineLevel="0" collapsed="false">
      <c r="A196" s="4" t="s">
        <v>102</v>
      </c>
      <c r="B196" s="4" t="s">
        <v>671</v>
      </c>
      <c r="C196" s="5" t="s">
        <v>672</v>
      </c>
      <c r="D196" s="5" t="s">
        <v>673</v>
      </c>
      <c r="E196" s="6" t="n">
        <v>1</v>
      </c>
      <c r="F196" s="4" t="s">
        <v>10</v>
      </c>
      <c r="G196" s="6" t="s">
        <v>670</v>
      </c>
      <c r="H196" s="7" t="n">
        <f aca="false">E196*540</f>
        <v>540</v>
      </c>
      <c r="I196" s="7" t="n">
        <v>16.8</v>
      </c>
      <c r="J196" s="6"/>
      <c r="K196" s="6"/>
    </row>
    <row r="197" customFormat="false" ht="15" hidden="false" customHeight="true" outlineLevel="0" collapsed="false">
      <c r="A197" s="4" t="s">
        <v>6</v>
      </c>
      <c r="B197" s="4" t="s">
        <v>674</v>
      </c>
      <c r="C197" s="5" t="s">
        <v>675</v>
      </c>
      <c r="D197" s="5" t="s">
        <v>676</v>
      </c>
      <c r="E197" s="6" t="n">
        <v>1</v>
      </c>
      <c r="F197" s="4" t="s">
        <v>4</v>
      </c>
      <c r="G197" s="6" t="s">
        <v>670</v>
      </c>
      <c r="H197" s="7" t="n">
        <f aca="false">E197*540</f>
        <v>540</v>
      </c>
      <c r="I197" s="7" t="n">
        <v>16.8</v>
      </c>
      <c r="J197" s="6"/>
      <c r="K197" s="6"/>
    </row>
    <row r="198" customFormat="false" ht="15" hidden="false" customHeight="true" outlineLevel="0" collapsed="false">
      <c r="A198" s="4" t="s">
        <v>153</v>
      </c>
      <c r="B198" s="4" t="s">
        <v>677</v>
      </c>
      <c r="C198" s="5" t="s">
        <v>678</v>
      </c>
      <c r="D198" s="5" t="s">
        <v>679</v>
      </c>
      <c r="E198" s="6" t="n">
        <v>1</v>
      </c>
      <c r="F198" s="4" t="s">
        <v>10</v>
      </c>
      <c r="G198" s="6" t="s">
        <v>670</v>
      </c>
      <c r="H198" s="7" t="n">
        <f aca="false">E198*540</f>
        <v>540</v>
      </c>
      <c r="I198" s="7" t="n">
        <v>16.8</v>
      </c>
      <c r="J198" s="6"/>
      <c r="K198" s="6"/>
    </row>
    <row r="199" customFormat="false" ht="15" hidden="false" customHeight="true" outlineLevel="0" collapsed="false">
      <c r="A199" s="4" t="s">
        <v>153</v>
      </c>
      <c r="B199" s="4" t="s">
        <v>680</v>
      </c>
      <c r="C199" s="5" t="s">
        <v>681</v>
      </c>
      <c r="D199" s="5" t="s">
        <v>682</v>
      </c>
      <c r="E199" s="6" t="n">
        <v>1</v>
      </c>
      <c r="F199" s="4" t="s">
        <v>37</v>
      </c>
      <c r="G199" s="6" t="s">
        <v>670</v>
      </c>
      <c r="H199" s="7" t="n">
        <f aca="false">E199*540</f>
        <v>540</v>
      </c>
      <c r="I199" s="7" t="n">
        <v>16.8</v>
      </c>
      <c r="J199" s="6"/>
      <c r="K199" s="6"/>
    </row>
    <row r="200" customFormat="false" ht="15" hidden="false" customHeight="true" outlineLevel="0" collapsed="false">
      <c r="A200" s="4" t="s">
        <v>683</v>
      </c>
      <c r="B200" s="4" t="s">
        <v>684</v>
      </c>
      <c r="C200" s="5" t="s">
        <v>685</v>
      </c>
      <c r="D200" s="5" t="s">
        <v>686</v>
      </c>
      <c r="E200" s="6" t="n">
        <v>1</v>
      </c>
      <c r="F200" s="4" t="s">
        <v>10</v>
      </c>
      <c r="G200" s="6" t="s">
        <v>670</v>
      </c>
      <c r="H200" s="7" t="n">
        <f aca="false">E200*540</f>
        <v>540</v>
      </c>
      <c r="I200" s="7" t="n">
        <v>16.8</v>
      </c>
      <c r="J200" s="6"/>
      <c r="K200" s="6"/>
    </row>
    <row r="201" customFormat="false" ht="15" hidden="false" customHeight="true" outlineLevel="0" collapsed="false">
      <c r="A201" s="4" t="s">
        <v>16</v>
      </c>
      <c r="B201" s="4" t="s">
        <v>687</v>
      </c>
      <c r="C201" s="5" t="s">
        <v>688</v>
      </c>
      <c r="D201" s="5" t="s">
        <v>689</v>
      </c>
      <c r="E201" s="6" t="n">
        <v>1</v>
      </c>
      <c r="F201" s="4" t="s">
        <v>15</v>
      </c>
      <c r="G201" s="6" t="s">
        <v>670</v>
      </c>
      <c r="H201" s="7" t="n">
        <f aca="false">E201*540</f>
        <v>540</v>
      </c>
      <c r="I201" s="7" t="n">
        <v>16.8</v>
      </c>
      <c r="J201" s="6"/>
      <c r="K201" s="6"/>
    </row>
    <row r="202" customFormat="false" ht="15" hidden="false" customHeight="true" outlineLevel="0" collapsed="false">
      <c r="A202" s="4" t="s">
        <v>690</v>
      </c>
      <c r="B202" s="4" t="s">
        <v>691</v>
      </c>
      <c r="C202" s="5" t="s">
        <v>692</v>
      </c>
      <c r="D202" s="5" t="s">
        <v>693</v>
      </c>
      <c r="E202" s="6" t="n">
        <v>1</v>
      </c>
      <c r="F202" s="4" t="s">
        <v>10</v>
      </c>
      <c r="G202" s="6" t="s">
        <v>670</v>
      </c>
      <c r="H202" s="7" t="n">
        <f aca="false">E202*540</f>
        <v>540</v>
      </c>
      <c r="I202" s="7" t="n">
        <v>16.8</v>
      </c>
      <c r="J202" s="6"/>
      <c r="K202" s="6"/>
    </row>
    <row r="203" customFormat="false" ht="15" hidden="false" customHeight="true" outlineLevel="0" collapsed="false">
      <c r="A203" s="4" t="s">
        <v>690</v>
      </c>
      <c r="B203" s="4" t="s">
        <v>694</v>
      </c>
      <c r="C203" s="5" t="s">
        <v>695</v>
      </c>
      <c r="D203" s="5" t="s">
        <v>696</v>
      </c>
      <c r="E203" s="6" t="n">
        <v>1</v>
      </c>
      <c r="F203" s="4" t="s">
        <v>697</v>
      </c>
      <c r="G203" s="6" t="s">
        <v>670</v>
      </c>
      <c r="H203" s="7" t="n">
        <f aca="false">E203*540</f>
        <v>540</v>
      </c>
      <c r="I203" s="7" t="n">
        <v>16.8</v>
      </c>
      <c r="J203" s="6"/>
      <c r="K203" s="6"/>
    </row>
    <row r="204" customFormat="false" ht="15" hidden="false" customHeight="true" outlineLevel="0" collapsed="false">
      <c r="A204" s="4" t="s">
        <v>690</v>
      </c>
      <c r="B204" s="4" t="s">
        <v>698</v>
      </c>
      <c r="C204" s="5" t="s">
        <v>699</v>
      </c>
      <c r="D204" s="5" t="s">
        <v>700</v>
      </c>
      <c r="E204" s="6" t="n">
        <v>1</v>
      </c>
      <c r="F204" s="4" t="s">
        <v>10</v>
      </c>
      <c r="G204" s="6" t="s">
        <v>670</v>
      </c>
      <c r="H204" s="7" t="n">
        <f aca="false">E204*540</f>
        <v>540</v>
      </c>
      <c r="I204" s="7" t="n">
        <v>16.8</v>
      </c>
      <c r="J204" s="6"/>
      <c r="K204" s="6"/>
    </row>
    <row r="205" customFormat="false" ht="15" hidden="false" customHeight="true" outlineLevel="0" collapsed="false">
      <c r="A205" s="4" t="s">
        <v>690</v>
      </c>
      <c r="B205" s="4" t="s">
        <v>701</v>
      </c>
      <c r="C205" s="5" t="s">
        <v>702</v>
      </c>
      <c r="D205" s="5" t="s">
        <v>703</v>
      </c>
      <c r="E205" s="6" t="n">
        <v>1</v>
      </c>
      <c r="F205" s="4" t="s">
        <v>10</v>
      </c>
      <c r="G205" s="6" t="s">
        <v>670</v>
      </c>
      <c r="H205" s="7" t="n">
        <f aca="false">E205*540</f>
        <v>540</v>
      </c>
      <c r="I205" s="7" t="n">
        <v>16.8</v>
      </c>
      <c r="J205" s="6"/>
      <c r="K205" s="6"/>
    </row>
    <row r="206" customFormat="false" ht="15" hidden="false" customHeight="true" outlineLevel="0" collapsed="false">
      <c r="A206" s="4" t="s">
        <v>690</v>
      </c>
      <c r="B206" s="4" t="s">
        <v>704</v>
      </c>
      <c r="C206" s="5" t="s">
        <v>705</v>
      </c>
      <c r="D206" s="5" t="s">
        <v>706</v>
      </c>
      <c r="E206" s="6" t="n">
        <v>1</v>
      </c>
      <c r="F206" s="4" t="s">
        <v>10</v>
      </c>
      <c r="G206" s="6" t="s">
        <v>670</v>
      </c>
      <c r="H206" s="7" t="n">
        <f aca="false">E206*540</f>
        <v>540</v>
      </c>
      <c r="I206" s="7" t="n">
        <v>16.8</v>
      </c>
      <c r="J206" s="6"/>
      <c r="K206" s="6"/>
    </row>
    <row r="207" customFormat="false" ht="15" hidden="false" customHeight="true" outlineLevel="0" collapsed="false">
      <c r="A207" s="4" t="s">
        <v>124</v>
      </c>
      <c r="B207" s="4" t="s">
        <v>707</v>
      </c>
      <c r="C207" s="5" t="s">
        <v>708</v>
      </c>
      <c r="D207" s="5" t="s">
        <v>709</v>
      </c>
      <c r="E207" s="6" t="n">
        <v>1</v>
      </c>
      <c r="F207" s="4" t="s">
        <v>710</v>
      </c>
      <c r="G207" s="6" t="s">
        <v>670</v>
      </c>
      <c r="H207" s="7" t="n">
        <f aca="false">E207*540</f>
        <v>540</v>
      </c>
      <c r="I207" s="7" t="n">
        <v>16.8</v>
      </c>
      <c r="J207" s="6"/>
      <c r="K207" s="6"/>
    </row>
    <row r="208" customFormat="false" ht="15" hidden="false" customHeight="true" outlineLevel="0" collapsed="false">
      <c r="A208" s="4" t="s">
        <v>73</v>
      </c>
      <c r="B208" s="4" t="s">
        <v>711</v>
      </c>
      <c r="C208" s="5" t="s">
        <v>712</v>
      </c>
      <c r="D208" s="5" t="s">
        <v>713</v>
      </c>
      <c r="E208" s="6" t="n">
        <v>1</v>
      </c>
      <c r="F208" s="4" t="s">
        <v>20</v>
      </c>
      <c r="G208" s="6" t="s">
        <v>670</v>
      </c>
      <c r="H208" s="7" t="n">
        <f aca="false">E208*540</f>
        <v>540</v>
      </c>
      <c r="I208" s="7" t="n">
        <v>16.8</v>
      </c>
      <c r="J208" s="6"/>
      <c r="K208" s="6"/>
    </row>
    <row r="209" customFormat="false" ht="15" hidden="false" customHeight="true" outlineLevel="0" collapsed="false">
      <c r="A209" s="4" t="s">
        <v>73</v>
      </c>
      <c r="B209" s="4" t="s">
        <v>714</v>
      </c>
      <c r="C209" s="5" t="s">
        <v>715</v>
      </c>
      <c r="D209" s="5" t="s">
        <v>716</v>
      </c>
      <c r="E209" s="6" t="n">
        <v>1</v>
      </c>
      <c r="F209" s="4" t="s">
        <v>15</v>
      </c>
      <c r="G209" s="6" t="s">
        <v>670</v>
      </c>
      <c r="H209" s="7" t="n">
        <f aca="false">E209*540</f>
        <v>540</v>
      </c>
      <c r="I209" s="7" t="n">
        <v>16.8</v>
      </c>
      <c r="J209" s="6"/>
      <c r="K209" s="6"/>
    </row>
    <row r="210" customFormat="false" ht="15" hidden="false" customHeight="true" outlineLevel="0" collapsed="false">
      <c r="A210" s="4" t="s">
        <v>472</v>
      </c>
      <c r="B210" s="4" t="s">
        <v>717</v>
      </c>
      <c r="C210" s="5" t="s">
        <v>718</v>
      </c>
      <c r="D210" s="5" t="s">
        <v>719</v>
      </c>
      <c r="E210" s="6" t="n">
        <v>1</v>
      </c>
      <c r="F210" s="4" t="s">
        <v>10</v>
      </c>
      <c r="G210" s="6" t="s">
        <v>670</v>
      </c>
      <c r="H210" s="7" t="n">
        <f aca="false">E210*540</f>
        <v>540</v>
      </c>
      <c r="I210" s="7" t="n">
        <v>16.8</v>
      </c>
      <c r="J210" s="6"/>
      <c r="K210" s="6"/>
    </row>
    <row r="211" customFormat="false" ht="15" hidden="false" customHeight="true" outlineLevel="0" collapsed="false">
      <c r="A211" s="4" t="s">
        <v>88</v>
      </c>
      <c r="B211" s="4" t="s">
        <v>720</v>
      </c>
      <c r="C211" s="5" t="s">
        <v>721</v>
      </c>
      <c r="D211" s="5" t="s">
        <v>722</v>
      </c>
      <c r="E211" s="6" t="n">
        <v>1</v>
      </c>
      <c r="F211" s="4" t="s">
        <v>37</v>
      </c>
      <c r="G211" s="6" t="s">
        <v>670</v>
      </c>
      <c r="H211" s="7" t="n">
        <f aca="false">E211*540</f>
        <v>540</v>
      </c>
      <c r="I211" s="7" t="n">
        <v>16.8</v>
      </c>
      <c r="J211" s="6"/>
      <c r="K211" s="6"/>
    </row>
    <row r="212" customFormat="false" ht="15" hidden="false" customHeight="true" outlineLevel="0" collapsed="false">
      <c r="A212" s="4" t="s">
        <v>595</v>
      </c>
      <c r="B212" s="4" t="s">
        <v>723</v>
      </c>
      <c r="C212" s="5" t="s">
        <v>724</v>
      </c>
      <c r="D212" s="5" t="s">
        <v>725</v>
      </c>
      <c r="E212" s="6" t="n">
        <v>1</v>
      </c>
      <c r="F212" s="4" t="s">
        <v>10</v>
      </c>
      <c r="G212" s="6" t="s">
        <v>670</v>
      </c>
      <c r="H212" s="7" t="n">
        <f aca="false">E212*540</f>
        <v>540</v>
      </c>
      <c r="I212" s="7" t="n">
        <v>16.8</v>
      </c>
      <c r="J212" s="6"/>
      <c r="K212" s="6"/>
    </row>
    <row r="213" customFormat="false" ht="15" hidden="false" customHeight="true" outlineLevel="0" collapsed="false">
      <c r="A213" s="4" t="s">
        <v>226</v>
      </c>
      <c r="B213" s="4" t="s">
        <v>726</v>
      </c>
      <c r="C213" s="5" t="s">
        <v>727</v>
      </c>
      <c r="D213" s="5" t="s">
        <v>728</v>
      </c>
      <c r="E213" s="6" t="n">
        <v>1</v>
      </c>
      <c r="F213" s="4" t="s">
        <v>10</v>
      </c>
      <c r="G213" s="6" t="s">
        <v>670</v>
      </c>
      <c r="H213" s="7" t="n">
        <f aca="false">E213*540</f>
        <v>540</v>
      </c>
      <c r="I213" s="7" t="n">
        <v>16.8</v>
      </c>
      <c r="J213" s="6"/>
      <c r="K213" s="6"/>
    </row>
    <row r="214" customFormat="false" ht="15" hidden="false" customHeight="true" outlineLevel="0" collapsed="false">
      <c r="A214" s="4" t="s">
        <v>226</v>
      </c>
      <c r="B214" s="4" t="s">
        <v>729</v>
      </c>
      <c r="C214" s="5" t="s">
        <v>730</v>
      </c>
      <c r="D214" s="5" t="s">
        <v>731</v>
      </c>
      <c r="E214" s="6" t="n">
        <v>1</v>
      </c>
      <c r="F214" s="4" t="s">
        <v>10</v>
      </c>
      <c r="G214" s="6" t="s">
        <v>670</v>
      </c>
      <c r="H214" s="7" t="n">
        <f aca="false">E214*540</f>
        <v>540</v>
      </c>
      <c r="I214" s="7" t="n">
        <v>16.8</v>
      </c>
      <c r="J214" s="6"/>
      <c r="K214" s="6"/>
    </row>
    <row r="215" customFormat="false" ht="15" hidden="false" customHeight="true" outlineLevel="0" collapsed="false">
      <c r="A215" s="4" t="s">
        <v>58</v>
      </c>
      <c r="B215" s="4" t="s">
        <v>732</v>
      </c>
      <c r="C215" s="5" t="s">
        <v>733</v>
      </c>
      <c r="D215" s="5" t="s">
        <v>734</v>
      </c>
      <c r="E215" s="6" t="n">
        <v>1</v>
      </c>
      <c r="F215" s="4" t="s">
        <v>10</v>
      </c>
      <c r="G215" s="6" t="s">
        <v>670</v>
      </c>
      <c r="H215" s="7" t="n">
        <f aca="false">E215*540</f>
        <v>540</v>
      </c>
      <c r="I215" s="7" t="n">
        <v>16.8</v>
      </c>
      <c r="J215" s="6"/>
      <c r="K215" s="6"/>
    </row>
    <row r="216" customFormat="false" ht="15" hidden="false" customHeight="true" outlineLevel="0" collapsed="false">
      <c r="A216" s="4" t="s">
        <v>58</v>
      </c>
      <c r="B216" s="4" t="s">
        <v>735</v>
      </c>
      <c r="C216" s="5" t="s">
        <v>736</v>
      </c>
      <c r="D216" s="5" t="s">
        <v>737</v>
      </c>
      <c r="E216" s="6" t="n">
        <v>1</v>
      </c>
      <c r="F216" s="4" t="s">
        <v>4</v>
      </c>
      <c r="G216" s="6" t="s">
        <v>670</v>
      </c>
      <c r="H216" s="7" t="n">
        <f aca="false">E216*540</f>
        <v>540</v>
      </c>
      <c r="I216" s="7" t="n">
        <v>16.8</v>
      </c>
      <c r="J216" s="6"/>
      <c r="K216" s="6"/>
    </row>
    <row r="217" customFormat="false" ht="15" hidden="false" customHeight="true" outlineLevel="0" collapsed="false">
      <c r="A217" s="4" t="s">
        <v>58</v>
      </c>
      <c r="B217" s="4" t="s">
        <v>738</v>
      </c>
      <c r="C217" s="5" t="s">
        <v>739</v>
      </c>
      <c r="D217" s="5" t="s">
        <v>740</v>
      </c>
      <c r="E217" s="6" t="n">
        <v>1</v>
      </c>
      <c r="F217" s="4" t="s">
        <v>10</v>
      </c>
      <c r="G217" s="6" t="s">
        <v>670</v>
      </c>
      <c r="H217" s="7" t="n">
        <f aca="false">E217*540</f>
        <v>540</v>
      </c>
      <c r="I217" s="7" t="n">
        <v>16.8</v>
      </c>
      <c r="J217" s="6"/>
      <c r="K217" s="6"/>
    </row>
    <row r="218" customFormat="false" ht="15" hidden="false" customHeight="true" outlineLevel="0" collapsed="false">
      <c r="A218" s="4" t="s">
        <v>741</v>
      </c>
      <c r="B218" s="4" t="s">
        <v>742</v>
      </c>
      <c r="C218" s="5" t="s">
        <v>743</v>
      </c>
      <c r="D218" s="5" t="s">
        <v>744</v>
      </c>
      <c r="E218" s="6" t="n">
        <v>1</v>
      </c>
      <c r="F218" s="4" t="s">
        <v>10</v>
      </c>
      <c r="G218" s="6" t="s">
        <v>670</v>
      </c>
      <c r="H218" s="7" t="n">
        <f aca="false">E218*540</f>
        <v>540</v>
      </c>
      <c r="I218" s="7" t="n">
        <v>16.8</v>
      </c>
      <c r="J218" s="6"/>
      <c r="K218" s="6"/>
    </row>
    <row r="219" customFormat="false" ht="15" hidden="false" customHeight="true" outlineLevel="0" collapsed="false">
      <c r="A219" s="4" t="s">
        <v>379</v>
      </c>
      <c r="B219" s="4" t="s">
        <v>745</v>
      </c>
      <c r="C219" s="5" t="s">
        <v>746</v>
      </c>
      <c r="D219" s="5" t="s">
        <v>747</v>
      </c>
      <c r="E219" s="6" t="n">
        <v>1</v>
      </c>
      <c r="F219" s="4" t="s">
        <v>10</v>
      </c>
      <c r="G219" s="6" t="s">
        <v>670</v>
      </c>
      <c r="H219" s="7" t="n">
        <f aca="false">E219*540</f>
        <v>540</v>
      </c>
      <c r="I219" s="7" t="n">
        <v>16.8</v>
      </c>
      <c r="J219" s="6"/>
      <c r="K219" s="6"/>
    </row>
    <row r="220" customFormat="false" ht="15" hidden="false" customHeight="true" outlineLevel="0" collapsed="false">
      <c r="A220" s="4" t="s">
        <v>372</v>
      </c>
      <c r="B220" s="4" t="s">
        <v>748</v>
      </c>
      <c r="C220" s="5" t="s">
        <v>749</v>
      </c>
      <c r="D220" s="5" t="s">
        <v>750</v>
      </c>
      <c r="E220" s="6" t="n">
        <v>1</v>
      </c>
      <c r="F220" s="4" t="s">
        <v>751</v>
      </c>
      <c r="G220" s="6" t="s">
        <v>670</v>
      </c>
      <c r="H220" s="7" t="n">
        <f aca="false">E220*540</f>
        <v>540</v>
      </c>
      <c r="I220" s="7" t="n">
        <v>16.8</v>
      </c>
      <c r="J220" s="6"/>
      <c r="K220" s="6"/>
    </row>
    <row r="221" customFormat="false" ht="15" hidden="false" customHeight="true" outlineLevel="0" collapsed="false">
      <c r="A221" s="4" t="s">
        <v>38</v>
      </c>
      <c r="B221" s="4" t="s">
        <v>752</v>
      </c>
      <c r="C221" s="5" t="s">
        <v>753</v>
      </c>
      <c r="D221" s="5" t="s">
        <v>754</v>
      </c>
      <c r="E221" s="6" t="n">
        <v>1</v>
      </c>
      <c r="F221" s="4" t="s">
        <v>10</v>
      </c>
      <c r="G221" s="6" t="s">
        <v>670</v>
      </c>
      <c r="H221" s="7" t="n">
        <f aca="false">E221*540</f>
        <v>540</v>
      </c>
      <c r="I221" s="7" t="n">
        <v>16.8</v>
      </c>
      <c r="J221" s="6"/>
      <c r="K221" s="6"/>
    </row>
    <row r="222" customFormat="false" ht="15" hidden="false" customHeight="true" outlineLevel="0" collapsed="false">
      <c r="A222" s="4" t="s">
        <v>106</v>
      </c>
      <c r="B222" s="4" t="s">
        <v>755</v>
      </c>
      <c r="C222" s="5" t="s">
        <v>756</v>
      </c>
      <c r="D222" s="5" t="s">
        <v>757</v>
      </c>
      <c r="E222" s="6" t="n">
        <v>1</v>
      </c>
      <c r="F222" s="4" t="s">
        <v>10</v>
      </c>
      <c r="G222" s="6" t="s">
        <v>670</v>
      </c>
      <c r="H222" s="7" t="n">
        <f aca="false">E222*540</f>
        <v>540</v>
      </c>
      <c r="I222" s="7" t="n">
        <v>16.8</v>
      </c>
      <c r="J222" s="6"/>
      <c r="K222" s="6"/>
    </row>
    <row r="223" customFormat="false" ht="15" hidden="false" customHeight="true" outlineLevel="0" collapsed="false">
      <c r="A223" s="4" t="s">
        <v>106</v>
      </c>
      <c r="B223" s="4" t="s">
        <v>758</v>
      </c>
      <c r="C223" s="5" t="s">
        <v>759</v>
      </c>
      <c r="D223" s="5" t="s">
        <v>760</v>
      </c>
      <c r="E223" s="6" t="n">
        <v>2</v>
      </c>
      <c r="F223" s="4" t="s">
        <v>10</v>
      </c>
      <c r="G223" s="6" t="s">
        <v>670</v>
      </c>
      <c r="H223" s="7" t="n">
        <f aca="false">E223*540</f>
        <v>1080</v>
      </c>
      <c r="I223" s="7" t="n">
        <v>16.8</v>
      </c>
      <c r="J223" s="4" t="s">
        <v>761</v>
      </c>
      <c r="K223" s="6" t="s">
        <v>762</v>
      </c>
    </row>
    <row r="224" customFormat="false" ht="15" hidden="false" customHeight="true" outlineLevel="0" collapsed="false">
      <c r="A224" s="4" t="s">
        <v>313</v>
      </c>
      <c r="B224" s="4" t="s">
        <v>763</v>
      </c>
      <c r="C224" s="5" t="s">
        <v>764</v>
      </c>
      <c r="D224" s="5" t="s">
        <v>765</v>
      </c>
      <c r="E224" s="6" t="n">
        <v>1</v>
      </c>
      <c r="F224" s="4" t="s">
        <v>10</v>
      </c>
      <c r="G224" s="6" t="s">
        <v>670</v>
      </c>
      <c r="H224" s="7" t="n">
        <f aca="false">E224*540</f>
        <v>540</v>
      </c>
      <c r="I224" s="7" t="n">
        <v>16.8</v>
      </c>
      <c r="J224" s="6"/>
      <c r="K224" s="6"/>
    </row>
    <row r="225" customFormat="false" ht="15" hidden="false" customHeight="true" outlineLevel="0" collapsed="false">
      <c r="A225" s="4" t="s">
        <v>219</v>
      </c>
      <c r="B225" s="4" t="s">
        <v>766</v>
      </c>
      <c r="C225" s="5" t="s">
        <v>767</v>
      </c>
      <c r="D225" s="5" t="s">
        <v>768</v>
      </c>
      <c r="E225" s="6" t="n">
        <v>1</v>
      </c>
      <c r="F225" s="4" t="s">
        <v>10</v>
      </c>
      <c r="G225" s="6" t="s">
        <v>670</v>
      </c>
      <c r="H225" s="7" t="n">
        <f aca="false">E225*540</f>
        <v>540</v>
      </c>
      <c r="I225" s="7" t="n">
        <v>16.8</v>
      </c>
      <c r="J225" s="6"/>
      <c r="K225" s="6"/>
    </row>
    <row r="226" customFormat="false" ht="15" hidden="false" customHeight="true" outlineLevel="0" collapsed="false">
      <c r="A226" s="4" t="s">
        <v>47</v>
      </c>
      <c r="B226" s="4" t="s">
        <v>769</v>
      </c>
      <c r="C226" s="5" t="s">
        <v>770</v>
      </c>
      <c r="D226" s="5" t="s">
        <v>771</v>
      </c>
      <c r="E226" s="6" t="n">
        <v>1</v>
      </c>
      <c r="F226" s="4" t="s">
        <v>10</v>
      </c>
      <c r="G226" s="6" t="s">
        <v>670</v>
      </c>
      <c r="H226" s="7" t="n">
        <f aca="false">E226*540</f>
        <v>540</v>
      </c>
      <c r="I226" s="7" t="n">
        <v>16.8</v>
      </c>
      <c r="J226" s="6"/>
      <c r="K226" s="6"/>
    </row>
    <row r="227" customFormat="false" ht="15" hidden="false" customHeight="true" outlineLevel="0" collapsed="false">
      <c r="A227" s="4" t="s">
        <v>51</v>
      </c>
      <c r="B227" s="4" t="s">
        <v>772</v>
      </c>
      <c r="C227" s="5" t="s">
        <v>773</v>
      </c>
      <c r="D227" s="5" t="s">
        <v>774</v>
      </c>
      <c r="E227" s="6" t="n">
        <v>1</v>
      </c>
      <c r="F227" s="4" t="s">
        <v>10</v>
      </c>
      <c r="G227" s="6" t="s">
        <v>670</v>
      </c>
      <c r="H227" s="7" t="n">
        <f aca="false">E227*540</f>
        <v>540</v>
      </c>
      <c r="I227" s="7" t="n">
        <v>16.8</v>
      </c>
      <c r="J227" s="6"/>
      <c r="K227" s="6"/>
    </row>
    <row r="228" customFormat="false" ht="15" hidden="false" customHeight="true" outlineLevel="0" collapsed="false">
      <c r="A228" s="4" t="s">
        <v>504</v>
      </c>
      <c r="B228" s="4" t="s">
        <v>775</v>
      </c>
      <c r="C228" s="5" t="s">
        <v>776</v>
      </c>
      <c r="D228" s="5" t="s">
        <v>777</v>
      </c>
      <c r="E228" s="6" t="n">
        <v>1</v>
      </c>
      <c r="F228" s="4" t="s">
        <v>10</v>
      </c>
      <c r="G228" s="6" t="s">
        <v>670</v>
      </c>
      <c r="H228" s="7" t="n">
        <f aca="false">E228*540</f>
        <v>540</v>
      </c>
      <c r="I228" s="7" t="n">
        <v>16.8</v>
      </c>
      <c r="J228" s="6"/>
      <c r="K228" s="6"/>
    </row>
    <row r="229" customFormat="false" ht="15" hidden="false" customHeight="true" outlineLevel="0" collapsed="false">
      <c r="A229" s="4" t="s">
        <v>81</v>
      </c>
      <c r="B229" s="4" t="s">
        <v>778</v>
      </c>
      <c r="C229" s="5" t="s">
        <v>779</v>
      </c>
      <c r="D229" s="5" t="s">
        <v>780</v>
      </c>
      <c r="E229" s="6" t="n">
        <v>1</v>
      </c>
      <c r="F229" s="4" t="s">
        <v>10</v>
      </c>
      <c r="G229" s="6" t="s">
        <v>670</v>
      </c>
      <c r="H229" s="7" t="n">
        <f aca="false">E229*540</f>
        <v>540</v>
      </c>
      <c r="I229" s="7" t="n">
        <v>16.8</v>
      </c>
      <c r="J229" s="6"/>
      <c r="K229" s="6"/>
    </row>
    <row r="230" customFormat="false" ht="15" hidden="false" customHeight="true" outlineLevel="0" collapsed="false">
      <c r="A230" s="4" t="s">
        <v>690</v>
      </c>
      <c r="B230" s="4" t="s">
        <v>781</v>
      </c>
      <c r="C230" s="5" t="s">
        <v>782</v>
      </c>
      <c r="D230" s="5" t="s">
        <v>783</v>
      </c>
      <c r="E230" s="6" t="n">
        <v>1</v>
      </c>
      <c r="F230" s="4" t="s">
        <v>10</v>
      </c>
      <c r="G230" s="6" t="s">
        <v>670</v>
      </c>
      <c r="H230" s="7" t="n">
        <f aca="false">E230*540</f>
        <v>540</v>
      </c>
      <c r="I230" s="7" t="n">
        <v>16.8</v>
      </c>
      <c r="J230" s="6"/>
      <c r="K230" s="6"/>
    </row>
    <row r="231" customFormat="false" ht="15" hidden="false" customHeight="true" outlineLevel="0" collapsed="false">
      <c r="A231" s="4" t="s">
        <v>88</v>
      </c>
      <c r="B231" s="4" t="s">
        <v>784</v>
      </c>
      <c r="C231" s="5" t="s">
        <v>785</v>
      </c>
      <c r="D231" s="5" t="s">
        <v>786</v>
      </c>
      <c r="E231" s="6" t="n">
        <v>1</v>
      </c>
      <c r="F231" s="4" t="s">
        <v>37</v>
      </c>
      <c r="G231" s="6" t="s">
        <v>670</v>
      </c>
      <c r="H231" s="7" t="n">
        <f aca="false">E231*540</f>
        <v>540</v>
      </c>
      <c r="I231" s="7" t="n">
        <v>16.8</v>
      </c>
      <c r="J231" s="6"/>
      <c r="K231" s="6"/>
    </row>
    <row r="232" customFormat="false" ht="15" hidden="false" customHeight="true" outlineLevel="0" collapsed="false">
      <c r="A232" s="4" t="s">
        <v>472</v>
      </c>
      <c r="B232" s="4" t="s">
        <v>787</v>
      </c>
      <c r="C232" s="5" t="s">
        <v>788</v>
      </c>
      <c r="D232" s="5" t="s">
        <v>789</v>
      </c>
      <c r="E232" s="6" t="n">
        <v>1</v>
      </c>
      <c r="F232" s="4" t="s">
        <v>10</v>
      </c>
      <c r="G232" s="6" t="s">
        <v>670</v>
      </c>
      <c r="H232" s="7" t="n">
        <f aca="false">E232*540</f>
        <v>540</v>
      </c>
      <c r="I232" s="7" t="n">
        <v>16.8</v>
      </c>
      <c r="J232" s="6"/>
      <c r="K232" s="6"/>
    </row>
    <row r="233" customFormat="false" ht="15" hidden="false" customHeight="true" outlineLevel="0" collapsed="false">
      <c r="A233" s="4" t="s">
        <v>372</v>
      </c>
      <c r="B233" s="4" t="s">
        <v>790</v>
      </c>
      <c r="C233" s="5" t="s">
        <v>791</v>
      </c>
      <c r="D233" s="5" t="s">
        <v>792</v>
      </c>
      <c r="E233" s="6" t="n">
        <v>1</v>
      </c>
      <c r="F233" s="4" t="s">
        <v>10</v>
      </c>
      <c r="G233" s="6" t="s">
        <v>670</v>
      </c>
      <c r="H233" s="7" t="n">
        <f aca="false">E233*540</f>
        <v>540</v>
      </c>
      <c r="I233" s="7" t="n">
        <v>16.8</v>
      </c>
      <c r="J233" s="6"/>
      <c r="K233" s="6"/>
    </row>
    <row r="234" customFormat="false" ht="15" hidden="false" customHeight="true" outlineLevel="0" collapsed="false">
      <c r="A234" s="4" t="s">
        <v>88</v>
      </c>
      <c r="B234" s="4" t="s">
        <v>793</v>
      </c>
      <c r="C234" s="5" t="s">
        <v>794</v>
      </c>
      <c r="D234" s="5" t="s">
        <v>795</v>
      </c>
      <c r="E234" s="6" t="n">
        <v>1</v>
      </c>
      <c r="F234" s="4" t="s">
        <v>37</v>
      </c>
      <c r="G234" s="6" t="s">
        <v>670</v>
      </c>
      <c r="H234" s="7" t="n">
        <f aca="false">E234*540</f>
        <v>540</v>
      </c>
      <c r="I234" s="7" t="n">
        <v>16.8</v>
      </c>
      <c r="J234" s="6"/>
      <c r="K234" s="6"/>
    </row>
    <row r="235" customFormat="false" ht="15" hidden="false" customHeight="true" outlineLevel="0" collapsed="false">
      <c r="A235" s="4" t="s">
        <v>68</v>
      </c>
      <c r="B235" s="4" t="s">
        <v>796</v>
      </c>
      <c r="C235" s="5" t="s">
        <v>797</v>
      </c>
      <c r="D235" s="5" t="s">
        <v>798</v>
      </c>
      <c r="E235" s="6" t="n">
        <v>1</v>
      </c>
      <c r="F235" s="4" t="s">
        <v>10</v>
      </c>
      <c r="G235" s="6" t="s">
        <v>670</v>
      </c>
      <c r="H235" s="7" t="n">
        <f aca="false">E235*540</f>
        <v>540</v>
      </c>
      <c r="I235" s="7" t="n">
        <v>16.8</v>
      </c>
      <c r="J235" s="6"/>
      <c r="K235" s="6"/>
    </row>
    <row r="236" customFormat="false" ht="15" hidden="false" customHeight="true" outlineLevel="0" collapsed="false">
      <c r="A236" s="4" t="s">
        <v>178</v>
      </c>
      <c r="B236" s="4" t="s">
        <v>799</v>
      </c>
      <c r="C236" s="5" t="s">
        <v>800</v>
      </c>
      <c r="D236" s="5" t="s">
        <v>801</v>
      </c>
      <c r="E236" s="6" t="n">
        <v>1</v>
      </c>
      <c r="F236" s="4" t="s">
        <v>10</v>
      </c>
      <c r="G236" s="6" t="s">
        <v>670</v>
      </c>
      <c r="H236" s="7" t="n">
        <f aca="false">E236*540</f>
        <v>540</v>
      </c>
      <c r="I236" s="7" t="n">
        <v>16.8</v>
      </c>
      <c r="J236" s="6"/>
      <c r="K236" s="6"/>
    </row>
    <row r="237" customFormat="false" ht="15" hidden="false" customHeight="true" outlineLevel="0" collapsed="false">
      <c r="A237" s="4" t="s">
        <v>6</v>
      </c>
      <c r="B237" s="4" t="s">
        <v>802</v>
      </c>
      <c r="C237" s="5" t="s">
        <v>803</v>
      </c>
      <c r="D237" s="5" t="s">
        <v>804</v>
      </c>
      <c r="E237" s="6" t="n">
        <v>1</v>
      </c>
      <c r="F237" s="4" t="s">
        <v>10</v>
      </c>
      <c r="G237" s="6" t="s">
        <v>670</v>
      </c>
      <c r="H237" s="7" t="n">
        <f aca="false">E237*540</f>
        <v>540</v>
      </c>
      <c r="I237" s="7" t="n">
        <v>16.8</v>
      </c>
      <c r="J237" s="6"/>
      <c r="K237" s="6"/>
    </row>
    <row r="238" customFormat="false" ht="15" hidden="false" customHeight="true" outlineLevel="0" collapsed="false">
      <c r="A238" s="4" t="s">
        <v>504</v>
      </c>
      <c r="B238" s="4" t="s">
        <v>805</v>
      </c>
      <c r="C238" s="5" t="s">
        <v>806</v>
      </c>
      <c r="D238" s="5" t="s">
        <v>807</v>
      </c>
      <c r="E238" s="6" t="n">
        <v>1</v>
      </c>
      <c r="F238" s="4" t="s">
        <v>10</v>
      </c>
      <c r="G238" s="6" t="s">
        <v>670</v>
      </c>
      <c r="H238" s="7" t="n">
        <f aca="false">E238*540</f>
        <v>540</v>
      </c>
      <c r="I238" s="7" t="n">
        <v>16.8</v>
      </c>
      <c r="J238" s="6"/>
      <c r="K238" s="6"/>
    </row>
    <row r="239" customFormat="false" ht="15" hidden="false" customHeight="true" outlineLevel="0" collapsed="false">
      <c r="A239" s="4" t="s">
        <v>219</v>
      </c>
      <c r="B239" s="4" t="s">
        <v>808</v>
      </c>
      <c r="C239" s="5" t="s">
        <v>809</v>
      </c>
      <c r="D239" s="5" t="s">
        <v>810</v>
      </c>
      <c r="E239" s="6" t="n">
        <v>1</v>
      </c>
      <c r="F239" s="4" t="s">
        <v>10</v>
      </c>
      <c r="G239" s="6" t="s">
        <v>670</v>
      </c>
      <c r="H239" s="7" t="n">
        <f aca="false">E239*540</f>
        <v>540</v>
      </c>
      <c r="I239" s="7" t="n">
        <v>16.8</v>
      </c>
      <c r="J239" s="6"/>
      <c r="K239" s="6"/>
    </row>
    <row r="240" customFormat="false" ht="15" hidden="false" customHeight="true" outlineLevel="0" collapsed="false">
      <c r="A240" s="4" t="s">
        <v>106</v>
      </c>
      <c r="B240" s="4" t="s">
        <v>811</v>
      </c>
      <c r="C240" s="5" t="s">
        <v>812</v>
      </c>
      <c r="D240" s="5" t="s">
        <v>813</v>
      </c>
      <c r="E240" s="6" t="n">
        <v>1</v>
      </c>
      <c r="F240" s="4" t="s">
        <v>10</v>
      </c>
      <c r="G240" s="6" t="s">
        <v>670</v>
      </c>
      <c r="H240" s="7" t="n">
        <f aca="false">E240*540</f>
        <v>540</v>
      </c>
      <c r="I240" s="7" t="n">
        <v>16.8</v>
      </c>
      <c r="J240" s="6"/>
      <c r="K240" s="6"/>
    </row>
    <row r="241" customFormat="false" ht="15" hidden="false" customHeight="true" outlineLevel="0" collapsed="false">
      <c r="A241" s="4" t="s">
        <v>51</v>
      </c>
      <c r="B241" s="4" t="s">
        <v>814</v>
      </c>
      <c r="C241" s="5" t="s">
        <v>815</v>
      </c>
      <c r="D241" s="5" t="s">
        <v>816</v>
      </c>
      <c r="E241" s="6" t="n">
        <v>1</v>
      </c>
      <c r="F241" s="4" t="s">
        <v>10</v>
      </c>
      <c r="G241" s="6" t="s">
        <v>670</v>
      </c>
      <c r="H241" s="7" t="n">
        <f aca="false">E241*540</f>
        <v>540</v>
      </c>
      <c r="I241" s="7" t="n">
        <v>16.8</v>
      </c>
      <c r="J241" s="6"/>
      <c r="K241" s="6"/>
    </row>
    <row r="242" customFormat="false" ht="15" hidden="false" customHeight="true" outlineLevel="0" collapsed="false">
      <c r="A242" s="4" t="s">
        <v>58</v>
      </c>
      <c r="B242" s="4" t="s">
        <v>817</v>
      </c>
      <c r="C242" s="5" t="s">
        <v>818</v>
      </c>
      <c r="D242" s="5" t="s">
        <v>819</v>
      </c>
      <c r="E242" s="6" t="n">
        <v>1</v>
      </c>
      <c r="F242" s="4" t="s">
        <v>10</v>
      </c>
      <c r="G242" s="6" t="s">
        <v>670</v>
      </c>
      <c r="H242" s="7" t="n">
        <f aca="false">E242*540</f>
        <v>540</v>
      </c>
      <c r="I242" s="7" t="n">
        <v>16.8</v>
      </c>
      <c r="J242" s="6"/>
      <c r="K242" s="6"/>
    </row>
    <row r="243" customFormat="false" ht="15" hidden="false" customHeight="true" outlineLevel="0" collapsed="false">
      <c r="A243" s="4" t="s">
        <v>595</v>
      </c>
      <c r="B243" s="4" t="s">
        <v>820</v>
      </c>
      <c r="C243" s="5" t="s">
        <v>821</v>
      </c>
      <c r="D243" s="5" t="s">
        <v>822</v>
      </c>
      <c r="E243" s="6" t="n">
        <v>1</v>
      </c>
      <c r="F243" s="4" t="s">
        <v>10</v>
      </c>
      <c r="G243" s="6" t="s">
        <v>670</v>
      </c>
      <c r="H243" s="7" t="n">
        <f aca="false">E243*540</f>
        <v>540</v>
      </c>
      <c r="I243" s="7" t="n">
        <v>16.8</v>
      </c>
      <c r="J243" s="6"/>
      <c r="K243" s="6"/>
    </row>
    <row r="244" customFormat="false" ht="15" hidden="false" customHeight="true" outlineLevel="0" collapsed="false">
      <c r="A244" s="4" t="s">
        <v>38</v>
      </c>
      <c r="B244" s="4" t="s">
        <v>823</v>
      </c>
      <c r="C244" s="5" t="s">
        <v>824</v>
      </c>
      <c r="D244" s="5" t="s">
        <v>825</v>
      </c>
      <c r="E244" s="6" t="n">
        <v>1</v>
      </c>
      <c r="F244" s="4" t="s">
        <v>10</v>
      </c>
      <c r="G244" s="6" t="s">
        <v>670</v>
      </c>
      <c r="H244" s="7" t="n">
        <f aca="false">E244*540</f>
        <v>540</v>
      </c>
      <c r="I244" s="7" t="n">
        <v>16.8</v>
      </c>
      <c r="J244" s="6"/>
      <c r="K244" s="6"/>
    </row>
    <row r="245" customFormat="false" ht="15" hidden="false" customHeight="true" outlineLevel="0" collapsed="false">
      <c r="A245" s="4" t="s">
        <v>826</v>
      </c>
      <c r="B245" s="4" t="s">
        <v>827</v>
      </c>
      <c r="C245" s="5" t="s">
        <v>828</v>
      </c>
      <c r="D245" s="5" t="s">
        <v>829</v>
      </c>
      <c r="E245" s="6" t="n">
        <v>1</v>
      </c>
      <c r="F245" s="4" t="s">
        <v>4</v>
      </c>
      <c r="G245" s="6" t="s">
        <v>670</v>
      </c>
      <c r="H245" s="7" t="n">
        <f aca="false">E245*540</f>
        <v>540</v>
      </c>
      <c r="I245" s="7" t="n">
        <v>16.8</v>
      </c>
      <c r="J245" s="6"/>
      <c r="K245" s="6"/>
    </row>
    <row r="246" customFormat="false" ht="15" hidden="false" customHeight="true" outlineLevel="0" collapsed="false">
      <c r="A246" s="4" t="s">
        <v>81</v>
      </c>
      <c r="B246" s="4" t="s">
        <v>830</v>
      </c>
      <c r="C246" s="5" t="s">
        <v>831</v>
      </c>
      <c r="D246" s="5" t="s">
        <v>832</v>
      </c>
      <c r="E246" s="6" t="n">
        <v>1</v>
      </c>
      <c r="F246" s="4" t="s">
        <v>10</v>
      </c>
      <c r="G246" s="6" t="s">
        <v>670</v>
      </c>
      <c r="H246" s="7" t="n">
        <f aca="false">E246*540</f>
        <v>540</v>
      </c>
      <c r="I246" s="7" t="n">
        <v>16.8</v>
      </c>
      <c r="J246" s="6"/>
      <c r="K246" s="6"/>
    </row>
    <row r="247" customFormat="false" ht="15" hidden="false" customHeight="true" outlineLevel="0" collapsed="false">
      <c r="A247" s="4" t="s">
        <v>833</v>
      </c>
      <c r="B247" s="4" t="s">
        <v>834</v>
      </c>
      <c r="C247" s="5" t="s">
        <v>835</v>
      </c>
      <c r="D247" s="5" t="s">
        <v>836</v>
      </c>
      <c r="E247" s="6" t="n">
        <v>1</v>
      </c>
      <c r="F247" s="4" t="s">
        <v>10</v>
      </c>
      <c r="G247" s="6" t="s">
        <v>670</v>
      </c>
      <c r="H247" s="7" t="n">
        <f aca="false">E247*540</f>
        <v>540</v>
      </c>
      <c r="I247" s="7" t="n">
        <v>16.8</v>
      </c>
      <c r="J247" s="6"/>
      <c r="K247" s="6"/>
    </row>
    <row r="248" customFormat="false" ht="15" hidden="false" customHeight="true" outlineLevel="0" collapsed="false">
      <c r="A248" s="4" t="s">
        <v>124</v>
      </c>
      <c r="B248" s="4" t="s">
        <v>837</v>
      </c>
      <c r="C248" s="5" t="s">
        <v>838</v>
      </c>
      <c r="D248" s="5" t="s">
        <v>839</v>
      </c>
      <c r="E248" s="6" t="n">
        <v>1</v>
      </c>
      <c r="F248" s="4" t="s">
        <v>710</v>
      </c>
      <c r="G248" s="6" t="s">
        <v>670</v>
      </c>
      <c r="H248" s="7" t="n">
        <f aca="false">E248*540</f>
        <v>540</v>
      </c>
      <c r="I248" s="7" t="n">
        <v>16.8</v>
      </c>
      <c r="J248" s="6"/>
      <c r="K248" s="6"/>
    </row>
    <row r="249" customFormat="false" ht="15" hidden="false" customHeight="true" outlineLevel="0" collapsed="false">
      <c r="A249" s="4" t="s">
        <v>194</v>
      </c>
      <c r="B249" s="4" t="s">
        <v>840</v>
      </c>
      <c r="C249" s="5" t="s">
        <v>841</v>
      </c>
      <c r="D249" s="5" t="s">
        <v>842</v>
      </c>
      <c r="E249" s="6" t="n">
        <v>1</v>
      </c>
      <c r="F249" s="4" t="s">
        <v>10</v>
      </c>
      <c r="G249" s="6" t="s">
        <v>670</v>
      </c>
      <c r="H249" s="7" t="n">
        <f aca="false">E249*540</f>
        <v>540</v>
      </c>
      <c r="I249" s="7" t="n">
        <v>16.8</v>
      </c>
      <c r="J249" s="6"/>
      <c r="K249" s="6"/>
    </row>
    <row r="250" customFormat="false" ht="15" hidden="false" customHeight="true" outlineLevel="0" collapsed="false">
      <c r="A250" s="4" t="s">
        <v>194</v>
      </c>
      <c r="B250" s="4" t="s">
        <v>843</v>
      </c>
      <c r="C250" s="5" t="s">
        <v>844</v>
      </c>
      <c r="D250" s="5" t="s">
        <v>845</v>
      </c>
      <c r="E250" s="6" t="n">
        <v>1</v>
      </c>
      <c r="F250" s="4" t="s">
        <v>37</v>
      </c>
      <c r="G250" s="6" t="s">
        <v>670</v>
      </c>
      <c r="H250" s="7" t="n">
        <f aca="false">E250*540</f>
        <v>540</v>
      </c>
      <c r="I250" s="7" t="n">
        <v>16.8</v>
      </c>
      <c r="J250" s="6"/>
      <c r="K250" s="6"/>
    </row>
    <row r="251" customFormat="false" ht="15" hidden="false" customHeight="true" outlineLevel="0" collapsed="false">
      <c r="A251" s="4" t="s">
        <v>68</v>
      </c>
      <c r="B251" s="4" t="s">
        <v>846</v>
      </c>
      <c r="C251" s="5" t="s">
        <v>847</v>
      </c>
      <c r="D251" s="5" t="s">
        <v>848</v>
      </c>
      <c r="E251" s="6" t="n">
        <v>1</v>
      </c>
      <c r="F251" s="4" t="s">
        <v>10</v>
      </c>
      <c r="G251" s="6" t="s">
        <v>670</v>
      </c>
      <c r="H251" s="7" t="n">
        <f aca="false">E251*540</f>
        <v>540</v>
      </c>
      <c r="I251" s="7" t="n">
        <v>16.8</v>
      </c>
      <c r="J251" s="6"/>
      <c r="K251" s="6"/>
    </row>
    <row r="252" customFormat="false" ht="15" hidden="false" customHeight="true" outlineLevel="0" collapsed="false">
      <c r="A252" s="4" t="s">
        <v>178</v>
      </c>
      <c r="B252" s="4" t="s">
        <v>849</v>
      </c>
      <c r="C252" s="5" t="s">
        <v>850</v>
      </c>
      <c r="D252" s="5" t="s">
        <v>851</v>
      </c>
      <c r="E252" s="6" t="n">
        <v>1</v>
      </c>
      <c r="F252" s="4" t="s">
        <v>10</v>
      </c>
      <c r="G252" s="6" t="s">
        <v>670</v>
      </c>
      <c r="H252" s="7" t="n">
        <f aca="false">E252*540</f>
        <v>540</v>
      </c>
      <c r="I252" s="7" t="n">
        <v>16.8</v>
      </c>
      <c r="J252" s="6"/>
      <c r="K252" s="6"/>
    </row>
    <row r="253" customFormat="false" ht="15" hidden="false" customHeight="true" outlineLevel="0" collapsed="false">
      <c r="A253" s="4" t="s">
        <v>6</v>
      </c>
      <c r="B253" s="4" t="s">
        <v>852</v>
      </c>
      <c r="C253" s="5" t="s">
        <v>853</v>
      </c>
      <c r="D253" s="5" t="s">
        <v>854</v>
      </c>
      <c r="E253" s="6" t="n">
        <v>1</v>
      </c>
      <c r="F253" s="4" t="s">
        <v>10</v>
      </c>
      <c r="G253" s="6" t="s">
        <v>670</v>
      </c>
      <c r="H253" s="7" t="n">
        <f aca="false">E253*540</f>
        <v>540</v>
      </c>
      <c r="I253" s="7" t="n">
        <v>16.8</v>
      </c>
      <c r="J253" s="6"/>
      <c r="K253" s="6"/>
    </row>
    <row r="254" customFormat="false" ht="15" hidden="false" customHeight="true" outlineLevel="0" collapsed="false">
      <c r="A254" s="4" t="s">
        <v>135</v>
      </c>
      <c r="B254" s="4" t="s">
        <v>855</v>
      </c>
      <c r="C254" s="5" t="s">
        <v>856</v>
      </c>
      <c r="D254" s="5" t="s">
        <v>857</v>
      </c>
      <c r="E254" s="6" t="n">
        <v>1</v>
      </c>
      <c r="F254" s="4" t="s">
        <v>10</v>
      </c>
      <c r="G254" s="6" t="s">
        <v>670</v>
      </c>
      <c r="H254" s="7" t="n">
        <f aca="false">E254*540</f>
        <v>540</v>
      </c>
      <c r="I254" s="7" t="n">
        <v>16.8</v>
      </c>
      <c r="J254" s="6"/>
      <c r="K254" s="6"/>
    </row>
    <row r="255" customFormat="false" ht="15" hidden="false" customHeight="true" outlineLevel="0" collapsed="false">
      <c r="A255" s="4" t="s">
        <v>102</v>
      </c>
      <c r="B255" s="4" t="s">
        <v>858</v>
      </c>
      <c r="C255" s="5" t="s">
        <v>859</v>
      </c>
      <c r="D255" s="5" t="s">
        <v>860</v>
      </c>
      <c r="E255" s="6" t="n">
        <v>1</v>
      </c>
      <c r="F255" s="4" t="s">
        <v>4</v>
      </c>
      <c r="G255" s="6" t="s">
        <v>670</v>
      </c>
      <c r="H255" s="7" t="n">
        <f aca="false">E255*540</f>
        <v>540</v>
      </c>
      <c r="I255" s="7" t="n">
        <v>16.8</v>
      </c>
      <c r="J255" s="6"/>
      <c r="K255" s="6"/>
    </row>
    <row r="256" customFormat="false" ht="15" hidden="false" customHeight="true" outlineLevel="0" collapsed="false">
      <c r="A256" s="4" t="s">
        <v>106</v>
      </c>
      <c r="B256" s="4" t="s">
        <v>861</v>
      </c>
      <c r="C256" s="5" t="s">
        <v>862</v>
      </c>
      <c r="D256" s="5" t="s">
        <v>863</v>
      </c>
      <c r="E256" s="6" t="n">
        <v>1</v>
      </c>
      <c r="F256" s="4" t="s">
        <v>72</v>
      </c>
      <c r="G256" s="6" t="s">
        <v>670</v>
      </c>
      <c r="H256" s="7" t="n">
        <f aca="false">E256*540</f>
        <v>540</v>
      </c>
      <c r="I256" s="7" t="n">
        <v>16.8</v>
      </c>
      <c r="J256" s="6"/>
      <c r="K256" s="6"/>
    </row>
    <row r="257" customFormat="false" ht="15" hidden="false" customHeight="true" outlineLevel="0" collapsed="false">
      <c r="A257" s="4" t="s">
        <v>106</v>
      </c>
      <c r="B257" s="4" t="s">
        <v>864</v>
      </c>
      <c r="C257" s="5" t="s">
        <v>865</v>
      </c>
      <c r="D257" s="5" t="s">
        <v>866</v>
      </c>
      <c r="E257" s="6" t="n">
        <v>1</v>
      </c>
      <c r="F257" s="4" t="s">
        <v>10</v>
      </c>
      <c r="G257" s="6" t="s">
        <v>670</v>
      </c>
      <c r="H257" s="7" t="n">
        <f aca="false">E257*540</f>
        <v>540</v>
      </c>
      <c r="I257" s="7" t="n">
        <v>16.8</v>
      </c>
      <c r="J257" s="6"/>
      <c r="K257" s="6"/>
    </row>
    <row r="258" customFormat="false" ht="15" hidden="false" customHeight="true" outlineLevel="0" collapsed="false">
      <c r="A258" s="4" t="s">
        <v>106</v>
      </c>
      <c r="B258" s="4" t="s">
        <v>867</v>
      </c>
      <c r="C258" s="5" t="s">
        <v>868</v>
      </c>
      <c r="D258" s="5" t="s">
        <v>869</v>
      </c>
      <c r="E258" s="6" t="n">
        <v>1</v>
      </c>
      <c r="F258" s="4" t="s">
        <v>10</v>
      </c>
      <c r="G258" s="6" t="s">
        <v>670</v>
      </c>
      <c r="H258" s="7" t="n">
        <f aca="false">E258*540</f>
        <v>540</v>
      </c>
      <c r="I258" s="7" t="n">
        <v>16.8</v>
      </c>
      <c r="J258" s="6"/>
      <c r="K258" s="6"/>
    </row>
    <row r="259" customFormat="false" ht="15" hidden="false" customHeight="true" outlineLevel="0" collapsed="false">
      <c r="A259" s="4" t="s">
        <v>106</v>
      </c>
      <c r="B259" s="4" t="s">
        <v>870</v>
      </c>
      <c r="C259" s="5" t="s">
        <v>871</v>
      </c>
      <c r="D259" s="5" t="s">
        <v>872</v>
      </c>
      <c r="E259" s="6" t="n">
        <v>2</v>
      </c>
      <c r="F259" s="4" t="s">
        <v>10</v>
      </c>
      <c r="G259" s="6" t="s">
        <v>670</v>
      </c>
      <c r="H259" s="7" t="n">
        <f aca="false">E259*540</f>
        <v>1080</v>
      </c>
      <c r="I259" s="7" t="n">
        <v>16.8</v>
      </c>
      <c r="J259" s="4" t="s">
        <v>873</v>
      </c>
      <c r="K259" s="6" t="s">
        <v>874</v>
      </c>
    </row>
    <row r="260" customFormat="false" ht="15" hidden="false" customHeight="true" outlineLevel="0" collapsed="false">
      <c r="A260" s="4" t="s">
        <v>226</v>
      </c>
      <c r="B260" s="4" t="s">
        <v>875</v>
      </c>
      <c r="C260" s="5" t="s">
        <v>876</v>
      </c>
      <c r="D260" s="5" t="s">
        <v>877</v>
      </c>
      <c r="E260" s="6" t="n">
        <v>1</v>
      </c>
      <c r="F260" s="4" t="s">
        <v>10</v>
      </c>
      <c r="G260" s="6" t="s">
        <v>670</v>
      </c>
      <c r="H260" s="7" t="n">
        <f aca="false">E260*540</f>
        <v>540</v>
      </c>
      <c r="I260" s="7" t="n">
        <v>16.8</v>
      </c>
      <c r="J260" s="6"/>
      <c r="K260" s="6"/>
    </row>
    <row r="261" customFormat="false" ht="15" hidden="false" customHeight="true" outlineLevel="0" collapsed="false">
      <c r="A261" s="4" t="s">
        <v>372</v>
      </c>
      <c r="B261" s="4" t="s">
        <v>878</v>
      </c>
      <c r="C261" s="5" t="s">
        <v>879</v>
      </c>
      <c r="D261" s="5" t="s">
        <v>880</v>
      </c>
      <c r="E261" s="6" t="n">
        <v>1</v>
      </c>
      <c r="F261" s="4" t="s">
        <v>10</v>
      </c>
      <c r="G261" s="6" t="s">
        <v>670</v>
      </c>
      <c r="H261" s="7" t="n">
        <f aca="false">E261*540</f>
        <v>540</v>
      </c>
      <c r="I261" s="7" t="n">
        <v>16.8</v>
      </c>
      <c r="J261" s="6"/>
      <c r="K261" s="6"/>
    </row>
    <row r="262" customFormat="false" ht="15" hidden="false" customHeight="true" outlineLevel="0" collapsed="false">
      <c r="A262" s="4" t="s">
        <v>11</v>
      </c>
      <c r="B262" s="4" t="s">
        <v>881</v>
      </c>
      <c r="C262" s="5" t="s">
        <v>882</v>
      </c>
      <c r="D262" s="5" t="s">
        <v>883</v>
      </c>
      <c r="E262" s="6" t="n">
        <v>1</v>
      </c>
      <c r="F262" s="4" t="s">
        <v>10</v>
      </c>
      <c r="G262" s="6" t="s">
        <v>670</v>
      </c>
      <c r="H262" s="7" t="n">
        <f aca="false">E262*540</f>
        <v>540</v>
      </c>
      <c r="I262" s="7" t="n">
        <v>16.8</v>
      </c>
      <c r="J262" s="6"/>
      <c r="K262" s="6"/>
    </row>
    <row r="263" customFormat="false" ht="15" hidden="false" customHeight="true" outlineLevel="0" collapsed="false">
      <c r="A263" s="4" t="s">
        <v>690</v>
      </c>
      <c r="B263" s="4" t="s">
        <v>884</v>
      </c>
      <c r="C263" s="5" t="s">
        <v>885</v>
      </c>
      <c r="D263" s="5" t="s">
        <v>886</v>
      </c>
      <c r="E263" s="6" t="n">
        <v>1</v>
      </c>
      <c r="F263" s="4" t="s">
        <v>10</v>
      </c>
      <c r="G263" s="6" t="s">
        <v>670</v>
      </c>
      <c r="H263" s="7" t="n">
        <f aca="false">E263*540</f>
        <v>540</v>
      </c>
      <c r="I263" s="7" t="n">
        <v>16.8</v>
      </c>
      <c r="J263" s="6"/>
      <c r="K263" s="6"/>
    </row>
    <row r="264" customFormat="false" ht="15" hidden="false" customHeight="true" outlineLevel="0" collapsed="false">
      <c r="A264" s="4" t="s">
        <v>690</v>
      </c>
      <c r="B264" s="4" t="s">
        <v>887</v>
      </c>
      <c r="C264" s="5" t="s">
        <v>888</v>
      </c>
      <c r="D264" s="5" t="s">
        <v>889</v>
      </c>
      <c r="E264" s="6" t="n">
        <v>1</v>
      </c>
      <c r="F264" s="4" t="s">
        <v>10</v>
      </c>
      <c r="G264" s="6" t="s">
        <v>670</v>
      </c>
      <c r="H264" s="7" t="n">
        <f aca="false">E264*540</f>
        <v>540</v>
      </c>
      <c r="I264" s="7" t="n">
        <v>16.8</v>
      </c>
      <c r="J264" s="6"/>
      <c r="K264" s="6"/>
    </row>
    <row r="265" customFormat="false" ht="15" hidden="false" customHeight="true" outlineLevel="0" collapsed="false">
      <c r="A265" s="4" t="s">
        <v>38</v>
      </c>
      <c r="B265" s="4" t="s">
        <v>890</v>
      </c>
      <c r="C265" s="5" t="s">
        <v>891</v>
      </c>
      <c r="D265" s="5" t="s">
        <v>892</v>
      </c>
      <c r="E265" s="6" t="n">
        <v>1</v>
      </c>
      <c r="F265" s="4" t="s">
        <v>10</v>
      </c>
      <c r="G265" s="6" t="s">
        <v>670</v>
      </c>
      <c r="H265" s="7" t="n">
        <f aca="false">E265*540</f>
        <v>540</v>
      </c>
      <c r="I265" s="7" t="n">
        <v>16.8</v>
      </c>
      <c r="J265" s="6"/>
      <c r="K265" s="6"/>
    </row>
    <row r="266" customFormat="false" ht="15" hidden="false" customHeight="true" outlineLevel="0" collapsed="false">
      <c r="A266" s="4" t="s">
        <v>38</v>
      </c>
      <c r="B266" s="4" t="s">
        <v>893</v>
      </c>
      <c r="C266" s="5" t="s">
        <v>894</v>
      </c>
      <c r="D266" s="5" t="s">
        <v>895</v>
      </c>
      <c r="E266" s="6" t="n">
        <v>1</v>
      </c>
      <c r="F266" s="4" t="s">
        <v>10</v>
      </c>
      <c r="G266" s="6" t="s">
        <v>670</v>
      </c>
      <c r="H266" s="7" t="n">
        <f aca="false">E266*540</f>
        <v>540</v>
      </c>
      <c r="I266" s="7" t="n">
        <v>16.8</v>
      </c>
      <c r="J266" s="6"/>
      <c r="K266" s="6"/>
    </row>
    <row r="267" customFormat="false" ht="15" hidden="false" customHeight="true" outlineLevel="0" collapsed="false">
      <c r="A267" s="4" t="s">
        <v>21</v>
      </c>
      <c r="B267" s="4" t="s">
        <v>896</v>
      </c>
      <c r="C267" s="5" t="s">
        <v>897</v>
      </c>
      <c r="D267" s="5" t="s">
        <v>898</v>
      </c>
      <c r="E267" s="6" t="n">
        <v>1</v>
      </c>
      <c r="F267" s="4" t="s">
        <v>10</v>
      </c>
      <c r="G267" s="6" t="s">
        <v>670</v>
      </c>
      <c r="H267" s="7" t="n">
        <f aca="false">E267*540</f>
        <v>540</v>
      </c>
      <c r="I267" s="7" t="n">
        <v>16.8</v>
      </c>
      <c r="J267" s="6"/>
      <c r="K267" s="6"/>
    </row>
    <row r="268" customFormat="false" ht="15" hidden="false" customHeight="true" outlineLevel="0" collapsed="false">
      <c r="A268" s="4" t="s">
        <v>124</v>
      </c>
      <c r="B268" s="4" t="s">
        <v>899</v>
      </c>
      <c r="C268" s="5" t="s">
        <v>900</v>
      </c>
      <c r="D268" s="5" t="s">
        <v>901</v>
      </c>
      <c r="E268" s="6" t="n">
        <v>1</v>
      </c>
      <c r="F268" s="4" t="s">
        <v>710</v>
      </c>
      <c r="G268" s="6" t="s">
        <v>670</v>
      </c>
      <c r="H268" s="7" t="n">
        <f aca="false">E268*540</f>
        <v>540</v>
      </c>
      <c r="I268" s="7" t="n">
        <v>16.8</v>
      </c>
      <c r="J268" s="6"/>
      <c r="K268" s="6"/>
    </row>
    <row r="269" customFormat="false" ht="15" hidden="false" customHeight="true" outlineLevel="0" collapsed="false">
      <c r="A269" s="4" t="s">
        <v>81</v>
      </c>
      <c r="B269" s="4" t="s">
        <v>902</v>
      </c>
      <c r="C269" s="5" t="s">
        <v>903</v>
      </c>
      <c r="D269" s="5" t="s">
        <v>904</v>
      </c>
      <c r="E269" s="6" t="n">
        <v>1</v>
      </c>
      <c r="F269" s="4" t="s">
        <v>10</v>
      </c>
      <c r="G269" s="6" t="s">
        <v>670</v>
      </c>
      <c r="H269" s="7" t="n">
        <f aca="false">E269*540</f>
        <v>540</v>
      </c>
      <c r="I269" s="7" t="n">
        <v>16.8</v>
      </c>
      <c r="J269" s="6"/>
      <c r="K269" s="6"/>
    </row>
    <row r="270" customFormat="false" ht="15" hidden="false" customHeight="true" outlineLevel="0" collapsed="false">
      <c r="A270" s="4" t="s">
        <v>289</v>
      </c>
      <c r="B270" s="4" t="s">
        <v>905</v>
      </c>
      <c r="C270" s="5" t="s">
        <v>906</v>
      </c>
      <c r="D270" s="5" t="s">
        <v>907</v>
      </c>
      <c r="E270" s="6" t="n">
        <v>1</v>
      </c>
      <c r="F270" s="4" t="s">
        <v>10</v>
      </c>
      <c r="G270" s="6" t="s">
        <v>670</v>
      </c>
      <c r="H270" s="7" t="n">
        <f aca="false">E270*540</f>
        <v>540</v>
      </c>
      <c r="I270" s="7" t="n">
        <v>16.8</v>
      </c>
      <c r="J270" s="6"/>
      <c r="K270" s="6"/>
    </row>
    <row r="271" customFormat="false" ht="15" hidden="false" customHeight="true" outlineLevel="0" collapsed="false">
      <c r="A271" s="4" t="s">
        <v>289</v>
      </c>
      <c r="B271" s="4" t="s">
        <v>908</v>
      </c>
      <c r="C271" s="5" t="s">
        <v>909</v>
      </c>
      <c r="D271" s="5" t="s">
        <v>910</v>
      </c>
      <c r="E271" s="6" t="n">
        <v>1</v>
      </c>
      <c r="F271" s="4" t="s">
        <v>10</v>
      </c>
      <c r="G271" s="6" t="s">
        <v>670</v>
      </c>
      <c r="H271" s="7" t="n">
        <f aca="false">E271*540</f>
        <v>540</v>
      </c>
      <c r="I271" s="7" t="n">
        <v>16.8</v>
      </c>
      <c r="J271" s="6"/>
      <c r="K271" s="6"/>
    </row>
    <row r="272" customFormat="false" ht="15" hidden="false" customHeight="true" outlineLevel="0" collapsed="false">
      <c r="A272" s="4" t="s">
        <v>833</v>
      </c>
      <c r="B272" s="4" t="s">
        <v>911</v>
      </c>
      <c r="C272" s="5" t="s">
        <v>912</v>
      </c>
      <c r="D272" s="5" t="s">
        <v>913</v>
      </c>
      <c r="E272" s="6" t="n">
        <v>1</v>
      </c>
      <c r="F272" s="4" t="s">
        <v>10</v>
      </c>
      <c r="G272" s="6" t="s">
        <v>670</v>
      </c>
      <c r="H272" s="7" t="n">
        <f aca="false">E272*540</f>
        <v>540</v>
      </c>
      <c r="I272" s="7" t="n">
        <v>16.8</v>
      </c>
      <c r="J272" s="6"/>
      <c r="K272" s="6"/>
    </row>
    <row r="273" customFormat="false" ht="15" hidden="false" customHeight="true" outlineLevel="0" collapsed="false">
      <c r="A273" s="4" t="s">
        <v>833</v>
      </c>
      <c r="B273" s="4" t="s">
        <v>914</v>
      </c>
      <c r="C273" s="5" t="s">
        <v>915</v>
      </c>
      <c r="D273" s="5" t="s">
        <v>916</v>
      </c>
      <c r="E273" s="6" t="n">
        <v>1</v>
      </c>
      <c r="F273" s="4" t="s">
        <v>10</v>
      </c>
      <c r="G273" s="6" t="s">
        <v>670</v>
      </c>
      <c r="H273" s="7" t="n">
        <f aca="false">E273*540</f>
        <v>540</v>
      </c>
      <c r="I273" s="7" t="n">
        <v>16.8</v>
      </c>
      <c r="J273" s="6"/>
      <c r="K273" s="6"/>
    </row>
    <row r="274" customFormat="false" ht="15" hidden="false" customHeight="true" outlineLevel="0" collapsed="false">
      <c r="A274" s="4" t="s">
        <v>63</v>
      </c>
      <c r="B274" s="4" t="s">
        <v>917</v>
      </c>
      <c r="C274" s="5" t="s">
        <v>918</v>
      </c>
      <c r="D274" s="5" t="s">
        <v>919</v>
      </c>
      <c r="E274" s="6" t="n">
        <v>1</v>
      </c>
      <c r="F274" s="4" t="s">
        <v>10</v>
      </c>
      <c r="G274" s="6" t="s">
        <v>670</v>
      </c>
      <c r="H274" s="7" t="n">
        <f aca="false">E274*540</f>
        <v>540</v>
      </c>
      <c r="I274" s="7" t="n">
        <v>16.8</v>
      </c>
      <c r="J274" s="6"/>
      <c r="K274" s="6"/>
    </row>
    <row r="275" customFormat="false" ht="15" hidden="false" customHeight="true" outlineLevel="0" collapsed="false">
      <c r="A275" s="4" t="s">
        <v>472</v>
      </c>
      <c r="B275" s="4" t="s">
        <v>920</v>
      </c>
      <c r="C275" s="5" t="s">
        <v>921</v>
      </c>
      <c r="D275" s="5" t="s">
        <v>922</v>
      </c>
      <c r="E275" s="6" t="n">
        <v>1</v>
      </c>
      <c r="F275" s="4" t="s">
        <v>923</v>
      </c>
      <c r="G275" s="6" t="s">
        <v>670</v>
      </c>
      <c r="H275" s="7" t="n">
        <f aca="false">E275*540</f>
        <v>540</v>
      </c>
      <c r="I275" s="7" t="n">
        <v>16.8</v>
      </c>
      <c r="J275" s="6"/>
      <c r="K275" s="6"/>
    </row>
    <row r="276" customFormat="false" ht="15" hidden="false" customHeight="true" outlineLevel="0" collapsed="false">
      <c r="A276" s="4" t="s">
        <v>226</v>
      </c>
      <c r="B276" s="4" t="s">
        <v>924</v>
      </c>
      <c r="C276" s="5" t="s">
        <v>925</v>
      </c>
      <c r="D276" s="5" t="s">
        <v>926</v>
      </c>
      <c r="E276" s="6" t="n">
        <v>1</v>
      </c>
      <c r="F276" s="4" t="s">
        <v>10</v>
      </c>
      <c r="G276" s="6" t="s">
        <v>670</v>
      </c>
      <c r="H276" s="7" t="n">
        <f aca="false">E276*540</f>
        <v>540</v>
      </c>
      <c r="I276" s="7" t="n">
        <v>16.8</v>
      </c>
      <c r="J276" s="6"/>
      <c r="K276" s="6"/>
    </row>
    <row r="277" customFormat="false" ht="15" hidden="false" customHeight="true" outlineLevel="0" collapsed="false">
      <c r="A277" s="4" t="s">
        <v>447</v>
      </c>
      <c r="B277" s="4" t="s">
        <v>927</v>
      </c>
      <c r="C277" s="5" t="s">
        <v>928</v>
      </c>
      <c r="D277" s="5" t="s">
        <v>929</v>
      </c>
      <c r="E277" s="6" t="n">
        <v>1</v>
      </c>
      <c r="F277" s="4" t="s">
        <v>350</v>
      </c>
      <c r="G277" s="6" t="s">
        <v>670</v>
      </c>
      <c r="H277" s="7" t="n">
        <f aca="false">E277*540</f>
        <v>540</v>
      </c>
      <c r="I277" s="7" t="n">
        <v>16.8</v>
      </c>
      <c r="J277" s="6"/>
      <c r="K277" s="6"/>
    </row>
    <row r="278" customFormat="false" ht="15" hidden="false" customHeight="true" outlineLevel="0" collapsed="false">
      <c r="A278" s="4" t="s">
        <v>472</v>
      </c>
      <c r="B278" s="4" t="s">
        <v>930</v>
      </c>
      <c r="C278" s="5" t="s">
        <v>931</v>
      </c>
      <c r="D278" s="5" t="s">
        <v>932</v>
      </c>
      <c r="E278" s="6" t="n">
        <v>1</v>
      </c>
      <c r="F278" s="4" t="s">
        <v>10</v>
      </c>
      <c r="G278" s="6" t="s">
        <v>670</v>
      </c>
      <c r="H278" s="7" t="n">
        <f aca="false">E278*540</f>
        <v>540</v>
      </c>
      <c r="I278" s="7" t="n">
        <v>16.8</v>
      </c>
      <c r="J278" s="6"/>
      <c r="K278" s="6"/>
    </row>
    <row r="279" customFormat="false" ht="15" hidden="false" customHeight="true" outlineLevel="0" collapsed="false">
      <c r="A279" s="4" t="s">
        <v>178</v>
      </c>
      <c r="B279" s="4" t="s">
        <v>933</v>
      </c>
      <c r="C279" s="5" t="s">
        <v>934</v>
      </c>
      <c r="D279" s="5" t="s">
        <v>935</v>
      </c>
      <c r="E279" s="6" t="n">
        <v>1</v>
      </c>
      <c r="F279" s="4" t="s">
        <v>10</v>
      </c>
      <c r="G279" s="6" t="s">
        <v>670</v>
      </c>
      <c r="H279" s="7" t="n">
        <f aca="false">E279*540</f>
        <v>540</v>
      </c>
      <c r="I279" s="7" t="n">
        <v>16.8</v>
      </c>
      <c r="J279" s="6"/>
      <c r="K279" s="6"/>
    </row>
    <row r="280" customFormat="false" ht="15" hidden="false" customHeight="true" outlineLevel="0" collapsed="false">
      <c r="A280" s="4" t="s">
        <v>106</v>
      </c>
      <c r="B280" s="4" t="s">
        <v>936</v>
      </c>
      <c r="C280" s="5" t="s">
        <v>937</v>
      </c>
      <c r="D280" s="5" t="s">
        <v>938</v>
      </c>
      <c r="E280" s="6" t="n">
        <v>1</v>
      </c>
      <c r="F280" s="4" t="s">
        <v>72</v>
      </c>
      <c r="G280" s="6" t="s">
        <v>670</v>
      </c>
      <c r="H280" s="7" t="n">
        <f aca="false">E280*540</f>
        <v>540</v>
      </c>
      <c r="I280" s="7" t="n">
        <v>16.8</v>
      </c>
      <c r="J280" s="6"/>
      <c r="K280" s="6"/>
    </row>
    <row r="281" customFormat="false" ht="15" hidden="false" customHeight="true" outlineLevel="0" collapsed="false">
      <c r="A281" s="4" t="s">
        <v>106</v>
      </c>
      <c r="B281" s="4" t="s">
        <v>939</v>
      </c>
      <c r="C281" s="5" t="s">
        <v>940</v>
      </c>
      <c r="D281" s="5" t="s">
        <v>941</v>
      </c>
      <c r="E281" s="6" t="n">
        <v>1</v>
      </c>
      <c r="F281" s="4" t="s">
        <v>10</v>
      </c>
      <c r="G281" s="6" t="s">
        <v>670</v>
      </c>
      <c r="H281" s="7" t="n">
        <f aca="false">E281*540</f>
        <v>540</v>
      </c>
      <c r="I281" s="7" t="n">
        <v>16.8</v>
      </c>
      <c r="J281" s="6"/>
      <c r="K281" s="6"/>
    </row>
    <row r="282" customFormat="false" ht="15" hidden="false" customHeight="true" outlineLevel="0" collapsed="false">
      <c r="A282" s="4" t="s">
        <v>124</v>
      </c>
      <c r="B282" s="4" t="s">
        <v>942</v>
      </c>
      <c r="C282" s="5" t="s">
        <v>943</v>
      </c>
      <c r="D282" s="5" t="s">
        <v>944</v>
      </c>
      <c r="E282" s="6" t="n">
        <v>1</v>
      </c>
      <c r="F282" s="4" t="s">
        <v>945</v>
      </c>
      <c r="G282" s="6" t="s">
        <v>670</v>
      </c>
      <c r="H282" s="7" t="n">
        <f aca="false">E282*540</f>
        <v>540</v>
      </c>
      <c r="I282" s="7" t="n">
        <v>16.8</v>
      </c>
      <c r="J282" s="6"/>
      <c r="K282" s="6"/>
    </row>
    <row r="283" customFormat="false" ht="15" hidden="false" customHeight="true" outlineLevel="0" collapsed="false">
      <c r="A283" s="4" t="s">
        <v>833</v>
      </c>
      <c r="B283" s="4" t="s">
        <v>946</v>
      </c>
      <c r="C283" s="5" t="s">
        <v>947</v>
      </c>
      <c r="D283" s="5" t="s">
        <v>948</v>
      </c>
      <c r="E283" s="6" t="n">
        <v>1</v>
      </c>
      <c r="F283" s="4" t="s">
        <v>10</v>
      </c>
      <c r="G283" s="6" t="s">
        <v>670</v>
      </c>
      <c r="H283" s="7" t="n">
        <f aca="false">E283*540</f>
        <v>540</v>
      </c>
      <c r="I283" s="7" t="n">
        <v>16.8</v>
      </c>
      <c r="J283" s="6"/>
      <c r="K283" s="6"/>
    </row>
    <row r="284" customFormat="false" ht="15" hidden="false" customHeight="true" outlineLevel="0" collapsed="false">
      <c r="A284" s="4" t="s">
        <v>33</v>
      </c>
      <c r="B284" s="4" t="s">
        <v>949</v>
      </c>
      <c r="C284" s="5" t="s">
        <v>950</v>
      </c>
      <c r="D284" s="5" t="s">
        <v>951</v>
      </c>
      <c r="E284" s="6" t="n">
        <v>1</v>
      </c>
      <c r="F284" s="4" t="s">
        <v>37</v>
      </c>
      <c r="G284" s="6" t="s">
        <v>670</v>
      </c>
      <c r="H284" s="7" t="n">
        <f aca="false">E284*540</f>
        <v>540</v>
      </c>
      <c r="I284" s="7" t="n">
        <v>16.8</v>
      </c>
      <c r="J284" s="6"/>
      <c r="K284" s="6"/>
    </row>
    <row r="285" customFormat="false" ht="15" hidden="false" customHeight="true" outlineLevel="0" collapsed="false">
      <c r="A285" s="4" t="s">
        <v>25</v>
      </c>
      <c r="B285" s="4" t="s">
        <v>952</v>
      </c>
      <c r="C285" s="5" t="s">
        <v>953</v>
      </c>
      <c r="D285" s="5" t="s">
        <v>954</v>
      </c>
      <c r="E285" s="6" t="n">
        <v>1</v>
      </c>
      <c r="F285" s="4" t="s">
        <v>10</v>
      </c>
      <c r="G285" s="6" t="s">
        <v>670</v>
      </c>
      <c r="H285" s="7" t="n">
        <f aca="false">E285*540</f>
        <v>540</v>
      </c>
      <c r="I285" s="7" t="n">
        <v>16.8</v>
      </c>
      <c r="J285" s="6"/>
      <c r="K285" s="6"/>
    </row>
    <row r="286" customFormat="false" ht="15" hidden="false" customHeight="true" outlineLevel="0" collapsed="false">
      <c r="A286" s="4" t="s">
        <v>289</v>
      </c>
      <c r="B286" s="4" t="s">
        <v>955</v>
      </c>
      <c r="C286" s="5" t="s">
        <v>956</v>
      </c>
      <c r="D286" s="5" t="s">
        <v>957</v>
      </c>
      <c r="E286" s="6" t="n">
        <v>1</v>
      </c>
      <c r="F286" s="4" t="s">
        <v>10</v>
      </c>
      <c r="G286" s="6" t="s">
        <v>670</v>
      </c>
      <c r="H286" s="7" t="n">
        <f aca="false">E286*540</f>
        <v>540</v>
      </c>
      <c r="I286" s="7" t="n">
        <v>16.8</v>
      </c>
      <c r="J286" s="6"/>
      <c r="K286" s="6"/>
    </row>
    <row r="287" customFormat="false" ht="15" hidden="false" customHeight="true" outlineLevel="0" collapsed="false">
      <c r="A287" s="4" t="s">
        <v>128</v>
      </c>
      <c r="B287" s="4" t="s">
        <v>958</v>
      </c>
      <c r="C287" s="5" t="s">
        <v>959</v>
      </c>
      <c r="D287" s="5" t="s">
        <v>960</v>
      </c>
      <c r="E287" s="6" t="n">
        <v>1</v>
      </c>
      <c r="F287" s="4" t="s">
        <v>961</v>
      </c>
      <c r="G287" s="6" t="s">
        <v>670</v>
      </c>
      <c r="H287" s="7" t="n">
        <f aca="false">E287*540</f>
        <v>540</v>
      </c>
      <c r="I287" s="7" t="n">
        <v>16.8</v>
      </c>
      <c r="J287" s="6"/>
      <c r="K287" s="6"/>
    </row>
    <row r="288" customFormat="false" ht="15" hidden="false" customHeight="true" outlineLevel="0" collapsed="false">
      <c r="A288" s="4" t="s">
        <v>153</v>
      </c>
      <c r="B288" s="4" t="s">
        <v>962</v>
      </c>
      <c r="C288" s="5" t="s">
        <v>963</v>
      </c>
      <c r="D288" s="5" t="s">
        <v>964</v>
      </c>
      <c r="E288" s="6" t="n">
        <v>1</v>
      </c>
      <c r="F288" s="4" t="s">
        <v>10</v>
      </c>
      <c r="G288" s="6" t="s">
        <v>670</v>
      </c>
      <c r="H288" s="7" t="n">
        <f aca="false">E288*540</f>
        <v>540</v>
      </c>
      <c r="I288" s="7" t="n">
        <v>16.8</v>
      </c>
      <c r="J288" s="6"/>
      <c r="K288" s="6"/>
    </row>
    <row r="289" customFormat="false" ht="15" hidden="false" customHeight="true" outlineLevel="0" collapsed="false">
      <c r="A289" s="4" t="s">
        <v>106</v>
      </c>
      <c r="B289" s="4" t="s">
        <v>965</v>
      </c>
      <c r="C289" s="5" t="s">
        <v>966</v>
      </c>
      <c r="D289" s="5" t="s">
        <v>967</v>
      </c>
      <c r="E289" s="6" t="n">
        <v>2</v>
      </c>
      <c r="F289" s="4" t="s">
        <v>10</v>
      </c>
      <c r="G289" s="6" t="s">
        <v>670</v>
      </c>
      <c r="H289" s="7" t="n">
        <f aca="false">E289*540</f>
        <v>1080</v>
      </c>
      <c r="I289" s="7" t="n">
        <v>16.8</v>
      </c>
      <c r="J289" s="4" t="s">
        <v>968</v>
      </c>
      <c r="K289" s="6" t="s">
        <v>969</v>
      </c>
    </row>
    <row r="290" customFormat="false" ht="15" hidden="false" customHeight="true" outlineLevel="0" collapsed="false">
      <c r="A290" s="4" t="s">
        <v>106</v>
      </c>
      <c r="B290" s="4" t="s">
        <v>970</v>
      </c>
      <c r="C290" s="5" t="s">
        <v>971</v>
      </c>
      <c r="D290" s="5" t="s">
        <v>972</v>
      </c>
      <c r="E290" s="6" t="n">
        <v>1</v>
      </c>
      <c r="F290" s="4" t="s">
        <v>77</v>
      </c>
      <c r="G290" s="6" t="s">
        <v>670</v>
      </c>
      <c r="H290" s="7" t="n">
        <f aca="false">E290*540</f>
        <v>540</v>
      </c>
      <c r="I290" s="7" t="n">
        <v>16.8</v>
      </c>
      <c r="J290" s="6"/>
      <c r="K290" s="6"/>
    </row>
    <row r="291" customFormat="false" ht="15" hidden="false" customHeight="true" outlineLevel="0" collapsed="false">
      <c r="A291" s="4" t="s">
        <v>6</v>
      </c>
      <c r="B291" s="4" t="s">
        <v>973</v>
      </c>
      <c r="C291" s="5" t="s">
        <v>974</v>
      </c>
      <c r="D291" s="5" t="s">
        <v>975</v>
      </c>
      <c r="E291" s="6" t="n">
        <v>1</v>
      </c>
      <c r="F291" s="4" t="s">
        <v>10</v>
      </c>
      <c r="G291" s="6" t="s">
        <v>670</v>
      </c>
      <c r="H291" s="7" t="n">
        <f aca="false">E291*540</f>
        <v>540</v>
      </c>
      <c r="I291" s="7" t="n">
        <v>16.8</v>
      </c>
      <c r="J291" s="6"/>
      <c r="K291" s="6"/>
    </row>
    <row r="292" customFormat="false" ht="15" hidden="false" customHeight="true" outlineLevel="0" collapsed="false">
      <c r="A292" s="4" t="s">
        <v>153</v>
      </c>
      <c r="B292" s="4" t="s">
        <v>976</v>
      </c>
      <c r="C292" s="5" t="s">
        <v>977</v>
      </c>
      <c r="D292" s="5" t="s">
        <v>978</v>
      </c>
      <c r="E292" s="6" t="n">
        <v>1</v>
      </c>
      <c r="F292" s="4" t="s">
        <v>10</v>
      </c>
      <c r="G292" s="6" t="s">
        <v>670</v>
      </c>
      <c r="H292" s="7" t="n">
        <f aca="false">E292*540</f>
        <v>540</v>
      </c>
      <c r="I292" s="7" t="n">
        <v>16.8</v>
      </c>
      <c r="J292" s="6"/>
      <c r="K292" s="6"/>
    </row>
    <row r="293" customFormat="false" ht="15" hidden="false" customHeight="true" outlineLevel="0" collapsed="false">
      <c r="A293" s="4" t="s">
        <v>153</v>
      </c>
      <c r="B293" s="4" t="s">
        <v>979</v>
      </c>
      <c r="C293" s="5" t="s">
        <v>980</v>
      </c>
      <c r="D293" s="5" t="s">
        <v>981</v>
      </c>
      <c r="E293" s="6" t="n">
        <v>1</v>
      </c>
      <c r="F293" s="4" t="s">
        <v>10</v>
      </c>
      <c r="G293" s="6" t="s">
        <v>670</v>
      </c>
      <c r="H293" s="7" t="n">
        <f aca="false">E293*540</f>
        <v>540</v>
      </c>
      <c r="I293" s="7" t="n">
        <v>16.8</v>
      </c>
      <c r="J293" s="6"/>
      <c r="K293" s="6"/>
    </row>
    <row r="294" customFormat="false" ht="15" hidden="false" customHeight="true" outlineLevel="0" collapsed="false">
      <c r="A294" s="4" t="s">
        <v>135</v>
      </c>
      <c r="B294" s="4" t="s">
        <v>982</v>
      </c>
      <c r="C294" s="5" t="s">
        <v>983</v>
      </c>
      <c r="D294" s="5" t="s">
        <v>984</v>
      </c>
      <c r="E294" s="6" t="n">
        <v>1</v>
      </c>
      <c r="F294" s="4" t="s">
        <v>10</v>
      </c>
      <c r="G294" s="6" t="s">
        <v>670</v>
      </c>
      <c r="H294" s="7" t="n">
        <f aca="false">E294*540</f>
        <v>540</v>
      </c>
      <c r="I294" s="7" t="n">
        <v>16.8</v>
      </c>
      <c r="J294" s="6"/>
      <c r="K294" s="6"/>
    </row>
    <row r="295" customFormat="false" ht="15" hidden="false" customHeight="true" outlineLevel="0" collapsed="false">
      <c r="A295" s="4" t="s">
        <v>25</v>
      </c>
      <c r="B295" s="4" t="s">
        <v>985</v>
      </c>
      <c r="C295" s="5" t="s">
        <v>986</v>
      </c>
      <c r="D295" s="5" t="s">
        <v>987</v>
      </c>
      <c r="E295" s="6" t="n">
        <v>1</v>
      </c>
      <c r="F295" s="4" t="s">
        <v>10</v>
      </c>
      <c r="G295" s="6" t="s">
        <v>670</v>
      </c>
      <c r="H295" s="7" t="n">
        <f aca="false">E295*540</f>
        <v>540</v>
      </c>
      <c r="I295" s="7" t="n">
        <v>16.8</v>
      </c>
      <c r="J295" s="6"/>
      <c r="K295" s="6"/>
    </row>
    <row r="296" customFormat="false" ht="15" hidden="false" customHeight="true" outlineLevel="0" collapsed="false">
      <c r="A296" s="4" t="s">
        <v>21</v>
      </c>
      <c r="B296" s="4" t="s">
        <v>988</v>
      </c>
      <c r="C296" s="5" t="s">
        <v>989</v>
      </c>
      <c r="D296" s="5" t="s">
        <v>990</v>
      </c>
      <c r="E296" s="6" t="n">
        <v>1</v>
      </c>
      <c r="F296" s="4" t="s">
        <v>10</v>
      </c>
      <c r="G296" s="6" t="s">
        <v>670</v>
      </c>
      <c r="H296" s="7" t="n">
        <f aca="false">E296*540</f>
        <v>540</v>
      </c>
      <c r="I296" s="7" t="n">
        <v>16.8</v>
      </c>
      <c r="J296" s="6"/>
      <c r="K296" s="6"/>
    </row>
    <row r="297" customFormat="false" ht="15" hidden="false" customHeight="true" outlineLevel="0" collapsed="false">
      <c r="A297" s="4" t="s">
        <v>73</v>
      </c>
      <c r="B297" s="4" t="s">
        <v>991</v>
      </c>
      <c r="C297" s="5" t="s">
        <v>992</v>
      </c>
      <c r="D297" s="5" t="s">
        <v>993</v>
      </c>
      <c r="E297" s="6" t="n">
        <v>1</v>
      </c>
      <c r="F297" s="4" t="s">
        <v>77</v>
      </c>
      <c r="G297" s="6" t="s">
        <v>670</v>
      </c>
      <c r="H297" s="7" t="n">
        <f aca="false">E297*540</f>
        <v>540</v>
      </c>
      <c r="I297" s="7" t="n">
        <v>16.8</v>
      </c>
      <c r="J297" s="6"/>
      <c r="K297" s="6"/>
    </row>
    <row r="298" customFormat="false" ht="15" hidden="false" customHeight="true" outlineLevel="0" collapsed="false">
      <c r="A298" s="4" t="s">
        <v>88</v>
      </c>
      <c r="B298" s="4" t="s">
        <v>994</v>
      </c>
      <c r="C298" s="5" t="s">
        <v>995</v>
      </c>
      <c r="D298" s="5" t="s">
        <v>996</v>
      </c>
      <c r="E298" s="6" t="n">
        <v>1</v>
      </c>
      <c r="F298" s="4" t="s">
        <v>10</v>
      </c>
      <c r="G298" s="6" t="s">
        <v>670</v>
      </c>
      <c r="H298" s="7" t="n">
        <f aca="false">E298*540</f>
        <v>540</v>
      </c>
      <c r="I298" s="7" t="n">
        <v>16.8</v>
      </c>
      <c r="J298" s="6"/>
      <c r="K298" s="6"/>
    </row>
    <row r="299" customFormat="false" ht="15" hidden="false" customHeight="true" outlineLevel="0" collapsed="false">
      <c r="A299" s="4" t="s">
        <v>243</v>
      </c>
      <c r="B299" s="4" t="s">
        <v>997</v>
      </c>
      <c r="C299" s="5" t="s">
        <v>998</v>
      </c>
      <c r="D299" s="5" t="s">
        <v>999</v>
      </c>
      <c r="E299" s="6" t="n">
        <v>1</v>
      </c>
      <c r="F299" s="4" t="s">
        <v>10</v>
      </c>
      <c r="G299" s="6" t="s">
        <v>670</v>
      </c>
      <c r="H299" s="7" t="n">
        <f aca="false">E299*540</f>
        <v>540</v>
      </c>
      <c r="I299" s="7" t="n">
        <v>16.8</v>
      </c>
      <c r="J299" s="6"/>
      <c r="K299" s="6"/>
    </row>
    <row r="300" customFormat="false" ht="15" hidden="false" customHeight="true" outlineLevel="0" collapsed="false">
      <c r="A300" s="4" t="s">
        <v>372</v>
      </c>
      <c r="B300" s="4" t="s">
        <v>1000</v>
      </c>
      <c r="C300" s="5" t="s">
        <v>1001</v>
      </c>
      <c r="D300" s="5" t="s">
        <v>1002</v>
      </c>
      <c r="E300" s="6" t="n">
        <v>1</v>
      </c>
      <c r="F300" s="4" t="s">
        <v>10</v>
      </c>
      <c r="G300" s="6" t="s">
        <v>670</v>
      </c>
      <c r="H300" s="7" t="n">
        <f aca="false">E300*540</f>
        <v>540</v>
      </c>
      <c r="I300" s="7" t="n">
        <v>16.8</v>
      </c>
      <c r="J300" s="6"/>
      <c r="K300" s="6"/>
    </row>
    <row r="301" customFormat="false" ht="15" hidden="false" customHeight="true" outlineLevel="0" collapsed="false">
      <c r="A301" s="4" t="s">
        <v>81</v>
      </c>
      <c r="B301" s="4" t="s">
        <v>1003</v>
      </c>
      <c r="C301" s="5" t="s">
        <v>1004</v>
      </c>
      <c r="D301" s="5" t="s">
        <v>1005</v>
      </c>
      <c r="E301" s="6" t="n">
        <v>1</v>
      </c>
      <c r="F301" s="4" t="s">
        <v>10</v>
      </c>
      <c r="G301" s="6" t="s">
        <v>670</v>
      </c>
      <c r="H301" s="7" t="n">
        <f aca="false">E301*540</f>
        <v>540</v>
      </c>
      <c r="I301" s="7" t="n">
        <v>16.8</v>
      </c>
      <c r="J301" s="6"/>
      <c r="K301" s="6"/>
    </row>
    <row r="302" customFormat="false" ht="15" hidden="false" customHeight="true" outlineLevel="0" collapsed="false">
      <c r="A302" s="4" t="s">
        <v>81</v>
      </c>
      <c r="B302" s="4" t="s">
        <v>1006</v>
      </c>
      <c r="C302" s="5" t="s">
        <v>1007</v>
      </c>
      <c r="D302" s="5" t="s">
        <v>1008</v>
      </c>
      <c r="E302" s="6" t="n">
        <v>1</v>
      </c>
      <c r="F302" s="4" t="s">
        <v>10</v>
      </c>
      <c r="G302" s="6" t="s">
        <v>670</v>
      </c>
      <c r="H302" s="7" t="n">
        <f aca="false">E302*540</f>
        <v>540</v>
      </c>
      <c r="I302" s="7" t="n">
        <v>16.8</v>
      </c>
      <c r="J302" s="6"/>
      <c r="K302" s="6"/>
    </row>
    <row r="303" customFormat="false" ht="15" hidden="false" customHeight="true" outlineLevel="0" collapsed="false">
      <c r="A303" s="4" t="s">
        <v>124</v>
      </c>
      <c r="B303" s="4" t="s">
        <v>1009</v>
      </c>
      <c r="C303" s="5" t="s">
        <v>1010</v>
      </c>
      <c r="D303" s="5" t="s">
        <v>1011</v>
      </c>
      <c r="E303" s="6" t="n">
        <v>1</v>
      </c>
      <c r="F303" s="4" t="s">
        <v>710</v>
      </c>
      <c r="G303" s="6" t="s">
        <v>670</v>
      </c>
      <c r="H303" s="7" t="n">
        <f aca="false">E303*540</f>
        <v>540</v>
      </c>
      <c r="I303" s="7" t="n">
        <v>16.8</v>
      </c>
      <c r="J303" s="6"/>
      <c r="K303" s="6"/>
    </row>
    <row r="304" customFormat="false" ht="15" hidden="false" customHeight="true" outlineLevel="0" collapsed="false">
      <c r="A304" s="4" t="s">
        <v>313</v>
      </c>
      <c r="B304" s="4" t="s">
        <v>1012</v>
      </c>
      <c r="C304" s="5" t="s">
        <v>1013</v>
      </c>
      <c r="D304" s="5" t="s">
        <v>1014</v>
      </c>
      <c r="E304" s="6" t="n">
        <v>1</v>
      </c>
      <c r="F304" s="4" t="s">
        <v>10</v>
      </c>
      <c r="G304" s="6" t="s">
        <v>670</v>
      </c>
      <c r="H304" s="7" t="n">
        <f aca="false">E304*540</f>
        <v>540</v>
      </c>
      <c r="I304" s="7" t="n">
        <v>16.8</v>
      </c>
      <c r="J304" s="6"/>
      <c r="K304" s="6"/>
    </row>
    <row r="305" customFormat="false" ht="15" hidden="false" customHeight="true" outlineLevel="0" collapsed="false">
      <c r="A305" s="4" t="s">
        <v>135</v>
      </c>
      <c r="B305" s="4" t="s">
        <v>1015</v>
      </c>
      <c r="C305" s="5" t="s">
        <v>1016</v>
      </c>
      <c r="D305" s="5" t="s">
        <v>1017</v>
      </c>
      <c r="E305" s="6" t="n">
        <v>1</v>
      </c>
      <c r="F305" s="4" t="s">
        <v>10</v>
      </c>
      <c r="G305" s="6" t="s">
        <v>670</v>
      </c>
      <c r="H305" s="7" t="n">
        <f aca="false">E305*540</f>
        <v>540</v>
      </c>
      <c r="I305" s="7" t="n">
        <v>16.8</v>
      </c>
      <c r="J305" s="6"/>
      <c r="K305" s="6"/>
    </row>
    <row r="306" customFormat="false" ht="15" hidden="false" customHeight="true" outlineLevel="0" collapsed="false">
      <c r="A306" s="4" t="s">
        <v>219</v>
      </c>
      <c r="B306" s="4" t="s">
        <v>1018</v>
      </c>
      <c r="C306" s="5" t="s">
        <v>1019</v>
      </c>
      <c r="D306" s="5" t="s">
        <v>1020</v>
      </c>
      <c r="E306" s="6" t="n">
        <v>1</v>
      </c>
      <c r="F306" s="4" t="s">
        <v>10</v>
      </c>
      <c r="G306" s="6" t="s">
        <v>670</v>
      </c>
      <c r="H306" s="7" t="n">
        <f aca="false">E306*540</f>
        <v>540</v>
      </c>
      <c r="I306" s="7" t="n">
        <v>16.8</v>
      </c>
      <c r="J306" s="6"/>
      <c r="K306" s="6"/>
    </row>
    <row r="307" customFormat="false" ht="15" hidden="false" customHeight="true" outlineLevel="0" collapsed="false">
      <c r="A307" s="4" t="s">
        <v>219</v>
      </c>
      <c r="B307" s="4" t="s">
        <v>1021</v>
      </c>
      <c r="C307" s="5" t="s">
        <v>1022</v>
      </c>
      <c r="D307" s="5" t="s">
        <v>1023</v>
      </c>
      <c r="E307" s="6" t="n">
        <v>1</v>
      </c>
      <c r="F307" s="4" t="s">
        <v>517</v>
      </c>
      <c r="G307" s="6" t="s">
        <v>670</v>
      </c>
      <c r="H307" s="7" t="n">
        <f aca="false">E307*540</f>
        <v>540</v>
      </c>
      <c r="I307" s="7" t="n">
        <v>16.8</v>
      </c>
      <c r="J307" s="6"/>
      <c r="K307" s="6"/>
    </row>
    <row r="308" customFormat="false" ht="15" hidden="false" customHeight="true" outlineLevel="0" collapsed="false">
      <c r="A308" s="4" t="s">
        <v>42</v>
      </c>
      <c r="B308" s="4" t="s">
        <v>1024</v>
      </c>
      <c r="C308" s="5" t="s">
        <v>1025</v>
      </c>
      <c r="D308" s="5" t="s">
        <v>1026</v>
      </c>
      <c r="E308" s="6" t="n">
        <v>1</v>
      </c>
      <c r="F308" s="4" t="s">
        <v>923</v>
      </c>
      <c r="G308" s="6" t="s">
        <v>670</v>
      </c>
      <c r="H308" s="7" t="n">
        <f aca="false">E308*540</f>
        <v>540</v>
      </c>
      <c r="I308" s="7" t="n">
        <v>16.8</v>
      </c>
      <c r="J308" s="6"/>
      <c r="K308" s="6"/>
    </row>
    <row r="309" customFormat="false" ht="15" hidden="false" customHeight="true" outlineLevel="0" collapsed="false">
      <c r="A309" s="4" t="s">
        <v>489</v>
      </c>
      <c r="B309" s="4" t="s">
        <v>1027</v>
      </c>
      <c r="C309" s="5" t="s">
        <v>1028</v>
      </c>
      <c r="D309" s="5" t="s">
        <v>1029</v>
      </c>
      <c r="E309" s="6" t="n">
        <v>1</v>
      </c>
      <c r="F309" s="4" t="s">
        <v>10</v>
      </c>
      <c r="G309" s="6" t="s">
        <v>670</v>
      </c>
      <c r="H309" s="7" t="n">
        <f aca="false">E309*540</f>
        <v>540</v>
      </c>
      <c r="I309" s="7" t="n">
        <v>16.8</v>
      </c>
      <c r="J309" s="6"/>
      <c r="K309" s="6"/>
    </row>
    <row r="310" customFormat="false" ht="15" hidden="false" customHeight="true" outlineLevel="0" collapsed="false">
      <c r="A310" s="4" t="s">
        <v>339</v>
      </c>
      <c r="B310" s="4" t="s">
        <v>1030</v>
      </c>
      <c r="C310" s="5" t="s">
        <v>1031</v>
      </c>
      <c r="D310" s="5" t="s">
        <v>1032</v>
      </c>
      <c r="E310" s="6" t="n">
        <v>1</v>
      </c>
      <c r="F310" s="4" t="s">
        <v>10</v>
      </c>
      <c r="G310" s="6" t="s">
        <v>670</v>
      </c>
      <c r="H310" s="7" t="n">
        <f aca="false">E310*540</f>
        <v>540</v>
      </c>
      <c r="I310" s="7" t="n">
        <v>16.8</v>
      </c>
      <c r="J310" s="6"/>
      <c r="K310" s="6"/>
    </row>
    <row r="311" customFormat="false" ht="15" hidden="false" customHeight="true" outlineLevel="0" collapsed="false">
      <c r="A311" s="4" t="s">
        <v>88</v>
      </c>
      <c r="B311" s="4" t="s">
        <v>1033</v>
      </c>
      <c r="C311" s="5" t="s">
        <v>1034</v>
      </c>
      <c r="D311" s="5" t="s">
        <v>1035</v>
      </c>
      <c r="E311" s="6" t="n">
        <v>1</v>
      </c>
      <c r="F311" s="4" t="s">
        <v>4</v>
      </c>
      <c r="G311" s="6" t="s">
        <v>670</v>
      </c>
      <c r="H311" s="7" t="n">
        <f aca="false">E311*540</f>
        <v>540</v>
      </c>
      <c r="I311" s="7" t="n">
        <v>16.8</v>
      </c>
      <c r="J311" s="6"/>
      <c r="K311" s="6"/>
    </row>
    <row r="312" customFormat="false" ht="15" hidden="false" customHeight="true" outlineLevel="0" collapsed="false">
      <c r="A312" s="4" t="s">
        <v>33</v>
      </c>
      <c r="B312" s="4" t="s">
        <v>1036</v>
      </c>
      <c r="C312" s="5" t="s">
        <v>1037</v>
      </c>
      <c r="D312" s="5" t="s">
        <v>1038</v>
      </c>
      <c r="E312" s="6" t="n">
        <v>1</v>
      </c>
      <c r="F312" s="4" t="s">
        <v>710</v>
      </c>
      <c r="G312" s="6" t="s">
        <v>670</v>
      </c>
      <c r="H312" s="7" t="n">
        <f aca="false">E312*540</f>
        <v>540</v>
      </c>
      <c r="I312" s="7" t="n">
        <v>16.8</v>
      </c>
      <c r="J312" s="6"/>
      <c r="K312" s="6"/>
    </row>
    <row r="313" customFormat="false" ht="15" hidden="false" customHeight="true" outlineLevel="0" collapsed="false">
      <c r="A313" s="4" t="s">
        <v>73</v>
      </c>
      <c r="B313" s="4" t="s">
        <v>1039</v>
      </c>
      <c r="C313" s="5" t="s">
        <v>1040</v>
      </c>
      <c r="D313" s="5" t="s">
        <v>1041</v>
      </c>
      <c r="E313" s="6" t="n">
        <v>1</v>
      </c>
      <c r="F313" s="4" t="s">
        <v>10</v>
      </c>
      <c r="G313" s="6" t="s">
        <v>670</v>
      </c>
      <c r="H313" s="7" t="n">
        <f aca="false">E313*540</f>
        <v>540</v>
      </c>
      <c r="I313" s="7" t="n">
        <v>16.8</v>
      </c>
      <c r="J313" s="6"/>
      <c r="K313" s="6"/>
    </row>
    <row r="314" customFormat="false" ht="15" hidden="false" customHeight="true" outlineLevel="0" collapsed="false">
      <c r="A314" s="4" t="s">
        <v>73</v>
      </c>
      <c r="B314" s="4" t="s">
        <v>1042</v>
      </c>
      <c r="C314" s="5" t="s">
        <v>1043</v>
      </c>
      <c r="D314" s="5" t="s">
        <v>1044</v>
      </c>
      <c r="E314" s="6" t="n">
        <v>1</v>
      </c>
      <c r="F314" s="4" t="s">
        <v>710</v>
      </c>
      <c r="G314" s="6" t="s">
        <v>670</v>
      </c>
      <c r="H314" s="7" t="n">
        <f aca="false">E314*540</f>
        <v>540</v>
      </c>
      <c r="I314" s="7" t="n">
        <v>16.8</v>
      </c>
      <c r="J314" s="6"/>
      <c r="K314" s="6"/>
    </row>
    <row r="315" customFormat="false" ht="15" hidden="false" customHeight="true" outlineLevel="0" collapsed="false">
      <c r="A315" s="4" t="s">
        <v>153</v>
      </c>
      <c r="B315" s="4" t="s">
        <v>1045</v>
      </c>
      <c r="C315" s="5" t="s">
        <v>1046</v>
      </c>
      <c r="D315" s="5" t="s">
        <v>1047</v>
      </c>
      <c r="E315" s="6" t="n">
        <v>1</v>
      </c>
      <c r="F315" s="4" t="s">
        <v>10</v>
      </c>
      <c r="G315" s="6" t="s">
        <v>670</v>
      </c>
      <c r="H315" s="7" t="n">
        <f aca="false">E315*540</f>
        <v>540</v>
      </c>
      <c r="I315" s="7" t="n">
        <v>16.8</v>
      </c>
      <c r="J315" s="6"/>
      <c r="K315" s="6"/>
    </row>
    <row r="316" customFormat="false" ht="15" hidden="false" customHeight="true" outlineLevel="0" collapsed="false">
      <c r="A316" s="4" t="s">
        <v>219</v>
      </c>
      <c r="B316" s="4" t="s">
        <v>1048</v>
      </c>
      <c r="C316" s="5" t="s">
        <v>1049</v>
      </c>
      <c r="D316" s="5" t="s">
        <v>1050</v>
      </c>
      <c r="E316" s="6" t="n">
        <v>1</v>
      </c>
      <c r="F316" s="4" t="s">
        <v>710</v>
      </c>
      <c r="G316" s="6" t="s">
        <v>670</v>
      </c>
      <c r="H316" s="7" t="n">
        <f aca="false">E316*540</f>
        <v>540</v>
      </c>
      <c r="I316" s="7" t="n">
        <v>16.8</v>
      </c>
      <c r="J316" s="6"/>
      <c r="K316" s="6"/>
    </row>
    <row r="317" customFormat="false" ht="15" hidden="false" customHeight="true" outlineLevel="0" collapsed="false">
      <c r="A317" s="4" t="s">
        <v>219</v>
      </c>
      <c r="B317" s="4" t="s">
        <v>1051</v>
      </c>
      <c r="C317" s="5" t="s">
        <v>1052</v>
      </c>
      <c r="D317" s="5" t="s">
        <v>1053</v>
      </c>
      <c r="E317" s="6" t="n">
        <v>1</v>
      </c>
      <c r="F317" s="4" t="s">
        <v>517</v>
      </c>
      <c r="G317" s="6" t="s">
        <v>670</v>
      </c>
      <c r="H317" s="7" t="n">
        <f aca="false">E317*540</f>
        <v>540</v>
      </c>
      <c r="I317" s="7" t="n">
        <v>16.8</v>
      </c>
      <c r="J317" s="6"/>
      <c r="K317" s="6"/>
    </row>
    <row r="318" customFormat="false" ht="15" hidden="false" customHeight="true" outlineLevel="0" collapsed="false">
      <c r="A318" s="4" t="s">
        <v>683</v>
      </c>
      <c r="B318" s="4" t="s">
        <v>1054</v>
      </c>
      <c r="C318" s="5" t="s">
        <v>1055</v>
      </c>
      <c r="D318" s="5" t="s">
        <v>1056</v>
      </c>
      <c r="E318" s="6" t="n">
        <v>1</v>
      </c>
      <c r="F318" s="4" t="s">
        <v>10</v>
      </c>
      <c r="G318" s="6" t="s">
        <v>670</v>
      </c>
      <c r="H318" s="7" t="n">
        <f aca="false">E318*540</f>
        <v>540</v>
      </c>
      <c r="I318" s="7" t="n">
        <v>16.8</v>
      </c>
      <c r="J318" s="6"/>
      <c r="K318" s="6"/>
    </row>
    <row r="319" customFormat="false" ht="15" hidden="false" customHeight="true" outlineLevel="0" collapsed="false">
      <c r="A319" s="4" t="s">
        <v>683</v>
      </c>
      <c r="B319" s="4" t="s">
        <v>1057</v>
      </c>
      <c r="C319" s="5" t="s">
        <v>1058</v>
      </c>
      <c r="D319" s="5" t="s">
        <v>1059</v>
      </c>
      <c r="E319" s="6" t="n">
        <v>1</v>
      </c>
      <c r="F319" s="4" t="s">
        <v>10</v>
      </c>
      <c r="G319" s="6" t="s">
        <v>670</v>
      </c>
      <c r="H319" s="7" t="n">
        <f aca="false">E319*540</f>
        <v>540</v>
      </c>
      <c r="I319" s="7" t="n">
        <v>16.8</v>
      </c>
      <c r="J319" s="6"/>
      <c r="K319" s="6"/>
    </row>
    <row r="320" customFormat="false" ht="15" hidden="false" customHeight="true" outlineLevel="0" collapsed="false">
      <c r="A320" s="4" t="s">
        <v>741</v>
      </c>
      <c r="B320" s="4" t="s">
        <v>1060</v>
      </c>
      <c r="C320" s="5" t="s">
        <v>1061</v>
      </c>
      <c r="D320" s="5" t="s">
        <v>1062</v>
      </c>
      <c r="E320" s="6" t="n">
        <v>1</v>
      </c>
      <c r="F320" s="4" t="s">
        <v>10</v>
      </c>
      <c r="G320" s="6" t="s">
        <v>670</v>
      </c>
      <c r="H320" s="7" t="n">
        <f aca="false">E320*540</f>
        <v>540</v>
      </c>
      <c r="I320" s="7" t="n">
        <v>16.8</v>
      </c>
      <c r="J320" s="6"/>
      <c r="K320" s="6"/>
    </row>
    <row r="321" customFormat="false" ht="15" hidden="false" customHeight="true" outlineLevel="0" collapsed="false">
      <c r="A321" s="4" t="s">
        <v>1063</v>
      </c>
      <c r="B321" s="4" t="s">
        <v>1064</v>
      </c>
      <c r="C321" s="5" t="s">
        <v>1065</v>
      </c>
      <c r="D321" s="5" t="s">
        <v>1066</v>
      </c>
      <c r="E321" s="6" t="n">
        <v>1</v>
      </c>
      <c r="F321" s="4" t="s">
        <v>10</v>
      </c>
      <c r="G321" s="6" t="s">
        <v>670</v>
      </c>
      <c r="H321" s="7" t="n">
        <f aca="false">E321*540</f>
        <v>540</v>
      </c>
      <c r="I321" s="7" t="n">
        <v>16.8</v>
      </c>
      <c r="J321" s="6"/>
      <c r="K321" s="6"/>
    </row>
    <row r="322" customFormat="false" ht="15" hidden="false" customHeight="true" outlineLevel="0" collapsed="false">
      <c r="A322" s="4" t="s">
        <v>128</v>
      </c>
      <c r="B322" s="4" t="s">
        <v>1067</v>
      </c>
      <c r="C322" s="5" t="s">
        <v>1068</v>
      </c>
      <c r="D322" s="5" t="s">
        <v>1069</v>
      </c>
      <c r="E322" s="6" t="n">
        <v>1</v>
      </c>
      <c r="F322" s="4" t="s">
        <v>641</v>
      </c>
      <c r="G322" s="6" t="s">
        <v>670</v>
      </c>
      <c r="H322" s="7" t="n">
        <f aca="false">E322*540</f>
        <v>540</v>
      </c>
      <c r="I322" s="7" t="n">
        <v>16.8</v>
      </c>
      <c r="J322" s="6"/>
      <c r="K322" s="6"/>
    </row>
    <row r="323" customFormat="false" ht="15" hidden="false" customHeight="true" outlineLevel="0" collapsed="false">
      <c r="A323" s="4" t="s">
        <v>595</v>
      </c>
      <c r="B323" s="4" t="s">
        <v>1070</v>
      </c>
      <c r="C323" s="5" t="s">
        <v>1071</v>
      </c>
      <c r="D323" s="5" t="s">
        <v>1072</v>
      </c>
      <c r="E323" s="6" t="n">
        <v>1</v>
      </c>
      <c r="F323" s="4" t="s">
        <v>710</v>
      </c>
      <c r="G323" s="6" t="s">
        <v>670</v>
      </c>
      <c r="H323" s="7" t="n">
        <f aca="false">E323*540</f>
        <v>540</v>
      </c>
      <c r="I323" s="7" t="n">
        <v>16.8</v>
      </c>
      <c r="J323" s="6"/>
      <c r="K323" s="6"/>
    </row>
    <row r="324" customFormat="false" ht="15" hidden="false" customHeight="true" outlineLevel="0" collapsed="false">
      <c r="A324" s="4" t="s">
        <v>595</v>
      </c>
      <c r="B324" s="4" t="s">
        <v>1073</v>
      </c>
      <c r="C324" s="5" t="s">
        <v>1074</v>
      </c>
      <c r="D324" s="5" t="s">
        <v>1075</v>
      </c>
      <c r="E324" s="6" t="n">
        <v>1</v>
      </c>
      <c r="F324" s="4" t="s">
        <v>10</v>
      </c>
      <c r="G324" s="6" t="s">
        <v>670</v>
      </c>
      <c r="H324" s="7" t="n">
        <f aca="false">E324*540</f>
        <v>540</v>
      </c>
      <c r="I324" s="7" t="n">
        <v>16.8</v>
      </c>
      <c r="J324" s="6"/>
      <c r="K324" s="6"/>
    </row>
    <row r="325" customFormat="false" ht="15" hidden="false" customHeight="true" outlineLevel="0" collapsed="false">
      <c r="A325" s="4" t="s">
        <v>102</v>
      </c>
      <c r="B325" s="4" t="s">
        <v>1076</v>
      </c>
      <c r="C325" s="5" t="s">
        <v>1077</v>
      </c>
      <c r="D325" s="5" t="s">
        <v>1078</v>
      </c>
      <c r="E325" s="6" t="n">
        <v>1</v>
      </c>
      <c r="F325" s="4" t="s">
        <v>923</v>
      </c>
      <c r="G325" s="6" t="s">
        <v>670</v>
      </c>
      <c r="H325" s="7" t="n">
        <f aca="false">E325*540</f>
        <v>540</v>
      </c>
      <c r="I325" s="7" t="n">
        <v>16.8</v>
      </c>
      <c r="J325" s="6"/>
      <c r="K325" s="6"/>
    </row>
    <row r="326" customFormat="false" ht="15" hidden="false" customHeight="true" outlineLevel="0" collapsed="false">
      <c r="A326" s="4" t="s">
        <v>102</v>
      </c>
      <c r="B326" s="4" t="s">
        <v>1079</v>
      </c>
      <c r="C326" s="5" t="s">
        <v>1080</v>
      </c>
      <c r="D326" s="5" t="s">
        <v>1081</v>
      </c>
      <c r="E326" s="6" t="n">
        <v>1</v>
      </c>
      <c r="F326" s="4" t="s">
        <v>710</v>
      </c>
      <c r="G326" s="6" t="s">
        <v>670</v>
      </c>
      <c r="H326" s="7" t="n">
        <f aca="false">E326*540</f>
        <v>540</v>
      </c>
      <c r="I326" s="7" t="n">
        <v>16.8</v>
      </c>
      <c r="J326" s="6"/>
      <c r="K326" s="6"/>
    </row>
    <row r="327" customFormat="false" ht="15" hidden="false" customHeight="true" outlineLevel="0" collapsed="false">
      <c r="A327" s="4" t="s">
        <v>6</v>
      </c>
      <c r="B327" s="4" t="s">
        <v>1082</v>
      </c>
      <c r="C327" s="5" t="s">
        <v>1083</v>
      </c>
      <c r="D327" s="5" t="s">
        <v>1084</v>
      </c>
      <c r="E327" s="6" t="n">
        <v>1</v>
      </c>
      <c r="F327" s="4" t="s">
        <v>10</v>
      </c>
      <c r="G327" s="6" t="s">
        <v>670</v>
      </c>
      <c r="H327" s="7" t="n">
        <f aca="false">E327*540</f>
        <v>540</v>
      </c>
      <c r="I327" s="7" t="n">
        <v>16.8</v>
      </c>
      <c r="J327" s="6"/>
      <c r="K327" s="6"/>
    </row>
    <row r="328" customFormat="false" ht="15" hidden="false" customHeight="true" outlineLevel="0" collapsed="false">
      <c r="A328" s="4" t="s">
        <v>826</v>
      </c>
      <c r="B328" s="4" t="s">
        <v>1085</v>
      </c>
      <c r="C328" s="5" t="s">
        <v>1086</v>
      </c>
      <c r="D328" s="5" t="s">
        <v>1087</v>
      </c>
      <c r="E328" s="6" t="n">
        <v>1</v>
      </c>
      <c r="F328" s="4" t="s">
        <v>4</v>
      </c>
      <c r="G328" s="6" t="s">
        <v>670</v>
      </c>
      <c r="H328" s="7" t="n">
        <f aca="false">E328*540</f>
        <v>540</v>
      </c>
      <c r="I328" s="7" t="n">
        <v>16.8</v>
      </c>
      <c r="J328" s="6"/>
      <c r="K328" s="6"/>
    </row>
    <row r="329" customFormat="false" ht="15" hidden="false" customHeight="true" outlineLevel="0" collapsed="false">
      <c r="A329" s="4" t="s">
        <v>826</v>
      </c>
      <c r="B329" s="4" t="s">
        <v>1088</v>
      </c>
      <c r="C329" s="5" t="s">
        <v>1089</v>
      </c>
      <c r="D329" s="5" t="s">
        <v>1090</v>
      </c>
      <c r="E329" s="6" t="n">
        <v>1</v>
      </c>
      <c r="F329" s="4" t="s">
        <v>10</v>
      </c>
      <c r="G329" s="6" t="s">
        <v>670</v>
      </c>
      <c r="H329" s="7" t="n">
        <f aca="false">E329*540</f>
        <v>540</v>
      </c>
      <c r="I329" s="7" t="n">
        <v>16.8</v>
      </c>
      <c r="J329" s="6"/>
      <c r="K329" s="6"/>
    </row>
    <row r="330" customFormat="false" ht="15" hidden="false" customHeight="true" outlineLevel="0" collapsed="false">
      <c r="A330" s="4" t="s">
        <v>826</v>
      </c>
      <c r="B330" s="4" t="s">
        <v>1091</v>
      </c>
      <c r="C330" s="5" t="s">
        <v>1092</v>
      </c>
      <c r="D330" s="5" t="s">
        <v>1093</v>
      </c>
      <c r="E330" s="6" t="n">
        <v>1</v>
      </c>
      <c r="F330" s="4" t="s">
        <v>4</v>
      </c>
      <c r="G330" s="6" t="s">
        <v>670</v>
      </c>
      <c r="H330" s="7" t="n">
        <f aca="false">E330*540</f>
        <v>540</v>
      </c>
      <c r="I330" s="7" t="n">
        <v>16.8</v>
      </c>
      <c r="J330" s="6"/>
      <c r="K330" s="6"/>
    </row>
    <row r="331" customFormat="false" ht="15" hidden="false" customHeight="true" outlineLevel="0" collapsed="false">
      <c r="A331" s="4" t="s">
        <v>58</v>
      </c>
      <c r="B331" s="4" t="s">
        <v>1094</v>
      </c>
      <c r="C331" s="5" t="s">
        <v>1095</v>
      </c>
      <c r="D331" s="5" t="s">
        <v>1096</v>
      </c>
      <c r="E331" s="6" t="n">
        <v>1</v>
      </c>
      <c r="F331" s="4" t="s">
        <v>10</v>
      </c>
      <c r="G331" s="6" t="s">
        <v>670</v>
      </c>
      <c r="H331" s="7" t="n">
        <f aca="false">E331*540</f>
        <v>540</v>
      </c>
      <c r="I331" s="7" t="n">
        <v>16.8</v>
      </c>
      <c r="J331" s="6"/>
      <c r="K331" s="6"/>
    </row>
    <row r="332" customFormat="false" ht="15" hidden="false" customHeight="true" outlineLevel="0" collapsed="false">
      <c r="A332" s="4" t="s">
        <v>58</v>
      </c>
      <c r="B332" s="4" t="s">
        <v>1097</v>
      </c>
      <c r="C332" s="5" t="s">
        <v>1098</v>
      </c>
      <c r="D332" s="5" t="s">
        <v>1099</v>
      </c>
      <c r="E332" s="6" t="n">
        <v>1</v>
      </c>
      <c r="F332" s="4" t="s">
        <v>1100</v>
      </c>
      <c r="G332" s="6" t="s">
        <v>670</v>
      </c>
      <c r="H332" s="7" t="n">
        <f aca="false">E332*540</f>
        <v>540</v>
      </c>
      <c r="I332" s="7" t="n">
        <v>16.8</v>
      </c>
      <c r="J332" s="6"/>
      <c r="K332" s="6"/>
    </row>
    <row r="333" customFormat="false" ht="15" hidden="false" customHeight="true" outlineLevel="0" collapsed="false">
      <c r="A333" s="4" t="s">
        <v>504</v>
      </c>
      <c r="B333" s="4" t="s">
        <v>1101</v>
      </c>
      <c r="C333" s="5" t="s">
        <v>1102</v>
      </c>
      <c r="D333" s="5" t="s">
        <v>1103</v>
      </c>
      <c r="E333" s="6" t="n">
        <v>1</v>
      </c>
      <c r="F333" s="4" t="s">
        <v>10</v>
      </c>
      <c r="G333" s="6" t="s">
        <v>670</v>
      </c>
      <c r="H333" s="7" t="n">
        <f aca="false">E333*540</f>
        <v>540</v>
      </c>
      <c r="I333" s="7" t="n">
        <v>16.8</v>
      </c>
      <c r="J333" s="6"/>
      <c r="K333" s="6"/>
    </row>
    <row r="334" customFormat="false" ht="15" hidden="false" customHeight="true" outlineLevel="0" collapsed="false">
      <c r="A334" s="4" t="s">
        <v>6</v>
      </c>
      <c r="B334" s="4" t="s">
        <v>1104</v>
      </c>
      <c r="C334" s="5" t="s">
        <v>1105</v>
      </c>
      <c r="D334" s="5" t="s">
        <v>1106</v>
      </c>
      <c r="E334" s="6" t="n">
        <v>1</v>
      </c>
      <c r="F334" s="4" t="s">
        <v>4</v>
      </c>
      <c r="G334" s="6" t="s">
        <v>670</v>
      </c>
      <c r="H334" s="7" t="n">
        <f aca="false">E334*540</f>
        <v>540</v>
      </c>
      <c r="I334" s="7" t="n">
        <v>16.8</v>
      </c>
      <c r="J334" s="6"/>
      <c r="K334" s="6"/>
    </row>
    <row r="335" customFormat="false" ht="15" hidden="false" customHeight="true" outlineLevel="0" collapsed="false">
      <c r="A335" s="4" t="s">
        <v>102</v>
      </c>
      <c r="B335" s="4" t="s">
        <v>1107</v>
      </c>
      <c r="C335" s="5" t="s">
        <v>1108</v>
      </c>
      <c r="D335" s="5" t="s">
        <v>1109</v>
      </c>
      <c r="E335" s="6" t="n">
        <v>1</v>
      </c>
      <c r="F335" s="4" t="s">
        <v>4</v>
      </c>
      <c r="G335" s="6" t="s">
        <v>670</v>
      </c>
      <c r="H335" s="7" t="n">
        <f aca="false">E335*540</f>
        <v>540</v>
      </c>
      <c r="I335" s="7" t="n">
        <v>16.8</v>
      </c>
      <c r="J335" s="6"/>
      <c r="K335" s="6"/>
    </row>
    <row r="336" customFormat="false" ht="15" hidden="false" customHeight="true" outlineLevel="0" collapsed="false">
      <c r="A336" s="4" t="s">
        <v>313</v>
      </c>
      <c r="B336" s="4" t="s">
        <v>1110</v>
      </c>
      <c r="C336" s="5" t="s">
        <v>1111</v>
      </c>
      <c r="D336" s="5" t="s">
        <v>1112</v>
      </c>
      <c r="E336" s="6" t="n">
        <v>1</v>
      </c>
      <c r="F336" s="4" t="s">
        <v>10</v>
      </c>
      <c r="G336" s="6" t="s">
        <v>670</v>
      </c>
      <c r="H336" s="7" t="n">
        <f aca="false">E336*540</f>
        <v>540</v>
      </c>
      <c r="I336" s="7" t="n">
        <v>16.8</v>
      </c>
      <c r="J336" s="6"/>
      <c r="K336" s="6"/>
    </row>
    <row r="337" customFormat="false" ht="15" hidden="false" customHeight="true" outlineLevel="0" collapsed="false">
      <c r="A337" s="4" t="s">
        <v>372</v>
      </c>
      <c r="B337" s="4" t="s">
        <v>1113</v>
      </c>
      <c r="C337" s="5" t="s">
        <v>1114</v>
      </c>
      <c r="D337" s="5" t="s">
        <v>1115</v>
      </c>
      <c r="E337" s="6" t="n">
        <v>1</v>
      </c>
      <c r="F337" s="4" t="s">
        <v>1116</v>
      </c>
      <c r="G337" s="6" t="s">
        <v>670</v>
      </c>
      <c r="H337" s="7" t="n">
        <f aca="false">E337*540</f>
        <v>540</v>
      </c>
      <c r="I337" s="7" t="n">
        <v>16.8</v>
      </c>
      <c r="J337" s="6"/>
      <c r="K337" s="6"/>
    </row>
    <row r="338" customFormat="false" ht="15" hidden="false" customHeight="true" outlineLevel="0" collapsed="false">
      <c r="A338" s="4" t="s">
        <v>194</v>
      </c>
      <c r="B338" s="4" t="s">
        <v>1117</v>
      </c>
      <c r="C338" s="5" t="s">
        <v>1118</v>
      </c>
      <c r="D338" s="5" t="s">
        <v>1119</v>
      </c>
      <c r="E338" s="6" t="n">
        <v>1</v>
      </c>
      <c r="F338" s="4" t="s">
        <v>37</v>
      </c>
      <c r="G338" s="6" t="s">
        <v>670</v>
      </c>
      <c r="H338" s="7" t="n">
        <f aca="false">E338*540</f>
        <v>540</v>
      </c>
      <c r="I338" s="7" t="n">
        <v>16.8</v>
      </c>
      <c r="J338" s="6"/>
      <c r="K338" s="6"/>
    </row>
    <row r="339" customFormat="false" ht="15" hidden="false" customHeight="true" outlineLevel="0" collapsed="false">
      <c r="A339" s="4" t="s">
        <v>219</v>
      </c>
      <c r="B339" s="4" t="s">
        <v>1120</v>
      </c>
      <c r="C339" s="5" t="s">
        <v>1121</v>
      </c>
      <c r="D339" s="5" t="s">
        <v>1122</v>
      </c>
      <c r="E339" s="6" t="n">
        <v>1</v>
      </c>
      <c r="F339" s="4" t="s">
        <v>1123</v>
      </c>
      <c r="G339" s="6" t="s">
        <v>670</v>
      </c>
      <c r="H339" s="7" t="n">
        <f aca="false">E339*540</f>
        <v>540</v>
      </c>
      <c r="I339" s="7" t="n">
        <v>16.8</v>
      </c>
      <c r="J339" s="6"/>
      <c r="K339" s="6"/>
    </row>
    <row r="340" customFormat="false" ht="15" hidden="false" customHeight="true" outlineLevel="0" collapsed="false">
      <c r="A340" s="4" t="s">
        <v>504</v>
      </c>
      <c r="B340" s="4" t="s">
        <v>1124</v>
      </c>
      <c r="C340" s="5" t="s">
        <v>1125</v>
      </c>
      <c r="D340" s="5" t="s">
        <v>1126</v>
      </c>
      <c r="E340" s="6" t="n">
        <v>1</v>
      </c>
      <c r="F340" s="4" t="s">
        <v>10</v>
      </c>
      <c r="G340" s="6" t="s">
        <v>670</v>
      </c>
      <c r="H340" s="7" t="n">
        <f aca="false">E340*540</f>
        <v>540</v>
      </c>
      <c r="I340" s="7" t="n">
        <v>16.8</v>
      </c>
      <c r="J340" s="6"/>
      <c r="K340" s="6"/>
    </row>
    <row r="341" customFormat="false" ht="15" hidden="false" customHeight="true" outlineLevel="0" collapsed="false">
      <c r="A341" s="4" t="s">
        <v>73</v>
      </c>
      <c r="B341" s="4" t="s">
        <v>1127</v>
      </c>
      <c r="C341" s="5" t="s">
        <v>1128</v>
      </c>
      <c r="D341" s="5" t="s">
        <v>1129</v>
      </c>
      <c r="E341" s="6" t="n">
        <v>1</v>
      </c>
      <c r="F341" s="4" t="s">
        <v>77</v>
      </c>
      <c r="G341" s="6" t="s">
        <v>670</v>
      </c>
      <c r="H341" s="7" t="n">
        <f aca="false">E341*540</f>
        <v>540</v>
      </c>
      <c r="I341" s="7" t="n">
        <v>16.8</v>
      </c>
      <c r="J341" s="6"/>
      <c r="K341" s="6"/>
    </row>
    <row r="342" customFormat="false" ht="15" hidden="false" customHeight="true" outlineLevel="0" collapsed="false">
      <c r="A342" s="4" t="s">
        <v>135</v>
      </c>
      <c r="B342" s="4" t="s">
        <v>1130</v>
      </c>
      <c r="C342" s="5" t="s">
        <v>1131</v>
      </c>
      <c r="D342" s="5" t="s">
        <v>1132</v>
      </c>
      <c r="E342" s="6" t="n">
        <v>1</v>
      </c>
      <c r="F342" s="4" t="s">
        <v>10</v>
      </c>
      <c r="G342" s="6" t="s">
        <v>670</v>
      </c>
      <c r="H342" s="7" t="n">
        <f aca="false">E342*540</f>
        <v>540</v>
      </c>
      <c r="I342" s="7" t="n">
        <v>16.8</v>
      </c>
      <c r="J342" s="6"/>
      <c r="K342" s="6"/>
    </row>
    <row r="343" customFormat="false" ht="15" hidden="false" customHeight="true" outlineLevel="0" collapsed="false">
      <c r="A343" s="4" t="s">
        <v>135</v>
      </c>
      <c r="B343" s="4" t="s">
        <v>253</v>
      </c>
      <c r="C343" s="5" t="s">
        <v>1133</v>
      </c>
      <c r="D343" s="5" t="s">
        <v>1134</v>
      </c>
      <c r="E343" s="6" t="n">
        <v>1</v>
      </c>
      <c r="F343" s="4" t="s">
        <v>10</v>
      </c>
      <c r="G343" s="6" t="s">
        <v>670</v>
      </c>
      <c r="H343" s="7" t="n">
        <f aca="false">E343*540</f>
        <v>540</v>
      </c>
      <c r="I343" s="7" t="n">
        <v>16.8</v>
      </c>
      <c r="J343" s="6"/>
      <c r="K343" s="6"/>
    </row>
    <row r="344" customFormat="false" ht="15" hidden="false" customHeight="true" outlineLevel="0" collapsed="false">
      <c r="A344" s="4" t="s">
        <v>102</v>
      </c>
      <c r="B344" s="4" t="s">
        <v>1135</v>
      </c>
      <c r="C344" s="5" t="s">
        <v>1136</v>
      </c>
      <c r="D344" s="5" t="s">
        <v>1137</v>
      </c>
      <c r="E344" s="6" t="n">
        <v>1</v>
      </c>
      <c r="F344" s="4" t="s">
        <v>10</v>
      </c>
      <c r="G344" s="6" t="s">
        <v>670</v>
      </c>
      <c r="H344" s="7" t="n">
        <f aca="false">E344*540</f>
        <v>540</v>
      </c>
      <c r="I344" s="7" t="n">
        <v>16.8</v>
      </c>
      <c r="J344" s="6"/>
      <c r="K344" s="6"/>
    </row>
    <row r="345" customFormat="false" ht="15" hidden="false" customHeight="true" outlineLevel="0" collapsed="false">
      <c r="A345" s="4" t="s">
        <v>226</v>
      </c>
      <c r="B345" s="4" t="s">
        <v>1138</v>
      </c>
      <c r="C345" s="5" t="s">
        <v>1139</v>
      </c>
      <c r="D345" s="5" t="s">
        <v>1140</v>
      </c>
      <c r="E345" s="6" t="n">
        <v>1</v>
      </c>
      <c r="F345" s="4" t="s">
        <v>10</v>
      </c>
      <c r="G345" s="6" t="s">
        <v>670</v>
      </c>
      <c r="H345" s="7" t="n">
        <f aca="false">E345*540</f>
        <v>540</v>
      </c>
      <c r="I345" s="7" t="n">
        <v>16.8</v>
      </c>
      <c r="J345" s="6"/>
      <c r="K345" s="6"/>
    </row>
    <row r="346" customFormat="false" ht="15" hidden="false" customHeight="true" outlineLevel="0" collapsed="false">
      <c r="A346" s="4" t="s">
        <v>372</v>
      </c>
      <c r="B346" s="4" t="s">
        <v>1141</v>
      </c>
      <c r="C346" s="5" t="s">
        <v>1142</v>
      </c>
      <c r="D346" s="5" t="s">
        <v>1143</v>
      </c>
      <c r="E346" s="6" t="n">
        <v>1</v>
      </c>
      <c r="F346" s="4" t="s">
        <v>10</v>
      </c>
      <c r="G346" s="6" t="s">
        <v>670</v>
      </c>
      <c r="H346" s="7" t="n">
        <f aca="false">E346*540</f>
        <v>540</v>
      </c>
      <c r="I346" s="7" t="n">
        <v>16.8</v>
      </c>
      <c r="J346" s="6"/>
      <c r="K346" s="6"/>
    </row>
    <row r="347" customFormat="false" ht="15" hidden="false" customHeight="true" outlineLevel="0" collapsed="false">
      <c r="A347" s="4" t="s">
        <v>58</v>
      </c>
      <c r="B347" s="4" t="s">
        <v>1144</v>
      </c>
      <c r="C347" s="5" t="s">
        <v>1145</v>
      </c>
      <c r="D347" s="5" t="s">
        <v>1146</v>
      </c>
      <c r="E347" s="6" t="n">
        <v>1</v>
      </c>
      <c r="F347" s="4" t="s">
        <v>10</v>
      </c>
      <c r="G347" s="6" t="s">
        <v>670</v>
      </c>
      <c r="H347" s="7" t="n">
        <f aca="false">E347*540</f>
        <v>540</v>
      </c>
      <c r="I347" s="7" t="n">
        <v>16.8</v>
      </c>
      <c r="J347" s="6"/>
      <c r="K347" s="6"/>
    </row>
    <row r="348" customFormat="false" ht="15" hidden="false" customHeight="true" outlineLevel="0" collapsed="false">
      <c r="A348" s="4" t="s">
        <v>58</v>
      </c>
      <c r="B348" s="4" t="s">
        <v>1147</v>
      </c>
      <c r="C348" s="5" t="s">
        <v>1148</v>
      </c>
      <c r="D348" s="5" t="s">
        <v>1149</v>
      </c>
      <c r="E348" s="6" t="n">
        <v>1</v>
      </c>
      <c r="F348" s="4" t="s">
        <v>4</v>
      </c>
      <c r="G348" s="6" t="s">
        <v>670</v>
      </c>
      <c r="H348" s="7" t="n">
        <f aca="false">E348*540</f>
        <v>540</v>
      </c>
      <c r="I348" s="7" t="n">
        <v>16.8</v>
      </c>
      <c r="J348" s="6"/>
      <c r="K348" s="6"/>
    </row>
    <row r="349" customFormat="false" ht="15" hidden="false" customHeight="true" outlineLevel="0" collapsed="false">
      <c r="A349" s="4" t="s">
        <v>489</v>
      </c>
      <c r="B349" s="4" t="s">
        <v>1150</v>
      </c>
      <c r="C349" s="5" t="s">
        <v>1151</v>
      </c>
      <c r="D349" s="5" t="s">
        <v>1152</v>
      </c>
      <c r="E349" s="6" t="n">
        <v>1</v>
      </c>
      <c r="F349" s="4" t="s">
        <v>10</v>
      </c>
      <c r="G349" s="6" t="s">
        <v>670</v>
      </c>
      <c r="H349" s="7" t="n">
        <f aca="false">E349*540</f>
        <v>540</v>
      </c>
      <c r="I349" s="7" t="n">
        <v>16.8</v>
      </c>
      <c r="J349" s="6"/>
      <c r="K349" s="6"/>
    </row>
    <row r="350" customFormat="false" ht="15" hidden="false" customHeight="true" outlineLevel="0" collapsed="false">
      <c r="A350" s="4" t="s">
        <v>575</v>
      </c>
      <c r="B350" s="4" t="s">
        <v>1153</v>
      </c>
      <c r="C350" s="5" t="s">
        <v>1154</v>
      </c>
      <c r="D350" s="5" t="s">
        <v>1155</v>
      </c>
      <c r="E350" s="6" t="n">
        <v>1</v>
      </c>
      <c r="F350" s="4" t="s">
        <v>4</v>
      </c>
      <c r="G350" s="6" t="s">
        <v>670</v>
      </c>
      <c r="H350" s="7" t="n">
        <f aca="false">E350*540</f>
        <v>540</v>
      </c>
      <c r="I350" s="7" t="n">
        <v>16.8</v>
      </c>
      <c r="J350" s="6"/>
      <c r="K350" s="6"/>
    </row>
    <row r="351" customFormat="false" ht="15" hidden="false" customHeight="true" outlineLevel="0" collapsed="false">
      <c r="A351" s="4" t="s">
        <v>575</v>
      </c>
      <c r="B351" s="4" t="s">
        <v>1156</v>
      </c>
      <c r="C351" s="5" t="s">
        <v>1157</v>
      </c>
      <c r="D351" s="5" t="s">
        <v>1158</v>
      </c>
      <c r="E351" s="6" t="n">
        <v>1</v>
      </c>
      <c r="F351" s="4" t="s">
        <v>10</v>
      </c>
      <c r="G351" s="6" t="s">
        <v>670</v>
      </c>
      <c r="H351" s="7" t="n">
        <f aca="false">E351*540</f>
        <v>540</v>
      </c>
      <c r="I351" s="7" t="n">
        <v>16.8</v>
      </c>
      <c r="J351" s="6"/>
      <c r="K351" s="6"/>
    </row>
    <row r="352" customFormat="false" ht="15" hidden="false" customHeight="true" outlineLevel="0" collapsed="false">
      <c r="A352" s="4" t="s">
        <v>826</v>
      </c>
      <c r="B352" s="4" t="s">
        <v>1159</v>
      </c>
      <c r="C352" s="5" t="s">
        <v>1160</v>
      </c>
      <c r="D352" s="5" t="s">
        <v>1161</v>
      </c>
      <c r="E352" s="6" t="n">
        <v>1</v>
      </c>
      <c r="F352" s="4" t="s">
        <v>4</v>
      </c>
      <c r="G352" s="6" t="s">
        <v>670</v>
      </c>
      <c r="H352" s="7" t="n">
        <f aca="false">E352*540</f>
        <v>540</v>
      </c>
      <c r="I352" s="7" t="n">
        <v>16.8</v>
      </c>
      <c r="J352" s="6"/>
      <c r="K352" s="6"/>
    </row>
    <row r="353" customFormat="false" ht="15" hidden="false" customHeight="true" outlineLevel="0" collapsed="false">
      <c r="A353" s="4" t="s">
        <v>146</v>
      </c>
      <c r="B353" s="4" t="s">
        <v>1162</v>
      </c>
      <c r="C353" s="5" t="s">
        <v>1163</v>
      </c>
      <c r="D353" s="5" t="s">
        <v>1164</v>
      </c>
      <c r="E353" s="6" t="n">
        <v>1</v>
      </c>
      <c r="F353" s="4" t="s">
        <v>496</v>
      </c>
      <c r="G353" s="6" t="s">
        <v>670</v>
      </c>
      <c r="H353" s="7" t="n">
        <f aca="false">E353*540</f>
        <v>540</v>
      </c>
      <c r="I353" s="7" t="n">
        <v>16.8</v>
      </c>
      <c r="J353" s="6"/>
      <c r="K353" s="6"/>
    </row>
    <row r="354" customFormat="false" ht="15" hidden="false" customHeight="true" outlineLevel="0" collapsed="false">
      <c r="A354" s="4" t="s">
        <v>124</v>
      </c>
      <c r="B354" s="4" t="s">
        <v>1165</v>
      </c>
      <c r="C354" s="5" t="s">
        <v>1166</v>
      </c>
      <c r="D354" s="5" t="s">
        <v>1167</v>
      </c>
      <c r="E354" s="6" t="n">
        <v>1</v>
      </c>
      <c r="F354" s="4" t="s">
        <v>10</v>
      </c>
      <c r="G354" s="6" t="s">
        <v>670</v>
      </c>
      <c r="H354" s="7" t="n">
        <f aca="false">E354*540</f>
        <v>540</v>
      </c>
      <c r="I354" s="7" t="n">
        <v>16.8</v>
      </c>
      <c r="J354" s="6"/>
      <c r="K354" s="6"/>
    </row>
    <row r="355" customFormat="false" ht="15" hidden="false" customHeight="true" outlineLevel="0" collapsed="false">
      <c r="A355" s="4" t="s">
        <v>124</v>
      </c>
      <c r="B355" s="4" t="s">
        <v>1168</v>
      </c>
      <c r="C355" s="5" t="s">
        <v>1169</v>
      </c>
      <c r="D355" s="5" t="s">
        <v>1170</v>
      </c>
      <c r="E355" s="6" t="n">
        <v>1</v>
      </c>
      <c r="F355" s="4" t="s">
        <v>10</v>
      </c>
      <c r="G355" s="6" t="s">
        <v>670</v>
      </c>
      <c r="H355" s="7" t="n">
        <f aca="false">E355*540</f>
        <v>540</v>
      </c>
      <c r="I355" s="7" t="n">
        <v>16.8</v>
      </c>
      <c r="J355" s="6"/>
      <c r="K355" s="6"/>
    </row>
    <row r="356" customFormat="false" ht="15" hidden="false" customHeight="true" outlineLevel="0" collapsed="false">
      <c r="A356" s="4" t="s">
        <v>124</v>
      </c>
      <c r="B356" s="4" t="s">
        <v>1171</v>
      </c>
      <c r="C356" s="5" t="s">
        <v>1172</v>
      </c>
      <c r="D356" s="5" t="s">
        <v>1173</v>
      </c>
      <c r="E356" s="6" t="n">
        <v>1</v>
      </c>
      <c r="F356" s="4" t="s">
        <v>10</v>
      </c>
      <c r="G356" s="6" t="s">
        <v>670</v>
      </c>
      <c r="H356" s="7" t="n">
        <f aca="false">E356*540</f>
        <v>540</v>
      </c>
      <c r="I356" s="7" t="n">
        <v>16.8</v>
      </c>
      <c r="J356" s="6"/>
      <c r="K356" s="6"/>
    </row>
    <row r="357" customFormat="false" ht="15" hidden="false" customHeight="true" outlineLevel="0" collapsed="false">
      <c r="A357" s="4" t="s">
        <v>81</v>
      </c>
      <c r="B357" s="4" t="s">
        <v>1174</v>
      </c>
      <c r="C357" s="5" t="s">
        <v>1175</v>
      </c>
      <c r="D357" s="5" t="s">
        <v>1176</v>
      </c>
      <c r="E357" s="6" t="n">
        <v>1</v>
      </c>
      <c r="F357" s="4" t="s">
        <v>10</v>
      </c>
      <c r="G357" s="6" t="s">
        <v>670</v>
      </c>
      <c r="H357" s="7" t="n">
        <f aca="false">E357*540</f>
        <v>540</v>
      </c>
      <c r="I357" s="7" t="n">
        <v>16.8</v>
      </c>
      <c r="J357" s="6"/>
      <c r="K357" s="6"/>
    </row>
    <row r="358" customFormat="false" ht="15" hidden="false" customHeight="true" outlineLevel="0" collapsed="false">
      <c r="A358" s="4" t="s">
        <v>289</v>
      </c>
      <c r="B358" s="4" t="s">
        <v>1177</v>
      </c>
      <c r="C358" s="5" t="s">
        <v>1178</v>
      </c>
      <c r="D358" s="5" t="s">
        <v>1179</v>
      </c>
      <c r="E358" s="6" t="n">
        <v>1</v>
      </c>
      <c r="F358" s="4" t="s">
        <v>10</v>
      </c>
      <c r="G358" s="6" t="s">
        <v>670</v>
      </c>
      <c r="H358" s="7" t="n">
        <f aca="false">E358*540</f>
        <v>540</v>
      </c>
      <c r="I358" s="7" t="n">
        <v>16.8</v>
      </c>
      <c r="J358" s="6"/>
      <c r="K358" s="6"/>
    </row>
    <row r="359" customFormat="false" ht="15" hidden="false" customHeight="true" outlineLevel="0" collapsed="false">
      <c r="A359" s="4" t="s">
        <v>289</v>
      </c>
      <c r="B359" s="4" t="s">
        <v>1180</v>
      </c>
      <c r="C359" s="5" t="s">
        <v>1181</v>
      </c>
      <c r="D359" s="5" t="s">
        <v>1182</v>
      </c>
      <c r="E359" s="6" t="n">
        <v>1</v>
      </c>
      <c r="F359" s="4" t="s">
        <v>10</v>
      </c>
      <c r="G359" s="6" t="s">
        <v>670</v>
      </c>
      <c r="H359" s="7" t="n">
        <f aca="false">E359*540</f>
        <v>540</v>
      </c>
      <c r="I359" s="7" t="n">
        <v>16.8</v>
      </c>
      <c r="J359" s="6"/>
      <c r="K359" s="6"/>
    </row>
    <row r="360" customFormat="false" ht="15" hidden="false" customHeight="true" outlineLevel="0" collapsed="false">
      <c r="A360" s="4" t="s">
        <v>289</v>
      </c>
      <c r="B360" s="4" t="s">
        <v>1183</v>
      </c>
      <c r="C360" s="5" t="s">
        <v>1184</v>
      </c>
      <c r="D360" s="5" t="s">
        <v>1185</v>
      </c>
      <c r="E360" s="6" t="n">
        <v>1</v>
      </c>
      <c r="F360" s="4" t="s">
        <v>10</v>
      </c>
      <c r="G360" s="6" t="s">
        <v>670</v>
      </c>
      <c r="H360" s="7" t="n">
        <f aca="false">E360*540</f>
        <v>540</v>
      </c>
      <c r="I360" s="7" t="n">
        <v>16.8</v>
      </c>
      <c r="J360" s="6"/>
      <c r="K360" s="6"/>
    </row>
    <row r="361" customFormat="false" ht="15" hidden="false" customHeight="true" outlineLevel="0" collapsed="false">
      <c r="A361" s="4" t="s">
        <v>472</v>
      </c>
      <c r="B361" s="4" t="s">
        <v>1186</v>
      </c>
      <c r="C361" s="5" t="s">
        <v>1187</v>
      </c>
      <c r="D361" s="5" t="s">
        <v>1188</v>
      </c>
      <c r="E361" s="6" t="n">
        <v>1</v>
      </c>
      <c r="F361" s="4" t="s">
        <v>10</v>
      </c>
      <c r="G361" s="6" t="s">
        <v>670</v>
      </c>
      <c r="H361" s="7" t="n">
        <f aca="false">E361*540</f>
        <v>540</v>
      </c>
      <c r="I361" s="7" t="n">
        <v>16.8</v>
      </c>
      <c r="J361" s="6"/>
      <c r="K361" s="6"/>
    </row>
    <row r="362" customFormat="false" ht="15" hidden="false" customHeight="true" outlineLevel="0" collapsed="false">
      <c r="A362" s="4" t="s">
        <v>504</v>
      </c>
      <c r="B362" s="4" t="s">
        <v>1189</v>
      </c>
      <c r="C362" s="5" t="s">
        <v>1190</v>
      </c>
      <c r="D362" s="5" t="s">
        <v>1191</v>
      </c>
      <c r="E362" s="6" t="n">
        <v>1</v>
      </c>
      <c r="F362" s="4" t="s">
        <v>10</v>
      </c>
      <c r="G362" s="6" t="s">
        <v>670</v>
      </c>
      <c r="H362" s="7" t="n">
        <f aca="false">E362*540</f>
        <v>540</v>
      </c>
      <c r="I362" s="7" t="n">
        <v>16.8</v>
      </c>
      <c r="J362" s="6"/>
      <c r="K362" s="6"/>
    </row>
    <row r="363" customFormat="false" ht="15" hidden="false" customHeight="true" outlineLevel="0" collapsed="false">
      <c r="A363" s="4" t="s">
        <v>1063</v>
      </c>
      <c r="B363" s="4" t="s">
        <v>1192</v>
      </c>
      <c r="C363" s="5" t="s">
        <v>1193</v>
      </c>
      <c r="D363" s="5" t="s">
        <v>1194</v>
      </c>
      <c r="E363" s="6" t="n">
        <v>1</v>
      </c>
      <c r="F363" s="4" t="s">
        <v>10</v>
      </c>
      <c r="G363" s="6" t="s">
        <v>670</v>
      </c>
      <c r="H363" s="7" t="n">
        <f aca="false">E363*540</f>
        <v>540</v>
      </c>
      <c r="I363" s="7" t="n">
        <v>16.8</v>
      </c>
      <c r="J363" s="6"/>
      <c r="K363" s="6"/>
    </row>
    <row r="364" customFormat="false" ht="15" hidden="false" customHeight="true" outlineLevel="0" collapsed="false">
      <c r="A364" s="4" t="s">
        <v>6</v>
      </c>
      <c r="B364" s="4" t="s">
        <v>1195</v>
      </c>
      <c r="C364" s="5" t="s">
        <v>1196</v>
      </c>
      <c r="D364" s="5" t="s">
        <v>1197</v>
      </c>
      <c r="E364" s="6" t="n">
        <v>1</v>
      </c>
      <c r="F364" s="4" t="s">
        <v>10</v>
      </c>
      <c r="G364" s="6" t="s">
        <v>670</v>
      </c>
      <c r="H364" s="7" t="n">
        <f aca="false">E364*540</f>
        <v>540</v>
      </c>
      <c r="I364" s="7" t="n">
        <v>16.8</v>
      </c>
      <c r="J364" s="6"/>
      <c r="K364" s="6"/>
    </row>
    <row r="365" customFormat="false" ht="15" hidden="false" customHeight="true" outlineLevel="0" collapsed="false">
      <c r="A365" s="4" t="s">
        <v>153</v>
      </c>
      <c r="B365" s="4" t="s">
        <v>1198</v>
      </c>
      <c r="C365" s="5" t="s">
        <v>1199</v>
      </c>
      <c r="D365" s="5" t="s">
        <v>1200</v>
      </c>
      <c r="E365" s="6" t="n">
        <v>1</v>
      </c>
      <c r="F365" s="4" t="s">
        <v>10</v>
      </c>
      <c r="G365" s="6" t="s">
        <v>670</v>
      </c>
      <c r="H365" s="7" t="n">
        <f aca="false">E365*540</f>
        <v>540</v>
      </c>
      <c r="I365" s="7" t="n">
        <v>16.8</v>
      </c>
      <c r="J365" s="6"/>
      <c r="K365" s="6"/>
    </row>
    <row r="366" customFormat="false" ht="15" hidden="false" customHeight="true" outlineLevel="0" collapsed="false">
      <c r="A366" s="4" t="s">
        <v>47</v>
      </c>
      <c r="B366" s="4" t="s">
        <v>1201</v>
      </c>
      <c r="C366" s="5" t="s">
        <v>1202</v>
      </c>
      <c r="D366" s="5" t="s">
        <v>1203</v>
      </c>
      <c r="E366" s="6" t="n">
        <v>1</v>
      </c>
      <c r="F366" s="4" t="s">
        <v>10</v>
      </c>
      <c r="G366" s="6" t="s">
        <v>670</v>
      </c>
      <c r="H366" s="7" t="n">
        <f aca="false">E366*540</f>
        <v>540</v>
      </c>
      <c r="I366" s="7" t="n">
        <v>16.8</v>
      </c>
      <c r="J366" s="6"/>
      <c r="K366" s="6"/>
    </row>
    <row r="367" customFormat="false" ht="15" hidden="false" customHeight="true" outlineLevel="0" collapsed="false">
      <c r="A367" s="4" t="s">
        <v>47</v>
      </c>
      <c r="B367" s="4" t="s">
        <v>1204</v>
      </c>
      <c r="C367" s="5" t="s">
        <v>1205</v>
      </c>
      <c r="D367" s="5" t="s">
        <v>1206</v>
      </c>
      <c r="E367" s="6" t="n">
        <v>1</v>
      </c>
      <c r="F367" s="4" t="s">
        <v>4</v>
      </c>
      <c r="G367" s="6" t="s">
        <v>670</v>
      </c>
      <c r="H367" s="7" t="n">
        <f aca="false">E367*540</f>
        <v>540</v>
      </c>
      <c r="I367" s="7" t="n">
        <v>16.8</v>
      </c>
      <c r="J367" s="6"/>
      <c r="K367" s="6"/>
    </row>
    <row r="368" customFormat="false" ht="15" hidden="false" customHeight="true" outlineLevel="0" collapsed="false">
      <c r="A368" s="4" t="s">
        <v>47</v>
      </c>
      <c r="B368" s="4" t="s">
        <v>1207</v>
      </c>
      <c r="C368" s="5" t="s">
        <v>1208</v>
      </c>
      <c r="D368" s="5" t="s">
        <v>1209</v>
      </c>
      <c r="E368" s="6" t="n">
        <v>1</v>
      </c>
      <c r="F368" s="4" t="s">
        <v>4</v>
      </c>
      <c r="G368" s="6" t="s">
        <v>670</v>
      </c>
      <c r="H368" s="7" t="n">
        <f aca="false">E368*540</f>
        <v>540</v>
      </c>
      <c r="I368" s="7" t="n">
        <v>16.8</v>
      </c>
      <c r="J368" s="6"/>
      <c r="K368" s="6"/>
    </row>
    <row r="369" customFormat="false" ht="15" hidden="false" customHeight="true" outlineLevel="0" collapsed="false">
      <c r="A369" s="4" t="s">
        <v>47</v>
      </c>
      <c r="B369" s="4" t="s">
        <v>1210</v>
      </c>
      <c r="C369" s="5" t="s">
        <v>1211</v>
      </c>
      <c r="D369" s="5" t="s">
        <v>1212</v>
      </c>
      <c r="E369" s="6" t="n">
        <v>1</v>
      </c>
      <c r="F369" s="4" t="s">
        <v>10</v>
      </c>
      <c r="G369" s="6" t="s">
        <v>670</v>
      </c>
      <c r="H369" s="7" t="n">
        <f aca="false">E369*540</f>
        <v>540</v>
      </c>
      <c r="I369" s="7" t="n">
        <v>16.8</v>
      </c>
      <c r="J369" s="6"/>
      <c r="K369" s="6"/>
    </row>
    <row r="370" customFormat="false" ht="15" hidden="false" customHeight="true" outlineLevel="0" collapsed="false">
      <c r="A370" s="4" t="s">
        <v>47</v>
      </c>
      <c r="B370" s="4" t="s">
        <v>1213</v>
      </c>
      <c r="C370" s="5" t="s">
        <v>1214</v>
      </c>
      <c r="D370" s="5" t="s">
        <v>1215</v>
      </c>
      <c r="E370" s="6" t="n">
        <v>1</v>
      </c>
      <c r="F370" s="4" t="s">
        <v>10</v>
      </c>
      <c r="G370" s="6" t="s">
        <v>670</v>
      </c>
      <c r="H370" s="7" t="n">
        <f aca="false">E370*540</f>
        <v>540</v>
      </c>
      <c r="I370" s="7" t="n">
        <v>16.8</v>
      </c>
      <c r="J370" s="6"/>
      <c r="K370" s="6"/>
    </row>
    <row r="371" customFormat="false" ht="15" hidden="false" customHeight="true" outlineLevel="0" collapsed="false">
      <c r="A371" s="4" t="s">
        <v>47</v>
      </c>
      <c r="B371" s="4" t="s">
        <v>1216</v>
      </c>
      <c r="C371" s="5" t="s">
        <v>1217</v>
      </c>
      <c r="D371" s="5" t="s">
        <v>1218</v>
      </c>
      <c r="E371" s="6" t="n">
        <v>1</v>
      </c>
      <c r="F371" s="4" t="s">
        <v>10</v>
      </c>
      <c r="G371" s="6" t="s">
        <v>670</v>
      </c>
      <c r="H371" s="7" t="n">
        <f aca="false">E371*540</f>
        <v>540</v>
      </c>
      <c r="I371" s="7" t="n">
        <v>16.8</v>
      </c>
      <c r="J371" s="6"/>
      <c r="K371" s="6"/>
    </row>
    <row r="372" customFormat="false" ht="15" hidden="false" customHeight="true" outlineLevel="0" collapsed="false">
      <c r="A372" s="4" t="s">
        <v>47</v>
      </c>
      <c r="B372" s="4" t="s">
        <v>1219</v>
      </c>
      <c r="C372" s="5" t="s">
        <v>1220</v>
      </c>
      <c r="D372" s="5" t="s">
        <v>1221</v>
      </c>
      <c r="E372" s="6" t="n">
        <v>1</v>
      </c>
      <c r="F372" s="4" t="s">
        <v>4</v>
      </c>
      <c r="G372" s="6" t="s">
        <v>670</v>
      </c>
      <c r="H372" s="7" t="n">
        <f aca="false">E372*540</f>
        <v>540</v>
      </c>
      <c r="I372" s="7" t="n">
        <v>16.8</v>
      </c>
      <c r="J372" s="6"/>
      <c r="K372" s="6"/>
    </row>
    <row r="373" customFormat="false" ht="15" hidden="false" customHeight="true" outlineLevel="0" collapsed="false">
      <c r="A373" s="4" t="s">
        <v>47</v>
      </c>
      <c r="B373" s="4" t="s">
        <v>1222</v>
      </c>
      <c r="C373" s="5" t="s">
        <v>1223</v>
      </c>
      <c r="D373" s="5" t="s">
        <v>1224</v>
      </c>
      <c r="E373" s="6" t="n">
        <v>1</v>
      </c>
      <c r="F373" s="4" t="s">
        <v>10</v>
      </c>
      <c r="G373" s="6" t="s">
        <v>670</v>
      </c>
      <c r="H373" s="7" t="n">
        <f aca="false">E373*540</f>
        <v>540</v>
      </c>
      <c r="I373" s="7" t="n">
        <v>16.8</v>
      </c>
      <c r="J373" s="6"/>
      <c r="K373" s="6"/>
    </row>
    <row r="374" customFormat="false" ht="15" hidden="false" customHeight="true" outlineLevel="0" collapsed="false">
      <c r="A374" s="4" t="s">
        <v>47</v>
      </c>
      <c r="B374" s="4" t="s">
        <v>1225</v>
      </c>
      <c r="C374" s="5" t="s">
        <v>1226</v>
      </c>
      <c r="D374" s="5" t="s">
        <v>1227</v>
      </c>
      <c r="E374" s="6" t="n">
        <v>1</v>
      </c>
      <c r="F374" s="4" t="s">
        <v>10</v>
      </c>
      <c r="G374" s="6" t="s">
        <v>670</v>
      </c>
      <c r="H374" s="7" t="n">
        <f aca="false">E374*540</f>
        <v>540</v>
      </c>
      <c r="I374" s="7" t="n">
        <v>16.8</v>
      </c>
      <c r="J374" s="6"/>
      <c r="K374" s="6"/>
    </row>
    <row r="375" customFormat="false" ht="15" hidden="false" customHeight="true" outlineLevel="0" collapsed="false">
      <c r="A375" s="4" t="s">
        <v>63</v>
      </c>
      <c r="B375" s="4" t="s">
        <v>1228</v>
      </c>
      <c r="C375" s="5" t="s">
        <v>1229</v>
      </c>
      <c r="D375" s="5" t="s">
        <v>1230</v>
      </c>
      <c r="E375" s="6" t="n">
        <v>1</v>
      </c>
      <c r="F375" s="4" t="s">
        <v>10</v>
      </c>
      <c r="G375" s="6" t="s">
        <v>670</v>
      </c>
      <c r="H375" s="7" t="n">
        <f aca="false">E375*540</f>
        <v>540</v>
      </c>
      <c r="I375" s="7" t="n">
        <v>16.8</v>
      </c>
      <c r="J375" s="6"/>
      <c r="K375" s="6"/>
    </row>
    <row r="376" customFormat="false" ht="15" hidden="false" customHeight="true" outlineLevel="0" collapsed="false">
      <c r="A376" s="4" t="s">
        <v>63</v>
      </c>
      <c r="B376" s="4" t="s">
        <v>1231</v>
      </c>
      <c r="C376" s="5" t="s">
        <v>1232</v>
      </c>
      <c r="D376" s="5" t="s">
        <v>1233</v>
      </c>
      <c r="E376" s="6" t="n">
        <v>1</v>
      </c>
      <c r="F376" s="4" t="s">
        <v>10</v>
      </c>
      <c r="G376" s="6" t="s">
        <v>670</v>
      </c>
      <c r="H376" s="7" t="n">
        <f aca="false">E376*540</f>
        <v>540</v>
      </c>
      <c r="I376" s="7" t="n">
        <v>16.8</v>
      </c>
      <c r="J376" s="6"/>
      <c r="K376" s="6"/>
    </row>
    <row r="377" customFormat="false" ht="15" hidden="false" customHeight="true" outlineLevel="0" collapsed="false">
      <c r="A377" s="4" t="s">
        <v>63</v>
      </c>
      <c r="B377" s="4" t="s">
        <v>1234</v>
      </c>
      <c r="C377" s="5" t="s">
        <v>1235</v>
      </c>
      <c r="D377" s="5" t="s">
        <v>1236</v>
      </c>
      <c r="E377" s="6" t="n">
        <v>1</v>
      </c>
      <c r="F377" s="4" t="s">
        <v>10</v>
      </c>
      <c r="G377" s="6" t="s">
        <v>670</v>
      </c>
      <c r="H377" s="7" t="n">
        <f aca="false">E377*540</f>
        <v>540</v>
      </c>
      <c r="I377" s="7" t="n">
        <v>16.8</v>
      </c>
      <c r="J377" s="6"/>
      <c r="K377" s="6"/>
    </row>
    <row r="378" customFormat="false" ht="15" hidden="false" customHeight="true" outlineLevel="0" collapsed="false">
      <c r="A378" s="4" t="s">
        <v>128</v>
      </c>
      <c r="B378" s="4" t="s">
        <v>1237</v>
      </c>
      <c r="C378" s="5" t="s">
        <v>1238</v>
      </c>
      <c r="D378" s="5" t="s">
        <v>1239</v>
      </c>
      <c r="E378" s="6" t="n">
        <v>1</v>
      </c>
      <c r="F378" s="4" t="s">
        <v>4</v>
      </c>
      <c r="G378" s="6" t="s">
        <v>670</v>
      </c>
      <c r="H378" s="7" t="n">
        <f aca="false">E378*540</f>
        <v>540</v>
      </c>
      <c r="I378" s="7" t="n">
        <v>16.8</v>
      </c>
      <c r="J378" s="6"/>
      <c r="K378" s="6"/>
    </row>
    <row r="379" customFormat="false" ht="15" hidden="false" customHeight="true" outlineLevel="0" collapsed="false">
      <c r="A379" s="4" t="s">
        <v>0</v>
      </c>
      <c r="B379" s="4" t="s">
        <v>1240</v>
      </c>
      <c r="C379" s="5" t="s">
        <v>1241</v>
      </c>
      <c r="D379" s="5" t="s">
        <v>1242</v>
      </c>
      <c r="E379" s="6" t="n">
        <v>1</v>
      </c>
      <c r="F379" s="4" t="s">
        <v>10</v>
      </c>
      <c r="G379" s="6" t="s">
        <v>670</v>
      </c>
      <c r="H379" s="7" t="n">
        <f aca="false">E379*540</f>
        <v>540</v>
      </c>
      <c r="I379" s="7" t="n">
        <v>16.8</v>
      </c>
      <c r="J379" s="6"/>
      <c r="K379" s="6"/>
    </row>
    <row r="380" customFormat="false" ht="15" hidden="false" customHeight="true" outlineLevel="0" collapsed="false">
      <c r="A380" s="4" t="s">
        <v>0</v>
      </c>
      <c r="B380" s="4" t="s">
        <v>1243</v>
      </c>
      <c r="C380" s="5" t="s">
        <v>1244</v>
      </c>
      <c r="D380" s="5" t="s">
        <v>1245</v>
      </c>
      <c r="E380" s="6" t="n">
        <v>1</v>
      </c>
      <c r="F380" s="4" t="s">
        <v>4</v>
      </c>
      <c r="G380" s="6" t="s">
        <v>670</v>
      </c>
      <c r="H380" s="7" t="n">
        <f aca="false">E380*540</f>
        <v>540</v>
      </c>
      <c r="I380" s="7" t="n">
        <v>16.8</v>
      </c>
      <c r="J380" s="6"/>
      <c r="K380" s="6"/>
    </row>
    <row r="381" customFormat="false" ht="15" hidden="false" customHeight="true" outlineLevel="0" collapsed="false">
      <c r="A381" s="4" t="s">
        <v>0</v>
      </c>
      <c r="B381" s="4" t="s">
        <v>1246</v>
      </c>
      <c r="C381" s="5" t="s">
        <v>1247</v>
      </c>
      <c r="D381" s="5" t="s">
        <v>1248</v>
      </c>
      <c r="E381" s="6" t="n">
        <v>1</v>
      </c>
      <c r="F381" s="4" t="s">
        <v>10</v>
      </c>
      <c r="G381" s="6" t="s">
        <v>670</v>
      </c>
      <c r="H381" s="7" t="n">
        <f aca="false">E381*540</f>
        <v>540</v>
      </c>
      <c r="I381" s="7" t="n">
        <v>16.8</v>
      </c>
      <c r="J381" s="6"/>
      <c r="K381" s="6"/>
    </row>
    <row r="382" customFormat="false" ht="15" hidden="false" customHeight="true" outlineLevel="0" collapsed="false">
      <c r="A382" s="4" t="s">
        <v>833</v>
      </c>
      <c r="B382" s="4" t="s">
        <v>1249</v>
      </c>
      <c r="C382" s="5" t="s">
        <v>1250</v>
      </c>
      <c r="D382" s="5" t="s">
        <v>1251</v>
      </c>
      <c r="E382" s="6" t="n">
        <v>1</v>
      </c>
      <c r="F382" s="4" t="s">
        <v>10</v>
      </c>
      <c r="G382" s="6" t="s">
        <v>670</v>
      </c>
      <c r="H382" s="7" t="n">
        <f aca="false">E382*540</f>
        <v>540</v>
      </c>
      <c r="I382" s="7" t="n">
        <v>16.8</v>
      </c>
      <c r="J382" s="6"/>
      <c r="K382" s="6"/>
    </row>
    <row r="383" customFormat="false" ht="15" hidden="false" customHeight="true" outlineLevel="0" collapsed="false">
      <c r="A383" s="4" t="s">
        <v>833</v>
      </c>
      <c r="B383" s="4" t="s">
        <v>1252</v>
      </c>
      <c r="C383" s="5" t="s">
        <v>1253</v>
      </c>
      <c r="D383" s="5" t="s">
        <v>1254</v>
      </c>
      <c r="E383" s="6" t="n">
        <v>1</v>
      </c>
      <c r="F383" s="4" t="s">
        <v>10</v>
      </c>
      <c r="G383" s="6" t="s">
        <v>670</v>
      </c>
      <c r="H383" s="7" t="n">
        <f aca="false">E383*540</f>
        <v>540</v>
      </c>
      <c r="I383" s="7" t="n">
        <v>16.8</v>
      </c>
      <c r="J383" s="6"/>
      <c r="K383" s="6"/>
    </row>
    <row r="384" customFormat="false" ht="15" hidden="false" customHeight="true" outlineLevel="0" collapsed="false">
      <c r="A384" s="4" t="s">
        <v>289</v>
      </c>
      <c r="B384" s="4" t="s">
        <v>1255</v>
      </c>
      <c r="C384" s="5" t="s">
        <v>1256</v>
      </c>
      <c r="D384" s="5" t="s">
        <v>1257</v>
      </c>
      <c r="E384" s="6" t="n">
        <v>1</v>
      </c>
      <c r="F384" s="4" t="s">
        <v>10</v>
      </c>
      <c r="G384" s="6" t="s">
        <v>670</v>
      </c>
      <c r="H384" s="7" t="n">
        <f aca="false">E384*540</f>
        <v>540</v>
      </c>
      <c r="I384" s="7" t="n">
        <v>16.8</v>
      </c>
      <c r="J384" s="6"/>
      <c r="K384" s="6"/>
    </row>
    <row r="385" customFormat="false" ht="15" hidden="false" customHeight="true" outlineLevel="0" collapsed="false">
      <c r="A385" s="4" t="s">
        <v>289</v>
      </c>
      <c r="B385" s="4" t="s">
        <v>1258</v>
      </c>
      <c r="C385" s="5" t="s">
        <v>1259</v>
      </c>
      <c r="D385" s="5" t="s">
        <v>1260</v>
      </c>
      <c r="E385" s="6" t="n">
        <v>1</v>
      </c>
      <c r="F385" s="4" t="s">
        <v>10</v>
      </c>
      <c r="G385" s="6" t="s">
        <v>670</v>
      </c>
      <c r="H385" s="7" t="n">
        <f aca="false">E385*540</f>
        <v>540</v>
      </c>
      <c r="I385" s="7" t="n">
        <v>16.8</v>
      </c>
      <c r="J385" s="6"/>
      <c r="K385" s="6"/>
    </row>
    <row r="386" customFormat="false" ht="15" hidden="false" customHeight="true" outlineLevel="0" collapsed="false">
      <c r="A386" s="4" t="s">
        <v>289</v>
      </c>
      <c r="B386" s="4" t="s">
        <v>1261</v>
      </c>
      <c r="C386" s="5" t="s">
        <v>1262</v>
      </c>
      <c r="D386" s="5" t="s">
        <v>1263</v>
      </c>
      <c r="E386" s="6" t="n">
        <v>1</v>
      </c>
      <c r="F386" s="4" t="s">
        <v>10</v>
      </c>
      <c r="G386" s="6" t="s">
        <v>670</v>
      </c>
      <c r="H386" s="7" t="n">
        <f aca="false">E386*540</f>
        <v>540</v>
      </c>
      <c r="I386" s="7" t="n">
        <v>16.8</v>
      </c>
      <c r="J386" s="6"/>
      <c r="K386" s="6"/>
    </row>
    <row r="387" customFormat="false" ht="15" hidden="false" customHeight="true" outlineLevel="0" collapsed="false">
      <c r="A387" s="4" t="s">
        <v>243</v>
      </c>
      <c r="B387" s="4" t="s">
        <v>1264</v>
      </c>
      <c r="C387" s="5" t="s">
        <v>1265</v>
      </c>
      <c r="D387" s="5" t="s">
        <v>1266</v>
      </c>
      <c r="E387" s="6" t="n">
        <v>1</v>
      </c>
      <c r="F387" s="4" t="s">
        <v>10</v>
      </c>
      <c r="G387" s="6" t="s">
        <v>670</v>
      </c>
      <c r="H387" s="7" t="n">
        <f aca="false">E387*540</f>
        <v>540</v>
      </c>
      <c r="I387" s="7" t="n">
        <v>16.8</v>
      </c>
      <c r="J387" s="6"/>
      <c r="K387" s="6"/>
    </row>
    <row r="388" customFormat="false" ht="15" hidden="false" customHeight="true" outlineLevel="0" collapsed="false">
      <c r="A388" s="4" t="s">
        <v>243</v>
      </c>
      <c r="B388" s="4" t="s">
        <v>1267</v>
      </c>
      <c r="C388" s="5" t="s">
        <v>1268</v>
      </c>
      <c r="D388" s="5" t="s">
        <v>1269</v>
      </c>
      <c r="E388" s="6" t="n">
        <v>1</v>
      </c>
      <c r="F388" s="4" t="s">
        <v>10</v>
      </c>
      <c r="G388" s="6" t="s">
        <v>670</v>
      </c>
      <c r="H388" s="7" t="n">
        <f aca="false">E388*540</f>
        <v>540</v>
      </c>
      <c r="I388" s="7" t="n">
        <v>16.8</v>
      </c>
      <c r="J388" s="6"/>
      <c r="K388" s="6"/>
    </row>
    <row r="389" customFormat="false" ht="15" hidden="false" customHeight="true" outlineLevel="0" collapsed="false">
      <c r="A389" s="4" t="s">
        <v>243</v>
      </c>
      <c r="B389" s="4" t="s">
        <v>1270</v>
      </c>
      <c r="C389" s="5" t="s">
        <v>1271</v>
      </c>
      <c r="D389" s="5" t="s">
        <v>1272</v>
      </c>
      <c r="E389" s="6" t="n">
        <v>1</v>
      </c>
      <c r="F389" s="4" t="s">
        <v>10</v>
      </c>
      <c r="G389" s="6" t="s">
        <v>670</v>
      </c>
      <c r="H389" s="7" t="n">
        <f aca="false">E389*540</f>
        <v>540</v>
      </c>
      <c r="I389" s="7" t="n">
        <v>16.8</v>
      </c>
      <c r="J389" s="6"/>
      <c r="K389" s="6"/>
    </row>
    <row r="390" customFormat="false" ht="15" hidden="false" customHeight="true" outlineLevel="0" collapsed="false">
      <c r="A390" s="4" t="s">
        <v>81</v>
      </c>
      <c r="B390" s="4" t="s">
        <v>1273</v>
      </c>
      <c r="C390" s="5" t="s">
        <v>1274</v>
      </c>
      <c r="D390" s="5" t="s">
        <v>1275</v>
      </c>
      <c r="E390" s="6" t="n">
        <v>1</v>
      </c>
      <c r="F390" s="4" t="s">
        <v>10</v>
      </c>
      <c r="G390" s="6" t="s">
        <v>670</v>
      </c>
      <c r="H390" s="7" t="n">
        <f aca="false">E390*540</f>
        <v>540</v>
      </c>
      <c r="I390" s="7" t="n">
        <v>16.8</v>
      </c>
      <c r="J390" s="6"/>
      <c r="K390" s="6"/>
    </row>
    <row r="391" customFormat="false" ht="15" hidden="false" customHeight="true" outlineLevel="0" collapsed="false">
      <c r="A391" s="4" t="s">
        <v>81</v>
      </c>
      <c r="B391" s="4" t="s">
        <v>1276</v>
      </c>
      <c r="C391" s="5" t="s">
        <v>1277</v>
      </c>
      <c r="D391" s="5" t="s">
        <v>1278</v>
      </c>
      <c r="E391" s="6" t="n">
        <v>1</v>
      </c>
      <c r="F391" s="4" t="s">
        <v>10</v>
      </c>
      <c r="G391" s="6" t="s">
        <v>670</v>
      </c>
      <c r="H391" s="7" t="n">
        <f aca="false">E391*540</f>
        <v>540</v>
      </c>
      <c r="I391" s="7" t="n">
        <v>16.8</v>
      </c>
      <c r="J391" s="6"/>
      <c r="K391" s="6"/>
    </row>
    <row r="392" customFormat="false" ht="15" hidden="false" customHeight="true" outlineLevel="0" collapsed="false">
      <c r="A392" s="4" t="s">
        <v>81</v>
      </c>
      <c r="B392" s="4" t="s">
        <v>1279</v>
      </c>
      <c r="C392" s="5" t="s">
        <v>1280</v>
      </c>
      <c r="D392" s="5" t="s">
        <v>1281</v>
      </c>
      <c r="E392" s="6" t="n">
        <v>1</v>
      </c>
      <c r="F392" s="4" t="s">
        <v>10</v>
      </c>
      <c r="G392" s="6" t="s">
        <v>670</v>
      </c>
      <c r="H392" s="7" t="n">
        <f aca="false">E392*540</f>
        <v>540</v>
      </c>
      <c r="I392" s="7" t="n">
        <v>16.8</v>
      </c>
      <c r="J392" s="6"/>
      <c r="K392" s="6"/>
    </row>
    <row r="393" customFormat="false" ht="15" hidden="false" customHeight="true" outlineLevel="0" collapsed="false">
      <c r="A393" s="4" t="s">
        <v>153</v>
      </c>
      <c r="B393" s="4" t="s">
        <v>1282</v>
      </c>
      <c r="C393" s="5" t="s">
        <v>1283</v>
      </c>
      <c r="D393" s="5" t="s">
        <v>1284</v>
      </c>
      <c r="E393" s="6" t="n">
        <v>1</v>
      </c>
      <c r="F393" s="4" t="s">
        <v>10</v>
      </c>
      <c r="G393" s="6" t="s">
        <v>670</v>
      </c>
      <c r="H393" s="7" t="n">
        <f aca="false">E393*540</f>
        <v>540</v>
      </c>
      <c r="I393" s="7" t="n">
        <v>16.8</v>
      </c>
      <c r="J393" s="6"/>
      <c r="K393" s="6"/>
    </row>
    <row r="394" customFormat="false" ht="15" hidden="false" customHeight="true" outlineLevel="0" collapsed="false">
      <c r="A394" s="4" t="s">
        <v>153</v>
      </c>
      <c r="B394" s="4" t="s">
        <v>1285</v>
      </c>
      <c r="C394" s="5" t="s">
        <v>1286</v>
      </c>
      <c r="D394" s="5" t="s">
        <v>1287</v>
      </c>
      <c r="E394" s="6" t="n">
        <v>1</v>
      </c>
      <c r="F394" s="4" t="s">
        <v>4</v>
      </c>
      <c r="G394" s="6" t="s">
        <v>670</v>
      </c>
      <c r="H394" s="7" t="n">
        <f aca="false">E394*540</f>
        <v>540</v>
      </c>
      <c r="I394" s="7" t="n">
        <v>16.8</v>
      </c>
      <c r="J394" s="6"/>
      <c r="K394" s="6"/>
    </row>
    <row r="395" customFormat="false" ht="15" hidden="false" customHeight="true" outlineLevel="0" collapsed="false">
      <c r="A395" s="4" t="s">
        <v>153</v>
      </c>
      <c r="B395" s="4" t="s">
        <v>1288</v>
      </c>
      <c r="C395" s="5" t="s">
        <v>1289</v>
      </c>
      <c r="D395" s="5" t="s">
        <v>1290</v>
      </c>
      <c r="E395" s="6" t="n">
        <v>1</v>
      </c>
      <c r="F395" s="4" t="s">
        <v>10</v>
      </c>
      <c r="G395" s="6" t="s">
        <v>670</v>
      </c>
      <c r="H395" s="7" t="n">
        <f aca="false">E395*540</f>
        <v>540</v>
      </c>
      <c r="I395" s="7" t="n">
        <v>16.8</v>
      </c>
      <c r="J395" s="6"/>
      <c r="K395" s="6"/>
    </row>
    <row r="396" customFormat="false" ht="15" hidden="false" customHeight="true" outlineLevel="0" collapsed="false">
      <c r="A396" s="4" t="s">
        <v>124</v>
      </c>
      <c r="B396" s="4" t="s">
        <v>1291</v>
      </c>
      <c r="C396" s="5" t="s">
        <v>1292</v>
      </c>
      <c r="D396" s="5" t="s">
        <v>1293</v>
      </c>
      <c r="E396" s="6" t="n">
        <v>1</v>
      </c>
      <c r="F396" s="4" t="s">
        <v>10</v>
      </c>
      <c r="G396" s="6" t="s">
        <v>670</v>
      </c>
      <c r="H396" s="7" t="n">
        <f aca="false">E396*540</f>
        <v>540</v>
      </c>
      <c r="I396" s="7" t="n">
        <v>16.8</v>
      </c>
      <c r="J396" s="6"/>
      <c r="K396" s="6"/>
    </row>
    <row r="397" customFormat="false" ht="15" hidden="false" customHeight="true" outlineLevel="0" collapsed="false">
      <c r="A397" s="4" t="s">
        <v>124</v>
      </c>
      <c r="B397" s="4" t="s">
        <v>1294</v>
      </c>
      <c r="C397" s="5" t="s">
        <v>1295</v>
      </c>
      <c r="D397" s="5" t="s">
        <v>1296</v>
      </c>
      <c r="E397" s="6" t="n">
        <v>1</v>
      </c>
      <c r="F397" s="4" t="s">
        <v>10</v>
      </c>
      <c r="G397" s="6" t="s">
        <v>670</v>
      </c>
      <c r="H397" s="7" t="n">
        <f aca="false">E397*540</f>
        <v>540</v>
      </c>
      <c r="I397" s="7" t="n">
        <v>16.8</v>
      </c>
      <c r="J397" s="6"/>
      <c r="K397" s="6"/>
    </row>
    <row r="398" customFormat="false" ht="15" hidden="false" customHeight="true" outlineLevel="0" collapsed="false">
      <c r="A398" s="4" t="s">
        <v>124</v>
      </c>
      <c r="B398" s="4" t="s">
        <v>1297</v>
      </c>
      <c r="C398" s="5" t="s">
        <v>1298</v>
      </c>
      <c r="D398" s="5" t="s">
        <v>1299</v>
      </c>
      <c r="E398" s="6" t="n">
        <v>1</v>
      </c>
      <c r="F398" s="4" t="s">
        <v>10</v>
      </c>
      <c r="G398" s="6" t="s">
        <v>670</v>
      </c>
      <c r="H398" s="7" t="n">
        <f aca="false">E398*540</f>
        <v>540</v>
      </c>
      <c r="I398" s="7" t="n">
        <v>16.8</v>
      </c>
      <c r="J398" s="6"/>
      <c r="K398" s="6"/>
    </row>
    <row r="399" customFormat="false" ht="15" hidden="false" customHeight="true" outlineLevel="0" collapsed="false">
      <c r="A399" s="4" t="s">
        <v>124</v>
      </c>
      <c r="B399" s="4" t="s">
        <v>1300</v>
      </c>
      <c r="C399" s="5" t="s">
        <v>1301</v>
      </c>
      <c r="D399" s="5" t="s">
        <v>1302</v>
      </c>
      <c r="E399" s="6" t="n">
        <v>1</v>
      </c>
      <c r="F399" s="4" t="s">
        <v>10</v>
      </c>
      <c r="G399" s="6" t="s">
        <v>670</v>
      </c>
      <c r="H399" s="7" t="n">
        <f aca="false">E399*540</f>
        <v>540</v>
      </c>
      <c r="I399" s="7" t="n">
        <v>16.8</v>
      </c>
      <c r="J399" s="6"/>
      <c r="K399" s="6"/>
    </row>
    <row r="400" customFormat="false" ht="15" hidden="false" customHeight="true" outlineLevel="0" collapsed="false">
      <c r="A400" s="4" t="s">
        <v>124</v>
      </c>
      <c r="B400" s="4" t="s">
        <v>1303</v>
      </c>
      <c r="C400" s="5" t="s">
        <v>1304</v>
      </c>
      <c r="D400" s="5" t="s">
        <v>1305</v>
      </c>
      <c r="E400" s="6" t="n">
        <v>1</v>
      </c>
      <c r="F400" s="4" t="s">
        <v>10</v>
      </c>
      <c r="G400" s="6" t="s">
        <v>670</v>
      </c>
      <c r="H400" s="7" t="n">
        <f aca="false">E400*540</f>
        <v>540</v>
      </c>
      <c r="I400" s="7" t="n">
        <v>16.8</v>
      </c>
      <c r="J400" s="6"/>
      <c r="K400" s="6"/>
    </row>
    <row r="401" customFormat="false" ht="15" hidden="false" customHeight="true" outlineLevel="0" collapsed="false">
      <c r="A401" s="4" t="s">
        <v>124</v>
      </c>
      <c r="B401" s="4" t="s">
        <v>1306</v>
      </c>
      <c r="C401" s="5" t="s">
        <v>1307</v>
      </c>
      <c r="D401" s="5" t="s">
        <v>1308</v>
      </c>
      <c r="E401" s="6" t="n">
        <v>1</v>
      </c>
      <c r="F401" s="4" t="s">
        <v>10</v>
      </c>
      <c r="G401" s="6" t="s">
        <v>670</v>
      </c>
      <c r="H401" s="7" t="n">
        <f aca="false">E401*540</f>
        <v>540</v>
      </c>
      <c r="I401" s="7" t="n">
        <v>16.8</v>
      </c>
      <c r="J401" s="6"/>
      <c r="K401" s="6"/>
    </row>
    <row r="402" customFormat="false" ht="15" hidden="false" customHeight="true" outlineLevel="0" collapsed="false">
      <c r="A402" s="4" t="s">
        <v>21</v>
      </c>
      <c r="B402" s="4" t="s">
        <v>1309</v>
      </c>
      <c r="C402" s="5" t="s">
        <v>1310</v>
      </c>
      <c r="D402" s="5" t="s">
        <v>1311</v>
      </c>
      <c r="E402" s="6" t="n">
        <v>1</v>
      </c>
      <c r="F402" s="4" t="s">
        <v>10</v>
      </c>
      <c r="G402" s="6" t="s">
        <v>670</v>
      </c>
      <c r="H402" s="7" t="n">
        <f aca="false">E402*540</f>
        <v>540</v>
      </c>
      <c r="I402" s="7" t="n">
        <v>16.8</v>
      </c>
      <c r="J402" s="6"/>
      <c r="K402" s="6"/>
    </row>
    <row r="403" customFormat="false" ht="15" hidden="false" customHeight="true" outlineLevel="0" collapsed="false">
      <c r="A403" s="4" t="s">
        <v>21</v>
      </c>
      <c r="B403" s="4" t="s">
        <v>1312</v>
      </c>
      <c r="C403" s="5" t="s">
        <v>1313</v>
      </c>
      <c r="D403" s="5" t="s">
        <v>1314</v>
      </c>
      <c r="E403" s="6" t="n">
        <v>1</v>
      </c>
      <c r="F403" s="4" t="s">
        <v>37</v>
      </c>
      <c r="G403" s="6" t="s">
        <v>670</v>
      </c>
      <c r="H403" s="7" t="n">
        <f aca="false">E403*540</f>
        <v>540</v>
      </c>
      <c r="I403" s="7" t="n">
        <v>16.8</v>
      </c>
      <c r="J403" s="6"/>
      <c r="K403" s="6"/>
    </row>
    <row r="404" customFormat="false" ht="15" hidden="false" customHeight="true" outlineLevel="0" collapsed="false">
      <c r="A404" s="4" t="s">
        <v>21</v>
      </c>
      <c r="B404" s="4" t="s">
        <v>1315</v>
      </c>
      <c r="C404" s="5" t="s">
        <v>1316</v>
      </c>
      <c r="D404" s="5" t="s">
        <v>1317</v>
      </c>
      <c r="E404" s="6" t="n">
        <v>1</v>
      </c>
      <c r="F404" s="4" t="s">
        <v>10</v>
      </c>
      <c r="G404" s="6" t="s">
        <v>670</v>
      </c>
      <c r="H404" s="7" t="n">
        <f aca="false">E404*540</f>
        <v>540</v>
      </c>
      <c r="I404" s="7" t="n">
        <v>16.8</v>
      </c>
      <c r="J404" s="6"/>
      <c r="K404" s="6"/>
    </row>
    <row r="405" customFormat="false" ht="15" hidden="false" customHeight="true" outlineLevel="0" collapsed="false">
      <c r="A405" s="4" t="s">
        <v>146</v>
      </c>
      <c r="B405" s="4" t="s">
        <v>1318</v>
      </c>
      <c r="C405" s="5" t="s">
        <v>1319</v>
      </c>
      <c r="D405" s="5" t="s">
        <v>1320</v>
      </c>
      <c r="E405" s="6" t="n">
        <v>1</v>
      </c>
      <c r="F405" s="4" t="s">
        <v>496</v>
      </c>
      <c r="G405" s="6" t="s">
        <v>670</v>
      </c>
      <c r="H405" s="7" t="n">
        <f aca="false">E405*540</f>
        <v>540</v>
      </c>
      <c r="I405" s="7" t="n">
        <v>16.8</v>
      </c>
      <c r="J405" s="6"/>
      <c r="K405" s="6"/>
    </row>
    <row r="406" customFormat="false" ht="15" hidden="false" customHeight="true" outlineLevel="0" collapsed="false">
      <c r="A406" s="4" t="s">
        <v>146</v>
      </c>
      <c r="B406" s="4" t="s">
        <v>1321</v>
      </c>
      <c r="C406" s="5" t="s">
        <v>1322</v>
      </c>
      <c r="D406" s="5" t="s">
        <v>1323</v>
      </c>
      <c r="E406" s="6" t="n">
        <v>1</v>
      </c>
      <c r="F406" s="4" t="s">
        <v>496</v>
      </c>
      <c r="G406" s="6" t="s">
        <v>670</v>
      </c>
      <c r="H406" s="7" t="n">
        <f aca="false">E406*540</f>
        <v>540</v>
      </c>
      <c r="I406" s="7" t="n">
        <v>16.8</v>
      </c>
      <c r="J406" s="6"/>
      <c r="K406" s="6"/>
    </row>
    <row r="407" customFormat="false" ht="15" hidden="false" customHeight="true" outlineLevel="0" collapsed="false">
      <c r="A407" s="4" t="s">
        <v>309</v>
      </c>
      <c r="B407" s="4" t="s">
        <v>1324</v>
      </c>
      <c r="C407" s="5" t="s">
        <v>1325</v>
      </c>
      <c r="D407" s="5" t="s">
        <v>1326</v>
      </c>
      <c r="E407" s="6" t="n">
        <v>1</v>
      </c>
      <c r="F407" s="4" t="s">
        <v>10</v>
      </c>
      <c r="G407" s="6" t="s">
        <v>670</v>
      </c>
      <c r="H407" s="7" t="n">
        <f aca="false">E407*540</f>
        <v>540</v>
      </c>
      <c r="I407" s="7" t="n">
        <v>16.8</v>
      </c>
      <c r="J407" s="6"/>
      <c r="K407" s="6"/>
    </row>
    <row r="408" customFormat="false" ht="15" hidden="false" customHeight="true" outlineLevel="0" collapsed="false">
      <c r="A408" s="4" t="s">
        <v>29</v>
      </c>
      <c r="B408" s="4" t="s">
        <v>1327</v>
      </c>
      <c r="C408" s="5" t="s">
        <v>1328</v>
      </c>
      <c r="D408" s="5" t="s">
        <v>1329</v>
      </c>
      <c r="E408" s="6" t="n">
        <v>1</v>
      </c>
      <c r="F408" s="4" t="s">
        <v>10</v>
      </c>
      <c r="G408" s="6" t="s">
        <v>670</v>
      </c>
      <c r="H408" s="7" t="n">
        <f aca="false">E408*540</f>
        <v>540</v>
      </c>
      <c r="I408" s="7" t="n">
        <v>16.8</v>
      </c>
      <c r="J408" s="6"/>
      <c r="K408" s="6"/>
    </row>
    <row r="409" customFormat="false" ht="15" hidden="false" customHeight="true" outlineLevel="0" collapsed="false">
      <c r="A409" s="4" t="s">
        <v>826</v>
      </c>
      <c r="B409" s="4" t="s">
        <v>1330</v>
      </c>
      <c r="C409" s="5" t="s">
        <v>1331</v>
      </c>
      <c r="D409" s="5" t="s">
        <v>1332</v>
      </c>
      <c r="E409" s="6" t="n">
        <v>1</v>
      </c>
      <c r="F409" s="4" t="s">
        <v>10</v>
      </c>
      <c r="G409" s="6" t="s">
        <v>670</v>
      </c>
      <c r="H409" s="7" t="n">
        <f aca="false">E409*540</f>
        <v>540</v>
      </c>
      <c r="I409" s="7" t="n">
        <v>16.8</v>
      </c>
      <c r="J409" s="6"/>
      <c r="K409" s="6"/>
    </row>
    <row r="410" customFormat="false" ht="15" hidden="false" customHeight="true" outlineLevel="0" collapsed="false">
      <c r="A410" s="4" t="s">
        <v>826</v>
      </c>
      <c r="B410" s="4" t="s">
        <v>1333</v>
      </c>
      <c r="C410" s="5" t="s">
        <v>1334</v>
      </c>
      <c r="D410" s="5" t="s">
        <v>1335</v>
      </c>
      <c r="E410" s="6" t="n">
        <v>1</v>
      </c>
      <c r="F410" s="4" t="s">
        <v>4</v>
      </c>
      <c r="G410" s="6" t="s">
        <v>670</v>
      </c>
      <c r="H410" s="7" t="n">
        <f aca="false">E410*540</f>
        <v>540</v>
      </c>
      <c r="I410" s="7" t="n">
        <v>16.8</v>
      </c>
      <c r="J410" s="6"/>
      <c r="K410" s="6"/>
    </row>
    <row r="411" customFormat="false" ht="15" hidden="false" customHeight="true" outlineLevel="0" collapsed="false">
      <c r="A411" s="4" t="s">
        <v>826</v>
      </c>
      <c r="B411" s="4" t="s">
        <v>1336</v>
      </c>
      <c r="C411" s="5" t="s">
        <v>1337</v>
      </c>
      <c r="D411" s="5" t="s">
        <v>1338</v>
      </c>
      <c r="E411" s="6" t="n">
        <v>1</v>
      </c>
      <c r="F411" s="4" t="s">
        <v>10</v>
      </c>
      <c r="G411" s="6" t="s">
        <v>670</v>
      </c>
      <c r="H411" s="7" t="n">
        <f aca="false">E411*540</f>
        <v>540</v>
      </c>
      <c r="I411" s="7" t="n">
        <v>16.8</v>
      </c>
      <c r="J411" s="6"/>
      <c r="K411" s="6"/>
    </row>
    <row r="412" customFormat="false" ht="15" hidden="false" customHeight="true" outlineLevel="0" collapsed="false">
      <c r="A412" s="4" t="s">
        <v>826</v>
      </c>
      <c r="B412" s="4" t="s">
        <v>1339</v>
      </c>
      <c r="C412" s="5" t="s">
        <v>1340</v>
      </c>
      <c r="D412" s="5" t="s">
        <v>1341</v>
      </c>
      <c r="E412" s="6" t="n">
        <v>1</v>
      </c>
      <c r="F412" s="4" t="s">
        <v>4</v>
      </c>
      <c r="G412" s="6" t="s">
        <v>670</v>
      </c>
      <c r="H412" s="7" t="n">
        <f aca="false">E412*540</f>
        <v>540</v>
      </c>
      <c r="I412" s="7" t="n">
        <v>16.8</v>
      </c>
      <c r="J412" s="6"/>
      <c r="K412" s="6"/>
    </row>
    <row r="413" customFormat="false" ht="15" hidden="false" customHeight="true" outlineLevel="0" collapsed="false">
      <c r="A413" s="4" t="s">
        <v>826</v>
      </c>
      <c r="B413" s="4" t="s">
        <v>1342</v>
      </c>
      <c r="C413" s="5" t="s">
        <v>1343</v>
      </c>
      <c r="D413" s="5" t="s">
        <v>1344</v>
      </c>
      <c r="E413" s="6" t="n">
        <v>1</v>
      </c>
      <c r="F413" s="4" t="s">
        <v>10</v>
      </c>
      <c r="G413" s="6" t="s">
        <v>670</v>
      </c>
      <c r="H413" s="7" t="n">
        <f aca="false">E413*540</f>
        <v>540</v>
      </c>
      <c r="I413" s="7" t="n">
        <v>16.8</v>
      </c>
      <c r="J413" s="6"/>
      <c r="K413" s="6"/>
    </row>
    <row r="414" customFormat="false" ht="15" hidden="false" customHeight="true" outlineLevel="0" collapsed="false">
      <c r="A414" s="4" t="s">
        <v>826</v>
      </c>
      <c r="B414" s="4" t="s">
        <v>1345</v>
      </c>
      <c r="C414" s="5" t="s">
        <v>1346</v>
      </c>
      <c r="D414" s="5" t="s">
        <v>1347</v>
      </c>
      <c r="E414" s="6" t="n">
        <v>1</v>
      </c>
      <c r="F414" s="4" t="s">
        <v>4</v>
      </c>
      <c r="G414" s="6" t="s">
        <v>670</v>
      </c>
      <c r="H414" s="7" t="n">
        <f aca="false">E414*540</f>
        <v>540</v>
      </c>
      <c r="I414" s="7" t="n">
        <v>16.8</v>
      </c>
      <c r="J414" s="6"/>
      <c r="K414" s="6"/>
    </row>
    <row r="415" customFormat="false" ht="15" hidden="false" customHeight="true" outlineLevel="0" collapsed="false">
      <c r="A415" s="4" t="s">
        <v>38</v>
      </c>
      <c r="B415" s="4" t="s">
        <v>1348</v>
      </c>
      <c r="C415" s="5" t="s">
        <v>1349</v>
      </c>
      <c r="D415" s="5" t="s">
        <v>1350</v>
      </c>
      <c r="E415" s="6" t="n">
        <v>1</v>
      </c>
      <c r="F415" s="4" t="s">
        <v>10</v>
      </c>
      <c r="G415" s="6" t="s">
        <v>670</v>
      </c>
      <c r="H415" s="7" t="n">
        <f aca="false">E415*540</f>
        <v>540</v>
      </c>
      <c r="I415" s="7" t="n">
        <v>16.8</v>
      </c>
      <c r="J415" s="6"/>
      <c r="K415" s="6"/>
    </row>
    <row r="416" customFormat="false" ht="15" hidden="false" customHeight="true" outlineLevel="0" collapsed="false">
      <c r="A416" s="4" t="s">
        <v>38</v>
      </c>
      <c r="B416" s="4" t="s">
        <v>1351</v>
      </c>
      <c r="C416" s="5" t="s">
        <v>1352</v>
      </c>
      <c r="D416" s="5" t="s">
        <v>1353</v>
      </c>
      <c r="E416" s="6" t="n">
        <v>1</v>
      </c>
      <c r="F416" s="4" t="s">
        <v>10</v>
      </c>
      <c r="G416" s="6" t="s">
        <v>670</v>
      </c>
      <c r="H416" s="7" t="n">
        <f aca="false">E416*540</f>
        <v>540</v>
      </c>
      <c r="I416" s="7" t="n">
        <v>16.8</v>
      </c>
      <c r="J416" s="6"/>
      <c r="K416" s="6"/>
    </row>
    <row r="417" customFormat="false" ht="15" hidden="false" customHeight="true" outlineLevel="0" collapsed="false">
      <c r="A417" s="4" t="s">
        <v>38</v>
      </c>
      <c r="B417" s="4" t="s">
        <v>1354</v>
      </c>
      <c r="C417" s="5" t="s">
        <v>1355</v>
      </c>
      <c r="D417" s="5" t="s">
        <v>1356</v>
      </c>
      <c r="E417" s="6" t="n">
        <v>1</v>
      </c>
      <c r="F417" s="4" t="s">
        <v>10</v>
      </c>
      <c r="G417" s="6" t="s">
        <v>670</v>
      </c>
      <c r="H417" s="7" t="n">
        <f aca="false">E417*540</f>
        <v>540</v>
      </c>
      <c r="I417" s="7" t="n">
        <v>16.8</v>
      </c>
      <c r="J417" s="6"/>
      <c r="K417" s="6"/>
    </row>
    <row r="418" customFormat="false" ht="15" hidden="false" customHeight="true" outlineLevel="0" collapsed="false">
      <c r="A418" s="4" t="s">
        <v>38</v>
      </c>
      <c r="B418" s="4" t="s">
        <v>1357</v>
      </c>
      <c r="C418" s="5" t="s">
        <v>1358</v>
      </c>
      <c r="D418" s="5" t="s">
        <v>1359</v>
      </c>
      <c r="E418" s="6" t="n">
        <v>1</v>
      </c>
      <c r="F418" s="4" t="s">
        <v>10</v>
      </c>
      <c r="G418" s="6" t="s">
        <v>670</v>
      </c>
      <c r="H418" s="7" t="n">
        <f aca="false">E418*540</f>
        <v>540</v>
      </c>
      <c r="I418" s="7" t="n">
        <v>16.8</v>
      </c>
      <c r="J418" s="6"/>
      <c r="K418" s="6"/>
    </row>
    <row r="419" customFormat="false" ht="15" hidden="false" customHeight="true" outlineLevel="0" collapsed="false">
      <c r="A419" s="4" t="s">
        <v>38</v>
      </c>
      <c r="B419" s="4" t="s">
        <v>1360</v>
      </c>
      <c r="C419" s="5" t="s">
        <v>1361</v>
      </c>
      <c r="D419" s="5" t="s">
        <v>1362</v>
      </c>
      <c r="E419" s="6" t="n">
        <v>1</v>
      </c>
      <c r="F419" s="4" t="s">
        <v>10</v>
      </c>
      <c r="G419" s="6" t="s">
        <v>670</v>
      </c>
      <c r="H419" s="7" t="n">
        <f aca="false">E419*540</f>
        <v>540</v>
      </c>
      <c r="I419" s="7" t="n">
        <v>16.8</v>
      </c>
      <c r="J419" s="6"/>
      <c r="K419" s="6"/>
    </row>
    <row r="420" customFormat="false" ht="15" hidden="false" customHeight="true" outlineLevel="0" collapsed="false">
      <c r="A420" s="4" t="s">
        <v>595</v>
      </c>
      <c r="B420" s="4" t="s">
        <v>1363</v>
      </c>
      <c r="C420" s="5" t="s">
        <v>1364</v>
      </c>
      <c r="D420" s="5" t="s">
        <v>1365</v>
      </c>
      <c r="E420" s="6" t="n">
        <v>1</v>
      </c>
      <c r="F420" s="4" t="s">
        <v>10</v>
      </c>
      <c r="G420" s="6" t="s">
        <v>670</v>
      </c>
      <c r="H420" s="7" t="n">
        <f aca="false">E420*540</f>
        <v>540</v>
      </c>
      <c r="I420" s="7" t="n">
        <v>16.8</v>
      </c>
      <c r="J420" s="6"/>
      <c r="K420" s="6"/>
    </row>
    <row r="421" customFormat="false" ht="15" hidden="false" customHeight="true" outlineLevel="0" collapsed="false">
      <c r="A421" s="4" t="s">
        <v>595</v>
      </c>
      <c r="B421" s="4" t="s">
        <v>1366</v>
      </c>
      <c r="C421" s="5" t="s">
        <v>1367</v>
      </c>
      <c r="D421" s="5" t="s">
        <v>1368</v>
      </c>
      <c r="E421" s="6" t="n">
        <v>1</v>
      </c>
      <c r="F421" s="4" t="s">
        <v>10</v>
      </c>
      <c r="G421" s="6" t="s">
        <v>670</v>
      </c>
      <c r="H421" s="7" t="n">
        <f aca="false">E421*540</f>
        <v>540</v>
      </c>
      <c r="I421" s="7" t="n">
        <v>16.8</v>
      </c>
      <c r="J421" s="6"/>
      <c r="K421" s="6"/>
    </row>
    <row r="422" customFormat="false" ht="15" hidden="false" customHeight="true" outlineLevel="0" collapsed="false">
      <c r="A422" s="4" t="s">
        <v>233</v>
      </c>
      <c r="B422" s="4" t="s">
        <v>1369</v>
      </c>
      <c r="C422" s="5" t="s">
        <v>1370</v>
      </c>
      <c r="D422" s="5" t="s">
        <v>1371</v>
      </c>
      <c r="E422" s="6" t="n">
        <v>1</v>
      </c>
      <c r="F422" s="4" t="s">
        <v>10</v>
      </c>
      <c r="G422" s="6" t="s">
        <v>670</v>
      </c>
      <c r="H422" s="7" t="n">
        <f aca="false">E422*540</f>
        <v>540</v>
      </c>
      <c r="I422" s="7" t="n">
        <v>16.8</v>
      </c>
      <c r="J422" s="6"/>
      <c r="K422" s="6"/>
    </row>
    <row r="423" customFormat="false" ht="15" hidden="false" customHeight="true" outlineLevel="0" collapsed="false">
      <c r="A423" s="4" t="s">
        <v>233</v>
      </c>
      <c r="B423" s="4" t="s">
        <v>1372</v>
      </c>
      <c r="C423" s="5" t="s">
        <v>1373</v>
      </c>
      <c r="D423" s="5" t="s">
        <v>1374</v>
      </c>
      <c r="E423" s="6" t="n">
        <v>1</v>
      </c>
      <c r="F423" s="4" t="s">
        <v>496</v>
      </c>
      <c r="G423" s="6" t="s">
        <v>670</v>
      </c>
      <c r="H423" s="7" t="n">
        <f aca="false">E423*540</f>
        <v>540</v>
      </c>
      <c r="I423" s="7" t="n">
        <v>16.8</v>
      </c>
      <c r="J423" s="6"/>
      <c r="K423" s="6"/>
    </row>
    <row r="424" customFormat="false" ht="15" hidden="false" customHeight="true" outlineLevel="0" collapsed="false">
      <c r="A424" s="4" t="s">
        <v>233</v>
      </c>
      <c r="B424" s="4" t="s">
        <v>1375</v>
      </c>
      <c r="C424" s="5" t="s">
        <v>1376</v>
      </c>
      <c r="D424" s="5" t="s">
        <v>1377</v>
      </c>
      <c r="E424" s="6" t="n">
        <v>1</v>
      </c>
      <c r="F424" s="4" t="s">
        <v>10</v>
      </c>
      <c r="G424" s="6" t="s">
        <v>670</v>
      </c>
      <c r="H424" s="7" t="n">
        <f aca="false">E424*540</f>
        <v>540</v>
      </c>
      <c r="I424" s="7" t="n">
        <v>16.8</v>
      </c>
      <c r="J424" s="6"/>
      <c r="K424" s="6"/>
    </row>
    <row r="425" customFormat="false" ht="15" hidden="false" customHeight="true" outlineLevel="0" collapsed="false">
      <c r="A425" s="4" t="s">
        <v>233</v>
      </c>
      <c r="B425" s="4" t="s">
        <v>1378</v>
      </c>
      <c r="C425" s="5" t="s">
        <v>1379</v>
      </c>
      <c r="D425" s="5" t="s">
        <v>1380</v>
      </c>
      <c r="E425" s="6" t="n">
        <v>1</v>
      </c>
      <c r="F425" s="4" t="s">
        <v>10</v>
      </c>
      <c r="G425" s="6" t="s">
        <v>670</v>
      </c>
      <c r="H425" s="7" t="n">
        <f aca="false">E425*540</f>
        <v>540</v>
      </c>
      <c r="I425" s="7" t="n">
        <v>16.8</v>
      </c>
      <c r="J425" s="6"/>
      <c r="K425" s="6"/>
    </row>
    <row r="426" customFormat="false" ht="15" hidden="false" customHeight="true" outlineLevel="0" collapsed="false">
      <c r="A426" s="4" t="s">
        <v>233</v>
      </c>
      <c r="B426" s="4" t="s">
        <v>1381</v>
      </c>
      <c r="C426" s="5" t="s">
        <v>1382</v>
      </c>
      <c r="D426" s="5" t="s">
        <v>1383</v>
      </c>
      <c r="E426" s="6" t="n">
        <v>1</v>
      </c>
      <c r="F426" s="4" t="s">
        <v>496</v>
      </c>
      <c r="G426" s="6" t="s">
        <v>670</v>
      </c>
      <c r="H426" s="7" t="n">
        <f aca="false">E426*540</f>
        <v>540</v>
      </c>
      <c r="I426" s="7" t="n">
        <v>16.8</v>
      </c>
      <c r="J426" s="6"/>
      <c r="K426" s="6"/>
    </row>
    <row r="427" customFormat="false" ht="15" hidden="false" customHeight="true" outlineLevel="0" collapsed="false">
      <c r="A427" s="4" t="s">
        <v>339</v>
      </c>
      <c r="B427" s="4" t="s">
        <v>1384</v>
      </c>
      <c r="C427" s="5" t="s">
        <v>1385</v>
      </c>
      <c r="D427" s="5" t="s">
        <v>1386</v>
      </c>
      <c r="E427" s="6" t="n">
        <v>1</v>
      </c>
      <c r="F427" s="4" t="s">
        <v>10</v>
      </c>
      <c r="G427" s="6" t="s">
        <v>670</v>
      </c>
      <c r="H427" s="7" t="n">
        <f aca="false">E427*540</f>
        <v>540</v>
      </c>
      <c r="I427" s="7" t="n">
        <v>16.8</v>
      </c>
      <c r="J427" s="6"/>
      <c r="K427" s="6"/>
    </row>
    <row r="428" customFormat="false" ht="15" hidden="false" customHeight="true" outlineLevel="0" collapsed="false">
      <c r="A428" s="4" t="s">
        <v>339</v>
      </c>
      <c r="B428" s="4" t="s">
        <v>1387</v>
      </c>
      <c r="C428" s="5" t="s">
        <v>1388</v>
      </c>
      <c r="D428" s="5" t="s">
        <v>1389</v>
      </c>
      <c r="E428" s="6" t="n">
        <v>1</v>
      </c>
      <c r="F428" s="4" t="s">
        <v>10</v>
      </c>
      <c r="G428" s="6" t="s">
        <v>670</v>
      </c>
      <c r="H428" s="7" t="n">
        <f aca="false">E428*540</f>
        <v>540</v>
      </c>
      <c r="I428" s="7" t="n">
        <v>16.8</v>
      </c>
      <c r="J428" s="6"/>
      <c r="K428" s="6"/>
    </row>
    <row r="429" customFormat="false" ht="15" hidden="false" customHeight="true" outlineLevel="0" collapsed="false">
      <c r="A429" s="4" t="s">
        <v>339</v>
      </c>
      <c r="B429" s="4" t="s">
        <v>1390</v>
      </c>
      <c r="C429" s="5" t="s">
        <v>1391</v>
      </c>
      <c r="D429" s="5" t="s">
        <v>1392</v>
      </c>
      <c r="E429" s="6" t="n">
        <v>1</v>
      </c>
      <c r="F429" s="4" t="s">
        <v>10</v>
      </c>
      <c r="G429" s="6" t="s">
        <v>670</v>
      </c>
      <c r="H429" s="7" t="n">
        <f aca="false">E429*540</f>
        <v>540</v>
      </c>
      <c r="I429" s="7" t="n">
        <v>16.8</v>
      </c>
      <c r="J429" s="6"/>
      <c r="K429" s="6"/>
    </row>
    <row r="430" customFormat="false" ht="15" hidden="false" customHeight="true" outlineLevel="0" collapsed="false">
      <c r="A430" s="4" t="s">
        <v>339</v>
      </c>
      <c r="B430" s="4" t="s">
        <v>1393</v>
      </c>
      <c r="C430" s="5" t="s">
        <v>1394</v>
      </c>
      <c r="D430" s="5" t="s">
        <v>1395</v>
      </c>
      <c r="E430" s="6" t="n">
        <v>1</v>
      </c>
      <c r="F430" s="4" t="s">
        <v>67</v>
      </c>
      <c r="G430" s="6" t="s">
        <v>670</v>
      </c>
      <c r="H430" s="7" t="n">
        <f aca="false">E430*540</f>
        <v>540</v>
      </c>
      <c r="I430" s="7" t="n">
        <v>16.8</v>
      </c>
      <c r="J430" s="6"/>
      <c r="K430" s="6"/>
    </row>
    <row r="431" customFormat="false" ht="15" hidden="false" customHeight="true" outlineLevel="0" collapsed="false">
      <c r="A431" s="4" t="s">
        <v>339</v>
      </c>
      <c r="B431" s="4" t="s">
        <v>1396</v>
      </c>
      <c r="C431" s="5" t="s">
        <v>1397</v>
      </c>
      <c r="D431" s="5" t="s">
        <v>1398</v>
      </c>
      <c r="E431" s="6" t="n">
        <v>1</v>
      </c>
      <c r="F431" s="4" t="s">
        <v>10</v>
      </c>
      <c r="G431" s="6" t="s">
        <v>670</v>
      </c>
      <c r="H431" s="7" t="n">
        <f aca="false">E431*540</f>
        <v>540</v>
      </c>
      <c r="I431" s="7" t="n">
        <v>16.8</v>
      </c>
      <c r="J431" s="6"/>
      <c r="K431" s="6"/>
    </row>
    <row r="432" customFormat="false" ht="15" hidden="false" customHeight="true" outlineLevel="0" collapsed="false">
      <c r="A432" s="4" t="s">
        <v>575</v>
      </c>
      <c r="B432" s="4" t="s">
        <v>1399</v>
      </c>
      <c r="C432" s="5" t="s">
        <v>1400</v>
      </c>
      <c r="D432" s="5" t="s">
        <v>1401</v>
      </c>
      <c r="E432" s="6" t="n">
        <v>1</v>
      </c>
      <c r="F432" s="4" t="s">
        <v>20</v>
      </c>
      <c r="G432" s="6" t="s">
        <v>670</v>
      </c>
      <c r="H432" s="7" t="n">
        <f aca="false">E432*540</f>
        <v>540</v>
      </c>
      <c r="I432" s="7" t="n">
        <v>16.8</v>
      </c>
      <c r="J432" s="6"/>
      <c r="K432" s="6"/>
    </row>
    <row r="433" customFormat="false" ht="15" hidden="false" customHeight="true" outlineLevel="0" collapsed="false">
      <c r="A433" s="4" t="s">
        <v>690</v>
      </c>
      <c r="B433" s="4" t="s">
        <v>1402</v>
      </c>
      <c r="C433" s="5" t="s">
        <v>1403</v>
      </c>
      <c r="D433" s="5" t="s">
        <v>1404</v>
      </c>
      <c r="E433" s="6" t="n">
        <v>1</v>
      </c>
      <c r="F433" s="4" t="s">
        <v>10</v>
      </c>
      <c r="G433" s="6" t="s">
        <v>670</v>
      </c>
      <c r="H433" s="7" t="n">
        <f aca="false">E433*540</f>
        <v>540</v>
      </c>
      <c r="I433" s="7" t="n">
        <v>16.8</v>
      </c>
      <c r="J433" s="6"/>
      <c r="K433" s="6"/>
    </row>
    <row r="434" customFormat="false" ht="15" hidden="false" customHeight="true" outlineLevel="0" collapsed="false">
      <c r="A434" s="4" t="s">
        <v>690</v>
      </c>
      <c r="B434" s="4" t="s">
        <v>1405</v>
      </c>
      <c r="C434" s="5" t="s">
        <v>1406</v>
      </c>
      <c r="D434" s="5" t="s">
        <v>1407</v>
      </c>
      <c r="E434" s="6" t="n">
        <v>1</v>
      </c>
      <c r="F434" s="4" t="s">
        <v>10</v>
      </c>
      <c r="G434" s="6" t="s">
        <v>670</v>
      </c>
      <c r="H434" s="7" t="n">
        <f aca="false">E434*540</f>
        <v>540</v>
      </c>
      <c r="I434" s="7" t="n">
        <v>16.8</v>
      </c>
      <c r="J434" s="6"/>
      <c r="K434" s="6"/>
    </row>
    <row r="435" customFormat="false" ht="15" hidden="false" customHeight="true" outlineLevel="0" collapsed="false">
      <c r="A435" s="4" t="s">
        <v>690</v>
      </c>
      <c r="B435" s="4" t="s">
        <v>1408</v>
      </c>
      <c r="C435" s="5" t="s">
        <v>1409</v>
      </c>
      <c r="D435" s="5" t="s">
        <v>1410</v>
      </c>
      <c r="E435" s="6" t="n">
        <v>1</v>
      </c>
      <c r="F435" s="4" t="s">
        <v>10</v>
      </c>
      <c r="G435" s="6" t="s">
        <v>670</v>
      </c>
      <c r="H435" s="7" t="n">
        <f aca="false">E435*540</f>
        <v>540</v>
      </c>
      <c r="I435" s="7" t="n">
        <v>16.8</v>
      </c>
      <c r="J435" s="6"/>
      <c r="K435" s="6"/>
    </row>
    <row r="436" customFormat="false" ht="15" hidden="false" customHeight="true" outlineLevel="0" collapsed="false">
      <c r="A436" s="4" t="s">
        <v>489</v>
      </c>
      <c r="B436" s="4" t="s">
        <v>1411</v>
      </c>
      <c r="C436" s="5" t="s">
        <v>1412</v>
      </c>
      <c r="D436" s="5" t="s">
        <v>1413</v>
      </c>
      <c r="E436" s="6" t="n">
        <v>1</v>
      </c>
      <c r="F436" s="4" t="s">
        <v>10</v>
      </c>
      <c r="G436" s="6" t="s">
        <v>670</v>
      </c>
      <c r="H436" s="7" t="n">
        <f aca="false">E436*540</f>
        <v>540</v>
      </c>
      <c r="I436" s="7" t="n">
        <v>16.8</v>
      </c>
      <c r="J436" s="6"/>
      <c r="K436" s="6"/>
    </row>
    <row r="437" customFormat="false" ht="15" hidden="false" customHeight="true" outlineLevel="0" collapsed="false">
      <c r="A437" s="4" t="s">
        <v>489</v>
      </c>
      <c r="B437" s="4" t="s">
        <v>1414</v>
      </c>
      <c r="C437" s="5" t="s">
        <v>1415</v>
      </c>
      <c r="D437" s="5" t="s">
        <v>1416</v>
      </c>
      <c r="E437" s="6" t="n">
        <v>1</v>
      </c>
      <c r="F437" s="4" t="s">
        <v>10</v>
      </c>
      <c r="G437" s="6" t="s">
        <v>670</v>
      </c>
      <c r="H437" s="7" t="n">
        <f aca="false">E437*540</f>
        <v>540</v>
      </c>
      <c r="I437" s="7" t="n">
        <v>16.8</v>
      </c>
      <c r="J437" s="6"/>
      <c r="K437" s="6"/>
    </row>
    <row r="438" customFormat="false" ht="15" hidden="false" customHeight="true" outlineLevel="0" collapsed="false">
      <c r="A438" s="4" t="s">
        <v>489</v>
      </c>
      <c r="B438" s="4" t="s">
        <v>1417</v>
      </c>
      <c r="C438" s="5" t="s">
        <v>1418</v>
      </c>
      <c r="D438" s="5" t="s">
        <v>1419</v>
      </c>
      <c r="E438" s="6" t="n">
        <v>1</v>
      </c>
      <c r="F438" s="4" t="s">
        <v>10</v>
      </c>
      <c r="G438" s="6" t="s">
        <v>670</v>
      </c>
      <c r="H438" s="7" t="n">
        <f aca="false">E438*540</f>
        <v>540</v>
      </c>
      <c r="I438" s="7" t="n">
        <v>16.8</v>
      </c>
      <c r="J438" s="6"/>
      <c r="K438" s="6"/>
    </row>
    <row r="439" customFormat="false" ht="15" hidden="false" customHeight="true" outlineLevel="0" collapsed="false">
      <c r="A439" s="4" t="s">
        <v>25</v>
      </c>
      <c r="B439" s="4" t="s">
        <v>1420</v>
      </c>
      <c r="C439" s="5" t="s">
        <v>1421</v>
      </c>
      <c r="D439" s="5" t="s">
        <v>1422</v>
      </c>
      <c r="E439" s="6" t="n">
        <v>1</v>
      </c>
      <c r="F439" s="4" t="s">
        <v>10</v>
      </c>
      <c r="G439" s="6" t="s">
        <v>670</v>
      </c>
      <c r="H439" s="7" t="n">
        <f aca="false">E439*540</f>
        <v>540</v>
      </c>
      <c r="I439" s="7" t="n">
        <v>16.8</v>
      </c>
      <c r="J439" s="6"/>
      <c r="K439" s="6"/>
    </row>
    <row r="440" customFormat="false" ht="15" hidden="false" customHeight="true" outlineLevel="0" collapsed="false">
      <c r="A440" s="4" t="s">
        <v>25</v>
      </c>
      <c r="B440" s="4" t="s">
        <v>1423</v>
      </c>
      <c r="C440" s="5" t="s">
        <v>1424</v>
      </c>
      <c r="D440" s="5" t="s">
        <v>1425</v>
      </c>
      <c r="E440" s="6" t="n">
        <v>1</v>
      </c>
      <c r="F440" s="4" t="s">
        <v>10</v>
      </c>
      <c r="G440" s="6" t="s">
        <v>670</v>
      </c>
      <c r="H440" s="7" t="n">
        <f aca="false">E440*540</f>
        <v>540</v>
      </c>
      <c r="I440" s="7" t="n">
        <v>16.8</v>
      </c>
      <c r="J440" s="6"/>
      <c r="K440" s="6"/>
    </row>
    <row r="441" customFormat="false" ht="15" hidden="false" customHeight="true" outlineLevel="0" collapsed="false">
      <c r="A441" s="4" t="s">
        <v>25</v>
      </c>
      <c r="B441" s="4" t="s">
        <v>1426</v>
      </c>
      <c r="C441" s="5" t="s">
        <v>1427</v>
      </c>
      <c r="D441" s="5" t="s">
        <v>1428</v>
      </c>
      <c r="E441" s="6" t="n">
        <v>1</v>
      </c>
      <c r="F441" s="4" t="s">
        <v>10</v>
      </c>
      <c r="G441" s="6" t="s">
        <v>670</v>
      </c>
      <c r="H441" s="7" t="n">
        <f aca="false">E441*540</f>
        <v>540</v>
      </c>
      <c r="I441" s="7" t="n">
        <v>16.8</v>
      </c>
      <c r="J441" s="6"/>
      <c r="K441" s="6"/>
    </row>
    <row r="442" customFormat="false" ht="15" hidden="false" customHeight="true" outlineLevel="0" collapsed="false">
      <c r="A442" s="4" t="s">
        <v>25</v>
      </c>
      <c r="B442" s="4" t="s">
        <v>1429</v>
      </c>
      <c r="C442" s="5" t="s">
        <v>1430</v>
      </c>
      <c r="D442" s="5" t="s">
        <v>1431</v>
      </c>
      <c r="E442" s="6" t="n">
        <v>1</v>
      </c>
      <c r="F442" s="4" t="s">
        <v>10</v>
      </c>
      <c r="G442" s="6" t="s">
        <v>670</v>
      </c>
      <c r="H442" s="7" t="n">
        <f aca="false">E442*540</f>
        <v>540</v>
      </c>
      <c r="I442" s="7" t="n">
        <v>16.8</v>
      </c>
      <c r="J442" s="6"/>
      <c r="K442" s="6"/>
    </row>
    <row r="443" customFormat="false" ht="15" hidden="false" customHeight="true" outlineLevel="0" collapsed="false">
      <c r="A443" s="4" t="s">
        <v>25</v>
      </c>
      <c r="B443" s="4" t="s">
        <v>1432</v>
      </c>
      <c r="C443" s="5" t="s">
        <v>1433</v>
      </c>
      <c r="D443" s="5" t="s">
        <v>1434</v>
      </c>
      <c r="E443" s="6" t="n">
        <v>1</v>
      </c>
      <c r="F443" s="4" t="s">
        <v>10</v>
      </c>
      <c r="G443" s="6" t="s">
        <v>670</v>
      </c>
      <c r="H443" s="7" t="n">
        <f aca="false">E443*540</f>
        <v>540</v>
      </c>
      <c r="I443" s="7" t="n">
        <v>16.8</v>
      </c>
      <c r="J443" s="6"/>
      <c r="K443" s="6"/>
    </row>
    <row r="444" customFormat="false" ht="15" hidden="false" customHeight="true" outlineLevel="0" collapsed="false">
      <c r="A444" s="4" t="s">
        <v>11</v>
      </c>
      <c r="B444" s="4" t="s">
        <v>1435</v>
      </c>
      <c r="C444" s="5" t="s">
        <v>1436</v>
      </c>
      <c r="D444" s="5" t="s">
        <v>1437</v>
      </c>
      <c r="E444" s="6" t="n">
        <v>1</v>
      </c>
      <c r="F444" s="4" t="s">
        <v>15</v>
      </c>
      <c r="G444" s="6" t="s">
        <v>670</v>
      </c>
      <c r="H444" s="7" t="n">
        <f aca="false">E444*540</f>
        <v>540</v>
      </c>
      <c r="I444" s="7" t="n">
        <v>16.8</v>
      </c>
      <c r="J444" s="6"/>
      <c r="K444" s="6"/>
    </row>
    <row r="445" customFormat="false" ht="15" hidden="false" customHeight="true" outlineLevel="0" collapsed="false">
      <c r="A445" s="4" t="s">
        <v>1063</v>
      </c>
      <c r="B445" s="4" t="s">
        <v>1438</v>
      </c>
      <c r="C445" s="5" t="s">
        <v>1439</v>
      </c>
      <c r="D445" s="5" t="s">
        <v>1440</v>
      </c>
      <c r="E445" s="6" t="n">
        <v>1</v>
      </c>
      <c r="F445" s="4" t="s">
        <v>10</v>
      </c>
      <c r="G445" s="6" t="s">
        <v>670</v>
      </c>
      <c r="H445" s="7" t="n">
        <f aca="false">E445*540</f>
        <v>540</v>
      </c>
      <c r="I445" s="7" t="n">
        <v>16.8</v>
      </c>
      <c r="J445" s="6"/>
      <c r="K445" s="6"/>
    </row>
    <row r="446" customFormat="false" ht="15" hidden="false" customHeight="true" outlineLevel="0" collapsed="false">
      <c r="A446" s="4" t="s">
        <v>372</v>
      </c>
      <c r="B446" s="4" t="s">
        <v>1441</v>
      </c>
      <c r="C446" s="5" t="s">
        <v>1442</v>
      </c>
      <c r="D446" s="5" t="s">
        <v>1443</v>
      </c>
      <c r="E446" s="6" t="n">
        <v>1</v>
      </c>
      <c r="F446" s="4" t="s">
        <v>10</v>
      </c>
      <c r="G446" s="6" t="s">
        <v>670</v>
      </c>
      <c r="H446" s="7" t="n">
        <f aca="false">E446*540</f>
        <v>540</v>
      </c>
      <c r="I446" s="7" t="n">
        <v>16.8</v>
      </c>
      <c r="J446" s="6"/>
      <c r="K446" s="6"/>
    </row>
    <row r="447" customFormat="false" ht="15" hidden="false" customHeight="true" outlineLevel="0" collapsed="false">
      <c r="A447" s="4" t="s">
        <v>372</v>
      </c>
      <c r="B447" s="4" t="s">
        <v>1444</v>
      </c>
      <c r="C447" s="5" t="s">
        <v>1445</v>
      </c>
      <c r="D447" s="5" t="s">
        <v>1446</v>
      </c>
      <c r="E447" s="6" t="n">
        <v>1</v>
      </c>
      <c r="F447" s="4" t="s">
        <v>161</v>
      </c>
      <c r="G447" s="6" t="s">
        <v>670</v>
      </c>
      <c r="H447" s="7" t="n">
        <f aca="false">E447*540</f>
        <v>540</v>
      </c>
      <c r="I447" s="7" t="n">
        <v>16.8</v>
      </c>
      <c r="J447" s="6"/>
      <c r="K447" s="6"/>
    </row>
    <row r="448" customFormat="false" ht="15" hidden="false" customHeight="true" outlineLevel="0" collapsed="false">
      <c r="A448" s="4" t="s">
        <v>372</v>
      </c>
      <c r="B448" s="4" t="s">
        <v>1447</v>
      </c>
      <c r="C448" s="5" t="s">
        <v>1448</v>
      </c>
      <c r="D448" s="5" t="s">
        <v>1449</v>
      </c>
      <c r="E448" s="6" t="n">
        <v>1</v>
      </c>
      <c r="F448" s="4" t="s">
        <v>161</v>
      </c>
      <c r="G448" s="6" t="s">
        <v>670</v>
      </c>
      <c r="H448" s="7" t="n">
        <f aca="false">E448*540</f>
        <v>540</v>
      </c>
      <c r="I448" s="7" t="n">
        <v>16.8</v>
      </c>
      <c r="J448" s="6"/>
      <c r="K448" s="6"/>
    </row>
    <row r="449" customFormat="false" ht="15" hidden="false" customHeight="true" outlineLevel="0" collapsed="false">
      <c r="A449" s="4" t="s">
        <v>372</v>
      </c>
      <c r="B449" s="4" t="s">
        <v>1450</v>
      </c>
      <c r="C449" s="5" t="s">
        <v>1451</v>
      </c>
      <c r="D449" s="5" t="s">
        <v>1452</v>
      </c>
      <c r="E449" s="6" t="n">
        <v>1</v>
      </c>
      <c r="F449" s="4" t="s">
        <v>588</v>
      </c>
      <c r="G449" s="6" t="s">
        <v>670</v>
      </c>
      <c r="H449" s="7" t="n">
        <f aca="false">E449*540</f>
        <v>540</v>
      </c>
      <c r="I449" s="7" t="n">
        <v>16.8</v>
      </c>
      <c r="J449" s="6"/>
      <c r="K449" s="6"/>
    </row>
    <row r="450" customFormat="false" ht="15" hidden="false" customHeight="true" outlineLevel="0" collapsed="false">
      <c r="A450" s="4" t="s">
        <v>372</v>
      </c>
      <c r="B450" s="4" t="s">
        <v>1453</v>
      </c>
      <c r="C450" s="5" t="s">
        <v>1454</v>
      </c>
      <c r="D450" s="5" t="s">
        <v>1455</v>
      </c>
      <c r="E450" s="6" t="n">
        <v>1</v>
      </c>
      <c r="F450" s="4" t="s">
        <v>161</v>
      </c>
      <c r="G450" s="6" t="s">
        <v>670</v>
      </c>
      <c r="H450" s="7" t="n">
        <f aca="false">E450*540</f>
        <v>540</v>
      </c>
      <c r="I450" s="7" t="n">
        <v>16.8</v>
      </c>
      <c r="J450" s="6"/>
      <c r="K450" s="6"/>
    </row>
    <row r="451" customFormat="false" ht="15" hidden="false" customHeight="true" outlineLevel="0" collapsed="false">
      <c r="A451" s="4" t="s">
        <v>1456</v>
      </c>
      <c r="B451" s="4" t="s">
        <v>1457</v>
      </c>
      <c r="C451" s="5" t="s">
        <v>1458</v>
      </c>
      <c r="D451" s="5" t="s">
        <v>1459</v>
      </c>
      <c r="E451" s="6" t="n">
        <v>1</v>
      </c>
      <c r="F451" s="4" t="s">
        <v>10</v>
      </c>
      <c r="G451" s="6" t="s">
        <v>670</v>
      </c>
      <c r="H451" s="7" t="n">
        <f aca="false">E451*540</f>
        <v>540</v>
      </c>
      <c r="I451" s="7" t="n">
        <v>16.8</v>
      </c>
      <c r="J451" s="6"/>
      <c r="K451" s="6"/>
    </row>
    <row r="452" customFormat="false" ht="15" hidden="false" customHeight="true" outlineLevel="0" collapsed="false">
      <c r="A452" s="4" t="s">
        <v>1456</v>
      </c>
      <c r="B452" s="4" t="s">
        <v>1460</v>
      </c>
      <c r="C452" s="5" t="s">
        <v>1461</v>
      </c>
      <c r="D452" s="5" t="s">
        <v>1462</v>
      </c>
      <c r="E452" s="6" t="n">
        <v>1</v>
      </c>
      <c r="F452" s="4" t="s">
        <v>10</v>
      </c>
      <c r="G452" s="6" t="s">
        <v>670</v>
      </c>
      <c r="H452" s="7" t="n">
        <f aca="false">E452*540</f>
        <v>540</v>
      </c>
      <c r="I452" s="7" t="n">
        <v>16.8</v>
      </c>
      <c r="J452" s="6"/>
      <c r="K452" s="6"/>
    </row>
    <row r="453" customFormat="false" ht="15" hidden="false" customHeight="true" outlineLevel="0" collapsed="false">
      <c r="A453" s="4" t="s">
        <v>42</v>
      </c>
      <c r="B453" s="4" t="s">
        <v>1463</v>
      </c>
      <c r="C453" s="5" t="s">
        <v>1464</v>
      </c>
      <c r="D453" s="5" t="s">
        <v>1465</v>
      </c>
      <c r="E453" s="6" t="n">
        <v>1</v>
      </c>
      <c r="F453" s="4" t="s">
        <v>923</v>
      </c>
      <c r="G453" s="6" t="s">
        <v>670</v>
      </c>
      <c r="H453" s="7" t="n">
        <f aca="false">E453*540</f>
        <v>540</v>
      </c>
      <c r="I453" s="7" t="n">
        <v>16.8</v>
      </c>
      <c r="J453" s="6"/>
      <c r="K453" s="6"/>
    </row>
    <row r="454" customFormat="false" ht="15" hidden="false" customHeight="true" outlineLevel="0" collapsed="false">
      <c r="A454" s="4" t="s">
        <v>42</v>
      </c>
      <c r="B454" s="4" t="s">
        <v>1466</v>
      </c>
      <c r="C454" s="5" t="s">
        <v>1467</v>
      </c>
      <c r="D454" s="5" t="s">
        <v>1468</v>
      </c>
      <c r="E454" s="6" t="n">
        <v>1</v>
      </c>
      <c r="F454" s="4" t="s">
        <v>923</v>
      </c>
      <c r="G454" s="6" t="s">
        <v>670</v>
      </c>
      <c r="H454" s="7" t="n">
        <f aca="false">E454*540</f>
        <v>540</v>
      </c>
      <c r="I454" s="7" t="n">
        <v>16.8</v>
      </c>
      <c r="J454" s="6"/>
      <c r="K454" s="6"/>
    </row>
    <row r="455" customFormat="false" ht="15" hidden="false" customHeight="true" outlineLevel="0" collapsed="false">
      <c r="A455" s="4" t="s">
        <v>42</v>
      </c>
      <c r="B455" s="4" t="s">
        <v>1469</v>
      </c>
      <c r="C455" s="5" t="s">
        <v>1470</v>
      </c>
      <c r="D455" s="5" t="s">
        <v>1471</v>
      </c>
      <c r="E455" s="6" t="n">
        <v>1</v>
      </c>
      <c r="F455" s="4" t="s">
        <v>923</v>
      </c>
      <c r="G455" s="6" t="s">
        <v>670</v>
      </c>
      <c r="H455" s="7" t="n">
        <f aca="false">E455*540</f>
        <v>540</v>
      </c>
      <c r="I455" s="7" t="n">
        <v>16.8</v>
      </c>
      <c r="J455" s="6"/>
      <c r="K455" s="6"/>
    </row>
    <row r="456" customFormat="false" ht="15" hidden="false" customHeight="true" outlineLevel="0" collapsed="false">
      <c r="A456" s="4" t="s">
        <v>42</v>
      </c>
      <c r="B456" s="4" t="s">
        <v>1472</v>
      </c>
      <c r="C456" s="5" t="s">
        <v>1473</v>
      </c>
      <c r="D456" s="5" t="s">
        <v>1474</v>
      </c>
      <c r="E456" s="6" t="n">
        <v>1</v>
      </c>
      <c r="F456" s="4" t="s">
        <v>10</v>
      </c>
      <c r="G456" s="6" t="s">
        <v>670</v>
      </c>
      <c r="H456" s="7" t="n">
        <f aca="false">E456*540</f>
        <v>540</v>
      </c>
      <c r="I456" s="7" t="n">
        <v>16.8</v>
      </c>
      <c r="J456" s="6"/>
      <c r="K456" s="6"/>
    </row>
    <row r="457" customFormat="false" ht="15" hidden="false" customHeight="true" outlineLevel="0" collapsed="false">
      <c r="A457" s="4" t="s">
        <v>42</v>
      </c>
      <c r="B457" s="4" t="s">
        <v>1475</v>
      </c>
      <c r="C457" s="5" t="s">
        <v>1476</v>
      </c>
      <c r="D457" s="5" t="s">
        <v>1477</v>
      </c>
      <c r="E457" s="6" t="n">
        <v>1</v>
      </c>
      <c r="F457" s="4" t="s">
        <v>10</v>
      </c>
      <c r="G457" s="6" t="s">
        <v>670</v>
      </c>
      <c r="H457" s="7" t="n">
        <f aca="false">E457*540</f>
        <v>540</v>
      </c>
      <c r="I457" s="7" t="n">
        <v>16.8</v>
      </c>
      <c r="J457" s="6"/>
      <c r="K457" s="6"/>
    </row>
    <row r="458" customFormat="false" ht="15" hidden="false" customHeight="true" outlineLevel="0" collapsed="false">
      <c r="A458" s="4" t="s">
        <v>42</v>
      </c>
      <c r="B458" s="4" t="s">
        <v>1478</v>
      </c>
      <c r="C458" s="5" t="s">
        <v>1479</v>
      </c>
      <c r="D458" s="5" t="s">
        <v>1480</v>
      </c>
      <c r="E458" s="6" t="n">
        <v>1</v>
      </c>
      <c r="F458" s="4" t="s">
        <v>10</v>
      </c>
      <c r="G458" s="6" t="s">
        <v>670</v>
      </c>
      <c r="H458" s="7" t="n">
        <f aca="false">E458*540</f>
        <v>540</v>
      </c>
      <c r="I458" s="7" t="n">
        <v>16.8</v>
      </c>
      <c r="J458" s="6"/>
      <c r="K458" s="6"/>
    </row>
    <row r="459" customFormat="false" ht="15" hidden="false" customHeight="true" outlineLevel="0" collapsed="false">
      <c r="A459" s="4" t="s">
        <v>51</v>
      </c>
      <c r="B459" s="4" t="s">
        <v>1481</v>
      </c>
      <c r="C459" s="5" t="s">
        <v>1482</v>
      </c>
      <c r="D459" s="5" t="s">
        <v>1483</v>
      </c>
      <c r="E459" s="6" t="n">
        <v>1</v>
      </c>
      <c r="F459" s="4" t="s">
        <v>10</v>
      </c>
      <c r="G459" s="6" t="s">
        <v>670</v>
      </c>
      <c r="H459" s="7" t="n">
        <f aca="false">E459*540</f>
        <v>540</v>
      </c>
      <c r="I459" s="7" t="n">
        <v>16.8</v>
      </c>
      <c r="J459" s="6"/>
      <c r="K459" s="6"/>
    </row>
    <row r="460" customFormat="false" ht="15" hidden="false" customHeight="true" outlineLevel="0" collapsed="false">
      <c r="A460" s="4" t="s">
        <v>106</v>
      </c>
      <c r="B460" s="4" t="s">
        <v>1484</v>
      </c>
      <c r="C460" s="5" t="s">
        <v>1485</v>
      </c>
      <c r="D460" s="5" t="s">
        <v>1486</v>
      </c>
      <c r="E460" s="6" t="n">
        <v>1</v>
      </c>
      <c r="F460" s="4" t="s">
        <v>10</v>
      </c>
      <c r="G460" s="6" t="s">
        <v>670</v>
      </c>
      <c r="H460" s="7" t="n">
        <f aca="false">E460*540</f>
        <v>540</v>
      </c>
      <c r="I460" s="7" t="n">
        <v>16.8</v>
      </c>
      <c r="J460" s="6"/>
      <c r="K460" s="6"/>
    </row>
    <row r="461" customFormat="false" ht="15" hidden="false" customHeight="true" outlineLevel="0" collapsed="false">
      <c r="A461" s="4" t="s">
        <v>106</v>
      </c>
      <c r="B461" s="4" t="s">
        <v>1487</v>
      </c>
      <c r="C461" s="5" t="s">
        <v>1488</v>
      </c>
      <c r="D461" s="5" t="s">
        <v>1489</v>
      </c>
      <c r="E461" s="6" t="n">
        <v>1</v>
      </c>
      <c r="F461" s="4" t="s">
        <v>10</v>
      </c>
      <c r="G461" s="6" t="s">
        <v>670</v>
      </c>
      <c r="H461" s="7" t="n">
        <f aca="false">E461*540</f>
        <v>540</v>
      </c>
      <c r="I461" s="7" t="n">
        <v>16.8</v>
      </c>
      <c r="J461" s="6"/>
      <c r="K461" s="6"/>
    </row>
    <row r="462" customFormat="false" ht="15" hidden="false" customHeight="true" outlineLevel="0" collapsed="false">
      <c r="A462" s="4" t="s">
        <v>106</v>
      </c>
      <c r="B462" s="4" t="s">
        <v>1490</v>
      </c>
      <c r="C462" s="5" t="s">
        <v>1491</v>
      </c>
      <c r="D462" s="5" t="s">
        <v>1492</v>
      </c>
      <c r="E462" s="6" t="n">
        <v>1</v>
      </c>
      <c r="F462" s="4" t="s">
        <v>10</v>
      </c>
      <c r="G462" s="6" t="s">
        <v>670</v>
      </c>
      <c r="H462" s="7" t="n">
        <f aca="false">E462*540</f>
        <v>540</v>
      </c>
      <c r="I462" s="7" t="n">
        <v>16.8</v>
      </c>
      <c r="J462" s="6"/>
      <c r="K462" s="6"/>
    </row>
    <row r="463" customFormat="false" ht="15" hidden="false" customHeight="true" outlineLevel="0" collapsed="false">
      <c r="A463" s="4" t="s">
        <v>106</v>
      </c>
      <c r="B463" s="4" t="s">
        <v>1493</v>
      </c>
      <c r="C463" s="5" t="s">
        <v>1494</v>
      </c>
      <c r="D463" s="5" t="s">
        <v>1495</v>
      </c>
      <c r="E463" s="6" t="n">
        <v>1</v>
      </c>
      <c r="F463" s="4" t="s">
        <v>10</v>
      </c>
      <c r="G463" s="6" t="s">
        <v>670</v>
      </c>
      <c r="H463" s="7" t="n">
        <f aca="false">E463*540</f>
        <v>540</v>
      </c>
      <c r="I463" s="7" t="n">
        <v>16.8</v>
      </c>
      <c r="J463" s="6"/>
      <c r="K463" s="6"/>
    </row>
    <row r="464" customFormat="false" ht="15" hidden="false" customHeight="true" outlineLevel="0" collapsed="false">
      <c r="A464" s="4" t="s">
        <v>106</v>
      </c>
      <c r="B464" s="4" t="s">
        <v>1496</v>
      </c>
      <c r="C464" s="5" t="s">
        <v>1497</v>
      </c>
      <c r="D464" s="5" t="s">
        <v>1498</v>
      </c>
      <c r="E464" s="6" t="n">
        <v>1</v>
      </c>
      <c r="F464" s="4" t="s">
        <v>10</v>
      </c>
      <c r="G464" s="6" t="s">
        <v>670</v>
      </c>
      <c r="H464" s="7" t="n">
        <f aca="false">E464*540</f>
        <v>540</v>
      </c>
      <c r="I464" s="7" t="n">
        <v>16.8</v>
      </c>
      <c r="J464" s="6"/>
      <c r="K464" s="6"/>
    </row>
    <row r="465" customFormat="false" ht="15" hidden="false" customHeight="true" outlineLevel="0" collapsed="false">
      <c r="A465" s="4" t="s">
        <v>106</v>
      </c>
      <c r="B465" s="4" t="s">
        <v>1499</v>
      </c>
      <c r="C465" s="5" t="s">
        <v>1500</v>
      </c>
      <c r="D465" s="5" t="s">
        <v>1501</v>
      </c>
      <c r="E465" s="6" t="n">
        <v>1</v>
      </c>
      <c r="F465" s="4" t="s">
        <v>10</v>
      </c>
      <c r="G465" s="6" t="s">
        <v>670</v>
      </c>
      <c r="H465" s="7" t="n">
        <f aca="false">E465*540</f>
        <v>540</v>
      </c>
      <c r="I465" s="7" t="n">
        <v>16.8</v>
      </c>
      <c r="J465" s="6"/>
      <c r="K465" s="6"/>
    </row>
    <row r="466" customFormat="false" ht="15" hidden="false" customHeight="true" outlineLevel="0" collapsed="false">
      <c r="A466" s="4" t="s">
        <v>106</v>
      </c>
      <c r="B466" s="4" t="s">
        <v>1502</v>
      </c>
      <c r="C466" s="5" t="s">
        <v>1503</v>
      </c>
      <c r="D466" s="5" t="s">
        <v>1504</v>
      </c>
      <c r="E466" s="6" t="n">
        <v>1</v>
      </c>
      <c r="F466" s="4" t="s">
        <v>10</v>
      </c>
      <c r="G466" s="6" t="s">
        <v>670</v>
      </c>
      <c r="H466" s="7" t="n">
        <f aca="false">E466*540</f>
        <v>540</v>
      </c>
      <c r="I466" s="7" t="n">
        <v>16.8</v>
      </c>
      <c r="J466" s="6"/>
      <c r="K466" s="6"/>
    </row>
    <row r="467" customFormat="false" ht="15" hidden="false" customHeight="true" outlineLevel="0" collapsed="false">
      <c r="A467" s="4" t="s">
        <v>106</v>
      </c>
      <c r="B467" s="4" t="s">
        <v>1505</v>
      </c>
      <c r="C467" s="5" t="s">
        <v>1506</v>
      </c>
      <c r="D467" s="5" t="s">
        <v>1507</v>
      </c>
      <c r="E467" s="6" t="n">
        <v>1</v>
      </c>
      <c r="F467" s="4" t="s">
        <v>10</v>
      </c>
      <c r="G467" s="6" t="s">
        <v>670</v>
      </c>
      <c r="H467" s="7" t="n">
        <f aca="false">E467*540</f>
        <v>540</v>
      </c>
      <c r="I467" s="7" t="n">
        <v>16.8</v>
      </c>
      <c r="J467" s="6"/>
      <c r="K467" s="6"/>
    </row>
    <row r="468" customFormat="false" ht="15" hidden="false" customHeight="true" outlineLevel="0" collapsed="false">
      <c r="A468" s="4" t="s">
        <v>102</v>
      </c>
      <c r="B468" s="4" t="s">
        <v>1508</v>
      </c>
      <c r="C468" s="5" t="s">
        <v>1509</v>
      </c>
      <c r="D468" s="5" t="s">
        <v>1510</v>
      </c>
      <c r="E468" s="6" t="n">
        <v>1</v>
      </c>
      <c r="F468" s="4" t="s">
        <v>10</v>
      </c>
      <c r="G468" s="6" t="s">
        <v>670</v>
      </c>
      <c r="H468" s="7" t="n">
        <f aca="false">E468*540</f>
        <v>540</v>
      </c>
      <c r="I468" s="7" t="n">
        <v>16.8</v>
      </c>
      <c r="J468" s="6"/>
      <c r="K468" s="6"/>
    </row>
    <row r="469" customFormat="false" ht="15" hidden="false" customHeight="true" outlineLevel="0" collapsed="false">
      <c r="A469" s="4" t="s">
        <v>102</v>
      </c>
      <c r="B469" s="4" t="s">
        <v>1511</v>
      </c>
      <c r="C469" s="5" t="s">
        <v>1512</v>
      </c>
      <c r="D469" s="5" t="s">
        <v>1513</v>
      </c>
      <c r="E469" s="6" t="n">
        <v>1</v>
      </c>
      <c r="F469" s="4" t="s">
        <v>10</v>
      </c>
      <c r="G469" s="6" t="s">
        <v>670</v>
      </c>
      <c r="H469" s="7" t="n">
        <f aca="false">E469*540</f>
        <v>540</v>
      </c>
      <c r="I469" s="7" t="n">
        <v>16.8</v>
      </c>
      <c r="J469" s="6"/>
      <c r="K469" s="6"/>
    </row>
    <row r="470" customFormat="false" ht="15" hidden="false" customHeight="true" outlineLevel="0" collapsed="false">
      <c r="A470" s="4" t="s">
        <v>102</v>
      </c>
      <c r="B470" s="4" t="s">
        <v>1514</v>
      </c>
      <c r="C470" s="5" t="s">
        <v>1515</v>
      </c>
      <c r="D470" s="5" t="s">
        <v>1516</v>
      </c>
      <c r="E470" s="6" t="n">
        <v>1</v>
      </c>
      <c r="F470" s="4" t="s">
        <v>10</v>
      </c>
      <c r="G470" s="6" t="s">
        <v>670</v>
      </c>
      <c r="H470" s="7" t="n">
        <f aca="false">E470*540</f>
        <v>540</v>
      </c>
      <c r="I470" s="7" t="n">
        <v>16.8</v>
      </c>
      <c r="J470" s="6"/>
      <c r="K470" s="6"/>
    </row>
    <row r="471" customFormat="false" ht="15" hidden="false" customHeight="true" outlineLevel="0" collapsed="false">
      <c r="A471" s="4" t="s">
        <v>102</v>
      </c>
      <c r="B471" s="4" t="s">
        <v>1517</v>
      </c>
      <c r="C471" s="5" t="s">
        <v>1518</v>
      </c>
      <c r="D471" s="5" t="s">
        <v>1519</v>
      </c>
      <c r="E471" s="6" t="n">
        <v>1</v>
      </c>
      <c r="F471" s="4" t="s">
        <v>10</v>
      </c>
      <c r="G471" s="6" t="s">
        <v>670</v>
      </c>
      <c r="H471" s="7" t="n">
        <f aca="false">E471*540</f>
        <v>540</v>
      </c>
      <c r="I471" s="7" t="n">
        <v>16.8</v>
      </c>
      <c r="J471" s="6"/>
      <c r="K471" s="6"/>
    </row>
    <row r="472" customFormat="false" ht="15" hidden="false" customHeight="true" outlineLevel="0" collapsed="false">
      <c r="A472" s="4" t="s">
        <v>102</v>
      </c>
      <c r="B472" s="4" t="s">
        <v>1520</v>
      </c>
      <c r="C472" s="5" t="s">
        <v>1521</v>
      </c>
      <c r="D472" s="5" t="s">
        <v>1522</v>
      </c>
      <c r="E472" s="6" t="n">
        <v>1</v>
      </c>
      <c r="F472" s="4" t="s">
        <v>4</v>
      </c>
      <c r="G472" s="6" t="s">
        <v>670</v>
      </c>
      <c r="H472" s="7" t="n">
        <f aca="false">E472*540</f>
        <v>540</v>
      </c>
      <c r="I472" s="7" t="n">
        <v>16.8</v>
      </c>
      <c r="J472" s="6"/>
      <c r="K472" s="6"/>
    </row>
    <row r="473" customFormat="false" ht="15" hidden="false" customHeight="true" outlineLevel="0" collapsed="false">
      <c r="A473" s="4" t="s">
        <v>102</v>
      </c>
      <c r="B473" s="4" t="s">
        <v>1523</v>
      </c>
      <c r="C473" s="5" t="s">
        <v>1524</v>
      </c>
      <c r="D473" s="5" t="s">
        <v>1525</v>
      </c>
      <c r="E473" s="6" t="n">
        <v>1</v>
      </c>
      <c r="F473" s="4" t="s">
        <v>10</v>
      </c>
      <c r="G473" s="6" t="s">
        <v>670</v>
      </c>
      <c r="H473" s="7" t="n">
        <f aca="false">E473*540</f>
        <v>540</v>
      </c>
      <c r="I473" s="7" t="n">
        <v>16.8</v>
      </c>
      <c r="J473" s="6"/>
      <c r="K473" s="6"/>
    </row>
    <row r="474" customFormat="false" ht="15" hidden="false" customHeight="true" outlineLevel="0" collapsed="false">
      <c r="A474" s="4" t="s">
        <v>102</v>
      </c>
      <c r="B474" s="4" t="s">
        <v>1526</v>
      </c>
      <c r="C474" s="5" t="s">
        <v>1527</v>
      </c>
      <c r="D474" s="5" t="s">
        <v>1528</v>
      </c>
      <c r="E474" s="6" t="n">
        <v>1</v>
      </c>
      <c r="F474" s="4" t="s">
        <v>10</v>
      </c>
      <c r="G474" s="6" t="s">
        <v>670</v>
      </c>
      <c r="H474" s="7" t="n">
        <f aca="false">E474*540</f>
        <v>540</v>
      </c>
      <c r="I474" s="7" t="n">
        <v>16.8</v>
      </c>
      <c r="J474" s="6"/>
      <c r="K474" s="6"/>
    </row>
    <row r="475" customFormat="false" ht="15" hidden="false" customHeight="true" outlineLevel="0" collapsed="false">
      <c r="A475" s="4" t="s">
        <v>102</v>
      </c>
      <c r="B475" s="4" t="s">
        <v>1529</v>
      </c>
      <c r="C475" s="5" t="s">
        <v>1530</v>
      </c>
      <c r="D475" s="5" t="s">
        <v>1531</v>
      </c>
      <c r="E475" s="6" t="n">
        <v>1</v>
      </c>
      <c r="F475" s="4" t="s">
        <v>10</v>
      </c>
      <c r="G475" s="6" t="s">
        <v>670</v>
      </c>
      <c r="H475" s="7" t="n">
        <f aca="false">E475*540</f>
        <v>540</v>
      </c>
      <c r="I475" s="7" t="n">
        <v>16.8</v>
      </c>
      <c r="J475" s="6"/>
      <c r="K475" s="6"/>
    </row>
    <row r="476" customFormat="false" ht="15" hidden="false" customHeight="true" outlineLevel="0" collapsed="false">
      <c r="A476" s="4" t="s">
        <v>102</v>
      </c>
      <c r="B476" s="4" t="s">
        <v>1532</v>
      </c>
      <c r="C476" s="5" t="s">
        <v>1533</v>
      </c>
      <c r="D476" s="5" t="s">
        <v>1534</v>
      </c>
      <c r="E476" s="6" t="n">
        <v>1</v>
      </c>
      <c r="F476" s="4" t="s">
        <v>10</v>
      </c>
      <c r="G476" s="6" t="s">
        <v>670</v>
      </c>
      <c r="H476" s="7" t="n">
        <f aca="false">E476*540</f>
        <v>540</v>
      </c>
      <c r="I476" s="7" t="n">
        <v>16.8</v>
      </c>
      <c r="J476" s="6"/>
      <c r="K476" s="6"/>
    </row>
    <row r="477" customFormat="false" ht="15" hidden="false" customHeight="true" outlineLevel="0" collapsed="false">
      <c r="A477" s="4" t="s">
        <v>102</v>
      </c>
      <c r="B477" s="4" t="s">
        <v>1535</v>
      </c>
      <c r="C477" s="5" t="s">
        <v>1536</v>
      </c>
      <c r="D477" s="5" t="s">
        <v>1537</v>
      </c>
      <c r="E477" s="6" t="n">
        <v>1</v>
      </c>
      <c r="F477" s="4" t="s">
        <v>10</v>
      </c>
      <c r="G477" s="6" t="s">
        <v>670</v>
      </c>
      <c r="H477" s="7" t="n">
        <f aca="false">E477*540</f>
        <v>540</v>
      </c>
      <c r="I477" s="7" t="n">
        <v>16.8</v>
      </c>
      <c r="J477" s="6"/>
      <c r="K477" s="6"/>
    </row>
    <row r="478" customFormat="false" ht="15" hidden="false" customHeight="true" outlineLevel="0" collapsed="false">
      <c r="A478" s="4" t="s">
        <v>102</v>
      </c>
      <c r="B478" s="4" t="s">
        <v>1538</v>
      </c>
      <c r="C478" s="5" t="s">
        <v>1539</v>
      </c>
      <c r="D478" s="5" t="s">
        <v>1540</v>
      </c>
      <c r="E478" s="6" t="n">
        <v>1</v>
      </c>
      <c r="F478" s="4" t="s">
        <v>4</v>
      </c>
      <c r="G478" s="6" t="s">
        <v>670</v>
      </c>
      <c r="H478" s="7" t="n">
        <f aca="false">E478*540</f>
        <v>540</v>
      </c>
      <c r="I478" s="7" t="n">
        <v>16.8</v>
      </c>
      <c r="J478" s="6"/>
      <c r="K478" s="6"/>
    </row>
    <row r="479" customFormat="false" ht="15" hidden="false" customHeight="true" outlineLevel="0" collapsed="false">
      <c r="A479" s="4" t="s">
        <v>102</v>
      </c>
      <c r="B479" s="4" t="s">
        <v>1541</v>
      </c>
      <c r="C479" s="5" t="s">
        <v>1542</v>
      </c>
      <c r="D479" s="5" t="s">
        <v>1543</v>
      </c>
      <c r="E479" s="6" t="n">
        <v>1</v>
      </c>
      <c r="F479" s="4" t="s">
        <v>4</v>
      </c>
      <c r="G479" s="6" t="s">
        <v>670</v>
      </c>
      <c r="H479" s="7" t="n">
        <f aca="false">E479*540</f>
        <v>540</v>
      </c>
      <c r="I479" s="7" t="n">
        <v>16.8</v>
      </c>
      <c r="J479" s="6"/>
      <c r="K479" s="6"/>
    </row>
    <row r="480" customFormat="false" ht="15" hidden="false" customHeight="true" outlineLevel="0" collapsed="false">
      <c r="A480" s="4" t="s">
        <v>102</v>
      </c>
      <c r="B480" s="4" t="s">
        <v>1544</v>
      </c>
      <c r="C480" s="5" t="s">
        <v>1545</v>
      </c>
      <c r="D480" s="5" t="s">
        <v>1546</v>
      </c>
      <c r="E480" s="6" t="n">
        <v>1</v>
      </c>
      <c r="F480" s="4" t="s">
        <v>4</v>
      </c>
      <c r="G480" s="6" t="s">
        <v>670</v>
      </c>
      <c r="H480" s="7" t="n">
        <f aca="false">E480*540</f>
        <v>540</v>
      </c>
      <c r="I480" s="7" t="n">
        <v>16.8</v>
      </c>
      <c r="J480" s="6"/>
      <c r="K480" s="6"/>
    </row>
    <row r="481" customFormat="false" ht="15" hidden="false" customHeight="true" outlineLevel="0" collapsed="false">
      <c r="A481" s="4" t="s">
        <v>379</v>
      </c>
      <c r="B481" s="4" t="s">
        <v>1547</v>
      </c>
      <c r="C481" s="5" t="s">
        <v>1548</v>
      </c>
      <c r="D481" s="5" t="s">
        <v>1549</v>
      </c>
      <c r="E481" s="6" t="n">
        <v>1</v>
      </c>
      <c r="F481" s="4" t="s">
        <v>10</v>
      </c>
      <c r="G481" s="6" t="s">
        <v>670</v>
      </c>
      <c r="H481" s="7" t="n">
        <f aca="false">E481*540</f>
        <v>540</v>
      </c>
      <c r="I481" s="7" t="n">
        <v>16.8</v>
      </c>
      <c r="J481" s="6"/>
      <c r="K481" s="6"/>
    </row>
    <row r="482" customFormat="false" ht="15" hidden="false" customHeight="true" outlineLevel="0" collapsed="false">
      <c r="A482" s="4" t="s">
        <v>379</v>
      </c>
      <c r="B482" s="4" t="s">
        <v>1550</v>
      </c>
      <c r="C482" s="5" t="s">
        <v>1551</v>
      </c>
      <c r="D482" s="5" t="s">
        <v>1552</v>
      </c>
      <c r="E482" s="6" t="n">
        <v>1</v>
      </c>
      <c r="F482" s="4" t="s">
        <v>10</v>
      </c>
      <c r="G482" s="6" t="s">
        <v>670</v>
      </c>
      <c r="H482" s="7" t="n">
        <f aca="false">E482*540</f>
        <v>540</v>
      </c>
      <c r="I482" s="7" t="n">
        <v>16.8</v>
      </c>
      <c r="J482" s="6"/>
      <c r="K482" s="6"/>
    </row>
    <row r="483" customFormat="false" ht="15" hidden="false" customHeight="true" outlineLevel="0" collapsed="false">
      <c r="A483" s="4" t="s">
        <v>157</v>
      </c>
      <c r="B483" s="4" t="s">
        <v>1553</v>
      </c>
      <c r="C483" s="5" t="s">
        <v>1554</v>
      </c>
      <c r="D483" s="5" t="s">
        <v>1555</v>
      </c>
      <c r="E483" s="6" t="n">
        <v>1</v>
      </c>
      <c r="F483" s="4" t="s">
        <v>10</v>
      </c>
      <c r="G483" s="6" t="s">
        <v>670</v>
      </c>
      <c r="H483" s="7" t="n">
        <f aca="false">E483*540</f>
        <v>540</v>
      </c>
      <c r="I483" s="7" t="n">
        <v>16.8</v>
      </c>
      <c r="J483" s="6"/>
      <c r="K483" s="6"/>
    </row>
    <row r="484" customFormat="false" ht="15" hidden="false" customHeight="true" outlineLevel="0" collapsed="false">
      <c r="A484" s="4" t="s">
        <v>157</v>
      </c>
      <c r="B484" s="4" t="s">
        <v>1556</v>
      </c>
      <c r="C484" s="5" t="s">
        <v>1557</v>
      </c>
      <c r="D484" s="5" t="s">
        <v>1558</v>
      </c>
      <c r="E484" s="6" t="n">
        <v>1</v>
      </c>
      <c r="F484" s="4" t="s">
        <v>10</v>
      </c>
      <c r="G484" s="6" t="s">
        <v>670</v>
      </c>
      <c r="H484" s="7" t="n">
        <f aca="false">E484*540</f>
        <v>540</v>
      </c>
      <c r="I484" s="7" t="n">
        <v>16.8</v>
      </c>
      <c r="J484" s="6"/>
      <c r="K484" s="6"/>
    </row>
    <row r="485" customFormat="false" ht="15" hidden="false" customHeight="true" outlineLevel="0" collapsed="false">
      <c r="A485" s="4" t="s">
        <v>219</v>
      </c>
      <c r="B485" s="4" t="s">
        <v>1559</v>
      </c>
      <c r="C485" s="5" t="s">
        <v>1560</v>
      </c>
      <c r="D485" s="5" t="s">
        <v>1561</v>
      </c>
      <c r="E485" s="6" t="n">
        <v>1</v>
      </c>
      <c r="F485" s="4" t="s">
        <v>10</v>
      </c>
      <c r="G485" s="6" t="s">
        <v>670</v>
      </c>
      <c r="H485" s="7" t="n">
        <f aca="false">E485*540</f>
        <v>540</v>
      </c>
      <c r="I485" s="7" t="n">
        <v>16.8</v>
      </c>
      <c r="J485" s="6"/>
      <c r="K485" s="6"/>
    </row>
    <row r="486" customFormat="false" ht="15" hidden="false" customHeight="true" outlineLevel="0" collapsed="false">
      <c r="A486" s="4" t="s">
        <v>219</v>
      </c>
      <c r="B486" s="4" t="s">
        <v>1562</v>
      </c>
      <c r="C486" s="5" t="s">
        <v>1563</v>
      </c>
      <c r="D486" s="5" t="s">
        <v>1564</v>
      </c>
      <c r="E486" s="6" t="n">
        <v>1</v>
      </c>
      <c r="F486" s="4" t="s">
        <v>10</v>
      </c>
      <c r="G486" s="6" t="s">
        <v>670</v>
      </c>
      <c r="H486" s="7" t="n">
        <f aca="false">E486*540</f>
        <v>540</v>
      </c>
      <c r="I486" s="7" t="n">
        <v>16.8</v>
      </c>
      <c r="J486" s="6"/>
      <c r="K486" s="6"/>
    </row>
    <row r="487" customFormat="false" ht="15" hidden="false" customHeight="true" outlineLevel="0" collapsed="false">
      <c r="A487" s="4" t="s">
        <v>135</v>
      </c>
      <c r="B487" s="4" t="s">
        <v>1565</v>
      </c>
      <c r="C487" s="5" t="s">
        <v>1566</v>
      </c>
      <c r="D487" s="5" t="s">
        <v>1567</v>
      </c>
      <c r="E487" s="6" t="n">
        <v>1</v>
      </c>
      <c r="F487" s="4" t="s">
        <v>10</v>
      </c>
      <c r="G487" s="6" t="s">
        <v>670</v>
      </c>
      <c r="H487" s="7" t="n">
        <f aca="false">E487*540</f>
        <v>540</v>
      </c>
      <c r="I487" s="7" t="n">
        <v>16.8</v>
      </c>
      <c r="J487" s="6"/>
      <c r="K487" s="6"/>
    </row>
    <row r="488" customFormat="false" ht="15" hidden="false" customHeight="true" outlineLevel="0" collapsed="false">
      <c r="A488" s="4" t="s">
        <v>135</v>
      </c>
      <c r="B488" s="4" t="s">
        <v>1568</v>
      </c>
      <c r="C488" s="5" t="s">
        <v>1569</v>
      </c>
      <c r="D488" s="5" t="s">
        <v>1570</v>
      </c>
      <c r="E488" s="6" t="n">
        <v>1</v>
      </c>
      <c r="F488" s="4" t="s">
        <v>1571</v>
      </c>
      <c r="G488" s="6" t="s">
        <v>670</v>
      </c>
      <c r="H488" s="7" t="n">
        <f aca="false">E488*540</f>
        <v>540</v>
      </c>
      <c r="I488" s="7" t="n">
        <v>16.8</v>
      </c>
      <c r="J488" s="6"/>
      <c r="K488" s="6"/>
    </row>
    <row r="489" customFormat="false" ht="15" hidden="false" customHeight="true" outlineLevel="0" collapsed="false">
      <c r="A489" s="4" t="s">
        <v>135</v>
      </c>
      <c r="B489" s="4" t="s">
        <v>1572</v>
      </c>
      <c r="C489" s="5" t="s">
        <v>1573</v>
      </c>
      <c r="D489" s="5" t="s">
        <v>1574</v>
      </c>
      <c r="E489" s="6" t="n">
        <v>1</v>
      </c>
      <c r="F489" s="4" t="s">
        <v>10</v>
      </c>
      <c r="G489" s="6" t="s">
        <v>670</v>
      </c>
      <c r="H489" s="7" t="n">
        <f aca="false">E489*540</f>
        <v>540</v>
      </c>
      <c r="I489" s="7" t="n">
        <v>16.8</v>
      </c>
      <c r="J489" s="6"/>
      <c r="K489" s="6"/>
    </row>
    <row r="490" customFormat="false" ht="15" hidden="false" customHeight="true" outlineLevel="0" collapsed="false">
      <c r="A490" s="4" t="s">
        <v>135</v>
      </c>
      <c r="B490" s="4" t="s">
        <v>1575</v>
      </c>
      <c r="C490" s="5" t="s">
        <v>1576</v>
      </c>
      <c r="D490" s="5" t="s">
        <v>1577</v>
      </c>
      <c r="E490" s="6" t="n">
        <v>1</v>
      </c>
      <c r="F490" s="4" t="s">
        <v>10</v>
      </c>
      <c r="G490" s="6" t="s">
        <v>670</v>
      </c>
      <c r="H490" s="7" t="n">
        <f aca="false">E490*540</f>
        <v>540</v>
      </c>
      <c r="I490" s="7" t="n">
        <v>16.8</v>
      </c>
      <c r="J490" s="6"/>
      <c r="K490" s="6"/>
    </row>
    <row r="491" customFormat="false" ht="15" hidden="false" customHeight="true" outlineLevel="0" collapsed="false">
      <c r="A491" s="4" t="s">
        <v>135</v>
      </c>
      <c r="B491" s="4" t="s">
        <v>1578</v>
      </c>
      <c r="C491" s="5" t="s">
        <v>1579</v>
      </c>
      <c r="D491" s="5" t="s">
        <v>1580</v>
      </c>
      <c r="E491" s="6" t="n">
        <v>1</v>
      </c>
      <c r="F491" s="4" t="s">
        <v>10</v>
      </c>
      <c r="G491" s="6" t="s">
        <v>670</v>
      </c>
      <c r="H491" s="7" t="n">
        <f aca="false">E491*540</f>
        <v>540</v>
      </c>
      <c r="I491" s="7" t="n">
        <v>16.8</v>
      </c>
      <c r="J491" s="6"/>
      <c r="K491" s="6"/>
    </row>
    <row r="492" customFormat="false" ht="15" hidden="false" customHeight="true" outlineLevel="0" collapsed="false">
      <c r="A492" s="4" t="s">
        <v>135</v>
      </c>
      <c r="B492" s="4" t="s">
        <v>1581</v>
      </c>
      <c r="C492" s="5" t="s">
        <v>1582</v>
      </c>
      <c r="D492" s="5" t="s">
        <v>1583</v>
      </c>
      <c r="E492" s="6" t="n">
        <v>1</v>
      </c>
      <c r="F492" s="4" t="s">
        <v>10</v>
      </c>
      <c r="G492" s="6" t="s">
        <v>670</v>
      </c>
      <c r="H492" s="7" t="n">
        <f aca="false">E492*540</f>
        <v>540</v>
      </c>
      <c r="I492" s="7" t="n">
        <v>16.8</v>
      </c>
      <c r="J492" s="6"/>
      <c r="K492" s="6"/>
    </row>
    <row r="493" customFormat="false" ht="15" hidden="false" customHeight="true" outlineLevel="0" collapsed="false">
      <c r="A493" s="4" t="s">
        <v>135</v>
      </c>
      <c r="B493" s="4" t="s">
        <v>1584</v>
      </c>
      <c r="C493" s="5" t="s">
        <v>1585</v>
      </c>
      <c r="D493" s="5" t="s">
        <v>1586</v>
      </c>
      <c r="E493" s="6" t="n">
        <v>1</v>
      </c>
      <c r="F493" s="4" t="s">
        <v>10</v>
      </c>
      <c r="G493" s="6" t="s">
        <v>670</v>
      </c>
      <c r="H493" s="7" t="n">
        <f aca="false">E493*540</f>
        <v>540</v>
      </c>
      <c r="I493" s="7" t="n">
        <v>16.8</v>
      </c>
      <c r="J493" s="6"/>
      <c r="K493" s="6"/>
    </row>
    <row r="494" customFormat="false" ht="15" hidden="false" customHeight="true" outlineLevel="0" collapsed="false">
      <c r="A494" s="4" t="s">
        <v>135</v>
      </c>
      <c r="B494" s="4" t="s">
        <v>1587</v>
      </c>
      <c r="C494" s="5" t="s">
        <v>1588</v>
      </c>
      <c r="D494" s="5" t="s">
        <v>1589</v>
      </c>
      <c r="E494" s="6" t="n">
        <v>1</v>
      </c>
      <c r="F494" s="4" t="s">
        <v>10</v>
      </c>
      <c r="G494" s="6" t="s">
        <v>670</v>
      </c>
      <c r="H494" s="7" t="n">
        <f aca="false">E494*540</f>
        <v>540</v>
      </c>
      <c r="I494" s="7" t="n">
        <v>16.8</v>
      </c>
      <c r="J494" s="6"/>
      <c r="K494" s="6"/>
    </row>
    <row r="495" customFormat="false" ht="15" hidden="false" customHeight="true" outlineLevel="0" collapsed="false">
      <c r="A495" s="4" t="s">
        <v>135</v>
      </c>
      <c r="B495" s="4" t="s">
        <v>1590</v>
      </c>
      <c r="C495" s="5" t="s">
        <v>1591</v>
      </c>
      <c r="D495" s="5" t="s">
        <v>1592</v>
      </c>
      <c r="E495" s="6" t="n">
        <v>1</v>
      </c>
      <c r="F495" s="4" t="s">
        <v>10</v>
      </c>
      <c r="G495" s="6" t="s">
        <v>670</v>
      </c>
      <c r="H495" s="7" t="n">
        <f aca="false">E495*540</f>
        <v>540</v>
      </c>
      <c r="I495" s="7" t="n">
        <v>16.8</v>
      </c>
      <c r="J495" s="6"/>
      <c r="K495" s="6"/>
    </row>
    <row r="496" customFormat="false" ht="15" hidden="false" customHeight="true" outlineLevel="0" collapsed="false">
      <c r="A496" s="4" t="s">
        <v>73</v>
      </c>
      <c r="B496" s="4" t="s">
        <v>1593</v>
      </c>
      <c r="C496" s="5" t="s">
        <v>1594</v>
      </c>
      <c r="D496" s="5" t="s">
        <v>1595</v>
      </c>
      <c r="E496" s="6" t="n">
        <v>1</v>
      </c>
      <c r="F496" s="4" t="s">
        <v>10</v>
      </c>
      <c r="G496" s="6" t="s">
        <v>670</v>
      </c>
      <c r="H496" s="7" t="n">
        <f aca="false">E496*540</f>
        <v>540</v>
      </c>
      <c r="I496" s="7" t="n">
        <v>16.8</v>
      </c>
      <c r="J496" s="6"/>
      <c r="K496" s="6"/>
    </row>
    <row r="497" customFormat="false" ht="15" hidden="false" customHeight="true" outlineLevel="0" collapsed="false">
      <c r="A497" s="4" t="s">
        <v>73</v>
      </c>
      <c r="B497" s="4" t="s">
        <v>1596</v>
      </c>
      <c r="C497" s="5" t="s">
        <v>1597</v>
      </c>
      <c r="D497" s="5" t="s">
        <v>1598</v>
      </c>
      <c r="E497" s="6" t="n">
        <v>1</v>
      </c>
      <c r="F497" s="4" t="s">
        <v>10</v>
      </c>
      <c r="G497" s="6" t="s">
        <v>670</v>
      </c>
      <c r="H497" s="7" t="n">
        <f aca="false">E497*540</f>
        <v>540</v>
      </c>
      <c r="I497" s="7" t="n">
        <v>16.8</v>
      </c>
      <c r="J497" s="6"/>
      <c r="K497" s="6"/>
    </row>
    <row r="498" customFormat="false" ht="15" hidden="false" customHeight="true" outlineLevel="0" collapsed="false">
      <c r="A498" s="4" t="s">
        <v>73</v>
      </c>
      <c r="B498" s="4" t="s">
        <v>1599</v>
      </c>
      <c r="C498" s="5" t="s">
        <v>1600</v>
      </c>
      <c r="D498" s="5" t="s">
        <v>1601</v>
      </c>
      <c r="E498" s="6" t="n">
        <v>1</v>
      </c>
      <c r="F498" s="4" t="s">
        <v>10</v>
      </c>
      <c r="G498" s="6" t="s">
        <v>670</v>
      </c>
      <c r="H498" s="7" t="n">
        <f aca="false">E498*540</f>
        <v>540</v>
      </c>
      <c r="I498" s="7" t="n">
        <v>16.8</v>
      </c>
      <c r="J498" s="6"/>
      <c r="K498" s="6"/>
    </row>
    <row r="499" customFormat="false" ht="15" hidden="false" customHeight="true" outlineLevel="0" collapsed="false">
      <c r="A499" s="4" t="s">
        <v>73</v>
      </c>
      <c r="B499" s="4" t="s">
        <v>1602</v>
      </c>
      <c r="C499" s="5" t="s">
        <v>1603</v>
      </c>
      <c r="D499" s="5" t="s">
        <v>1604</v>
      </c>
      <c r="E499" s="6" t="n">
        <v>1</v>
      </c>
      <c r="F499" s="4" t="s">
        <v>10</v>
      </c>
      <c r="G499" s="6" t="s">
        <v>670</v>
      </c>
      <c r="H499" s="7" t="n">
        <f aca="false">E499*540</f>
        <v>540</v>
      </c>
      <c r="I499" s="7" t="n">
        <v>16.8</v>
      </c>
      <c r="J499" s="6"/>
      <c r="K499" s="6"/>
    </row>
    <row r="500" customFormat="false" ht="15" hidden="false" customHeight="true" outlineLevel="0" collapsed="false">
      <c r="A500" s="4" t="s">
        <v>741</v>
      </c>
      <c r="B500" s="4" t="s">
        <v>253</v>
      </c>
      <c r="C500" s="5" t="s">
        <v>1605</v>
      </c>
      <c r="D500" s="5" t="s">
        <v>1606</v>
      </c>
      <c r="E500" s="6" t="n">
        <v>1</v>
      </c>
      <c r="F500" s="4" t="s">
        <v>10</v>
      </c>
      <c r="G500" s="6" t="s">
        <v>670</v>
      </c>
      <c r="H500" s="7" t="n">
        <f aca="false">E500*540</f>
        <v>540</v>
      </c>
      <c r="I500" s="7" t="n">
        <v>16.8</v>
      </c>
      <c r="J500" s="6"/>
      <c r="K500" s="6"/>
    </row>
    <row r="501" customFormat="false" ht="15" hidden="false" customHeight="true" outlineLevel="0" collapsed="false">
      <c r="A501" s="16" t="s">
        <v>741</v>
      </c>
      <c r="B501" s="16" t="s">
        <v>1607</v>
      </c>
      <c r="C501" s="17" t="s">
        <v>1608</v>
      </c>
      <c r="D501" s="17" t="s">
        <v>1609</v>
      </c>
      <c r="E501" s="16" t="n">
        <v>1</v>
      </c>
      <c r="F501" s="16" t="s">
        <v>10</v>
      </c>
      <c r="G501" s="18" t="s">
        <v>670</v>
      </c>
      <c r="H501" s="7" t="n">
        <f aca="false">E501*540</f>
        <v>540</v>
      </c>
      <c r="I501" s="7" t="n">
        <v>16.8</v>
      </c>
      <c r="J501" s="6"/>
      <c r="K501" s="6"/>
    </row>
    <row r="502" customFormat="false" ht="15" hidden="false" customHeight="true" outlineLevel="0" collapsed="false">
      <c r="A502" s="4" t="s">
        <v>556</v>
      </c>
      <c r="B502" s="4" t="s">
        <v>1610</v>
      </c>
      <c r="C502" s="5" t="s">
        <v>1611</v>
      </c>
      <c r="D502" s="5" t="s">
        <v>1612</v>
      </c>
      <c r="E502" s="6" t="n">
        <v>1</v>
      </c>
      <c r="F502" s="4" t="s">
        <v>20</v>
      </c>
      <c r="G502" s="6" t="s">
        <v>670</v>
      </c>
      <c r="H502" s="7" t="n">
        <f aca="false">E502*540</f>
        <v>540</v>
      </c>
      <c r="I502" s="7" t="n">
        <v>16.8</v>
      </c>
      <c r="J502" s="6"/>
      <c r="K502" s="6"/>
    </row>
    <row r="503" customFormat="false" ht="15" hidden="false" customHeight="true" outlineLevel="0" collapsed="false">
      <c r="A503" s="4" t="s">
        <v>504</v>
      </c>
      <c r="B503" s="4" t="s">
        <v>1613</v>
      </c>
      <c r="C503" s="5" t="s">
        <v>1614</v>
      </c>
      <c r="D503" s="5" t="s">
        <v>1615</v>
      </c>
      <c r="E503" s="6" t="n">
        <v>1</v>
      </c>
      <c r="F503" s="4" t="s">
        <v>10</v>
      </c>
      <c r="G503" s="6" t="s">
        <v>670</v>
      </c>
      <c r="H503" s="7" t="n">
        <f aca="false">E503*540</f>
        <v>540</v>
      </c>
      <c r="I503" s="7" t="n">
        <v>16.8</v>
      </c>
      <c r="J503" s="6"/>
      <c r="K503" s="6"/>
    </row>
    <row r="504" customFormat="false" ht="15" hidden="false" customHeight="true" outlineLevel="0" collapsed="false">
      <c r="A504" s="4" t="s">
        <v>504</v>
      </c>
      <c r="B504" s="4" t="s">
        <v>1616</v>
      </c>
      <c r="C504" s="5" t="s">
        <v>1617</v>
      </c>
      <c r="D504" s="5" t="s">
        <v>1618</v>
      </c>
      <c r="E504" s="6" t="n">
        <v>1</v>
      </c>
      <c r="F504" s="4" t="s">
        <v>10</v>
      </c>
      <c r="G504" s="6" t="s">
        <v>670</v>
      </c>
      <c r="H504" s="7" t="n">
        <f aca="false">E504*540</f>
        <v>540</v>
      </c>
      <c r="I504" s="7" t="n">
        <v>16.8</v>
      </c>
      <c r="J504" s="6"/>
      <c r="K504" s="6"/>
    </row>
    <row r="505" customFormat="false" ht="15" hidden="false" customHeight="true" outlineLevel="0" collapsed="false">
      <c r="A505" s="4" t="s">
        <v>504</v>
      </c>
      <c r="B505" s="4" t="s">
        <v>1619</v>
      </c>
      <c r="C505" s="5" t="s">
        <v>1620</v>
      </c>
      <c r="D505" s="5" t="s">
        <v>1621</v>
      </c>
      <c r="E505" s="6" t="n">
        <v>1</v>
      </c>
      <c r="F505" s="4" t="s">
        <v>10</v>
      </c>
      <c r="G505" s="6" t="s">
        <v>670</v>
      </c>
      <c r="H505" s="7" t="n">
        <f aca="false">E505*540</f>
        <v>540</v>
      </c>
      <c r="I505" s="7" t="n">
        <v>16.8</v>
      </c>
      <c r="J505" s="6"/>
      <c r="K505" s="6"/>
    </row>
    <row r="506" customFormat="false" ht="15" hidden="false" customHeight="true" outlineLevel="0" collapsed="false">
      <c r="A506" s="4" t="s">
        <v>1622</v>
      </c>
      <c r="B506" s="4" t="s">
        <v>1623</v>
      </c>
      <c r="C506" s="5" t="s">
        <v>1624</v>
      </c>
      <c r="D506" s="5" t="s">
        <v>1625</v>
      </c>
      <c r="E506" s="6" t="n">
        <v>1</v>
      </c>
      <c r="F506" s="4" t="s">
        <v>10</v>
      </c>
      <c r="G506" s="6" t="s">
        <v>670</v>
      </c>
      <c r="H506" s="7" t="n">
        <f aca="false">E506*540</f>
        <v>540</v>
      </c>
      <c r="I506" s="7" t="n">
        <v>16.8</v>
      </c>
      <c r="J506" s="6"/>
      <c r="K506" s="6"/>
    </row>
    <row r="507" customFormat="false" ht="15" hidden="false" customHeight="true" outlineLevel="0" collapsed="false">
      <c r="A507" s="4" t="s">
        <v>683</v>
      </c>
      <c r="B507" s="4" t="s">
        <v>1626</v>
      </c>
      <c r="C507" s="5" t="s">
        <v>1627</v>
      </c>
      <c r="D507" s="5" t="s">
        <v>1628</v>
      </c>
      <c r="E507" s="6" t="n">
        <v>1</v>
      </c>
      <c r="F507" s="4" t="s">
        <v>10</v>
      </c>
      <c r="G507" s="6" t="s">
        <v>670</v>
      </c>
      <c r="H507" s="7" t="n">
        <f aca="false">E507*540</f>
        <v>540</v>
      </c>
      <c r="I507" s="7" t="n">
        <v>16.8</v>
      </c>
      <c r="J507" s="6"/>
      <c r="K507" s="6"/>
    </row>
    <row r="508" customFormat="false" ht="15" hidden="false" customHeight="true" outlineLevel="0" collapsed="false">
      <c r="A508" s="4" t="s">
        <v>683</v>
      </c>
      <c r="B508" s="4" t="s">
        <v>1629</v>
      </c>
      <c r="C508" s="5" t="s">
        <v>1630</v>
      </c>
      <c r="D508" s="5" t="s">
        <v>1631</v>
      </c>
      <c r="E508" s="6" t="n">
        <v>1</v>
      </c>
      <c r="F508" s="4" t="s">
        <v>10</v>
      </c>
      <c r="G508" s="6" t="s">
        <v>670</v>
      </c>
      <c r="H508" s="7" t="n">
        <f aca="false">E508*540</f>
        <v>540</v>
      </c>
      <c r="I508" s="7" t="n">
        <v>16.8</v>
      </c>
      <c r="J508" s="6"/>
      <c r="K508" s="6"/>
    </row>
    <row r="509" customFormat="false" ht="15" hidden="false" customHeight="true" outlineLevel="0" collapsed="false">
      <c r="A509" s="4" t="s">
        <v>683</v>
      </c>
      <c r="B509" s="4" t="s">
        <v>1632</v>
      </c>
      <c r="C509" s="5" t="s">
        <v>1633</v>
      </c>
      <c r="D509" s="5" t="s">
        <v>1634</v>
      </c>
      <c r="E509" s="6" t="n">
        <v>1</v>
      </c>
      <c r="F509" s="4" t="s">
        <v>10</v>
      </c>
      <c r="G509" s="6" t="s">
        <v>670</v>
      </c>
      <c r="H509" s="7" t="n">
        <f aca="false">E509*540</f>
        <v>540</v>
      </c>
      <c r="I509" s="7" t="n">
        <v>16.8</v>
      </c>
      <c r="J509" s="6"/>
      <c r="K509" s="6"/>
    </row>
    <row r="510" customFormat="false" ht="15" hidden="false" customHeight="true" outlineLevel="0" collapsed="false">
      <c r="A510" s="4" t="s">
        <v>6</v>
      </c>
      <c r="B510" s="4" t="s">
        <v>1635</v>
      </c>
      <c r="C510" s="5" t="s">
        <v>1636</v>
      </c>
      <c r="D510" s="5" t="s">
        <v>1637</v>
      </c>
      <c r="E510" s="6" t="n">
        <v>1</v>
      </c>
      <c r="F510" s="4" t="s">
        <v>10</v>
      </c>
      <c r="G510" s="6" t="s">
        <v>670</v>
      </c>
      <c r="H510" s="7" t="n">
        <f aca="false">E510*540</f>
        <v>540</v>
      </c>
      <c r="I510" s="7" t="n">
        <v>16.8</v>
      </c>
      <c r="J510" s="6"/>
      <c r="K510" s="6"/>
    </row>
    <row r="511" customFormat="false" ht="15" hidden="false" customHeight="true" outlineLevel="0" collapsed="false">
      <c r="A511" s="4" t="s">
        <v>6</v>
      </c>
      <c r="B511" s="4" t="s">
        <v>1638</v>
      </c>
      <c r="C511" s="5" t="s">
        <v>1639</v>
      </c>
      <c r="D511" s="5" t="s">
        <v>1640</v>
      </c>
      <c r="E511" s="6" t="n">
        <v>1</v>
      </c>
      <c r="F511" s="4" t="s">
        <v>10</v>
      </c>
      <c r="G511" s="6" t="s">
        <v>670</v>
      </c>
      <c r="H511" s="7" t="n">
        <f aca="false">E511*540</f>
        <v>540</v>
      </c>
      <c r="I511" s="7" t="n">
        <v>16.8</v>
      </c>
      <c r="J511" s="6"/>
      <c r="K511" s="6"/>
    </row>
    <row r="512" customFormat="false" ht="15" hidden="false" customHeight="true" outlineLevel="0" collapsed="false">
      <c r="A512" s="4" t="s">
        <v>6</v>
      </c>
      <c r="B512" s="4" t="s">
        <v>1641</v>
      </c>
      <c r="C512" s="5" t="s">
        <v>1642</v>
      </c>
      <c r="D512" s="5" t="s">
        <v>1643</v>
      </c>
      <c r="E512" s="6" t="n">
        <v>1</v>
      </c>
      <c r="F512" s="4" t="s">
        <v>10</v>
      </c>
      <c r="G512" s="6" t="s">
        <v>670</v>
      </c>
      <c r="H512" s="7" t="n">
        <f aca="false">E512*540</f>
        <v>540</v>
      </c>
      <c r="I512" s="7" t="n">
        <v>16.8</v>
      </c>
      <c r="J512" s="6"/>
      <c r="K512" s="6"/>
    </row>
    <row r="513" customFormat="false" ht="15" hidden="false" customHeight="true" outlineLevel="0" collapsed="false">
      <c r="A513" s="4" t="s">
        <v>6</v>
      </c>
      <c r="B513" s="4" t="s">
        <v>1644</v>
      </c>
      <c r="C513" s="5" t="s">
        <v>1645</v>
      </c>
      <c r="D513" s="5" t="s">
        <v>1646</v>
      </c>
      <c r="E513" s="6" t="n">
        <v>1</v>
      </c>
      <c r="F513" s="4" t="s">
        <v>10</v>
      </c>
      <c r="G513" s="6" t="s">
        <v>670</v>
      </c>
      <c r="H513" s="7" t="n">
        <f aca="false">E513*540</f>
        <v>540</v>
      </c>
      <c r="I513" s="7" t="n">
        <v>16.8</v>
      </c>
      <c r="J513" s="6"/>
      <c r="K513" s="6"/>
    </row>
    <row r="514" customFormat="false" ht="15" hidden="false" customHeight="true" outlineLevel="0" collapsed="false">
      <c r="A514" s="4" t="s">
        <v>6</v>
      </c>
      <c r="B514" s="4" t="s">
        <v>1647</v>
      </c>
      <c r="C514" s="5" t="s">
        <v>1648</v>
      </c>
      <c r="D514" s="5" t="s">
        <v>1649</v>
      </c>
      <c r="E514" s="6" t="n">
        <v>1</v>
      </c>
      <c r="F514" s="4" t="s">
        <v>10</v>
      </c>
      <c r="G514" s="6" t="s">
        <v>670</v>
      </c>
      <c r="H514" s="7" t="n">
        <f aca="false">E514*540</f>
        <v>540</v>
      </c>
      <c r="I514" s="7" t="n">
        <v>16.8</v>
      </c>
      <c r="J514" s="6"/>
      <c r="K514" s="6"/>
    </row>
    <row r="515" customFormat="false" ht="15" hidden="false" customHeight="true" outlineLevel="0" collapsed="false">
      <c r="A515" s="4" t="s">
        <v>178</v>
      </c>
      <c r="B515" s="4" t="s">
        <v>1650</v>
      </c>
      <c r="C515" s="5" t="s">
        <v>1651</v>
      </c>
      <c r="D515" s="5" t="s">
        <v>1652</v>
      </c>
      <c r="E515" s="6" t="n">
        <v>1</v>
      </c>
      <c r="F515" s="4" t="s">
        <v>10</v>
      </c>
      <c r="G515" s="6" t="s">
        <v>670</v>
      </c>
      <c r="H515" s="7" t="n">
        <f aca="false">E515*540</f>
        <v>540</v>
      </c>
      <c r="I515" s="7" t="n">
        <v>16.8</v>
      </c>
      <c r="J515" s="6"/>
      <c r="K515" s="6"/>
    </row>
    <row r="516" customFormat="false" ht="15" hidden="false" customHeight="true" outlineLevel="0" collapsed="false">
      <c r="A516" s="4" t="s">
        <v>178</v>
      </c>
      <c r="B516" s="4" t="s">
        <v>1653</v>
      </c>
      <c r="C516" s="5" t="s">
        <v>1654</v>
      </c>
      <c r="D516" s="5" t="s">
        <v>1655</v>
      </c>
      <c r="E516" s="6" t="n">
        <v>1</v>
      </c>
      <c r="F516" s="4" t="s">
        <v>10</v>
      </c>
      <c r="G516" s="6" t="s">
        <v>670</v>
      </c>
      <c r="H516" s="7" t="n">
        <f aca="false">E516*540</f>
        <v>540</v>
      </c>
      <c r="I516" s="7" t="n">
        <v>16.8</v>
      </c>
      <c r="J516" s="6"/>
      <c r="K516" s="6"/>
    </row>
    <row r="517" customFormat="false" ht="15" hidden="false" customHeight="true" outlineLevel="0" collapsed="false">
      <c r="A517" s="4" t="s">
        <v>178</v>
      </c>
      <c r="B517" s="4" t="s">
        <v>1656</v>
      </c>
      <c r="C517" s="5" t="s">
        <v>1657</v>
      </c>
      <c r="D517" s="5" t="s">
        <v>1658</v>
      </c>
      <c r="E517" s="6" t="n">
        <v>1</v>
      </c>
      <c r="F517" s="4" t="s">
        <v>10</v>
      </c>
      <c r="G517" s="6" t="s">
        <v>670</v>
      </c>
      <c r="H517" s="7" t="n">
        <f aca="false">E517*540</f>
        <v>540</v>
      </c>
      <c r="I517" s="7" t="n">
        <v>16.8</v>
      </c>
      <c r="J517" s="6"/>
      <c r="K517" s="6"/>
    </row>
    <row r="518" customFormat="false" ht="15" hidden="false" customHeight="true" outlineLevel="0" collapsed="false">
      <c r="A518" s="4" t="s">
        <v>178</v>
      </c>
      <c r="B518" s="4" t="s">
        <v>1659</v>
      </c>
      <c r="C518" s="5" t="s">
        <v>1660</v>
      </c>
      <c r="D518" s="5" t="s">
        <v>1661</v>
      </c>
      <c r="E518" s="6" t="n">
        <v>1</v>
      </c>
      <c r="F518" s="4" t="s">
        <v>10</v>
      </c>
      <c r="G518" s="6" t="s">
        <v>670</v>
      </c>
      <c r="H518" s="7" t="n">
        <f aca="false">E518*540</f>
        <v>540</v>
      </c>
      <c r="I518" s="7" t="n">
        <v>16.8</v>
      </c>
      <c r="J518" s="6"/>
      <c r="K518" s="6"/>
    </row>
    <row r="519" customFormat="false" ht="15" hidden="false" customHeight="true" outlineLevel="0" collapsed="false">
      <c r="A519" s="4" t="s">
        <v>194</v>
      </c>
      <c r="B519" s="4" t="s">
        <v>1662</v>
      </c>
      <c r="C519" s="5" t="s">
        <v>1663</v>
      </c>
      <c r="D519" s="5" t="s">
        <v>1664</v>
      </c>
      <c r="E519" s="6" t="n">
        <v>1</v>
      </c>
      <c r="F519" s="4" t="s">
        <v>37</v>
      </c>
      <c r="G519" s="6" t="s">
        <v>670</v>
      </c>
      <c r="H519" s="7" t="n">
        <f aca="false">E519*540</f>
        <v>540</v>
      </c>
      <c r="I519" s="7" t="n">
        <v>16.8</v>
      </c>
      <c r="J519" s="6"/>
      <c r="K519" s="6"/>
    </row>
    <row r="520" customFormat="false" ht="15" hidden="false" customHeight="true" outlineLevel="0" collapsed="false">
      <c r="A520" s="4" t="s">
        <v>194</v>
      </c>
      <c r="B520" s="4" t="s">
        <v>1665</v>
      </c>
      <c r="C520" s="5" t="s">
        <v>1666</v>
      </c>
      <c r="D520" s="5" t="s">
        <v>1667</v>
      </c>
      <c r="E520" s="6" t="n">
        <v>1</v>
      </c>
      <c r="F520" s="4" t="s">
        <v>1116</v>
      </c>
      <c r="G520" s="6" t="s">
        <v>670</v>
      </c>
      <c r="H520" s="7" t="n">
        <f aca="false">E520*540</f>
        <v>540</v>
      </c>
      <c r="I520" s="7" t="n">
        <v>16.8</v>
      </c>
      <c r="J520" s="6"/>
      <c r="K520" s="6"/>
    </row>
    <row r="521" customFormat="false" ht="15" hidden="false" customHeight="true" outlineLevel="0" collapsed="false">
      <c r="A521" s="4" t="s">
        <v>194</v>
      </c>
      <c r="B521" s="4" t="s">
        <v>1668</v>
      </c>
      <c r="C521" s="5" t="s">
        <v>1669</v>
      </c>
      <c r="D521" s="5" t="s">
        <v>1670</v>
      </c>
      <c r="E521" s="6" t="n">
        <v>1</v>
      </c>
      <c r="F521" s="4" t="s">
        <v>37</v>
      </c>
      <c r="G521" s="6" t="s">
        <v>670</v>
      </c>
      <c r="H521" s="7" t="n">
        <f aca="false">E521*540</f>
        <v>540</v>
      </c>
      <c r="I521" s="7" t="n">
        <v>16.8</v>
      </c>
      <c r="J521" s="6"/>
      <c r="K521" s="6"/>
    </row>
    <row r="522" customFormat="false" ht="15" hidden="false" customHeight="true" outlineLevel="0" collapsed="false">
      <c r="A522" s="4" t="s">
        <v>194</v>
      </c>
      <c r="B522" s="4" t="s">
        <v>1671</v>
      </c>
      <c r="C522" s="5" t="s">
        <v>1672</v>
      </c>
      <c r="D522" s="5" t="s">
        <v>1673</v>
      </c>
      <c r="E522" s="6" t="n">
        <v>1</v>
      </c>
      <c r="F522" s="4" t="s">
        <v>37</v>
      </c>
      <c r="G522" s="6" t="s">
        <v>670</v>
      </c>
      <c r="H522" s="7" t="n">
        <f aca="false">E522*540</f>
        <v>540</v>
      </c>
      <c r="I522" s="7" t="n">
        <v>16.8</v>
      </c>
      <c r="J522" s="6"/>
      <c r="K522" s="6"/>
    </row>
    <row r="523" customFormat="false" ht="15" hidden="false" customHeight="true" outlineLevel="0" collapsed="false">
      <c r="A523" s="4" t="s">
        <v>194</v>
      </c>
      <c r="B523" s="4" t="s">
        <v>1674</v>
      </c>
      <c r="C523" s="5" t="s">
        <v>1675</v>
      </c>
      <c r="D523" s="5" t="s">
        <v>1676</v>
      </c>
      <c r="E523" s="6" t="n">
        <v>1</v>
      </c>
      <c r="F523" s="4" t="s">
        <v>37</v>
      </c>
      <c r="G523" s="6" t="s">
        <v>670</v>
      </c>
      <c r="H523" s="7" t="n">
        <f aca="false">E523*540</f>
        <v>540</v>
      </c>
      <c r="I523" s="7" t="n">
        <v>16.8</v>
      </c>
      <c r="J523" s="6"/>
      <c r="K523" s="6"/>
    </row>
    <row r="524" customFormat="false" ht="15" hidden="false" customHeight="true" outlineLevel="0" collapsed="false">
      <c r="A524" s="4" t="s">
        <v>88</v>
      </c>
      <c r="B524" s="4" t="s">
        <v>1677</v>
      </c>
      <c r="C524" s="5" t="s">
        <v>1678</v>
      </c>
      <c r="D524" s="5" t="s">
        <v>1679</v>
      </c>
      <c r="E524" s="6" t="n">
        <v>1</v>
      </c>
      <c r="F524" s="4" t="s">
        <v>10</v>
      </c>
      <c r="G524" s="6" t="s">
        <v>670</v>
      </c>
      <c r="H524" s="7" t="n">
        <f aca="false">E524*540</f>
        <v>540</v>
      </c>
      <c r="I524" s="7" t="n">
        <v>16.8</v>
      </c>
      <c r="J524" s="6"/>
      <c r="K524" s="6"/>
    </row>
    <row r="525" customFormat="false" ht="15" hidden="false" customHeight="true" outlineLevel="0" collapsed="false">
      <c r="A525" s="4" t="s">
        <v>88</v>
      </c>
      <c r="B525" s="4" t="s">
        <v>1680</v>
      </c>
      <c r="C525" s="5" t="s">
        <v>1681</v>
      </c>
      <c r="D525" s="5" t="s">
        <v>1682</v>
      </c>
      <c r="E525" s="6" t="n">
        <v>1</v>
      </c>
      <c r="F525" s="4" t="s">
        <v>10</v>
      </c>
      <c r="G525" s="6" t="s">
        <v>670</v>
      </c>
      <c r="H525" s="7" t="n">
        <f aca="false">E525*540</f>
        <v>540</v>
      </c>
      <c r="I525" s="7" t="n">
        <v>16.8</v>
      </c>
      <c r="J525" s="6"/>
      <c r="K525" s="6"/>
    </row>
    <row r="526" customFormat="false" ht="15" hidden="false" customHeight="true" outlineLevel="0" collapsed="false">
      <c r="A526" s="4" t="s">
        <v>88</v>
      </c>
      <c r="B526" s="4" t="s">
        <v>1683</v>
      </c>
      <c r="C526" s="5" t="s">
        <v>1684</v>
      </c>
      <c r="D526" s="5" t="s">
        <v>1685</v>
      </c>
      <c r="E526" s="6" t="n">
        <v>1</v>
      </c>
      <c r="F526" s="4" t="s">
        <v>4</v>
      </c>
      <c r="G526" s="6" t="s">
        <v>670</v>
      </c>
      <c r="H526" s="7" t="n">
        <f aca="false">E526*540</f>
        <v>540</v>
      </c>
      <c r="I526" s="7" t="n">
        <v>16.8</v>
      </c>
      <c r="J526" s="6"/>
      <c r="K526" s="6"/>
    </row>
    <row r="527" customFormat="false" ht="15" hidden="false" customHeight="true" outlineLevel="0" collapsed="false">
      <c r="A527" s="4" t="s">
        <v>447</v>
      </c>
      <c r="B527" s="4" t="s">
        <v>1686</v>
      </c>
      <c r="C527" s="5" t="s">
        <v>1687</v>
      </c>
      <c r="D527" s="5" t="s">
        <v>1688</v>
      </c>
      <c r="E527" s="6" t="n">
        <v>1</v>
      </c>
      <c r="F527" s="4" t="s">
        <v>10</v>
      </c>
      <c r="G527" s="6" t="s">
        <v>670</v>
      </c>
      <c r="H527" s="7" t="n">
        <f aca="false">E527*540</f>
        <v>540</v>
      </c>
      <c r="I527" s="7" t="n">
        <v>16.8</v>
      </c>
      <c r="J527" s="6"/>
      <c r="K527" s="6"/>
    </row>
    <row r="528" customFormat="false" ht="15" hidden="false" customHeight="true" outlineLevel="0" collapsed="false">
      <c r="A528" s="4" t="s">
        <v>447</v>
      </c>
      <c r="B528" s="4" t="s">
        <v>330</v>
      </c>
      <c r="C528" s="5" t="s">
        <v>1689</v>
      </c>
      <c r="D528" s="5" t="s">
        <v>1690</v>
      </c>
      <c r="E528" s="6" t="n">
        <v>1</v>
      </c>
      <c r="F528" s="4" t="s">
        <v>10</v>
      </c>
      <c r="G528" s="6" t="s">
        <v>670</v>
      </c>
      <c r="H528" s="7" t="n">
        <f aca="false">E528*540</f>
        <v>540</v>
      </c>
      <c r="I528" s="7" t="n">
        <v>16.8</v>
      </c>
      <c r="J528" s="6"/>
      <c r="K528" s="6"/>
    </row>
    <row r="529" customFormat="false" ht="15" hidden="false" customHeight="true" outlineLevel="0" collapsed="false">
      <c r="A529" s="4" t="s">
        <v>73</v>
      </c>
      <c r="B529" s="4" t="s">
        <v>1691</v>
      </c>
      <c r="C529" s="5" t="s">
        <v>1692</v>
      </c>
      <c r="D529" s="5" t="s">
        <v>1693</v>
      </c>
      <c r="E529" s="6" t="n">
        <v>1</v>
      </c>
      <c r="F529" s="4" t="s">
        <v>10</v>
      </c>
      <c r="G529" s="6" t="s">
        <v>670</v>
      </c>
      <c r="H529" s="7" t="n">
        <f aca="false">E529*540</f>
        <v>540</v>
      </c>
      <c r="I529" s="7" t="n">
        <v>16.8</v>
      </c>
      <c r="J529" s="6"/>
      <c r="K529" s="6"/>
    </row>
    <row r="530" customFormat="false" ht="15" hidden="false" customHeight="true" outlineLevel="0" collapsed="false">
      <c r="A530" s="4" t="s">
        <v>1456</v>
      </c>
      <c r="B530" s="4" t="s">
        <v>1694</v>
      </c>
      <c r="C530" s="5" t="s">
        <v>1695</v>
      </c>
      <c r="D530" s="5" t="s">
        <v>1696</v>
      </c>
      <c r="E530" s="6" t="n">
        <v>1</v>
      </c>
      <c r="F530" s="4" t="s">
        <v>15</v>
      </c>
      <c r="G530" s="6" t="s">
        <v>670</v>
      </c>
      <c r="H530" s="7" t="n">
        <f aca="false">E530*540</f>
        <v>540</v>
      </c>
      <c r="I530" s="7" t="n">
        <v>16.8</v>
      </c>
      <c r="J530" s="6"/>
      <c r="K530" s="6"/>
    </row>
    <row r="531" customFormat="false" ht="15" hidden="false" customHeight="true" outlineLevel="0" collapsed="false">
      <c r="A531" s="4" t="s">
        <v>58</v>
      </c>
      <c r="B531" s="4" t="s">
        <v>1697</v>
      </c>
      <c r="C531" s="5" t="s">
        <v>1698</v>
      </c>
      <c r="D531" s="5" t="s">
        <v>1699</v>
      </c>
      <c r="E531" s="6" t="n">
        <v>1</v>
      </c>
      <c r="F531" s="4" t="s">
        <v>15</v>
      </c>
      <c r="G531" s="6" t="s">
        <v>670</v>
      </c>
      <c r="H531" s="7" t="n">
        <f aca="false">E531*540</f>
        <v>540</v>
      </c>
      <c r="I531" s="7" t="n">
        <v>16.8</v>
      </c>
      <c r="J531" s="6"/>
      <c r="K531" s="6"/>
    </row>
    <row r="532" customFormat="false" ht="15" hidden="false" customHeight="true" outlineLevel="0" collapsed="false">
      <c r="A532" s="4" t="s">
        <v>16</v>
      </c>
      <c r="B532" s="4" t="s">
        <v>1700</v>
      </c>
      <c r="C532" s="5" t="s">
        <v>1701</v>
      </c>
      <c r="D532" s="5" t="s">
        <v>1702</v>
      </c>
      <c r="E532" s="6" t="n">
        <v>1</v>
      </c>
      <c r="F532" s="4" t="s">
        <v>10</v>
      </c>
      <c r="G532" s="6" t="s">
        <v>670</v>
      </c>
      <c r="H532" s="7" t="n">
        <f aca="false">E532*540</f>
        <v>540</v>
      </c>
      <c r="I532" s="7" t="n">
        <v>16.8</v>
      </c>
      <c r="J532" s="6"/>
      <c r="K532" s="6"/>
    </row>
    <row r="533" customFormat="false" ht="15" hidden="false" customHeight="true" outlineLevel="0" collapsed="false">
      <c r="A533" s="4" t="s">
        <v>1622</v>
      </c>
      <c r="B533" s="4" t="s">
        <v>1703</v>
      </c>
      <c r="C533" s="5" t="s">
        <v>1704</v>
      </c>
      <c r="D533" s="5" t="s">
        <v>1705</v>
      </c>
      <c r="E533" s="6" t="n">
        <v>1</v>
      </c>
      <c r="F533" s="4" t="s">
        <v>10</v>
      </c>
      <c r="G533" s="6" t="s">
        <v>670</v>
      </c>
      <c r="H533" s="7" t="n">
        <f aca="false">E533*540</f>
        <v>540</v>
      </c>
      <c r="I533" s="7" t="n">
        <v>16.8</v>
      </c>
      <c r="J533" s="6"/>
      <c r="K533" s="6"/>
    </row>
    <row r="534" customFormat="false" ht="15" hidden="false" customHeight="true" outlineLevel="0" collapsed="false">
      <c r="A534" s="4" t="s">
        <v>63</v>
      </c>
      <c r="B534" s="4" t="s">
        <v>1706</v>
      </c>
      <c r="C534" s="5" t="s">
        <v>1707</v>
      </c>
      <c r="D534" s="5" t="s">
        <v>1708</v>
      </c>
      <c r="E534" s="6" t="n">
        <v>1</v>
      </c>
      <c r="F534" s="4" t="s">
        <v>343</v>
      </c>
      <c r="G534" s="6" t="s">
        <v>670</v>
      </c>
      <c r="H534" s="7" t="n">
        <f aca="false">E534*540</f>
        <v>540</v>
      </c>
      <c r="I534" s="7" t="n">
        <v>16.8</v>
      </c>
      <c r="J534" s="6"/>
      <c r="K534" s="6"/>
    </row>
    <row r="535" customFormat="false" ht="15" hidden="false" customHeight="true" outlineLevel="0" collapsed="false">
      <c r="A535" s="4" t="s">
        <v>47</v>
      </c>
      <c r="B535" s="4" t="s">
        <v>1709</v>
      </c>
      <c r="C535" s="5" t="s">
        <v>1710</v>
      </c>
      <c r="D535" s="5" t="s">
        <v>1711</v>
      </c>
      <c r="E535" s="6" t="n">
        <v>1</v>
      </c>
      <c r="F535" s="4" t="s">
        <v>10</v>
      </c>
      <c r="G535" s="6" t="s">
        <v>670</v>
      </c>
      <c r="H535" s="7" t="n">
        <f aca="false">E535*540</f>
        <v>540</v>
      </c>
      <c r="I535" s="7" t="n">
        <v>16.8</v>
      </c>
      <c r="J535" s="6"/>
      <c r="K535" s="6"/>
    </row>
    <row r="536" customFormat="false" ht="15" hidden="false" customHeight="true" outlineLevel="0" collapsed="false">
      <c r="A536" s="4" t="s">
        <v>1622</v>
      </c>
      <c r="B536" s="4" t="s">
        <v>1712</v>
      </c>
      <c r="C536" s="5" t="s">
        <v>1713</v>
      </c>
      <c r="D536" s="5" t="s">
        <v>1714</v>
      </c>
      <c r="E536" s="6" t="n">
        <v>1</v>
      </c>
      <c r="F536" s="4" t="s">
        <v>10</v>
      </c>
      <c r="G536" s="6" t="s">
        <v>670</v>
      </c>
      <c r="H536" s="7" t="n">
        <f aca="false">E536*540</f>
        <v>540</v>
      </c>
      <c r="I536" s="7" t="n">
        <v>16.8</v>
      </c>
      <c r="J536" s="6"/>
      <c r="K536" s="6"/>
    </row>
    <row r="537" customFormat="false" ht="15" hidden="false" customHeight="true" outlineLevel="0" collapsed="false">
      <c r="A537" s="4" t="s">
        <v>289</v>
      </c>
      <c r="B537" s="4" t="s">
        <v>1715</v>
      </c>
      <c r="C537" s="5" t="s">
        <v>1716</v>
      </c>
      <c r="D537" s="5" t="s">
        <v>1717</v>
      </c>
      <c r="E537" s="6" t="n">
        <v>1</v>
      </c>
      <c r="F537" s="4" t="s">
        <v>161</v>
      </c>
      <c r="G537" s="6" t="s">
        <v>670</v>
      </c>
      <c r="H537" s="7" t="n">
        <f aca="false">E537*540</f>
        <v>540</v>
      </c>
      <c r="I537" s="7" t="n">
        <v>16.8</v>
      </c>
      <c r="J537" s="6"/>
      <c r="K537" s="6"/>
    </row>
    <row r="538" customFormat="false" ht="15" hidden="false" customHeight="true" outlineLevel="0" collapsed="false">
      <c r="A538" s="4" t="s">
        <v>33</v>
      </c>
      <c r="B538" s="4" t="s">
        <v>1718</v>
      </c>
      <c r="C538" s="5" t="s">
        <v>1719</v>
      </c>
      <c r="D538" s="5" t="s">
        <v>1720</v>
      </c>
      <c r="E538" s="6" t="n">
        <v>1</v>
      </c>
      <c r="F538" s="4" t="s">
        <v>177</v>
      </c>
      <c r="G538" s="6" t="s">
        <v>670</v>
      </c>
      <c r="H538" s="7" t="n">
        <f aca="false">E538*540</f>
        <v>540</v>
      </c>
      <c r="I538" s="7" t="n">
        <v>16.8</v>
      </c>
      <c r="J538" s="6"/>
      <c r="K538" s="6"/>
    </row>
    <row r="539" customFormat="false" ht="15" hidden="false" customHeight="true" outlineLevel="0" collapsed="false">
      <c r="A539" s="4" t="s">
        <v>63</v>
      </c>
      <c r="B539" s="4" t="s">
        <v>1721</v>
      </c>
      <c r="C539" s="5" t="s">
        <v>1722</v>
      </c>
      <c r="D539" s="5" t="s">
        <v>1723</v>
      </c>
      <c r="E539" s="6" t="n">
        <v>1</v>
      </c>
      <c r="F539" s="4" t="s">
        <v>1116</v>
      </c>
      <c r="G539" s="6" t="s">
        <v>670</v>
      </c>
      <c r="H539" s="7" t="n">
        <f aca="false">E539*540</f>
        <v>540</v>
      </c>
      <c r="I539" s="7" t="n">
        <v>16.8</v>
      </c>
      <c r="J539" s="6"/>
      <c r="K539" s="6"/>
    </row>
    <row r="540" customFormat="false" ht="15" hidden="false" customHeight="true" outlineLevel="0" collapsed="false">
      <c r="A540" s="4" t="s">
        <v>556</v>
      </c>
      <c r="B540" s="4" t="s">
        <v>1724</v>
      </c>
      <c r="C540" s="5" t="s">
        <v>1725</v>
      </c>
      <c r="D540" s="5" t="s">
        <v>1726</v>
      </c>
      <c r="E540" s="6" t="n">
        <v>1</v>
      </c>
      <c r="F540" s="4" t="s">
        <v>92</v>
      </c>
      <c r="G540" s="6" t="s">
        <v>670</v>
      </c>
      <c r="H540" s="7" t="n">
        <f aca="false">E540*540</f>
        <v>540</v>
      </c>
      <c r="I540" s="7" t="n">
        <v>16.8</v>
      </c>
      <c r="J540" s="6"/>
      <c r="K540" s="6"/>
    </row>
    <row r="541" customFormat="false" ht="15" hidden="false" customHeight="true" outlineLevel="0" collapsed="false">
      <c r="A541" s="4" t="s">
        <v>146</v>
      </c>
      <c r="B541" s="4" t="s">
        <v>1727</v>
      </c>
      <c r="C541" s="5" t="s">
        <v>1728</v>
      </c>
      <c r="D541" s="5" t="s">
        <v>1729</v>
      </c>
      <c r="E541" s="6" t="n">
        <v>1</v>
      </c>
      <c r="F541" s="4" t="s">
        <v>72</v>
      </c>
      <c r="G541" s="6" t="s">
        <v>670</v>
      </c>
      <c r="H541" s="7" t="n">
        <f aca="false">E541*540</f>
        <v>540</v>
      </c>
      <c r="I541" s="7" t="n">
        <v>16.8</v>
      </c>
      <c r="J541" s="6"/>
      <c r="K541" s="6"/>
    </row>
    <row r="542" customFormat="false" ht="15" hidden="false" customHeight="true" outlineLevel="0" collapsed="false">
      <c r="A542" s="4" t="s">
        <v>6</v>
      </c>
      <c r="B542" s="4" t="s">
        <v>1730</v>
      </c>
      <c r="C542" s="5" t="s">
        <v>1731</v>
      </c>
      <c r="D542" s="5" t="s">
        <v>1732</v>
      </c>
      <c r="E542" s="6" t="n">
        <v>1</v>
      </c>
      <c r="F542" s="4" t="s">
        <v>10</v>
      </c>
      <c r="G542" s="6" t="s">
        <v>670</v>
      </c>
      <c r="H542" s="7" t="n">
        <f aca="false">E542*540</f>
        <v>540</v>
      </c>
      <c r="I542" s="7" t="n">
        <v>16.8</v>
      </c>
      <c r="J542" s="6"/>
      <c r="K542" s="6"/>
    </row>
    <row r="543" customFormat="false" ht="15" hidden="false" customHeight="true" outlineLevel="0" collapsed="false">
      <c r="A543" s="4" t="s">
        <v>379</v>
      </c>
      <c r="B543" s="4" t="s">
        <v>1733</v>
      </c>
      <c r="C543" s="5" t="s">
        <v>1734</v>
      </c>
      <c r="D543" s="5" t="s">
        <v>1735</v>
      </c>
      <c r="E543" s="6" t="n">
        <v>1</v>
      </c>
      <c r="F543" s="4" t="s">
        <v>10</v>
      </c>
      <c r="G543" s="6" t="s">
        <v>670</v>
      </c>
      <c r="H543" s="7" t="n">
        <f aca="false">E543*540</f>
        <v>540</v>
      </c>
      <c r="I543" s="7" t="n">
        <v>16.8</v>
      </c>
      <c r="J543" s="6"/>
      <c r="K543" s="6"/>
    </row>
    <row r="544" customFormat="false" ht="15" hidden="false" customHeight="true" outlineLevel="0" collapsed="false">
      <c r="A544" s="4" t="s">
        <v>826</v>
      </c>
      <c r="B544" s="4" t="s">
        <v>1736</v>
      </c>
      <c r="C544" s="5" t="s">
        <v>1737</v>
      </c>
      <c r="D544" s="5" t="s">
        <v>1738</v>
      </c>
      <c r="E544" s="6" t="n">
        <v>1</v>
      </c>
      <c r="F544" s="4" t="s">
        <v>923</v>
      </c>
      <c r="G544" s="6" t="s">
        <v>670</v>
      </c>
      <c r="H544" s="7" t="n">
        <f aca="false">E544*540</f>
        <v>540</v>
      </c>
      <c r="I544" s="7" t="n">
        <v>16.8</v>
      </c>
      <c r="J544" s="6"/>
      <c r="K544" s="6"/>
    </row>
    <row r="545" customFormat="false" ht="15" hidden="false" customHeight="true" outlineLevel="0" collapsed="false">
      <c r="A545" s="4" t="s">
        <v>153</v>
      </c>
      <c r="B545" s="4" t="s">
        <v>1739</v>
      </c>
      <c r="C545" s="5" t="s">
        <v>1740</v>
      </c>
      <c r="D545" s="5" t="s">
        <v>1741</v>
      </c>
      <c r="E545" s="6" t="n">
        <v>1</v>
      </c>
      <c r="F545" s="4" t="s">
        <v>67</v>
      </c>
      <c r="G545" s="6" t="s">
        <v>670</v>
      </c>
      <c r="H545" s="7" t="n">
        <f aca="false">E545*540</f>
        <v>540</v>
      </c>
      <c r="I545" s="7" t="n">
        <v>16.8</v>
      </c>
      <c r="J545" s="6"/>
      <c r="K545" s="6"/>
    </row>
    <row r="546" customFormat="false" ht="15" hidden="false" customHeight="true" outlineLevel="0" collapsed="false">
      <c r="A546" s="4" t="s">
        <v>500</v>
      </c>
      <c r="B546" s="4" t="s">
        <v>1742</v>
      </c>
      <c r="C546" s="5" t="s">
        <v>1743</v>
      </c>
      <c r="D546" s="5" t="s">
        <v>1744</v>
      </c>
      <c r="E546" s="6" t="n">
        <v>1</v>
      </c>
      <c r="F546" s="4" t="s">
        <v>10</v>
      </c>
      <c r="G546" s="6" t="s">
        <v>670</v>
      </c>
      <c r="H546" s="7" t="n">
        <f aca="false">E546*540</f>
        <v>540</v>
      </c>
      <c r="I546" s="7" t="n">
        <v>16.8</v>
      </c>
      <c r="J546" s="6"/>
      <c r="K546" s="6"/>
    </row>
    <row r="547" customFormat="false" ht="15" hidden="false" customHeight="true" outlineLevel="0" collapsed="false">
      <c r="A547" s="4" t="s">
        <v>243</v>
      </c>
      <c r="B547" s="4" t="s">
        <v>1745</v>
      </c>
      <c r="C547" s="5" t="s">
        <v>1746</v>
      </c>
      <c r="D547" s="5" t="s">
        <v>1747</v>
      </c>
      <c r="E547" s="6" t="n">
        <v>1</v>
      </c>
      <c r="F547" s="4" t="s">
        <v>10</v>
      </c>
      <c r="G547" s="6" t="s">
        <v>670</v>
      </c>
      <c r="H547" s="7" t="n">
        <f aca="false">E547*540</f>
        <v>540</v>
      </c>
      <c r="I547" s="7" t="n">
        <v>16.8</v>
      </c>
      <c r="J547" s="6"/>
      <c r="K547" s="6"/>
    </row>
    <row r="548" customFormat="false" ht="15" hidden="false" customHeight="true" outlineLevel="0" collapsed="false">
      <c r="A548" s="4" t="s">
        <v>6</v>
      </c>
      <c r="B548" s="4" t="s">
        <v>1748</v>
      </c>
      <c r="C548" s="5" t="s">
        <v>1749</v>
      </c>
      <c r="D548" s="5" t="s">
        <v>1750</v>
      </c>
      <c r="E548" s="6" t="n">
        <v>1</v>
      </c>
      <c r="F548" s="4" t="s">
        <v>10</v>
      </c>
      <c r="G548" s="6" t="s">
        <v>670</v>
      </c>
      <c r="H548" s="7" t="n">
        <f aca="false">E548*540</f>
        <v>540</v>
      </c>
      <c r="I548" s="7" t="n">
        <v>16.8</v>
      </c>
      <c r="J548" s="6"/>
      <c r="K548" s="6"/>
    </row>
    <row r="549" customFormat="false" ht="15" hidden="false" customHeight="true" outlineLevel="0" collapsed="false">
      <c r="A549" s="4" t="s">
        <v>372</v>
      </c>
      <c r="B549" s="4" t="s">
        <v>1751</v>
      </c>
      <c r="C549" s="5" t="s">
        <v>1752</v>
      </c>
      <c r="D549" s="5" t="s">
        <v>1753</v>
      </c>
      <c r="E549" s="6" t="n">
        <v>1</v>
      </c>
      <c r="F549" s="4" t="s">
        <v>1754</v>
      </c>
      <c r="G549" s="6" t="s">
        <v>670</v>
      </c>
      <c r="H549" s="7" t="n">
        <f aca="false">E549*540</f>
        <v>540</v>
      </c>
      <c r="I549" s="7" t="n">
        <v>16.8</v>
      </c>
      <c r="J549" s="6"/>
      <c r="K549" s="6"/>
    </row>
    <row r="550" customFormat="false" ht="15" hidden="false" customHeight="true" outlineLevel="0" collapsed="false">
      <c r="A550" s="4" t="s">
        <v>683</v>
      </c>
      <c r="B550" s="4" t="s">
        <v>1755</v>
      </c>
      <c r="C550" s="5" t="s">
        <v>1756</v>
      </c>
      <c r="D550" s="5" t="s">
        <v>1757</v>
      </c>
      <c r="E550" s="6" t="n">
        <v>1</v>
      </c>
      <c r="F550" s="4" t="s">
        <v>10</v>
      </c>
      <c r="G550" s="6" t="s">
        <v>670</v>
      </c>
      <c r="H550" s="7" t="n">
        <f aca="false">E550*540</f>
        <v>540</v>
      </c>
      <c r="I550" s="7" t="n">
        <v>16.8</v>
      </c>
      <c r="J550" s="6"/>
      <c r="K550" s="6"/>
    </row>
    <row r="551" customFormat="false" ht="15" hidden="false" customHeight="true" outlineLevel="0" collapsed="false">
      <c r="A551" s="4" t="s">
        <v>1456</v>
      </c>
      <c r="B551" s="4" t="s">
        <v>1758</v>
      </c>
      <c r="C551" s="5" t="s">
        <v>1759</v>
      </c>
      <c r="D551" s="5" t="s">
        <v>1760</v>
      </c>
      <c r="E551" s="6" t="n">
        <v>1</v>
      </c>
      <c r="F551" s="4" t="s">
        <v>10</v>
      </c>
      <c r="G551" s="6" t="s">
        <v>670</v>
      </c>
      <c r="H551" s="7" t="n">
        <f aca="false">E551*540</f>
        <v>540</v>
      </c>
      <c r="I551" s="7" t="n">
        <v>16.8</v>
      </c>
      <c r="J551" s="6"/>
      <c r="K551" s="6"/>
    </row>
    <row r="552" customFormat="false" ht="15" hidden="false" customHeight="true" outlineLevel="0" collapsed="false">
      <c r="A552" s="4" t="s">
        <v>38</v>
      </c>
      <c r="B552" s="4" t="s">
        <v>1761</v>
      </c>
      <c r="C552" s="5" t="s">
        <v>1762</v>
      </c>
      <c r="D552" s="5" t="s">
        <v>1763</v>
      </c>
      <c r="E552" s="6" t="n">
        <v>1</v>
      </c>
      <c r="F552" s="4" t="s">
        <v>10</v>
      </c>
      <c r="G552" s="6" t="s">
        <v>670</v>
      </c>
      <c r="H552" s="7" t="n">
        <f aca="false">E552*540</f>
        <v>540</v>
      </c>
      <c r="I552" s="7" t="n">
        <v>16.8</v>
      </c>
      <c r="J552" s="6"/>
      <c r="K552" s="6"/>
    </row>
    <row r="553" customFormat="false" ht="15" hidden="false" customHeight="true" outlineLevel="0" collapsed="false">
      <c r="A553" s="4" t="s">
        <v>289</v>
      </c>
      <c r="B553" s="4" t="s">
        <v>1764</v>
      </c>
      <c r="C553" s="5" t="s">
        <v>1765</v>
      </c>
      <c r="D553" s="5" t="s">
        <v>1766</v>
      </c>
      <c r="E553" s="6" t="n">
        <v>1</v>
      </c>
      <c r="F553" s="4" t="s">
        <v>10</v>
      </c>
      <c r="G553" s="6" t="s">
        <v>670</v>
      </c>
      <c r="H553" s="7" t="n">
        <f aca="false">E553*540</f>
        <v>540</v>
      </c>
      <c r="I553" s="7" t="n">
        <v>16.8</v>
      </c>
      <c r="J553" s="6"/>
      <c r="K553" s="6"/>
    </row>
    <row r="554" customFormat="false" ht="15" hidden="false" customHeight="true" outlineLevel="0" collapsed="false">
      <c r="A554" s="4" t="s">
        <v>833</v>
      </c>
      <c r="B554" s="4" t="s">
        <v>1767</v>
      </c>
      <c r="C554" s="5" t="s">
        <v>1768</v>
      </c>
      <c r="D554" s="5" t="s">
        <v>1769</v>
      </c>
      <c r="E554" s="6" t="n">
        <v>1</v>
      </c>
      <c r="F554" s="4" t="s">
        <v>1770</v>
      </c>
      <c r="G554" s="6" t="s">
        <v>670</v>
      </c>
      <c r="H554" s="7" t="n">
        <f aca="false">E554*540</f>
        <v>540</v>
      </c>
      <c r="I554" s="7" t="n">
        <v>16.8</v>
      </c>
      <c r="J554" s="6"/>
      <c r="K554" s="6"/>
    </row>
    <row r="555" customFormat="false" ht="15" hidden="false" customHeight="true" outlineLevel="0" collapsed="false">
      <c r="A555" s="4" t="s">
        <v>63</v>
      </c>
      <c r="B555" s="4" t="s">
        <v>1771</v>
      </c>
      <c r="C555" s="5" t="s">
        <v>1772</v>
      </c>
      <c r="D555" s="5" t="s">
        <v>1773</v>
      </c>
      <c r="E555" s="6" t="n">
        <v>1</v>
      </c>
      <c r="F555" s="4" t="s">
        <v>1116</v>
      </c>
      <c r="G555" s="6" t="s">
        <v>670</v>
      </c>
      <c r="H555" s="7" t="n">
        <f aca="false">E555*540</f>
        <v>540</v>
      </c>
      <c r="I555" s="7" t="n">
        <v>16.8</v>
      </c>
      <c r="J555" s="6"/>
      <c r="K555" s="6"/>
    </row>
    <row r="556" customFormat="false" ht="15" hidden="false" customHeight="true" outlineLevel="0" collapsed="false">
      <c r="A556" s="4" t="s">
        <v>47</v>
      </c>
      <c r="B556" s="4" t="s">
        <v>1774</v>
      </c>
      <c r="C556" s="5" t="s">
        <v>1775</v>
      </c>
      <c r="D556" s="5" t="s">
        <v>1776</v>
      </c>
      <c r="E556" s="6" t="n">
        <v>1</v>
      </c>
      <c r="F556" s="4" t="s">
        <v>10</v>
      </c>
      <c r="G556" s="6" t="s">
        <v>670</v>
      </c>
      <c r="H556" s="7" t="n">
        <f aca="false">E556*540</f>
        <v>540</v>
      </c>
      <c r="I556" s="7" t="n">
        <v>16.8</v>
      </c>
      <c r="J556" s="6"/>
      <c r="K556" s="6"/>
    </row>
    <row r="557" customFormat="false" ht="15" hidden="false" customHeight="true" outlineLevel="0" collapsed="false">
      <c r="A557" s="4" t="s">
        <v>47</v>
      </c>
      <c r="B557" s="4" t="s">
        <v>1777</v>
      </c>
      <c r="C557" s="5" t="s">
        <v>1778</v>
      </c>
      <c r="D557" s="5" t="s">
        <v>1779</v>
      </c>
      <c r="E557" s="6" t="n">
        <v>1</v>
      </c>
      <c r="F557" s="4" t="s">
        <v>1780</v>
      </c>
      <c r="G557" s="6" t="s">
        <v>670</v>
      </c>
      <c r="H557" s="7" t="n">
        <f aca="false">E557*540</f>
        <v>540</v>
      </c>
      <c r="I557" s="7" t="n">
        <v>16.8</v>
      </c>
      <c r="J557" s="6"/>
      <c r="K557" s="6"/>
    </row>
    <row r="558" customFormat="false" ht="15" hidden="false" customHeight="true" outlineLevel="0" collapsed="false">
      <c r="A558" s="4" t="s">
        <v>556</v>
      </c>
      <c r="B558" s="4" t="s">
        <v>1781</v>
      </c>
      <c r="C558" s="5" t="s">
        <v>1782</v>
      </c>
      <c r="D558" s="5" t="s">
        <v>1783</v>
      </c>
      <c r="E558" s="6" t="n">
        <v>1</v>
      </c>
      <c r="F558" s="4" t="s">
        <v>92</v>
      </c>
      <c r="G558" s="6" t="s">
        <v>670</v>
      </c>
      <c r="H558" s="7" t="n">
        <f aca="false">E558*540</f>
        <v>540</v>
      </c>
      <c r="I558" s="7" t="n">
        <v>16.8</v>
      </c>
      <c r="J558" s="6"/>
      <c r="K558" s="6"/>
    </row>
    <row r="559" customFormat="false" ht="15" hidden="false" customHeight="true" outlineLevel="0" collapsed="false">
      <c r="A559" s="4" t="s">
        <v>51</v>
      </c>
      <c r="B559" s="4" t="s">
        <v>1784</v>
      </c>
      <c r="C559" s="5" t="s">
        <v>1785</v>
      </c>
      <c r="D559" s="5" t="s">
        <v>1786</v>
      </c>
      <c r="E559" s="6" t="n">
        <v>1</v>
      </c>
      <c r="F559" s="4" t="s">
        <v>15</v>
      </c>
      <c r="G559" s="6" t="s">
        <v>670</v>
      </c>
      <c r="H559" s="7" t="n">
        <f aca="false">E559*540</f>
        <v>540</v>
      </c>
      <c r="I559" s="7" t="n">
        <v>16.8</v>
      </c>
      <c r="J559" s="6"/>
      <c r="K559" s="6"/>
    </row>
    <row r="560" customFormat="false" ht="15" hidden="false" customHeight="true" outlineLevel="0" collapsed="false">
      <c r="A560" s="4" t="s">
        <v>504</v>
      </c>
      <c r="B560" s="4" t="s">
        <v>1787</v>
      </c>
      <c r="C560" s="5" t="s">
        <v>1788</v>
      </c>
      <c r="D560" s="5" t="s">
        <v>1789</v>
      </c>
      <c r="E560" s="6" t="n">
        <v>1</v>
      </c>
      <c r="F560" s="4" t="s">
        <v>4</v>
      </c>
      <c r="G560" s="6" t="s">
        <v>670</v>
      </c>
      <c r="H560" s="7" t="n">
        <f aca="false">E560*540</f>
        <v>540</v>
      </c>
      <c r="I560" s="7" t="n">
        <v>16.8</v>
      </c>
      <c r="J560" s="6"/>
      <c r="K560" s="6"/>
    </row>
    <row r="561" customFormat="false" ht="15" hidden="false" customHeight="true" outlineLevel="0" collapsed="false">
      <c r="A561" s="4" t="s">
        <v>157</v>
      </c>
      <c r="B561" s="4" t="s">
        <v>1790</v>
      </c>
      <c r="C561" s="5" t="s">
        <v>1791</v>
      </c>
      <c r="D561" s="5" t="s">
        <v>1792</v>
      </c>
      <c r="E561" s="6" t="n">
        <v>1</v>
      </c>
      <c r="F561" s="4" t="s">
        <v>15</v>
      </c>
      <c r="G561" s="6" t="s">
        <v>670</v>
      </c>
      <c r="H561" s="7" t="n">
        <f aca="false">E561*540</f>
        <v>540</v>
      </c>
      <c r="I561" s="7" t="n">
        <v>16.8</v>
      </c>
      <c r="J561" s="6"/>
      <c r="K561" s="6"/>
    </row>
    <row r="562" customFormat="false" ht="15" hidden="false" customHeight="true" outlineLevel="0" collapsed="false">
      <c r="A562" s="4" t="s">
        <v>379</v>
      </c>
      <c r="B562" s="4" t="s">
        <v>1793</v>
      </c>
      <c r="C562" s="5" t="s">
        <v>1794</v>
      </c>
      <c r="D562" s="5" t="s">
        <v>1795</v>
      </c>
      <c r="E562" s="6" t="n">
        <v>1</v>
      </c>
      <c r="F562" s="4" t="s">
        <v>10</v>
      </c>
      <c r="G562" s="6" t="s">
        <v>670</v>
      </c>
      <c r="H562" s="7" t="n">
        <f aca="false">E562*540</f>
        <v>540</v>
      </c>
      <c r="I562" s="7" t="n">
        <v>16.8</v>
      </c>
      <c r="J562" s="6"/>
      <c r="K562" s="6"/>
    </row>
    <row r="563" customFormat="false" ht="15" hidden="false" customHeight="true" outlineLevel="0" collapsed="false">
      <c r="A563" s="4" t="s">
        <v>595</v>
      </c>
      <c r="B563" s="4" t="s">
        <v>1796</v>
      </c>
      <c r="C563" s="5" t="s">
        <v>1797</v>
      </c>
      <c r="D563" s="5" t="s">
        <v>1798</v>
      </c>
      <c r="E563" s="6" t="n">
        <v>1</v>
      </c>
      <c r="F563" s="4" t="s">
        <v>10</v>
      </c>
      <c r="G563" s="6" t="s">
        <v>670</v>
      </c>
      <c r="H563" s="7" t="n">
        <f aca="false">E563*540</f>
        <v>540</v>
      </c>
      <c r="I563" s="7" t="n">
        <v>16.8</v>
      </c>
      <c r="J563" s="6"/>
      <c r="K563" s="6"/>
    </row>
    <row r="564" customFormat="false" ht="15" hidden="false" customHeight="true" outlineLevel="0" collapsed="false">
      <c r="A564" s="4" t="s">
        <v>153</v>
      </c>
      <c r="B564" s="4" t="s">
        <v>1799</v>
      </c>
      <c r="C564" s="5" t="s">
        <v>1800</v>
      </c>
      <c r="D564" s="5" t="s">
        <v>1801</v>
      </c>
      <c r="E564" s="6" t="n">
        <v>1</v>
      </c>
      <c r="F564" s="4" t="s">
        <v>10</v>
      </c>
      <c r="G564" s="6" t="s">
        <v>670</v>
      </c>
      <c r="H564" s="7" t="n">
        <f aca="false">E564*540</f>
        <v>540</v>
      </c>
      <c r="I564" s="7" t="n">
        <v>16.8</v>
      </c>
      <c r="J564" s="6"/>
      <c r="K564" s="6"/>
    </row>
    <row r="565" customFormat="false" ht="15" hidden="false" customHeight="true" outlineLevel="0" collapsed="false">
      <c r="A565" s="4" t="s">
        <v>243</v>
      </c>
      <c r="B565" s="4" t="s">
        <v>1802</v>
      </c>
      <c r="C565" s="5" t="s">
        <v>1803</v>
      </c>
      <c r="D565" s="5" t="s">
        <v>1804</v>
      </c>
      <c r="E565" s="6" t="n">
        <v>1</v>
      </c>
      <c r="F565" s="4" t="s">
        <v>10</v>
      </c>
      <c r="G565" s="6" t="s">
        <v>670</v>
      </c>
      <c r="H565" s="7" t="n">
        <f aca="false">E565*540</f>
        <v>540</v>
      </c>
      <c r="I565" s="7" t="n">
        <v>16.8</v>
      </c>
      <c r="J565" s="6"/>
      <c r="K565" s="6"/>
    </row>
    <row r="566" customFormat="false" ht="15" hidden="false" customHeight="true" outlineLevel="0" collapsed="false">
      <c r="A566" s="4" t="s">
        <v>47</v>
      </c>
      <c r="B566" s="4" t="s">
        <v>1805</v>
      </c>
      <c r="C566" s="5" t="s">
        <v>1806</v>
      </c>
      <c r="D566" s="5" t="s">
        <v>1807</v>
      </c>
      <c r="E566" s="6" t="n">
        <v>1</v>
      </c>
      <c r="F566" s="4" t="s">
        <v>10</v>
      </c>
      <c r="G566" s="6" t="s">
        <v>670</v>
      </c>
      <c r="H566" s="7" t="n">
        <f aca="false">E566*540</f>
        <v>540</v>
      </c>
      <c r="I566" s="7" t="n">
        <v>16.8</v>
      </c>
      <c r="J566" s="6"/>
      <c r="K566" s="6"/>
    </row>
    <row r="567" customFormat="false" ht="15" hidden="false" customHeight="true" outlineLevel="0" collapsed="false">
      <c r="A567" s="4" t="s">
        <v>42</v>
      </c>
      <c r="B567" s="4" t="s">
        <v>1808</v>
      </c>
      <c r="C567" s="5" t="s">
        <v>1809</v>
      </c>
      <c r="D567" s="5" t="s">
        <v>1810</v>
      </c>
      <c r="E567" s="6" t="n">
        <v>1</v>
      </c>
      <c r="F567" s="4" t="s">
        <v>1811</v>
      </c>
      <c r="G567" s="6" t="s">
        <v>670</v>
      </c>
      <c r="H567" s="7" t="n">
        <f aca="false">E567*540</f>
        <v>540</v>
      </c>
      <c r="I567" s="7" t="n">
        <v>16.8</v>
      </c>
      <c r="J567" s="6"/>
      <c r="K567" s="6"/>
    </row>
    <row r="568" customFormat="false" ht="15" hidden="false" customHeight="true" outlineLevel="0" collapsed="false">
      <c r="A568" s="4" t="s">
        <v>372</v>
      </c>
      <c r="B568" s="4" t="s">
        <v>1812</v>
      </c>
      <c r="C568" s="5" t="s">
        <v>1813</v>
      </c>
      <c r="D568" s="5" t="s">
        <v>1814</v>
      </c>
      <c r="E568" s="6" t="n">
        <v>1</v>
      </c>
      <c r="F568" s="4" t="s">
        <v>1754</v>
      </c>
      <c r="G568" s="6" t="s">
        <v>670</v>
      </c>
      <c r="H568" s="7" t="n">
        <f aca="false">E568*540</f>
        <v>540</v>
      </c>
      <c r="I568" s="7" t="n">
        <v>16.8</v>
      </c>
      <c r="J568" s="6"/>
      <c r="K568" s="6"/>
    </row>
    <row r="569" customFormat="false" ht="15" hidden="false" customHeight="true" outlineLevel="0" collapsed="false">
      <c r="A569" s="4" t="s">
        <v>379</v>
      </c>
      <c r="B569" s="4" t="s">
        <v>1815</v>
      </c>
      <c r="C569" s="5" t="s">
        <v>1816</v>
      </c>
      <c r="D569" s="5" t="s">
        <v>1817</v>
      </c>
      <c r="E569" s="6" t="n">
        <v>1</v>
      </c>
      <c r="F569" s="4" t="s">
        <v>10</v>
      </c>
      <c r="G569" s="6" t="s">
        <v>670</v>
      </c>
      <c r="H569" s="7" t="n">
        <f aca="false">E569*540</f>
        <v>540</v>
      </c>
      <c r="I569" s="7" t="n">
        <v>16.8</v>
      </c>
      <c r="J569" s="6"/>
      <c r="K569" s="6"/>
    </row>
    <row r="570" customFormat="false" ht="15" hidden="false" customHeight="true" outlineLevel="0" collapsed="false">
      <c r="A570" s="4" t="s">
        <v>1456</v>
      </c>
      <c r="B570" s="4" t="s">
        <v>1818</v>
      </c>
      <c r="C570" s="5" t="s">
        <v>1819</v>
      </c>
      <c r="D570" s="5" t="s">
        <v>1820</v>
      </c>
      <c r="E570" s="6" t="n">
        <v>1</v>
      </c>
      <c r="F570" s="4" t="s">
        <v>10</v>
      </c>
      <c r="G570" s="6" t="s">
        <v>670</v>
      </c>
      <c r="H570" s="7" t="n">
        <f aca="false">E570*540</f>
        <v>540</v>
      </c>
      <c r="I570" s="7" t="n">
        <v>16.8</v>
      </c>
      <c r="J570" s="6"/>
      <c r="K570" s="6"/>
    </row>
    <row r="571" customFormat="false" ht="15" hidden="false" customHeight="true" outlineLevel="0" collapsed="false">
      <c r="A571" s="4" t="s">
        <v>289</v>
      </c>
      <c r="B571" s="4" t="s">
        <v>1821</v>
      </c>
      <c r="C571" s="5" t="s">
        <v>1822</v>
      </c>
      <c r="D571" s="5" t="s">
        <v>1823</v>
      </c>
      <c r="E571" s="6" t="n">
        <v>1</v>
      </c>
      <c r="F571" s="4" t="s">
        <v>4</v>
      </c>
      <c r="G571" s="6" t="s">
        <v>670</v>
      </c>
      <c r="H571" s="7" t="n">
        <f aca="false">E571*540</f>
        <v>540</v>
      </c>
      <c r="I571" s="7" t="n">
        <v>16.8</v>
      </c>
      <c r="J571" s="6"/>
      <c r="K571" s="6"/>
    </row>
    <row r="572" customFormat="false" ht="15" hidden="false" customHeight="true" outlineLevel="0" collapsed="false">
      <c r="A572" s="4" t="s">
        <v>833</v>
      </c>
      <c r="B572" s="4" t="s">
        <v>1824</v>
      </c>
      <c r="C572" s="5" t="s">
        <v>1825</v>
      </c>
      <c r="D572" s="5" t="s">
        <v>1826</v>
      </c>
      <c r="E572" s="6" t="n">
        <v>1</v>
      </c>
      <c r="F572" s="4" t="s">
        <v>161</v>
      </c>
      <c r="G572" s="6" t="s">
        <v>670</v>
      </c>
      <c r="H572" s="7" t="n">
        <f aca="false">E572*540</f>
        <v>540</v>
      </c>
      <c r="I572" s="7" t="n">
        <v>16.8</v>
      </c>
      <c r="J572" s="6"/>
      <c r="K572" s="6"/>
    </row>
    <row r="573" customFormat="false" ht="15" hidden="false" customHeight="true" outlineLevel="0" collapsed="false">
      <c r="A573" s="4" t="s">
        <v>372</v>
      </c>
      <c r="B573" s="4" t="s">
        <v>1827</v>
      </c>
      <c r="C573" s="5" t="s">
        <v>1828</v>
      </c>
      <c r="D573" s="5" t="s">
        <v>1829</v>
      </c>
      <c r="E573" s="6" t="n">
        <v>1</v>
      </c>
      <c r="F573" s="4" t="s">
        <v>496</v>
      </c>
      <c r="G573" s="6" t="s">
        <v>670</v>
      </c>
      <c r="H573" s="7" t="n">
        <f aca="false">E573*540</f>
        <v>540</v>
      </c>
      <c r="I573" s="7" t="n">
        <v>16.8</v>
      </c>
      <c r="J573" s="6"/>
      <c r="K573" s="6"/>
    </row>
    <row r="574" customFormat="false" ht="15" hidden="false" customHeight="true" outlineLevel="0" collapsed="false">
      <c r="A574" s="4" t="s">
        <v>6</v>
      </c>
      <c r="B574" s="4" t="s">
        <v>1830</v>
      </c>
      <c r="C574" s="5" t="s">
        <v>1831</v>
      </c>
      <c r="D574" s="5" t="s">
        <v>1832</v>
      </c>
      <c r="E574" s="6" t="n">
        <v>1</v>
      </c>
      <c r="F574" s="4" t="s">
        <v>67</v>
      </c>
      <c r="G574" s="6" t="s">
        <v>670</v>
      </c>
      <c r="H574" s="7" t="n">
        <f aca="false">E574*540</f>
        <v>540</v>
      </c>
      <c r="I574" s="7" t="n">
        <v>16.8</v>
      </c>
      <c r="J574" s="6"/>
      <c r="K574" s="6"/>
    </row>
    <row r="575" customFormat="false" ht="15" hidden="false" customHeight="true" outlineLevel="0" collapsed="false">
      <c r="A575" s="4" t="s">
        <v>6</v>
      </c>
      <c r="B575" s="4" t="s">
        <v>1833</v>
      </c>
      <c r="C575" s="5" t="s">
        <v>1834</v>
      </c>
      <c r="D575" s="5" t="s">
        <v>1835</v>
      </c>
      <c r="E575" s="6" t="n">
        <v>1</v>
      </c>
      <c r="F575" s="4" t="s">
        <v>72</v>
      </c>
      <c r="G575" s="6" t="s">
        <v>670</v>
      </c>
      <c r="H575" s="7" t="n">
        <f aca="false">E575*540</f>
        <v>540</v>
      </c>
      <c r="I575" s="7" t="n">
        <v>16.8</v>
      </c>
      <c r="J575" s="6"/>
      <c r="K575" s="6"/>
    </row>
    <row r="576" customFormat="false" ht="15" hidden="false" customHeight="true" outlineLevel="0" collapsed="false">
      <c r="A576" s="4" t="s">
        <v>157</v>
      </c>
      <c r="B576" s="4" t="s">
        <v>1836</v>
      </c>
      <c r="C576" s="5" t="s">
        <v>1837</v>
      </c>
      <c r="D576" s="5" t="s">
        <v>1838</v>
      </c>
      <c r="E576" s="6" t="n">
        <v>1</v>
      </c>
      <c r="F576" s="4" t="s">
        <v>15</v>
      </c>
      <c r="G576" s="6" t="s">
        <v>670</v>
      </c>
      <c r="H576" s="7" t="n">
        <f aca="false">E576*540</f>
        <v>540</v>
      </c>
      <c r="I576" s="7" t="n">
        <v>16.8</v>
      </c>
      <c r="J576" s="6"/>
      <c r="K576" s="6"/>
    </row>
    <row r="577" customFormat="false" ht="15" hidden="false" customHeight="true" outlineLevel="0" collapsed="false">
      <c r="A577" s="4" t="s">
        <v>51</v>
      </c>
      <c r="B577" s="4" t="s">
        <v>1839</v>
      </c>
      <c r="C577" s="5" t="s">
        <v>1840</v>
      </c>
      <c r="D577" s="5" t="s">
        <v>1841</v>
      </c>
      <c r="E577" s="6" t="n">
        <v>1</v>
      </c>
      <c r="F577" s="4" t="s">
        <v>10</v>
      </c>
      <c r="G577" s="6" t="s">
        <v>670</v>
      </c>
      <c r="H577" s="7" t="n">
        <f aca="false">E577*540</f>
        <v>540</v>
      </c>
      <c r="I577" s="7" t="n">
        <v>16.8</v>
      </c>
      <c r="J577" s="6"/>
      <c r="K577" s="6"/>
    </row>
    <row r="578" customFormat="false" ht="15" hidden="false" customHeight="true" outlineLevel="0" collapsed="false">
      <c r="A578" s="4" t="s">
        <v>1063</v>
      </c>
      <c r="B578" s="4" t="s">
        <v>1842</v>
      </c>
      <c r="C578" s="5" t="s">
        <v>1843</v>
      </c>
      <c r="D578" s="5" t="s">
        <v>1844</v>
      </c>
      <c r="E578" s="6" t="n">
        <v>1</v>
      </c>
      <c r="F578" s="4" t="s">
        <v>10</v>
      </c>
      <c r="G578" s="6" t="s">
        <v>670</v>
      </c>
      <c r="H578" s="7" t="n">
        <f aca="false">E578*540</f>
        <v>540</v>
      </c>
      <c r="I578" s="7" t="n">
        <v>16.8</v>
      </c>
      <c r="J578" s="6"/>
      <c r="K578" s="6"/>
    </row>
    <row r="579" customFormat="false" ht="15" hidden="false" customHeight="true" outlineLevel="0" collapsed="false">
      <c r="A579" s="4" t="s">
        <v>1063</v>
      </c>
      <c r="B579" s="4" t="s">
        <v>1845</v>
      </c>
      <c r="C579" s="5" t="s">
        <v>1846</v>
      </c>
      <c r="D579" s="5" t="s">
        <v>1847</v>
      </c>
      <c r="E579" s="6" t="n">
        <v>1</v>
      </c>
      <c r="F579" s="4" t="s">
        <v>10</v>
      </c>
      <c r="G579" s="6" t="s">
        <v>670</v>
      </c>
      <c r="H579" s="7" t="n">
        <f aca="false">E579*540</f>
        <v>540</v>
      </c>
      <c r="I579" s="7" t="n">
        <v>16.8</v>
      </c>
      <c r="J579" s="6"/>
      <c r="K579" s="6"/>
    </row>
    <row r="580" customFormat="false" ht="15" hidden="false" customHeight="true" outlineLevel="0" collapsed="false">
      <c r="A580" s="4" t="s">
        <v>575</v>
      </c>
      <c r="B580" s="4" t="s">
        <v>1848</v>
      </c>
      <c r="C580" s="5" t="s">
        <v>1849</v>
      </c>
      <c r="D580" s="5" t="s">
        <v>1850</v>
      </c>
      <c r="E580" s="6" t="n">
        <v>1</v>
      </c>
      <c r="F580" s="4" t="s">
        <v>10</v>
      </c>
      <c r="G580" s="6" t="s">
        <v>670</v>
      </c>
      <c r="H580" s="7" t="n">
        <f aca="false">E580*540</f>
        <v>540</v>
      </c>
      <c r="I580" s="7" t="n">
        <v>16.8</v>
      </c>
      <c r="J580" s="6"/>
      <c r="K580" s="6"/>
    </row>
    <row r="581" customFormat="false" ht="15" hidden="false" customHeight="true" outlineLevel="0" collapsed="false">
      <c r="A581" s="4" t="s">
        <v>16</v>
      </c>
      <c r="B581" s="4" t="s">
        <v>1851</v>
      </c>
      <c r="C581" s="5" t="s">
        <v>1852</v>
      </c>
      <c r="D581" s="5" t="s">
        <v>1853</v>
      </c>
      <c r="E581" s="6" t="n">
        <v>1</v>
      </c>
      <c r="F581" s="4" t="s">
        <v>67</v>
      </c>
      <c r="G581" s="6" t="s">
        <v>670</v>
      </c>
      <c r="H581" s="7" t="n">
        <f aca="false">E581*540</f>
        <v>540</v>
      </c>
      <c r="I581" s="7" t="n">
        <v>16.8</v>
      </c>
      <c r="J581" s="6"/>
      <c r="K581" s="6"/>
    </row>
    <row r="582" customFormat="false" ht="15" hidden="false" customHeight="true" outlineLevel="0" collapsed="false">
      <c r="A582" s="4" t="s">
        <v>124</v>
      </c>
      <c r="B582" s="4" t="s">
        <v>1854</v>
      </c>
      <c r="C582" s="5" t="s">
        <v>1855</v>
      </c>
      <c r="D582" s="5" t="s">
        <v>1856</v>
      </c>
      <c r="E582" s="6" t="n">
        <v>1</v>
      </c>
      <c r="F582" s="4" t="s">
        <v>4</v>
      </c>
      <c r="G582" s="6" t="s">
        <v>670</v>
      </c>
      <c r="H582" s="7" t="n">
        <f aca="false">E582*540</f>
        <v>540</v>
      </c>
      <c r="I582" s="7" t="n">
        <v>16.8</v>
      </c>
      <c r="J582" s="6"/>
      <c r="K582" s="6"/>
    </row>
    <row r="583" customFormat="false" ht="15" hidden="false" customHeight="true" outlineLevel="0" collapsed="false">
      <c r="A583" s="4" t="s">
        <v>153</v>
      </c>
      <c r="B583" s="4" t="s">
        <v>1857</v>
      </c>
      <c r="C583" s="5" t="s">
        <v>1858</v>
      </c>
      <c r="D583" s="5" t="s">
        <v>1859</v>
      </c>
      <c r="E583" s="6" t="n">
        <v>1</v>
      </c>
      <c r="F583" s="4" t="s">
        <v>67</v>
      </c>
      <c r="G583" s="6" t="s">
        <v>670</v>
      </c>
      <c r="H583" s="7" t="n">
        <f aca="false">E583*540</f>
        <v>540</v>
      </c>
      <c r="I583" s="7" t="n">
        <v>16.8</v>
      </c>
      <c r="J583" s="6"/>
      <c r="K583" s="6"/>
    </row>
    <row r="584" customFormat="false" ht="15" hidden="false" customHeight="true" outlineLevel="0" collapsed="false">
      <c r="A584" s="4" t="s">
        <v>243</v>
      </c>
      <c r="B584" s="4" t="s">
        <v>1860</v>
      </c>
      <c r="C584" s="5" t="s">
        <v>1861</v>
      </c>
      <c r="D584" s="5" t="s">
        <v>1862</v>
      </c>
      <c r="E584" s="6" t="n">
        <v>1</v>
      </c>
      <c r="F584" s="4" t="s">
        <v>10</v>
      </c>
      <c r="G584" s="6" t="s">
        <v>670</v>
      </c>
      <c r="H584" s="7" t="n">
        <f aca="false">E584*540</f>
        <v>540</v>
      </c>
      <c r="I584" s="7" t="n">
        <v>16.8</v>
      </c>
      <c r="J584" s="6"/>
      <c r="K584" s="6"/>
    </row>
    <row r="585" customFormat="false" ht="15" hidden="false" customHeight="true" outlineLevel="0" collapsed="false">
      <c r="A585" s="4" t="s">
        <v>472</v>
      </c>
      <c r="B585" s="4" t="s">
        <v>1863</v>
      </c>
      <c r="C585" s="5" t="s">
        <v>1864</v>
      </c>
      <c r="D585" s="5" t="s">
        <v>1865</v>
      </c>
      <c r="E585" s="6" t="n">
        <v>1</v>
      </c>
      <c r="F585" s="4" t="s">
        <v>4</v>
      </c>
      <c r="G585" s="6" t="s">
        <v>670</v>
      </c>
      <c r="H585" s="7" t="n">
        <f aca="false">E585*540</f>
        <v>540</v>
      </c>
      <c r="I585" s="7" t="n">
        <v>16.8</v>
      </c>
      <c r="J585" s="6"/>
      <c r="K585" s="6"/>
    </row>
    <row r="586" customFormat="false" ht="15" hidden="false" customHeight="true" outlineLevel="0" collapsed="false">
      <c r="A586" s="4" t="s">
        <v>47</v>
      </c>
      <c r="B586" s="4" t="s">
        <v>1866</v>
      </c>
      <c r="C586" s="5" t="s">
        <v>1867</v>
      </c>
      <c r="D586" s="5" t="s">
        <v>1868</v>
      </c>
      <c r="E586" s="6" t="n">
        <v>1</v>
      </c>
      <c r="F586" s="4" t="s">
        <v>10</v>
      </c>
      <c r="G586" s="6" t="s">
        <v>670</v>
      </c>
      <c r="H586" s="7" t="n">
        <f aca="false">E586*540</f>
        <v>540</v>
      </c>
      <c r="I586" s="7" t="n">
        <v>16.8</v>
      </c>
      <c r="J586" s="6"/>
      <c r="K586" s="6"/>
    </row>
    <row r="587" customFormat="false" ht="15" hidden="false" customHeight="true" outlineLevel="0" collapsed="false">
      <c r="A587" s="4" t="s">
        <v>63</v>
      </c>
      <c r="B587" s="4" t="s">
        <v>1869</v>
      </c>
      <c r="C587" s="5" t="s">
        <v>1870</v>
      </c>
      <c r="D587" s="5" t="s">
        <v>1871</v>
      </c>
      <c r="E587" s="6" t="n">
        <v>1</v>
      </c>
      <c r="F587" s="4" t="s">
        <v>92</v>
      </c>
      <c r="G587" s="6" t="s">
        <v>670</v>
      </c>
      <c r="H587" s="7" t="n">
        <f aca="false">E587*540</f>
        <v>540</v>
      </c>
      <c r="I587" s="7" t="n">
        <v>16.8</v>
      </c>
      <c r="J587" s="6"/>
      <c r="K587" s="6"/>
    </row>
    <row r="588" customFormat="false" ht="15" hidden="false" customHeight="true" outlineLevel="0" collapsed="false">
      <c r="A588" s="4" t="s">
        <v>178</v>
      </c>
      <c r="B588" s="4" t="s">
        <v>1872</v>
      </c>
      <c r="C588" s="5" t="s">
        <v>1873</v>
      </c>
      <c r="D588" s="5" t="s">
        <v>1874</v>
      </c>
      <c r="E588" s="6" t="n">
        <v>1</v>
      </c>
      <c r="F588" s="4" t="s">
        <v>10</v>
      </c>
      <c r="G588" s="6" t="s">
        <v>670</v>
      </c>
      <c r="H588" s="7" t="n">
        <f aca="false">E588*540</f>
        <v>540</v>
      </c>
      <c r="I588" s="7" t="n">
        <v>16.8</v>
      </c>
      <c r="J588" s="6"/>
      <c r="K588" s="6"/>
    </row>
    <row r="589" customFormat="false" ht="15" hidden="false" customHeight="true" outlineLevel="0" collapsed="false">
      <c r="A589" s="4" t="s">
        <v>372</v>
      </c>
      <c r="B589" s="4" t="s">
        <v>1875</v>
      </c>
      <c r="C589" s="5" t="s">
        <v>1876</v>
      </c>
      <c r="D589" s="5" t="s">
        <v>1877</v>
      </c>
      <c r="E589" s="6" t="n">
        <v>1</v>
      </c>
      <c r="F589" s="4" t="s">
        <v>588</v>
      </c>
      <c r="G589" s="6" t="s">
        <v>670</v>
      </c>
      <c r="H589" s="7" t="n">
        <f aca="false">E589*540</f>
        <v>540</v>
      </c>
      <c r="I589" s="7" t="n">
        <v>16.8</v>
      </c>
      <c r="J589" s="6"/>
      <c r="K589" s="6"/>
    </row>
    <row r="590" customFormat="false" ht="15" hidden="false" customHeight="true" outlineLevel="0" collapsed="false">
      <c r="A590" s="4" t="s">
        <v>6</v>
      </c>
      <c r="B590" s="4" t="s">
        <v>1878</v>
      </c>
      <c r="C590" s="5" t="s">
        <v>1879</v>
      </c>
      <c r="D590" s="5" t="s">
        <v>1880</v>
      </c>
      <c r="E590" s="6" t="n">
        <v>1</v>
      </c>
      <c r="F590" s="4" t="s">
        <v>161</v>
      </c>
      <c r="G590" s="6" t="s">
        <v>670</v>
      </c>
      <c r="H590" s="7" t="n">
        <f aca="false">E590*540</f>
        <v>540</v>
      </c>
      <c r="I590" s="7" t="n">
        <v>16.8</v>
      </c>
      <c r="J590" s="6"/>
      <c r="K590" s="6"/>
    </row>
    <row r="591" customFormat="false" ht="15" hidden="false" customHeight="true" outlineLevel="0" collapsed="false">
      <c r="A591" s="4" t="s">
        <v>102</v>
      </c>
      <c r="B591" s="4" t="s">
        <v>1881</v>
      </c>
      <c r="C591" s="5" t="s">
        <v>1882</v>
      </c>
      <c r="D591" s="5" t="s">
        <v>1883</v>
      </c>
      <c r="E591" s="6" t="n">
        <v>1</v>
      </c>
      <c r="F591" s="4" t="s">
        <v>10</v>
      </c>
      <c r="G591" s="6" t="s">
        <v>670</v>
      </c>
      <c r="H591" s="7" t="n">
        <f aca="false">E591*540</f>
        <v>540</v>
      </c>
      <c r="I591" s="7" t="n">
        <v>16.8</v>
      </c>
      <c r="J591" s="6"/>
      <c r="K591" s="6"/>
    </row>
    <row r="592" customFormat="false" ht="15" hidden="false" customHeight="true" outlineLevel="0" collapsed="false">
      <c r="A592" s="4" t="s">
        <v>124</v>
      </c>
      <c r="B592" s="4" t="s">
        <v>1884</v>
      </c>
      <c r="C592" s="5" t="s">
        <v>1885</v>
      </c>
      <c r="D592" s="5" t="s">
        <v>1886</v>
      </c>
      <c r="E592" s="6" t="n">
        <v>1</v>
      </c>
      <c r="F592" s="4" t="s">
        <v>10</v>
      </c>
      <c r="G592" s="6" t="s">
        <v>670</v>
      </c>
      <c r="H592" s="7" t="n">
        <f aca="false">E592*540</f>
        <v>540</v>
      </c>
      <c r="I592" s="7" t="n">
        <v>16.8</v>
      </c>
      <c r="J592" s="6"/>
      <c r="K592" s="6"/>
    </row>
    <row r="593" customFormat="false" ht="15" hidden="false" customHeight="true" outlineLevel="0" collapsed="false">
      <c r="A593" s="4" t="s">
        <v>500</v>
      </c>
      <c r="B593" s="4" t="s">
        <v>1887</v>
      </c>
      <c r="C593" s="5" t="s">
        <v>1888</v>
      </c>
      <c r="D593" s="5" t="s">
        <v>1889</v>
      </c>
      <c r="E593" s="6" t="n">
        <v>1</v>
      </c>
      <c r="F593" s="4" t="s">
        <v>10</v>
      </c>
      <c r="G593" s="6" t="s">
        <v>670</v>
      </c>
      <c r="H593" s="7" t="n">
        <f aca="false">E593*540</f>
        <v>540</v>
      </c>
      <c r="I593" s="7" t="n">
        <v>16.8</v>
      </c>
      <c r="J593" s="6"/>
      <c r="K593" s="6"/>
    </row>
    <row r="594" customFormat="false" ht="15" hidden="false" customHeight="true" outlineLevel="0" collapsed="false">
      <c r="A594" s="4" t="s">
        <v>289</v>
      </c>
      <c r="B594" s="4" t="s">
        <v>1890</v>
      </c>
      <c r="C594" s="5" t="s">
        <v>1891</v>
      </c>
      <c r="D594" s="5" t="s">
        <v>1892</v>
      </c>
      <c r="E594" s="6" t="n">
        <v>1</v>
      </c>
      <c r="F594" s="4" t="s">
        <v>10</v>
      </c>
      <c r="G594" s="6" t="s">
        <v>670</v>
      </c>
      <c r="H594" s="7" t="n">
        <f aca="false">E594*540</f>
        <v>540</v>
      </c>
      <c r="I594" s="7" t="n">
        <v>16.8</v>
      </c>
      <c r="J594" s="6"/>
      <c r="K594" s="6"/>
    </row>
    <row r="595" customFormat="false" ht="15" hidden="false" customHeight="true" outlineLevel="0" collapsed="false">
      <c r="A595" s="4" t="s">
        <v>63</v>
      </c>
      <c r="B595" s="4" t="s">
        <v>1893</v>
      </c>
      <c r="C595" s="5" t="s">
        <v>1894</v>
      </c>
      <c r="D595" s="5" t="s">
        <v>1895</v>
      </c>
      <c r="E595" s="6" t="n">
        <v>1</v>
      </c>
      <c r="F595" s="4" t="s">
        <v>923</v>
      </c>
      <c r="G595" s="6" t="s">
        <v>670</v>
      </c>
      <c r="H595" s="7" t="n">
        <f aca="false">E595*540</f>
        <v>540</v>
      </c>
      <c r="I595" s="7" t="n">
        <v>16.8</v>
      </c>
      <c r="J595" s="6"/>
      <c r="K595" s="6"/>
    </row>
    <row r="596" customFormat="false" ht="15" hidden="false" customHeight="true" outlineLevel="0" collapsed="false">
      <c r="A596" s="4" t="s">
        <v>826</v>
      </c>
      <c r="B596" s="4" t="s">
        <v>1896</v>
      </c>
      <c r="C596" s="5" t="s">
        <v>1897</v>
      </c>
      <c r="D596" s="5" t="s">
        <v>1898</v>
      </c>
      <c r="E596" s="6" t="n">
        <v>1</v>
      </c>
      <c r="F596" s="4" t="s">
        <v>4</v>
      </c>
      <c r="G596" s="6" t="s">
        <v>670</v>
      </c>
      <c r="H596" s="7" t="n">
        <f aca="false">E596*540</f>
        <v>540</v>
      </c>
      <c r="I596" s="7" t="n">
        <v>16.8</v>
      </c>
      <c r="J596" s="6"/>
      <c r="K596" s="6"/>
    </row>
    <row r="597" customFormat="false" ht="15" hidden="false" customHeight="true" outlineLevel="0" collapsed="false">
      <c r="A597" s="4" t="s">
        <v>6</v>
      </c>
      <c r="B597" s="4" t="s">
        <v>1899</v>
      </c>
      <c r="C597" s="5" t="s">
        <v>1900</v>
      </c>
      <c r="D597" s="5" t="s">
        <v>1901</v>
      </c>
      <c r="E597" s="6" t="n">
        <v>1</v>
      </c>
      <c r="F597" s="4" t="s">
        <v>72</v>
      </c>
      <c r="G597" s="6" t="s">
        <v>670</v>
      </c>
      <c r="H597" s="7" t="n">
        <f aca="false">E597*540</f>
        <v>540</v>
      </c>
      <c r="I597" s="7" t="n">
        <v>16.8</v>
      </c>
      <c r="J597" s="6"/>
      <c r="K597" s="6"/>
    </row>
    <row r="598" customFormat="false" ht="15" hidden="false" customHeight="true" outlineLevel="0" collapsed="false">
      <c r="A598" s="4" t="s">
        <v>6</v>
      </c>
      <c r="B598" s="4" t="s">
        <v>1902</v>
      </c>
      <c r="C598" s="5" t="s">
        <v>1903</v>
      </c>
      <c r="D598" s="5" t="s">
        <v>1904</v>
      </c>
      <c r="E598" s="6" t="n">
        <v>1</v>
      </c>
      <c r="F598" s="4" t="s">
        <v>67</v>
      </c>
      <c r="G598" s="6" t="s">
        <v>670</v>
      </c>
      <c r="H598" s="7" t="n">
        <f aca="false">E598*540</f>
        <v>540</v>
      </c>
      <c r="I598" s="7" t="n">
        <v>16.8</v>
      </c>
      <c r="J598" s="6"/>
      <c r="K598" s="6"/>
    </row>
    <row r="599" customFormat="false" ht="15" hidden="false" customHeight="true" outlineLevel="0" collapsed="false">
      <c r="A599" s="4" t="s">
        <v>372</v>
      </c>
      <c r="B599" s="4" t="s">
        <v>1905</v>
      </c>
      <c r="C599" s="5" t="s">
        <v>1906</v>
      </c>
      <c r="D599" s="5" t="s">
        <v>1907</v>
      </c>
      <c r="E599" s="6" t="n">
        <v>1</v>
      </c>
      <c r="F599" s="4" t="s">
        <v>161</v>
      </c>
      <c r="G599" s="6" t="s">
        <v>670</v>
      </c>
      <c r="H599" s="7" t="n">
        <f aca="false">E599*540</f>
        <v>540</v>
      </c>
      <c r="I599" s="7" t="n">
        <v>16.8</v>
      </c>
      <c r="J599" s="6"/>
      <c r="K599" s="6"/>
    </row>
    <row r="600" customFormat="false" ht="15" hidden="false" customHeight="true" outlineLevel="0" collapsed="false">
      <c r="A600" s="4" t="s">
        <v>73</v>
      </c>
      <c r="B600" s="4" t="s">
        <v>1908</v>
      </c>
      <c r="C600" s="5" t="s">
        <v>1909</v>
      </c>
      <c r="D600" s="5" t="s">
        <v>1910</v>
      </c>
      <c r="E600" s="6" t="n">
        <v>1</v>
      </c>
      <c r="F600" s="4" t="s">
        <v>10</v>
      </c>
      <c r="G600" s="6" t="s">
        <v>670</v>
      </c>
      <c r="H600" s="7" t="n">
        <f aca="false">E600*540</f>
        <v>540</v>
      </c>
      <c r="I600" s="7" t="n">
        <v>16.8</v>
      </c>
      <c r="J600" s="6"/>
      <c r="K600" s="6"/>
    </row>
    <row r="601" customFormat="false" ht="15" hidden="false" customHeight="true" outlineLevel="0" collapsed="false">
      <c r="A601" s="4" t="s">
        <v>106</v>
      </c>
      <c r="B601" s="4" t="s">
        <v>1911</v>
      </c>
      <c r="C601" s="5" t="s">
        <v>1912</v>
      </c>
      <c r="D601" s="5" t="s">
        <v>1913</v>
      </c>
      <c r="E601" s="6" t="n">
        <v>1</v>
      </c>
      <c r="F601" s="4" t="s">
        <v>10</v>
      </c>
      <c r="G601" s="6" t="s">
        <v>670</v>
      </c>
      <c r="H601" s="7" t="n">
        <f aca="false">E601*540</f>
        <v>540</v>
      </c>
      <c r="I601" s="7" t="n">
        <v>16.8</v>
      </c>
      <c r="J601" s="6"/>
      <c r="K601" s="6"/>
    </row>
    <row r="602" customFormat="false" ht="15" hidden="false" customHeight="true" outlineLevel="0" collapsed="false">
      <c r="A602" s="4" t="s">
        <v>372</v>
      </c>
      <c r="B602" s="4" t="s">
        <v>1914</v>
      </c>
      <c r="C602" s="5" t="s">
        <v>1915</v>
      </c>
      <c r="D602" s="5" t="s">
        <v>1916</v>
      </c>
      <c r="E602" s="6" t="n">
        <v>1</v>
      </c>
      <c r="F602" s="4" t="s">
        <v>161</v>
      </c>
      <c r="G602" s="6" t="s">
        <v>670</v>
      </c>
      <c r="H602" s="7" t="n">
        <f aca="false">E602*540</f>
        <v>540</v>
      </c>
      <c r="I602" s="7" t="n">
        <v>16.8</v>
      </c>
      <c r="J602" s="6"/>
      <c r="K602" s="6"/>
    </row>
    <row r="603" customFormat="false" ht="15" hidden="false" customHeight="true" outlineLevel="0" collapsed="false">
      <c r="A603" s="4" t="s">
        <v>25</v>
      </c>
      <c r="B603" s="4" t="s">
        <v>1917</v>
      </c>
      <c r="C603" s="5" t="s">
        <v>1918</v>
      </c>
      <c r="D603" s="5" t="s">
        <v>1919</v>
      </c>
      <c r="E603" s="6" t="n">
        <v>1</v>
      </c>
      <c r="F603" s="4" t="s">
        <v>10</v>
      </c>
      <c r="G603" s="6" t="s">
        <v>670</v>
      </c>
      <c r="H603" s="7" t="n">
        <f aca="false">E603*540</f>
        <v>540</v>
      </c>
      <c r="I603" s="7" t="n">
        <v>16.8</v>
      </c>
      <c r="J603" s="6"/>
      <c r="K603" s="6"/>
    </row>
    <row r="604" customFormat="false" ht="15" hidden="false" customHeight="true" outlineLevel="0" collapsed="false">
      <c r="A604" s="4" t="s">
        <v>595</v>
      </c>
      <c r="B604" s="4" t="s">
        <v>1920</v>
      </c>
      <c r="C604" s="5" t="s">
        <v>1921</v>
      </c>
      <c r="D604" s="5" t="s">
        <v>1922</v>
      </c>
      <c r="E604" s="6" t="n">
        <v>1</v>
      </c>
      <c r="F604" s="4" t="s">
        <v>10</v>
      </c>
      <c r="G604" s="6" t="s">
        <v>670</v>
      </c>
      <c r="H604" s="7" t="n">
        <f aca="false">E604*540</f>
        <v>540</v>
      </c>
      <c r="I604" s="7" t="n">
        <v>16.8</v>
      </c>
      <c r="J604" s="6"/>
      <c r="K604" s="6"/>
    </row>
    <row r="605" customFormat="false" ht="15" hidden="false" customHeight="true" outlineLevel="0" collapsed="false">
      <c r="A605" s="4" t="s">
        <v>595</v>
      </c>
      <c r="B605" s="4" t="s">
        <v>1923</v>
      </c>
      <c r="C605" s="5" t="s">
        <v>1924</v>
      </c>
      <c r="D605" s="5" t="s">
        <v>1925</v>
      </c>
      <c r="E605" s="6" t="n">
        <v>1</v>
      </c>
      <c r="F605" s="4" t="s">
        <v>10</v>
      </c>
      <c r="G605" s="6" t="s">
        <v>670</v>
      </c>
      <c r="H605" s="7" t="n">
        <f aca="false">E605*540</f>
        <v>540</v>
      </c>
      <c r="I605" s="7" t="n">
        <v>16.8</v>
      </c>
      <c r="J605" s="6"/>
      <c r="K605" s="6"/>
    </row>
    <row r="606" customFormat="false" ht="15" hidden="false" customHeight="true" outlineLevel="0" collapsed="false">
      <c r="A606" s="4" t="s">
        <v>153</v>
      </c>
      <c r="B606" s="4" t="s">
        <v>1926</v>
      </c>
      <c r="C606" s="5" t="s">
        <v>1927</v>
      </c>
      <c r="D606" s="5" t="s">
        <v>1928</v>
      </c>
      <c r="E606" s="6" t="n">
        <v>1</v>
      </c>
      <c r="F606" s="4" t="s">
        <v>161</v>
      </c>
      <c r="G606" s="6" t="s">
        <v>670</v>
      </c>
      <c r="H606" s="7" t="n">
        <f aca="false">E606*540</f>
        <v>540</v>
      </c>
      <c r="I606" s="7" t="n">
        <v>16.8</v>
      </c>
      <c r="J606" s="6"/>
      <c r="K606" s="6"/>
    </row>
    <row r="607" customFormat="false" ht="15" hidden="false" customHeight="true" outlineLevel="0" collapsed="false">
      <c r="A607" s="4" t="s">
        <v>243</v>
      </c>
      <c r="B607" s="4" t="s">
        <v>1929</v>
      </c>
      <c r="C607" s="5" t="s">
        <v>1930</v>
      </c>
      <c r="D607" s="5" t="s">
        <v>1931</v>
      </c>
      <c r="E607" s="6" t="n">
        <v>1</v>
      </c>
      <c r="F607" s="4" t="s">
        <v>10</v>
      </c>
      <c r="G607" s="6" t="s">
        <v>670</v>
      </c>
      <c r="H607" s="7" t="n">
        <f aca="false">E607*540</f>
        <v>540</v>
      </c>
      <c r="I607" s="7" t="n">
        <v>16.8</v>
      </c>
      <c r="J607" s="6"/>
      <c r="K607" s="6"/>
    </row>
    <row r="608" customFormat="false" ht="15" hidden="false" customHeight="true" outlineLevel="0" collapsed="false">
      <c r="A608" s="4" t="s">
        <v>243</v>
      </c>
      <c r="B608" s="4" t="s">
        <v>1932</v>
      </c>
      <c r="C608" s="5" t="s">
        <v>1933</v>
      </c>
      <c r="D608" s="5" t="s">
        <v>1934</v>
      </c>
      <c r="E608" s="6" t="n">
        <v>1</v>
      </c>
      <c r="F608" s="4" t="s">
        <v>10</v>
      </c>
      <c r="G608" s="6" t="s">
        <v>670</v>
      </c>
      <c r="H608" s="7" t="n">
        <f aca="false">E608*540</f>
        <v>540</v>
      </c>
      <c r="I608" s="7" t="n">
        <v>16.8</v>
      </c>
      <c r="J608" s="6"/>
      <c r="K608" s="6"/>
    </row>
    <row r="609" customFormat="false" ht="15" hidden="false" customHeight="true" outlineLevel="0" collapsed="false">
      <c r="A609" s="4" t="s">
        <v>0</v>
      </c>
      <c r="B609" s="4" t="s">
        <v>1935</v>
      </c>
      <c r="C609" s="5" t="s">
        <v>1936</v>
      </c>
      <c r="D609" s="5" t="s">
        <v>1937</v>
      </c>
      <c r="E609" s="6" t="n">
        <v>1</v>
      </c>
      <c r="F609" s="4" t="s">
        <v>4</v>
      </c>
      <c r="G609" s="6" t="s">
        <v>670</v>
      </c>
      <c r="H609" s="7" t="n">
        <f aca="false">E609*540</f>
        <v>540</v>
      </c>
      <c r="I609" s="7" t="n">
        <v>16.8</v>
      </c>
      <c r="J609" s="6"/>
      <c r="K609" s="6"/>
    </row>
    <row r="610" customFormat="false" ht="15" hidden="false" customHeight="true" outlineLevel="0" collapsed="false">
      <c r="A610" s="4" t="s">
        <v>339</v>
      </c>
      <c r="B610" s="4" t="s">
        <v>1938</v>
      </c>
      <c r="C610" s="5" t="s">
        <v>1939</v>
      </c>
      <c r="D610" s="5" t="s">
        <v>1940</v>
      </c>
      <c r="E610" s="6" t="n">
        <v>1</v>
      </c>
      <c r="F610" s="4" t="s">
        <v>72</v>
      </c>
      <c r="G610" s="6" t="s">
        <v>670</v>
      </c>
      <c r="H610" s="7" t="n">
        <f aca="false">E610*540</f>
        <v>540</v>
      </c>
      <c r="I610" s="7" t="n">
        <v>16.8</v>
      </c>
      <c r="J610" s="6"/>
      <c r="K610" s="6"/>
    </row>
    <row r="611" customFormat="false" ht="15" hidden="false" customHeight="true" outlineLevel="0" collapsed="false">
      <c r="A611" s="4" t="s">
        <v>372</v>
      </c>
      <c r="B611" s="4" t="s">
        <v>1941</v>
      </c>
      <c r="C611" s="5" t="s">
        <v>1942</v>
      </c>
      <c r="D611" s="5" t="s">
        <v>1943</v>
      </c>
      <c r="E611" s="6" t="n">
        <v>1</v>
      </c>
      <c r="F611" s="4" t="s">
        <v>92</v>
      </c>
      <c r="G611" s="6" t="s">
        <v>670</v>
      </c>
      <c r="H611" s="7" t="n">
        <f aca="false">E611*540</f>
        <v>540</v>
      </c>
      <c r="I611" s="7" t="n">
        <v>16.8</v>
      </c>
      <c r="J611" s="6"/>
      <c r="K611" s="6"/>
    </row>
    <row r="612" customFormat="false" ht="15" hidden="false" customHeight="true" outlineLevel="0" collapsed="false">
      <c r="A612" s="4" t="s">
        <v>6</v>
      </c>
      <c r="B612" s="4" t="s">
        <v>1944</v>
      </c>
      <c r="C612" s="5" t="s">
        <v>1945</v>
      </c>
      <c r="D612" s="5" t="s">
        <v>1946</v>
      </c>
      <c r="E612" s="6" t="n">
        <v>1</v>
      </c>
      <c r="F612" s="4" t="s">
        <v>161</v>
      </c>
      <c r="G612" s="6" t="s">
        <v>670</v>
      </c>
      <c r="H612" s="7" t="n">
        <f aca="false">E612*540</f>
        <v>540</v>
      </c>
      <c r="I612" s="7" t="n">
        <v>16.8</v>
      </c>
      <c r="J612" s="6"/>
      <c r="K612" s="6"/>
    </row>
    <row r="613" customFormat="false" ht="15" hidden="false" customHeight="true" outlineLevel="0" collapsed="false">
      <c r="A613" s="4" t="s">
        <v>219</v>
      </c>
      <c r="B613" s="4" t="s">
        <v>1947</v>
      </c>
      <c r="C613" s="5" t="s">
        <v>1948</v>
      </c>
      <c r="D613" s="5" t="s">
        <v>1949</v>
      </c>
      <c r="E613" s="6" t="n">
        <v>1</v>
      </c>
      <c r="F613" s="4" t="s">
        <v>10</v>
      </c>
      <c r="G613" s="6" t="s">
        <v>670</v>
      </c>
      <c r="H613" s="7" t="n">
        <f aca="false">E613*540</f>
        <v>540</v>
      </c>
      <c r="I613" s="7" t="n">
        <v>16.8</v>
      </c>
      <c r="J613" s="6"/>
      <c r="K613" s="6"/>
    </row>
    <row r="614" customFormat="false" ht="15" hidden="false" customHeight="true" outlineLevel="0" collapsed="false">
      <c r="A614" s="4" t="s">
        <v>157</v>
      </c>
      <c r="B614" s="4" t="s">
        <v>1950</v>
      </c>
      <c r="C614" s="5" t="s">
        <v>1951</v>
      </c>
      <c r="D614" s="5" t="s">
        <v>1952</v>
      </c>
      <c r="E614" s="6" t="n">
        <v>1</v>
      </c>
      <c r="F614" s="4" t="s">
        <v>15</v>
      </c>
      <c r="G614" s="6" t="s">
        <v>670</v>
      </c>
      <c r="H614" s="7" t="n">
        <f aca="false">E614*540</f>
        <v>540</v>
      </c>
      <c r="I614" s="7" t="n">
        <v>16.8</v>
      </c>
      <c r="J614" s="6"/>
      <c r="K614" s="6"/>
    </row>
    <row r="615" customFormat="false" ht="15" hidden="false" customHeight="true" outlineLevel="0" collapsed="false">
      <c r="A615" s="4" t="s">
        <v>102</v>
      </c>
      <c r="B615" s="4" t="s">
        <v>1953</v>
      </c>
      <c r="C615" s="5" t="s">
        <v>1954</v>
      </c>
      <c r="D615" s="5" t="s">
        <v>1955</v>
      </c>
      <c r="E615" s="6" t="n">
        <v>1</v>
      </c>
      <c r="F615" s="4" t="s">
        <v>4</v>
      </c>
      <c r="G615" s="6" t="s">
        <v>670</v>
      </c>
      <c r="H615" s="7" t="n">
        <f aca="false">E615*540</f>
        <v>540</v>
      </c>
      <c r="I615" s="7" t="n">
        <v>16.8</v>
      </c>
      <c r="J615" s="6"/>
      <c r="K615" s="6"/>
    </row>
    <row r="616" customFormat="false" ht="15" hidden="false" customHeight="true" outlineLevel="0" collapsed="false">
      <c r="A616" s="4" t="s">
        <v>1456</v>
      </c>
      <c r="B616" s="4" t="s">
        <v>1956</v>
      </c>
      <c r="C616" s="5" t="s">
        <v>1957</v>
      </c>
      <c r="D616" s="5" t="s">
        <v>1958</v>
      </c>
      <c r="E616" s="6" t="n">
        <v>1</v>
      </c>
      <c r="F616" s="4" t="s">
        <v>10</v>
      </c>
      <c r="G616" s="6" t="s">
        <v>670</v>
      </c>
      <c r="H616" s="7" t="n">
        <f aca="false">E616*540</f>
        <v>540</v>
      </c>
      <c r="I616" s="7" t="n">
        <v>16.8</v>
      </c>
      <c r="J616" s="6"/>
      <c r="K616" s="6"/>
    </row>
    <row r="617" customFormat="false" ht="15" hidden="false" customHeight="true" outlineLevel="0" collapsed="false">
      <c r="A617" s="4" t="s">
        <v>58</v>
      </c>
      <c r="B617" s="4" t="s">
        <v>1959</v>
      </c>
      <c r="C617" s="5" t="s">
        <v>1960</v>
      </c>
      <c r="D617" s="5" t="s">
        <v>1961</v>
      </c>
      <c r="E617" s="6" t="n">
        <v>1</v>
      </c>
      <c r="F617" s="4" t="s">
        <v>10</v>
      </c>
      <c r="G617" s="6" t="s">
        <v>670</v>
      </c>
      <c r="H617" s="7" t="n">
        <f aca="false">E617*540</f>
        <v>540</v>
      </c>
      <c r="I617" s="7" t="n">
        <v>16.8</v>
      </c>
      <c r="J617" s="6"/>
      <c r="K617" s="6"/>
    </row>
    <row r="618" customFormat="false" ht="15" hidden="false" customHeight="true" outlineLevel="0" collapsed="false">
      <c r="A618" s="4" t="s">
        <v>690</v>
      </c>
      <c r="B618" s="4" t="s">
        <v>1962</v>
      </c>
      <c r="C618" s="5" t="s">
        <v>1963</v>
      </c>
      <c r="D618" s="5" t="s">
        <v>1964</v>
      </c>
      <c r="E618" s="6" t="n">
        <v>1</v>
      </c>
      <c r="F618" s="4" t="s">
        <v>1116</v>
      </c>
      <c r="G618" s="6" t="s">
        <v>670</v>
      </c>
      <c r="H618" s="7" t="n">
        <f aca="false">E618*540</f>
        <v>540</v>
      </c>
      <c r="I618" s="7" t="n">
        <v>16.8</v>
      </c>
      <c r="J618" s="6"/>
      <c r="K618" s="6"/>
    </row>
    <row r="619" customFormat="false" ht="15" hidden="false" customHeight="true" outlineLevel="0" collapsed="false">
      <c r="A619" s="4" t="s">
        <v>47</v>
      </c>
      <c r="B619" s="4" t="s">
        <v>1965</v>
      </c>
      <c r="C619" s="5" t="s">
        <v>1966</v>
      </c>
      <c r="D619" s="5" t="s">
        <v>1967</v>
      </c>
      <c r="E619" s="6" t="n">
        <v>1</v>
      </c>
      <c r="F619" s="4" t="s">
        <v>10</v>
      </c>
      <c r="G619" s="6" t="s">
        <v>670</v>
      </c>
      <c r="H619" s="7" t="n">
        <f aca="false">E619*540</f>
        <v>540</v>
      </c>
      <c r="I619" s="7" t="n">
        <v>16.8</v>
      </c>
      <c r="J619" s="6"/>
      <c r="K619" s="6"/>
    </row>
    <row r="620" customFormat="false" ht="15" hidden="false" customHeight="true" outlineLevel="0" collapsed="false">
      <c r="A620" s="4" t="s">
        <v>63</v>
      </c>
      <c r="B620" s="4" t="s">
        <v>1968</v>
      </c>
      <c r="C620" s="5" t="s">
        <v>1969</v>
      </c>
      <c r="D620" s="5" t="s">
        <v>1970</v>
      </c>
      <c r="E620" s="6" t="n">
        <v>1</v>
      </c>
      <c r="F620" s="4" t="s">
        <v>92</v>
      </c>
      <c r="G620" s="6" t="s">
        <v>670</v>
      </c>
      <c r="H620" s="7" t="n">
        <f aca="false">E620*540</f>
        <v>540</v>
      </c>
      <c r="I620" s="7" t="n">
        <v>16.8</v>
      </c>
      <c r="J620" s="6"/>
      <c r="K620" s="6"/>
    </row>
    <row r="621" customFormat="false" ht="15" hidden="false" customHeight="true" outlineLevel="0" collapsed="false">
      <c r="A621" s="4" t="s">
        <v>6</v>
      </c>
      <c r="B621" s="4" t="s">
        <v>1971</v>
      </c>
      <c r="C621" s="5" t="s">
        <v>1972</v>
      </c>
      <c r="D621" s="5" t="s">
        <v>1973</v>
      </c>
      <c r="E621" s="6" t="n">
        <v>1</v>
      </c>
      <c r="F621" s="4" t="s">
        <v>1770</v>
      </c>
      <c r="G621" s="6" t="s">
        <v>670</v>
      </c>
      <c r="H621" s="7" t="n">
        <f aca="false">E621*540</f>
        <v>540</v>
      </c>
      <c r="I621" s="7" t="n">
        <v>16.8</v>
      </c>
      <c r="J621" s="6"/>
      <c r="K621" s="6"/>
    </row>
    <row r="622" customFormat="false" ht="15" hidden="false" customHeight="true" outlineLevel="0" collapsed="false">
      <c r="A622" s="4" t="s">
        <v>106</v>
      </c>
      <c r="B622" s="4" t="s">
        <v>1974</v>
      </c>
      <c r="C622" s="5" t="s">
        <v>1975</v>
      </c>
      <c r="D622" s="5" t="s">
        <v>1976</v>
      </c>
      <c r="E622" s="6" t="n">
        <v>1</v>
      </c>
      <c r="F622" s="4" t="s">
        <v>10</v>
      </c>
      <c r="G622" s="6" t="s">
        <v>670</v>
      </c>
      <c r="H622" s="7" t="n">
        <f aca="false">E622*540</f>
        <v>540</v>
      </c>
      <c r="I622" s="7" t="n">
        <v>16.8</v>
      </c>
      <c r="J622" s="6"/>
      <c r="K622" s="6"/>
    </row>
    <row r="623" customFormat="false" ht="15" hidden="false" customHeight="true" outlineLevel="0" collapsed="false">
      <c r="A623" s="4" t="s">
        <v>16</v>
      </c>
      <c r="B623" s="4" t="s">
        <v>1977</v>
      </c>
      <c r="C623" s="5" t="s">
        <v>1978</v>
      </c>
      <c r="D623" s="5" t="s">
        <v>1979</v>
      </c>
      <c r="E623" s="6" t="n">
        <v>1</v>
      </c>
      <c r="F623" s="4" t="s">
        <v>10</v>
      </c>
      <c r="G623" s="6" t="s">
        <v>670</v>
      </c>
      <c r="H623" s="7" t="n">
        <f aca="false">E623*540</f>
        <v>540</v>
      </c>
      <c r="I623" s="7" t="n">
        <v>16.8</v>
      </c>
      <c r="J623" s="6"/>
      <c r="K623" s="6"/>
    </row>
    <row r="624" customFormat="false" ht="15" hidden="false" customHeight="true" outlineLevel="0" collapsed="false">
      <c r="A624" s="4" t="s">
        <v>153</v>
      </c>
      <c r="B624" s="4" t="s">
        <v>1980</v>
      </c>
      <c r="C624" s="5" t="s">
        <v>1981</v>
      </c>
      <c r="D624" s="5" t="s">
        <v>1982</v>
      </c>
      <c r="E624" s="6" t="n">
        <v>1</v>
      </c>
      <c r="F624" s="4" t="s">
        <v>641</v>
      </c>
      <c r="G624" s="6" t="s">
        <v>670</v>
      </c>
      <c r="H624" s="7" t="n">
        <f aca="false">E624*540</f>
        <v>540</v>
      </c>
      <c r="I624" s="7" t="n">
        <v>16.8</v>
      </c>
      <c r="J624" s="6"/>
      <c r="K624" s="6"/>
    </row>
    <row r="625" customFormat="false" ht="15" hidden="false" customHeight="true" outlineLevel="0" collapsed="false">
      <c r="A625" s="4" t="s">
        <v>339</v>
      </c>
      <c r="B625" s="4" t="s">
        <v>1983</v>
      </c>
      <c r="C625" s="5" t="s">
        <v>1984</v>
      </c>
      <c r="D625" s="5" t="s">
        <v>1985</v>
      </c>
      <c r="E625" s="6" t="n">
        <v>1</v>
      </c>
      <c r="F625" s="4" t="s">
        <v>10</v>
      </c>
      <c r="G625" s="6" t="s">
        <v>670</v>
      </c>
      <c r="H625" s="7" t="n">
        <f aca="false">E625*540</f>
        <v>540</v>
      </c>
      <c r="I625" s="7" t="n">
        <v>16.8</v>
      </c>
      <c r="J625" s="6"/>
      <c r="K625" s="6"/>
    </row>
    <row r="626" customFormat="false" ht="15" hidden="false" customHeight="true" outlineLevel="0" collapsed="false">
      <c r="A626" s="4" t="s">
        <v>226</v>
      </c>
      <c r="B626" s="4" t="s">
        <v>1986</v>
      </c>
      <c r="C626" s="5" t="s">
        <v>1987</v>
      </c>
      <c r="D626" s="5" t="s">
        <v>1988</v>
      </c>
      <c r="E626" s="6" t="n">
        <v>1</v>
      </c>
      <c r="F626" s="4" t="s">
        <v>4</v>
      </c>
      <c r="G626" s="6" t="s">
        <v>670</v>
      </c>
      <c r="H626" s="7" t="n">
        <f aca="false">E626*540</f>
        <v>540</v>
      </c>
      <c r="I626" s="7" t="n">
        <v>16.8</v>
      </c>
      <c r="J626" s="6"/>
      <c r="K626" s="6"/>
    </row>
    <row r="627" customFormat="false" ht="15" hidden="false" customHeight="true" outlineLevel="0" collapsed="false">
      <c r="A627" s="4" t="s">
        <v>6</v>
      </c>
      <c r="B627" s="4" t="s">
        <v>1989</v>
      </c>
      <c r="C627" s="5" t="s">
        <v>1990</v>
      </c>
      <c r="D627" s="5" t="s">
        <v>1991</v>
      </c>
      <c r="E627" s="6" t="n">
        <v>1</v>
      </c>
      <c r="F627" s="4" t="s">
        <v>10</v>
      </c>
      <c r="G627" s="6" t="s">
        <v>670</v>
      </c>
      <c r="H627" s="7" t="n">
        <f aca="false">E627*540</f>
        <v>540</v>
      </c>
      <c r="I627" s="7" t="n">
        <v>16.8</v>
      </c>
      <c r="J627" s="6"/>
      <c r="K627" s="6"/>
    </row>
    <row r="628" customFormat="false" ht="15" hidden="false" customHeight="true" outlineLevel="0" collapsed="false">
      <c r="A628" s="4" t="s">
        <v>372</v>
      </c>
      <c r="B628" s="4" t="s">
        <v>1992</v>
      </c>
      <c r="C628" s="5" t="s">
        <v>1993</v>
      </c>
      <c r="D628" s="5" t="s">
        <v>1994</v>
      </c>
      <c r="E628" s="6" t="n">
        <v>1</v>
      </c>
      <c r="F628" s="4" t="s">
        <v>198</v>
      </c>
      <c r="G628" s="6" t="s">
        <v>670</v>
      </c>
      <c r="H628" s="7" t="n">
        <f aca="false">E628*540</f>
        <v>540</v>
      </c>
      <c r="I628" s="7" t="n">
        <v>16.8</v>
      </c>
      <c r="J628" s="6"/>
      <c r="K628" s="6"/>
    </row>
    <row r="629" customFormat="false" ht="15" hidden="false" customHeight="true" outlineLevel="0" collapsed="false">
      <c r="A629" s="4" t="s">
        <v>33</v>
      </c>
      <c r="B629" s="4" t="s">
        <v>1995</v>
      </c>
      <c r="C629" s="5" t="s">
        <v>1996</v>
      </c>
      <c r="D629" s="5" t="s">
        <v>1997</v>
      </c>
      <c r="E629" s="6" t="n">
        <v>1</v>
      </c>
      <c r="F629" s="4" t="s">
        <v>4</v>
      </c>
      <c r="G629" s="6" t="s">
        <v>670</v>
      </c>
      <c r="H629" s="7" t="n">
        <f aca="false">E629*540</f>
        <v>540</v>
      </c>
      <c r="I629" s="7" t="n">
        <v>16.8</v>
      </c>
      <c r="J629" s="6"/>
      <c r="K629" s="6"/>
    </row>
    <row r="630" customFormat="false" ht="15" hidden="false" customHeight="true" outlineLevel="0" collapsed="false">
      <c r="A630" s="4" t="s">
        <v>157</v>
      </c>
      <c r="B630" s="4" t="s">
        <v>1998</v>
      </c>
      <c r="C630" s="5" t="s">
        <v>1999</v>
      </c>
      <c r="D630" s="5" t="s">
        <v>2000</v>
      </c>
      <c r="E630" s="6" t="n">
        <v>1</v>
      </c>
      <c r="F630" s="4" t="s">
        <v>15</v>
      </c>
      <c r="G630" s="6" t="s">
        <v>670</v>
      </c>
      <c r="H630" s="7" t="n">
        <f aca="false">E630*540</f>
        <v>540</v>
      </c>
      <c r="I630" s="7" t="n">
        <v>16.8</v>
      </c>
      <c r="J630" s="6"/>
      <c r="K630" s="6"/>
    </row>
    <row r="631" customFormat="false" ht="15" hidden="false" customHeight="true" outlineLevel="0" collapsed="false">
      <c r="A631" s="4" t="s">
        <v>1456</v>
      </c>
      <c r="B631" s="4" t="s">
        <v>2001</v>
      </c>
      <c r="C631" s="5" t="s">
        <v>2002</v>
      </c>
      <c r="D631" s="5" t="s">
        <v>2003</v>
      </c>
      <c r="E631" s="6" t="n">
        <v>1</v>
      </c>
      <c r="F631" s="4" t="s">
        <v>10</v>
      </c>
      <c r="G631" s="6" t="s">
        <v>670</v>
      </c>
      <c r="H631" s="7" t="n">
        <f aca="false">E631*540</f>
        <v>540</v>
      </c>
      <c r="I631" s="7" t="n">
        <v>16.8</v>
      </c>
      <c r="J631" s="6"/>
      <c r="K631" s="6"/>
    </row>
    <row r="632" customFormat="false" ht="15" hidden="false" customHeight="true" outlineLevel="0" collapsed="false">
      <c r="A632" s="4" t="s">
        <v>833</v>
      </c>
      <c r="B632" s="4" t="s">
        <v>2004</v>
      </c>
      <c r="C632" s="5" t="s">
        <v>2005</v>
      </c>
      <c r="D632" s="5" t="s">
        <v>2006</v>
      </c>
      <c r="E632" s="6" t="n">
        <v>1</v>
      </c>
      <c r="F632" s="4" t="s">
        <v>1770</v>
      </c>
      <c r="G632" s="6" t="s">
        <v>670</v>
      </c>
      <c r="H632" s="7" t="n">
        <f aca="false">E632*540</f>
        <v>540</v>
      </c>
      <c r="I632" s="7" t="n">
        <v>16.8</v>
      </c>
      <c r="J632" s="6"/>
      <c r="K632" s="6"/>
    </row>
    <row r="633" customFormat="false" ht="15" hidden="false" customHeight="true" outlineLevel="0" collapsed="false">
      <c r="A633" s="4" t="s">
        <v>73</v>
      </c>
      <c r="B633" s="4" t="s">
        <v>2007</v>
      </c>
      <c r="C633" s="5" t="s">
        <v>2008</v>
      </c>
      <c r="D633" s="5" t="s">
        <v>2009</v>
      </c>
      <c r="E633" s="6" t="n">
        <v>1</v>
      </c>
      <c r="F633" s="4" t="s">
        <v>10</v>
      </c>
      <c r="G633" s="6" t="s">
        <v>670</v>
      </c>
      <c r="H633" s="7" t="n">
        <f aca="false">E633*540</f>
        <v>540</v>
      </c>
      <c r="I633" s="7" t="n">
        <v>16.8</v>
      </c>
      <c r="J633" s="6"/>
      <c r="K633" s="6"/>
    </row>
    <row r="634" customFormat="false" ht="15" hidden="false" customHeight="true" outlineLevel="0" collapsed="false">
      <c r="A634" s="4" t="s">
        <v>339</v>
      </c>
      <c r="B634" s="4" t="s">
        <v>2010</v>
      </c>
      <c r="C634" s="5" t="s">
        <v>2011</v>
      </c>
      <c r="D634" s="5" t="s">
        <v>2012</v>
      </c>
      <c r="E634" s="6" t="n">
        <v>1</v>
      </c>
      <c r="F634" s="4" t="s">
        <v>10</v>
      </c>
      <c r="G634" s="6" t="s">
        <v>670</v>
      </c>
      <c r="H634" s="7" t="n">
        <f aca="false">E634*540</f>
        <v>540</v>
      </c>
      <c r="I634" s="7" t="n">
        <v>16.8</v>
      </c>
      <c r="J634" s="6"/>
      <c r="K634" s="6"/>
    </row>
    <row r="635" customFormat="false" ht="15" hidden="false" customHeight="true" outlineLevel="0" collapsed="false">
      <c r="A635" s="4" t="s">
        <v>313</v>
      </c>
      <c r="B635" s="4" t="s">
        <v>2013</v>
      </c>
      <c r="C635" s="5" t="s">
        <v>2014</v>
      </c>
      <c r="D635" s="5" t="s">
        <v>2015</v>
      </c>
      <c r="E635" s="6" t="n">
        <v>1</v>
      </c>
      <c r="F635" s="4" t="s">
        <v>10</v>
      </c>
      <c r="G635" s="6" t="s">
        <v>670</v>
      </c>
      <c r="H635" s="7" t="n">
        <f aca="false">E635*540</f>
        <v>540</v>
      </c>
      <c r="I635" s="7" t="n">
        <v>16.8</v>
      </c>
      <c r="J635" s="6"/>
      <c r="K635" s="6"/>
    </row>
    <row r="636" customFormat="false" ht="15" hidden="false" customHeight="true" outlineLevel="0" collapsed="false">
      <c r="A636" s="4" t="s">
        <v>226</v>
      </c>
      <c r="B636" s="4" t="s">
        <v>2016</v>
      </c>
      <c r="C636" s="5" t="s">
        <v>2017</v>
      </c>
      <c r="D636" s="5" t="s">
        <v>2018</v>
      </c>
      <c r="E636" s="6" t="n">
        <v>1</v>
      </c>
      <c r="F636" s="4" t="s">
        <v>10</v>
      </c>
      <c r="G636" s="6" t="s">
        <v>670</v>
      </c>
      <c r="H636" s="7" t="n">
        <f aca="false">E636*540</f>
        <v>540</v>
      </c>
      <c r="I636" s="7" t="n">
        <v>16.8</v>
      </c>
      <c r="J636" s="6"/>
      <c r="K636" s="6"/>
    </row>
    <row r="637" customFormat="false" ht="15" hidden="false" customHeight="true" outlineLevel="0" collapsed="false">
      <c r="A637" s="4" t="s">
        <v>504</v>
      </c>
      <c r="B637" s="4" t="s">
        <v>2019</v>
      </c>
      <c r="C637" s="5" t="s">
        <v>2020</v>
      </c>
      <c r="D637" s="5" t="s">
        <v>2021</v>
      </c>
      <c r="E637" s="6" t="n">
        <v>1</v>
      </c>
      <c r="F637" s="4" t="s">
        <v>10</v>
      </c>
      <c r="G637" s="6" t="s">
        <v>670</v>
      </c>
      <c r="H637" s="7" t="n">
        <f aca="false">E637*540</f>
        <v>540</v>
      </c>
      <c r="I637" s="7" t="n">
        <v>16.8</v>
      </c>
      <c r="J637" s="6"/>
      <c r="K637" s="6"/>
    </row>
    <row r="638" customFormat="false" ht="15" hidden="false" customHeight="true" outlineLevel="0" collapsed="false">
      <c r="A638" s="4" t="s">
        <v>88</v>
      </c>
      <c r="B638" s="4" t="s">
        <v>2022</v>
      </c>
      <c r="C638" s="5" t="s">
        <v>2023</v>
      </c>
      <c r="D638" s="5" t="s">
        <v>2024</v>
      </c>
      <c r="E638" s="6" t="n">
        <v>1</v>
      </c>
      <c r="F638" s="4" t="s">
        <v>4</v>
      </c>
      <c r="G638" s="6" t="s">
        <v>670</v>
      </c>
      <c r="H638" s="7" t="n">
        <f aca="false">E638*540</f>
        <v>540</v>
      </c>
      <c r="I638" s="7" t="n">
        <v>16.8</v>
      </c>
      <c r="J638" s="6"/>
      <c r="K638" s="6"/>
    </row>
    <row r="639" customFormat="false" ht="15" hidden="false" customHeight="true" outlineLevel="0" collapsed="false">
      <c r="A639" s="4" t="s">
        <v>47</v>
      </c>
      <c r="B639" s="4" t="s">
        <v>2025</v>
      </c>
      <c r="C639" s="5" t="s">
        <v>2026</v>
      </c>
      <c r="D639" s="5" t="s">
        <v>2027</v>
      </c>
      <c r="E639" s="6" t="n">
        <v>1</v>
      </c>
      <c r="F639" s="4" t="s">
        <v>10</v>
      </c>
      <c r="G639" s="6" t="s">
        <v>670</v>
      </c>
      <c r="H639" s="7" t="n">
        <f aca="false">E639*540</f>
        <v>540</v>
      </c>
      <c r="I639" s="7" t="n">
        <v>16.8</v>
      </c>
      <c r="J639" s="6"/>
      <c r="K639" s="6"/>
    </row>
    <row r="640" customFormat="false" ht="15" hidden="false" customHeight="true" outlineLevel="0" collapsed="false">
      <c r="A640" s="4" t="s">
        <v>16</v>
      </c>
      <c r="B640" s="4" t="s">
        <v>2028</v>
      </c>
      <c r="C640" s="5" t="s">
        <v>2029</v>
      </c>
      <c r="D640" s="5" t="s">
        <v>2030</v>
      </c>
      <c r="E640" s="6" t="n">
        <v>1</v>
      </c>
      <c r="F640" s="4" t="s">
        <v>10</v>
      </c>
      <c r="G640" s="6" t="s">
        <v>670</v>
      </c>
      <c r="H640" s="7" t="n">
        <f aca="false">E640*540</f>
        <v>540</v>
      </c>
      <c r="I640" s="7" t="n">
        <v>16.8</v>
      </c>
      <c r="J640" s="6"/>
      <c r="K640" s="6"/>
    </row>
    <row r="641" customFormat="false" ht="15" hidden="false" customHeight="true" outlineLevel="0" collapsed="false">
      <c r="A641" s="4" t="s">
        <v>128</v>
      </c>
      <c r="B641" s="4" t="s">
        <v>2031</v>
      </c>
      <c r="C641" s="5" t="s">
        <v>2032</v>
      </c>
      <c r="D641" s="5" t="s">
        <v>2033</v>
      </c>
      <c r="E641" s="6" t="n">
        <v>1</v>
      </c>
      <c r="F641" s="4" t="s">
        <v>4</v>
      </c>
      <c r="G641" s="6" t="s">
        <v>670</v>
      </c>
      <c r="H641" s="7" t="n">
        <f aca="false">E641*540</f>
        <v>540</v>
      </c>
      <c r="I641" s="7" t="n">
        <v>16.8</v>
      </c>
      <c r="J641" s="6"/>
      <c r="K641" s="6"/>
    </row>
    <row r="642" customFormat="false" ht="15" hidden="false" customHeight="true" outlineLevel="0" collapsed="false">
      <c r="A642" s="4" t="s">
        <v>47</v>
      </c>
      <c r="B642" s="4" t="s">
        <v>2034</v>
      </c>
      <c r="C642" s="5" t="s">
        <v>2035</v>
      </c>
      <c r="D642" s="5" t="s">
        <v>2036</v>
      </c>
      <c r="E642" s="6" t="n">
        <v>1</v>
      </c>
      <c r="F642" s="4" t="s">
        <v>10</v>
      </c>
      <c r="G642" s="6" t="s">
        <v>670</v>
      </c>
      <c r="H642" s="7" t="n">
        <f aca="false">E642*540</f>
        <v>540</v>
      </c>
      <c r="I642" s="7" t="n">
        <v>16.8</v>
      </c>
      <c r="J642" s="6"/>
      <c r="K642" s="6"/>
    </row>
    <row r="643" customFormat="false" ht="15" hidden="false" customHeight="true" outlineLevel="0" collapsed="false">
      <c r="A643" s="4" t="s">
        <v>504</v>
      </c>
      <c r="B643" s="4" t="s">
        <v>2037</v>
      </c>
      <c r="C643" s="5" t="s">
        <v>2038</v>
      </c>
      <c r="D643" s="5" t="s">
        <v>2039</v>
      </c>
      <c r="E643" s="6" t="n">
        <v>1</v>
      </c>
      <c r="F643" s="4" t="s">
        <v>2040</v>
      </c>
      <c r="G643" s="6" t="s">
        <v>670</v>
      </c>
      <c r="H643" s="7" t="n">
        <f aca="false">E643*540</f>
        <v>540</v>
      </c>
      <c r="I643" s="7" t="n">
        <v>16.8</v>
      </c>
      <c r="J643" s="6"/>
      <c r="K643" s="6"/>
    </row>
    <row r="644" customFormat="false" ht="15" hidden="false" customHeight="true" outlineLevel="0" collapsed="false">
      <c r="A644" s="4" t="s">
        <v>226</v>
      </c>
      <c r="B644" s="4" t="s">
        <v>2041</v>
      </c>
      <c r="C644" s="5" t="s">
        <v>2042</v>
      </c>
      <c r="D644" s="5" t="s">
        <v>2043</v>
      </c>
      <c r="E644" s="6" t="n">
        <v>1</v>
      </c>
      <c r="F644" s="4" t="s">
        <v>10</v>
      </c>
      <c r="G644" s="6" t="s">
        <v>670</v>
      </c>
      <c r="H644" s="7" t="n">
        <f aca="false">E644*540</f>
        <v>540</v>
      </c>
      <c r="I644" s="7" t="n">
        <v>16.8</v>
      </c>
      <c r="J644" s="6"/>
      <c r="K644" s="6"/>
    </row>
    <row r="645" customFormat="false" ht="15" hidden="false" customHeight="true" outlineLevel="0" collapsed="false">
      <c r="A645" s="4" t="s">
        <v>178</v>
      </c>
      <c r="B645" s="4" t="s">
        <v>2044</v>
      </c>
      <c r="C645" s="5" t="s">
        <v>2045</v>
      </c>
      <c r="D645" s="5" t="s">
        <v>2046</v>
      </c>
      <c r="E645" s="6" t="n">
        <v>1</v>
      </c>
      <c r="F645" s="4" t="s">
        <v>10</v>
      </c>
      <c r="G645" s="6" t="s">
        <v>670</v>
      </c>
      <c r="H645" s="7" t="n">
        <f aca="false">E645*540</f>
        <v>540</v>
      </c>
      <c r="I645" s="7" t="n">
        <v>16.8</v>
      </c>
      <c r="J645" s="6"/>
      <c r="K645" s="6"/>
    </row>
    <row r="646" customFormat="false" ht="15" hidden="false" customHeight="true" outlineLevel="0" collapsed="false">
      <c r="A646" s="4" t="s">
        <v>124</v>
      </c>
      <c r="B646" s="4" t="s">
        <v>2047</v>
      </c>
      <c r="C646" s="5" t="s">
        <v>2048</v>
      </c>
      <c r="D646" s="5" t="s">
        <v>2049</v>
      </c>
      <c r="E646" s="6" t="n">
        <v>1</v>
      </c>
      <c r="F646" s="4" t="s">
        <v>1770</v>
      </c>
      <c r="G646" s="6" t="s">
        <v>670</v>
      </c>
      <c r="H646" s="7" t="n">
        <f aca="false">E646*540</f>
        <v>540</v>
      </c>
      <c r="I646" s="7" t="n">
        <v>16.8</v>
      </c>
      <c r="J646" s="6"/>
      <c r="K646" s="6"/>
    </row>
    <row r="647" customFormat="false" ht="15" hidden="false" customHeight="true" outlineLevel="0" collapsed="false">
      <c r="A647" s="4" t="s">
        <v>372</v>
      </c>
      <c r="B647" s="4" t="s">
        <v>2050</v>
      </c>
      <c r="C647" s="5" t="s">
        <v>2051</v>
      </c>
      <c r="D647" s="5" t="s">
        <v>2052</v>
      </c>
      <c r="E647" s="6" t="n">
        <v>1</v>
      </c>
      <c r="F647" s="4" t="s">
        <v>15</v>
      </c>
      <c r="G647" s="6" t="s">
        <v>670</v>
      </c>
      <c r="H647" s="7" t="n">
        <f aca="false">E647*540</f>
        <v>540</v>
      </c>
      <c r="I647" s="7" t="n">
        <v>16.8</v>
      </c>
      <c r="J647" s="6"/>
      <c r="K647" s="6"/>
    </row>
    <row r="648" customFormat="false" ht="15" hidden="false" customHeight="true" outlineLevel="0" collapsed="false">
      <c r="A648" s="4" t="s">
        <v>47</v>
      </c>
      <c r="B648" s="4" t="s">
        <v>2053</v>
      </c>
      <c r="C648" s="5" t="s">
        <v>2054</v>
      </c>
      <c r="D648" s="5" t="s">
        <v>2055</v>
      </c>
      <c r="E648" s="6" t="n">
        <v>1</v>
      </c>
      <c r="F648" s="4" t="s">
        <v>10</v>
      </c>
      <c r="G648" s="6" t="s">
        <v>670</v>
      </c>
      <c r="H648" s="7" t="n">
        <f aca="false">E648*540</f>
        <v>540</v>
      </c>
      <c r="I648" s="7" t="n">
        <v>16.8</v>
      </c>
      <c r="J648" s="6"/>
      <c r="K648" s="6"/>
    </row>
    <row r="649" customFormat="false" ht="15" hidden="false" customHeight="true" outlineLevel="0" collapsed="false">
      <c r="A649" s="4" t="s">
        <v>379</v>
      </c>
      <c r="B649" s="4" t="s">
        <v>2056</v>
      </c>
      <c r="C649" s="5" t="s">
        <v>2057</v>
      </c>
      <c r="D649" s="5" t="s">
        <v>2058</v>
      </c>
      <c r="E649" s="6" t="n">
        <v>1</v>
      </c>
      <c r="F649" s="4" t="s">
        <v>10</v>
      </c>
      <c r="G649" s="6" t="s">
        <v>670</v>
      </c>
      <c r="H649" s="7" t="n">
        <f aca="false">E649*540</f>
        <v>540</v>
      </c>
      <c r="I649" s="7" t="n">
        <v>16.8</v>
      </c>
      <c r="J649" s="6"/>
      <c r="K649" s="6"/>
    </row>
    <row r="650" customFormat="false" ht="15" hidden="false" customHeight="true" outlineLevel="0" collapsed="false">
      <c r="A650" s="4" t="s">
        <v>157</v>
      </c>
      <c r="B650" s="4" t="s">
        <v>2059</v>
      </c>
      <c r="C650" s="5" t="s">
        <v>2060</v>
      </c>
      <c r="D650" s="5" t="s">
        <v>2061</v>
      </c>
      <c r="E650" s="6" t="n">
        <v>1</v>
      </c>
      <c r="F650" s="4" t="s">
        <v>10</v>
      </c>
      <c r="G650" s="6" t="s">
        <v>670</v>
      </c>
      <c r="H650" s="7" t="n">
        <f aca="false">E650*540</f>
        <v>540</v>
      </c>
      <c r="I650" s="7" t="n">
        <v>16.8</v>
      </c>
      <c r="J650" s="6"/>
      <c r="K650" s="6"/>
    </row>
    <row r="651" customFormat="false" ht="15" hidden="false" customHeight="true" outlineLevel="0" collapsed="false">
      <c r="A651" s="4" t="s">
        <v>11</v>
      </c>
      <c r="B651" s="4" t="s">
        <v>2062</v>
      </c>
      <c r="C651" s="5" t="s">
        <v>2063</v>
      </c>
      <c r="D651" s="5" t="s">
        <v>2064</v>
      </c>
      <c r="E651" s="6" t="n">
        <v>1</v>
      </c>
      <c r="F651" s="4" t="s">
        <v>10</v>
      </c>
      <c r="G651" s="6" t="s">
        <v>670</v>
      </c>
      <c r="H651" s="7" t="n">
        <f aca="false">E651*540</f>
        <v>540</v>
      </c>
      <c r="I651" s="7" t="n">
        <v>16.8</v>
      </c>
      <c r="J651" s="6"/>
      <c r="K651" s="6"/>
    </row>
    <row r="652" customFormat="false" ht="15" hidden="false" customHeight="true" outlineLevel="0" collapsed="false">
      <c r="A652" s="4" t="s">
        <v>556</v>
      </c>
      <c r="B652" s="4" t="s">
        <v>2065</v>
      </c>
      <c r="C652" s="5" t="s">
        <v>2066</v>
      </c>
      <c r="D652" s="5" t="s">
        <v>2067</v>
      </c>
      <c r="E652" s="6" t="n">
        <v>1</v>
      </c>
      <c r="F652" s="4" t="s">
        <v>4</v>
      </c>
      <c r="G652" s="6" t="s">
        <v>670</v>
      </c>
      <c r="H652" s="7" t="n">
        <f aca="false">E652*540</f>
        <v>540</v>
      </c>
      <c r="I652" s="7" t="n">
        <v>16.8</v>
      </c>
      <c r="J652" s="6"/>
      <c r="K652" s="6"/>
    </row>
    <row r="653" customFormat="false" ht="15" hidden="false" customHeight="true" outlineLevel="0" collapsed="false">
      <c r="A653" s="4" t="s">
        <v>0</v>
      </c>
      <c r="B653" s="4" t="s">
        <v>2068</v>
      </c>
      <c r="C653" s="5" t="s">
        <v>2069</v>
      </c>
      <c r="D653" s="5" t="s">
        <v>2070</v>
      </c>
      <c r="E653" s="6" t="n">
        <v>1</v>
      </c>
      <c r="F653" s="4" t="s">
        <v>588</v>
      </c>
      <c r="G653" s="6" t="s">
        <v>670</v>
      </c>
      <c r="H653" s="7" t="n">
        <f aca="false">E653*540</f>
        <v>540</v>
      </c>
      <c r="I653" s="7" t="n">
        <v>16.8</v>
      </c>
      <c r="J653" s="6"/>
      <c r="K653" s="6"/>
    </row>
    <row r="654" customFormat="false" ht="15" hidden="false" customHeight="true" outlineLevel="0" collapsed="false">
      <c r="A654" s="4" t="s">
        <v>372</v>
      </c>
      <c r="B654" s="4" t="s">
        <v>2071</v>
      </c>
      <c r="C654" s="5" t="s">
        <v>2072</v>
      </c>
      <c r="D654" s="5" t="s">
        <v>2073</v>
      </c>
      <c r="E654" s="6" t="n">
        <v>1</v>
      </c>
      <c r="F654" s="4" t="s">
        <v>1116</v>
      </c>
      <c r="G654" s="6" t="s">
        <v>670</v>
      </c>
      <c r="H654" s="7" t="n">
        <f aca="false">E654*540</f>
        <v>540</v>
      </c>
      <c r="I654" s="7" t="n">
        <v>16.8</v>
      </c>
      <c r="J654" s="6"/>
      <c r="K654" s="6"/>
    </row>
    <row r="655" customFormat="false" ht="15" hidden="false" customHeight="true" outlineLevel="0" collapsed="false">
      <c r="A655" s="4" t="s">
        <v>146</v>
      </c>
      <c r="B655" s="4" t="s">
        <v>2074</v>
      </c>
      <c r="C655" s="5" t="s">
        <v>2075</v>
      </c>
      <c r="D655" s="5" t="s">
        <v>2076</v>
      </c>
      <c r="E655" s="6" t="n">
        <v>1</v>
      </c>
      <c r="F655" s="4" t="s">
        <v>496</v>
      </c>
      <c r="G655" s="6" t="s">
        <v>670</v>
      </c>
      <c r="H655" s="7" t="n">
        <f aca="false">E655*540</f>
        <v>540</v>
      </c>
      <c r="I655" s="7" t="n">
        <v>16.8</v>
      </c>
      <c r="J655" s="6"/>
      <c r="K655" s="6"/>
    </row>
    <row r="656" customFormat="false" ht="15" hidden="false" customHeight="true" outlineLevel="0" collapsed="false">
      <c r="A656" s="4" t="s">
        <v>124</v>
      </c>
      <c r="B656" s="4" t="s">
        <v>2077</v>
      </c>
      <c r="C656" s="5" t="s">
        <v>2078</v>
      </c>
      <c r="D656" s="5" t="s">
        <v>2079</v>
      </c>
      <c r="E656" s="6" t="n">
        <v>1</v>
      </c>
      <c r="F656" s="4" t="s">
        <v>10</v>
      </c>
      <c r="G656" s="6" t="s">
        <v>670</v>
      </c>
      <c r="H656" s="7" t="n">
        <f aca="false">E656*540</f>
        <v>540</v>
      </c>
      <c r="I656" s="7" t="n">
        <v>16.8</v>
      </c>
      <c r="J656" s="6"/>
      <c r="K656" s="6"/>
    </row>
    <row r="657" customFormat="false" ht="15" hidden="false" customHeight="true" outlineLevel="0" collapsed="false">
      <c r="A657" s="4" t="s">
        <v>124</v>
      </c>
      <c r="B657" s="4" t="s">
        <v>2080</v>
      </c>
      <c r="C657" s="5" t="s">
        <v>2081</v>
      </c>
      <c r="D657" s="5" t="s">
        <v>2082</v>
      </c>
      <c r="E657" s="6" t="n">
        <v>1</v>
      </c>
      <c r="F657" s="4" t="s">
        <v>10</v>
      </c>
      <c r="G657" s="6" t="s">
        <v>670</v>
      </c>
      <c r="H657" s="7" t="n">
        <f aca="false">E657*540</f>
        <v>540</v>
      </c>
      <c r="I657" s="7" t="n">
        <v>16.8</v>
      </c>
      <c r="J657" s="6"/>
      <c r="K657" s="6"/>
    </row>
    <row r="658" customFormat="false" ht="15" hidden="false" customHeight="true" outlineLevel="0" collapsed="false">
      <c r="A658" s="4" t="s">
        <v>504</v>
      </c>
      <c r="B658" s="4" t="s">
        <v>2083</v>
      </c>
      <c r="C658" s="5" t="s">
        <v>2084</v>
      </c>
      <c r="D658" s="5" t="s">
        <v>2085</v>
      </c>
      <c r="E658" s="6" t="n">
        <v>1</v>
      </c>
      <c r="F658" s="4" t="s">
        <v>2040</v>
      </c>
      <c r="G658" s="6" t="s">
        <v>670</v>
      </c>
      <c r="H658" s="7" t="n">
        <f aca="false">E658*540</f>
        <v>540</v>
      </c>
      <c r="I658" s="7" t="n">
        <v>16.8</v>
      </c>
      <c r="J658" s="6"/>
      <c r="K658" s="6"/>
    </row>
    <row r="659" customFormat="false" ht="15" hidden="false" customHeight="true" outlineLevel="0" collapsed="false">
      <c r="A659" s="4" t="s">
        <v>47</v>
      </c>
      <c r="B659" s="4" t="s">
        <v>2086</v>
      </c>
      <c r="C659" s="5" t="s">
        <v>2087</v>
      </c>
      <c r="D659" s="5" t="s">
        <v>2088</v>
      </c>
      <c r="E659" s="6" t="n">
        <v>1</v>
      </c>
      <c r="F659" s="4" t="s">
        <v>10</v>
      </c>
      <c r="G659" s="6" t="s">
        <v>670</v>
      </c>
      <c r="H659" s="7" t="n">
        <f aca="false">E659*540</f>
        <v>540</v>
      </c>
      <c r="I659" s="7" t="n">
        <v>16.8</v>
      </c>
      <c r="J659" s="6"/>
      <c r="K659" s="6"/>
    </row>
    <row r="660" customFormat="false" ht="15" hidden="false" customHeight="true" outlineLevel="0" collapsed="false">
      <c r="A660" s="4" t="s">
        <v>372</v>
      </c>
      <c r="B660" s="4" t="s">
        <v>2089</v>
      </c>
      <c r="C660" s="5" t="s">
        <v>2090</v>
      </c>
      <c r="D660" s="5" t="s">
        <v>2091</v>
      </c>
      <c r="E660" s="6" t="n">
        <v>1</v>
      </c>
      <c r="F660" s="4" t="s">
        <v>496</v>
      </c>
      <c r="G660" s="6" t="s">
        <v>670</v>
      </c>
      <c r="H660" s="7" t="n">
        <f aca="false">E660*540</f>
        <v>540</v>
      </c>
      <c r="I660" s="7" t="n">
        <v>16.8</v>
      </c>
      <c r="J660" s="6"/>
      <c r="K660" s="6"/>
    </row>
    <row r="661" customFormat="false" ht="15" hidden="false" customHeight="true" outlineLevel="0" collapsed="false">
      <c r="A661" s="4" t="s">
        <v>372</v>
      </c>
      <c r="B661" s="4" t="s">
        <v>2092</v>
      </c>
      <c r="C661" s="5" t="s">
        <v>2093</v>
      </c>
      <c r="D661" s="5" t="s">
        <v>2094</v>
      </c>
      <c r="E661" s="6" t="n">
        <v>1</v>
      </c>
      <c r="F661" s="4" t="s">
        <v>1116</v>
      </c>
      <c r="G661" s="6" t="s">
        <v>670</v>
      </c>
      <c r="H661" s="7" t="n">
        <f aca="false">E661*540</f>
        <v>540</v>
      </c>
      <c r="I661" s="7" t="n">
        <v>16.8</v>
      </c>
      <c r="J661" s="6"/>
      <c r="K661" s="6"/>
    </row>
    <row r="662" customFormat="false" ht="15" hidden="false" customHeight="true" outlineLevel="0" collapsed="false">
      <c r="A662" s="4" t="s">
        <v>379</v>
      </c>
      <c r="B662" s="4" t="s">
        <v>2095</v>
      </c>
      <c r="C662" s="5" t="s">
        <v>2096</v>
      </c>
      <c r="D662" s="5" t="s">
        <v>2097</v>
      </c>
      <c r="E662" s="6" t="n">
        <v>1</v>
      </c>
      <c r="F662" s="4" t="s">
        <v>2098</v>
      </c>
      <c r="G662" s="6" t="s">
        <v>670</v>
      </c>
      <c r="H662" s="7" t="n">
        <f aca="false">E662*540</f>
        <v>540</v>
      </c>
      <c r="I662" s="7" t="n">
        <v>16.8</v>
      </c>
      <c r="J662" s="6"/>
      <c r="K662" s="6"/>
    </row>
    <row r="663" customFormat="false" ht="15" hidden="false" customHeight="true" outlineLevel="0" collapsed="false">
      <c r="A663" s="4" t="s">
        <v>683</v>
      </c>
      <c r="B663" s="4" t="s">
        <v>2099</v>
      </c>
      <c r="C663" s="5" t="s">
        <v>2100</v>
      </c>
      <c r="D663" s="5" t="s">
        <v>2101</v>
      </c>
      <c r="E663" s="6" t="n">
        <v>1</v>
      </c>
      <c r="F663" s="4" t="s">
        <v>1770</v>
      </c>
      <c r="G663" s="6" t="s">
        <v>670</v>
      </c>
      <c r="H663" s="7" t="n">
        <f aca="false">E663*540</f>
        <v>540</v>
      </c>
      <c r="I663" s="7" t="n">
        <v>16.8</v>
      </c>
      <c r="J663" s="6"/>
      <c r="K663" s="6"/>
    </row>
    <row r="664" customFormat="false" ht="15" hidden="false" customHeight="true" outlineLevel="0" collapsed="false">
      <c r="A664" s="4" t="s">
        <v>226</v>
      </c>
      <c r="B664" s="4" t="s">
        <v>2102</v>
      </c>
      <c r="C664" s="5" t="s">
        <v>2103</v>
      </c>
      <c r="D664" s="5" t="s">
        <v>2104</v>
      </c>
      <c r="E664" s="6" t="n">
        <v>1</v>
      </c>
      <c r="F664" s="4" t="s">
        <v>10</v>
      </c>
      <c r="G664" s="6" t="s">
        <v>670</v>
      </c>
      <c r="H664" s="7" t="n">
        <f aca="false">E664*540</f>
        <v>540</v>
      </c>
      <c r="I664" s="7" t="n">
        <v>16.8</v>
      </c>
      <c r="J664" s="6"/>
      <c r="K664" s="6"/>
    </row>
    <row r="665" customFormat="false" ht="15" hidden="false" customHeight="true" outlineLevel="0" collapsed="false">
      <c r="A665" s="4" t="s">
        <v>372</v>
      </c>
      <c r="B665" s="4" t="s">
        <v>2105</v>
      </c>
      <c r="C665" s="5" t="s">
        <v>2106</v>
      </c>
      <c r="D665" s="5" t="s">
        <v>2107</v>
      </c>
      <c r="E665" s="6" t="n">
        <v>1</v>
      </c>
      <c r="F665" s="4" t="s">
        <v>496</v>
      </c>
      <c r="G665" s="6" t="s">
        <v>670</v>
      </c>
      <c r="H665" s="7" t="n">
        <f aca="false">E665*540</f>
        <v>540</v>
      </c>
      <c r="I665" s="7" t="n">
        <v>16.8</v>
      </c>
      <c r="J665" s="6"/>
      <c r="K665" s="6"/>
    </row>
    <row r="666" customFormat="false" ht="15" hidden="false" customHeight="true" outlineLevel="0" collapsed="false">
      <c r="A666" s="4" t="s">
        <v>11</v>
      </c>
      <c r="B666" s="4" t="s">
        <v>2108</v>
      </c>
      <c r="C666" s="5" t="s">
        <v>2109</v>
      </c>
      <c r="D666" s="5" t="s">
        <v>2110</v>
      </c>
      <c r="E666" s="6" t="n">
        <v>1</v>
      </c>
      <c r="F666" s="4" t="s">
        <v>10</v>
      </c>
      <c r="G666" s="6" t="s">
        <v>670</v>
      </c>
      <c r="H666" s="7" t="n">
        <f aca="false">E666*540</f>
        <v>540</v>
      </c>
      <c r="I666" s="7" t="n">
        <v>16.8</v>
      </c>
      <c r="J666" s="6"/>
      <c r="K666" s="6"/>
    </row>
    <row r="667" customFormat="false" ht="15" hidden="false" customHeight="true" outlineLevel="0" collapsed="false">
      <c r="A667" s="4" t="s">
        <v>556</v>
      </c>
      <c r="B667" s="4" t="s">
        <v>2111</v>
      </c>
      <c r="C667" s="5" t="s">
        <v>2112</v>
      </c>
      <c r="D667" s="5" t="s">
        <v>2113</v>
      </c>
      <c r="E667" s="6" t="n">
        <v>1</v>
      </c>
      <c r="F667" s="4" t="s">
        <v>20</v>
      </c>
      <c r="G667" s="6" t="s">
        <v>670</v>
      </c>
      <c r="H667" s="7" t="n">
        <f aca="false">E667*540</f>
        <v>540</v>
      </c>
      <c r="I667" s="7" t="n">
        <v>16.8</v>
      </c>
      <c r="J667" s="6"/>
      <c r="K667" s="6"/>
    </row>
    <row r="668" customFormat="false" ht="15" hidden="false" customHeight="true" outlineLevel="0" collapsed="false">
      <c r="A668" s="4" t="s">
        <v>0</v>
      </c>
      <c r="B668" s="4" t="s">
        <v>2114</v>
      </c>
      <c r="C668" s="5" t="s">
        <v>2115</v>
      </c>
      <c r="D668" s="5" t="s">
        <v>2116</v>
      </c>
      <c r="E668" s="6" t="n">
        <v>1</v>
      </c>
      <c r="F668" s="4" t="s">
        <v>4</v>
      </c>
      <c r="G668" s="6" t="s">
        <v>670</v>
      </c>
      <c r="H668" s="7" t="n">
        <f aca="false">E668*540</f>
        <v>540</v>
      </c>
      <c r="I668" s="7" t="n">
        <v>16.8</v>
      </c>
      <c r="J668" s="6"/>
      <c r="K668" s="6"/>
    </row>
    <row r="669" customFormat="false" ht="15" hidden="false" customHeight="true" outlineLevel="0" collapsed="false">
      <c r="A669" s="4" t="s">
        <v>372</v>
      </c>
      <c r="B669" s="4" t="s">
        <v>2117</v>
      </c>
      <c r="C669" s="5" t="s">
        <v>2118</v>
      </c>
      <c r="D669" s="5" t="s">
        <v>2119</v>
      </c>
      <c r="E669" s="6" t="n">
        <v>1</v>
      </c>
      <c r="F669" s="4" t="s">
        <v>161</v>
      </c>
      <c r="G669" s="6" t="s">
        <v>670</v>
      </c>
      <c r="H669" s="7" t="n">
        <f aca="false">E669*540</f>
        <v>540</v>
      </c>
      <c r="I669" s="7" t="n">
        <v>16.8</v>
      </c>
      <c r="J669" s="6"/>
      <c r="K669" s="6"/>
    </row>
    <row r="670" customFormat="false" ht="15" hidden="false" customHeight="true" outlineLevel="0" collapsed="false">
      <c r="A670" s="4" t="s">
        <v>16</v>
      </c>
      <c r="B670" s="4" t="s">
        <v>2120</v>
      </c>
      <c r="C670" s="5" t="s">
        <v>2121</v>
      </c>
      <c r="D670" s="5" t="s">
        <v>2122</v>
      </c>
      <c r="E670" s="6" t="n">
        <v>1</v>
      </c>
      <c r="F670" s="4" t="s">
        <v>72</v>
      </c>
      <c r="G670" s="6" t="s">
        <v>670</v>
      </c>
      <c r="H670" s="7" t="n">
        <f aca="false">E670*540</f>
        <v>540</v>
      </c>
      <c r="I670" s="7" t="n">
        <v>16.8</v>
      </c>
      <c r="J670" s="6"/>
      <c r="K670" s="6"/>
    </row>
    <row r="671" customFormat="false" ht="15" hidden="false" customHeight="true" outlineLevel="0" collapsed="false">
      <c r="A671" s="4" t="s">
        <v>68</v>
      </c>
      <c r="B671" s="4" t="s">
        <v>2123</v>
      </c>
      <c r="C671" s="5" t="s">
        <v>2124</v>
      </c>
      <c r="D671" s="5" t="s">
        <v>2125</v>
      </c>
      <c r="E671" s="6" t="n">
        <v>1</v>
      </c>
      <c r="F671" s="4" t="s">
        <v>10</v>
      </c>
      <c r="G671" s="6" t="s">
        <v>670</v>
      </c>
      <c r="H671" s="7" t="n">
        <f aca="false">E671*540</f>
        <v>540</v>
      </c>
      <c r="I671" s="7" t="n">
        <v>16.8</v>
      </c>
      <c r="J671" s="6"/>
      <c r="K671" s="6"/>
    </row>
    <row r="672" customFormat="false" ht="15" hidden="false" customHeight="true" outlineLevel="0" collapsed="false">
      <c r="A672" s="4" t="s">
        <v>683</v>
      </c>
      <c r="B672" s="4" t="s">
        <v>2126</v>
      </c>
      <c r="C672" s="5" t="s">
        <v>2127</v>
      </c>
      <c r="D672" s="5" t="s">
        <v>2128</v>
      </c>
      <c r="E672" s="6" t="n">
        <v>1</v>
      </c>
      <c r="F672" s="4" t="s">
        <v>10</v>
      </c>
      <c r="G672" s="6" t="s">
        <v>670</v>
      </c>
      <c r="H672" s="7" t="n">
        <f aca="false">E672*540</f>
        <v>540</v>
      </c>
      <c r="I672" s="7" t="n">
        <v>16.8</v>
      </c>
      <c r="J672" s="6"/>
      <c r="K672" s="6"/>
    </row>
    <row r="673" customFormat="false" ht="15" hidden="false" customHeight="true" outlineLevel="0" collapsed="false">
      <c r="A673" s="4" t="s">
        <v>124</v>
      </c>
      <c r="B673" s="4" t="s">
        <v>2129</v>
      </c>
      <c r="C673" s="5" t="s">
        <v>2130</v>
      </c>
      <c r="D673" s="5" t="s">
        <v>2131</v>
      </c>
      <c r="E673" s="6" t="n">
        <v>1</v>
      </c>
      <c r="F673" s="4" t="s">
        <v>10</v>
      </c>
      <c r="G673" s="6" t="s">
        <v>670</v>
      </c>
      <c r="H673" s="7" t="n">
        <f aca="false">E673*540</f>
        <v>540</v>
      </c>
      <c r="I673" s="7" t="n">
        <v>16.8</v>
      </c>
      <c r="J673" s="6"/>
      <c r="K673" s="6"/>
    </row>
    <row r="674" customFormat="false" ht="15" hidden="false" customHeight="true" outlineLevel="0" collapsed="false">
      <c r="A674" s="4" t="s">
        <v>194</v>
      </c>
      <c r="B674" s="4" t="s">
        <v>2132</v>
      </c>
      <c r="C674" s="5" t="s">
        <v>2133</v>
      </c>
      <c r="D674" s="5" t="s">
        <v>2134</v>
      </c>
      <c r="E674" s="6" t="n">
        <v>1</v>
      </c>
      <c r="F674" s="4" t="s">
        <v>10</v>
      </c>
      <c r="G674" s="6" t="s">
        <v>670</v>
      </c>
      <c r="H674" s="7" t="n">
        <f aca="false">E674*540</f>
        <v>540</v>
      </c>
      <c r="I674" s="7" t="n">
        <v>16.8</v>
      </c>
      <c r="J674" s="6"/>
      <c r="K674" s="6"/>
    </row>
    <row r="675" customFormat="false" ht="15" hidden="false" customHeight="true" outlineLevel="0" collapsed="false">
      <c r="A675" s="4" t="s">
        <v>500</v>
      </c>
      <c r="B675" s="4" t="s">
        <v>2135</v>
      </c>
      <c r="C675" s="5" t="s">
        <v>2136</v>
      </c>
      <c r="D675" s="5" t="s">
        <v>2137</v>
      </c>
      <c r="E675" s="6" t="n">
        <v>1</v>
      </c>
      <c r="F675" s="4" t="s">
        <v>10</v>
      </c>
      <c r="G675" s="6" t="s">
        <v>670</v>
      </c>
      <c r="H675" s="7" t="n">
        <f aca="false">E675*540</f>
        <v>540</v>
      </c>
      <c r="I675" s="7" t="n">
        <v>16.8</v>
      </c>
      <c r="J675" s="6"/>
      <c r="K675" s="6"/>
    </row>
    <row r="676" customFormat="false" ht="15" hidden="false" customHeight="true" outlineLevel="0" collapsed="false">
      <c r="A676" s="4" t="s">
        <v>447</v>
      </c>
      <c r="B676" s="4" t="s">
        <v>2138</v>
      </c>
      <c r="C676" s="5" t="s">
        <v>2139</v>
      </c>
      <c r="D676" s="5" t="s">
        <v>2140</v>
      </c>
      <c r="E676" s="6" t="n">
        <v>1</v>
      </c>
      <c r="F676" s="4" t="s">
        <v>10</v>
      </c>
      <c r="G676" s="6" t="s">
        <v>670</v>
      </c>
      <c r="H676" s="7" t="n">
        <f aca="false">E676*540</f>
        <v>540</v>
      </c>
      <c r="I676" s="7" t="n">
        <v>16.8</v>
      </c>
      <c r="J676" s="6"/>
      <c r="K676" s="6"/>
    </row>
    <row r="677" customFormat="false" ht="15" hidden="false" customHeight="true" outlineLevel="0" collapsed="false">
      <c r="A677" s="4" t="s">
        <v>447</v>
      </c>
      <c r="B677" s="4" t="s">
        <v>2141</v>
      </c>
      <c r="C677" s="5" t="s">
        <v>2142</v>
      </c>
      <c r="D677" s="5" t="s">
        <v>2143</v>
      </c>
      <c r="E677" s="6" t="n">
        <v>1</v>
      </c>
      <c r="F677" s="4" t="s">
        <v>10</v>
      </c>
      <c r="G677" s="6" t="s">
        <v>670</v>
      </c>
      <c r="H677" s="7" t="n">
        <f aca="false">E677*540</f>
        <v>540</v>
      </c>
      <c r="I677" s="7" t="n">
        <v>16.8</v>
      </c>
      <c r="J677" s="6"/>
      <c r="K677" s="6"/>
    </row>
    <row r="678" customFormat="false" ht="15" hidden="false" customHeight="true" outlineLevel="0" collapsed="false">
      <c r="A678" s="4" t="s">
        <v>447</v>
      </c>
      <c r="B678" s="4" t="s">
        <v>2144</v>
      </c>
      <c r="C678" s="5" t="s">
        <v>2145</v>
      </c>
      <c r="D678" s="5" t="s">
        <v>2146</v>
      </c>
      <c r="E678" s="6" t="n">
        <v>1</v>
      </c>
      <c r="F678" s="4" t="s">
        <v>4</v>
      </c>
      <c r="G678" s="6" t="s">
        <v>670</v>
      </c>
      <c r="H678" s="7" t="n">
        <f aca="false">E678*540</f>
        <v>540</v>
      </c>
      <c r="I678" s="7" t="n">
        <v>16.8</v>
      </c>
      <c r="J678" s="6"/>
      <c r="K678" s="6"/>
    </row>
    <row r="679" customFormat="false" ht="15" hidden="false" customHeight="true" outlineLevel="0" collapsed="false">
      <c r="A679" s="4" t="s">
        <v>194</v>
      </c>
      <c r="B679" s="4" t="s">
        <v>2147</v>
      </c>
      <c r="C679" s="5" t="s">
        <v>2148</v>
      </c>
      <c r="D679" s="5" t="s">
        <v>2149</v>
      </c>
      <c r="E679" s="6" t="n">
        <v>1</v>
      </c>
      <c r="F679" s="4" t="s">
        <v>1116</v>
      </c>
      <c r="G679" s="6" t="s">
        <v>670</v>
      </c>
      <c r="H679" s="7" t="n">
        <f aca="false">E679*540</f>
        <v>540</v>
      </c>
      <c r="I679" s="7" t="n">
        <v>16.8</v>
      </c>
      <c r="J679" s="6"/>
      <c r="K679" s="6"/>
    </row>
    <row r="680" customFormat="false" ht="15" hidden="false" customHeight="true" outlineLevel="0" collapsed="false">
      <c r="A680" s="4" t="s">
        <v>194</v>
      </c>
      <c r="B680" s="4" t="s">
        <v>2150</v>
      </c>
      <c r="C680" s="5" t="s">
        <v>2151</v>
      </c>
      <c r="D680" s="5" t="s">
        <v>2152</v>
      </c>
      <c r="E680" s="6" t="n">
        <v>1</v>
      </c>
      <c r="F680" s="4" t="s">
        <v>1116</v>
      </c>
      <c r="G680" s="6" t="s">
        <v>670</v>
      </c>
      <c r="H680" s="7" t="n">
        <f aca="false">E680*540</f>
        <v>540</v>
      </c>
      <c r="I680" s="7" t="n">
        <v>16.8</v>
      </c>
      <c r="J680" s="6"/>
      <c r="K680" s="6"/>
    </row>
    <row r="681" customFormat="false" ht="15" hidden="false" customHeight="true" outlineLevel="0" collapsed="false">
      <c r="A681" s="4" t="s">
        <v>68</v>
      </c>
      <c r="B681" s="4" t="s">
        <v>2153</v>
      </c>
      <c r="C681" s="5" t="s">
        <v>2154</v>
      </c>
      <c r="D681" s="5" t="s">
        <v>2155</v>
      </c>
      <c r="E681" s="6" t="n">
        <v>1</v>
      </c>
      <c r="F681" s="4" t="s">
        <v>496</v>
      </c>
      <c r="G681" s="6" t="s">
        <v>670</v>
      </c>
      <c r="H681" s="7" t="n">
        <f aca="false">E681*540</f>
        <v>540</v>
      </c>
      <c r="I681" s="7" t="n">
        <v>16.8</v>
      </c>
      <c r="J681" s="6"/>
      <c r="K681" s="6"/>
    </row>
    <row r="682" customFormat="false" ht="15" hidden="false" customHeight="true" outlineLevel="0" collapsed="false">
      <c r="A682" s="4" t="s">
        <v>68</v>
      </c>
      <c r="B682" s="4" t="s">
        <v>2156</v>
      </c>
      <c r="C682" s="5" t="s">
        <v>2157</v>
      </c>
      <c r="D682" s="5" t="s">
        <v>2158</v>
      </c>
      <c r="E682" s="6" t="n">
        <v>1</v>
      </c>
      <c r="F682" s="4" t="s">
        <v>496</v>
      </c>
      <c r="G682" s="6" t="s">
        <v>670</v>
      </c>
      <c r="H682" s="7" t="n">
        <f aca="false">E682*540</f>
        <v>540</v>
      </c>
      <c r="I682" s="7" t="n">
        <v>16.8</v>
      </c>
      <c r="J682" s="6"/>
      <c r="K682" s="6"/>
    </row>
    <row r="683" customFormat="false" ht="15" hidden="false" customHeight="true" outlineLevel="0" collapsed="false">
      <c r="A683" s="4" t="s">
        <v>68</v>
      </c>
      <c r="B683" s="4" t="s">
        <v>2159</v>
      </c>
      <c r="C683" s="5" t="s">
        <v>2160</v>
      </c>
      <c r="D683" s="5" t="s">
        <v>2161</v>
      </c>
      <c r="E683" s="6" t="n">
        <v>1</v>
      </c>
      <c r="F683" s="4" t="s">
        <v>496</v>
      </c>
      <c r="G683" s="6" t="s">
        <v>670</v>
      </c>
      <c r="H683" s="7" t="n">
        <f aca="false">E683*540</f>
        <v>540</v>
      </c>
      <c r="I683" s="7" t="n">
        <v>16.8</v>
      </c>
      <c r="J683" s="6"/>
      <c r="K683" s="6"/>
    </row>
    <row r="684" customFormat="false" ht="15" hidden="false" customHeight="true" outlineLevel="0" collapsed="false">
      <c r="A684" s="4" t="s">
        <v>68</v>
      </c>
      <c r="B684" s="4" t="s">
        <v>2162</v>
      </c>
      <c r="C684" s="5" t="s">
        <v>2163</v>
      </c>
      <c r="D684" s="5" t="s">
        <v>2164</v>
      </c>
      <c r="E684" s="6" t="n">
        <v>1</v>
      </c>
      <c r="F684" s="4" t="s">
        <v>161</v>
      </c>
      <c r="G684" s="6" t="s">
        <v>670</v>
      </c>
      <c r="H684" s="7" t="n">
        <f aca="false">E684*540</f>
        <v>540</v>
      </c>
      <c r="I684" s="7" t="n">
        <v>16.8</v>
      </c>
      <c r="J684" s="6"/>
      <c r="K684" s="6"/>
    </row>
    <row r="685" customFormat="false" ht="15" hidden="false" customHeight="true" outlineLevel="0" collapsed="false">
      <c r="A685" s="4" t="s">
        <v>68</v>
      </c>
      <c r="B685" s="4" t="s">
        <v>2165</v>
      </c>
      <c r="C685" s="5" t="s">
        <v>2166</v>
      </c>
      <c r="D685" s="5" t="s">
        <v>2167</v>
      </c>
      <c r="E685" s="6" t="n">
        <v>1</v>
      </c>
      <c r="F685" s="4" t="s">
        <v>10</v>
      </c>
      <c r="G685" s="6" t="s">
        <v>670</v>
      </c>
      <c r="H685" s="7" t="n">
        <f aca="false">E685*540</f>
        <v>540</v>
      </c>
      <c r="I685" s="7" t="n">
        <v>16.8</v>
      </c>
      <c r="J685" s="6"/>
      <c r="K685" s="6"/>
    </row>
    <row r="686" customFormat="false" ht="15" hidden="false" customHeight="true" outlineLevel="0" collapsed="false">
      <c r="A686" s="4" t="s">
        <v>68</v>
      </c>
      <c r="B686" s="4" t="s">
        <v>2168</v>
      </c>
      <c r="C686" s="5" t="s">
        <v>2169</v>
      </c>
      <c r="D686" s="5" t="s">
        <v>2170</v>
      </c>
      <c r="E686" s="6" t="n">
        <v>1</v>
      </c>
      <c r="F686" s="4" t="s">
        <v>496</v>
      </c>
      <c r="G686" s="6" t="s">
        <v>670</v>
      </c>
      <c r="H686" s="7" t="n">
        <f aca="false">E686*540</f>
        <v>540</v>
      </c>
      <c r="I686" s="7" t="n">
        <v>16.8</v>
      </c>
      <c r="J686" s="6"/>
      <c r="K686" s="6"/>
    </row>
    <row r="687" customFormat="false" ht="15" hidden="false" customHeight="true" outlineLevel="0" collapsed="false">
      <c r="A687" s="4" t="s">
        <v>178</v>
      </c>
      <c r="B687" s="4" t="s">
        <v>2171</v>
      </c>
      <c r="C687" s="5" t="s">
        <v>2172</v>
      </c>
      <c r="D687" s="5" t="s">
        <v>2173</v>
      </c>
      <c r="E687" s="6" t="n">
        <v>1</v>
      </c>
      <c r="F687" s="4" t="s">
        <v>10</v>
      </c>
      <c r="G687" s="6" t="s">
        <v>670</v>
      </c>
      <c r="H687" s="7" t="n">
        <f aca="false">E687*540</f>
        <v>540</v>
      </c>
      <c r="I687" s="7" t="n">
        <v>16.8</v>
      </c>
      <c r="J687" s="6"/>
      <c r="K687" s="6"/>
    </row>
    <row r="688" customFormat="false" ht="15" hidden="false" customHeight="true" outlineLevel="0" collapsed="false">
      <c r="A688" s="4" t="s">
        <v>178</v>
      </c>
      <c r="B688" s="4" t="s">
        <v>2174</v>
      </c>
      <c r="C688" s="5" t="s">
        <v>2175</v>
      </c>
      <c r="D688" s="5" t="s">
        <v>2176</v>
      </c>
      <c r="E688" s="6" t="n">
        <v>1</v>
      </c>
      <c r="F688" s="4" t="s">
        <v>10</v>
      </c>
      <c r="G688" s="6" t="s">
        <v>670</v>
      </c>
      <c r="H688" s="7" t="n">
        <f aca="false">E688*540</f>
        <v>540</v>
      </c>
      <c r="I688" s="7" t="n">
        <v>16.8</v>
      </c>
      <c r="J688" s="6"/>
      <c r="K688" s="6"/>
    </row>
    <row r="689" customFormat="false" ht="15" hidden="false" customHeight="true" outlineLevel="0" collapsed="false">
      <c r="A689" s="4" t="s">
        <v>6</v>
      </c>
      <c r="B689" s="4" t="s">
        <v>2177</v>
      </c>
      <c r="C689" s="5" t="s">
        <v>2178</v>
      </c>
      <c r="D689" s="5" t="s">
        <v>2179</v>
      </c>
      <c r="E689" s="6" t="n">
        <v>1</v>
      </c>
      <c r="F689" s="4" t="s">
        <v>10</v>
      </c>
      <c r="G689" s="6" t="s">
        <v>670</v>
      </c>
      <c r="H689" s="7" t="n">
        <f aca="false">E689*540</f>
        <v>540</v>
      </c>
      <c r="I689" s="7" t="n">
        <v>16.8</v>
      </c>
      <c r="J689" s="6"/>
      <c r="K689" s="6"/>
    </row>
    <row r="690" customFormat="false" ht="15" hidden="false" customHeight="true" outlineLevel="0" collapsed="false">
      <c r="A690" s="4" t="s">
        <v>683</v>
      </c>
      <c r="B690" s="4" t="s">
        <v>2180</v>
      </c>
      <c r="C690" s="5" t="s">
        <v>2181</v>
      </c>
      <c r="D690" s="5" t="s">
        <v>2182</v>
      </c>
      <c r="E690" s="6" t="n">
        <v>1</v>
      </c>
      <c r="F690" s="4" t="s">
        <v>496</v>
      </c>
      <c r="G690" s="6" t="s">
        <v>670</v>
      </c>
      <c r="H690" s="7" t="n">
        <f aca="false">E690*540</f>
        <v>540</v>
      </c>
      <c r="I690" s="7" t="n">
        <v>16.8</v>
      </c>
      <c r="J690" s="6"/>
      <c r="K690" s="6"/>
    </row>
    <row r="691" customFormat="false" ht="15" hidden="false" customHeight="true" outlineLevel="0" collapsed="false">
      <c r="A691" s="4" t="s">
        <v>504</v>
      </c>
      <c r="B691" s="4" t="s">
        <v>2183</v>
      </c>
      <c r="C691" s="5" t="s">
        <v>2184</v>
      </c>
      <c r="D691" s="5" t="s">
        <v>2185</v>
      </c>
      <c r="E691" s="6" t="n">
        <v>1</v>
      </c>
      <c r="F691" s="4" t="s">
        <v>496</v>
      </c>
      <c r="G691" s="6" t="s">
        <v>670</v>
      </c>
      <c r="H691" s="7" t="n">
        <f aca="false">E691*540</f>
        <v>540</v>
      </c>
      <c r="I691" s="7" t="n">
        <v>16.8</v>
      </c>
      <c r="J691" s="6"/>
      <c r="K691" s="6"/>
    </row>
    <row r="692" customFormat="false" ht="15" hidden="false" customHeight="true" outlineLevel="0" collapsed="false">
      <c r="A692" s="4" t="s">
        <v>504</v>
      </c>
      <c r="B692" s="4" t="s">
        <v>2186</v>
      </c>
      <c r="C692" s="5" t="s">
        <v>2187</v>
      </c>
      <c r="D692" s="5" t="s">
        <v>2188</v>
      </c>
      <c r="E692" s="6" t="n">
        <v>1</v>
      </c>
      <c r="F692" s="4" t="s">
        <v>10</v>
      </c>
      <c r="G692" s="6" t="s">
        <v>670</v>
      </c>
      <c r="H692" s="7" t="n">
        <f aca="false">E692*540</f>
        <v>540</v>
      </c>
      <c r="I692" s="7" t="n">
        <v>16.8</v>
      </c>
      <c r="J692" s="6"/>
      <c r="K692" s="6"/>
    </row>
    <row r="693" customFormat="false" ht="15" hidden="false" customHeight="true" outlineLevel="0" collapsed="false">
      <c r="A693" s="4" t="s">
        <v>556</v>
      </c>
      <c r="B693" s="4" t="s">
        <v>2189</v>
      </c>
      <c r="C693" s="5" t="s">
        <v>2190</v>
      </c>
      <c r="D693" s="5" t="s">
        <v>2191</v>
      </c>
      <c r="E693" s="6" t="n">
        <v>1</v>
      </c>
      <c r="F693" s="4" t="s">
        <v>10</v>
      </c>
      <c r="G693" s="6" t="s">
        <v>670</v>
      </c>
      <c r="H693" s="7" t="n">
        <f aca="false">E693*540</f>
        <v>540</v>
      </c>
      <c r="I693" s="7" t="n">
        <v>16.8</v>
      </c>
      <c r="J693" s="6"/>
      <c r="K693" s="6"/>
    </row>
    <row r="694" customFormat="false" ht="15" hidden="false" customHeight="true" outlineLevel="0" collapsed="false">
      <c r="A694" s="4" t="s">
        <v>741</v>
      </c>
      <c r="B694" s="4" t="s">
        <v>2192</v>
      </c>
      <c r="C694" s="5" t="s">
        <v>2193</v>
      </c>
      <c r="D694" s="5" t="s">
        <v>2194</v>
      </c>
      <c r="E694" s="6" t="n">
        <v>1</v>
      </c>
      <c r="F694" s="4" t="s">
        <v>496</v>
      </c>
      <c r="G694" s="6" t="s">
        <v>670</v>
      </c>
      <c r="H694" s="7" t="n">
        <f aca="false">E694*540</f>
        <v>540</v>
      </c>
      <c r="I694" s="7" t="n">
        <v>16.8</v>
      </c>
      <c r="J694" s="6"/>
      <c r="K694" s="6"/>
    </row>
    <row r="695" customFormat="false" ht="15" hidden="false" customHeight="true" outlineLevel="0" collapsed="false">
      <c r="A695" s="4" t="s">
        <v>741</v>
      </c>
      <c r="B695" s="4" t="s">
        <v>2195</v>
      </c>
      <c r="C695" s="5" t="s">
        <v>2196</v>
      </c>
      <c r="D695" s="5" t="s">
        <v>2197</v>
      </c>
      <c r="E695" s="6" t="n">
        <v>1</v>
      </c>
      <c r="F695" s="4" t="s">
        <v>72</v>
      </c>
      <c r="G695" s="6" t="s">
        <v>670</v>
      </c>
      <c r="H695" s="7" t="n">
        <f aca="false">E695*540</f>
        <v>540</v>
      </c>
      <c r="I695" s="7" t="n">
        <v>16.8</v>
      </c>
      <c r="J695" s="6"/>
      <c r="K695" s="6"/>
    </row>
    <row r="696" customFormat="false" ht="15" hidden="false" customHeight="true" outlineLevel="0" collapsed="false">
      <c r="A696" s="4" t="s">
        <v>741</v>
      </c>
      <c r="B696" s="4" t="s">
        <v>2198</v>
      </c>
      <c r="C696" s="5" t="s">
        <v>2199</v>
      </c>
      <c r="D696" s="5" t="s">
        <v>2200</v>
      </c>
      <c r="E696" s="6" t="n">
        <v>1</v>
      </c>
      <c r="F696" s="4" t="s">
        <v>10</v>
      </c>
      <c r="G696" s="6" t="s">
        <v>670</v>
      </c>
      <c r="H696" s="7" t="n">
        <f aca="false">E696*540</f>
        <v>540</v>
      </c>
      <c r="I696" s="7" t="n">
        <v>16.8</v>
      </c>
      <c r="J696" s="6"/>
      <c r="K696" s="6"/>
    </row>
    <row r="697" customFormat="false" ht="15" hidden="false" customHeight="true" outlineLevel="0" collapsed="false">
      <c r="A697" s="4" t="s">
        <v>741</v>
      </c>
      <c r="B697" s="4" t="s">
        <v>2201</v>
      </c>
      <c r="C697" s="5" t="s">
        <v>2202</v>
      </c>
      <c r="D697" s="5" t="s">
        <v>2203</v>
      </c>
      <c r="E697" s="6" t="n">
        <v>1</v>
      </c>
      <c r="F697" s="4" t="s">
        <v>10</v>
      </c>
      <c r="G697" s="6" t="s">
        <v>670</v>
      </c>
      <c r="H697" s="7" t="n">
        <f aca="false">E697*540</f>
        <v>540</v>
      </c>
      <c r="I697" s="7" t="n">
        <v>16.8</v>
      </c>
      <c r="J697" s="6"/>
      <c r="K697" s="6"/>
    </row>
    <row r="698" customFormat="false" ht="15" hidden="false" customHeight="true" outlineLevel="0" collapsed="false">
      <c r="A698" s="4" t="s">
        <v>135</v>
      </c>
      <c r="B698" s="4" t="s">
        <v>2204</v>
      </c>
      <c r="C698" s="5" t="s">
        <v>2205</v>
      </c>
      <c r="D698" s="5" t="s">
        <v>2206</v>
      </c>
      <c r="E698" s="6" t="n">
        <v>1</v>
      </c>
      <c r="F698" s="4" t="s">
        <v>10</v>
      </c>
      <c r="G698" s="6" t="s">
        <v>670</v>
      </c>
      <c r="H698" s="7" t="n">
        <f aca="false">E698*540</f>
        <v>540</v>
      </c>
      <c r="I698" s="7" t="n">
        <v>16.8</v>
      </c>
      <c r="J698" s="6"/>
      <c r="K698" s="6"/>
    </row>
    <row r="699" customFormat="false" ht="15" hidden="false" customHeight="true" outlineLevel="0" collapsed="false">
      <c r="A699" s="4" t="s">
        <v>135</v>
      </c>
      <c r="B699" s="4" t="s">
        <v>2207</v>
      </c>
      <c r="C699" s="5" t="s">
        <v>2208</v>
      </c>
      <c r="D699" s="5" t="s">
        <v>2209</v>
      </c>
      <c r="E699" s="6" t="n">
        <v>1</v>
      </c>
      <c r="F699" s="4" t="s">
        <v>10</v>
      </c>
      <c r="G699" s="6" t="s">
        <v>670</v>
      </c>
      <c r="H699" s="7" t="n">
        <f aca="false">E699*540</f>
        <v>540</v>
      </c>
      <c r="I699" s="7" t="n">
        <v>16.8</v>
      </c>
      <c r="J699" s="6"/>
      <c r="K699" s="6"/>
    </row>
    <row r="700" customFormat="false" ht="15" hidden="false" customHeight="true" outlineLevel="0" collapsed="false">
      <c r="A700" s="4" t="s">
        <v>135</v>
      </c>
      <c r="B700" s="4" t="s">
        <v>2210</v>
      </c>
      <c r="C700" s="5" t="s">
        <v>2211</v>
      </c>
      <c r="D700" s="5" t="s">
        <v>2212</v>
      </c>
      <c r="E700" s="6" t="n">
        <v>1</v>
      </c>
      <c r="F700" s="4" t="s">
        <v>161</v>
      </c>
      <c r="G700" s="6" t="s">
        <v>670</v>
      </c>
      <c r="H700" s="7" t="n">
        <f aca="false">E700*540</f>
        <v>540</v>
      </c>
      <c r="I700" s="7" t="n">
        <v>16.8</v>
      </c>
      <c r="J700" s="6"/>
      <c r="K700" s="6"/>
    </row>
    <row r="701" customFormat="false" ht="15" hidden="false" customHeight="true" outlineLevel="0" collapsed="false">
      <c r="A701" s="4" t="s">
        <v>219</v>
      </c>
      <c r="B701" s="4" t="s">
        <v>2213</v>
      </c>
      <c r="C701" s="5" t="s">
        <v>2214</v>
      </c>
      <c r="D701" s="5" t="s">
        <v>2215</v>
      </c>
      <c r="E701" s="6" t="n">
        <v>1</v>
      </c>
      <c r="F701" s="4" t="s">
        <v>4</v>
      </c>
      <c r="G701" s="6" t="s">
        <v>670</v>
      </c>
      <c r="H701" s="7" t="n">
        <f aca="false">E701*540</f>
        <v>540</v>
      </c>
      <c r="I701" s="7" t="n">
        <v>16.8</v>
      </c>
      <c r="J701" s="6"/>
      <c r="K701" s="6"/>
    </row>
    <row r="702" customFormat="false" ht="15" hidden="false" customHeight="true" outlineLevel="0" collapsed="false">
      <c r="A702" s="4" t="s">
        <v>219</v>
      </c>
      <c r="B702" s="4" t="s">
        <v>2216</v>
      </c>
      <c r="C702" s="5" t="s">
        <v>2217</v>
      </c>
      <c r="D702" s="5" t="s">
        <v>2218</v>
      </c>
      <c r="E702" s="6" t="n">
        <v>1</v>
      </c>
      <c r="F702" s="4" t="s">
        <v>350</v>
      </c>
      <c r="G702" s="6" t="s">
        <v>670</v>
      </c>
      <c r="H702" s="7" t="n">
        <f aca="false">E702*540</f>
        <v>540</v>
      </c>
      <c r="I702" s="7" t="n">
        <v>16.8</v>
      </c>
      <c r="J702" s="6"/>
      <c r="K702" s="6"/>
    </row>
    <row r="703" customFormat="false" ht="15" hidden="false" customHeight="true" outlineLevel="0" collapsed="false">
      <c r="A703" s="4" t="s">
        <v>219</v>
      </c>
      <c r="B703" s="4" t="s">
        <v>2219</v>
      </c>
      <c r="C703" s="5" t="s">
        <v>2220</v>
      </c>
      <c r="D703" s="5" t="s">
        <v>2221</v>
      </c>
      <c r="E703" s="6" t="n">
        <v>1</v>
      </c>
      <c r="F703" s="4" t="s">
        <v>10</v>
      </c>
      <c r="G703" s="6" t="s">
        <v>670</v>
      </c>
      <c r="H703" s="7" t="n">
        <f aca="false">E703*540</f>
        <v>540</v>
      </c>
      <c r="I703" s="7" t="n">
        <v>16.8</v>
      </c>
      <c r="J703" s="6"/>
      <c r="K703" s="6"/>
    </row>
    <row r="704" customFormat="false" ht="15" hidden="false" customHeight="true" outlineLevel="0" collapsed="false">
      <c r="A704" s="4" t="s">
        <v>219</v>
      </c>
      <c r="B704" s="4" t="s">
        <v>2222</v>
      </c>
      <c r="C704" s="5" t="s">
        <v>2223</v>
      </c>
      <c r="D704" s="5" t="s">
        <v>2224</v>
      </c>
      <c r="E704" s="6" t="n">
        <v>1</v>
      </c>
      <c r="F704" s="4" t="s">
        <v>10</v>
      </c>
      <c r="G704" s="6" t="s">
        <v>670</v>
      </c>
      <c r="H704" s="7" t="n">
        <f aca="false">E704*540</f>
        <v>540</v>
      </c>
      <c r="I704" s="7" t="n">
        <v>16.8</v>
      </c>
      <c r="J704" s="6"/>
      <c r="K704" s="6"/>
    </row>
    <row r="705" customFormat="false" ht="15" hidden="false" customHeight="true" outlineLevel="0" collapsed="false">
      <c r="A705" s="4" t="s">
        <v>219</v>
      </c>
      <c r="B705" s="4" t="s">
        <v>2225</v>
      </c>
      <c r="C705" s="5" t="s">
        <v>2226</v>
      </c>
      <c r="D705" s="5" t="s">
        <v>2227</v>
      </c>
      <c r="E705" s="6" t="n">
        <v>1</v>
      </c>
      <c r="F705" s="4" t="s">
        <v>10</v>
      </c>
      <c r="G705" s="6" t="s">
        <v>670</v>
      </c>
      <c r="H705" s="7" t="n">
        <f aca="false">E705*540</f>
        <v>540</v>
      </c>
      <c r="I705" s="7" t="n">
        <v>16.8</v>
      </c>
      <c r="J705" s="6"/>
      <c r="K705" s="6"/>
    </row>
    <row r="706" customFormat="false" ht="15" hidden="false" customHeight="true" outlineLevel="0" collapsed="false">
      <c r="A706" s="4" t="s">
        <v>219</v>
      </c>
      <c r="B706" s="4" t="s">
        <v>2228</v>
      </c>
      <c r="C706" s="5" t="s">
        <v>2229</v>
      </c>
      <c r="D706" s="5" t="s">
        <v>2230</v>
      </c>
      <c r="E706" s="6" t="n">
        <v>1</v>
      </c>
      <c r="F706" s="4" t="s">
        <v>10</v>
      </c>
      <c r="G706" s="6" t="s">
        <v>670</v>
      </c>
      <c r="H706" s="7" t="n">
        <f aca="false">E706*540</f>
        <v>540</v>
      </c>
      <c r="I706" s="7" t="n">
        <v>16.8</v>
      </c>
      <c r="J706" s="6"/>
      <c r="K706" s="6"/>
    </row>
    <row r="707" customFormat="false" ht="15" hidden="false" customHeight="true" outlineLevel="0" collapsed="false">
      <c r="A707" s="4" t="s">
        <v>219</v>
      </c>
      <c r="B707" s="4" t="s">
        <v>2231</v>
      </c>
      <c r="C707" s="5" t="s">
        <v>2232</v>
      </c>
      <c r="D707" s="5" t="s">
        <v>2233</v>
      </c>
      <c r="E707" s="6" t="n">
        <v>1</v>
      </c>
      <c r="F707" s="4" t="s">
        <v>10</v>
      </c>
      <c r="G707" s="6" t="s">
        <v>670</v>
      </c>
      <c r="H707" s="7" t="n">
        <f aca="false">E707*540</f>
        <v>540</v>
      </c>
      <c r="I707" s="7" t="n">
        <v>16.8</v>
      </c>
      <c r="J707" s="6"/>
      <c r="K707" s="6"/>
    </row>
    <row r="708" customFormat="false" ht="15" hidden="false" customHeight="true" outlineLevel="0" collapsed="false">
      <c r="A708" s="4" t="s">
        <v>379</v>
      </c>
      <c r="B708" s="4" t="s">
        <v>2234</v>
      </c>
      <c r="C708" s="5" t="s">
        <v>2235</v>
      </c>
      <c r="D708" s="5" t="s">
        <v>2236</v>
      </c>
      <c r="E708" s="6" t="n">
        <v>1</v>
      </c>
      <c r="F708" s="4" t="s">
        <v>10</v>
      </c>
      <c r="G708" s="6" t="s">
        <v>670</v>
      </c>
      <c r="H708" s="7" t="n">
        <f aca="false">E708*540</f>
        <v>540</v>
      </c>
      <c r="I708" s="7" t="n">
        <v>16.8</v>
      </c>
      <c r="J708" s="6"/>
      <c r="K708" s="6"/>
    </row>
    <row r="709" customFormat="false" ht="15" hidden="false" customHeight="true" outlineLevel="0" collapsed="false">
      <c r="A709" s="4" t="s">
        <v>379</v>
      </c>
      <c r="B709" s="4" t="s">
        <v>2237</v>
      </c>
      <c r="C709" s="5" t="s">
        <v>2238</v>
      </c>
      <c r="D709" s="5" t="s">
        <v>2239</v>
      </c>
      <c r="E709" s="6" t="n">
        <v>1</v>
      </c>
      <c r="F709" s="4" t="s">
        <v>10</v>
      </c>
      <c r="G709" s="6" t="s">
        <v>670</v>
      </c>
      <c r="H709" s="7" t="n">
        <f aca="false">E709*540</f>
        <v>540</v>
      </c>
      <c r="I709" s="7" t="n">
        <v>16.8</v>
      </c>
      <c r="J709" s="6"/>
      <c r="K709" s="6"/>
    </row>
    <row r="710" customFormat="false" ht="15" hidden="false" customHeight="true" outlineLevel="0" collapsed="false">
      <c r="A710" s="4" t="s">
        <v>379</v>
      </c>
      <c r="B710" s="4" t="s">
        <v>2240</v>
      </c>
      <c r="C710" s="5" t="s">
        <v>2241</v>
      </c>
      <c r="D710" s="5" t="s">
        <v>2242</v>
      </c>
      <c r="E710" s="6" t="n">
        <v>1</v>
      </c>
      <c r="F710" s="4" t="s">
        <v>10</v>
      </c>
      <c r="G710" s="6" t="s">
        <v>670</v>
      </c>
      <c r="H710" s="7" t="n">
        <f aca="false">E710*540</f>
        <v>540</v>
      </c>
      <c r="I710" s="7" t="n">
        <v>16.8</v>
      </c>
      <c r="J710" s="6"/>
      <c r="K710" s="6"/>
    </row>
    <row r="711" customFormat="false" ht="15" hidden="false" customHeight="true" outlineLevel="0" collapsed="false">
      <c r="A711" s="4" t="s">
        <v>379</v>
      </c>
      <c r="B711" s="4" t="s">
        <v>2243</v>
      </c>
      <c r="C711" s="5" t="s">
        <v>2244</v>
      </c>
      <c r="D711" s="5" t="s">
        <v>2245</v>
      </c>
      <c r="E711" s="6" t="n">
        <v>1</v>
      </c>
      <c r="F711" s="4" t="s">
        <v>10</v>
      </c>
      <c r="G711" s="6" t="s">
        <v>670</v>
      </c>
      <c r="H711" s="7" t="n">
        <f aca="false">E711*540</f>
        <v>540</v>
      </c>
      <c r="I711" s="7" t="n">
        <v>16.8</v>
      </c>
      <c r="J711" s="6"/>
      <c r="K711" s="6"/>
    </row>
    <row r="712" customFormat="false" ht="15" hidden="false" customHeight="true" outlineLevel="0" collapsed="false">
      <c r="A712" s="4" t="s">
        <v>379</v>
      </c>
      <c r="B712" s="4" t="s">
        <v>2246</v>
      </c>
      <c r="C712" s="5" t="s">
        <v>2247</v>
      </c>
      <c r="D712" s="5" t="s">
        <v>2248</v>
      </c>
      <c r="E712" s="6" t="n">
        <v>1</v>
      </c>
      <c r="F712" s="4" t="s">
        <v>10</v>
      </c>
      <c r="G712" s="6" t="s">
        <v>670</v>
      </c>
      <c r="H712" s="7" t="n">
        <f aca="false">E712*540</f>
        <v>540</v>
      </c>
      <c r="I712" s="7" t="n">
        <v>16.8</v>
      </c>
      <c r="J712" s="6"/>
      <c r="K712" s="6"/>
    </row>
    <row r="713" customFormat="false" ht="15" hidden="false" customHeight="true" outlineLevel="0" collapsed="false">
      <c r="A713" s="4" t="s">
        <v>379</v>
      </c>
      <c r="B713" s="4" t="s">
        <v>2249</v>
      </c>
      <c r="C713" s="5" t="s">
        <v>2250</v>
      </c>
      <c r="D713" s="5" t="s">
        <v>2251</v>
      </c>
      <c r="E713" s="6" t="n">
        <v>1</v>
      </c>
      <c r="F713" s="4" t="s">
        <v>10</v>
      </c>
      <c r="G713" s="6" t="s">
        <v>670</v>
      </c>
      <c r="H713" s="7" t="n">
        <f aca="false">E713*540</f>
        <v>540</v>
      </c>
      <c r="I713" s="7" t="n">
        <v>16.8</v>
      </c>
      <c r="J713" s="6"/>
      <c r="K713" s="6"/>
    </row>
    <row r="714" customFormat="false" ht="15" hidden="false" customHeight="true" outlineLevel="0" collapsed="false">
      <c r="A714" s="4" t="s">
        <v>379</v>
      </c>
      <c r="B714" s="4" t="s">
        <v>2252</v>
      </c>
      <c r="C714" s="5" t="s">
        <v>2253</v>
      </c>
      <c r="D714" s="5" t="s">
        <v>2254</v>
      </c>
      <c r="E714" s="6" t="n">
        <v>1</v>
      </c>
      <c r="F714" s="4" t="s">
        <v>10</v>
      </c>
      <c r="G714" s="6" t="s">
        <v>670</v>
      </c>
      <c r="H714" s="7" t="n">
        <f aca="false">E714*540</f>
        <v>540</v>
      </c>
      <c r="I714" s="7" t="n">
        <v>16.8</v>
      </c>
      <c r="J714" s="6"/>
      <c r="K714" s="6"/>
    </row>
    <row r="715" customFormat="false" ht="15" hidden="false" customHeight="true" outlineLevel="0" collapsed="false">
      <c r="A715" s="4" t="s">
        <v>102</v>
      </c>
      <c r="B715" s="4" t="s">
        <v>2255</v>
      </c>
      <c r="C715" s="5" t="s">
        <v>2256</v>
      </c>
      <c r="D715" s="5" t="s">
        <v>2257</v>
      </c>
      <c r="E715" s="6" t="n">
        <v>1</v>
      </c>
      <c r="F715" s="4" t="s">
        <v>2258</v>
      </c>
      <c r="G715" s="6" t="s">
        <v>670</v>
      </c>
      <c r="H715" s="7" t="n">
        <f aca="false">E715*540</f>
        <v>540</v>
      </c>
      <c r="I715" s="7" t="n">
        <v>16.8</v>
      </c>
      <c r="J715" s="6"/>
      <c r="K715" s="6"/>
    </row>
    <row r="716" customFormat="false" ht="15" hidden="false" customHeight="true" outlineLevel="0" collapsed="false">
      <c r="A716" s="4" t="s">
        <v>102</v>
      </c>
      <c r="B716" s="4" t="s">
        <v>2259</v>
      </c>
      <c r="C716" s="5" t="s">
        <v>2260</v>
      </c>
      <c r="D716" s="5" t="s">
        <v>2261</v>
      </c>
      <c r="E716" s="6" t="n">
        <v>1</v>
      </c>
      <c r="F716" s="4" t="s">
        <v>524</v>
      </c>
      <c r="G716" s="6" t="s">
        <v>670</v>
      </c>
      <c r="H716" s="7" t="n">
        <f aca="false">E716*540</f>
        <v>540</v>
      </c>
      <c r="I716" s="7" t="n">
        <v>16.8</v>
      </c>
      <c r="J716" s="6"/>
      <c r="K716" s="6"/>
    </row>
    <row r="717" customFormat="false" ht="15" hidden="false" customHeight="true" outlineLevel="0" collapsed="false">
      <c r="A717" s="4" t="s">
        <v>102</v>
      </c>
      <c r="B717" s="4" t="s">
        <v>2262</v>
      </c>
      <c r="C717" s="5" t="s">
        <v>2263</v>
      </c>
      <c r="D717" s="5" t="s">
        <v>2264</v>
      </c>
      <c r="E717" s="6" t="n">
        <v>1</v>
      </c>
      <c r="F717" s="4" t="s">
        <v>641</v>
      </c>
      <c r="G717" s="6" t="s">
        <v>670</v>
      </c>
      <c r="H717" s="7" t="n">
        <f aca="false">E717*540</f>
        <v>540</v>
      </c>
      <c r="I717" s="7" t="n">
        <v>16.8</v>
      </c>
      <c r="J717" s="6"/>
      <c r="K717" s="6"/>
    </row>
    <row r="718" customFormat="false" ht="15" hidden="false" customHeight="true" outlineLevel="0" collapsed="false">
      <c r="A718" s="4" t="s">
        <v>102</v>
      </c>
      <c r="B718" s="4" t="s">
        <v>2265</v>
      </c>
      <c r="C718" s="5" t="s">
        <v>2266</v>
      </c>
      <c r="D718" s="5" t="s">
        <v>2267</v>
      </c>
      <c r="E718" s="6" t="n">
        <v>1</v>
      </c>
      <c r="F718" s="4" t="s">
        <v>496</v>
      </c>
      <c r="G718" s="6" t="s">
        <v>670</v>
      </c>
      <c r="H718" s="7" t="n">
        <f aca="false">E718*540</f>
        <v>540</v>
      </c>
      <c r="I718" s="7" t="n">
        <v>16.8</v>
      </c>
      <c r="J718" s="6"/>
      <c r="K718" s="6"/>
    </row>
    <row r="719" customFormat="false" ht="15" hidden="false" customHeight="true" outlineLevel="0" collapsed="false">
      <c r="A719" s="4" t="s">
        <v>51</v>
      </c>
      <c r="B719" s="4" t="s">
        <v>2268</v>
      </c>
      <c r="C719" s="5" t="s">
        <v>2269</v>
      </c>
      <c r="D719" s="5" t="s">
        <v>2270</v>
      </c>
      <c r="E719" s="6" t="n">
        <v>1</v>
      </c>
      <c r="F719" s="4" t="s">
        <v>4</v>
      </c>
      <c r="G719" s="6" t="s">
        <v>670</v>
      </c>
      <c r="H719" s="7" t="n">
        <f aca="false">E719*540</f>
        <v>540</v>
      </c>
      <c r="I719" s="7" t="n">
        <v>16.8</v>
      </c>
      <c r="J719" s="6"/>
      <c r="K719" s="6"/>
    </row>
    <row r="720" customFormat="false" ht="15" hidden="false" customHeight="true" outlineLevel="0" collapsed="false">
      <c r="A720" s="4" t="s">
        <v>51</v>
      </c>
      <c r="B720" s="4" t="s">
        <v>2271</v>
      </c>
      <c r="C720" s="5" t="s">
        <v>2272</v>
      </c>
      <c r="D720" s="5" t="s">
        <v>2273</v>
      </c>
      <c r="E720" s="6" t="n">
        <v>1</v>
      </c>
      <c r="F720" s="4" t="s">
        <v>10</v>
      </c>
      <c r="G720" s="6" t="s">
        <v>670</v>
      </c>
      <c r="H720" s="7" t="n">
        <f aca="false">E720*540</f>
        <v>540</v>
      </c>
      <c r="I720" s="7" t="n">
        <v>16.8</v>
      </c>
      <c r="J720" s="6"/>
      <c r="K720" s="6"/>
    </row>
    <row r="721" customFormat="false" ht="15" hidden="false" customHeight="true" outlineLevel="0" collapsed="false">
      <c r="A721" s="4" t="s">
        <v>51</v>
      </c>
      <c r="B721" s="4" t="s">
        <v>2274</v>
      </c>
      <c r="C721" s="5" t="s">
        <v>2275</v>
      </c>
      <c r="D721" s="5" t="s">
        <v>2276</v>
      </c>
      <c r="E721" s="6" t="n">
        <v>1</v>
      </c>
      <c r="F721" s="4" t="s">
        <v>10</v>
      </c>
      <c r="G721" s="6" t="s">
        <v>670</v>
      </c>
      <c r="H721" s="7" t="n">
        <f aca="false">E721*540</f>
        <v>540</v>
      </c>
      <c r="I721" s="7" t="n">
        <v>16.8</v>
      </c>
      <c r="J721" s="6"/>
      <c r="K721" s="6"/>
    </row>
    <row r="722" customFormat="false" ht="15" hidden="false" customHeight="true" outlineLevel="0" collapsed="false">
      <c r="A722" s="4" t="s">
        <v>42</v>
      </c>
      <c r="B722" s="4" t="s">
        <v>2277</v>
      </c>
      <c r="C722" s="5" t="s">
        <v>2278</v>
      </c>
      <c r="D722" s="5" t="s">
        <v>2279</v>
      </c>
      <c r="E722" s="6" t="n">
        <v>1</v>
      </c>
      <c r="F722" s="4" t="s">
        <v>2258</v>
      </c>
      <c r="G722" s="6" t="s">
        <v>670</v>
      </c>
      <c r="H722" s="7" t="n">
        <f aca="false">E722*540</f>
        <v>540</v>
      </c>
      <c r="I722" s="7" t="n">
        <v>16.8</v>
      </c>
      <c r="J722" s="6"/>
      <c r="K722" s="6"/>
    </row>
    <row r="723" customFormat="false" ht="15" hidden="false" customHeight="true" outlineLevel="0" collapsed="false">
      <c r="A723" s="4" t="s">
        <v>42</v>
      </c>
      <c r="B723" s="4" t="s">
        <v>2280</v>
      </c>
      <c r="C723" s="5" t="s">
        <v>2281</v>
      </c>
      <c r="D723" s="5" t="s">
        <v>2282</v>
      </c>
      <c r="E723" s="6" t="n">
        <v>1</v>
      </c>
      <c r="F723" s="4" t="s">
        <v>4</v>
      </c>
      <c r="G723" s="6" t="s">
        <v>670</v>
      </c>
      <c r="H723" s="7" t="n">
        <f aca="false">E723*540</f>
        <v>540</v>
      </c>
      <c r="I723" s="7" t="n">
        <v>16.8</v>
      </c>
      <c r="J723" s="6"/>
      <c r="K723" s="6"/>
    </row>
    <row r="724" customFormat="false" ht="15" hidden="false" customHeight="true" outlineLevel="0" collapsed="false">
      <c r="A724" s="4" t="s">
        <v>42</v>
      </c>
      <c r="B724" s="4" t="s">
        <v>2283</v>
      </c>
      <c r="C724" s="5" t="s">
        <v>2284</v>
      </c>
      <c r="D724" s="5" t="s">
        <v>2285</v>
      </c>
      <c r="E724" s="6" t="n">
        <v>1</v>
      </c>
      <c r="F724" s="4" t="s">
        <v>945</v>
      </c>
      <c r="G724" s="6" t="s">
        <v>670</v>
      </c>
      <c r="H724" s="7" t="n">
        <f aca="false">E724*540</f>
        <v>540</v>
      </c>
      <c r="I724" s="7" t="n">
        <v>16.8</v>
      </c>
      <c r="J724" s="6"/>
      <c r="K724" s="6"/>
    </row>
    <row r="725" customFormat="false" ht="15" hidden="false" customHeight="true" outlineLevel="0" collapsed="false">
      <c r="A725" s="4" t="s">
        <v>1456</v>
      </c>
      <c r="B725" s="4" t="s">
        <v>2286</v>
      </c>
      <c r="C725" s="5" t="s">
        <v>2287</v>
      </c>
      <c r="D725" s="5" t="s">
        <v>2288</v>
      </c>
      <c r="E725" s="6" t="n">
        <v>1</v>
      </c>
      <c r="F725" s="4" t="s">
        <v>10</v>
      </c>
      <c r="G725" s="6" t="s">
        <v>670</v>
      </c>
      <c r="H725" s="7" t="n">
        <f aca="false">E725*540</f>
        <v>540</v>
      </c>
      <c r="I725" s="7" t="n">
        <v>16.8</v>
      </c>
      <c r="J725" s="6"/>
      <c r="K725" s="6"/>
    </row>
    <row r="726" customFormat="false" ht="15" hidden="false" customHeight="true" outlineLevel="0" collapsed="false">
      <c r="A726" s="4" t="s">
        <v>372</v>
      </c>
      <c r="B726" s="4" t="s">
        <v>2289</v>
      </c>
      <c r="C726" s="5" t="s">
        <v>2290</v>
      </c>
      <c r="D726" s="5" t="s">
        <v>2291</v>
      </c>
      <c r="E726" s="6" t="n">
        <v>1</v>
      </c>
      <c r="F726" s="4" t="s">
        <v>496</v>
      </c>
      <c r="G726" s="6" t="s">
        <v>670</v>
      </c>
      <c r="H726" s="7" t="n">
        <f aca="false">E726*540</f>
        <v>540</v>
      </c>
      <c r="I726" s="7" t="n">
        <v>16.8</v>
      </c>
      <c r="J726" s="6"/>
      <c r="K726" s="6"/>
    </row>
    <row r="727" customFormat="false" ht="15" hidden="false" customHeight="true" outlineLevel="0" collapsed="false">
      <c r="A727" s="4" t="s">
        <v>372</v>
      </c>
      <c r="B727" s="4" t="s">
        <v>2292</v>
      </c>
      <c r="C727" s="5" t="s">
        <v>2293</v>
      </c>
      <c r="D727" s="5" t="s">
        <v>2294</v>
      </c>
      <c r="E727" s="6" t="n">
        <v>1</v>
      </c>
      <c r="F727" s="4" t="s">
        <v>1116</v>
      </c>
      <c r="G727" s="6" t="s">
        <v>670</v>
      </c>
      <c r="H727" s="7" t="n">
        <f aca="false">E727*540</f>
        <v>540</v>
      </c>
      <c r="I727" s="7" t="n">
        <v>16.8</v>
      </c>
      <c r="J727" s="6"/>
      <c r="K727" s="6"/>
    </row>
    <row r="728" customFormat="false" ht="15" hidden="false" customHeight="true" outlineLevel="0" collapsed="false">
      <c r="A728" s="4" t="s">
        <v>372</v>
      </c>
      <c r="B728" s="4" t="s">
        <v>2295</v>
      </c>
      <c r="C728" s="5" t="s">
        <v>2296</v>
      </c>
      <c r="D728" s="5" t="s">
        <v>2297</v>
      </c>
      <c r="E728" s="6" t="n">
        <v>1</v>
      </c>
      <c r="F728" s="4" t="s">
        <v>10</v>
      </c>
      <c r="G728" s="6" t="s">
        <v>670</v>
      </c>
      <c r="H728" s="7" t="n">
        <f aca="false">E728*540</f>
        <v>540</v>
      </c>
      <c r="I728" s="7" t="n">
        <v>16.8</v>
      </c>
      <c r="J728" s="6"/>
      <c r="K728" s="6"/>
    </row>
    <row r="729" customFormat="false" ht="15" hidden="false" customHeight="true" outlineLevel="0" collapsed="false">
      <c r="A729" s="4" t="s">
        <v>372</v>
      </c>
      <c r="B729" s="4" t="s">
        <v>2298</v>
      </c>
      <c r="C729" s="5" t="s">
        <v>2299</v>
      </c>
      <c r="D729" s="5" t="s">
        <v>2300</v>
      </c>
      <c r="E729" s="6" t="n">
        <v>1</v>
      </c>
      <c r="F729" s="4" t="s">
        <v>10</v>
      </c>
      <c r="G729" s="6" t="s">
        <v>670</v>
      </c>
      <c r="H729" s="7" t="n">
        <f aca="false">E729*540</f>
        <v>540</v>
      </c>
      <c r="I729" s="7" t="n">
        <v>16.8</v>
      </c>
      <c r="J729" s="6"/>
      <c r="K729" s="6"/>
    </row>
    <row r="730" customFormat="false" ht="15" hidden="false" customHeight="true" outlineLevel="0" collapsed="false">
      <c r="A730" s="4" t="s">
        <v>372</v>
      </c>
      <c r="B730" s="4" t="s">
        <v>2301</v>
      </c>
      <c r="C730" s="5" t="s">
        <v>2302</v>
      </c>
      <c r="D730" s="5" t="s">
        <v>2303</v>
      </c>
      <c r="E730" s="6" t="n">
        <v>1</v>
      </c>
      <c r="F730" s="4" t="s">
        <v>10</v>
      </c>
      <c r="G730" s="6" t="s">
        <v>670</v>
      </c>
      <c r="H730" s="7" t="n">
        <f aca="false">E730*540</f>
        <v>540</v>
      </c>
      <c r="I730" s="7" t="n">
        <v>16.8</v>
      </c>
      <c r="J730" s="6"/>
      <c r="K730" s="6"/>
    </row>
    <row r="731" customFormat="false" ht="15" hidden="false" customHeight="true" outlineLevel="0" collapsed="false">
      <c r="A731" s="4" t="s">
        <v>575</v>
      </c>
      <c r="B731" s="4" t="s">
        <v>2304</v>
      </c>
      <c r="C731" s="5" t="s">
        <v>2305</v>
      </c>
      <c r="D731" s="5" t="s">
        <v>2306</v>
      </c>
      <c r="E731" s="6" t="n">
        <v>1</v>
      </c>
      <c r="F731" s="4" t="s">
        <v>4</v>
      </c>
      <c r="G731" s="6" t="s">
        <v>670</v>
      </c>
      <c r="H731" s="7" t="n">
        <f aca="false">E731*540</f>
        <v>540</v>
      </c>
      <c r="I731" s="7" t="n">
        <v>16.8</v>
      </c>
      <c r="J731" s="6"/>
      <c r="K731" s="6"/>
    </row>
    <row r="732" customFormat="false" ht="15" hidden="false" customHeight="true" outlineLevel="0" collapsed="false">
      <c r="A732" s="4" t="s">
        <v>339</v>
      </c>
      <c r="B732" s="4" t="s">
        <v>2307</v>
      </c>
      <c r="C732" s="5" t="s">
        <v>2308</v>
      </c>
      <c r="D732" s="5" t="s">
        <v>2309</v>
      </c>
      <c r="E732" s="6" t="n">
        <v>1</v>
      </c>
      <c r="F732" s="4" t="s">
        <v>10</v>
      </c>
      <c r="G732" s="6" t="s">
        <v>670</v>
      </c>
      <c r="H732" s="7" t="n">
        <f aca="false">E732*540</f>
        <v>540</v>
      </c>
      <c r="I732" s="7" t="n">
        <v>16.8</v>
      </c>
      <c r="J732" s="6"/>
      <c r="K732" s="6"/>
    </row>
    <row r="733" customFormat="false" ht="15" hidden="false" customHeight="true" outlineLevel="0" collapsed="false">
      <c r="A733" s="4" t="s">
        <v>339</v>
      </c>
      <c r="B733" s="4" t="s">
        <v>2310</v>
      </c>
      <c r="C733" s="5" t="s">
        <v>2311</v>
      </c>
      <c r="D733" s="5" t="s">
        <v>2312</v>
      </c>
      <c r="E733" s="6" t="n">
        <v>1</v>
      </c>
      <c r="F733" s="4" t="s">
        <v>10</v>
      </c>
      <c r="G733" s="6" t="s">
        <v>670</v>
      </c>
      <c r="H733" s="7" t="n">
        <f aca="false">E733*540</f>
        <v>540</v>
      </c>
      <c r="I733" s="7" t="n">
        <v>16.8</v>
      </c>
      <c r="J733" s="6"/>
      <c r="K733" s="6"/>
    </row>
    <row r="734" customFormat="false" ht="15" hidden="false" customHeight="true" outlineLevel="0" collapsed="false">
      <c r="A734" s="4" t="s">
        <v>339</v>
      </c>
      <c r="B734" s="4" t="s">
        <v>2313</v>
      </c>
      <c r="C734" s="5" t="s">
        <v>2314</v>
      </c>
      <c r="D734" s="5" t="s">
        <v>2315</v>
      </c>
      <c r="E734" s="6" t="n">
        <v>1</v>
      </c>
      <c r="F734" s="4" t="s">
        <v>10</v>
      </c>
      <c r="G734" s="6" t="s">
        <v>670</v>
      </c>
      <c r="H734" s="7" t="n">
        <f aca="false">E734*540</f>
        <v>540</v>
      </c>
      <c r="I734" s="7" t="n">
        <v>16.8</v>
      </c>
      <c r="J734" s="6"/>
      <c r="K734" s="6"/>
    </row>
    <row r="735" customFormat="false" ht="15" hidden="false" customHeight="true" outlineLevel="0" collapsed="false">
      <c r="A735" s="4" t="s">
        <v>339</v>
      </c>
      <c r="B735" s="4" t="s">
        <v>2316</v>
      </c>
      <c r="C735" s="5" t="s">
        <v>2317</v>
      </c>
      <c r="D735" s="5" t="s">
        <v>2318</v>
      </c>
      <c r="E735" s="6" t="n">
        <v>1</v>
      </c>
      <c r="F735" s="4" t="s">
        <v>10</v>
      </c>
      <c r="G735" s="6" t="s">
        <v>670</v>
      </c>
      <c r="H735" s="7" t="n">
        <f aca="false">E735*540</f>
        <v>540</v>
      </c>
      <c r="I735" s="7" t="n">
        <v>16.8</v>
      </c>
      <c r="J735" s="6"/>
      <c r="K735" s="6"/>
    </row>
    <row r="736" customFormat="false" ht="15" hidden="false" customHeight="true" outlineLevel="0" collapsed="false">
      <c r="A736" s="4" t="s">
        <v>339</v>
      </c>
      <c r="B736" s="4" t="s">
        <v>2319</v>
      </c>
      <c r="C736" s="5" t="s">
        <v>2320</v>
      </c>
      <c r="D736" s="5" t="s">
        <v>2321</v>
      </c>
      <c r="E736" s="6" t="n">
        <v>1</v>
      </c>
      <c r="F736" s="4" t="s">
        <v>10</v>
      </c>
      <c r="G736" s="6" t="s">
        <v>670</v>
      </c>
      <c r="H736" s="7" t="n">
        <f aca="false">E736*540</f>
        <v>540</v>
      </c>
      <c r="I736" s="7" t="n">
        <v>16.8</v>
      </c>
      <c r="J736" s="6"/>
      <c r="K736" s="6"/>
    </row>
    <row r="737" customFormat="false" ht="15" hidden="false" customHeight="true" outlineLevel="0" collapsed="false">
      <c r="A737" s="4" t="s">
        <v>233</v>
      </c>
      <c r="B737" s="4" t="s">
        <v>2322</v>
      </c>
      <c r="C737" s="5" t="s">
        <v>2323</v>
      </c>
      <c r="D737" s="5" t="s">
        <v>2324</v>
      </c>
      <c r="E737" s="6" t="n">
        <v>1</v>
      </c>
      <c r="F737" s="4" t="s">
        <v>10</v>
      </c>
      <c r="G737" s="6" t="s">
        <v>670</v>
      </c>
      <c r="H737" s="7" t="n">
        <f aca="false">E737*540</f>
        <v>540</v>
      </c>
      <c r="I737" s="7" t="n">
        <v>16.8</v>
      </c>
      <c r="J737" s="6"/>
      <c r="K737" s="6"/>
    </row>
    <row r="738" customFormat="false" ht="15" hidden="false" customHeight="true" outlineLevel="0" collapsed="false">
      <c r="A738" s="4" t="s">
        <v>233</v>
      </c>
      <c r="B738" s="4" t="s">
        <v>2325</v>
      </c>
      <c r="C738" s="5" t="s">
        <v>2326</v>
      </c>
      <c r="D738" s="5" t="s">
        <v>2327</v>
      </c>
      <c r="E738" s="6" t="n">
        <v>1</v>
      </c>
      <c r="F738" s="4" t="s">
        <v>10</v>
      </c>
      <c r="G738" s="6" t="s">
        <v>670</v>
      </c>
      <c r="H738" s="7" t="n">
        <f aca="false">E738*540</f>
        <v>540</v>
      </c>
      <c r="I738" s="7" t="n">
        <v>16.8</v>
      </c>
      <c r="J738" s="6"/>
      <c r="K738" s="6"/>
    </row>
    <row r="739" customFormat="false" ht="15" hidden="false" customHeight="true" outlineLevel="0" collapsed="false">
      <c r="A739" s="4" t="s">
        <v>233</v>
      </c>
      <c r="B739" s="4" t="s">
        <v>2328</v>
      </c>
      <c r="C739" s="5" t="s">
        <v>2329</v>
      </c>
      <c r="D739" s="5" t="s">
        <v>2330</v>
      </c>
      <c r="E739" s="6" t="n">
        <v>1</v>
      </c>
      <c r="F739" s="4" t="s">
        <v>10</v>
      </c>
      <c r="G739" s="6" t="s">
        <v>670</v>
      </c>
      <c r="H739" s="7" t="n">
        <f aca="false">E739*540</f>
        <v>540</v>
      </c>
      <c r="I739" s="7" t="n">
        <v>16.8</v>
      </c>
      <c r="J739" s="6"/>
      <c r="K739" s="6"/>
    </row>
    <row r="740" customFormat="false" ht="15" hidden="false" customHeight="true" outlineLevel="0" collapsed="false">
      <c r="A740" s="4" t="s">
        <v>233</v>
      </c>
      <c r="B740" s="4" t="s">
        <v>2331</v>
      </c>
      <c r="C740" s="5" t="s">
        <v>2332</v>
      </c>
      <c r="D740" s="5" t="s">
        <v>2333</v>
      </c>
      <c r="E740" s="6" t="n">
        <v>1</v>
      </c>
      <c r="F740" s="4" t="s">
        <v>10</v>
      </c>
      <c r="G740" s="6" t="s">
        <v>670</v>
      </c>
      <c r="H740" s="7" t="n">
        <f aca="false">E740*540</f>
        <v>540</v>
      </c>
      <c r="I740" s="7" t="n">
        <v>16.8</v>
      </c>
      <c r="J740" s="6"/>
      <c r="K740" s="6"/>
    </row>
    <row r="741" customFormat="false" ht="15" hidden="false" customHeight="true" outlineLevel="0" collapsed="false">
      <c r="A741" s="4" t="s">
        <v>16</v>
      </c>
      <c r="B741" s="4" t="s">
        <v>2334</v>
      </c>
      <c r="C741" s="5" t="s">
        <v>2335</v>
      </c>
      <c r="D741" s="5" t="s">
        <v>2336</v>
      </c>
      <c r="E741" s="6" t="n">
        <v>1</v>
      </c>
      <c r="F741" s="4" t="s">
        <v>4</v>
      </c>
      <c r="G741" s="6" t="s">
        <v>670</v>
      </c>
      <c r="H741" s="7" t="n">
        <f aca="false">E741*540</f>
        <v>540</v>
      </c>
      <c r="I741" s="7" t="n">
        <v>16.8</v>
      </c>
      <c r="J741" s="6"/>
      <c r="K741" s="6"/>
    </row>
    <row r="742" customFormat="false" ht="15" hidden="false" customHeight="true" outlineLevel="0" collapsed="false">
      <c r="A742" s="4" t="s">
        <v>826</v>
      </c>
      <c r="B742" s="4" t="s">
        <v>2337</v>
      </c>
      <c r="C742" s="5" t="s">
        <v>2338</v>
      </c>
      <c r="D742" s="5" t="s">
        <v>2339</v>
      </c>
      <c r="E742" s="6" t="n">
        <v>1</v>
      </c>
      <c r="F742" s="4" t="s">
        <v>4</v>
      </c>
      <c r="G742" s="6" t="s">
        <v>670</v>
      </c>
      <c r="H742" s="7" t="n">
        <f aca="false">E742*540</f>
        <v>540</v>
      </c>
      <c r="I742" s="7" t="n">
        <v>16.8</v>
      </c>
      <c r="J742" s="6"/>
      <c r="K742" s="6"/>
    </row>
    <row r="743" customFormat="false" ht="15" hidden="false" customHeight="true" outlineLevel="0" collapsed="false">
      <c r="A743" s="4" t="s">
        <v>826</v>
      </c>
      <c r="B743" s="4" t="s">
        <v>2340</v>
      </c>
      <c r="C743" s="5" t="s">
        <v>2341</v>
      </c>
      <c r="D743" s="5" t="s">
        <v>2342</v>
      </c>
      <c r="E743" s="6" t="n">
        <v>1</v>
      </c>
      <c r="F743" s="4" t="s">
        <v>10</v>
      </c>
      <c r="G743" s="6" t="s">
        <v>670</v>
      </c>
      <c r="H743" s="7" t="n">
        <f aca="false">E743*540</f>
        <v>540</v>
      </c>
      <c r="I743" s="7" t="n">
        <v>16.8</v>
      </c>
      <c r="J743" s="6"/>
      <c r="K743" s="6"/>
    </row>
    <row r="744" customFormat="false" ht="15" hidden="false" customHeight="true" outlineLevel="0" collapsed="false">
      <c r="A744" s="4" t="s">
        <v>826</v>
      </c>
      <c r="B744" s="4" t="s">
        <v>2343</v>
      </c>
      <c r="C744" s="5" t="s">
        <v>2344</v>
      </c>
      <c r="D744" s="5" t="s">
        <v>2345</v>
      </c>
      <c r="E744" s="6" t="n">
        <v>1</v>
      </c>
      <c r="F744" s="4" t="s">
        <v>4</v>
      </c>
      <c r="G744" s="6" t="s">
        <v>670</v>
      </c>
      <c r="H744" s="7" t="n">
        <f aca="false">E744*540</f>
        <v>540</v>
      </c>
      <c r="I744" s="7" t="n">
        <v>16.8</v>
      </c>
      <c r="J744" s="6"/>
      <c r="K744" s="6"/>
    </row>
    <row r="745" customFormat="false" ht="15" hidden="false" customHeight="true" outlineLevel="0" collapsed="false">
      <c r="A745" s="4" t="s">
        <v>29</v>
      </c>
      <c r="B745" s="4" t="s">
        <v>2346</v>
      </c>
      <c r="C745" s="5" t="s">
        <v>2347</v>
      </c>
      <c r="D745" s="5" t="s">
        <v>2348</v>
      </c>
      <c r="E745" s="6" t="n">
        <v>1</v>
      </c>
      <c r="F745" s="4" t="s">
        <v>10</v>
      </c>
      <c r="G745" s="6" t="s">
        <v>670</v>
      </c>
      <c r="H745" s="7" t="n">
        <f aca="false">E745*540</f>
        <v>540</v>
      </c>
      <c r="I745" s="7" t="n">
        <v>16.8</v>
      </c>
      <c r="J745" s="6"/>
      <c r="K745" s="6"/>
    </row>
    <row r="746" customFormat="false" ht="15" hidden="false" customHeight="true" outlineLevel="0" collapsed="false">
      <c r="A746" s="4" t="s">
        <v>29</v>
      </c>
      <c r="B746" s="4" t="s">
        <v>2349</v>
      </c>
      <c r="C746" s="5" t="s">
        <v>2350</v>
      </c>
      <c r="D746" s="5" t="s">
        <v>2351</v>
      </c>
      <c r="E746" s="6" t="n">
        <v>1</v>
      </c>
      <c r="F746" s="4" t="s">
        <v>10</v>
      </c>
      <c r="G746" s="6" t="s">
        <v>670</v>
      </c>
      <c r="H746" s="7" t="n">
        <f aca="false">E746*540</f>
        <v>540</v>
      </c>
      <c r="I746" s="7" t="n">
        <v>16.8</v>
      </c>
      <c r="J746" s="6"/>
      <c r="K746" s="6"/>
    </row>
    <row r="747" customFormat="false" ht="15" hidden="false" customHeight="true" outlineLevel="0" collapsed="false">
      <c r="A747" s="4" t="s">
        <v>29</v>
      </c>
      <c r="B747" s="4" t="s">
        <v>2352</v>
      </c>
      <c r="C747" s="5" t="s">
        <v>2353</v>
      </c>
      <c r="D747" s="5" t="s">
        <v>2354</v>
      </c>
      <c r="E747" s="6" t="n">
        <v>1</v>
      </c>
      <c r="F747" s="4" t="s">
        <v>10</v>
      </c>
      <c r="G747" s="6" t="s">
        <v>670</v>
      </c>
      <c r="H747" s="7" t="n">
        <f aca="false">E747*540</f>
        <v>540</v>
      </c>
      <c r="I747" s="7" t="n">
        <v>16.8</v>
      </c>
      <c r="J747" s="6"/>
      <c r="K747" s="6"/>
    </row>
    <row r="748" customFormat="false" ht="15" hidden="false" customHeight="true" outlineLevel="0" collapsed="false">
      <c r="A748" s="4" t="s">
        <v>29</v>
      </c>
      <c r="B748" s="4" t="s">
        <v>2355</v>
      </c>
      <c r="C748" s="5" t="s">
        <v>2356</v>
      </c>
      <c r="D748" s="5" t="s">
        <v>2357</v>
      </c>
      <c r="E748" s="6" t="n">
        <v>1</v>
      </c>
      <c r="F748" s="4" t="s">
        <v>10</v>
      </c>
      <c r="G748" s="6" t="s">
        <v>670</v>
      </c>
      <c r="H748" s="7" t="n">
        <f aca="false">E748*540</f>
        <v>540</v>
      </c>
      <c r="I748" s="7" t="n">
        <v>16.8</v>
      </c>
      <c r="J748" s="6"/>
      <c r="K748" s="6"/>
    </row>
    <row r="749" customFormat="false" ht="15" hidden="false" customHeight="true" outlineLevel="0" collapsed="false">
      <c r="A749" s="4" t="s">
        <v>124</v>
      </c>
      <c r="B749" s="4" t="s">
        <v>2358</v>
      </c>
      <c r="C749" s="5" t="s">
        <v>2359</v>
      </c>
      <c r="D749" s="5" t="s">
        <v>2360</v>
      </c>
      <c r="E749" s="6" t="n">
        <v>1</v>
      </c>
      <c r="F749" s="4" t="s">
        <v>4</v>
      </c>
      <c r="G749" s="6" t="s">
        <v>670</v>
      </c>
      <c r="H749" s="7" t="n">
        <f aca="false">E749*540</f>
        <v>540</v>
      </c>
      <c r="I749" s="7" t="n">
        <v>16.8</v>
      </c>
      <c r="J749" s="6"/>
      <c r="K749" s="6"/>
    </row>
    <row r="750" customFormat="false" ht="15" hidden="false" customHeight="true" outlineLevel="0" collapsed="false">
      <c r="A750" s="4" t="s">
        <v>81</v>
      </c>
      <c r="B750" s="4" t="s">
        <v>2361</v>
      </c>
      <c r="C750" s="5" t="s">
        <v>2362</v>
      </c>
      <c r="D750" s="5" t="s">
        <v>2363</v>
      </c>
      <c r="E750" s="6" t="n">
        <v>1</v>
      </c>
      <c r="F750" s="4" t="s">
        <v>10</v>
      </c>
      <c r="G750" s="6" t="s">
        <v>670</v>
      </c>
      <c r="H750" s="7" t="n">
        <f aca="false">E750*540</f>
        <v>540</v>
      </c>
      <c r="I750" s="7" t="n">
        <v>16.8</v>
      </c>
      <c r="J750" s="6"/>
      <c r="K750" s="6"/>
    </row>
    <row r="751" customFormat="false" ht="15" hidden="false" customHeight="true" outlineLevel="0" collapsed="false">
      <c r="A751" s="4" t="s">
        <v>81</v>
      </c>
      <c r="B751" s="4" t="s">
        <v>2364</v>
      </c>
      <c r="C751" s="5" t="s">
        <v>2365</v>
      </c>
      <c r="D751" s="5" t="s">
        <v>2366</v>
      </c>
      <c r="E751" s="6" t="n">
        <v>1</v>
      </c>
      <c r="F751" s="4" t="s">
        <v>10</v>
      </c>
      <c r="G751" s="6" t="s">
        <v>670</v>
      </c>
      <c r="H751" s="7" t="n">
        <f aca="false">E751*540</f>
        <v>540</v>
      </c>
      <c r="I751" s="7" t="n">
        <v>16.8</v>
      </c>
      <c r="J751" s="6"/>
      <c r="K751" s="6"/>
    </row>
    <row r="752" customFormat="false" ht="15" hidden="false" customHeight="true" outlineLevel="0" collapsed="false">
      <c r="A752" s="4" t="s">
        <v>81</v>
      </c>
      <c r="B752" s="4" t="s">
        <v>2367</v>
      </c>
      <c r="C752" s="5" t="s">
        <v>2368</v>
      </c>
      <c r="D752" s="5" t="s">
        <v>2369</v>
      </c>
      <c r="E752" s="6" t="n">
        <v>1</v>
      </c>
      <c r="F752" s="4" t="s">
        <v>4</v>
      </c>
      <c r="G752" s="6" t="s">
        <v>670</v>
      </c>
      <c r="H752" s="7" t="n">
        <f aca="false">E752*540</f>
        <v>540</v>
      </c>
      <c r="I752" s="7" t="n">
        <v>16.8</v>
      </c>
      <c r="J752" s="6"/>
      <c r="K752" s="6"/>
    </row>
    <row r="753" customFormat="false" ht="15" hidden="false" customHeight="true" outlineLevel="0" collapsed="false">
      <c r="A753" s="4" t="s">
        <v>81</v>
      </c>
      <c r="B753" s="4" t="s">
        <v>2370</v>
      </c>
      <c r="C753" s="5" t="s">
        <v>2371</v>
      </c>
      <c r="D753" s="5" t="s">
        <v>2372</v>
      </c>
      <c r="E753" s="6" t="n">
        <v>1</v>
      </c>
      <c r="F753" s="4" t="s">
        <v>10</v>
      </c>
      <c r="G753" s="6" t="s">
        <v>670</v>
      </c>
      <c r="H753" s="7" t="n">
        <f aca="false">E753*540</f>
        <v>540</v>
      </c>
      <c r="I753" s="7" t="n">
        <v>16.8</v>
      </c>
      <c r="J753" s="6"/>
      <c r="K753" s="6"/>
    </row>
    <row r="754" customFormat="false" ht="15" hidden="false" customHeight="true" outlineLevel="0" collapsed="false">
      <c r="A754" s="4" t="s">
        <v>243</v>
      </c>
      <c r="B754" s="4" t="s">
        <v>2373</v>
      </c>
      <c r="C754" s="5" t="s">
        <v>2374</v>
      </c>
      <c r="D754" s="5" t="s">
        <v>2375</v>
      </c>
      <c r="E754" s="6" t="n">
        <v>1</v>
      </c>
      <c r="F754" s="4" t="s">
        <v>496</v>
      </c>
      <c r="G754" s="6" t="s">
        <v>670</v>
      </c>
      <c r="H754" s="7" t="n">
        <f aca="false">E754*540</f>
        <v>540</v>
      </c>
      <c r="I754" s="7" t="n">
        <v>16.8</v>
      </c>
      <c r="J754" s="6"/>
      <c r="K754" s="6"/>
    </row>
    <row r="755" customFormat="false" ht="15" hidden="false" customHeight="true" outlineLevel="0" collapsed="false">
      <c r="A755" s="4" t="s">
        <v>243</v>
      </c>
      <c r="B755" s="4" t="s">
        <v>2376</v>
      </c>
      <c r="C755" s="5" t="s">
        <v>2377</v>
      </c>
      <c r="D755" s="5" t="s">
        <v>2378</v>
      </c>
      <c r="E755" s="6" t="n">
        <v>1</v>
      </c>
      <c r="F755" s="4" t="s">
        <v>1770</v>
      </c>
      <c r="G755" s="6" t="s">
        <v>670</v>
      </c>
      <c r="H755" s="7" t="n">
        <f aca="false">E755*540</f>
        <v>540</v>
      </c>
      <c r="I755" s="7" t="n">
        <v>16.8</v>
      </c>
      <c r="J755" s="6"/>
      <c r="K755" s="6"/>
    </row>
    <row r="756" customFormat="false" ht="15" hidden="false" customHeight="true" outlineLevel="0" collapsed="false">
      <c r="A756" s="4" t="s">
        <v>243</v>
      </c>
      <c r="B756" s="4" t="s">
        <v>2379</v>
      </c>
      <c r="C756" s="5" t="s">
        <v>2380</v>
      </c>
      <c r="D756" s="5" t="s">
        <v>2381</v>
      </c>
      <c r="E756" s="6" t="n">
        <v>1</v>
      </c>
      <c r="F756" s="4" t="s">
        <v>496</v>
      </c>
      <c r="G756" s="6" t="s">
        <v>670</v>
      </c>
      <c r="H756" s="7" t="n">
        <f aca="false">E756*540</f>
        <v>540</v>
      </c>
      <c r="I756" s="7" t="n">
        <v>16.8</v>
      </c>
      <c r="J756" s="6"/>
      <c r="K756" s="6"/>
    </row>
    <row r="757" customFormat="false" ht="15" hidden="false" customHeight="true" outlineLevel="0" collapsed="false">
      <c r="A757" s="4" t="s">
        <v>243</v>
      </c>
      <c r="B757" s="4" t="s">
        <v>2382</v>
      </c>
      <c r="C757" s="5" t="s">
        <v>2383</v>
      </c>
      <c r="D757" s="5" t="s">
        <v>2384</v>
      </c>
      <c r="E757" s="6" t="n">
        <v>1</v>
      </c>
      <c r="F757" s="4" t="s">
        <v>496</v>
      </c>
      <c r="G757" s="6" t="s">
        <v>670</v>
      </c>
      <c r="H757" s="7" t="n">
        <f aca="false">E757*540</f>
        <v>540</v>
      </c>
      <c r="I757" s="7" t="n">
        <v>16.8</v>
      </c>
      <c r="J757" s="6"/>
      <c r="K757" s="6"/>
    </row>
    <row r="758" customFormat="false" ht="15" hidden="false" customHeight="true" outlineLevel="0" collapsed="false">
      <c r="A758" s="4" t="s">
        <v>243</v>
      </c>
      <c r="B758" s="4" t="s">
        <v>2385</v>
      </c>
      <c r="C758" s="5" t="s">
        <v>2386</v>
      </c>
      <c r="D758" s="5" t="s">
        <v>2387</v>
      </c>
      <c r="E758" s="6" t="n">
        <v>1</v>
      </c>
      <c r="F758" s="4" t="s">
        <v>10</v>
      </c>
      <c r="G758" s="6" t="s">
        <v>670</v>
      </c>
      <c r="H758" s="7" t="n">
        <f aca="false">E758*540</f>
        <v>540</v>
      </c>
      <c r="I758" s="7" t="n">
        <v>16.8</v>
      </c>
      <c r="J758" s="6"/>
      <c r="K758" s="6"/>
    </row>
    <row r="759" customFormat="false" ht="15" hidden="false" customHeight="true" outlineLevel="0" collapsed="false">
      <c r="A759" s="4" t="s">
        <v>243</v>
      </c>
      <c r="B759" s="4" t="s">
        <v>2388</v>
      </c>
      <c r="C759" s="5" t="s">
        <v>2389</v>
      </c>
      <c r="D759" s="5" t="s">
        <v>2390</v>
      </c>
      <c r="E759" s="6" t="n">
        <v>1</v>
      </c>
      <c r="F759" s="4" t="s">
        <v>10</v>
      </c>
      <c r="G759" s="6" t="s">
        <v>670</v>
      </c>
      <c r="H759" s="7" t="n">
        <f aca="false">E759*540</f>
        <v>540</v>
      </c>
      <c r="I759" s="7" t="n">
        <v>16.8</v>
      </c>
      <c r="J759" s="6"/>
      <c r="K759" s="6"/>
    </row>
    <row r="760" customFormat="false" ht="15" hidden="false" customHeight="true" outlineLevel="0" collapsed="false">
      <c r="A760" s="4" t="s">
        <v>243</v>
      </c>
      <c r="B760" s="4" t="s">
        <v>2391</v>
      </c>
      <c r="C760" s="5" t="s">
        <v>2392</v>
      </c>
      <c r="D760" s="5" t="s">
        <v>2393</v>
      </c>
      <c r="E760" s="6" t="n">
        <v>1</v>
      </c>
      <c r="F760" s="4" t="s">
        <v>10</v>
      </c>
      <c r="G760" s="6" t="s">
        <v>670</v>
      </c>
      <c r="H760" s="7" t="n">
        <f aca="false">E760*540</f>
        <v>540</v>
      </c>
      <c r="I760" s="7" t="n">
        <v>16.8</v>
      </c>
      <c r="J760" s="6"/>
      <c r="K760" s="6"/>
    </row>
    <row r="761" customFormat="false" ht="15" hidden="false" customHeight="true" outlineLevel="0" collapsed="false">
      <c r="A761" s="4" t="s">
        <v>243</v>
      </c>
      <c r="B761" s="4" t="s">
        <v>2394</v>
      </c>
      <c r="C761" s="5" t="s">
        <v>2395</v>
      </c>
      <c r="D761" s="5" t="s">
        <v>2396</v>
      </c>
      <c r="E761" s="6" t="n">
        <v>1</v>
      </c>
      <c r="F761" s="4" t="s">
        <v>10</v>
      </c>
      <c r="G761" s="6" t="s">
        <v>670</v>
      </c>
      <c r="H761" s="7" t="n">
        <f aca="false">E761*540</f>
        <v>540</v>
      </c>
      <c r="I761" s="7" t="n">
        <v>16.8</v>
      </c>
      <c r="J761" s="6"/>
      <c r="K761" s="6"/>
    </row>
    <row r="762" customFormat="false" ht="15" hidden="false" customHeight="true" outlineLevel="0" collapsed="false">
      <c r="A762" s="4" t="s">
        <v>243</v>
      </c>
      <c r="B762" s="4" t="s">
        <v>2397</v>
      </c>
      <c r="C762" s="5" t="s">
        <v>2398</v>
      </c>
      <c r="D762" s="5" t="s">
        <v>2399</v>
      </c>
      <c r="E762" s="6" t="n">
        <v>1</v>
      </c>
      <c r="F762" s="4" t="s">
        <v>10</v>
      </c>
      <c r="G762" s="6" t="s">
        <v>670</v>
      </c>
      <c r="H762" s="7" t="n">
        <f aca="false">E762*540</f>
        <v>540</v>
      </c>
      <c r="I762" s="7" t="n">
        <v>16.8</v>
      </c>
      <c r="J762" s="6"/>
      <c r="K762" s="6"/>
    </row>
    <row r="763" customFormat="false" ht="15" hidden="false" customHeight="true" outlineLevel="0" collapsed="false">
      <c r="A763" s="4" t="s">
        <v>243</v>
      </c>
      <c r="B763" s="4" t="s">
        <v>2400</v>
      </c>
      <c r="C763" s="5" t="s">
        <v>2401</v>
      </c>
      <c r="D763" s="5" t="s">
        <v>2402</v>
      </c>
      <c r="E763" s="6" t="n">
        <v>1</v>
      </c>
      <c r="F763" s="4" t="s">
        <v>4</v>
      </c>
      <c r="G763" s="6" t="s">
        <v>670</v>
      </c>
      <c r="H763" s="7" t="n">
        <f aca="false">E763*540</f>
        <v>540</v>
      </c>
      <c r="I763" s="7" t="n">
        <v>16.8</v>
      </c>
      <c r="J763" s="6"/>
      <c r="K763" s="6"/>
    </row>
    <row r="764" customFormat="false" ht="15" hidden="false" customHeight="true" outlineLevel="0" collapsed="false">
      <c r="A764" s="4" t="s">
        <v>243</v>
      </c>
      <c r="B764" s="4" t="s">
        <v>2403</v>
      </c>
      <c r="C764" s="5" t="s">
        <v>2404</v>
      </c>
      <c r="D764" s="5" t="s">
        <v>2405</v>
      </c>
      <c r="E764" s="6" t="n">
        <v>1</v>
      </c>
      <c r="F764" s="4" t="s">
        <v>10</v>
      </c>
      <c r="G764" s="6" t="s">
        <v>670</v>
      </c>
      <c r="H764" s="7" t="n">
        <f aca="false">E764*540</f>
        <v>540</v>
      </c>
      <c r="I764" s="7" t="n">
        <v>16.8</v>
      </c>
      <c r="J764" s="6"/>
      <c r="K764" s="6"/>
    </row>
    <row r="765" customFormat="false" ht="15" hidden="false" customHeight="true" outlineLevel="0" collapsed="false">
      <c r="A765" s="4" t="s">
        <v>289</v>
      </c>
      <c r="B765" s="4" t="s">
        <v>2406</v>
      </c>
      <c r="C765" s="5" t="s">
        <v>2407</v>
      </c>
      <c r="D765" s="5" t="s">
        <v>2408</v>
      </c>
      <c r="E765" s="6" t="n">
        <v>1</v>
      </c>
      <c r="F765" s="4" t="s">
        <v>10</v>
      </c>
      <c r="G765" s="6" t="s">
        <v>670</v>
      </c>
      <c r="H765" s="7" t="n">
        <f aca="false">E765*540</f>
        <v>540</v>
      </c>
      <c r="I765" s="7" t="n">
        <v>16.8</v>
      </c>
      <c r="J765" s="6"/>
      <c r="K765" s="6"/>
    </row>
    <row r="766" customFormat="false" ht="15" hidden="false" customHeight="true" outlineLevel="0" collapsed="false">
      <c r="A766" s="4" t="s">
        <v>289</v>
      </c>
      <c r="B766" s="4" t="s">
        <v>2409</v>
      </c>
      <c r="C766" s="5" t="s">
        <v>2410</v>
      </c>
      <c r="D766" s="5" t="s">
        <v>2411</v>
      </c>
      <c r="E766" s="6" t="n">
        <v>1</v>
      </c>
      <c r="F766" s="4" t="s">
        <v>10</v>
      </c>
      <c r="G766" s="6" t="s">
        <v>670</v>
      </c>
      <c r="H766" s="7" t="n">
        <f aca="false">E766*540</f>
        <v>540</v>
      </c>
      <c r="I766" s="7" t="n">
        <v>16.8</v>
      </c>
      <c r="J766" s="6"/>
      <c r="K766" s="6"/>
    </row>
    <row r="767" customFormat="false" ht="15" hidden="false" customHeight="true" outlineLevel="0" collapsed="false">
      <c r="A767" s="4" t="s">
        <v>289</v>
      </c>
      <c r="B767" s="4" t="s">
        <v>2412</v>
      </c>
      <c r="C767" s="5" t="s">
        <v>2413</v>
      </c>
      <c r="D767" s="5" t="s">
        <v>2414</v>
      </c>
      <c r="E767" s="6" t="n">
        <v>1</v>
      </c>
      <c r="F767" s="4" t="s">
        <v>10</v>
      </c>
      <c r="G767" s="6" t="s">
        <v>670</v>
      </c>
      <c r="H767" s="7" t="n">
        <f aca="false">E767*540</f>
        <v>540</v>
      </c>
      <c r="I767" s="7" t="n">
        <v>16.8</v>
      </c>
      <c r="J767" s="6"/>
      <c r="K767" s="6"/>
    </row>
    <row r="768" customFormat="false" ht="15" hidden="false" customHeight="true" outlineLevel="0" collapsed="false">
      <c r="A768" s="4" t="s">
        <v>833</v>
      </c>
      <c r="B768" s="4" t="s">
        <v>2415</v>
      </c>
      <c r="C768" s="5" t="s">
        <v>2416</v>
      </c>
      <c r="D768" s="5" t="s">
        <v>2417</v>
      </c>
      <c r="E768" s="6" t="n">
        <v>1</v>
      </c>
      <c r="F768" s="4" t="s">
        <v>4</v>
      </c>
      <c r="G768" s="6" t="s">
        <v>670</v>
      </c>
      <c r="H768" s="7" t="n">
        <f aca="false">E768*540</f>
        <v>540</v>
      </c>
      <c r="I768" s="7" t="n">
        <v>16.8</v>
      </c>
      <c r="J768" s="6"/>
      <c r="K768" s="6"/>
    </row>
    <row r="769" customFormat="false" ht="15" hidden="false" customHeight="true" outlineLevel="0" collapsed="false">
      <c r="A769" s="4" t="s">
        <v>833</v>
      </c>
      <c r="B769" s="4" t="s">
        <v>2418</v>
      </c>
      <c r="C769" s="5" t="s">
        <v>2419</v>
      </c>
      <c r="D769" s="5" t="s">
        <v>2420</v>
      </c>
      <c r="E769" s="6" t="n">
        <v>1</v>
      </c>
      <c r="F769" s="4" t="s">
        <v>4</v>
      </c>
      <c r="G769" s="6" t="s">
        <v>670</v>
      </c>
      <c r="H769" s="7" t="n">
        <f aca="false">E769*540</f>
        <v>540</v>
      </c>
      <c r="I769" s="7" t="n">
        <v>16.8</v>
      </c>
      <c r="J769" s="6"/>
      <c r="K769" s="6"/>
    </row>
    <row r="770" customFormat="false" ht="15" hidden="false" customHeight="true" outlineLevel="0" collapsed="false">
      <c r="A770" s="4" t="s">
        <v>0</v>
      </c>
      <c r="B770" s="4" t="s">
        <v>2421</v>
      </c>
      <c r="C770" s="5" t="s">
        <v>2422</v>
      </c>
      <c r="D770" s="5" t="s">
        <v>2423</v>
      </c>
      <c r="E770" s="6" t="n">
        <v>1</v>
      </c>
      <c r="F770" s="4" t="s">
        <v>2258</v>
      </c>
      <c r="G770" s="6" t="s">
        <v>670</v>
      </c>
      <c r="H770" s="7" t="n">
        <f aca="false">E770*540</f>
        <v>540</v>
      </c>
      <c r="I770" s="7" t="n">
        <v>16.8</v>
      </c>
      <c r="J770" s="6"/>
      <c r="K770" s="6"/>
    </row>
    <row r="771" customFormat="false" ht="15" hidden="false" customHeight="true" outlineLevel="0" collapsed="false">
      <c r="A771" s="4" t="s">
        <v>0</v>
      </c>
      <c r="B771" s="4" t="s">
        <v>2424</v>
      </c>
      <c r="C771" s="5" t="s">
        <v>2425</v>
      </c>
      <c r="D771" s="5" t="s">
        <v>2426</v>
      </c>
      <c r="E771" s="6" t="n">
        <v>1</v>
      </c>
      <c r="F771" s="4" t="s">
        <v>2258</v>
      </c>
      <c r="G771" s="6" t="s">
        <v>670</v>
      </c>
      <c r="H771" s="7" t="n">
        <f aca="false">E771*540</f>
        <v>540</v>
      </c>
      <c r="I771" s="7" t="n">
        <v>16.8</v>
      </c>
      <c r="J771" s="6"/>
      <c r="K771" s="6"/>
    </row>
    <row r="772" customFormat="false" ht="15" hidden="false" customHeight="true" outlineLevel="0" collapsed="false">
      <c r="A772" s="4" t="s">
        <v>63</v>
      </c>
      <c r="B772" s="4" t="s">
        <v>2427</v>
      </c>
      <c r="C772" s="5" t="s">
        <v>2428</v>
      </c>
      <c r="D772" s="5" t="s">
        <v>2429</v>
      </c>
      <c r="E772" s="6" t="n">
        <v>1</v>
      </c>
      <c r="F772" s="4" t="s">
        <v>1770</v>
      </c>
      <c r="G772" s="6" t="s">
        <v>670</v>
      </c>
      <c r="H772" s="7" t="n">
        <f aca="false">E772*540</f>
        <v>540</v>
      </c>
      <c r="I772" s="7" t="n">
        <v>16.8</v>
      </c>
      <c r="J772" s="6"/>
      <c r="K772" s="6"/>
    </row>
    <row r="773" customFormat="false" ht="15" hidden="false" customHeight="true" outlineLevel="0" collapsed="false">
      <c r="A773" s="4" t="s">
        <v>47</v>
      </c>
      <c r="B773" s="4" t="s">
        <v>2430</v>
      </c>
      <c r="C773" s="5" t="s">
        <v>2431</v>
      </c>
      <c r="D773" s="5" t="s">
        <v>2432</v>
      </c>
      <c r="E773" s="6" t="n">
        <v>1</v>
      </c>
      <c r="F773" s="4" t="s">
        <v>10</v>
      </c>
      <c r="G773" s="6" t="s">
        <v>670</v>
      </c>
      <c r="H773" s="7" t="n">
        <f aca="false">E773*540</f>
        <v>540</v>
      </c>
      <c r="I773" s="7" t="n">
        <v>16.8</v>
      </c>
      <c r="J773" s="6"/>
      <c r="K773" s="6"/>
    </row>
    <row r="774" customFormat="false" ht="15" hidden="false" customHeight="true" outlineLevel="0" collapsed="false">
      <c r="A774" s="4" t="s">
        <v>88</v>
      </c>
      <c r="B774" s="4" t="s">
        <v>2433</v>
      </c>
      <c r="C774" s="5" t="s">
        <v>2434</v>
      </c>
      <c r="D774" s="5" t="s">
        <v>2435</v>
      </c>
      <c r="E774" s="6" t="n">
        <v>1</v>
      </c>
      <c r="F774" s="4" t="s">
        <v>4</v>
      </c>
      <c r="G774" s="6" t="s">
        <v>670</v>
      </c>
      <c r="H774" s="7" t="n">
        <f aca="false">E774*540</f>
        <v>540</v>
      </c>
      <c r="I774" s="7" t="n">
        <v>16.8</v>
      </c>
      <c r="J774" s="6"/>
      <c r="K774" s="6"/>
    </row>
    <row r="775" customFormat="false" ht="14.25" hidden="false" customHeight="false" outlineLevel="0" collapsed="false">
      <c r="A775" s="4" t="s">
        <v>6</v>
      </c>
      <c r="B775" s="4" t="s">
        <v>2436</v>
      </c>
      <c r="C775" s="5" t="s">
        <v>2437</v>
      </c>
      <c r="D775" s="5" t="s">
        <v>2438</v>
      </c>
      <c r="E775" s="6" t="n">
        <v>1</v>
      </c>
      <c r="F775" s="4" t="s">
        <v>10</v>
      </c>
      <c r="G775" s="6" t="s">
        <v>670</v>
      </c>
      <c r="H775" s="7" t="n">
        <f aca="false">E775*540</f>
        <v>540</v>
      </c>
      <c r="I775" s="7" t="n">
        <v>16.8</v>
      </c>
      <c r="J775" s="6"/>
      <c r="K775" s="6"/>
    </row>
    <row r="776" customFormat="false" ht="14.25" hidden="false" customHeight="false" outlineLevel="0" collapsed="false">
      <c r="A776" s="4" t="s">
        <v>21</v>
      </c>
      <c r="B776" s="4" t="s">
        <v>2439</v>
      </c>
      <c r="C776" s="5" t="s">
        <v>2440</v>
      </c>
      <c r="D776" s="5" t="s">
        <v>2441</v>
      </c>
      <c r="E776" s="6" t="n">
        <v>1</v>
      </c>
      <c r="F776" s="4" t="s">
        <v>10</v>
      </c>
      <c r="G776" s="6" t="s">
        <v>670</v>
      </c>
      <c r="H776" s="7" t="n">
        <f aca="false">E776*540</f>
        <v>540</v>
      </c>
      <c r="I776" s="7" t="n">
        <v>16.8</v>
      </c>
      <c r="J776" s="6"/>
      <c r="K776" s="6"/>
    </row>
    <row r="777" customFormat="false" ht="14.25" hidden="false" customHeight="false" outlineLevel="0" collapsed="false">
      <c r="A777" s="4" t="s">
        <v>339</v>
      </c>
      <c r="B777" s="4" t="s">
        <v>2442</v>
      </c>
      <c r="C777" s="5" t="s">
        <v>2443</v>
      </c>
      <c r="D777" s="5" t="s">
        <v>2444</v>
      </c>
      <c r="E777" s="6" t="n">
        <v>1</v>
      </c>
      <c r="F777" s="4" t="s">
        <v>10</v>
      </c>
      <c r="G777" s="6" t="s">
        <v>670</v>
      </c>
      <c r="H777" s="7" t="n">
        <f aca="false">E777*540</f>
        <v>540</v>
      </c>
      <c r="I777" s="7" t="n">
        <v>16.8</v>
      </c>
      <c r="J777" s="6"/>
      <c r="K777" s="6"/>
    </row>
    <row r="778" customFormat="false" ht="14.25" hidden="false" customHeight="false" outlineLevel="0" collapsed="false">
      <c r="A778" s="4" t="s">
        <v>25</v>
      </c>
      <c r="B778" s="4" t="s">
        <v>2445</v>
      </c>
      <c r="C778" s="5" t="s">
        <v>2446</v>
      </c>
      <c r="D778" s="5" t="s">
        <v>2447</v>
      </c>
      <c r="E778" s="6" t="n">
        <v>1</v>
      </c>
      <c r="F778" s="4" t="s">
        <v>320</v>
      </c>
      <c r="G778" s="6" t="s">
        <v>670</v>
      </c>
      <c r="H778" s="7" t="n">
        <f aca="false">E778*540</f>
        <v>540</v>
      </c>
      <c r="I778" s="7" t="n">
        <v>16.8</v>
      </c>
      <c r="J778" s="6"/>
      <c r="K778" s="6"/>
    </row>
    <row r="779" customFormat="false" ht="15" hidden="false" customHeight="true" outlineLevel="0" collapsed="false">
      <c r="A779" s="4" t="s">
        <v>63</v>
      </c>
      <c r="B779" s="4" t="s">
        <v>2448</v>
      </c>
      <c r="C779" s="5" t="s">
        <v>2449</v>
      </c>
      <c r="D779" s="5" t="s">
        <v>2450</v>
      </c>
      <c r="E779" s="6" t="n">
        <v>1</v>
      </c>
      <c r="F779" s="4" t="s">
        <v>10</v>
      </c>
      <c r="G779" s="6" t="s">
        <v>670</v>
      </c>
      <c r="H779" s="7" t="n">
        <f aca="false">E779*540</f>
        <v>540</v>
      </c>
      <c r="I779" s="7" t="n">
        <v>16.8</v>
      </c>
      <c r="J779" s="6"/>
      <c r="K779" s="6"/>
    </row>
    <row r="780" customFormat="false" ht="15" hidden="false" customHeight="true" outlineLevel="0" collapsed="false">
      <c r="A780" s="4" t="s">
        <v>47</v>
      </c>
      <c r="B780" s="4" t="s">
        <v>2451</v>
      </c>
      <c r="C780" s="5" t="s">
        <v>2452</v>
      </c>
      <c r="D780" s="5" t="s">
        <v>2453</v>
      </c>
      <c r="E780" s="6" t="n">
        <v>1</v>
      </c>
      <c r="F780" s="4" t="s">
        <v>92</v>
      </c>
      <c r="G780" s="6" t="s">
        <v>670</v>
      </c>
      <c r="H780" s="7" t="n">
        <f aca="false">E780*540</f>
        <v>540</v>
      </c>
      <c r="I780" s="7" t="n">
        <v>16.8</v>
      </c>
      <c r="J780" s="6"/>
      <c r="K780" s="6"/>
    </row>
    <row r="781" customFormat="false" ht="15" hidden="false" customHeight="true" outlineLevel="0" collapsed="false">
      <c r="A781" s="4" t="s">
        <v>243</v>
      </c>
      <c r="B781" s="4" t="s">
        <v>2454</v>
      </c>
      <c r="C781" s="5" t="s">
        <v>2455</v>
      </c>
      <c r="D781" s="5" t="s">
        <v>2456</v>
      </c>
      <c r="E781" s="6" t="n">
        <v>1</v>
      </c>
      <c r="F781" s="4" t="s">
        <v>496</v>
      </c>
      <c r="G781" s="6" t="s">
        <v>670</v>
      </c>
      <c r="H781" s="7" t="n">
        <f aca="false">E781*540</f>
        <v>540</v>
      </c>
      <c r="I781" s="7" t="n">
        <v>16.8</v>
      </c>
      <c r="J781" s="6"/>
      <c r="K781" s="6"/>
    </row>
    <row r="782" customFormat="false" ht="15" hidden="false" customHeight="true" outlineLevel="0" collapsed="false">
      <c r="A782" s="4" t="s">
        <v>42</v>
      </c>
      <c r="B782" s="4" t="s">
        <v>2457</v>
      </c>
      <c r="C782" s="5" t="s">
        <v>2458</v>
      </c>
      <c r="D782" s="5" t="s">
        <v>2459</v>
      </c>
      <c r="E782" s="6" t="n">
        <v>1</v>
      </c>
      <c r="F782" s="4" t="s">
        <v>945</v>
      </c>
      <c r="G782" s="6" t="s">
        <v>670</v>
      </c>
      <c r="H782" s="7" t="n">
        <f aca="false">E782*540</f>
        <v>540</v>
      </c>
      <c r="I782" s="7" t="n">
        <v>16.8</v>
      </c>
      <c r="J782" s="6"/>
      <c r="K782" s="6"/>
    </row>
    <row r="783" customFormat="false" ht="15" hidden="false" customHeight="true" outlineLevel="0" collapsed="false">
      <c r="A783" s="4" t="s">
        <v>42</v>
      </c>
      <c r="B783" s="4" t="s">
        <v>2460</v>
      </c>
      <c r="C783" s="5" t="s">
        <v>2461</v>
      </c>
      <c r="D783" s="5" t="s">
        <v>2462</v>
      </c>
      <c r="E783" s="6" t="n">
        <v>1</v>
      </c>
      <c r="F783" s="4" t="s">
        <v>10</v>
      </c>
      <c r="G783" s="6" t="s">
        <v>670</v>
      </c>
      <c r="H783" s="7" t="n">
        <f aca="false">E783*540</f>
        <v>540</v>
      </c>
      <c r="I783" s="7" t="n">
        <v>16.8</v>
      </c>
      <c r="J783" s="6"/>
      <c r="K783" s="6"/>
    </row>
    <row r="784" customFormat="false" ht="15" hidden="false" customHeight="true" outlineLevel="0" collapsed="false">
      <c r="A784" s="4" t="s">
        <v>233</v>
      </c>
      <c r="B784" s="4" t="s">
        <v>2463</v>
      </c>
      <c r="C784" s="5" t="s">
        <v>2464</v>
      </c>
      <c r="D784" s="5" t="s">
        <v>2465</v>
      </c>
      <c r="E784" s="6" t="n">
        <v>1</v>
      </c>
      <c r="F784" s="4" t="s">
        <v>2466</v>
      </c>
      <c r="G784" s="6" t="s">
        <v>670</v>
      </c>
      <c r="H784" s="7" t="n">
        <f aca="false">E784*540</f>
        <v>540</v>
      </c>
      <c r="I784" s="7" t="n">
        <v>16.8</v>
      </c>
      <c r="J784" s="6"/>
      <c r="K784" s="6"/>
    </row>
    <row r="785" customFormat="false" ht="15" hidden="false" customHeight="true" outlineLevel="0" collapsed="false">
      <c r="A785" s="4" t="s">
        <v>6</v>
      </c>
      <c r="B785" s="13" t="s">
        <v>2467</v>
      </c>
      <c r="C785" s="14" t="s">
        <v>2468</v>
      </c>
      <c r="D785" s="15" t="s">
        <v>2469</v>
      </c>
      <c r="E785" s="6" t="n">
        <v>1</v>
      </c>
      <c r="F785" s="4" t="s">
        <v>10</v>
      </c>
      <c r="G785" s="6" t="s">
        <v>670</v>
      </c>
      <c r="H785" s="7" t="n">
        <f aca="false">E785*540</f>
        <v>540</v>
      </c>
      <c r="I785" s="7" t="n">
        <v>16.8</v>
      </c>
      <c r="J785" s="6"/>
      <c r="K785" s="6"/>
    </row>
    <row r="786" customFormat="false" ht="15" hidden="false" customHeight="true" outlineLevel="0" collapsed="false">
      <c r="A786" s="4" t="s">
        <v>741</v>
      </c>
      <c r="B786" s="13" t="s">
        <v>2470</v>
      </c>
      <c r="C786" s="14" t="s">
        <v>2471</v>
      </c>
      <c r="D786" s="15" t="s">
        <v>2472</v>
      </c>
      <c r="E786" s="6" t="n">
        <v>1</v>
      </c>
      <c r="F786" s="4" t="s">
        <v>496</v>
      </c>
      <c r="G786" s="6" t="s">
        <v>670</v>
      </c>
      <c r="H786" s="7" t="n">
        <f aca="false">E786*540</f>
        <v>540</v>
      </c>
      <c r="I786" s="7" t="n">
        <v>16.8</v>
      </c>
      <c r="J786" s="6"/>
      <c r="K786" s="6"/>
    </row>
    <row r="787" customFormat="false" ht="15" hidden="false" customHeight="true" outlineLevel="0" collapsed="false">
      <c r="A787" s="4" t="s">
        <v>741</v>
      </c>
      <c r="B787" s="13" t="s">
        <v>2473</v>
      </c>
      <c r="C787" s="14" t="s">
        <v>2474</v>
      </c>
      <c r="D787" s="15" t="s">
        <v>2475</v>
      </c>
      <c r="E787" s="6" t="n">
        <v>1</v>
      </c>
      <c r="F787" s="4" t="s">
        <v>641</v>
      </c>
      <c r="G787" s="6" t="s">
        <v>670</v>
      </c>
      <c r="H787" s="7" t="n">
        <f aca="false">E787*540</f>
        <v>540</v>
      </c>
      <c r="I787" s="7" t="n">
        <v>16.8</v>
      </c>
      <c r="J787" s="6"/>
      <c r="K787" s="6"/>
    </row>
    <row r="788" customFormat="false" ht="15" hidden="false" customHeight="true" outlineLevel="0" collapsed="false">
      <c r="A788" s="4" t="s">
        <v>135</v>
      </c>
      <c r="B788" s="13" t="s">
        <v>2476</v>
      </c>
      <c r="C788" s="14" t="s">
        <v>2477</v>
      </c>
      <c r="D788" s="15" t="s">
        <v>2478</v>
      </c>
      <c r="E788" s="6" t="n">
        <v>1</v>
      </c>
      <c r="F788" s="4" t="s">
        <v>406</v>
      </c>
      <c r="G788" s="6" t="s">
        <v>670</v>
      </c>
      <c r="H788" s="7" t="n">
        <f aca="false">E788*540</f>
        <v>540</v>
      </c>
      <c r="I788" s="7" t="n">
        <v>16.8</v>
      </c>
      <c r="J788" s="6"/>
      <c r="K788" s="6"/>
    </row>
    <row r="789" customFormat="false" ht="15" hidden="false" customHeight="true" outlineLevel="0" collapsed="false">
      <c r="A789" s="4" t="s">
        <v>219</v>
      </c>
      <c r="B789" s="13" t="s">
        <v>2479</v>
      </c>
      <c r="C789" s="14" t="s">
        <v>2480</v>
      </c>
      <c r="D789" s="15" t="s">
        <v>2481</v>
      </c>
      <c r="E789" s="6" t="n">
        <v>1</v>
      </c>
      <c r="F789" s="4" t="s">
        <v>10</v>
      </c>
      <c r="G789" s="6" t="s">
        <v>670</v>
      </c>
      <c r="H789" s="7" t="n">
        <f aca="false">E789*540</f>
        <v>540</v>
      </c>
      <c r="I789" s="7" t="n">
        <v>16.8</v>
      </c>
      <c r="J789" s="6"/>
      <c r="K789" s="6"/>
    </row>
    <row r="790" customFormat="false" ht="15" hidden="false" customHeight="true" outlineLevel="0" collapsed="false">
      <c r="A790" s="4" t="s">
        <v>219</v>
      </c>
      <c r="B790" s="13" t="s">
        <v>2482</v>
      </c>
      <c r="C790" s="14" t="s">
        <v>2483</v>
      </c>
      <c r="D790" s="15" t="s">
        <v>2484</v>
      </c>
      <c r="E790" s="6" t="n">
        <v>1</v>
      </c>
      <c r="F790" s="4" t="s">
        <v>10</v>
      </c>
      <c r="G790" s="6" t="s">
        <v>670</v>
      </c>
      <c r="H790" s="7" t="n">
        <f aca="false">E790*540</f>
        <v>540</v>
      </c>
      <c r="I790" s="7" t="n">
        <v>16.8</v>
      </c>
      <c r="J790" s="6"/>
      <c r="K790" s="6"/>
    </row>
    <row r="791" customFormat="false" ht="15" hidden="false" customHeight="true" outlineLevel="0" collapsed="false">
      <c r="A791" s="4" t="s">
        <v>379</v>
      </c>
      <c r="B791" s="13" t="s">
        <v>2485</v>
      </c>
      <c r="C791" s="14" t="s">
        <v>2486</v>
      </c>
      <c r="D791" s="15" t="s">
        <v>2487</v>
      </c>
      <c r="E791" s="6" t="n">
        <v>1</v>
      </c>
      <c r="F791" s="4" t="s">
        <v>10</v>
      </c>
      <c r="G791" s="6" t="s">
        <v>670</v>
      </c>
      <c r="H791" s="7" t="n">
        <f aca="false">E791*540</f>
        <v>540</v>
      </c>
      <c r="I791" s="7" t="n">
        <v>16.8</v>
      </c>
      <c r="J791" s="6"/>
      <c r="K791" s="6"/>
    </row>
    <row r="792" customFormat="false" ht="15" hidden="false" customHeight="true" outlineLevel="0" collapsed="false">
      <c r="A792" s="4" t="s">
        <v>372</v>
      </c>
      <c r="B792" s="13" t="s">
        <v>2488</v>
      </c>
      <c r="C792" s="14" t="s">
        <v>2489</v>
      </c>
      <c r="D792" s="15" t="s">
        <v>2490</v>
      </c>
      <c r="E792" s="6" t="n">
        <v>1</v>
      </c>
      <c r="F792" s="4" t="s">
        <v>72</v>
      </c>
      <c r="G792" s="6" t="s">
        <v>670</v>
      </c>
      <c r="H792" s="7" t="n">
        <f aca="false">E792*540</f>
        <v>540</v>
      </c>
      <c r="I792" s="7" t="n">
        <v>16.8</v>
      </c>
      <c r="J792" s="6"/>
      <c r="K792" s="6"/>
    </row>
    <row r="793" customFormat="false" ht="15" hidden="false" customHeight="true" outlineLevel="0" collapsed="false">
      <c r="A793" s="4" t="s">
        <v>372</v>
      </c>
      <c r="B793" s="13" t="s">
        <v>2491</v>
      </c>
      <c r="C793" s="14" t="s">
        <v>2492</v>
      </c>
      <c r="D793" s="15" t="s">
        <v>2493</v>
      </c>
      <c r="E793" s="6" t="n">
        <v>1</v>
      </c>
      <c r="F793" s="4" t="s">
        <v>2494</v>
      </c>
      <c r="G793" s="6" t="s">
        <v>670</v>
      </c>
      <c r="H793" s="7" t="n">
        <f aca="false">E793*540</f>
        <v>540</v>
      </c>
      <c r="I793" s="7" t="n">
        <v>16.8</v>
      </c>
      <c r="J793" s="6"/>
      <c r="K793" s="6"/>
    </row>
    <row r="794" customFormat="false" ht="15" hidden="false" customHeight="true" outlineLevel="0" collapsed="false">
      <c r="A794" s="4" t="s">
        <v>58</v>
      </c>
      <c r="B794" s="13" t="s">
        <v>2495</v>
      </c>
      <c r="C794" s="14" t="s">
        <v>2496</v>
      </c>
      <c r="D794" s="15" t="s">
        <v>2497</v>
      </c>
      <c r="E794" s="6" t="n">
        <v>1</v>
      </c>
      <c r="F794" s="4" t="s">
        <v>1116</v>
      </c>
      <c r="G794" s="6" t="s">
        <v>670</v>
      </c>
      <c r="H794" s="7" t="n">
        <f aca="false">E794*540</f>
        <v>540</v>
      </c>
      <c r="I794" s="7" t="n">
        <v>16.8</v>
      </c>
      <c r="J794" s="6"/>
      <c r="K794" s="6"/>
    </row>
    <row r="795" customFormat="false" ht="15" hidden="false" customHeight="true" outlineLevel="0" collapsed="false">
      <c r="A795" s="4" t="s">
        <v>21</v>
      </c>
      <c r="B795" s="13" t="s">
        <v>2498</v>
      </c>
      <c r="C795" s="14" t="s">
        <v>2499</v>
      </c>
      <c r="D795" s="15" t="s">
        <v>2500</v>
      </c>
      <c r="E795" s="6" t="n">
        <v>1</v>
      </c>
      <c r="F795" s="4" t="s">
        <v>10</v>
      </c>
      <c r="G795" s="6" t="s">
        <v>670</v>
      </c>
      <c r="H795" s="7" t="n">
        <f aca="false">E795*540</f>
        <v>540</v>
      </c>
      <c r="I795" s="7" t="n">
        <v>16.8</v>
      </c>
      <c r="J795" s="6"/>
      <c r="K795" s="6"/>
    </row>
    <row r="796" customFormat="false" ht="15" hidden="false" customHeight="true" outlineLevel="0" collapsed="false">
      <c r="A796" s="4" t="s">
        <v>88</v>
      </c>
      <c r="B796" s="13" t="s">
        <v>2501</v>
      </c>
      <c r="C796" s="14" t="s">
        <v>2502</v>
      </c>
      <c r="D796" s="15" t="s">
        <v>2503</v>
      </c>
      <c r="E796" s="6" t="n">
        <v>1</v>
      </c>
      <c r="F796" s="4" t="s">
        <v>161</v>
      </c>
      <c r="G796" s="6" t="s">
        <v>670</v>
      </c>
      <c r="H796" s="7" t="n">
        <f aca="false">E796*540</f>
        <v>540</v>
      </c>
      <c r="I796" s="7" t="n">
        <v>16.8</v>
      </c>
      <c r="J796" s="6"/>
      <c r="K796" s="6"/>
    </row>
    <row r="797" customFormat="false" ht="15" hidden="false" customHeight="true" outlineLevel="0" collapsed="false">
      <c r="A797" s="4" t="s">
        <v>135</v>
      </c>
      <c r="B797" s="4" t="s">
        <v>2504</v>
      </c>
      <c r="C797" s="5" t="s">
        <v>2505</v>
      </c>
      <c r="D797" s="5" t="s">
        <v>2506</v>
      </c>
      <c r="E797" s="6" t="n">
        <v>1</v>
      </c>
      <c r="F797" s="4" t="s">
        <v>4</v>
      </c>
      <c r="G797" s="6" t="s">
        <v>2507</v>
      </c>
      <c r="H797" s="7" t="n">
        <f aca="false">E797*540</f>
        <v>540</v>
      </c>
      <c r="I797" s="7" t="n">
        <v>16.8</v>
      </c>
      <c r="J797" s="6"/>
      <c r="K797" s="6"/>
    </row>
    <row r="798" customFormat="false" ht="15" hidden="false" customHeight="true" outlineLevel="0" collapsed="false">
      <c r="A798" s="4" t="s">
        <v>68</v>
      </c>
      <c r="B798" s="4" t="s">
        <v>2508</v>
      </c>
      <c r="C798" s="5" t="s">
        <v>2509</v>
      </c>
      <c r="D798" s="5" t="s">
        <v>2510</v>
      </c>
      <c r="E798" s="6" t="n">
        <v>1</v>
      </c>
      <c r="F798" s="4" t="s">
        <v>198</v>
      </c>
      <c r="G798" s="6" t="s">
        <v>2507</v>
      </c>
      <c r="H798" s="7" t="n">
        <f aca="false">E798*540</f>
        <v>540</v>
      </c>
      <c r="I798" s="7" t="n">
        <v>16.8</v>
      </c>
      <c r="J798" s="6"/>
      <c r="K798" s="6"/>
    </row>
    <row r="799" customFormat="false" ht="15" hidden="false" customHeight="true" outlineLevel="0" collapsed="false">
      <c r="A799" s="4" t="s">
        <v>447</v>
      </c>
      <c r="B799" s="4" t="s">
        <v>2511</v>
      </c>
      <c r="C799" s="5" t="s">
        <v>2512</v>
      </c>
      <c r="D799" s="5" t="s">
        <v>2513</v>
      </c>
      <c r="E799" s="6" t="n">
        <v>1</v>
      </c>
      <c r="F799" s="4" t="s">
        <v>4</v>
      </c>
      <c r="G799" s="6" t="s">
        <v>2507</v>
      </c>
      <c r="H799" s="7" t="n">
        <f aca="false">E799*540</f>
        <v>540</v>
      </c>
      <c r="I799" s="7" t="n">
        <v>16.8</v>
      </c>
      <c r="J799" s="6"/>
      <c r="K799" s="6"/>
    </row>
    <row r="800" customFormat="false" ht="15" hidden="false" customHeight="true" outlineLevel="0" collapsed="false">
      <c r="A800" s="4" t="s">
        <v>42</v>
      </c>
      <c r="B800" s="4" t="s">
        <v>2514</v>
      </c>
      <c r="C800" s="5" t="s">
        <v>2515</v>
      </c>
      <c r="D800" s="5" t="s">
        <v>2516</v>
      </c>
      <c r="E800" s="6" t="n">
        <v>1</v>
      </c>
      <c r="F800" s="4" t="s">
        <v>4</v>
      </c>
      <c r="G800" s="6" t="s">
        <v>2507</v>
      </c>
      <c r="H800" s="7" t="n">
        <f aca="false">E800*540</f>
        <v>540</v>
      </c>
      <c r="I800" s="7" t="n">
        <v>16.8</v>
      </c>
      <c r="J800" s="6"/>
      <c r="K800" s="6"/>
    </row>
    <row r="801" customFormat="false" ht="15" hidden="false" customHeight="true" outlineLevel="0" collapsed="false">
      <c r="A801" s="4" t="s">
        <v>68</v>
      </c>
      <c r="B801" s="4" t="s">
        <v>2517</v>
      </c>
      <c r="C801" s="5" t="s">
        <v>2518</v>
      </c>
      <c r="D801" s="5" t="s">
        <v>2519</v>
      </c>
      <c r="E801" s="6" t="n">
        <v>1</v>
      </c>
      <c r="F801" s="4" t="s">
        <v>2520</v>
      </c>
      <c r="G801" s="6" t="s">
        <v>2507</v>
      </c>
      <c r="H801" s="7" t="n">
        <f aca="false">E801*540</f>
        <v>540</v>
      </c>
      <c r="I801" s="7" t="n">
        <v>16.8</v>
      </c>
      <c r="J801" s="6"/>
      <c r="K801" s="6"/>
    </row>
    <row r="802" customFormat="false" ht="15" hidden="false" customHeight="true" outlineLevel="0" collapsed="false">
      <c r="A802" s="4" t="s">
        <v>741</v>
      </c>
      <c r="B802" s="4" t="s">
        <v>2521</v>
      </c>
      <c r="C802" s="5" t="s">
        <v>2522</v>
      </c>
      <c r="D802" s="5" t="s">
        <v>2523</v>
      </c>
      <c r="E802" s="6" t="n">
        <v>1</v>
      </c>
      <c r="F802" s="4" t="s">
        <v>496</v>
      </c>
      <c r="G802" s="6" t="s">
        <v>2507</v>
      </c>
      <c r="H802" s="7" t="n">
        <f aca="false">E802*540</f>
        <v>540</v>
      </c>
      <c r="I802" s="7" t="n">
        <v>16.8</v>
      </c>
      <c r="J802" s="6"/>
      <c r="K802" s="6"/>
    </row>
    <row r="803" customFormat="false" ht="15" hidden="false" customHeight="true" outlineLevel="0" collapsed="false">
      <c r="A803" s="4" t="s">
        <v>504</v>
      </c>
      <c r="B803" s="4" t="s">
        <v>2524</v>
      </c>
      <c r="C803" s="5" t="s">
        <v>2525</v>
      </c>
      <c r="D803" s="5" t="s">
        <v>2526</v>
      </c>
      <c r="E803" s="6" t="n">
        <v>1</v>
      </c>
      <c r="F803" s="4" t="s">
        <v>2527</v>
      </c>
      <c r="G803" s="6" t="s">
        <v>2507</v>
      </c>
      <c r="H803" s="7" t="n">
        <f aca="false">E803*540</f>
        <v>540</v>
      </c>
      <c r="I803" s="7" t="n">
        <v>16.8</v>
      </c>
      <c r="J803" s="6"/>
      <c r="K803" s="6"/>
    </row>
    <row r="804" customFormat="false" ht="15" hidden="false" customHeight="true" outlineLevel="0" collapsed="false">
      <c r="A804" s="4" t="s">
        <v>194</v>
      </c>
      <c r="B804" s="4" t="s">
        <v>2528</v>
      </c>
      <c r="C804" s="5" t="s">
        <v>2529</v>
      </c>
      <c r="D804" s="5" t="s">
        <v>2530</v>
      </c>
      <c r="E804" s="6" t="n">
        <v>1</v>
      </c>
      <c r="F804" s="4" t="s">
        <v>4</v>
      </c>
      <c r="G804" s="6" t="s">
        <v>2507</v>
      </c>
      <c r="H804" s="7" t="n">
        <f aca="false">E804*540</f>
        <v>540</v>
      </c>
      <c r="I804" s="7" t="n">
        <v>16.8</v>
      </c>
      <c r="J804" s="6"/>
      <c r="K804" s="6"/>
    </row>
    <row r="805" customFormat="false" ht="15" hidden="false" customHeight="true" outlineLevel="0" collapsed="false">
      <c r="A805" s="4" t="s">
        <v>741</v>
      </c>
      <c r="B805" s="4" t="s">
        <v>2531</v>
      </c>
      <c r="C805" s="5" t="s">
        <v>2532</v>
      </c>
      <c r="D805" s="5" t="s">
        <v>2533</v>
      </c>
      <c r="E805" s="6" t="n">
        <v>1</v>
      </c>
      <c r="F805" s="4" t="s">
        <v>10</v>
      </c>
      <c r="G805" s="6" t="s">
        <v>2507</v>
      </c>
      <c r="H805" s="7" t="n">
        <f aca="false">E805*540</f>
        <v>540</v>
      </c>
      <c r="I805" s="7" t="n">
        <v>16.8</v>
      </c>
      <c r="J805" s="6"/>
      <c r="K805" s="6"/>
    </row>
    <row r="806" customFormat="false" ht="15" hidden="false" customHeight="true" outlineLevel="0" collapsed="false">
      <c r="A806" s="4" t="s">
        <v>741</v>
      </c>
      <c r="B806" s="4" t="s">
        <v>2534</v>
      </c>
      <c r="C806" s="5" t="s">
        <v>2535</v>
      </c>
      <c r="D806" s="5" t="s">
        <v>2536</v>
      </c>
      <c r="E806" s="6" t="n">
        <v>1</v>
      </c>
      <c r="F806" s="4" t="s">
        <v>15</v>
      </c>
      <c r="G806" s="6" t="s">
        <v>2507</v>
      </c>
      <c r="H806" s="7" t="n">
        <f aca="false">E806*540</f>
        <v>540</v>
      </c>
      <c r="I806" s="7" t="n">
        <v>16.8</v>
      </c>
      <c r="J806" s="6"/>
      <c r="K806" s="6"/>
    </row>
    <row r="807" customFormat="false" ht="15" hidden="false" customHeight="true" outlineLevel="0" collapsed="false">
      <c r="A807" s="4" t="s">
        <v>42</v>
      </c>
      <c r="B807" s="4" t="s">
        <v>2537</v>
      </c>
      <c r="C807" s="5" t="s">
        <v>2538</v>
      </c>
      <c r="D807" s="5" t="s">
        <v>2539</v>
      </c>
      <c r="E807" s="6" t="n">
        <v>1</v>
      </c>
      <c r="F807" s="4" t="s">
        <v>4</v>
      </c>
      <c r="G807" s="6" t="s">
        <v>2507</v>
      </c>
      <c r="H807" s="7" t="n">
        <f aca="false">E807*540</f>
        <v>540</v>
      </c>
      <c r="I807" s="7" t="n">
        <v>16.8</v>
      </c>
      <c r="J807" s="6"/>
      <c r="K807" s="6"/>
    </row>
    <row r="808" customFormat="false" ht="15" hidden="false" customHeight="true" outlineLevel="0" collapsed="false">
      <c r="A808" s="4" t="s">
        <v>309</v>
      </c>
      <c r="B808" s="4" t="s">
        <v>2540</v>
      </c>
      <c r="C808" s="5" t="s">
        <v>2541</v>
      </c>
      <c r="D808" s="5" t="s">
        <v>2542</v>
      </c>
      <c r="E808" s="6" t="n">
        <v>1</v>
      </c>
      <c r="F808" s="4" t="s">
        <v>4</v>
      </c>
      <c r="G808" s="6" t="s">
        <v>2507</v>
      </c>
      <c r="H808" s="7" t="n">
        <f aca="false">E808*540</f>
        <v>540</v>
      </c>
      <c r="I808" s="7" t="n">
        <v>16.8</v>
      </c>
      <c r="J808" s="6"/>
      <c r="K808" s="6"/>
    </row>
    <row r="809" customFormat="false" ht="15" hidden="false" customHeight="true" outlineLevel="0" collapsed="false">
      <c r="A809" s="4" t="s">
        <v>194</v>
      </c>
      <c r="B809" s="4" t="s">
        <v>2543</v>
      </c>
      <c r="C809" s="5" t="s">
        <v>2544</v>
      </c>
      <c r="D809" s="5" t="s">
        <v>2545</v>
      </c>
      <c r="E809" s="6" t="n">
        <v>1</v>
      </c>
      <c r="F809" s="4" t="s">
        <v>4</v>
      </c>
      <c r="G809" s="6" t="s">
        <v>2507</v>
      </c>
      <c r="H809" s="7" t="n">
        <f aca="false">E809*540</f>
        <v>540</v>
      </c>
      <c r="I809" s="7" t="n">
        <v>16.8</v>
      </c>
      <c r="J809" s="6"/>
      <c r="K809" s="6"/>
    </row>
    <row r="810" customFormat="false" ht="15" hidden="false" customHeight="true" outlineLevel="0" collapsed="false">
      <c r="A810" s="4" t="s">
        <v>42</v>
      </c>
      <c r="B810" s="4" t="s">
        <v>2546</v>
      </c>
      <c r="C810" s="5" t="s">
        <v>2547</v>
      </c>
      <c r="D810" s="5" t="s">
        <v>2548</v>
      </c>
      <c r="E810" s="6" t="n">
        <v>1</v>
      </c>
      <c r="F810" s="4" t="s">
        <v>4</v>
      </c>
      <c r="G810" s="6" t="s">
        <v>2507</v>
      </c>
      <c r="H810" s="7" t="n">
        <f aca="false">E810*540</f>
        <v>540</v>
      </c>
      <c r="I810" s="7" t="n">
        <v>16.8</v>
      </c>
      <c r="J810" s="6"/>
      <c r="K810" s="6"/>
    </row>
    <row r="811" customFormat="false" ht="15" hidden="false" customHeight="true" outlineLevel="0" collapsed="false">
      <c r="A811" s="4" t="s">
        <v>42</v>
      </c>
      <c r="B811" s="4" t="s">
        <v>2549</v>
      </c>
      <c r="C811" s="5" t="s">
        <v>2550</v>
      </c>
      <c r="D811" s="5" t="s">
        <v>2551</v>
      </c>
      <c r="E811" s="6" t="n">
        <v>1</v>
      </c>
      <c r="F811" s="4" t="s">
        <v>4</v>
      </c>
      <c r="G811" s="6" t="s">
        <v>2507</v>
      </c>
      <c r="H811" s="7" t="n">
        <f aca="false">E811*540</f>
        <v>540</v>
      </c>
      <c r="I811" s="7" t="n">
        <v>16.8</v>
      </c>
      <c r="J811" s="6"/>
      <c r="K811" s="6"/>
    </row>
    <row r="812" customFormat="false" ht="15" hidden="false" customHeight="true" outlineLevel="0" collapsed="false">
      <c r="A812" s="4" t="s">
        <v>135</v>
      </c>
      <c r="B812" s="4" t="s">
        <v>2552</v>
      </c>
      <c r="C812" s="5" t="s">
        <v>2553</v>
      </c>
      <c r="D812" s="5" t="s">
        <v>2554</v>
      </c>
      <c r="E812" s="6" t="n">
        <v>1</v>
      </c>
      <c r="F812" s="4" t="s">
        <v>4</v>
      </c>
      <c r="G812" s="6" t="s">
        <v>2507</v>
      </c>
      <c r="H812" s="7" t="n">
        <f aca="false">E812*540</f>
        <v>540</v>
      </c>
      <c r="I812" s="7" t="n">
        <v>16.8</v>
      </c>
      <c r="J812" s="6"/>
      <c r="K812" s="6"/>
    </row>
    <row r="813" customFormat="false" ht="15" hidden="false" customHeight="true" outlineLevel="0" collapsed="false">
      <c r="A813" s="4" t="s">
        <v>42</v>
      </c>
      <c r="B813" s="4" t="s">
        <v>2555</v>
      </c>
      <c r="C813" s="5" t="s">
        <v>2556</v>
      </c>
      <c r="D813" s="5" t="s">
        <v>2557</v>
      </c>
      <c r="E813" s="6" t="n">
        <v>1</v>
      </c>
      <c r="F813" s="4" t="s">
        <v>4</v>
      </c>
      <c r="G813" s="6" t="s">
        <v>2507</v>
      </c>
      <c r="H813" s="7" t="n">
        <f aca="false">E813*540</f>
        <v>540</v>
      </c>
      <c r="I813" s="7" t="n">
        <v>16.8</v>
      </c>
      <c r="J813" s="6"/>
      <c r="K813" s="6"/>
    </row>
    <row r="814" customFormat="false" ht="15" hidden="false" customHeight="true" outlineLevel="0" collapsed="false">
      <c r="A814" s="4" t="s">
        <v>11</v>
      </c>
      <c r="B814" s="4" t="s">
        <v>2558</v>
      </c>
      <c r="C814" s="5" t="s">
        <v>2559</v>
      </c>
      <c r="D814" s="5" t="s">
        <v>2560</v>
      </c>
      <c r="E814" s="6" t="n">
        <v>1</v>
      </c>
      <c r="F814" s="4" t="s">
        <v>923</v>
      </c>
      <c r="G814" s="6" t="s">
        <v>2507</v>
      </c>
      <c r="H814" s="7" t="n">
        <f aca="false">E814*540</f>
        <v>540</v>
      </c>
      <c r="I814" s="7" t="n">
        <v>16.8</v>
      </c>
      <c r="J814" s="6"/>
      <c r="K814" s="6"/>
    </row>
    <row r="815" customFormat="false" ht="15" hidden="false" customHeight="true" outlineLevel="0" collapsed="false">
      <c r="A815" s="4" t="s">
        <v>102</v>
      </c>
      <c r="B815" s="4" t="s">
        <v>2561</v>
      </c>
      <c r="C815" s="5" t="s">
        <v>2562</v>
      </c>
      <c r="D815" s="5" t="s">
        <v>2563</v>
      </c>
      <c r="E815" s="6" t="n">
        <v>1</v>
      </c>
      <c r="F815" s="4" t="s">
        <v>10</v>
      </c>
      <c r="G815" s="6" t="s">
        <v>2564</v>
      </c>
      <c r="H815" s="7" t="n">
        <f aca="false">E815*480</f>
        <v>480</v>
      </c>
      <c r="I815" s="7" t="n">
        <v>16.8</v>
      </c>
      <c r="J815" s="6"/>
      <c r="K815" s="6"/>
    </row>
    <row r="816" customFormat="false" ht="15" hidden="false" customHeight="true" outlineLevel="0" collapsed="false">
      <c r="A816" s="4" t="s">
        <v>690</v>
      </c>
      <c r="B816" s="4" t="s">
        <v>2565</v>
      </c>
      <c r="C816" s="5" t="s">
        <v>2566</v>
      </c>
      <c r="D816" s="5" t="s">
        <v>2567</v>
      </c>
      <c r="E816" s="6" t="n">
        <v>1</v>
      </c>
      <c r="F816" s="4" t="s">
        <v>72</v>
      </c>
      <c r="G816" s="6" t="s">
        <v>2564</v>
      </c>
      <c r="H816" s="7" t="n">
        <f aca="false">E816*480</f>
        <v>480</v>
      </c>
      <c r="I816" s="7" t="n">
        <v>16.8</v>
      </c>
      <c r="J816" s="6"/>
      <c r="K816" s="6"/>
    </row>
    <row r="817" customFormat="false" ht="15" hidden="false" customHeight="true" outlineLevel="0" collapsed="false">
      <c r="A817" s="4" t="s">
        <v>124</v>
      </c>
      <c r="B817" s="4" t="s">
        <v>2568</v>
      </c>
      <c r="C817" s="5" t="s">
        <v>2569</v>
      </c>
      <c r="D817" s="5" t="s">
        <v>2570</v>
      </c>
      <c r="E817" s="6" t="n">
        <v>1</v>
      </c>
      <c r="F817" s="4" t="s">
        <v>710</v>
      </c>
      <c r="G817" s="6" t="s">
        <v>2564</v>
      </c>
      <c r="H817" s="7" t="n">
        <f aca="false">E817*480</f>
        <v>480</v>
      </c>
      <c r="I817" s="7" t="n">
        <v>16.8</v>
      </c>
      <c r="J817" s="6"/>
      <c r="K817" s="6"/>
    </row>
    <row r="818" customFormat="false" ht="15" hidden="false" customHeight="true" outlineLevel="0" collapsed="false">
      <c r="A818" s="4" t="s">
        <v>73</v>
      </c>
      <c r="B818" s="4" t="s">
        <v>2571</v>
      </c>
      <c r="C818" s="5" t="s">
        <v>2572</v>
      </c>
      <c r="D818" s="5" t="s">
        <v>2573</v>
      </c>
      <c r="E818" s="6" t="n">
        <v>1</v>
      </c>
      <c r="F818" s="4" t="s">
        <v>10</v>
      </c>
      <c r="G818" s="6" t="s">
        <v>2564</v>
      </c>
      <c r="H818" s="7" t="n">
        <f aca="false">E818*480</f>
        <v>480</v>
      </c>
      <c r="I818" s="7" t="n">
        <v>16.8</v>
      </c>
      <c r="J818" s="6"/>
      <c r="K818" s="6"/>
    </row>
    <row r="819" customFormat="false" ht="15" hidden="false" customHeight="true" outlineLevel="0" collapsed="false">
      <c r="A819" s="4" t="s">
        <v>313</v>
      </c>
      <c r="B819" s="4" t="s">
        <v>2574</v>
      </c>
      <c r="C819" s="5" t="s">
        <v>2575</v>
      </c>
      <c r="D819" s="5" t="s">
        <v>2576</v>
      </c>
      <c r="E819" s="6" t="n">
        <v>1</v>
      </c>
      <c r="F819" s="4" t="s">
        <v>10</v>
      </c>
      <c r="G819" s="6" t="s">
        <v>2564</v>
      </c>
      <c r="H819" s="7" t="n">
        <f aca="false">E819*480</f>
        <v>480</v>
      </c>
      <c r="I819" s="7" t="n">
        <v>16.8</v>
      </c>
      <c r="J819" s="6"/>
      <c r="K819" s="6"/>
    </row>
    <row r="820" customFormat="false" ht="15" hidden="false" customHeight="true" outlineLevel="0" collapsed="false">
      <c r="A820" s="4" t="s">
        <v>81</v>
      </c>
      <c r="B820" s="4" t="s">
        <v>2577</v>
      </c>
      <c r="C820" s="5" t="s">
        <v>2578</v>
      </c>
      <c r="D820" s="5" t="s">
        <v>2579</v>
      </c>
      <c r="E820" s="6" t="n">
        <v>1</v>
      </c>
      <c r="F820" s="4" t="s">
        <v>10</v>
      </c>
      <c r="G820" s="6" t="s">
        <v>2564</v>
      </c>
      <c r="H820" s="7" t="n">
        <f aca="false">E820*480</f>
        <v>480</v>
      </c>
      <c r="I820" s="7" t="n">
        <v>16.8</v>
      </c>
      <c r="J820" s="6"/>
      <c r="K820" s="6"/>
    </row>
    <row r="821" customFormat="false" ht="15" hidden="false" customHeight="true" outlineLevel="0" collapsed="false">
      <c r="A821" s="4" t="s">
        <v>826</v>
      </c>
      <c r="B821" s="4" t="s">
        <v>2580</v>
      </c>
      <c r="C821" s="5" t="s">
        <v>2581</v>
      </c>
      <c r="D821" s="5" t="s">
        <v>2582</v>
      </c>
      <c r="E821" s="6" t="n">
        <v>1</v>
      </c>
      <c r="F821" s="4" t="s">
        <v>10</v>
      </c>
      <c r="G821" s="6" t="s">
        <v>2564</v>
      </c>
      <c r="H821" s="7" t="n">
        <f aca="false">E821*480</f>
        <v>480</v>
      </c>
      <c r="I821" s="7" t="n">
        <v>16.8</v>
      </c>
      <c r="J821" s="6"/>
      <c r="K821" s="6"/>
    </row>
    <row r="822" customFormat="false" ht="15" hidden="false" customHeight="true" outlineLevel="0" collapsed="false">
      <c r="A822" s="4" t="s">
        <v>33</v>
      </c>
      <c r="B822" s="4" t="s">
        <v>2583</v>
      </c>
      <c r="C822" s="5" t="s">
        <v>2584</v>
      </c>
      <c r="D822" s="5" t="s">
        <v>2585</v>
      </c>
      <c r="E822" s="6" t="n">
        <v>1</v>
      </c>
      <c r="F822" s="4" t="s">
        <v>37</v>
      </c>
      <c r="G822" s="6" t="s">
        <v>2564</v>
      </c>
      <c r="H822" s="7" t="n">
        <f aca="false">E822*480</f>
        <v>480</v>
      </c>
      <c r="I822" s="7" t="n">
        <v>16.8</v>
      </c>
      <c r="J822" s="6"/>
      <c r="K822" s="6"/>
    </row>
    <row r="823" customFormat="false" ht="15" hidden="false" customHeight="true" outlineLevel="0" collapsed="false">
      <c r="A823" s="4" t="s">
        <v>313</v>
      </c>
      <c r="B823" s="4" t="s">
        <v>2586</v>
      </c>
      <c r="C823" s="5" t="s">
        <v>2587</v>
      </c>
      <c r="D823" s="5" t="s">
        <v>2588</v>
      </c>
      <c r="E823" s="6" t="n">
        <v>1</v>
      </c>
      <c r="F823" s="4" t="s">
        <v>10</v>
      </c>
      <c r="G823" s="6" t="s">
        <v>2564</v>
      </c>
      <c r="H823" s="7" t="n">
        <f aca="false">E823*480</f>
        <v>480</v>
      </c>
      <c r="I823" s="7" t="n">
        <v>16.8</v>
      </c>
      <c r="J823" s="6"/>
      <c r="K823" s="6"/>
    </row>
    <row r="824" customFormat="false" ht="15" hidden="false" customHeight="true" outlineLevel="0" collapsed="false">
      <c r="A824" s="4" t="s">
        <v>81</v>
      </c>
      <c r="B824" s="4" t="s">
        <v>2589</v>
      </c>
      <c r="C824" s="5" t="s">
        <v>2590</v>
      </c>
      <c r="D824" s="5" t="s">
        <v>2591</v>
      </c>
      <c r="E824" s="6" t="n">
        <v>1</v>
      </c>
      <c r="F824" s="4" t="s">
        <v>10</v>
      </c>
      <c r="G824" s="6" t="s">
        <v>2564</v>
      </c>
      <c r="H824" s="7" t="n">
        <f aca="false">E824*480</f>
        <v>480</v>
      </c>
      <c r="I824" s="7" t="n">
        <v>16.8</v>
      </c>
      <c r="J824" s="6"/>
      <c r="K824" s="6"/>
    </row>
    <row r="825" customFormat="false" ht="15" hidden="false" customHeight="true" outlineLevel="0" collapsed="false">
      <c r="A825" s="4" t="s">
        <v>289</v>
      </c>
      <c r="B825" s="4" t="s">
        <v>2592</v>
      </c>
      <c r="C825" s="5" t="s">
        <v>2593</v>
      </c>
      <c r="D825" s="5" t="s">
        <v>2594</v>
      </c>
      <c r="E825" s="6" t="n">
        <v>1</v>
      </c>
      <c r="F825" s="4" t="s">
        <v>10</v>
      </c>
      <c r="G825" s="6" t="s">
        <v>2564</v>
      </c>
      <c r="H825" s="7" t="n">
        <f aca="false">E825*480</f>
        <v>480</v>
      </c>
      <c r="I825" s="7" t="n">
        <v>16.8</v>
      </c>
      <c r="J825" s="6"/>
      <c r="K825" s="6"/>
    </row>
    <row r="826" customFormat="false" ht="15" hidden="false" customHeight="true" outlineLevel="0" collapsed="false">
      <c r="A826" s="4" t="s">
        <v>489</v>
      </c>
      <c r="B826" s="4" t="s">
        <v>2595</v>
      </c>
      <c r="C826" s="5" t="s">
        <v>2596</v>
      </c>
      <c r="D826" s="5" t="s">
        <v>2597</v>
      </c>
      <c r="E826" s="6" t="n">
        <v>1</v>
      </c>
      <c r="F826" s="4" t="s">
        <v>10</v>
      </c>
      <c r="G826" s="6" t="s">
        <v>2564</v>
      </c>
      <c r="H826" s="7" t="n">
        <f aca="false">E826*480</f>
        <v>480</v>
      </c>
      <c r="I826" s="7" t="n">
        <v>16.8</v>
      </c>
      <c r="J826" s="6"/>
      <c r="K826" s="6"/>
    </row>
    <row r="827" customFormat="false" ht="15" hidden="false" customHeight="true" outlineLevel="0" collapsed="false">
      <c r="A827" s="4" t="s">
        <v>233</v>
      </c>
      <c r="B827" s="4" t="s">
        <v>2598</v>
      </c>
      <c r="C827" s="5" t="s">
        <v>2599</v>
      </c>
      <c r="D827" s="5" t="s">
        <v>2600</v>
      </c>
      <c r="E827" s="6" t="n">
        <v>1</v>
      </c>
      <c r="F827" s="4" t="s">
        <v>10</v>
      </c>
      <c r="G827" s="6" t="s">
        <v>2564</v>
      </c>
      <c r="H827" s="7" t="n">
        <f aca="false">E827*480</f>
        <v>480</v>
      </c>
      <c r="I827" s="7" t="n">
        <v>16.8</v>
      </c>
      <c r="J827" s="6"/>
      <c r="K827" s="6"/>
    </row>
    <row r="828" customFormat="false" ht="15" hidden="false" customHeight="true" outlineLevel="0" collapsed="false">
      <c r="A828" s="4" t="s">
        <v>575</v>
      </c>
      <c r="B828" s="4" t="s">
        <v>2601</v>
      </c>
      <c r="C828" s="5" t="s">
        <v>2602</v>
      </c>
      <c r="D828" s="5" t="s">
        <v>2603</v>
      </c>
      <c r="E828" s="6" t="n">
        <v>1</v>
      </c>
      <c r="F828" s="4" t="s">
        <v>15</v>
      </c>
      <c r="G828" s="6" t="s">
        <v>2564</v>
      </c>
      <c r="H828" s="7" t="n">
        <f aca="false">E828*480</f>
        <v>480</v>
      </c>
      <c r="I828" s="7" t="n">
        <v>16.8</v>
      </c>
      <c r="J828" s="6"/>
      <c r="K828" s="6"/>
    </row>
    <row r="829" customFormat="false" ht="15" hidden="false" customHeight="true" outlineLevel="0" collapsed="false">
      <c r="A829" s="4" t="s">
        <v>595</v>
      </c>
      <c r="B829" s="4" t="s">
        <v>2604</v>
      </c>
      <c r="C829" s="5" t="s">
        <v>2605</v>
      </c>
      <c r="D829" s="5" t="s">
        <v>2606</v>
      </c>
      <c r="E829" s="6" t="n">
        <v>1</v>
      </c>
      <c r="F829" s="4" t="s">
        <v>10</v>
      </c>
      <c r="G829" s="6" t="s">
        <v>2564</v>
      </c>
      <c r="H829" s="7" t="n">
        <f aca="false">E829*480</f>
        <v>480</v>
      </c>
      <c r="I829" s="7" t="n">
        <v>16.8</v>
      </c>
      <c r="J829" s="6"/>
      <c r="K829" s="6"/>
    </row>
    <row r="830" customFormat="false" ht="15" hidden="false" customHeight="true" outlineLevel="0" collapsed="false">
      <c r="A830" s="4" t="s">
        <v>81</v>
      </c>
      <c r="B830" s="4" t="s">
        <v>2607</v>
      </c>
      <c r="C830" s="5" t="s">
        <v>2608</v>
      </c>
      <c r="D830" s="5" t="s">
        <v>2609</v>
      </c>
      <c r="E830" s="6" t="n">
        <v>1</v>
      </c>
      <c r="F830" s="4" t="s">
        <v>10</v>
      </c>
      <c r="G830" s="6" t="s">
        <v>2564</v>
      </c>
      <c r="H830" s="7" t="n">
        <f aca="false">E830*480</f>
        <v>480</v>
      </c>
      <c r="I830" s="7" t="n">
        <v>16.8</v>
      </c>
      <c r="J830" s="6"/>
      <c r="K830" s="6"/>
    </row>
    <row r="831" customFormat="false" ht="15" hidden="false" customHeight="true" outlineLevel="0" collapsed="false">
      <c r="A831" s="4" t="s">
        <v>833</v>
      </c>
      <c r="B831" s="4" t="s">
        <v>2610</v>
      </c>
      <c r="C831" s="5" t="s">
        <v>2611</v>
      </c>
      <c r="D831" s="5" t="s">
        <v>2612</v>
      </c>
      <c r="E831" s="6" t="n">
        <v>1</v>
      </c>
      <c r="F831" s="4" t="s">
        <v>10</v>
      </c>
      <c r="G831" s="6" t="s">
        <v>2564</v>
      </c>
      <c r="H831" s="7" t="n">
        <f aca="false">E831*480</f>
        <v>480</v>
      </c>
      <c r="I831" s="7" t="n">
        <v>16.8</v>
      </c>
      <c r="J831" s="6"/>
      <c r="K831" s="6"/>
    </row>
    <row r="832" customFormat="false" ht="15" hidden="false" customHeight="true" outlineLevel="0" collapsed="false">
      <c r="A832" s="4" t="s">
        <v>833</v>
      </c>
      <c r="B832" s="4" t="s">
        <v>2613</v>
      </c>
      <c r="C832" s="5" t="s">
        <v>2614</v>
      </c>
      <c r="D832" s="5" t="s">
        <v>2615</v>
      </c>
      <c r="E832" s="6" t="n">
        <v>1</v>
      </c>
      <c r="F832" s="4" t="s">
        <v>10</v>
      </c>
      <c r="G832" s="6" t="s">
        <v>2564</v>
      </c>
      <c r="H832" s="7" t="n">
        <f aca="false">E832*480</f>
        <v>480</v>
      </c>
      <c r="I832" s="7" t="n">
        <v>16.8</v>
      </c>
      <c r="J832" s="6"/>
      <c r="K832" s="6"/>
    </row>
    <row r="833" customFormat="false" ht="15" hidden="false" customHeight="true" outlineLevel="0" collapsed="false">
      <c r="A833" s="4" t="s">
        <v>833</v>
      </c>
      <c r="B833" s="4" t="s">
        <v>2616</v>
      </c>
      <c r="C833" s="5" t="s">
        <v>2617</v>
      </c>
      <c r="D833" s="5" t="s">
        <v>2618</v>
      </c>
      <c r="E833" s="6" t="n">
        <v>1</v>
      </c>
      <c r="F833" s="4" t="s">
        <v>10</v>
      </c>
      <c r="G833" s="6" t="s">
        <v>2564</v>
      </c>
      <c r="H833" s="7" t="n">
        <f aca="false">E833*480</f>
        <v>480</v>
      </c>
      <c r="I833" s="7" t="n">
        <v>16.8</v>
      </c>
      <c r="J833" s="6"/>
      <c r="K833" s="6"/>
    </row>
    <row r="834" customFormat="false" ht="15" hidden="false" customHeight="true" outlineLevel="0" collapsed="false">
      <c r="A834" s="4" t="s">
        <v>833</v>
      </c>
      <c r="B834" s="4" t="s">
        <v>2619</v>
      </c>
      <c r="C834" s="5" t="s">
        <v>2620</v>
      </c>
      <c r="D834" s="5" t="s">
        <v>2621</v>
      </c>
      <c r="E834" s="6" t="n">
        <v>1</v>
      </c>
      <c r="F834" s="4" t="s">
        <v>10</v>
      </c>
      <c r="G834" s="6" t="s">
        <v>2564</v>
      </c>
      <c r="H834" s="7" t="n">
        <f aca="false">E834*480</f>
        <v>480</v>
      </c>
      <c r="I834" s="7" t="n">
        <v>16.8</v>
      </c>
      <c r="J834" s="6"/>
      <c r="K834" s="6"/>
    </row>
    <row r="835" customFormat="false" ht="15" hidden="false" customHeight="true" outlineLevel="0" collapsed="false">
      <c r="A835" s="4" t="s">
        <v>0</v>
      </c>
      <c r="B835" s="4" t="s">
        <v>2622</v>
      </c>
      <c r="C835" s="5" t="s">
        <v>2623</v>
      </c>
      <c r="D835" s="5" t="s">
        <v>2624</v>
      </c>
      <c r="E835" s="6" t="n">
        <v>1</v>
      </c>
      <c r="F835" s="4" t="s">
        <v>10</v>
      </c>
      <c r="G835" s="6" t="s">
        <v>2564</v>
      </c>
      <c r="H835" s="7" t="n">
        <f aca="false">E835*480</f>
        <v>480</v>
      </c>
      <c r="I835" s="7" t="n">
        <v>16.8</v>
      </c>
      <c r="J835" s="6"/>
      <c r="K835" s="6"/>
    </row>
    <row r="836" customFormat="false" ht="15" hidden="false" customHeight="true" outlineLevel="0" collapsed="false">
      <c r="A836" s="4" t="s">
        <v>81</v>
      </c>
      <c r="B836" s="4" t="s">
        <v>2625</v>
      </c>
      <c r="C836" s="5" t="s">
        <v>2626</v>
      </c>
      <c r="D836" s="5" t="s">
        <v>2627</v>
      </c>
      <c r="E836" s="6" t="n">
        <v>1</v>
      </c>
      <c r="F836" s="4" t="s">
        <v>10</v>
      </c>
      <c r="G836" s="6" t="s">
        <v>2564</v>
      </c>
      <c r="H836" s="7" t="n">
        <f aca="false">E836*480</f>
        <v>480</v>
      </c>
      <c r="I836" s="7" t="n">
        <v>16.8</v>
      </c>
      <c r="J836" s="6"/>
      <c r="K836" s="6"/>
    </row>
    <row r="837" customFormat="false" ht="15" hidden="false" customHeight="true" outlineLevel="0" collapsed="false">
      <c r="A837" s="4" t="s">
        <v>826</v>
      </c>
      <c r="B837" s="4" t="s">
        <v>2628</v>
      </c>
      <c r="C837" s="5" t="s">
        <v>2629</v>
      </c>
      <c r="D837" s="5" t="s">
        <v>2630</v>
      </c>
      <c r="E837" s="6" t="n">
        <v>1</v>
      </c>
      <c r="F837" s="4" t="s">
        <v>10</v>
      </c>
      <c r="G837" s="6" t="s">
        <v>2564</v>
      </c>
      <c r="H837" s="7" t="n">
        <f aca="false">E837*480</f>
        <v>480</v>
      </c>
      <c r="I837" s="7" t="n">
        <v>16.8</v>
      </c>
      <c r="J837" s="6"/>
      <c r="K837" s="6"/>
    </row>
    <row r="838" customFormat="false" ht="15" hidden="false" customHeight="true" outlineLevel="0" collapsed="false">
      <c r="A838" s="4" t="s">
        <v>73</v>
      </c>
      <c r="B838" s="4" t="s">
        <v>2631</v>
      </c>
      <c r="C838" s="5" t="s">
        <v>2632</v>
      </c>
      <c r="D838" s="5" t="s">
        <v>2633</v>
      </c>
      <c r="E838" s="6" t="n">
        <v>1</v>
      </c>
      <c r="F838" s="4" t="s">
        <v>15</v>
      </c>
      <c r="G838" s="6" t="s">
        <v>2564</v>
      </c>
      <c r="H838" s="7" t="n">
        <f aca="false">E838*480</f>
        <v>480</v>
      </c>
      <c r="I838" s="7" t="n">
        <v>16.8</v>
      </c>
      <c r="J838" s="6"/>
      <c r="K838" s="6"/>
    </row>
    <row r="839" customFormat="false" ht="15" hidden="false" customHeight="true" outlineLevel="0" collapsed="false">
      <c r="A839" s="4" t="s">
        <v>683</v>
      </c>
      <c r="B839" s="4" t="s">
        <v>2634</v>
      </c>
      <c r="C839" s="5" t="s">
        <v>2635</v>
      </c>
      <c r="D839" s="5" t="s">
        <v>2636</v>
      </c>
      <c r="E839" s="6" t="n">
        <v>1</v>
      </c>
      <c r="F839" s="4" t="s">
        <v>10</v>
      </c>
      <c r="G839" s="6" t="s">
        <v>2564</v>
      </c>
      <c r="H839" s="7" t="n">
        <f aca="false">E839*480</f>
        <v>480</v>
      </c>
      <c r="I839" s="7" t="n">
        <v>16.8</v>
      </c>
      <c r="J839" s="6"/>
      <c r="K839" s="6"/>
    </row>
    <row r="840" customFormat="false" ht="15" hidden="false" customHeight="true" outlineLevel="0" collapsed="false">
      <c r="A840" s="4" t="s">
        <v>33</v>
      </c>
      <c r="B840" s="4" t="s">
        <v>2637</v>
      </c>
      <c r="C840" s="5" t="s">
        <v>2638</v>
      </c>
      <c r="D840" s="5" t="s">
        <v>2639</v>
      </c>
      <c r="E840" s="6" t="n">
        <v>1</v>
      </c>
      <c r="F840" s="4" t="s">
        <v>37</v>
      </c>
      <c r="G840" s="6" t="s">
        <v>2564</v>
      </c>
      <c r="H840" s="7" t="n">
        <f aca="false">E840*480</f>
        <v>480</v>
      </c>
      <c r="I840" s="7" t="n">
        <v>16.8</v>
      </c>
      <c r="J840" s="6"/>
      <c r="K840" s="6"/>
    </row>
    <row r="841" customFormat="false" ht="15" hidden="false" customHeight="true" outlineLevel="0" collapsed="false">
      <c r="A841" s="4" t="s">
        <v>128</v>
      </c>
      <c r="B841" s="4" t="s">
        <v>2640</v>
      </c>
      <c r="C841" s="5" t="s">
        <v>2641</v>
      </c>
      <c r="D841" s="5" t="s">
        <v>2642</v>
      </c>
      <c r="E841" s="6" t="n">
        <v>1</v>
      </c>
      <c r="F841" s="4" t="s">
        <v>67</v>
      </c>
      <c r="G841" s="6" t="s">
        <v>2564</v>
      </c>
      <c r="H841" s="7" t="n">
        <f aca="false">E841*480</f>
        <v>480</v>
      </c>
      <c r="I841" s="7" t="n">
        <v>16.8</v>
      </c>
      <c r="J841" s="6"/>
      <c r="K841" s="6"/>
    </row>
    <row r="842" customFormat="false" ht="15" hidden="false" customHeight="true" outlineLevel="0" collapsed="false">
      <c r="A842" s="4" t="s">
        <v>289</v>
      </c>
      <c r="B842" s="4" t="s">
        <v>2643</v>
      </c>
      <c r="C842" s="5" t="s">
        <v>2644</v>
      </c>
      <c r="D842" s="5" t="s">
        <v>2645</v>
      </c>
      <c r="E842" s="6" t="n">
        <v>1</v>
      </c>
      <c r="F842" s="4" t="s">
        <v>10</v>
      </c>
      <c r="G842" s="6" t="s">
        <v>2564</v>
      </c>
      <c r="H842" s="7" t="n">
        <f aca="false">E842*480</f>
        <v>480</v>
      </c>
      <c r="I842" s="7" t="n">
        <v>16.8</v>
      </c>
      <c r="J842" s="6"/>
      <c r="K842" s="6"/>
    </row>
    <row r="843" customFormat="false" ht="15" hidden="false" customHeight="true" outlineLevel="0" collapsed="false">
      <c r="A843" s="4" t="s">
        <v>73</v>
      </c>
      <c r="B843" s="4" t="s">
        <v>2646</v>
      </c>
      <c r="C843" s="5" t="s">
        <v>2647</v>
      </c>
      <c r="D843" s="5" t="s">
        <v>2648</v>
      </c>
      <c r="E843" s="6" t="n">
        <v>1</v>
      </c>
      <c r="F843" s="4" t="s">
        <v>77</v>
      </c>
      <c r="G843" s="6" t="s">
        <v>2564</v>
      </c>
      <c r="H843" s="7" t="n">
        <f aca="false">E843*480</f>
        <v>480</v>
      </c>
      <c r="I843" s="7" t="n">
        <v>16.8</v>
      </c>
      <c r="J843" s="6"/>
      <c r="K843" s="6"/>
    </row>
    <row r="844" customFormat="false" ht="15" hidden="false" customHeight="true" outlineLevel="0" collapsed="false">
      <c r="A844" s="4" t="s">
        <v>219</v>
      </c>
      <c r="B844" s="4" t="s">
        <v>2649</v>
      </c>
      <c r="C844" s="5" t="s">
        <v>2650</v>
      </c>
      <c r="D844" s="5" t="s">
        <v>2651</v>
      </c>
      <c r="E844" s="6" t="n">
        <v>1</v>
      </c>
      <c r="F844" s="4" t="s">
        <v>10</v>
      </c>
      <c r="G844" s="6" t="s">
        <v>2564</v>
      </c>
      <c r="H844" s="7" t="n">
        <f aca="false">E844*480</f>
        <v>480</v>
      </c>
      <c r="I844" s="7" t="n">
        <v>16.8</v>
      </c>
      <c r="J844" s="6"/>
      <c r="K844" s="6"/>
    </row>
    <row r="845" customFormat="false" ht="15" hidden="false" customHeight="true" outlineLevel="0" collapsed="false">
      <c r="A845" s="4" t="s">
        <v>575</v>
      </c>
      <c r="B845" s="4" t="s">
        <v>2652</v>
      </c>
      <c r="C845" s="5" t="s">
        <v>2653</v>
      </c>
      <c r="D845" s="5" t="s">
        <v>2654</v>
      </c>
      <c r="E845" s="6" t="n">
        <v>1</v>
      </c>
      <c r="F845" s="4" t="s">
        <v>1770</v>
      </c>
      <c r="G845" s="6" t="s">
        <v>2564</v>
      </c>
      <c r="H845" s="7" t="n">
        <f aca="false">E845*480</f>
        <v>480</v>
      </c>
      <c r="I845" s="7" t="n">
        <v>16.8</v>
      </c>
      <c r="J845" s="6"/>
      <c r="K845" s="6"/>
    </row>
    <row r="846" customFormat="false" ht="15" hidden="false" customHeight="true" outlineLevel="0" collapsed="false">
      <c r="A846" s="4" t="s">
        <v>233</v>
      </c>
      <c r="B846" s="4" t="s">
        <v>2655</v>
      </c>
      <c r="C846" s="5" t="s">
        <v>2656</v>
      </c>
      <c r="D846" s="5" t="s">
        <v>2657</v>
      </c>
      <c r="E846" s="6" t="n">
        <v>1</v>
      </c>
      <c r="F846" s="4" t="s">
        <v>10</v>
      </c>
      <c r="G846" s="6" t="s">
        <v>2564</v>
      </c>
      <c r="H846" s="7" t="n">
        <f aca="false">E846*480</f>
        <v>480</v>
      </c>
      <c r="I846" s="7" t="n">
        <v>16.8</v>
      </c>
      <c r="J846" s="6"/>
      <c r="K846" s="6"/>
    </row>
    <row r="847" customFormat="false" ht="15" hidden="false" customHeight="true" outlineLevel="0" collapsed="false">
      <c r="A847" s="4" t="s">
        <v>472</v>
      </c>
      <c r="B847" s="4" t="s">
        <v>2658</v>
      </c>
      <c r="C847" s="5" t="s">
        <v>2659</v>
      </c>
      <c r="D847" s="5" t="s">
        <v>2660</v>
      </c>
      <c r="E847" s="6" t="n">
        <v>1</v>
      </c>
      <c r="F847" s="4" t="s">
        <v>10</v>
      </c>
      <c r="G847" s="6" t="s">
        <v>2564</v>
      </c>
      <c r="H847" s="7" t="n">
        <f aca="false">E847*480</f>
        <v>480</v>
      </c>
      <c r="I847" s="7" t="n">
        <v>16.8</v>
      </c>
      <c r="J847" s="6"/>
      <c r="K847" s="6"/>
    </row>
    <row r="848" customFormat="false" ht="15" hidden="false" customHeight="true" outlineLevel="0" collapsed="false">
      <c r="A848" s="4" t="s">
        <v>226</v>
      </c>
      <c r="B848" s="4" t="s">
        <v>2661</v>
      </c>
      <c r="C848" s="5" t="s">
        <v>2662</v>
      </c>
      <c r="D848" s="5" t="s">
        <v>2663</v>
      </c>
      <c r="E848" s="6" t="n">
        <v>1</v>
      </c>
      <c r="F848" s="4" t="s">
        <v>10</v>
      </c>
      <c r="G848" s="6" t="s">
        <v>2564</v>
      </c>
      <c r="H848" s="7" t="n">
        <f aca="false">E848*480</f>
        <v>480</v>
      </c>
      <c r="I848" s="7" t="n">
        <v>16.8</v>
      </c>
      <c r="J848" s="6"/>
      <c r="K848" s="6"/>
    </row>
    <row r="849" customFormat="false" ht="15" hidden="false" customHeight="true" outlineLevel="0" collapsed="false">
      <c r="A849" s="4" t="s">
        <v>0</v>
      </c>
      <c r="B849" s="4" t="s">
        <v>2664</v>
      </c>
      <c r="C849" s="5" t="s">
        <v>2665</v>
      </c>
      <c r="D849" s="5" t="s">
        <v>2666</v>
      </c>
      <c r="E849" s="6" t="n">
        <v>1</v>
      </c>
      <c r="F849" s="4" t="s">
        <v>10</v>
      </c>
      <c r="G849" s="6" t="s">
        <v>2564</v>
      </c>
      <c r="H849" s="7" t="n">
        <f aca="false">E849*480</f>
        <v>480</v>
      </c>
      <c r="I849" s="7" t="n">
        <v>16.8</v>
      </c>
      <c r="J849" s="6"/>
      <c r="K849" s="6"/>
    </row>
    <row r="850" customFormat="false" ht="15" hidden="false" customHeight="true" outlineLevel="0" collapsed="false">
      <c r="A850" s="4" t="s">
        <v>289</v>
      </c>
      <c r="B850" s="4" t="s">
        <v>2667</v>
      </c>
      <c r="C850" s="5" t="s">
        <v>2668</v>
      </c>
      <c r="D850" s="5" t="s">
        <v>2669</v>
      </c>
      <c r="E850" s="6" t="n">
        <v>1</v>
      </c>
      <c r="F850" s="4" t="s">
        <v>10</v>
      </c>
      <c r="G850" s="6" t="s">
        <v>2564</v>
      </c>
      <c r="H850" s="7" t="n">
        <f aca="false">E850*480</f>
        <v>480</v>
      </c>
      <c r="I850" s="7" t="n">
        <v>16.8</v>
      </c>
      <c r="J850" s="6"/>
      <c r="K850" s="6"/>
    </row>
    <row r="851" customFormat="false" ht="15" hidden="false" customHeight="true" outlineLevel="0" collapsed="false">
      <c r="A851" s="4" t="s">
        <v>289</v>
      </c>
      <c r="B851" s="4" t="s">
        <v>1959</v>
      </c>
      <c r="C851" s="5" t="s">
        <v>2670</v>
      </c>
      <c r="D851" s="5" t="s">
        <v>2671</v>
      </c>
      <c r="E851" s="6" t="n">
        <v>1</v>
      </c>
      <c r="F851" s="4" t="s">
        <v>10</v>
      </c>
      <c r="G851" s="6" t="s">
        <v>2564</v>
      </c>
      <c r="H851" s="7" t="n">
        <f aca="false">E851*480</f>
        <v>480</v>
      </c>
      <c r="I851" s="7" t="n">
        <v>16.8</v>
      </c>
      <c r="J851" s="6"/>
      <c r="K851" s="6"/>
    </row>
    <row r="852" customFormat="false" ht="15" hidden="false" customHeight="true" outlineLevel="0" collapsed="false">
      <c r="A852" s="4" t="s">
        <v>81</v>
      </c>
      <c r="B852" s="4" t="s">
        <v>2672</v>
      </c>
      <c r="C852" s="5" t="s">
        <v>2673</v>
      </c>
      <c r="D852" s="5" t="s">
        <v>2674</v>
      </c>
      <c r="E852" s="6" t="n">
        <v>1</v>
      </c>
      <c r="F852" s="4" t="s">
        <v>10</v>
      </c>
      <c r="G852" s="6" t="s">
        <v>2564</v>
      </c>
      <c r="H852" s="7" t="n">
        <f aca="false">E852*480</f>
        <v>480</v>
      </c>
      <c r="I852" s="7" t="n">
        <v>16.8</v>
      </c>
      <c r="J852" s="6"/>
      <c r="K852" s="6"/>
    </row>
    <row r="853" customFormat="false" ht="15" hidden="false" customHeight="true" outlineLevel="0" collapsed="false">
      <c r="A853" s="4" t="s">
        <v>146</v>
      </c>
      <c r="B853" s="4" t="s">
        <v>2675</v>
      </c>
      <c r="C853" s="5" t="s">
        <v>2676</v>
      </c>
      <c r="D853" s="5" t="s">
        <v>2677</v>
      </c>
      <c r="E853" s="6" t="n">
        <v>1</v>
      </c>
      <c r="F853" s="4" t="s">
        <v>72</v>
      </c>
      <c r="G853" s="6" t="s">
        <v>2564</v>
      </c>
      <c r="H853" s="7" t="n">
        <f aca="false">E853*480</f>
        <v>480</v>
      </c>
      <c r="I853" s="7" t="n">
        <v>16.8</v>
      </c>
      <c r="J853" s="6"/>
      <c r="K853" s="6"/>
    </row>
    <row r="854" customFormat="false" ht="15" hidden="false" customHeight="true" outlineLevel="0" collapsed="false">
      <c r="A854" s="4" t="s">
        <v>309</v>
      </c>
      <c r="B854" s="4" t="s">
        <v>2678</v>
      </c>
      <c r="C854" s="5" t="s">
        <v>2679</v>
      </c>
      <c r="D854" s="5" t="s">
        <v>2680</v>
      </c>
      <c r="E854" s="6" t="n">
        <v>1</v>
      </c>
      <c r="F854" s="4" t="s">
        <v>10</v>
      </c>
      <c r="G854" s="6" t="s">
        <v>2564</v>
      </c>
      <c r="H854" s="7" t="n">
        <f aca="false">E854*480</f>
        <v>480</v>
      </c>
      <c r="I854" s="7" t="n">
        <v>16.8</v>
      </c>
      <c r="J854" s="6"/>
      <c r="K854" s="6"/>
    </row>
    <row r="855" customFormat="false" ht="15" hidden="false" customHeight="true" outlineLevel="0" collapsed="false">
      <c r="A855" s="4" t="s">
        <v>313</v>
      </c>
      <c r="B855" s="4" t="s">
        <v>2681</v>
      </c>
      <c r="C855" s="5" t="s">
        <v>2682</v>
      </c>
      <c r="D855" s="5" t="s">
        <v>2683</v>
      </c>
      <c r="E855" s="6" t="n">
        <v>1</v>
      </c>
      <c r="F855" s="4" t="s">
        <v>10</v>
      </c>
      <c r="G855" s="6" t="s">
        <v>2564</v>
      </c>
      <c r="H855" s="7" t="n">
        <f aca="false">E855*480</f>
        <v>480</v>
      </c>
      <c r="I855" s="7" t="n">
        <v>16.8</v>
      </c>
      <c r="J855" s="6"/>
      <c r="K855" s="6"/>
    </row>
    <row r="856" customFormat="false" ht="15" hidden="false" customHeight="true" outlineLevel="0" collapsed="false">
      <c r="A856" s="4" t="s">
        <v>826</v>
      </c>
      <c r="B856" s="4" t="s">
        <v>2684</v>
      </c>
      <c r="C856" s="5" t="s">
        <v>2685</v>
      </c>
      <c r="D856" s="5" t="s">
        <v>2686</v>
      </c>
      <c r="E856" s="6" t="n">
        <v>1</v>
      </c>
      <c r="F856" s="4" t="s">
        <v>10</v>
      </c>
      <c r="G856" s="6" t="s">
        <v>2564</v>
      </c>
      <c r="H856" s="7" t="n">
        <f aca="false">E856*480</f>
        <v>480</v>
      </c>
      <c r="I856" s="7" t="n">
        <v>16.8</v>
      </c>
      <c r="J856" s="6"/>
      <c r="K856" s="6"/>
    </row>
    <row r="857" customFormat="false" ht="15" hidden="false" customHeight="true" outlineLevel="0" collapsed="false">
      <c r="A857" s="4" t="s">
        <v>826</v>
      </c>
      <c r="B857" s="4" t="s">
        <v>2687</v>
      </c>
      <c r="C857" s="5" t="s">
        <v>2688</v>
      </c>
      <c r="D857" s="5" t="s">
        <v>2689</v>
      </c>
      <c r="E857" s="6" t="n">
        <v>1</v>
      </c>
      <c r="F857" s="4" t="s">
        <v>4</v>
      </c>
      <c r="G857" s="6" t="s">
        <v>2564</v>
      </c>
      <c r="H857" s="7" t="n">
        <f aca="false">E857*480</f>
        <v>480</v>
      </c>
      <c r="I857" s="7" t="n">
        <v>16.8</v>
      </c>
      <c r="J857" s="6"/>
      <c r="K857" s="6"/>
    </row>
    <row r="858" customFormat="false" ht="15" hidden="false" customHeight="true" outlineLevel="0" collapsed="false">
      <c r="A858" s="4" t="s">
        <v>38</v>
      </c>
      <c r="B858" s="4" t="s">
        <v>2690</v>
      </c>
      <c r="C858" s="5" t="s">
        <v>2691</v>
      </c>
      <c r="D858" s="5" t="s">
        <v>2692</v>
      </c>
      <c r="E858" s="6" t="n">
        <v>1</v>
      </c>
      <c r="F858" s="4" t="s">
        <v>10</v>
      </c>
      <c r="G858" s="6" t="s">
        <v>2564</v>
      </c>
      <c r="H858" s="7" t="n">
        <f aca="false">E858*480</f>
        <v>480</v>
      </c>
      <c r="I858" s="7" t="n">
        <v>16.8</v>
      </c>
      <c r="J858" s="6"/>
      <c r="K858" s="6"/>
    </row>
    <row r="859" customFormat="false" ht="15" hidden="false" customHeight="true" outlineLevel="0" collapsed="false">
      <c r="A859" s="4" t="s">
        <v>38</v>
      </c>
      <c r="B859" s="4" t="s">
        <v>2693</v>
      </c>
      <c r="C859" s="5" t="s">
        <v>2694</v>
      </c>
      <c r="D859" s="5" t="s">
        <v>2695</v>
      </c>
      <c r="E859" s="6" t="n">
        <v>1</v>
      </c>
      <c r="F859" s="4" t="s">
        <v>10</v>
      </c>
      <c r="G859" s="6" t="s">
        <v>2564</v>
      </c>
      <c r="H859" s="7" t="n">
        <f aca="false">E859*480</f>
        <v>480</v>
      </c>
      <c r="I859" s="7" t="n">
        <v>16.8</v>
      </c>
      <c r="J859" s="6"/>
      <c r="K859" s="6"/>
    </row>
    <row r="860" customFormat="false" ht="15" hidden="false" customHeight="true" outlineLevel="0" collapsed="false">
      <c r="A860" s="4" t="s">
        <v>38</v>
      </c>
      <c r="B860" s="4" t="s">
        <v>2696</v>
      </c>
      <c r="C860" s="5" t="s">
        <v>2697</v>
      </c>
      <c r="D860" s="5" t="s">
        <v>2698</v>
      </c>
      <c r="E860" s="6" t="n">
        <v>1</v>
      </c>
      <c r="F860" s="4" t="s">
        <v>10</v>
      </c>
      <c r="G860" s="6" t="s">
        <v>2564</v>
      </c>
      <c r="H860" s="7" t="n">
        <f aca="false">E860*480</f>
        <v>480</v>
      </c>
      <c r="I860" s="7" t="n">
        <v>16.8</v>
      </c>
      <c r="J860" s="6"/>
      <c r="K860" s="6"/>
    </row>
    <row r="861" customFormat="false" ht="15" hidden="false" customHeight="true" outlineLevel="0" collapsed="false">
      <c r="A861" s="4" t="s">
        <v>38</v>
      </c>
      <c r="B861" s="4" t="s">
        <v>2699</v>
      </c>
      <c r="C861" s="5" t="s">
        <v>2700</v>
      </c>
      <c r="D861" s="5" t="s">
        <v>2701</v>
      </c>
      <c r="E861" s="6" t="n">
        <v>1</v>
      </c>
      <c r="F861" s="4" t="s">
        <v>10</v>
      </c>
      <c r="G861" s="6" t="s">
        <v>2564</v>
      </c>
      <c r="H861" s="7" t="n">
        <f aca="false">E861*480</f>
        <v>480</v>
      </c>
      <c r="I861" s="7" t="n">
        <v>16.8</v>
      </c>
      <c r="J861" s="6"/>
      <c r="K861" s="6"/>
    </row>
    <row r="862" customFormat="false" ht="15" hidden="false" customHeight="true" outlineLevel="0" collapsed="false">
      <c r="A862" s="4" t="s">
        <v>233</v>
      </c>
      <c r="B862" s="4" t="s">
        <v>2702</v>
      </c>
      <c r="C862" s="5" t="s">
        <v>2703</v>
      </c>
      <c r="D862" s="5" t="s">
        <v>2704</v>
      </c>
      <c r="E862" s="6" t="n">
        <v>1</v>
      </c>
      <c r="F862" s="4" t="s">
        <v>10</v>
      </c>
      <c r="G862" s="6" t="s">
        <v>2564</v>
      </c>
      <c r="H862" s="7" t="n">
        <f aca="false">E862*480</f>
        <v>480</v>
      </c>
      <c r="I862" s="7" t="n">
        <v>16.8</v>
      </c>
      <c r="J862" s="6"/>
      <c r="K862" s="6"/>
    </row>
    <row r="863" customFormat="false" ht="15" hidden="false" customHeight="true" outlineLevel="0" collapsed="false">
      <c r="A863" s="4" t="s">
        <v>233</v>
      </c>
      <c r="B863" s="4" t="s">
        <v>2705</v>
      </c>
      <c r="C863" s="5" t="s">
        <v>2706</v>
      </c>
      <c r="D863" s="5" t="s">
        <v>2707</v>
      </c>
      <c r="E863" s="6" t="n">
        <v>1</v>
      </c>
      <c r="F863" s="4" t="s">
        <v>10</v>
      </c>
      <c r="G863" s="6" t="s">
        <v>2564</v>
      </c>
      <c r="H863" s="7" t="n">
        <f aca="false">E863*480</f>
        <v>480</v>
      </c>
      <c r="I863" s="7" t="n">
        <v>16.8</v>
      </c>
      <c r="J863" s="6"/>
      <c r="K863" s="6"/>
    </row>
    <row r="864" customFormat="false" ht="15" hidden="false" customHeight="true" outlineLevel="0" collapsed="false">
      <c r="A864" s="4" t="s">
        <v>233</v>
      </c>
      <c r="B864" s="4" t="s">
        <v>2708</v>
      </c>
      <c r="C864" s="5" t="s">
        <v>2709</v>
      </c>
      <c r="D864" s="5" t="s">
        <v>2710</v>
      </c>
      <c r="E864" s="6" t="n">
        <v>1</v>
      </c>
      <c r="F864" s="4" t="s">
        <v>10</v>
      </c>
      <c r="G864" s="6" t="s">
        <v>2564</v>
      </c>
      <c r="H864" s="7" t="n">
        <f aca="false">E864*480</f>
        <v>480</v>
      </c>
      <c r="I864" s="7" t="n">
        <v>16.8</v>
      </c>
      <c r="J864" s="6"/>
      <c r="K864" s="6"/>
    </row>
    <row r="865" customFormat="false" ht="15" hidden="false" customHeight="true" outlineLevel="0" collapsed="false">
      <c r="A865" s="4" t="s">
        <v>233</v>
      </c>
      <c r="B865" s="4" t="s">
        <v>2711</v>
      </c>
      <c r="C865" s="5" t="s">
        <v>2712</v>
      </c>
      <c r="D865" s="5" t="s">
        <v>2713</v>
      </c>
      <c r="E865" s="6" t="n">
        <v>1</v>
      </c>
      <c r="F865" s="4" t="s">
        <v>10</v>
      </c>
      <c r="G865" s="6" t="s">
        <v>2564</v>
      </c>
      <c r="H865" s="7" t="n">
        <f aca="false">E865*480</f>
        <v>480</v>
      </c>
      <c r="I865" s="7" t="n">
        <v>16.8</v>
      </c>
      <c r="J865" s="6"/>
      <c r="K865" s="6"/>
    </row>
    <row r="866" customFormat="false" ht="15" hidden="false" customHeight="true" outlineLevel="0" collapsed="false">
      <c r="A866" s="4" t="s">
        <v>233</v>
      </c>
      <c r="B866" s="4" t="s">
        <v>2714</v>
      </c>
      <c r="C866" s="5" t="s">
        <v>2715</v>
      </c>
      <c r="D866" s="5" t="s">
        <v>2716</v>
      </c>
      <c r="E866" s="6" t="n">
        <v>1</v>
      </c>
      <c r="F866" s="4" t="s">
        <v>10</v>
      </c>
      <c r="G866" s="6" t="s">
        <v>2564</v>
      </c>
      <c r="H866" s="7" t="n">
        <f aca="false">E866*480</f>
        <v>480</v>
      </c>
      <c r="I866" s="7" t="n">
        <v>16.8</v>
      </c>
      <c r="J866" s="6"/>
      <c r="K866" s="6"/>
    </row>
    <row r="867" customFormat="false" ht="15" hidden="false" customHeight="true" outlineLevel="0" collapsed="false">
      <c r="A867" s="4" t="s">
        <v>233</v>
      </c>
      <c r="B867" s="4" t="s">
        <v>2717</v>
      </c>
      <c r="C867" s="5" t="s">
        <v>2718</v>
      </c>
      <c r="D867" s="5" t="s">
        <v>2719</v>
      </c>
      <c r="E867" s="6" t="n">
        <v>1</v>
      </c>
      <c r="F867" s="4" t="s">
        <v>496</v>
      </c>
      <c r="G867" s="6" t="s">
        <v>2564</v>
      </c>
      <c r="H867" s="7" t="n">
        <f aca="false">E867*480</f>
        <v>480</v>
      </c>
      <c r="I867" s="7" t="n">
        <v>16.8</v>
      </c>
      <c r="J867" s="6"/>
      <c r="K867" s="6"/>
    </row>
    <row r="868" customFormat="false" ht="15" hidden="false" customHeight="true" outlineLevel="0" collapsed="false">
      <c r="A868" s="4" t="s">
        <v>233</v>
      </c>
      <c r="B868" s="4" t="s">
        <v>2720</v>
      </c>
      <c r="C868" s="5" t="s">
        <v>2721</v>
      </c>
      <c r="D868" s="5" t="s">
        <v>2722</v>
      </c>
      <c r="E868" s="6" t="n">
        <v>1</v>
      </c>
      <c r="F868" s="4" t="s">
        <v>10</v>
      </c>
      <c r="G868" s="6" t="s">
        <v>2564</v>
      </c>
      <c r="H868" s="7" t="n">
        <f aca="false">E868*480</f>
        <v>480</v>
      </c>
      <c r="I868" s="7" t="n">
        <v>16.8</v>
      </c>
      <c r="J868" s="6"/>
      <c r="K868" s="6"/>
    </row>
    <row r="869" customFormat="false" ht="15" hidden="false" customHeight="true" outlineLevel="0" collapsed="false">
      <c r="A869" s="4" t="s">
        <v>233</v>
      </c>
      <c r="B869" s="4" t="s">
        <v>2723</v>
      </c>
      <c r="C869" s="5" t="s">
        <v>2724</v>
      </c>
      <c r="D869" s="5" t="s">
        <v>2725</v>
      </c>
      <c r="E869" s="6" t="n">
        <v>1</v>
      </c>
      <c r="F869" s="4" t="s">
        <v>10</v>
      </c>
      <c r="G869" s="6" t="s">
        <v>2564</v>
      </c>
      <c r="H869" s="7" t="n">
        <f aca="false">E869*480</f>
        <v>480</v>
      </c>
      <c r="I869" s="7" t="n">
        <v>16.8</v>
      </c>
      <c r="J869" s="6"/>
      <c r="K869" s="6"/>
    </row>
    <row r="870" customFormat="false" ht="15" hidden="false" customHeight="true" outlineLevel="0" collapsed="false">
      <c r="A870" s="4" t="s">
        <v>339</v>
      </c>
      <c r="B870" s="4" t="s">
        <v>2726</v>
      </c>
      <c r="C870" s="5" t="s">
        <v>2727</v>
      </c>
      <c r="D870" s="5" t="s">
        <v>2728</v>
      </c>
      <c r="E870" s="6" t="n">
        <v>1</v>
      </c>
      <c r="F870" s="4" t="s">
        <v>10</v>
      </c>
      <c r="G870" s="6" t="s">
        <v>2564</v>
      </c>
      <c r="H870" s="7" t="n">
        <f aca="false">E870*480</f>
        <v>480</v>
      </c>
      <c r="I870" s="7" t="n">
        <v>16.8</v>
      </c>
      <c r="J870" s="6"/>
      <c r="K870" s="6"/>
    </row>
    <row r="871" customFormat="false" ht="15" hidden="false" customHeight="true" outlineLevel="0" collapsed="false">
      <c r="A871" s="4" t="s">
        <v>339</v>
      </c>
      <c r="B871" s="4" t="s">
        <v>2729</v>
      </c>
      <c r="C871" s="5" t="s">
        <v>2730</v>
      </c>
      <c r="D871" s="5" t="s">
        <v>2731</v>
      </c>
      <c r="E871" s="6" t="n">
        <v>1</v>
      </c>
      <c r="F871" s="4" t="s">
        <v>10</v>
      </c>
      <c r="G871" s="6" t="s">
        <v>2564</v>
      </c>
      <c r="H871" s="7" t="n">
        <f aca="false">E871*480</f>
        <v>480</v>
      </c>
      <c r="I871" s="7" t="n">
        <v>16.8</v>
      </c>
      <c r="J871" s="6"/>
      <c r="K871" s="6"/>
    </row>
    <row r="872" customFormat="false" ht="15" hidden="false" customHeight="true" outlineLevel="0" collapsed="false">
      <c r="A872" s="4" t="s">
        <v>25</v>
      </c>
      <c r="B872" s="4" t="s">
        <v>2732</v>
      </c>
      <c r="C872" s="5" t="s">
        <v>2733</v>
      </c>
      <c r="D872" s="5" t="s">
        <v>2734</v>
      </c>
      <c r="E872" s="6" t="n">
        <v>1</v>
      </c>
      <c r="F872" s="4" t="s">
        <v>10</v>
      </c>
      <c r="G872" s="6" t="s">
        <v>2564</v>
      </c>
      <c r="H872" s="7" t="n">
        <f aca="false">E872*480</f>
        <v>480</v>
      </c>
      <c r="I872" s="7" t="n">
        <v>16.8</v>
      </c>
      <c r="J872" s="6"/>
      <c r="K872" s="6"/>
    </row>
    <row r="873" customFormat="false" ht="15" hidden="false" customHeight="true" outlineLevel="0" collapsed="false">
      <c r="A873" s="4" t="s">
        <v>25</v>
      </c>
      <c r="B873" s="4" t="s">
        <v>2735</v>
      </c>
      <c r="C873" s="5" t="s">
        <v>2736</v>
      </c>
      <c r="D873" s="5" t="s">
        <v>2737</v>
      </c>
      <c r="E873" s="6" t="n">
        <v>1</v>
      </c>
      <c r="F873" s="4" t="s">
        <v>10</v>
      </c>
      <c r="G873" s="6" t="s">
        <v>2564</v>
      </c>
      <c r="H873" s="7" t="n">
        <f aca="false">E873*480</f>
        <v>480</v>
      </c>
      <c r="I873" s="7" t="n">
        <v>16.8</v>
      </c>
      <c r="J873" s="6"/>
      <c r="K873" s="6"/>
    </row>
    <row r="874" customFormat="false" ht="15" hidden="false" customHeight="true" outlineLevel="0" collapsed="false">
      <c r="A874" s="4" t="s">
        <v>25</v>
      </c>
      <c r="B874" s="4" t="s">
        <v>2738</v>
      </c>
      <c r="C874" s="5" t="s">
        <v>2739</v>
      </c>
      <c r="D874" s="5" t="s">
        <v>2740</v>
      </c>
      <c r="E874" s="6" t="n">
        <v>1</v>
      </c>
      <c r="F874" s="4" t="s">
        <v>10</v>
      </c>
      <c r="G874" s="6" t="s">
        <v>2564</v>
      </c>
      <c r="H874" s="7" t="n">
        <f aca="false">E874*480</f>
        <v>480</v>
      </c>
      <c r="I874" s="7" t="n">
        <v>16.8</v>
      </c>
      <c r="J874" s="6"/>
      <c r="K874" s="6"/>
    </row>
    <row r="875" customFormat="false" ht="15" hidden="false" customHeight="true" outlineLevel="0" collapsed="false">
      <c r="A875" s="4" t="s">
        <v>25</v>
      </c>
      <c r="B875" s="4" t="s">
        <v>2741</v>
      </c>
      <c r="C875" s="5" t="s">
        <v>2742</v>
      </c>
      <c r="D875" s="5" t="s">
        <v>2743</v>
      </c>
      <c r="E875" s="6" t="n">
        <v>1</v>
      </c>
      <c r="F875" s="4" t="s">
        <v>10</v>
      </c>
      <c r="G875" s="6" t="s">
        <v>2564</v>
      </c>
      <c r="H875" s="7" t="n">
        <f aca="false">E875*480</f>
        <v>480</v>
      </c>
      <c r="I875" s="7" t="n">
        <v>16.8</v>
      </c>
      <c r="J875" s="6"/>
      <c r="K875" s="6"/>
    </row>
    <row r="876" customFormat="false" ht="15" hidden="false" customHeight="true" outlineLevel="0" collapsed="false">
      <c r="A876" s="4" t="s">
        <v>25</v>
      </c>
      <c r="B876" s="4" t="s">
        <v>2744</v>
      </c>
      <c r="C876" s="5" t="s">
        <v>2745</v>
      </c>
      <c r="D876" s="5" t="s">
        <v>2746</v>
      </c>
      <c r="E876" s="6" t="n">
        <v>1</v>
      </c>
      <c r="F876" s="4" t="s">
        <v>10</v>
      </c>
      <c r="G876" s="6" t="s">
        <v>2564</v>
      </c>
      <c r="H876" s="7" t="n">
        <f aca="false">E876*480</f>
        <v>480</v>
      </c>
      <c r="I876" s="7" t="n">
        <v>16.8</v>
      </c>
      <c r="J876" s="6"/>
      <c r="K876" s="6"/>
    </row>
    <row r="877" customFormat="false" ht="15" hidden="false" customHeight="true" outlineLevel="0" collapsed="false">
      <c r="A877" s="4" t="s">
        <v>11</v>
      </c>
      <c r="B877" s="4" t="s">
        <v>2747</v>
      </c>
      <c r="C877" s="5" t="s">
        <v>2748</v>
      </c>
      <c r="D877" s="5" t="s">
        <v>2749</v>
      </c>
      <c r="E877" s="6" t="n">
        <v>1</v>
      </c>
      <c r="F877" s="4" t="s">
        <v>10</v>
      </c>
      <c r="G877" s="6" t="s">
        <v>2564</v>
      </c>
      <c r="H877" s="7" t="n">
        <f aca="false">E877*480</f>
        <v>480</v>
      </c>
      <c r="I877" s="7" t="n">
        <v>16.8</v>
      </c>
      <c r="J877" s="6"/>
      <c r="K877" s="6"/>
    </row>
    <row r="878" customFormat="false" ht="15" hidden="false" customHeight="true" outlineLevel="0" collapsed="false">
      <c r="A878" s="4" t="s">
        <v>372</v>
      </c>
      <c r="B878" s="4" t="s">
        <v>2750</v>
      </c>
      <c r="C878" s="5" t="s">
        <v>2751</v>
      </c>
      <c r="D878" s="5" t="s">
        <v>2752</v>
      </c>
      <c r="E878" s="6" t="n">
        <v>1</v>
      </c>
      <c r="F878" s="4" t="s">
        <v>10</v>
      </c>
      <c r="G878" s="6" t="s">
        <v>2564</v>
      </c>
      <c r="H878" s="7" t="n">
        <f aca="false">E878*480</f>
        <v>480</v>
      </c>
      <c r="I878" s="7" t="n">
        <v>16.8</v>
      </c>
      <c r="J878" s="6"/>
      <c r="K878" s="6"/>
    </row>
    <row r="879" customFormat="false" ht="15" hidden="false" customHeight="true" outlineLevel="0" collapsed="false">
      <c r="A879" s="4" t="s">
        <v>106</v>
      </c>
      <c r="B879" s="4" t="s">
        <v>2753</v>
      </c>
      <c r="C879" s="5" t="s">
        <v>2754</v>
      </c>
      <c r="D879" s="5" t="s">
        <v>2755</v>
      </c>
      <c r="E879" s="6" t="n">
        <v>1</v>
      </c>
      <c r="F879" s="4" t="s">
        <v>10</v>
      </c>
      <c r="G879" s="6" t="s">
        <v>2564</v>
      </c>
      <c r="H879" s="7" t="n">
        <f aca="false">E879*480</f>
        <v>480</v>
      </c>
      <c r="I879" s="7" t="n">
        <v>16.8</v>
      </c>
      <c r="J879" s="6"/>
      <c r="K879" s="6"/>
    </row>
    <row r="880" customFormat="false" ht="15" hidden="false" customHeight="true" outlineLevel="0" collapsed="false">
      <c r="A880" s="4" t="s">
        <v>106</v>
      </c>
      <c r="B880" s="4" t="s">
        <v>2756</v>
      </c>
      <c r="C880" s="5" t="s">
        <v>2757</v>
      </c>
      <c r="D880" s="5" t="s">
        <v>2758</v>
      </c>
      <c r="E880" s="6" t="n">
        <v>1</v>
      </c>
      <c r="F880" s="4" t="s">
        <v>10</v>
      </c>
      <c r="G880" s="6" t="s">
        <v>2564</v>
      </c>
      <c r="H880" s="7" t="n">
        <f aca="false">E880*480</f>
        <v>480</v>
      </c>
      <c r="I880" s="7" t="n">
        <v>16.8</v>
      </c>
      <c r="J880" s="6"/>
      <c r="K880" s="6"/>
    </row>
    <row r="881" customFormat="false" ht="15" hidden="false" customHeight="true" outlineLevel="0" collapsed="false">
      <c r="A881" s="4" t="s">
        <v>102</v>
      </c>
      <c r="B881" s="4" t="s">
        <v>2759</v>
      </c>
      <c r="C881" s="5" t="s">
        <v>2760</v>
      </c>
      <c r="D881" s="5" t="s">
        <v>2761</v>
      </c>
      <c r="E881" s="6" t="n">
        <v>1</v>
      </c>
      <c r="F881" s="4" t="s">
        <v>923</v>
      </c>
      <c r="G881" s="6" t="s">
        <v>2564</v>
      </c>
      <c r="H881" s="7" t="n">
        <f aca="false">E881*480</f>
        <v>480</v>
      </c>
      <c r="I881" s="7" t="n">
        <v>16.8</v>
      </c>
      <c r="J881" s="6"/>
      <c r="K881" s="6"/>
    </row>
    <row r="882" customFormat="false" ht="15" hidden="false" customHeight="true" outlineLevel="0" collapsed="false">
      <c r="A882" s="4" t="s">
        <v>73</v>
      </c>
      <c r="B882" s="4" t="s">
        <v>2762</v>
      </c>
      <c r="C882" s="5" t="s">
        <v>2763</v>
      </c>
      <c r="D882" s="5" t="s">
        <v>2764</v>
      </c>
      <c r="E882" s="6" t="n">
        <v>1</v>
      </c>
      <c r="F882" s="4" t="s">
        <v>10</v>
      </c>
      <c r="G882" s="6" t="s">
        <v>2564</v>
      </c>
      <c r="H882" s="7" t="n">
        <f aca="false">E882*480</f>
        <v>480</v>
      </c>
      <c r="I882" s="7" t="n">
        <v>16.8</v>
      </c>
      <c r="J882" s="6"/>
      <c r="K882" s="6"/>
    </row>
    <row r="883" customFormat="false" ht="15" hidden="false" customHeight="true" outlineLevel="0" collapsed="false">
      <c r="A883" s="4" t="s">
        <v>504</v>
      </c>
      <c r="B883" s="4" t="s">
        <v>2765</v>
      </c>
      <c r="C883" s="5" t="s">
        <v>2766</v>
      </c>
      <c r="D883" s="5" t="s">
        <v>2767</v>
      </c>
      <c r="E883" s="6" t="n">
        <v>1</v>
      </c>
      <c r="F883" s="4" t="s">
        <v>10</v>
      </c>
      <c r="G883" s="6" t="s">
        <v>2564</v>
      </c>
      <c r="H883" s="7" t="n">
        <f aca="false">E883*480</f>
        <v>480</v>
      </c>
      <c r="I883" s="7" t="n">
        <v>16.8</v>
      </c>
      <c r="J883" s="6"/>
      <c r="K883" s="6"/>
    </row>
    <row r="884" customFormat="false" ht="15" hidden="false" customHeight="true" outlineLevel="0" collapsed="false">
      <c r="A884" s="4" t="s">
        <v>1622</v>
      </c>
      <c r="B884" s="4" t="s">
        <v>2768</v>
      </c>
      <c r="C884" s="5" t="s">
        <v>2769</v>
      </c>
      <c r="D884" s="5" t="s">
        <v>2770</v>
      </c>
      <c r="E884" s="6" t="n">
        <v>1</v>
      </c>
      <c r="F884" s="4" t="s">
        <v>10</v>
      </c>
      <c r="G884" s="6" t="s">
        <v>2564</v>
      </c>
      <c r="H884" s="7" t="n">
        <f aca="false">E884*480</f>
        <v>480</v>
      </c>
      <c r="I884" s="7" t="n">
        <v>16.8</v>
      </c>
      <c r="J884" s="6"/>
      <c r="K884" s="6"/>
    </row>
    <row r="885" customFormat="false" ht="15" hidden="false" customHeight="true" outlineLevel="0" collapsed="false">
      <c r="A885" s="4" t="s">
        <v>6</v>
      </c>
      <c r="B885" s="4" t="s">
        <v>2771</v>
      </c>
      <c r="C885" s="5" t="s">
        <v>2772</v>
      </c>
      <c r="D885" s="5" t="s">
        <v>2773</v>
      </c>
      <c r="E885" s="6" t="n">
        <v>1</v>
      </c>
      <c r="F885" s="4" t="s">
        <v>10</v>
      </c>
      <c r="G885" s="6" t="s">
        <v>2564</v>
      </c>
      <c r="H885" s="7" t="n">
        <f aca="false">E885*480</f>
        <v>480</v>
      </c>
      <c r="I885" s="7" t="n">
        <v>16.8</v>
      </c>
      <c r="J885" s="6"/>
      <c r="K885" s="6"/>
    </row>
    <row r="886" customFormat="false" ht="15" hidden="false" customHeight="true" outlineLevel="0" collapsed="false">
      <c r="A886" s="4" t="s">
        <v>194</v>
      </c>
      <c r="B886" s="4" t="s">
        <v>2774</v>
      </c>
      <c r="C886" s="5" t="s">
        <v>2775</v>
      </c>
      <c r="D886" s="5" t="s">
        <v>2776</v>
      </c>
      <c r="E886" s="6" t="n">
        <v>1</v>
      </c>
      <c r="F886" s="4" t="s">
        <v>10</v>
      </c>
      <c r="G886" s="6" t="s">
        <v>2564</v>
      </c>
      <c r="H886" s="7" t="n">
        <f aca="false">E886*480</f>
        <v>480</v>
      </c>
      <c r="I886" s="7" t="n">
        <v>16.8</v>
      </c>
      <c r="J886" s="6"/>
      <c r="K886" s="6"/>
    </row>
    <row r="887" customFormat="false" ht="15" hidden="false" customHeight="true" outlineLevel="0" collapsed="false">
      <c r="A887" s="4" t="s">
        <v>25</v>
      </c>
      <c r="B887" s="4" t="s">
        <v>2777</v>
      </c>
      <c r="C887" s="5" t="s">
        <v>2778</v>
      </c>
      <c r="D887" s="5" t="s">
        <v>2779</v>
      </c>
      <c r="E887" s="6" t="n">
        <v>1</v>
      </c>
      <c r="F887" s="4" t="s">
        <v>10</v>
      </c>
      <c r="G887" s="6" t="s">
        <v>2564</v>
      </c>
      <c r="H887" s="7" t="n">
        <f aca="false">E887*480</f>
        <v>480</v>
      </c>
      <c r="I887" s="7" t="n">
        <v>16.8</v>
      </c>
      <c r="J887" s="6"/>
      <c r="K887" s="6"/>
    </row>
    <row r="888" customFormat="false" ht="15" hidden="false" customHeight="true" outlineLevel="0" collapsed="false">
      <c r="A888" s="4" t="s">
        <v>0</v>
      </c>
      <c r="B888" s="4" t="s">
        <v>2780</v>
      </c>
      <c r="C888" s="5" t="s">
        <v>2781</v>
      </c>
      <c r="D888" s="5" t="s">
        <v>2782</v>
      </c>
      <c r="E888" s="6" t="n">
        <v>1</v>
      </c>
      <c r="F888" s="4" t="s">
        <v>10</v>
      </c>
      <c r="G888" s="6" t="s">
        <v>2564</v>
      </c>
      <c r="H888" s="7" t="n">
        <f aca="false">E888*480</f>
        <v>480</v>
      </c>
      <c r="I888" s="7" t="n">
        <v>16.8</v>
      </c>
      <c r="J888" s="6"/>
      <c r="K888" s="6"/>
    </row>
    <row r="889" customFormat="false" ht="15" hidden="false" customHeight="true" outlineLevel="0" collapsed="false">
      <c r="A889" s="4" t="s">
        <v>68</v>
      </c>
      <c r="B889" s="4" t="s">
        <v>2783</v>
      </c>
      <c r="C889" s="5" t="s">
        <v>2784</v>
      </c>
      <c r="D889" s="5" t="s">
        <v>2785</v>
      </c>
      <c r="E889" s="6" t="n">
        <v>1</v>
      </c>
      <c r="F889" s="4" t="s">
        <v>10</v>
      </c>
      <c r="G889" s="6" t="s">
        <v>2564</v>
      </c>
      <c r="H889" s="7" t="n">
        <f aca="false">E889*480</f>
        <v>480</v>
      </c>
      <c r="I889" s="7" t="n">
        <v>16.8</v>
      </c>
      <c r="J889" s="6"/>
      <c r="K889" s="6"/>
    </row>
    <row r="890" customFormat="false" ht="15" hidden="false" customHeight="true" outlineLevel="0" collapsed="false">
      <c r="A890" s="4" t="s">
        <v>51</v>
      </c>
      <c r="B890" s="4" t="s">
        <v>2786</v>
      </c>
      <c r="C890" s="5" t="s">
        <v>2787</v>
      </c>
      <c r="D890" s="5" t="s">
        <v>2788</v>
      </c>
      <c r="E890" s="6" t="n">
        <v>1</v>
      </c>
      <c r="F890" s="4" t="s">
        <v>10</v>
      </c>
      <c r="G890" s="6" t="s">
        <v>2564</v>
      </c>
      <c r="H890" s="7" t="n">
        <f aca="false">E890*480</f>
        <v>480</v>
      </c>
      <c r="I890" s="7" t="n">
        <v>16.8</v>
      </c>
      <c r="J890" s="6"/>
      <c r="K890" s="6"/>
    </row>
    <row r="891" customFormat="false" ht="15" hidden="false" customHeight="true" outlineLevel="0" collapsed="false">
      <c r="A891" s="4" t="s">
        <v>194</v>
      </c>
      <c r="B891" s="4" t="s">
        <v>2789</v>
      </c>
      <c r="C891" s="5" t="s">
        <v>2790</v>
      </c>
      <c r="D891" s="5" t="s">
        <v>2791</v>
      </c>
      <c r="E891" s="6" t="n">
        <v>1</v>
      </c>
      <c r="F891" s="4" t="s">
        <v>10</v>
      </c>
      <c r="G891" s="6" t="s">
        <v>2564</v>
      </c>
      <c r="H891" s="7" t="n">
        <f aca="false">E891*480</f>
        <v>480</v>
      </c>
      <c r="I891" s="7" t="n">
        <v>16.8</v>
      </c>
      <c r="J891" s="6"/>
      <c r="K891" s="6"/>
    </row>
    <row r="892" customFormat="false" ht="15" hidden="false" customHeight="true" outlineLevel="0" collapsed="false">
      <c r="A892" s="4" t="s">
        <v>42</v>
      </c>
      <c r="B892" s="4" t="s">
        <v>2792</v>
      </c>
      <c r="C892" s="5" t="s">
        <v>2793</v>
      </c>
      <c r="D892" s="5" t="s">
        <v>2794</v>
      </c>
      <c r="E892" s="6" t="n">
        <v>1</v>
      </c>
      <c r="F892" s="4" t="s">
        <v>10</v>
      </c>
      <c r="G892" s="6" t="s">
        <v>2564</v>
      </c>
      <c r="H892" s="7" t="n">
        <f aca="false">E892*480</f>
        <v>480</v>
      </c>
      <c r="I892" s="7" t="n">
        <v>16.8</v>
      </c>
      <c r="J892" s="6"/>
      <c r="K892" s="6"/>
    </row>
    <row r="893" customFormat="false" ht="15" hidden="false" customHeight="true" outlineLevel="0" collapsed="false">
      <c r="A893" s="4" t="s">
        <v>38</v>
      </c>
      <c r="B893" s="4" t="s">
        <v>2795</v>
      </c>
      <c r="C893" s="5" t="s">
        <v>2796</v>
      </c>
      <c r="D893" s="5" t="s">
        <v>2797</v>
      </c>
      <c r="E893" s="6" t="n">
        <v>1</v>
      </c>
      <c r="F893" s="4" t="s">
        <v>10</v>
      </c>
      <c r="G893" s="6" t="s">
        <v>2564</v>
      </c>
      <c r="H893" s="7" t="n">
        <f aca="false">E893*480</f>
        <v>480</v>
      </c>
      <c r="I893" s="7" t="n">
        <v>16.8</v>
      </c>
      <c r="J893" s="6"/>
      <c r="K893" s="6"/>
    </row>
    <row r="894" customFormat="false" ht="15" hidden="false" customHeight="true" outlineLevel="0" collapsed="false">
      <c r="A894" s="4" t="s">
        <v>21</v>
      </c>
      <c r="B894" s="4" t="s">
        <v>2798</v>
      </c>
      <c r="C894" s="5" t="s">
        <v>2799</v>
      </c>
      <c r="D894" s="5" t="s">
        <v>2800</v>
      </c>
      <c r="E894" s="6" t="n">
        <v>1</v>
      </c>
      <c r="F894" s="4" t="s">
        <v>10</v>
      </c>
      <c r="G894" s="6" t="s">
        <v>2564</v>
      </c>
      <c r="H894" s="7" t="n">
        <f aca="false">E894*480</f>
        <v>480</v>
      </c>
      <c r="I894" s="7" t="n">
        <v>16.8</v>
      </c>
      <c r="J894" s="6"/>
      <c r="K894" s="6"/>
    </row>
    <row r="895" customFormat="false" ht="15" hidden="false" customHeight="true" outlineLevel="0" collapsed="false">
      <c r="A895" s="4" t="s">
        <v>33</v>
      </c>
      <c r="B895" s="4" t="s">
        <v>2801</v>
      </c>
      <c r="C895" s="5" t="s">
        <v>2802</v>
      </c>
      <c r="D895" s="5" t="s">
        <v>2803</v>
      </c>
      <c r="E895" s="6" t="n">
        <v>1</v>
      </c>
      <c r="F895" s="4" t="s">
        <v>1770</v>
      </c>
      <c r="G895" s="6" t="s">
        <v>2564</v>
      </c>
      <c r="H895" s="7" t="n">
        <f aca="false">E895*480</f>
        <v>480</v>
      </c>
      <c r="I895" s="7" t="n">
        <v>16.8</v>
      </c>
      <c r="J895" s="6"/>
      <c r="K895" s="6"/>
    </row>
    <row r="896" customFormat="false" ht="15" hidden="false" customHeight="true" outlineLevel="0" collapsed="false">
      <c r="A896" s="4" t="s">
        <v>135</v>
      </c>
      <c r="B896" s="4" t="s">
        <v>2804</v>
      </c>
      <c r="C896" s="5" t="s">
        <v>2805</v>
      </c>
      <c r="D896" s="5" t="s">
        <v>2806</v>
      </c>
      <c r="E896" s="6" t="n">
        <v>1</v>
      </c>
      <c r="F896" s="4" t="s">
        <v>10</v>
      </c>
      <c r="G896" s="6" t="s">
        <v>2564</v>
      </c>
      <c r="H896" s="7" t="n">
        <f aca="false">E896*480</f>
        <v>480</v>
      </c>
      <c r="I896" s="7" t="n">
        <v>16.8</v>
      </c>
      <c r="J896" s="6"/>
      <c r="K896" s="6"/>
    </row>
    <row r="897" customFormat="false" ht="15" hidden="false" customHeight="true" outlineLevel="0" collapsed="false">
      <c r="A897" s="4" t="s">
        <v>372</v>
      </c>
      <c r="B897" s="4" t="s">
        <v>2807</v>
      </c>
      <c r="C897" s="5" t="s">
        <v>2808</v>
      </c>
      <c r="D897" s="5" t="s">
        <v>2809</v>
      </c>
      <c r="E897" s="6" t="n">
        <v>1</v>
      </c>
      <c r="F897" s="4" t="s">
        <v>588</v>
      </c>
      <c r="G897" s="6" t="s">
        <v>2564</v>
      </c>
      <c r="H897" s="7" t="n">
        <f aca="false">E897*480</f>
        <v>480</v>
      </c>
      <c r="I897" s="7" t="n">
        <v>16.8</v>
      </c>
      <c r="J897" s="6"/>
      <c r="K897" s="6"/>
    </row>
    <row r="898" customFormat="false" ht="15" hidden="false" customHeight="true" outlineLevel="0" collapsed="false">
      <c r="A898" s="4" t="s">
        <v>25</v>
      </c>
      <c r="B898" s="4" t="s">
        <v>2810</v>
      </c>
      <c r="C898" s="5" t="s">
        <v>2811</v>
      </c>
      <c r="D898" s="5" t="s">
        <v>2812</v>
      </c>
      <c r="E898" s="6" t="n">
        <v>1</v>
      </c>
      <c r="F898" s="4" t="s">
        <v>10</v>
      </c>
      <c r="G898" s="6" t="s">
        <v>2564</v>
      </c>
      <c r="H898" s="7" t="n">
        <f aca="false">E898*480</f>
        <v>480</v>
      </c>
      <c r="I898" s="7" t="n">
        <v>16.8</v>
      </c>
      <c r="J898" s="6"/>
      <c r="K898" s="6"/>
    </row>
    <row r="899" customFormat="false" ht="15" hidden="false" customHeight="true" outlineLevel="0" collapsed="false">
      <c r="A899" s="4" t="s">
        <v>489</v>
      </c>
      <c r="B899" s="4" t="s">
        <v>2813</v>
      </c>
      <c r="C899" s="5" t="s">
        <v>2814</v>
      </c>
      <c r="D899" s="5" t="s">
        <v>2815</v>
      </c>
      <c r="E899" s="6" t="n">
        <v>1</v>
      </c>
      <c r="F899" s="4" t="s">
        <v>198</v>
      </c>
      <c r="G899" s="6" t="s">
        <v>2564</v>
      </c>
      <c r="H899" s="7" t="n">
        <f aca="false">E899*480</f>
        <v>480</v>
      </c>
      <c r="I899" s="7" t="n">
        <v>16.8</v>
      </c>
      <c r="J899" s="6"/>
      <c r="K899" s="6"/>
    </row>
    <row r="900" customFormat="false" ht="15" hidden="false" customHeight="true" outlineLevel="0" collapsed="false">
      <c r="A900" s="4" t="s">
        <v>690</v>
      </c>
      <c r="B900" s="4" t="s">
        <v>2816</v>
      </c>
      <c r="C900" s="5" t="s">
        <v>2817</v>
      </c>
      <c r="D900" s="5" t="s">
        <v>2818</v>
      </c>
      <c r="E900" s="6" t="n">
        <v>1</v>
      </c>
      <c r="F900" s="4" t="s">
        <v>10</v>
      </c>
      <c r="G900" s="6" t="s">
        <v>2564</v>
      </c>
      <c r="H900" s="7" t="n">
        <f aca="false">E900*480</f>
        <v>480</v>
      </c>
      <c r="I900" s="7" t="n">
        <v>16.8</v>
      </c>
      <c r="J900" s="6"/>
      <c r="K900" s="6"/>
    </row>
    <row r="901" customFormat="false" ht="15" hidden="false" customHeight="true" outlineLevel="0" collapsed="false">
      <c r="A901" s="4" t="s">
        <v>124</v>
      </c>
      <c r="B901" s="4" t="s">
        <v>2819</v>
      </c>
      <c r="C901" s="5" t="s">
        <v>2820</v>
      </c>
      <c r="D901" s="5" t="s">
        <v>2821</v>
      </c>
      <c r="E901" s="6" t="n">
        <v>1</v>
      </c>
      <c r="F901" s="4" t="s">
        <v>10</v>
      </c>
      <c r="G901" s="6" t="s">
        <v>2564</v>
      </c>
      <c r="H901" s="7" t="n">
        <f aca="false">E901*480</f>
        <v>480</v>
      </c>
      <c r="I901" s="7" t="n">
        <v>16.8</v>
      </c>
      <c r="J901" s="6"/>
      <c r="K901" s="6"/>
    </row>
    <row r="902" customFormat="false" ht="15" hidden="false" customHeight="true" outlineLevel="0" collapsed="false">
      <c r="A902" s="4" t="s">
        <v>575</v>
      </c>
      <c r="B902" s="4" t="s">
        <v>2822</v>
      </c>
      <c r="C902" s="5" t="s">
        <v>2823</v>
      </c>
      <c r="D902" s="5" t="s">
        <v>2824</v>
      </c>
      <c r="E902" s="6" t="n">
        <v>1</v>
      </c>
      <c r="F902" s="4" t="s">
        <v>10</v>
      </c>
      <c r="G902" s="6" t="s">
        <v>2564</v>
      </c>
      <c r="H902" s="7" t="n">
        <f aca="false">E902*480</f>
        <v>480</v>
      </c>
      <c r="I902" s="7" t="n">
        <v>16.8</v>
      </c>
      <c r="J902" s="6"/>
      <c r="K902" s="6"/>
    </row>
    <row r="903" customFormat="false" ht="15" hidden="false" customHeight="true" outlineLevel="0" collapsed="false">
      <c r="A903" s="4" t="s">
        <v>826</v>
      </c>
      <c r="B903" s="4" t="s">
        <v>2825</v>
      </c>
      <c r="C903" s="5" t="s">
        <v>2826</v>
      </c>
      <c r="D903" s="5" t="s">
        <v>2827</v>
      </c>
      <c r="E903" s="6" t="n">
        <v>1</v>
      </c>
      <c r="F903" s="4" t="s">
        <v>10</v>
      </c>
      <c r="G903" s="6" t="s">
        <v>2564</v>
      </c>
      <c r="H903" s="7" t="n">
        <f aca="false">E903*480</f>
        <v>480</v>
      </c>
      <c r="I903" s="7" t="n">
        <v>16.8</v>
      </c>
      <c r="J903" s="6"/>
      <c r="K903" s="6"/>
    </row>
    <row r="904" customFormat="false" ht="15" hidden="false" customHeight="true" outlineLevel="0" collapsed="false">
      <c r="A904" s="4" t="s">
        <v>68</v>
      </c>
      <c r="B904" s="4" t="s">
        <v>2828</v>
      </c>
      <c r="C904" s="5" t="s">
        <v>2829</v>
      </c>
      <c r="D904" s="5" t="s">
        <v>2830</v>
      </c>
      <c r="E904" s="6" t="n">
        <v>1</v>
      </c>
      <c r="F904" s="4" t="s">
        <v>10</v>
      </c>
      <c r="G904" s="6" t="s">
        <v>2564</v>
      </c>
      <c r="H904" s="7" t="n">
        <f aca="false">E904*480</f>
        <v>480</v>
      </c>
      <c r="I904" s="7" t="n">
        <v>16.8</v>
      </c>
      <c r="J904" s="6"/>
      <c r="K904" s="6"/>
    </row>
    <row r="905" customFormat="false" ht="15" hidden="false" customHeight="true" outlineLevel="0" collapsed="false">
      <c r="A905" s="4" t="s">
        <v>504</v>
      </c>
      <c r="B905" s="4" t="s">
        <v>2831</v>
      </c>
      <c r="C905" s="5" t="s">
        <v>2832</v>
      </c>
      <c r="D905" s="5" t="s">
        <v>2833</v>
      </c>
      <c r="E905" s="6" t="n">
        <v>1</v>
      </c>
      <c r="F905" s="4" t="s">
        <v>10</v>
      </c>
      <c r="G905" s="6" t="s">
        <v>2564</v>
      </c>
      <c r="H905" s="7" t="n">
        <f aca="false">E905*480</f>
        <v>480</v>
      </c>
      <c r="I905" s="7" t="n">
        <v>16.8</v>
      </c>
      <c r="J905" s="6"/>
      <c r="K905" s="6"/>
    </row>
    <row r="906" customFormat="false" ht="15" hidden="false" customHeight="true" outlineLevel="0" collapsed="false">
      <c r="A906" s="4" t="s">
        <v>379</v>
      </c>
      <c r="B906" s="4" t="s">
        <v>2834</v>
      </c>
      <c r="C906" s="5" t="s">
        <v>2835</v>
      </c>
      <c r="D906" s="5" t="s">
        <v>2836</v>
      </c>
      <c r="E906" s="6" t="n">
        <v>1</v>
      </c>
      <c r="F906" s="4" t="s">
        <v>10</v>
      </c>
      <c r="G906" s="6" t="s">
        <v>2564</v>
      </c>
      <c r="H906" s="7" t="n">
        <f aca="false">E906*480</f>
        <v>480</v>
      </c>
      <c r="I906" s="7" t="n">
        <v>16.8</v>
      </c>
      <c r="J906" s="6"/>
      <c r="K906" s="6"/>
    </row>
    <row r="907" customFormat="false" ht="15" hidden="false" customHeight="true" outlineLevel="0" collapsed="false">
      <c r="A907" s="4" t="s">
        <v>313</v>
      </c>
      <c r="B907" s="4" t="s">
        <v>2837</v>
      </c>
      <c r="C907" s="5" t="s">
        <v>2838</v>
      </c>
      <c r="D907" s="5" t="s">
        <v>2839</v>
      </c>
      <c r="E907" s="6" t="n">
        <v>1</v>
      </c>
      <c r="F907" s="4" t="s">
        <v>10</v>
      </c>
      <c r="G907" s="6" t="s">
        <v>2564</v>
      </c>
      <c r="H907" s="7" t="n">
        <f aca="false">E907*480</f>
        <v>480</v>
      </c>
      <c r="I907" s="7" t="n">
        <v>16.8</v>
      </c>
      <c r="J907" s="6"/>
      <c r="K907" s="6"/>
    </row>
    <row r="908" customFormat="false" ht="15" hidden="false" customHeight="true" outlineLevel="0" collapsed="false">
      <c r="A908" s="4" t="s">
        <v>243</v>
      </c>
      <c r="B908" s="4" t="s">
        <v>2840</v>
      </c>
      <c r="C908" s="5" t="s">
        <v>2841</v>
      </c>
      <c r="D908" s="5" t="s">
        <v>2842</v>
      </c>
      <c r="E908" s="6" t="n">
        <v>1</v>
      </c>
      <c r="F908" s="4" t="s">
        <v>10</v>
      </c>
      <c r="G908" s="6" t="s">
        <v>2564</v>
      </c>
      <c r="H908" s="7" t="n">
        <f aca="false">E908*480</f>
        <v>480</v>
      </c>
      <c r="I908" s="7" t="n">
        <v>16.8</v>
      </c>
      <c r="J908" s="6"/>
      <c r="K908" s="6"/>
    </row>
    <row r="909" customFormat="false" ht="15" hidden="false" customHeight="true" outlineLevel="0" collapsed="false">
      <c r="A909" s="4" t="s">
        <v>38</v>
      </c>
      <c r="B909" s="4" t="s">
        <v>2843</v>
      </c>
      <c r="C909" s="5" t="s">
        <v>2844</v>
      </c>
      <c r="D909" s="5" t="s">
        <v>2845</v>
      </c>
      <c r="E909" s="6" t="n">
        <v>1</v>
      </c>
      <c r="F909" s="4" t="s">
        <v>177</v>
      </c>
      <c r="G909" s="6" t="s">
        <v>2564</v>
      </c>
      <c r="H909" s="7" t="n">
        <f aca="false">E909*480</f>
        <v>480</v>
      </c>
      <c r="I909" s="7" t="n">
        <v>16.8</v>
      </c>
      <c r="J909" s="6"/>
      <c r="K909" s="6"/>
    </row>
    <row r="910" customFormat="false" ht="15" hidden="false" customHeight="true" outlineLevel="0" collapsed="false">
      <c r="A910" s="4" t="s">
        <v>690</v>
      </c>
      <c r="B910" s="4" t="s">
        <v>2846</v>
      </c>
      <c r="C910" s="5" t="s">
        <v>2847</v>
      </c>
      <c r="D910" s="5" t="s">
        <v>2848</v>
      </c>
      <c r="E910" s="6" t="n">
        <v>1</v>
      </c>
      <c r="F910" s="4" t="s">
        <v>10</v>
      </c>
      <c r="G910" s="6" t="s">
        <v>2564</v>
      </c>
      <c r="H910" s="7" t="n">
        <f aca="false">E910*480</f>
        <v>480</v>
      </c>
      <c r="I910" s="7" t="n">
        <v>16.8</v>
      </c>
      <c r="J910" s="6"/>
      <c r="K910" s="6"/>
    </row>
    <row r="911" customFormat="false" ht="15" hidden="false" customHeight="true" outlineLevel="0" collapsed="false">
      <c r="A911" s="4" t="s">
        <v>233</v>
      </c>
      <c r="B911" s="4" t="s">
        <v>2849</v>
      </c>
      <c r="C911" s="5" t="s">
        <v>2850</v>
      </c>
      <c r="D911" s="5" t="s">
        <v>2851</v>
      </c>
      <c r="E911" s="6" t="n">
        <v>1</v>
      </c>
      <c r="F911" s="4" t="s">
        <v>496</v>
      </c>
      <c r="G911" s="6" t="s">
        <v>2564</v>
      </c>
      <c r="H911" s="7" t="n">
        <f aca="false">E911*480</f>
        <v>480</v>
      </c>
      <c r="I911" s="7" t="n">
        <v>16.8</v>
      </c>
      <c r="J911" s="6"/>
      <c r="K911" s="6"/>
    </row>
    <row r="912" customFormat="false" ht="15" hidden="false" customHeight="true" outlineLevel="0" collapsed="false">
      <c r="A912" s="4" t="s">
        <v>38</v>
      </c>
      <c r="B912" s="4" t="s">
        <v>2852</v>
      </c>
      <c r="C912" s="5" t="s">
        <v>2853</v>
      </c>
      <c r="D912" s="5" t="s">
        <v>2854</v>
      </c>
      <c r="E912" s="6" t="n">
        <v>1</v>
      </c>
      <c r="F912" s="4" t="s">
        <v>10</v>
      </c>
      <c r="G912" s="6" t="s">
        <v>2564</v>
      </c>
      <c r="H912" s="7" t="n">
        <f aca="false">E912*480</f>
        <v>480</v>
      </c>
      <c r="I912" s="7" t="n">
        <v>16.8</v>
      </c>
      <c r="J912" s="6"/>
      <c r="K912" s="6"/>
    </row>
    <row r="913" customFormat="false" ht="15" hidden="false" customHeight="true" outlineLevel="0" collapsed="false">
      <c r="A913" s="4" t="s">
        <v>194</v>
      </c>
      <c r="B913" s="4" t="s">
        <v>2855</v>
      </c>
      <c r="C913" s="5" t="s">
        <v>2856</v>
      </c>
      <c r="D913" s="5" t="s">
        <v>2857</v>
      </c>
      <c r="E913" s="6" t="n">
        <v>1</v>
      </c>
      <c r="F913" s="4" t="s">
        <v>10</v>
      </c>
      <c r="G913" s="6" t="s">
        <v>2564</v>
      </c>
      <c r="H913" s="7" t="n">
        <f aca="false">E913*480</f>
        <v>480</v>
      </c>
      <c r="I913" s="7" t="n">
        <v>16.8</v>
      </c>
      <c r="J913" s="6"/>
      <c r="K913" s="6"/>
    </row>
    <row r="914" customFormat="false" ht="15" hidden="false" customHeight="true" outlineLevel="0" collapsed="false">
      <c r="A914" s="4" t="s">
        <v>135</v>
      </c>
      <c r="B914" s="4" t="s">
        <v>2858</v>
      </c>
      <c r="C914" s="5" t="s">
        <v>2859</v>
      </c>
      <c r="D914" s="5" t="s">
        <v>2860</v>
      </c>
      <c r="E914" s="6" t="n">
        <v>1</v>
      </c>
      <c r="F914" s="4" t="s">
        <v>2861</v>
      </c>
      <c r="G914" s="6" t="s">
        <v>2564</v>
      </c>
      <c r="H914" s="7" t="n">
        <f aca="false">E914*480</f>
        <v>480</v>
      </c>
      <c r="I914" s="7" t="n">
        <v>16.8</v>
      </c>
      <c r="J914" s="6"/>
      <c r="K914" s="6"/>
    </row>
    <row r="915" customFormat="false" ht="15" hidden="false" customHeight="true" outlineLevel="0" collapsed="false">
      <c r="A915" s="4" t="s">
        <v>226</v>
      </c>
      <c r="B915" s="4" t="s">
        <v>2862</v>
      </c>
      <c r="C915" s="5" t="s">
        <v>2863</v>
      </c>
      <c r="D915" s="5" t="s">
        <v>2864</v>
      </c>
      <c r="E915" s="6" t="n">
        <v>1</v>
      </c>
      <c r="F915" s="4" t="s">
        <v>10</v>
      </c>
      <c r="G915" s="6" t="s">
        <v>2564</v>
      </c>
      <c r="H915" s="7" t="n">
        <f aca="false">E915*480</f>
        <v>480</v>
      </c>
      <c r="I915" s="7" t="n">
        <v>16.8</v>
      </c>
      <c r="J915" s="6"/>
      <c r="K915" s="6"/>
    </row>
    <row r="916" customFormat="false" ht="15" hidden="false" customHeight="true" outlineLevel="0" collapsed="false">
      <c r="A916" s="4" t="s">
        <v>339</v>
      </c>
      <c r="B916" s="4" t="s">
        <v>2865</v>
      </c>
      <c r="C916" s="5" t="s">
        <v>2866</v>
      </c>
      <c r="D916" s="5" t="s">
        <v>2867</v>
      </c>
      <c r="E916" s="6" t="n">
        <v>1</v>
      </c>
      <c r="F916" s="4" t="s">
        <v>10</v>
      </c>
      <c r="G916" s="6" t="s">
        <v>2564</v>
      </c>
      <c r="H916" s="7" t="n">
        <f aca="false">E916*480</f>
        <v>480</v>
      </c>
      <c r="I916" s="7" t="n">
        <v>16.8</v>
      </c>
      <c r="J916" s="6"/>
      <c r="K916" s="6"/>
    </row>
    <row r="917" customFormat="false" ht="15" hidden="false" customHeight="true" outlineLevel="0" collapsed="false">
      <c r="A917" s="4" t="s">
        <v>447</v>
      </c>
      <c r="B917" s="4" t="s">
        <v>2868</v>
      </c>
      <c r="C917" s="5" t="s">
        <v>2869</v>
      </c>
      <c r="D917" s="5" t="s">
        <v>2870</v>
      </c>
      <c r="E917" s="6" t="n">
        <v>1</v>
      </c>
      <c r="F917" s="4" t="s">
        <v>4</v>
      </c>
      <c r="G917" s="6" t="s">
        <v>2564</v>
      </c>
      <c r="H917" s="7" t="n">
        <f aca="false">E917*480</f>
        <v>480</v>
      </c>
      <c r="I917" s="7" t="n">
        <v>16.8</v>
      </c>
      <c r="J917" s="6"/>
      <c r="K917" s="6"/>
    </row>
    <row r="918" customFormat="false" ht="15" hidden="false" customHeight="true" outlineLevel="0" collapsed="false">
      <c r="A918" s="4" t="s">
        <v>504</v>
      </c>
      <c r="B918" s="4" t="s">
        <v>2871</v>
      </c>
      <c r="C918" s="5" t="s">
        <v>2872</v>
      </c>
      <c r="D918" s="5" t="s">
        <v>2873</v>
      </c>
      <c r="E918" s="6" t="n">
        <v>1</v>
      </c>
      <c r="F918" s="4" t="s">
        <v>1770</v>
      </c>
      <c r="G918" s="6" t="s">
        <v>2564</v>
      </c>
      <c r="H918" s="7" t="n">
        <f aca="false">E918*480</f>
        <v>480</v>
      </c>
      <c r="I918" s="7" t="n">
        <v>16.8</v>
      </c>
      <c r="J918" s="6"/>
      <c r="K918" s="6"/>
    </row>
    <row r="919" customFormat="false" ht="15" hidden="false" customHeight="true" outlineLevel="0" collapsed="false">
      <c r="A919" s="4" t="s">
        <v>447</v>
      </c>
      <c r="B919" s="4" t="s">
        <v>2874</v>
      </c>
      <c r="C919" s="5" t="s">
        <v>2875</v>
      </c>
      <c r="D919" s="5" t="s">
        <v>2876</v>
      </c>
      <c r="E919" s="6" t="n">
        <v>1</v>
      </c>
      <c r="F919" s="4" t="s">
        <v>10</v>
      </c>
      <c r="G919" s="6" t="s">
        <v>2564</v>
      </c>
      <c r="H919" s="7" t="n">
        <f aca="false">E919*480</f>
        <v>480</v>
      </c>
      <c r="I919" s="7" t="n">
        <v>16.8</v>
      </c>
      <c r="J919" s="6"/>
      <c r="K919" s="6"/>
    </row>
    <row r="920" customFormat="false" ht="15" hidden="false" customHeight="true" outlineLevel="0" collapsed="false">
      <c r="A920" s="4" t="s">
        <v>379</v>
      </c>
      <c r="B920" s="4" t="s">
        <v>2877</v>
      </c>
      <c r="C920" s="5" t="s">
        <v>2878</v>
      </c>
      <c r="D920" s="5" t="s">
        <v>2879</v>
      </c>
      <c r="E920" s="6" t="n">
        <v>1</v>
      </c>
      <c r="F920" s="4" t="s">
        <v>10</v>
      </c>
      <c r="G920" s="6" t="s">
        <v>2564</v>
      </c>
      <c r="H920" s="7" t="n">
        <f aca="false">E920*480</f>
        <v>480</v>
      </c>
      <c r="I920" s="7" t="n">
        <v>16.8</v>
      </c>
      <c r="J920" s="6"/>
      <c r="K920" s="6"/>
    </row>
    <row r="921" customFormat="false" ht="15" hidden="false" customHeight="true" outlineLevel="0" collapsed="false">
      <c r="A921" s="4" t="s">
        <v>42</v>
      </c>
      <c r="B921" s="4" t="s">
        <v>2880</v>
      </c>
      <c r="C921" s="5" t="s">
        <v>2881</v>
      </c>
      <c r="D921" s="5" t="s">
        <v>2882</v>
      </c>
      <c r="E921" s="6" t="n">
        <v>1</v>
      </c>
      <c r="F921" s="4" t="s">
        <v>1811</v>
      </c>
      <c r="G921" s="6" t="s">
        <v>2564</v>
      </c>
      <c r="H921" s="7" t="n">
        <f aca="false">E921*480</f>
        <v>480</v>
      </c>
      <c r="I921" s="7" t="n">
        <v>16.8</v>
      </c>
      <c r="J921" s="6"/>
      <c r="K921" s="6"/>
    </row>
    <row r="922" customFormat="false" ht="15" hidden="false" customHeight="true" outlineLevel="0" collapsed="false">
      <c r="A922" s="4" t="s">
        <v>500</v>
      </c>
      <c r="B922" s="4" t="s">
        <v>2883</v>
      </c>
      <c r="C922" s="5" t="s">
        <v>2884</v>
      </c>
      <c r="D922" s="5" t="s">
        <v>2885</v>
      </c>
      <c r="E922" s="6" t="n">
        <v>1</v>
      </c>
      <c r="F922" s="4" t="s">
        <v>10</v>
      </c>
      <c r="G922" s="6" t="s">
        <v>2564</v>
      </c>
      <c r="H922" s="7" t="n">
        <f aca="false">E922*480</f>
        <v>480</v>
      </c>
      <c r="I922" s="7" t="n">
        <v>16.8</v>
      </c>
      <c r="J922" s="6"/>
      <c r="K922" s="6"/>
    </row>
    <row r="923" customFormat="false" ht="15" hidden="false" customHeight="true" outlineLevel="0" collapsed="false">
      <c r="A923" s="4" t="s">
        <v>243</v>
      </c>
      <c r="B923" s="4" t="s">
        <v>2886</v>
      </c>
      <c r="C923" s="5" t="s">
        <v>2887</v>
      </c>
      <c r="D923" s="5" t="s">
        <v>2888</v>
      </c>
      <c r="E923" s="6" t="n">
        <v>1</v>
      </c>
      <c r="F923" s="4" t="s">
        <v>10</v>
      </c>
      <c r="G923" s="6" t="s">
        <v>2564</v>
      </c>
      <c r="H923" s="7" t="n">
        <f aca="false">E923*480</f>
        <v>480</v>
      </c>
      <c r="I923" s="7" t="n">
        <v>16.8</v>
      </c>
      <c r="J923" s="6"/>
      <c r="K923" s="6"/>
    </row>
    <row r="924" customFormat="false" ht="15" hidden="false" customHeight="true" outlineLevel="0" collapsed="false">
      <c r="A924" s="4" t="s">
        <v>146</v>
      </c>
      <c r="B924" s="4" t="s">
        <v>2889</v>
      </c>
      <c r="C924" s="5" t="s">
        <v>2890</v>
      </c>
      <c r="D924" s="5" t="s">
        <v>2891</v>
      </c>
      <c r="E924" s="6" t="n">
        <v>1</v>
      </c>
      <c r="F924" s="4" t="s">
        <v>496</v>
      </c>
      <c r="G924" s="6" t="s">
        <v>2564</v>
      </c>
      <c r="H924" s="7" t="n">
        <f aca="false">E924*480</f>
        <v>480</v>
      </c>
      <c r="I924" s="7" t="n">
        <v>16.8</v>
      </c>
      <c r="J924" s="6"/>
      <c r="K924" s="6"/>
    </row>
    <row r="925" customFormat="false" ht="15" hidden="false" customHeight="true" outlineLevel="0" collapsed="false">
      <c r="A925" s="4" t="s">
        <v>233</v>
      </c>
      <c r="B925" s="4" t="s">
        <v>2892</v>
      </c>
      <c r="C925" s="5" t="s">
        <v>2893</v>
      </c>
      <c r="D925" s="5" t="s">
        <v>2894</v>
      </c>
      <c r="E925" s="6" t="n">
        <v>1</v>
      </c>
      <c r="F925" s="4" t="s">
        <v>10</v>
      </c>
      <c r="G925" s="6" t="s">
        <v>2564</v>
      </c>
      <c r="H925" s="7" t="n">
        <f aca="false">E925*480</f>
        <v>480</v>
      </c>
      <c r="I925" s="7" t="n">
        <v>16.8</v>
      </c>
      <c r="J925" s="6"/>
      <c r="K925" s="6"/>
    </row>
    <row r="926" customFormat="false" ht="15" hidden="false" customHeight="true" outlineLevel="0" collapsed="false">
      <c r="A926" s="4" t="s">
        <v>194</v>
      </c>
      <c r="B926" s="4" t="s">
        <v>2895</v>
      </c>
      <c r="C926" s="5" t="s">
        <v>2896</v>
      </c>
      <c r="D926" s="5" t="s">
        <v>2897</v>
      </c>
      <c r="E926" s="6" t="n">
        <v>1</v>
      </c>
      <c r="F926" s="4" t="s">
        <v>10</v>
      </c>
      <c r="G926" s="6" t="s">
        <v>2564</v>
      </c>
      <c r="H926" s="7" t="n">
        <f aca="false">E926*480</f>
        <v>480</v>
      </c>
      <c r="I926" s="7" t="n">
        <v>16.8</v>
      </c>
      <c r="J926" s="6"/>
      <c r="K926" s="6"/>
    </row>
    <row r="927" customFormat="false" ht="15" hidden="false" customHeight="true" outlineLevel="0" collapsed="false">
      <c r="A927" s="4" t="s">
        <v>6</v>
      </c>
      <c r="B927" s="4" t="s">
        <v>2898</v>
      </c>
      <c r="C927" s="5" t="s">
        <v>2899</v>
      </c>
      <c r="D927" s="5" t="s">
        <v>2900</v>
      </c>
      <c r="E927" s="6" t="n">
        <v>1</v>
      </c>
      <c r="F927" s="4" t="s">
        <v>67</v>
      </c>
      <c r="G927" s="6" t="s">
        <v>2564</v>
      </c>
      <c r="H927" s="7" t="n">
        <f aca="false">E927*480</f>
        <v>480</v>
      </c>
      <c r="I927" s="7" t="n">
        <v>16.8</v>
      </c>
      <c r="J927" s="6"/>
      <c r="K927" s="6"/>
    </row>
    <row r="928" customFormat="false" ht="15" hidden="false" customHeight="true" outlineLevel="0" collapsed="false">
      <c r="A928" s="4" t="s">
        <v>106</v>
      </c>
      <c r="B928" s="4" t="s">
        <v>2901</v>
      </c>
      <c r="C928" s="5" t="s">
        <v>2902</v>
      </c>
      <c r="D928" s="5" t="s">
        <v>2903</v>
      </c>
      <c r="E928" s="6" t="n">
        <v>1</v>
      </c>
      <c r="F928" s="4" t="s">
        <v>10</v>
      </c>
      <c r="G928" s="6" t="s">
        <v>2564</v>
      </c>
      <c r="H928" s="7" t="n">
        <f aca="false">E928*480</f>
        <v>480</v>
      </c>
      <c r="I928" s="7" t="n">
        <v>16.8</v>
      </c>
      <c r="J928" s="6"/>
      <c r="K928" s="6"/>
    </row>
    <row r="929" customFormat="false" ht="15" hidden="false" customHeight="true" outlineLevel="0" collapsed="false">
      <c r="A929" s="4" t="s">
        <v>226</v>
      </c>
      <c r="B929" s="4" t="s">
        <v>2904</v>
      </c>
      <c r="C929" s="5" t="s">
        <v>2905</v>
      </c>
      <c r="D929" s="5" t="s">
        <v>2906</v>
      </c>
      <c r="E929" s="6" t="n">
        <v>1</v>
      </c>
      <c r="F929" s="4" t="s">
        <v>10</v>
      </c>
      <c r="G929" s="6" t="s">
        <v>2564</v>
      </c>
      <c r="H929" s="7" t="n">
        <f aca="false">E929*480</f>
        <v>480</v>
      </c>
      <c r="I929" s="7" t="n">
        <v>16.8</v>
      </c>
      <c r="J929" s="6"/>
      <c r="K929" s="6"/>
    </row>
    <row r="930" customFormat="false" ht="15" hidden="false" customHeight="true" outlineLevel="0" collapsed="false">
      <c r="A930" s="4" t="s">
        <v>124</v>
      </c>
      <c r="B930" s="4" t="s">
        <v>2907</v>
      </c>
      <c r="C930" s="5" t="s">
        <v>2908</v>
      </c>
      <c r="D930" s="5" t="s">
        <v>2909</v>
      </c>
      <c r="E930" s="6" t="n">
        <v>1</v>
      </c>
      <c r="F930" s="4" t="s">
        <v>10</v>
      </c>
      <c r="G930" s="6" t="s">
        <v>2564</v>
      </c>
      <c r="H930" s="7" t="n">
        <f aca="false">E930*480</f>
        <v>480</v>
      </c>
      <c r="I930" s="7" t="n">
        <v>16.8</v>
      </c>
      <c r="J930" s="6"/>
      <c r="K930" s="6"/>
    </row>
    <row r="931" customFormat="false" ht="15" hidden="false" customHeight="true" outlineLevel="0" collapsed="false">
      <c r="A931" s="4" t="s">
        <v>194</v>
      </c>
      <c r="B931" s="4" t="s">
        <v>2910</v>
      </c>
      <c r="C931" s="5" t="s">
        <v>2911</v>
      </c>
      <c r="D931" s="5" t="s">
        <v>2912</v>
      </c>
      <c r="E931" s="6" t="n">
        <v>1</v>
      </c>
      <c r="F931" s="4" t="s">
        <v>10</v>
      </c>
      <c r="G931" s="6" t="s">
        <v>2564</v>
      </c>
      <c r="H931" s="7" t="n">
        <f aca="false">E931*480</f>
        <v>480</v>
      </c>
      <c r="I931" s="7" t="n">
        <v>16.8</v>
      </c>
      <c r="J931" s="6"/>
      <c r="K931" s="6"/>
    </row>
    <row r="932" customFormat="false" ht="15" hidden="false" customHeight="true" outlineLevel="0" collapsed="false">
      <c r="A932" s="4" t="s">
        <v>135</v>
      </c>
      <c r="B932" s="4" t="s">
        <v>2913</v>
      </c>
      <c r="C932" s="5" t="s">
        <v>2914</v>
      </c>
      <c r="D932" s="5" t="s">
        <v>2915</v>
      </c>
      <c r="E932" s="6" t="n">
        <v>1</v>
      </c>
      <c r="F932" s="4" t="s">
        <v>10</v>
      </c>
      <c r="G932" s="6" t="s">
        <v>2564</v>
      </c>
      <c r="H932" s="7" t="n">
        <f aca="false">E932*480</f>
        <v>480</v>
      </c>
      <c r="I932" s="7" t="n">
        <v>16.8</v>
      </c>
      <c r="J932" s="6"/>
      <c r="K932" s="6"/>
    </row>
    <row r="933" customFormat="false" ht="15" hidden="false" customHeight="true" outlineLevel="0" collapsed="false">
      <c r="A933" s="4" t="s">
        <v>372</v>
      </c>
      <c r="B933" s="4" t="s">
        <v>2916</v>
      </c>
      <c r="C933" s="5" t="s">
        <v>2917</v>
      </c>
      <c r="D933" s="5" t="s">
        <v>2918</v>
      </c>
      <c r="E933" s="6" t="n">
        <v>1</v>
      </c>
      <c r="F933" s="4" t="s">
        <v>2919</v>
      </c>
      <c r="G933" s="6" t="s">
        <v>2564</v>
      </c>
      <c r="H933" s="7" t="n">
        <f aca="false">E933*480</f>
        <v>480</v>
      </c>
      <c r="I933" s="7" t="n">
        <v>16.8</v>
      </c>
      <c r="J933" s="6"/>
      <c r="K933" s="6"/>
    </row>
    <row r="934" customFormat="false" ht="15" hidden="false" customHeight="true" outlineLevel="0" collapsed="false">
      <c r="A934" s="4" t="s">
        <v>313</v>
      </c>
      <c r="B934" s="4" t="s">
        <v>2920</v>
      </c>
      <c r="C934" s="5" t="s">
        <v>2921</v>
      </c>
      <c r="D934" s="5" t="s">
        <v>2922</v>
      </c>
      <c r="E934" s="6" t="n">
        <v>1</v>
      </c>
      <c r="F934" s="4" t="s">
        <v>10</v>
      </c>
      <c r="G934" s="6" t="s">
        <v>2564</v>
      </c>
      <c r="H934" s="7" t="n">
        <f aca="false">E934*480</f>
        <v>480</v>
      </c>
      <c r="I934" s="7" t="n">
        <v>16.8</v>
      </c>
      <c r="J934" s="6"/>
      <c r="K934" s="6"/>
    </row>
    <row r="935" customFormat="false" ht="15" hidden="false" customHeight="true" outlineLevel="0" collapsed="false">
      <c r="A935" s="4" t="s">
        <v>289</v>
      </c>
      <c r="B935" s="4" t="s">
        <v>2923</v>
      </c>
      <c r="C935" s="5" t="s">
        <v>2924</v>
      </c>
      <c r="D935" s="5" t="s">
        <v>2925</v>
      </c>
      <c r="E935" s="6" t="n">
        <v>1</v>
      </c>
      <c r="F935" s="4" t="s">
        <v>10</v>
      </c>
      <c r="G935" s="6" t="s">
        <v>2564</v>
      </c>
      <c r="H935" s="7" t="n">
        <f aca="false">E935*480</f>
        <v>480</v>
      </c>
      <c r="I935" s="7" t="n">
        <v>16.8</v>
      </c>
      <c r="J935" s="6"/>
      <c r="K935" s="6"/>
    </row>
    <row r="936" customFormat="false" ht="15" hidden="false" customHeight="true" outlineLevel="0" collapsed="false">
      <c r="A936" s="4" t="s">
        <v>47</v>
      </c>
      <c r="B936" s="4" t="s">
        <v>2926</v>
      </c>
      <c r="C936" s="5" t="s">
        <v>2927</v>
      </c>
      <c r="D936" s="5" t="s">
        <v>2928</v>
      </c>
      <c r="E936" s="6" t="n">
        <v>1</v>
      </c>
      <c r="F936" s="4" t="s">
        <v>10</v>
      </c>
      <c r="G936" s="6" t="s">
        <v>2564</v>
      </c>
      <c r="H936" s="7" t="n">
        <f aca="false">E936*480</f>
        <v>480</v>
      </c>
      <c r="I936" s="7" t="n">
        <v>16.8</v>
      </c>
      <c r="J936" s="6"/>
      <c r="K936" s="6"/>
    </row>
    <row r="937" customFormat="false" ht="15" hidden="false" customHeight="true" outlineLevel="0" collapsed="false">
      <c r="A937" s="4" t="s">
        <v>500</v>
      </c>
      <c r="B937" s="4" t="s">
        <v>2929</v>
      </c>
      <c r="C937" s="5" t="s">
        <v>2930</v>
      </c>
      <c r="D937" s="5" t="s">
        <v>2931</v>
      </c>
      <c r="E937" s="6" t="n">
        <v>1</v>
      </c>
      <c r="F937" s="4" t="s">
        <v>10</v>
      </c>
      <c r="G937" s="6" t="s">
        <v>2564</v>
      </c>
      <c r="H937" s="7" t="n">
        <f aca="false">E937*480</f>
        <v>480</v>
      </c>
      <c r="I937" s="7" t="n">
        <v>16.8</v>
      </c>
      <c r="J937" s="6"/>
      <c r="K937" s="6"/>
    </row>
    <row r="938" customFormat="false" ht="15" hidden="false" customHeight="true" outlineLevel="0" collapsed="false">
      <c r="A938" s="4" t="s">
        <v>194</v>
      </c>
      <c r="B938" s="4" t="s">
        <v>2932</v>
      </c>
      <c r="C938" s="5" t="s">
        <v>2933</v>
      </c>
      <c r="D938" s="5" t="s">
        <v>2934</v>
      </c>
      <c r="E938" s="6" t="n">
        <v>1</v>
      </c>
      <c r="F938" s="4" t="s">
        <v>10</v>
      </c>
      <c r="G938" s="6" t="s">
        <v>2564</v>
      </c>
      <c r="H938" s="7" t="n">
        <f aca="false">E938*480</f>
        <v>480</v>
      </c>
      <c r="I938" s="7" t="n">
        <v>16.8</v>
      </c>
      <c r="J938" s="6"/>
      <c r="K938" s="6"/>
    </row>
    <row r="939" customFormat="false" ht="15" hidden="false" customHeight="true" outlineLevel="0" collapsed="false">
      <c r="A939" s="4" t="s">
        <v>6</v>
      </c>
      <c r="B939" s="4" t="s">
        <v>2935</v>
      </c>
      <c r="C939" s="5" t="s">
        <v>2936</v>
      </c>
      <c r="D939" s="5" t="s">
        <v>2937</v>
      </c>
      <c r="E939" s="6" t="n">
        <v>1</v>
      </c>
      <c r="F939" s="4" t="s">
        <v>67</v>
      </c>
      <c r="G939" s="6" t="s">
        <v>2564</v>
      </c>
      <c r="H939" s="7" t="n">
        <f aca="false">E939*480</f>
        <v>480</v>
      </c>
      <c r="I939" s="7" t="n">
        <v>16.8</v>
      </c>
      <c r="J939" s="6"/>
      <c r="K939" s="6"/>
    </row>
    <row r="940" customFormat="false" ht="15" hidden="false" customHeight="true" outlineLevel="0" collapsed="false">
      <c r="A940" s="4" t="s">
        <v>1456</v>
      </c>
      <c r="B940" s="4" t="s">
        <v>2938</v>
      </c>
      <c r="C940" s="5" t="s">
        <v>2939</v>
      </c>
      <c r="D940" s="5" t="s">
        <v>2940</v>
      </c>
      <c r="E940" s="6" t="n">
        <v>1</v>
      </c>
      <c r="F940" s="4" t="s">
        <v>10</v>
      </c>
      <c r="G940" s="6" t="s">
        <v>2564</v>
      </c>
      <c r="H940" s="7" t="n">
        <f aca="false">E940*480</f>
        <v>480</v>
      </c>
      <c r="I940" s="7" t="n">
        <v>16.8</v>
      </c>
      <c r="J940" s="6"/>
      <c r="K940" s="6"/>
    </row>
    <row r="941" customFormat="false" ht="15" hidden="false" customHeight="true" outlineLevel="0" collapsed="false">
      <c r="A941" s="4" t="s">
        <v>339</v>
      </c>
      <c r="B941" s="4" t="s">
        <v>2941</v>
      </c>
      <c r="C941" s="5" t="s">
        <v>2942</v>
      </c>
      <c r="D941" s="5" t="s">
        <v>2943</v>
      </c>
      <c r="E941" s="6" t="n">
        <v>1</v>
      </c>
      <c r="F941" s="4" t="s">
        <v>10</v>
      </c>
      <c r="G941" s="6" t="s">
        <v>2564</v>
      </c>
      <c r="H941" s="7" t="n">
        <f aca="false">E941*480</f>
        <v>480</v>
      </c>
      <c r="I941" s="7" t="n">
        <v>16.8</v>
      </c>
      <c r="J941" s="6"/>
      <c r="K941" s="6"/>
    </row>
    <row r="942" customFormat="false" ht="15" hidden="false" customHeight="true" outlineLevel="0" collapsed="false">
      <c r="A942" s="4" t="s">
        <v>0</v>
      </c>
      <c r="B942" s="4" t="s">
        <v>2944</v>
      </c>
      <c r="C942" s="5" t="s">
        <v>2945</v>
      </c>
      <c r="D942" s="5" t="s">
        <v>2946</v>
      </c>
      <c r="E942" s="6" t="n">
        <v>1</v>
      </c>
      <c r="F942" s="4" t="s">
        <v>10</v>
      </c>
      <c r="G942" s="6" t="s">
        <v>2564</v>
      </c>
      <c r="H942" s="7" t="n">
        <f aca="false">E942*480</f>
        <v>480</v>
      </c>
      <c r="I942" s="7" t="n">
        <v>16.8</v>
      </c>
      <c r="J942" s="6"/>
      <c r="K942" s="6"/>
    </row>
    <row r="943" customFormat="false" ht="15" hidden="false" customHeight="true" outlineLevel="0" collapsed="false">
      <c r="A943" s="4" t="s">
        <v>25</v>
      </c>
      <c r="B943" s="4" t="s">
        <v>2947</v>
      </c>
      <c r="C943" s="5" t="s">
        <v>2948</v>
      </c>
      <c r="D943" s="5" t="s">
        <v>2949</v>
      </c>
      <c r="E943" s="6" t="n">
        <v>1</v>
      </c>
      <c r="F943" s="4" t="s">
        <v>4</v>
      </c>
      <c r="G943" s="6" t="s">
        <v>2564</v>
      </c>
      <c r="H943" s="7" t="n">
        <f aca="false">E943*480</f>
        <v>480</v>
      </c>
      <c r="I943" s="7" t="n">
        <v>16.8</v>
      </c>
      <c r="J943" s="6"/>
      <c r="K943" s="6"/>
    </row>
    <row r="944" customFormat="false" ht="15" hidden="false" customHeight="true" outlineLevel="0" collapsed="false">
      <c r="A944" s="4" t="s">
        <v>379</v>
      </c>
      <c r="B944" s="4" t="s">
        <v>2950</v>
      </c>
      <c r="C944" s="5" t="s">
        <v>2951</v>
      </c>
      <c r="D944" s="5" t="s">
        <v>2952</v>
      </c>
      <c r="E944" s="6" t="n">
        <v>1</v>
      </c>
      <c r="F944" s="4" t="s">
        <v>10</v>
      </c>
      <c r="G944" s="6" t="s">
        <v>2564</v>
      </c>
      <c r="H944" s="7" t="n">
        <f aca="false">E944*480</f>
        <v>480</v>
      </c>
      <c r="I944" s="7" t="n">
        <v>16.8</v>
      </c>
      <c r="J944" s="6"/>
      <c r="K944" s="6"/>
    </row>
    <row r="945" customFormat="false" ht="15" hidden="false" customHeight="true" outlineLevel="0" collapsed="false">
      <c r="A945" s="4" t="s">
        <v>42</v>
      </c>
      <c r="B945" s="4" t="s">
        <v>2953</v>
      </c>
      <c r="C945" s="5" t="s">
        <v>2954</v>
      </c>
      <c r="D945" s="5" t="s">
        <v>2955</v>
      </c>
      <c r="E945" s="6" t="n">
        <v>1</v>
      </c>
      <c r="F945" s="4" t="s">
        <v>10</v>
      </c>
      <c r="G945" s="6" t="s">
        <v>2564</v>
      </c>
      <c r="H945" s="7" t="n">
        <f aca="false">E945*480</f>
        <v>480</v>
      </c>
      <c r="I945" s="7" t="n">
        <v>16.8</v>
      </c>
      <c r="J945" s="6"/>
      <c r="K945" s="6"/>
    </row>
    <row r="946" customFormat="false" ht="15" hidden="false" customHeight="true" outlineLevel="0" collapsed="false">
      <c r="A946" s="4" t="s">
        <v>339</v>
      </c>
      <c r="B946" s="4" t="s">
        <v>2956</v>
      </c>
      <c r="C946" s="5" t="s">
        <v>2957</v>
      </c>
      <c r="D946" s="5" t="s">
        <v>2958</v>
      </c>
      <c r="E946" s="6" t="n">
        <v>1</v>
      </c>
      <c r="F946" s="4" t="s">
        <v>10</v>
      </c>
      <c r="G946" s="6" t="s">
        <v>2564</v>
      </c>
      <c r="H946" s="7" t="n">
        <f aca="false">E946*480</f>
        <v>480</v>
      </c>
      <c r="I946" s="7" t="n">
        <v>16.8</v>
      </c>
      <c r="J946" s="6"/>
      <c r="K946" s="6"/>
    </row>
    <row r="947" customFormat="false" ht="15" hidden="false" customHeight="true" outlineLevel="0" collapsed="false">
      <c r="A947" s="4" t="s">
        <v>21</v>
      </c>
      <c r="B947" s="4" t="s">
        <v>2959</v>
      </c>
      <c r="C947" s="5" t="s">
        <v>2960</v>
      </c>
      <c r="D947" s="5" t="s">
        <v>2961</v>
      </c>
      <c r="E947" s="6" t="n">
        <v>1</v>
      </c>
      <c r="F947" s="4" t="s">
        <v>10</v>
      </c>
      <c r="G947" s="6" t="s">
        <v>2564</v>
      </c>
      <c r="H947" s="7" t="n">
        <f aca="false">E947*480</f>
        <v>480</v>
      </c>
      <c r="I947" s="7" t="n">
        <v>16.8</v>
      </c>
      <c r="J947" s="6"/>
      <c r="K947" s="6"/>
    </row>
    <row r="948" customFormat="false" ht="15" hidden="false" customHeight="true" outlineLevel="0" collapsed="false">
      <c r="A948" s="4" t="s">
        <v>243</v>
      </c>
      <c r="B948" s="4" t="s">
        <v>2962</v>
      </c>
      <c r="C948" s="5" t="s">
        <v>2963</v>
      </c>
      <c r="D948" s="5" t="s">
        <v>2964</v>
      </c>
      <c r="E948" s="6" t="n">
        <v>1</v>
      </c>
      <c r="F948" s="4" t="s">
        <v>10</v>
      </c>
      <c r="G948" s="6" t="s">
        <v>2564</v>
      </c>
      <c r="H948" s="7" t="n">
        <f aca="false">E948*480</f>
        <v>480</v>
      </c>
      <c r="I948" s="7" t="n">
        <v>16.8</v>
      </c>
      <c r="J948" s="6"/>
      <c r="K948" s="6"/>
    </row>
    <row r="949" customFormat="false" ht="15" hidden="false" customHeight="true" outlineLevel="0" collapsed="false">
      <c r="A949" s="4" t="s">
        <v>243</v>
      </c>
      <c r="B949" s="4" t="s">
        <v>2965</v>
      </c>
      <c r="C949" s="5" t="s">
        <v>2966</v>
      </c>
      <c r="D949" s="5" t="s">
        <v>2967</v>
      </c>
      <c r="E949" s="6" t="n">
        <v>1</v>
      </c>
      <c r="F949" s="4" t="s">
        <v>10</v>
      </c>
      <c r="G949" s="6" t="s">
        <v>2564</v>
      </c>
      <c r="H949" s="7" t="n">
        <f aca="false">E949*480</f>
        <v>480</v>
      </c>
      <c r="I949" s="7" t="n">
        <v>16.8</v>
      </c>
      <c r="J949" s="6"/>
      <c r="K949" s="6"/>
    </row>
    <row r="950" customFormat="false" ht="15" hidden="false" customHeight="true" outlineLevel="0" collapsed="false">
      <c r="A950" s="4" t="s">
        <v>47</v>
      </c>
      <c r="B950" s="4" t="s">
        <v>2968</v>
      </c>
      <c r="C950" s="5" t="s">
        <v>2969</v>
      </c>
      <c r="D950" s="5" t="s">
        <v>2970</v>
      </c>
      <c r="E950" s="6" t="n">
        <v>1</v>
      </c>
      <c r="F950" s="4" t="s">
        <v>2971</v>
      </c>
      <c r="G950" s="6" t="s">
        <v>2564</v>
      </c>
      <c r="H950" s="7" t="n">
        <f aca="false">E950*480</f>
        <v>480</v>
      </c>
      <c r="I950" s="7" t="n">
        <v>16.8</v>
      </c>
      <c r="J950" s="6"/>
      <c r="K950" s="6"/>
    </row>
    <row r="951" customFormat="false" ht="15" hidden="false" customHeight="true" outlineLevel="0" collapsed="false">
      <c r="A951" s="4" t="s">
        <v>135</v>
      </c>
      <c r="B951" s="4" t="s">
        <v>2972</v>
      </c>
      <c r="C951" s="5" t="s">
        <v>2973</v>
      </c>
      <c r="D951" s="5" t="s">
        <v>2974</v>
      </c>
      <c r="E951" s="6" t="n">
        <v>1</v>
      </c>
      <c r="F951" s="4" t="s">
        <v>10</v>
      </c>
      <c r="G951" s="6" t="s">
        <v>2564</v>
      </c>
      <c r="H951" s="7" t="n">
        <f aca="false">E951*480</f>
        <v>480</v>
      </c>
      <c r="I951" s="7" t="n">
        <v>16.8</v>
      </c>
      <c r="J951" s="6"/>
      <c r="K951" s="6"/>
    </row>
    <row r="952" customFormat="false" ht="15" hidden="false" customHeight="true" outlineLevel="0" collapsed="false">
      <c r="A952" s="4" t="s">
        <v>25</v>
      </c>
      <c r="B952" s="4" t="s">
        <v>2975</v>
      </c>
      <c r="C952" s="5" t="s">
        <v>2976</v>
      </c>
      <c r="D952" s="5" t="s">
        <v>2977</v>
      </c>
      <c r="E952" s="6" t="n">
        <v>1</v>
      </c>
      <c r="F952" s="4" t="s">
        <v>10</v>
      </c>
      <c r="G952" s="6" t="s">
        <v>2564</v>
      </c>
      <c r="H952" s="7" t="n">
        <f aca="false">E952*480</f>
        <v>480</v>
      </c>
      <c r="I952" s="7" t="n">
        <v>16.8</v>
      </c>
      <c r="J952" s="6"/>
      <c r="K952" s="6"/>
    </row>
    <row r="953" customFormat="false" ht="15" hidden="false" customHeight="true" outlineLevel="0" collapsed="false">
      <c r="A953" s="4" t="s">
        <v>489</v>
      </c>
      <c r="B953" s="4" t="s">
        <v>2978</v>
      </c>
      <c r="C953" s="5" t="s">
        <v>2979</v>
      </c>
      <c r="D953" s="5" t="s">
        <v>2980</v>
      </c>
      <c r="E953" s="6" t="n">
        <v>1</v>
      </c>
      <c r="F953" s="4" t="s">
        <v>10</v>
      </c>
      <c r="G953" s="6" t="s">
        <v>2564</v>
      </c>
      <c r="H953" s="7" t="n">
        <f aca="false">E953*480</f>
        <v>480</v>
      </c>
      <c r="I953" s="7" t="n">
        <v>16.8</v>
      </c>
      <c r="J953" s="6"/>
      <c r="K953" s="6"/>
    </row>
    <row r="954" customFormat="false" ht="15" hidden="false" customHeight="true" outlineLevel="0" collapsed="false">
      <c r="A954" s="4" t="s">
        <v>826</v>
      </c>
      <c r="B954" s="4" t="s">
        <v>2981</v>
      </c>
      <c r="C954" s="5" t="s">
        <v>2982</v>
      </c>
      <c r="D954" s="5" t="s">
        <v>2983</v>
      </c>
      <c r="E954" s="6" t="n">
        <v>1</v>
      </c>
      <c r="F954" s="4" t="s">
        <v>10</v>
      </c>
      <c r="G954" s="6" t="s">
        <v>2564</v>
      </c>
      <c r="H954" s="7" t="n">
        <f aca="false">E954*480</f>
        <v>480</v>
      </c>
      <c r="I954" s="7" t="n">
        <v>16.8</v>
      </c>
      <c r="J954" s="6"/>
      <c r="K954" s="6"/>
    </row>
    <row r="955" customFormat="false" ht="15" hidden="false" customHeight="true" outlineLevel="0" collapsed="false">
      <c r="A955" s="4" t="s">
        <v>504</v>
      </c>
      <c r="B955" s="4" t="s">
        <v>2984</v>
      </c>
      <c r="C955" s="5" t="s">
        <v>2985</v>
      </c>
      <c r="D955" s="5" t="s">
        <v>2986</v>
      </c>
      <c r="E955" s="6" t="n">
        <v>1</v>
      </c>
      <c r="F955" s="4" t="s">
        <v>10</v>
      </c>
      <c r="G955" s="6" t="s">
        <v>2564</v>
      </c>
      <c r="H955" s="7" t="n">
        <f aca="false">E955*480</f>
        <v>480</v>
      </c>
      <c r="I955" s="7" t="n">
        <v>16.8</v>
      </c>
      <c r="J955" s="6"/>
      <c r="K955" s="6"/>
    </row>
    <row r="956" customFormat="false" ht="15" hidden="false" customHeight="true" outlineLevel="0" collapsed="false">
      <c r="A956" s="4" t="s">
        <v>178</v>
      </c>
      <c r="B956" s="4" t="s">
        <v>2987</v>
      </c>
      <c r="C956" s="5" t="s">
        <v>2988</v>
      </c>
      <c r="D956" s="5" t="s">
        <v>2989</v>
      </c>
      <c r="E956" s="6" t="n">
        <v>1</v>
      </c>
      <c r="F956" s="4" t="s">
        <v>2990</v>
      </c>
      <c r="G956" s="6" t="s">
        <v>2564</v>
      </c>
      <c r="H956" s="7" t="n">
        <f aca="false">E956*480</f>
        <v>480</v>
      </c>
      <c r="I956" s="7" t="n">
        <v>16.8</v>
      </c>
      <c r="J956" s="6"/>
      <c r="K956" s="6"/>
    </row>
    <row r="957" customFormat="false" ht="15" hidden="false" customHeight="true" outlineLevel="0" collapsed="false">
      <c r="A957" s="4" t="s">
        <v>33</v>
      </c>
      <c r="B957" s="4" t="s">
        <v>2991</v>
      </c>
      <c r="C957" s="5" t="s">
        <v>2992</v>
      </c>
      <c r="D957" s="5" t="s">
        <v>2993</v>
      </c>
      <c r="E957" s="6" t="n">
        <v>1</v>
      </c>
      <c r="F957" s="4" t="s">
        <v>496</v>
      </c>
      <c r="G957" s="6" t="s">
        <v>2564</v>
      </c>
      <c r="H957" s="7" t="n">
        <f aca="false">E957*480</f>
        <v>480</v>
      </c>
      <c r="I957" s="7" t="n">
        <v>16.8</v>
      </c>
      <c r="J957" s="6"/>
      <c r="K957" s="6"/>
    </row>
    <row r="958" customFormat="false" ht="15" hidden="false" customHeight="true" outlineLevel="0" collapsed="false">
      <c r="A958" s="4" t="s">
        <v>11</v>
      </c>
      <c r="B958" s="4" t="s">
        <v>2994</v>
      </c>
      <c r="C958" s="5" t="s">
        <v>2995</v>
      </c>
      <c r="D958" s="5" t="s">
        <v>2996</v>
      </c>
      <c r="E958" s="6" t="n">
        <v>1</v>
      </c>
      <c r="F958" s="4" t="s">
        <v>10</v>
      </c>
      <c r="G958" s="6" t="s">
        <v>2564</v>
      </c>
      <c r="H958" s="7" t="n">
        <f aca="false">E958*480</f>
        <v>480</v>
      </c>
      <c r="I958" s="7" t="n">
        <v>16.8</v>
      </c>
      <c r="J958" s="6"/>
      <c r="K958" s="6"/>
    </row>
    <row r="959" customFormat="false" ht="15" hidden="false" customHeight="true" outlineLevel="0" collapsed="false">
      <c r="A959" s="4" t="s">
        <v>289</v>
      </c>
      <c r="B959" s="4" t="s">
        <v>2997</v>
      </c>
      <c r="C959" s="5" t="s">
        <v>2998</v>
      </c>
      <c r="D959" s="5" t="s">
        <v>2999</v>
      </c>
      <c r="E959" s="6" t="n">
        <v>1</v>
      </c>
      <c r="F959" s="4" t="s">
        <v>641</v>
      </c>
      <c r="G959" s="6" t="s">
        <v>2564</v>
      </c>
      <c r="H959" s="7" t="n">
        <f aca="false">E959*480</f>
        <v>480</v>
      </c>
      <c r="I959" s="7" t="n">
        <v>16.8</v>
      </c>
      <c r="J959" s="6"/>
      <c r="K959" s="6"/>
    </row>
    <row r="960" customFormat="false" ht="15" hidden="false" customHeight="true" outlineLevel="0" collapsed="false">
      <c r="A960" s="4" t="s">
        <v>124</v>
      </c>
      <c r="B960" s="4" t="s">
        <v>3000</v>
      </c>
      <c r="C960" s="5" t="s">
        <v>3001</v>
      </c>
      <c r="D960" s="5" t="s">
        <v>3002</v>
      </c>
      <c r="E960" s="6" t="n">
        <v>1</v>
      </c>
      <c r="F960" s="4" t="s">
        <v>10</v>
      </c>
      <c r="G960" s="6" t="s">
        <v>2564</v>
      </c>
      <c r="H960" s="7" t="n">
        <f aca="false">E960*480</f>
        <v>480</v>
      </c>
      <c r="I960" s="7" t="n">
        <v>16.8</v>
      </c>
      <c r="J960" s="6"/>
      <c r="K960" s="6"/>
    </row>
    <row r="961" customFormat="false" ht="15" hidden="false" customHeight="true" outlineLevel="0" collapsed="false">
      <c r="A961" s="4" t="s">
        <v>339</v>
      </c>
      <c r="B961" s="4" t="s">
        <v>3003</v>
      </c>
      <c r="C961" s="5" t="s">
        <v>3004</v>
      </c>
      <c r="D961" s="5" t="s">
        <v>3005</v>
      </c>
      <c r="E961" s="6" t="n">
        <v>1</v>
      </c>
      <c r="F961" s="4" t="s">
        <v>10</v>
      </c>
      <c r="G961" s="6" t="s">
        <v>2564</v>
      </c>
      <c r="H961" s="7" t="n">
        <f aca="false">E961*480</f>
        <v>480</v>
      </c>
      <c r="I961" s="7" t="n">
        <v>16.8</v>
      </c>
      <c r="J961" s="6"/>
      <c r="K961" s="6"/>
    </row>
    <row r="962" customFormat="false" ht="15" hidden="false" customHeight="true" outlineLevel="0" collapsed="false">
      <c r="A962" s="4" t="s">
        <v>38</v>
      </c>
      <c r="B962" s="4" t="s">
        <v>3006</v>
      </c>
      <c r="C962" s="5" t="s">
        <v>3007</v>
      </c>
      <c r="D962" s="5" t="s">
        <v>3008</v>
      </c>
      <c r="E962" s="6" t="n">
        <v>1</v>
      </c>
      <c r="F962" s="6" t="s">
        <v>3009</v>
      </c>
      <c r="G962" s="6" t="s">
        <v>2564</v>
      </c>
      <c r="H962" s="7" t="n">
        <f aca="false">E962*480</f>
        <v>480</v>
      </c>
      <c r="I962" s="7" t="n">
        <v>16.8</v>
      </c>
      <c r="J962" s="6"/>
      <c r="K962" s="6"/>
    </row>
    <row r="963" customFormat="false" ht="15" hidden="false" customHeight="true" outlineLevel="0" collapsed="false">
      <c r="A963" s="4" t="s">
        <v>219</v>
      </c>
      <c r="B963" s="4" t="s">
        <v>3010</v>
      </c>
      <c r="C963" s="5" t="s">
        <v>3011</v>
      </c>
      <c r="D963" s="5" t="s">
        <v>3012</v>
      </c>
      <c r="E963" s="6" t="n">
        <v>1</v>
      </c>
      <c r="F963" s="4" t="s">
        <v>10</v>
      </c>
      <c r="G963" s="6" t="s">
        <v>2564</v>
      </c>
      <c r="H963" s="7" t="n">
        <f aca="false">E963*480</f>
        <v>480</v>
      </c>
      <c r="I963" s="7" t="n">
        <v>16.8</v>
      </c>
      <c r="J963" s="6"/>
      <c r="K963" s="6"/>
    </row>
    <row r="964" customFormat="false" ht="15" hidden="false" customHeight="true" outlineLevel="0" collapsed="false">
      <c r="A964" s="4" t="s">
        <v>73</v>
      </c>
      <c r="B964" s="4" t="s">
        <v>3013</v>
      </c>
      <c r="C964" s="5" t="s">
        <v>3014</v>
      </c>
      <c r="D964" s="5" t="s">
        <v>3015</v>
      </c>
      <c r="E964" s="6" t="n">
        <v>1</v>
      </c>
      <c r="F964" s="4" t="s">
        <v>10</v>
      </c>
      <c r="G964" s="6" t="s">
        <v>2564</v>
      </c>
      <c r="H964" s="7" t="n">
        <f aca="false">E964*480</f>
        <v>480</v>
      </c>
      <c r="I964" s="7" t="n">
        <v>16.8</v>
      </c>
      <c r="J964" s="6"/>
      <c r="K964" s="6"/>
    </row>
    <row r="965" customFormat="false" ht="15" hidden="false" customHeight="true" outlineLevel="0" collapsed="false">
      <c r="A965" s="4" t="s">
        <v>81</v>
      </c>
      <c r="B965" s="4" t="s">
        <v>3016</v>
      </c>
      <c r="C965" s="5" t="s">
        <v>3017</v>
      </c>
      <c r="D965" s="5" t="s">
        <v>3018</v>
      </c>
      <c r="E965" s="6" t="n">
        <v>1</v>
      </c>
      <c r="F965" s="4" t="s">
        <v>10</v>
      </c>
      <c r="G965" s="6" t="s">
        <v>2564</v>
      </c>
      <c r="H965" s="7" t="n">
        <f aca="false">E965*480</f>
        <v>480</v>
      </c>
      <c r="I965" s="7" t="n">
        <v>16.8</v>
      </c>
      <c r="J965" s="6"/>
      <c r="K965" s="6"/>
    </row>
    <row r="966" customFormat="false" ht="15" hidden="false" customHeight="true" outlineLevel="0" collapsed="false">
      <c r="A966" s="4" t="s">
        <v>25</v>
      </c>
      <c r="B966" s="4" t="s">
        <v>3019</v>
      </c>
      <c r="C966" s="5" t="s">
        <v>3020</v>
      </c>
      <c r="D966" s="5" t="s">
        <v>3021</v>
      </c>
      <c r="E966" s="6" t="n">
        <v>1</v>
      </c>
      <c r="F966" s="4" t="s">
        <v>10</v>
      </c>
      <c r="G966" s="6" t="s">
        <v>2564</v>
      </c>
      <c r="H966" s="7" t="n">
        <f aca="false">E966*480</f>
        <v>480</v>
      </c>
      <c r="I966" s="7" t="n">
        <v>16.8</v>
      </c>
      <c r="J966" s="6"/>
      <c r="K966" s="6"/>
    </row>
    <row r="967" customFormat="false" ht="15" hidden="false" customHeight="true" outlineLevel="0" collapsed="false">
      <c r="A967" s="4" t="s">
        <v>88</v>
      </c>
      <c r="B967" s="4" t="s">
        <v>3022</v>
      </c>
      <c r="C967" s="5" t="s">
        <v>3023</v>
      </c>
      <c r="D967" s="5" t="s">
        <v>3024</v>
      </c>
      <c r="E967" s="6" t="n">
        <v>1</v>
      </c>
      <c r="F967" s="4" t="s">
        <v>1770</v>
      </c>
      <c r="G967" s="6" t="s">
        <v>2564</v>
      </c>
      <c r="H967" s="7" t="n">
        <f aca="false">E967*480</f>
        <v>480</v>
      </c>
      <c r="I967" s="7" t="n">
        <v>16.8</v>
      </c>
      <c r="J967" s="6"/>
      <c r="K967" s="6"/>
    </row>
    <row r="968" customFormat="false" ht="15" hidden="false" customHeight="true" outlineLevel="0" collapsed="false">
      <c r="A968" s="4" t="s">
        <v>25</v>
      </c>
      <c r="B968" s="4" t="s">
        <v>3025</v>
      </c>
      <c r="C968" s="5" t="s">
        <v>3026</v>
      </c>
      <c r="D968" s="5" t="s">
        <v>3027</v>
      </c>
      <c r="E968" s="6" t="n">
        <v>1</v>
      </c>
      <c r="F968" s="4" t="s">
        <v>10</v>
      </c>
      <c r="G968" s="6" t="s">
        <v>2564</v>
      </c>
      <c r="H968" s="7" t="n">
        <f aca="false">E968*480</f>
        <v>480</v>
      </c>
      <c r="I968" s="7" t="n">
        <v>16.8</v>
      </c>
      <c r="J968" s="6"/>
      <c r="K968" s="6"/>
    </row>
    <row r="969" customFormat="false" ht="15" hidden="false" customHeight="true" outlineLevel="0" collapsed="false">
      <c r="A969" s="4" t="s">
        <v>68</v>
      </c>
      <c r="B969" s="4" t="s">
        <v>3028</v>
      </c>
      <c r="C969" s="5" t="s">
        <v>3029</v>
      </c>
      <c r="D969" s="5" t="s">
        <v>3030</v>
      </c>
      <c r="E969" s="6" t="n">
        <v>1</v>
      </c>
      <c r="F969" s="4" t="s">
        <v>198</v>
      </c>
      <c r="G969" s="6" t="s">
        <v>2564</v>
      </c>
      <c r="H969" s="7" t="n">
        <f aca="false">E969*480</f>
        <v>480</v>
      </c>
      <c r="I969" s="7" t="n">
        <v>16.8</v>
      </c>
      <c r="J969" s="6"/>
      <c r="K969" s="6"/>
    </row>
    <row r="970" customFormat="false" ht="15" hidden="false" customHeight="true" outlineLevel="0" collapsed="false">
      <c r="A970" s="4" t="s">
        <v>178</v>
      </c>
      <c r="B970" s="4" t="s">
        <v>3031</v>
      </c>
      <c r="C970" s="5" t="s">
        <v>3032</v>
      </c>
      <c r="D970" s="5" t="s">
        <v>3033</v>
      </c>
      <c r="E970" s="6" t="n">
        <v>1</v>
      </c>
      <c r="F970" s="4" t="s">
        <v>198</v>
      </c>
      <c r="G970" s="6" t="s">
        <v>2564</v>
      </c>
      <c r="H970" s="7" t="n">
        <f aca="false">E970*480</f>
        <v>480</v>
      </c>
      <c r="I970" s="7" t="n">
        <v>16.8</v>
      </c>
      <c r="J970" s="6"/>
      <c r="K970" s="6"/>
    </row>
    <row r="971" customFormat="false" ht="15" hidden="false" customHeight="true" outlineLevel="0" collapsed="false">
      <c r="A971" s="4" t="s">
        <v>683</v>
      </c>
      <c r="B971" s="4" t="s">
        <v>3034</v>
      </c>
      <c r="C971" s="5" t="s">
        <v>3035</v>
      </c>
      <c r="D971" s="5" t="s">
        <v>3036</v>
      </c>
      <c r="E971" s="6" t="n">
        <v>1</v>
      </c>
      <c r="F971" s="4" t="s">
        <v>10</v>
      </c>
      <c r="G971" s="6" t="s">
        <v>2564</v>
      </c>
      <c r="H971" s="7" t="n">
        <f aca="false">E971*480</f>
        <v>480</v>
      </c>
      <c r="I971" s="7" t="n">
        <v>16.8</v>
      </c>
      <c r="J971" s="6"/>
      <c r="K971" s="6"/>
    </row>
    <row r="972" customFormat="false" ht="15" hidden="false" customHeight="true" outlineLevel="0" collapsed="false">
      <c r="A972" s="4" t="s">
        <v>33</v>
      </c>
      <c r="B972" s="4" t="s">
        <v>3037</v>
      </c>
      <c r="C972" s="5" t="s">
        <v>3038</v>
      </c>
      <c r="D972" s="5" t="s">
        <v>3039</v>
      </c>
      <c r="E972" s="6" t="n">
        <v>1</v>
      </c>
      <c r="F972" s="4" t="s">
        <v>10</v>
      </c>
      <c r="G972" s="6" t="s">
        <v>2564</v>
      </c>
      <c r="H972" s="7" t="n">
        <f aca="false">E972*480</f>
        <v>480</v>
      </c>
      <c r="I972" s="7" t="n">
        <v>16.8</v>
      </c>
      <c r="J972" s="6"/>
      <c r="K972" s="6"/>
    </row>
    <row r="973" customFormat="false" ht="15" hidden="false" customHeight="true" outlineLevel="0" collapsed="false">
      <c r="A973" s="4" t="s">
        <v>33</v>
      </c>
      <c r="B973" s="4" t="s">
        <v>3040</v>
      </c>
      <c r="C973" s="5" t="s">
        <v>3041</v>
      </c>
      <c r="D973" s="5" t="s">
        <v>3042</v>
      </c>
      <c r="E973" s="6" t="n">
        <v>1</v>
      </c>
      <c r="F973" s="4" t="s">
        <v>350</v>
      </c>
      <c r="G973" s="6" t="s">
        <v>2564</v>
      </c>
      <c r="H973" s="7" t="n">
        <f aca="false">E973*480</f>
        <v>480</v>
      </c>
      <c r="I973" s="7" t="n">
        <v>16.8</v>
      </c>
      <c r="J973" s="6"/>
      <c r="K973" s="6"/>
    </row>
    <row r="974" customFormat="false" ht="15" hidden="false" customHeight="true" outlineLevel="0" collapsed="false">
      <c r="A974" s="4" t="s">
        <v>73</v>
      </c>
      <c r="B974" s="4" t="s">
        <v>3043</v>
      </c>
      <c r="C974" s="5" t="s">
        <v>3044</v>
      </c>
      <c r="D974" s="5" t="s">
        <v>3045</v>
      </c>
      <c r="E974" s="6" t="n">
        <v>1</v>
      </c>
      <c r="F974" s="4" t="s">
        <v>198</v>
      </c>
      <c r="G974" s="6" t="s">
        <v>2564</v>
      </c>
      <c r="H974" s="7" t="n">
        <f aca="false">E974*480</f>
        <v>480</v>
      </c>
      <c r="I974" s="7" t="n">
        <v>16.8</v>
      </c>
      <c r="J974" s="6"/>
      <c r="K974" s="6"/>
    </row>
    <row r="975" customFormat="false" ht="15" hidden="false" customHeight="true" outlineLevel="0" collapsed="false">
      <c r="A975" s="4" t="s">
        <v>73</v>
      </c>
      <c r="B975" s="4" t="s">
        <v>3046</v>
      </c>
      <c r="C975" s="5" t="s">
        <v>3047</v>
      </c>
      <c r="D975" s="5" t="s">
        <v>3048</v>
      </c>
      <c r="E975" s="6" t="n">
        <v>1</v>
      </c>
      <c r="F975" s="4" t="s">
        <v>161</v>
      </c>
      <c r="G975" s="6" t="s">
        <v>2564</v>
      </c>
      <c r="H975" s="7" t="n">
        <f aca="false">E975*480</f>
        <v>480</v>
      </c>
      <c r="I975" s="7" t="n">
        <v>16.8</v>
      </c>
      <c r="J975" s="6"/>
      <c r="K975" s="6"/>
    </row>
    <row r="976" customFormat="false" ht="15" hidden="false" customHeight="true" outlineLevel="0" collapsed="false">
      <c r="A976" s="4" t="s">
        <v>73</v>
      </c>
      <c r="B976" s="4" t="s">
        <v>3049</v>
      </c>
      <c r="C976" s="5" t="s">
        <v>3050</v>
      </c>
      <c r="D976" s="5" t="s">
        <v>3051</v>
      </c>
      <c r="E976" s="6" t="n">
        <v>1</v>
      </c>
      <c r="F976" s="4" t="s">
        <v>10</v>
      </c>
      <c r="G976" s="6" t="s">
        <v>2564</v>
      </c>
      <c r="H976" s="7" t="n">
        <f aca="false">E976*480</f>
        <v>480</v>
      </c>
      <c r="I976" s="7" t="n">
        <v>16.8</v>
      </c>
      <c r="J976" s="6"/>
      <c r="K976" s="6"/>
    </row>
    <row r="977" customFormat="false" ht="15" hidden="false" customHeight="true" outlineLevel="0" collapsed="false">
      <c r="A977" s="4" t="s">
        <v>219</v>
      </c>
      <c r="B977" s="4" t="s">
        <v>3052</v>
      </c>
      <c r="C977" s="5" t="s">
        <v>3053</v>
      </c>
      <c r="D977" s="5" t="s">
        <v>3054</v>
      </c>
      <c r="E977" s="6" t="n">
        <v>1</v>
      </c>
      <c r="F977" s="4" t="s">
        <v>198</v>
      </c>
      <c r="G977" s="6" t="s">
        <v>2564</v>
      </c>
      <c r="H977" s="7" t="n">
        <f aca="false">E977*480</f>
        <v>480</v>
      </c>
      <c r="I977" s="7" t="n">
        <v>16.8</v>
      </c>
      <c r="J977" s="6"/>
      <c r="K977" s="6"/>
    </row>
    <row r="978" customFormat="false" ht="15" hidden="false" customHeight="true" outlineLevel="0" collapsed="false">
      <c r="A978" s="4" t="s">
        <v>219</v>
      </c>
      <c r="B978" s="4" t="s">
        <v>3055</v>
      </c>
      <c r="C978" s="5" t="s">
        <v>3056</v>
      </c>
      <c r="D978" s="5" t="s">
        <v>3057</v>
      </c>
      <c r="E978" s="6" t="n">
        <v>1</v>
      </c>
      <c r="F978" s="4" t="s">
        <v>10</v>
      </c>
      <c r="G978" s="6" t="s">
        <v>2564</v>
      </c>
      <c r="H978" s="7" t="n">
        <f aca="false">E978*480</f>
        <v>480</v>
      </c>
      <c r="I978" s="7" t="n">
        <v>16.8</v>
      </c>
      <c r="J978" s="6"/>
      <c r="K978" s="6"/>
    </row>
    <row r="979" customFormat="false" ht="15" hidden="false" customHeight="true" outlineLevel="0" collapsed="false">
      <c r="A979" s="4" t="s">
        <v>51</v>
      </c>
      <c r="B979" s="4" t="s">
        <v>3058</v>
      </c>
      <c r="C979" s="5" t="s">
        <v>3059</v>
      </c>
      <c r="D979" s="5" t="s">
        <v>3060</v>
      </c>
      <c r="E979" s="6" t="n">
        <v>1</v>
      </c>
      <c r="F979" s="4" t="s">
        <v>10</v>
      </c>
      <c r="G979" s="6" t="s">
        <v>2564</v>
      </c>
      <c r="H979" s="7" t="n">
        <f aca="false">E979*480</f>
        <v>480</v>
      </c>
      <c r="I979" s="7" t="n">
        <v>16.8</v>
      </c>
      <c r="J979" s="6"/>
      <c r="K979" s="6"/>
    </row>
    <row r="980" customFormat="false" ht="15" hidden="false" customHeight="true" outlineLevel="0" collapsed="false">
      <c r="A980" s="4" t="s">
        <v>51</v>
      </c>
      <c r="B980" s="4" t="s">
        <v>3061</v>
      </c>
      <c r="C980" s="5" t="s">
        <v>3062</v>
      </c>
      <c r="D980" s="5" t="s">
        <v>3063</v>
      </c>
      <c r="E980" s="6" t="n">
        <v>1</v>
      </c>
      <c r="F980" s="4" t="s">
        <v>10</v>
      </c>
      <c r="G980" s="6" t="s">
        <v>2564</v>
      </c>
      <c r="H980" s="7" t="n">
        <f aca="false">E980*480</f>
        <v>480</v>
      </c>
      <c r="I980" s="7" t="n">
        <v>16.8</v>
      </c>
      <c r="J980" s="6"/>
      <c r="K980" s="6"/>
    </row>
    <row r="981" customFormat="false" ht="15" hidden="false" customHeight="true" outlineLevel="0" collapsed="false">
      <c r="A981" s="4" t="s">
        <v>372</v>
      </c>
      <c r="B981" s="4" t="s">
        <v>3064</v>
      </c>
      <c r="C981" s="5" t="s">
        <v>3065</v>
      </c>
      <c r="D981" s="5" t="s">
        <v>3066</v>
      </c>
      <c r="E981" s="6" t="n">
        <v>1</v>
      </c>
      <c r="F981" s="4" t="s">
        <v>15</v>
      </c>
      <c r="G981" s="6" t="s">
        <v>2564</v>
      </c>
      <c r="H981" s="7" t="n">
        <f aca="false">E981*480</f>
        <v>480</v>
      </c>
      <c r="I981" s="7" t="n">
        <v>16.8</v>
      </c>
      <c r="J981" s="6"/>
      <c r="K981" s="6"/>
    </row>
    <row r="982" customFormat="false" ht="15" hidden="false" customHeight="true" outlineLevel="0" collapsed="false">
      <c r="A982" s="4" t="s">
        <v>11</v>
      </c>
      <c r="B982" s="4" t="s">
        <v>3067</v>
      </c>
      <c r="C982" s="5" t="s">
        <v>3068</v>
      </c>
      <c r="D982" s="5" t="s">
        <v>3069</v>
      </c>
      <c r="E982" s="6" t="n">
        <v>1</v>
      </c>
      <c r="F982" s="4" t="s">
        <v>10</v>
      </c>
      <c r="G982" s="6" t="s">
        <v>2564</v>
      </c>
      <c r="H982" s="7" t="n">
        <f aca="false">E982*480</f>
        <v>480</v>
      </c>
      <c r="I982" s="7" t="n">
        <v>16.8</v>
      </c>
      <c r="J982" s="6"/>
      <c r="K982" s="6"/>
    </row>
    <row r="983" customFormat="false" ht="15" hidden="false" customHeight="true" outlineLevel="0" collapsed="false">
      <c r="A983" s="4" t="s">
        <v>11</v>
      </c>
      <c r="B983" s="4" t="s">
        <v>3070</v>
      </c>
      <c r="C983" s="5" t="s">
        <v>3071</v>
      </c>
      <c r="D983" s="5" t="s">
        <v>3072</v>
      </c>
      <c r="E983" s="6" t="n">
        <v>1</v>
      </c>
      <c r="F983" s="4" t="s">
        <v>10</v>
      </c>
      <c r="G983" s="6" t="s">
        <v>2564</v>
      </c>
      <c r="H983" s="7" t="n">
        <f aca="false">E983*480</f>
        <v>480</v>
      </c>
      <c r="I983" s="7" t="n">
        <v>16.8</v>
      </c>
      <c r="J983" s="6"/>
      <c r="K983" s="6"/>
    </row>
    <row r="984" customFormat="false" ht="15" hidden="false" customHeight="true" outlineLevel="0" collapsed="false">
      <c r="A984" s="4" t="s">
        <v>11</v>
      </c>
      <c r="B984" s="4" t="s">
        <v>3073</v>
      </c>
      <c r="C984" s="5" t="s">
        <v>3074</v>
      </c>
      <c r="D984" s="5" t="s">
        <v>3075</v>
      </c>
      <c r="E984" s="6" t="n">
        <v>1</v>
      </c>
      <c r="F984" s="4" t="s">
        <v>10</v>
      </c>
      <c r="G984" s="6" t="s">
        <v>2564</v>
      </c>
      <c r="H984" s="7" t="n">
        <f aca="false">E984*480</f>
        <v>480</v>
      </c>
      <c r="I984" s="7" t="n">
        <v>16.8</v>
      </c>
      <c r="J984" s="6"/>
      <c r="K984" s="6"/>
    </row>
    <row r="985" customFormat="false" ht="15" hidden="false" customHeight="true" outlineLevel="0" collapsed="false">
      <c r="A985" s="4" t="s">
        <v>25</v>
      </c>
      <c r="B985" s="4" t="s">
        <v>3076</v>
      </c>
      <c r="C985" s="5" t="s">
        <v>3077</v>
      </c>
      <c r="D985" s="5" t="s">
        <v>3078</v>
      </c>
      <c r="E985" s="6" t="n">
        <v>1</v>
      </c>
      <c r="F985" s="4" t="s">
        <v>10</v>
      </c>
      <c r="G985" s="6" t="s">
        <v>2564</v>
      </c>
      <c r="H985" s="7" t="n">
        <f aca="false">E985*480</f>
        <v>480</v>
      </c>
      <c r="I985" s="7" t="n">
        <v>16.8</v>
      </c>
      <c r="J985" s="6"/>
      <c r="K985" s="6"/>
    </row>
    <row r="986" customFormat="false" ht="15" hidden="false" customHeight="true" outlineLevel="0" collapsed="false">
      <c r="A986" s="4" t="s">
        <v>25</v>
      </c>
      <c r="B986" s="4" t="s">
        <v>3079</v>
      </c>
      <c r="C986" s="5" t="s">
        <v>3080</v>
      </c>
      <c r="D986" s="5" t="s">
        <v>3081</v>
      </c>
      <c r="E986" s="6" t="n">
        <v>1</v>
      </c>
      <c r="F986" s="4" t="s">
        <v>67</v>
      </c>
      <c r="G986" s="6" t="s">
        <v>2564</v>
      </c>
      <c r="H986" s="7" t="n">
        <f aca="false">E986*480</f>
        <v>480</v>
      </c>
      <c r="I986" s="7" t="n">
        <v>16.8</v>
      </c>
      <c r="J986" s="6"/>
      <c r="K986" s="6"/>
    </row>
    <row r="987" customFormat="false" ht="15" hidden="false" customHeight="true" outlineLevel="0" collapsed="false">
      <c r="A987" s="4" t="s">
        <v>25</v>
      </c>
      <c r="B987" s="4" t="s">
        <v>3082</v>
      </c>
      <c r="C987" s="5" t="s">
        <v>3083</v>
      </c>
      <c r="D987" s="5" t="s">
        <v>3084</v>
      </c>
      <c r="E987" s="6" t="n">
        <v>1</v>
      </c>
      <c r="F987" s="4" t="s">
        <v>67</v>
      </c>
      <c r="G987" s="6" t="s">
        <v>2564</v>
      </c>
      <c r="H987" s="7" t="n">
        <f aca="false">E987*480</f>
        <v>480</v>
      </c>
      <c r="I987" s="7" t="n">
        <v>16.8</v>
      </c>
      <c r="J987" s="6"/>
      <c r="K987" s="6"/>
    </row>
    <row r="988" customFormat="false" ht="15" hidden="false" customHeight="true" outlineLevel="0" collapsed="false">
      <c r="A988" s="4" t="s">
        <v>25</v>
      </c>
      <c r="B988" s="4" t="s">
        <v>3085</v>
      </c>
      <c r="C988" s="5" t="s">
        <v>3086</v>
      </c>
      <c r="D988" s="5" t="s">
        <v>3087</v>
      </c>
      <c r="E988" s="6" t="n">
        <v>1</v>
      </c>
      <c r="F988" s="4" t="s">
        <v>10</v>
      </c>
      <c r="G988" s="6" t="s">
        <v>2564</v>
      </c>
      <c r="H988" s="7" t="n">
        <f aca="false">E988*480</f>
        <v>480</v>
      </c>
      <c r="I988" s="7" t="n">
        <v>16.8</v>
      </c>
      <c r="J988" s="6"/>
      <c r="K988" s="6"/>
    </row>
    <row r="989" customFormat="false" ht="15" hidden="false" customHeight="true" outlineLevel="0" collapsed="false">
      <c r="A989" s="4" t="s">
        <v>25</v>
      </c>
      <c r="B989" s="4" t="s">
        <v>3088</v>
      </c>
      <c r="C989" s="5" t="s">
        <v>3089</v>
      </c>
      <c r="D989" s="5" t="s">
        <v>3090</v>
      </c>
      <c r="E989" s="6" t="n">
        <v>1</v>
      </c>
      <c r="F989" s="4" t="s">
        <v>10</v>
      </c>
      <c r="G989" s="6" t="s">
        <v>2564</v>
      </c>
      <c r="H989" s="7" t="n">
        <f aca="false">E989*480</f>
        <v>480</v>
      </c>
      <c r="I989" s="7" t="n">
        <v>16.8</v>
      </c>
      <c r="J989" s="6"/>
      <c r="K989" s="6"/>
    </row>
    <row r="990" customFormat="false" ht="15" hidden="false" customHeight="true" outlineLevel="0" collapsed="false">
      <c r="A990" s="4" t="s">
        <v>489</v>
      </c>
      <c r="B990" s="4" t="s">
        <v>3091</v>
      </c>
      <c r="C990" s="5" t="s">
        <v>3092</v>
      </c>
      <c r="D990" s="5" t="s">
        <v>3093</v>
      </c>
      <c r="E990" s="6" t="n">
        <v>1</v>
      </c>
      <c r="F990" s="4" t="s">
        <v>1780</v>
      </c>
      <c r="G990" s="6" t="s">
        <v>2564</v>
      </c>
      <c r="H990" s="7" t="n">
        <f aca="false">E990*480</f>
        <v>480</v>
      </c>
      <c r="I990" s="7" t="n">
        <v>16.8</v>
      </c>
      <c r="J990" s="6"/>
      <c r="K990" s="6"/>
    </row>
    <row r="991" customFormat="false" ht="15" hidden="false" customHeight="true" outlineLevel="0" collapsed="false">
      <c r="A991" s="4" t="s">
        <v>489</v>
      </c>
      <c r="B991" s="4" t="s">
        <v>3094</v>
      </c>
      <c r="C991" s="5" t="s">
        <v>3095</v>
      </c>
      <c r="D991" s="5" t="s">
        <v>3096</v>
      </c>
      <c r="E991" s="6" t="n">
        <v>1</v>
      </c>
      <c r="F991" s="4" t="s">
        <v>72</v>
      </c>
      <c r="G991" s="6" t="s">
        <v>2564</v>
      </c>
      <c r="H991" s="7" t="n">
        <f aca="false">E991*480</f>
        <v>480</v>
      </c>
      <c r="I991" s="7" t="n">
        <v>16.8</v>
      </c>
      <c r="J991" s="6"/>
      <c r="K991" s="6"/>
    </row>
    <row r="992" customFormat="false" ht="15" hidden="false" customHeight="true" outlineLevel="0" collapsed="false">
      <c r="A992" s="4" t="s">
        <v>690</v>
      </c>
      <c r="B992" s="4" t="s">
        <v>3097</v>
      </c>
      <c r="C992" s="5" t="s">
        <v>3098</v>
      </c>
      <c r="D992" s="5" t="s">
        <v>3099</v>
      </c>
      <c r="E992" s="6" t="n">
        <v>1</v>
      </c>
      <c r="F992" s="4" t="s">
        <v>10</v>
      </c>
      <c r="G992" s="6" t="s">
        <v>2564</v>
      </c>
      <c r="H992" s="7" t="n">
        <f aca="false">E992*480</f>
        <v>480</v>
      </c>
      <c r="I992" s="7" t="n">
        <v>16.8</v>
      </c>
      <c r="J992" s="6"/>
      <c r="K992" s="6"/>
    </row>
    <row r="993" customFormat="false" ht="15" hidden="false" customHeight="true" outlineLevel="0" collapsed="false">
      <c r="A993" s="4" t="s">
        <v>690</v>
      </c>
      <c r="B993" s="4" t="s">
        <v>3100</v>
      </c>
      <c r="C993" s="5" t="s">
        <v>3101</v>
      </c>
      <c r="D993" s="5" t="s">
        <v>3102</v>
      </c>
      <c r="E993" s="6" t="n">
        <v>1</v>
      </c>
      <c r="F993" s="4" t="s">
        <v>10</v>
      </c>
      <c r="G993" s="6" t="s">
        <v>2564</v>
      </c>
      <c r="H993" s="7" t="n">
        <f aca="false">E993*480</f>
        <v>480</v>
      </c>
      <c r="I993" s="7" t="n">
        <v>16.8</v>
      </c>
      <c r="J993" s="6"/>
      <c r="K993" s="6"/>
    </row>
    <row r="994" customFormat="false" ht="15" hidden="false" customHeight="true" outlineLevel="0" collapsed="false">
      <c r="A994" s="4" t="s">
        <v>690</v>
      </c>
      <c r="B994" s="4" t="s">
        <v>3103</v>
      </c>
      <c r="C994" s="5" t="s">
        <v>3104</v>
      </c>
      <c r="D994" s="5" t="s">
        <v>3105</v>
      </c>
      <c r="E994" s="6" t="n">
        <v>1</v>
      </c>
      <c r="F994" s="4" t="s">
        <v>10</v>
      </c>
      <c r="G994" s="6" t="s">
        <v>2564</v>
      </c>
      <c r="H994" s="7" t="n">
        <f aca="false">E994*480</f>
        <v>480</v>
      </c>
      <c r="I994" s="7" t="n">
        <v>16.8</v>
      </c>
      <c r="J994" s="6"/>
      <c r="K994" s="6"/>
    </row>
    <row r="995" customFormat="false" ht="15" hidden="false" customHeight="true" outlineLevel="0" collapsed="false">
      <c r="A995" s="4" t="s">
        <v>690</v>
      </c>
      <c r="B995" s="4" t="s">
        <v>3106</v>
      </c>
      <c r="C995" s="5" t="s">
        <v>3107</v>
      </c>
      <c r="D995" s="5" t="s">
        <v>3108</v>
      </c>
      <c r="E995" s="6" t="n">
        <v>1</v>
      </c>
      <c r="F995" s="4" t="s">
        <v>10</v>
      </c>
      <c r="G995" s="6" t="s">
        <v>2564</v>
      </c>
      <c r="H995" s="7" t="n">
        <f aca="false">E995*480</f>
        <v>480</v>
      </c>
      <c r="I995" s="7" t="n">
        <v>16.8</v>
      </c>
      <c r="J995" s="6"/>
      <c r="K995" s="6"/>
    </row>
    <row r="996" customFormat="false" ht="15" hidden="false" customHeight="true" outlineLevel="0" collapsed="false">
      <c r="A996" s="4" t="s">
        <v>690</v>
      </c>
      <c r="B996" s="4" t="s">
        <v>3109</v>
      </c>
      <c r="C996" s="5" t="s">
        <v>3110</v>
      </c>
      <c r="D996" s="5" t="s">
        <v>3111</v>
      </c>
      <c r="E996" s="6" t="n">
        <v>1</v>
      </c>
      <c r="F996" s="4" t="s">
        <v>10</v>
      </c>
      <c r="G996" s="6" t="s">
        <v>2564</v>
      </c>
      <c r="H996" s="7" t="n">
        <f aca="false">E996*480</f>
        <v>480</v>
      </c>
      <c r="I996" s="7" t="n">
        <v>16.8</v>
      </c>
      <c r="J996" s="6"/>
      <c r="K996" s="6"/>
    </row>
    <row r="997" customFormat="false" ht="15" hidden="false" customHeight="true" outlineLevel="0" collapsed="false">
      <c r="A997" s="4" t="s">
        <v>575</v>
      </c>
      <c r="B997" s="4" t="s">
        <v>3112</v>
      </c>
      <c r="C997" s="5" t="s">
        <v>3113</v>
      </c>
      <c r="D997" s="5" t="s">
        <v>3114</v>
      </c>
      <c r="E997" s="6" t="n">
        <v>1</v>
      </c>
      <c r="F997" s="4" t="s">
        <v>72</v>
      </c>
      <c r="G997" s="6" t="s">
        <v>2564</v>
      </c>
      <c r="H997" s="7" t="n">
        <f aca="false">E997*480</f>
        <v>480</v>
      </c>
      <c r="I997" s="7" t="n">
        <v>16.8</v>
      </c>
      <c r="J997" s="6"/>
      <c r="K997" s="6"/>
    </row>
    <row r="998" customFormat="false" ht="15" hidden="false" customHeight="true" outlineLevel="0" collapsed="false">
      <c r="A998" s="4" t="s">
        <v>339</v>
      </c>
      <c r="B998" s="4" t="s">
        <v>3115</v>
      </c>
      <c r="C998" s="5" t="s">
        <v>3116</v>
      </c>
      <c r="D998" s="5" t="s">
        <v>3117</v>
      </c>
      <c r="E998" s="6" t="n">
        <v>1</v>
      </c>
      <c r="F998" s="4" t="s">
        <v>10</v>
      </c>
      <c r="G998" s="6" t="s">
        <v>2564</v>
      </c>
      <c r="H998" s="7" t="n">
        <f aca="false">E998*480</f>
        <v>480</v>
      </c>
      <c r="I998" s="7" t="n">
        <v>16.8</v>
      </c>
      <c r="J998" s="6"/>
      <c r="K998" s="6"/>
    </row>
    <row r="999" customFormat="false" ht="15" hidden="false" customHeight="true" outlineLevel="0" collapsed="false">
      <c r="A999" s="4" t="s">
        <v>233</v>
      </c>
      <c r="B999" s="4" t="s">
        <v>3118</v>
      </c>
      <c r="C999" s="5" t="s">
        <v>3119</v>
      </c>
      <c r="D999" s="5" t="s">
        <v>3120</v>
      </c>
      <c r="E999" s="6" t="n">
        <v>1</v>
      </c>
      <c r="F999" s="4" t="s">
        <v>198</v>
      </c>
      <c r="G999" s="6" t="s">
        <v>2564</v>
      </c>
      <c r="H999" s="7" t="n">
        <f aca="false">E999*480</f>
        <v>480</v>
      </c>
      <c r="I999" s="7" t="n">
        <v>16.8</v>
      </c>
      <c r="J999" s="6"/>
      <c r="K999" s="6"/>
    </row>
    <row r="1000" customFormat="false" ht="15" hidden="false" customHeight="true" outlineLevel="0" collapsed="false">
      <c r="A1000" s="4" t="s">
        <v>233</v>
      </c>
      <c r="B1000" s="4" t="s">
        <v>3121</v>
      </c>
      <c r="C1000" s="5" t="s">
        <v>3122</v>
      </c>
      <c r="D1000" s="5" t="s">
        <v>3123</v>
      </c>
      <c r="E1000" s="6" t="n">
        <v>1</v>
      </c>
      <c r="F1000" s="4" t="s">
        <v>496</v>
      </c>
      <c r="G1000" s="6" t="s">
        <v>2564</v>
      </c>
      <c r="H1000" s="7" t="n">
        <f aca="false">E1000*480</f>
        <v>480</v>
      </c>
      <c r="I1000" s="7" t="n">
        <v>16.8</v>
      </c>
      <c r="J1000" s="6"/>
      <c r="K1000" s="6"/>
    </row>
    <row r="1001" customFormat="false" ht="15" hidden="false" customHeight="true" outlineLevel="0" collapsed="false">
      <c r="A1001" s="4" t="s">
        <v>233</v>
      </c>
      <c r="B1001" s="4" t="s">
        <v>3124</v>
      </c>
      <c r="C1001" s="5" t="s">
        <v>3125</v>
      </c>
      <c r="D1001" s="5" t="s">
        <v>3126</v>
      </c>
      <c r="E1001" s="6" t="n">
        <v>1</v>
      </c>
      <c r="F1001" s="4" t="s">
        <v>10</v>
      </c>
      <c r="G1001" s="6" t="s">
        <v>2564</v>
      </c>
      <c r="H1001" s="7" t="n">
        <f aca="false">E1001*480</f>
        <v>480</v>
      </c>
      <c r="I1001" s="7" t="n">
        <v>16.8</v>
      </c>
      <c r="J1001" s="6"/>
      <c r="K1001" s="6"/>
    </row>
    <row r="1002" customFormat="false" ht="15" hidden="false" customHeight="true" outlineLevel="0" collapsed="false">
      <c r="A1002" s="4" t="s">
        <v>233</v>
      </c>
      <c r="B1002" s="4" t="s">
        <v>3127</v>
      </c>
      <c r="C1002" s="5" t="s">
        <v>3128</v>
      </c>
      <c r="D1002" s="5" t="s">
        <v>3129</v>
      </c>
      <c r="E1002" s="6" t="n">
        <v>1</v>
      </c>
      <c r="F1002" s="4" t="s">
        <v>10</v>
      </c>
      <c r="G1002" s="6" t="s">
        <v>2564</v>
      </c>
      <c r="H1002" s="7" t="n">
        <f aca="false">E1002*480</f>
        <v>480</v>
      </c>
      <c r="I1002" s="7" t="n">
        <v>16.8</v>
      </c>
      <c r="J1002" s="6"/>
      <c r="K1002" s="6"/>
    </row>
    <row r="1003" customFormat="false" ht="15" hidden="false" customHeight="true" outlineLevel="0" collapsed="false">
      <c r="A1003" s="4" t="s">
        <v>233</v>
      </c>
      <c r="B1003" s="4" t="s">
        <v>3130</v>
      </c>
      <c r="C1003" s="5" t="s">
        <v>3131</v>
      </c>
      <c r="D1003" s="5" t="s">
        <v>3132</v>
      </c>
      <c r="E1003" s="6" t="n">
        <v>1</v>
      </c>
      <c r="F1003" s="4" t="s">
        <v>10</v>
      </c>
      <c r="G1003" s="6" t="s">
        <v>2564</v>
      </c>
      <c r="H1003" s="7" t="n">
        <f aca="false">E1003*480</f>
        <v>480</v>
      </c>
      <c r="I1003" s="7" t="n">
        <v>16.8</v>
      </c>
      <c r="J1003" s="6"/>
      <c r="K1003" s="6"/>
    </row>
    <row r="1004" customFormat="false" ht="15" hidden="false" customHeight="true" outlineLevel="0" collapsed="false">
      <c r="A1004" s="4" t="s">
        <v>233</v>
      </c>
      <c r="B1004" s="4" t="s">
        <v>3133</v>
      </c>
      <c r="C1004" s="5" t="s">
        <v>3134</v>
      </c>
      <c r="D1004" s="5" t="s">
        <v>3135</v>
      </c>
      <c r="E1004" s="6" t="n">
        <v>1</v>
      </c>
      <c r="F1004" s="4" t="s">
        <v>10</v>
      </c>
      <c r="G1004" s="6" t="s">
        <v>2564</v>
      </c>
      <c r="H1004" s="7" t="n">
        <f aca="false">E1004*480</f>
        <v>480</v>
      </c>
      <c r="I1004" s="7" t="n">
        <v>16.8</v>
      </c>
      <c r="J1004" s="6"/>
      <c r="K1004" s="6"/>
    </row>
    <row r="1005" customFormat="false" ht="15" hidden="false" customHeight="true" outlineLevel="0" collapsed="false">
      <c r="A1005" s="4" t="s">
        <v>16</v>
      </c>
      <c r="B1005" s="4" t="s">
        <v>3136</v>
      </c>
      <c r="C1005" s="5" t="s">
        <v>3137</v>
      </c>
      <c r="D1005" s="5" t="s">
        <v>3138</v>
      </c>
      <c r="E1005" s="6" t="n">
        <v>1</v>
      </c>
      <c r="F1005" s="4" t="s">
        <v>198</v>
      </c>
      <c r="G1005" s="6" t="s">
        <v>2564</v>
      </c>
      <c r="H1005" s="7" t="n">
        <f aca="false">E1005*480</f>
        <v>480</v>
      </c>
      <c r="I1005" s="7" t="n">
        <v>16.8</v>
      </c>
      <c r="J1005" s="6"/>
      <c r="K1005" s="6"/>
    </row>
    <row r="1006" customFormat="false" ht="15" hidden="false" customHeight="true" outlineLevel="0" collapsed="false">
      <c r="A1006" s="4" t="s">
        <v>16</v>
      </c>
      <c r="B1006" s="4" t="s">
        <v>3139</v>
      </c>
      <c r="C1006" s="5" t="s">
        <v>3140</v>
      </c>
      <c r="D1006" s="5" t="s">
        <v>3141</v>
      </c>
      <c r="E1006" s="6" t="n">
        <v>1</v>
      </c>
      <c r="F1006" s="4" t="s">
        <v>10</v>
      </c>
      <c r="G1006" s="6" t="s">
        <v>2564</v>
      </c>
      <c r="H1006" s="7" t="n">
        <f aca="false">E1006*480</f>
        <v>480</v>
      </c>
      <c r="I1006" s="7" t="n">
        <v>16.8</v>
      </c>
      <c r="J1006" s="6"/>
      <c r="K1006" s="6"/>
    </row>
    <row r="1007" customFormat="false" ht="15" hidden="false" customHeight="true" outlineLevel="0" collapsed="false">
      <c r="A1007" s="4" t="s">
        <v>16</v>
      </c>
      <c r="B1007" s="4" t="s">
        <v>3142</v>
      </c>
      <c r="C1007" s="5" t="s">
        <v>3143</v>
      </c>
      <c r="D1007" s="5" t="s">
        <v>3144</v>
      </c>
      <c r="E1007" s="6" t="n">
        <v>1</v>
      </c>
      <c r="F1007" s="4" t="s">
        <v>10</v>
      </c>
      <c r="G1007" s="6" t="s">
        <v>2564</v>
      </c>
      <c r="H1007" s="7" t="n">
        <f aca="false">E1007*480</f>
        <v>480</v>
      </c>
      <c r="I1007" s="7" t="n">
        <v>16.8</v>
      </c>
      <c r="J1007" s="6"/>
      <c r="K1007" s="6"/>
    </row>
    <row r="1008" customFormat="false" ht="15" hidden="false" customHeight="true" outlineLevel="0" collapsed="false">
      <c r="A1008" s="4" t="s">
        <v>16</v>
      </c>
      <c r="B1008" s="4" t="s">
        <v>3145</v>
      </c>
      <c r="C1008" s="5" t="s">
        <v>3146</v>
      </c>
      <c r="D1008" s="5" t="s">
        <v>3147</v>
      </c>
      <c r="E1008" s="6" t="n">
        <v>1</v>
      </c>
      <c r="F1008" s="4" t="s">
        <v>10</v>
      </c>
      <c r="G1008" s="6" t="s">
        <v>2564</v>
      </c>
      <c r="H1008" s="7" t="n">
        <f aca="false">E1008*480</f>
        <v>480</v>
      </c>
      <c r="I1008" s="7" t="n">
        <v>16.8</v>
      </c>
      <c r="J1008" s="6"/>
      <c r="K1008" s="6"/>
    </row>
    <row r="1009" customFormat="false" ht="15" hidden="false" customHeight="true" outlineLevel="0" collapsed="false">
      <c r="A1009" s="4" t="s">
        <v>81</v>
      </c>
      <c r="B1009" s="4" t="s">
        <v>3148</v>
      </c>
      <c r="C1009" s="5" t="s">
        <v>3149</v>
      </c>
      <c r="D1009" s="5" t="s">
        <v>3150</v>
      </c>
      <c r="E1009" s="6" t="n">
        <v>1</v>
      </c>
      <c r="F1009" s="4" t="s">
        <v>10</v>
      </c>
      <c r="G1009" s="6" t="s">
        <v>2564</v>
      </c>
      <c r="H1009" s="7" t="n">
        <f aca="false">E1009*480</f>
        <v>480</v>
      </c>
      <c r="I1009" s="7" t="n">
        <v>16.8</v>
      </c>
      <c r="J1009" s="6"/>
      <c r="K1009" s="6"/>
    </row>
    <row r="1010" customFormat="false" ht="15" hidden="false" customHeight="true" outlineLevel="0" collapsed="false">
      <c r="A1010" s="4" t="s">
        <v>243</v>
      </c>
      <c r="B1010" s="4" t="s">
        <v>3151</v>
      </c>
      <c r="C1010" s="5" t="s">
        <v>3152</v>
      </c>
      <c r="D1010" s="5" t="s">
        <v>3153</v>
      </c>
      <c r="E1010" s="6" t="n">
        <v>1</v>
      </c>
      <c r="F1010" s="4" t="s">
        <v>10</v>
      </c>
      <c r="G1010" s="6" t="s">
        <v>2564</v>
      </c>
      <c r="H1010" s="7" t="n">
        <f aca="false">E1010*480</f>
        <v>480</v>
      </c>
      <c r="I1010" s="7" t="n">
        <v>16.8</v>
      </c>
      <c r="J1010" s="6"/>
      <c r="K1010" s="6"/>
    </row>
    <row r="1011" customFormat="false" ht="15" hidden="false" customHeight="true" outlineLevel="0" collapsed="false">
      <c r="A1011" s="4" t="s">
        <v>243</v>
      </c>
      <c r="B1011" s="4" t="s">
        <v>3154</v>
      </c>
      <c r="C1011" s="5" t="s">
        <v>3155</v>
      </c>
      <c r="D1011" s="5" t="s">
        <v>3156</v>
      </c>
      <c r="E1011" s="6" t="n">
        <v>1</v>
      </c>
      <c r="F1011" s="4" t="s">
        <v>4</v>
      </c>
      <c r="G1011" s="6" t="s">
        <v>2564</v>
      </c>
      <c r="H1011" s="7" t="n">
        <f aca="false">E1011*480</f>
        <v>480</v>
      </c>
      <c r="I1011" s="7" t="n">
        <v>16.8</v>
      </c>
      <c r="J1011" s="6"/>
      <c r="K1011" s="6"/>
    </row>
    <row r="1012" customFormat="false" ht="15" hidden="false" customHeight="true" outlineLevel="0" collapsed="false">
      <c r="A1012" s="4" t="s">
        <v>243</v>
      </c>
      <c r="B1012" s="4" t="s">
        <v>3157</v>
      </c>
      <c r="C1012" s="5" t="s">
        <v>3158</v>
      </c>
      <c r="D1012" s="5" t="s">
        <v>3159</v>
      </c>
      <c r="E1012" s="6" t="n">
        <v>1</v>
      </c>
      <c r="F1012" s="4" t="s">
        <v>3160</v>
      </c>
      <c r="G1012" s="6" t="s">
        <v>2564</v>
      </c>
      <c r="H1012" s="7" t="n">
        <f aca="false">E1012*480</f>
        <v>480</v>
      </c>
      <c r="I1012" s="7" t="n">
        <v>16.8</v>
      </c>
      <c r="J1012" s="6"/>
      <c r="K1012" s="6"/>
    </row>
    <row r="1013" customFormat="false" ht="15" hidden="false" customHeight="true" outlineLevel="0" collapsed="false">
      <c r="A1013" s="4" t="s">
        <v>243</v>
      </c>
      <c r="B1013" s="4" t="s">
        <v>3161</v>
      </c>
      <c r="C1013" s="5" t="s">
        <v>3162</v>
      </c>
      <c r="D1013" s="5" t="s">
        <v>3163</v>
      </c>
      <c r="E1013" s="6" t="n">
        <v>1</v>
      </c>
      <c r="F1013" s="4" t="s">
        <v>3160</v>
      </c>
      <c r="G1013" s="6" t="s">
        <v>2564</v>
      </c>
      <c r="H1013" s="7" t="n">
        <f aca="false">E1013*480</f>
        <v>480</v>
      </c>
      <c r="I1013" s="7" t="n">
        <v>16.8</v>
      </c>
      <c r="J1013" s="6"/>
      <c r="K1013" s="6"/>
    </row>
    <row r="1014" customFormat="false" ht="15" hidden="false" customHeight="true" outlineLevel="0" collapsed="false">
      <c r="A1014" s="4" t="s">
        <v>243</v>
      </c>
      <c r="B1014" s="4" t="s">
        <v>3164</v>
      </c>
      <c r="C1014" s="5" t="s">
        <v>3165</v>
      </c>
      <c r="D1014" s="5" t="s">
        <v>3166</v>
      </c>
      <c r="E1014" s="6" t="n">
        <v>1</v>
      </c>
      <c r="F1014" s="4" t="s">
        <v>3160</v>
      </c>
      <c r="G1014" s="6" t="s">
        <v>2564</v>
      </c>
      <c r="H1014" s="7" t="n">
        <f aca="false">E1014*480</f>
        <v>480</v>
      </c>
      <c r="I1014" s="7" t="n">
        <v>16.8</v>
      </c>
      <c r="J1014" s="6"/>
      <c r="K1014" s="6"/>
    </row>
    <row r="1015" customFormat="false" ht="15" hidden="false" customHeight="true" outlineLevel="0" collapsed="false">
      <c r="A1015" s="4" t="s">
        <v>826</v>
      </c>
      <c r="B1015" s="4" t="s">
        <v>3167</v>
      </c>
      <c r="C1015" s="5" t="s">
        <v>3168</v>
      </c>
      <c r="D1015" s="5" t="s">
        <v>3169</v>
      </c>
      <c r="E1015" s="6" t="n">
        <v>1</v>
      </c>
      <c r="F1015" s="4" t="s">
        <v>343</v>
      </c>
      <c r="G1015" s="6" t="s">
        <v>2564</v>
      </c>
      <c r="H1015" s="7" t="n">
        <f aca="false">E1015*480</f>
        <v>480</v>
      </c>
      <c r="I1015" s="7" t="n">
        <v>16.8</v>
      </c>
      <c r="J1015" s="6"/>
      <c r="K1015" s="6"/>
    </row>
    <row r="1016" customFormat="false" ht="15" hidden="false" customHeight="true" outlineLevel="0" collapsed="false">
      <c r="A1016" s="4" t="s">
        <v>33</v>
      </c>
      <c r="B1016" s="4" t="s">
        <v>3170</v>
      </c>
      <c r="C1016" s="5" t="s">
        <v>3171</v>
      </c>
      <c r="D1016" s="5" t="s">
        <v>3172</v>
      </c>
      <c r="E1016" s="6" t="n">
        <v>1</v>
      </c>
      <c r="F1016" s="4" t="s">
        <v>198</v>
      </c>
      <c r="G1016" s="6" t="s">
        <v>2564</v>
      </c>
      <c r="H1016" s="7" t="n">
        <f aca="false">E1016*480</f>
        <v>480</v>
      </c>
      <c r="I1016" s="7" t="n">
        <v>16.8</v>
      </c>
      <c r="J1016" s="6"/>
      <c r="K1016" s="6"/>
    </row>
    <row r="1017" customFormat="false" ht="15" hidden="false" customHeight="true" outlineLevel="0" collapsed="false">
      <c r="A1017" s="4" t="s">
        <v>38</v>
      </c>
      <c r="B1017" s="4" t="s">
        <v>3173</v>
      </c>
      <c r="C1017" s="5" t="s">
        <v>3174</v>
      </c>
      <c r="D1017" s="5" t="s">
        <v>3175</v>
      </c>
      <c r="E1017" s="6" t="n">
        <v>1</v>
      </c>
      <c r="F1017" s="4" t="s">
        <v>198</v>
      </c>
      <c r="G1017" s="6" t="s">
        <v>2564</v>
      </c>
      <c r="H1017" s="7" t="n">
        <f aca="false">E1017*480</f>
        <v>480</v>
      </c>
      <c r="I1017" s="7" t="n">
        <v>16.8</v>
      </c>
      <c r="J1017" s="6"/>
      <c r="K1017" s="6"/>
    </row>
    <row r="1018" customFormat="false" ht="15" hidden="false" customHeight="true" outlineLevel="0" collapsed="false">
      <c r="A1018" s="4" t="s">
        <v>38</v>
      </c>
      <c r="B1018" s="4" t="s">
        <v>3176</v>
      </c>
      <c r="C1018" s="5" t="s">
        <v>3177</v>
      </c>
      <c r="D1018" s="5" t="s">
        <v>3178</v>
      </c>
      <c r="E1018" s="6" t="n">
        <v>1</v>
      </c>
      <c r="F1018" s="4" t="s">
        <v>198</v>
      </c>
      <c r="G1018" s="6" t="s">
        <v>2564</v>
      </c>
      <c r="H1018" s="7" t="n">
        <f aca="false">E1018*480</f>
        <v>480</v>
      </c>
      <c r="I1018" s="7" t="n">
        <v>16.8</v>
      </c>
      <c r="J1018" s="6"/>
      <c r="K1018" s="6"/>
    </row>
    <row r="1019" customFormat="false" ht="15" hidden="false" customHeight="true" outlineLevel="0" collapsed="false">
      <c r="A1019" s="4" t="s">
        <v>194</v>
      </c>
      <c r="B1019" s="4" t="s">
        <v>3179</v>
      </c>
      <c r="C1019" s="5" t="s">
        <v>3180</v>
      </c>
      <c r="D1019" s="5" t="s">
        <v>3181</v>
      </c>
      <c r="E1019" s="6" t="n">
        <v>1</v>
      </c>
      <c r="F1019" s="4" t="s">
        <v>10</v>
      </c>
      <c r="G1019" s="6" t="s">
        <v>2564</v>
      </c>
      <c r="H1019" s="7" t="n">
        <f aca="false">E1019*480</f>
        <v>480</v>
      </c>
      <c r="I1019" s="7" t="n">
        <v>16.8</v>
      </c>
      <c r="J1019" s="6"/>
      <c r="K1019" s="6"/>
    </row>
    <row r="1020" customFormat="false" ht="15" hidden="false" customHeight="true" outlineLevel="0" collapsed="false">
      <c r="A1020" s="4" t="s">
        <v>194</v>
      </c>
      <c r="B1020" s="4" t="s">
        <v>3182</v>
      </c>
      <c r="C1020" s="5" t="s">
        <v>3183</v>
      </c>
      <c r="D1020" s="5" t="s">
        <v>3184</v>
      </c>
      <c r="E1020" s="6" t="n">
        <v>1</v>
      </c>
      <c r="F1020" s="4" t="s">
        <v>10</v>
      </c>
      <c r="G1020" s="6" t="s">
        <v>2564</v>
      </c>
      <c r="H1020" s="7" t="n">
        <f aca="false">E1020*480</f>
        <v>480</v>
      </c>
      <c r="I1020" s="7" t="n">
        <v>16.8</v>
      </c>
      <c r="J1020" s="6"/>
      <c r="K1020" s="6"/>
    </row>
    <row r="1021" customFormat="false" ht="15" hidden="false" customHeight="true" outlineLevel="0" collapsed="false">
      <c r="A1021" s="4" t="s">
        <v>194</v>
      </c>
      <c r="B1021" s="4" t="s">
        <v>3185</v>
      </c>
      <c r="C1021" s="5" t="s">
        <v>3186</v>
      </c>
      <c r="D1021" s="5" t="s">
        <v>3187</v>
      </c>
      <c r="E1021" s="6" t="n">
        <v>1</v>
      </c>
      <c r="F1021" s="4" t="s">
        <v>10</v>
      </c>
      <c r="G1021" s="6" t="s">
        <v>2564</v>
      </c>
      <c r="H1021" s="7" t="n">
        <f aca="false">E1021*480</f>
        <v>480</v>
      </c>
      <c r="I1021" s="7" t="n">
        <v>16.8</v>
      </c>
      <c r="J1021" s="6"/>
      <c r="K1021" s="6"/>
    </row>
    <row r="1022" customFormat="false" ht="15" hidden="false" customHeight="true" outlineLevel="0" collapsed="false">
      <c r="A1022" s="4" t="s">
        <v>194</v>
      </c>
      <c r="B1022" s="4" t="s">
        <v>3188</v>
      </c>
      <c r="C1022" s="5" t="s">
        <v>3189</v>
      </c>
      <c r="D1022" s="5" t="s">
        <v>3190</v>
      </c>
      <c r="E1022" s="6" t="n">
        <v>1</v>
      </c>
      <c r="F1022" s="4" t="s">
        <v>10</v>
      </c>
      <c r="G1022" s="6" t="s">
        <v>2564</v>
      </c>
      <c r="H1022" s="7" t="n">
        <f aca="false">E1022*480</f>
        <v>480</v>
      </c>
      <c r="I1022" s="7" t="n">
        <v>16.8</v>
      </c>
      <c r="J1022" s="6"/>
      <c r="K1022" s="6"/>
    </row>
    <row r="1023" customFormat="false" ht="15" hidden="false" customHeight="true" outlineLevel="0" collapsed="false">
      <c r="A1023" s="4" t="s">
        <v>194</v>
      </c>
      <c r="B1023" s="4" t="s">
        <v>3191</v>
      </c>
      <c r="C1023" s="5" t="s">
        <v>3192</v>
      </c>
      <c r="D1023" s="5" t="s">
        <v>3193</v>
      </c>
      <c r="E1023" s="6" t="n">
        <v>1</v>
      </c>
      <c r="F1023" s="4" t="s">
        <v>10</v>
      </c>
      <c r="G1023" s="6" t="s">
        <v>2564</v>
      </c>
      <c r="H1023" s="7" t="n">
        <f aca="false">E1023*480</f>
        <v>480</v>
      </c>
      <c r="I1023" s="7" t="n">
        <v>16.8</v>
      </c>
      <c r="J1023" s="6"/>
      <c r="K1023" s="6"/>
    </row>
    <row r="1024" customFormat="false" ht="15" hidden="false" customHeight="true" outlineLevel="0" collapsed="false">
      <c r="A1024" s="4" t="s">
        <v>194</v>
      </c>
      <c r="B1024" s="4" t="s">
        <v>3194</v>
      </c>
      <c r="C1024" s="5" t="s">
        <v>3195</v>
      </c>
      <c r="D1024" s="5" t="s">
        <v>3196</v>
      </c>
      <c r="E1024" s="6" t="n">
        <v>1</v>
      </c>
      <c r="F1024" s="4" t="s">
        <v>10</v>
      </c>
      <c r="G1024" s="6" t="s">
        <v>2564</v>
      </c>
      <c r="H1024" s="7" t="n">
        <f aca="false">E1024*480</f>
        <v>480</v>
      </c>
      <c r="I1024" s="7" t="n">
        <v>16.8</v>
      </c>
      <c r="J1024" s="6"/>
      <c r="K1024" s="6"/>
    </row>
    <row r="1025" customFormat="false" ht="15" hidden="false" customHeight="true" outlineLevel="0" collapsed="false">
      <c r="A1025" s="4" t="s">
        <v>194</v>
      </c>
      <c r="B1025" s="4" t="s">
        <v>3197</v>
      </c>
      <c r="C1025" s="5" t="s">
        <v>3198</v>
      </c>
      <c r="D1025" s="5" t="s">
        <v>3199</v>
      </c>
      <c r="E1025" s="6" t="n">
        <v>1</v>
      </c>
      <c r="F1025" s="4" t="s">
        <v>10</v>
      </c>
      <c r="G1025" s="6" t="s">
        <v>2564</v>
      </c>
      <c r="H1025" s="7" t="n">
        <f aca="false">E1025*480</f>
        <v>480</v>
      </c>
      <c r="I1025" s="7" t="n">
        <v>16.8</v>
      </c>
      <c r="J1025" s="6"/>
      <c r="K1025" s="6"/>
    </row>
    <row r="1026" customFormat="false" ht="15" hidden="false" customHeight="true" outlineLevel="0" collapsed="false">
      <c r="A1026" s="4" t="s">
        <v>157</v>
      </c>
      <c r="B1026" s="4" t="s">
        <v>3200</v>
      </c>
      <c r="C1026" s="5" t="s">
        <v>3201</v>
      </c>
      <c r="D1026" s="5" t="s">
        <v>3202</v>
      </c>
      <c r="E1026" s="6" t="n">
        <v>1</v>
      </c>
      <c r="F1026" s="4" t="s">
        <v>10</v>
      </c>
      <c r="G1026" s="6" t="s">
        <v>2564</v>
      </c>
      <c r="H1026" s="7" t="n">
        <f aca="false">E1026*480</f>
        <v>480</v>
      </c>
      <c r="I1026" s="7" t="n">
        <v>16.8</v>
      </c>
      <c r="J1026" s="6"/>
      <c r="K1026" s="6"/>
    </row>
    <row r="1027" customFormat="false" ht="15" hidden="false" customHeight="true" outlineLevel="0" collapsed="false">
      <c r="A1027" s="4" t="s">
        <v>157</v>
      </c>
      <c r="B1027" s="4" t="s">
        <v>3203</v>
      </c>
      <c r="C1027" s="5" t="s">
        <v>3204</v>
      </c>
      <c r="D1027" s="5" t="s">
        <v>3205</v>
      </c>
      <c r="E1027" s="6" t="n">
        <v>1</v>
      </c>
      <c r="F1027" s="4" t="s">
        <v>10</v>
      </c>
      <c r="G1027" s="6" t="s">
        <v>2564</v>
      </c>
      <c r="H1027" s="7" t="n">
        <f aca="false">E1027*480</f>
        <v>480</v>
      </c>
      <c r="I1027" s="7" t="n">
        <v>16.8</v>
      </c>
      <c r="J1027" s="6"/>
      <c r="K1027" s="6"/>
    </row>
    <row r="1028" customFormat="false" ht="15" hidden="false" customHeight="true" outlineLevel="0" collapsed="false">
      <c r="A1028" s="4" t="s">
        <v>157</v>
      </c>
      <c r="B1028" s="4" t="s">
        <v>3206</v>
      </c>
      <c r="C1028" s="5" t="s">
        <v>3207</v>
      </c>
      <c r="D1028" s="5" t="s">
        <v>3208</v>
      </c>
      <c r="E1028" s="6" t="n">
        <v>1</v>
      </c>
      <c r="F1028" s="4" t="s">
        <v>10</v>
      </c>
      <c r="G1028" s="6" t="s">
        <v>2564</v>
      </c>
      <c r="H1028" s="7" t="n">
        <f aca="false">E1028*480</f>
        <v>480</v>
      </c>
      <c r="I1028" s="7" t="n">
        <v>16.8</v>
      </c>
      <c r="J1028" s="6"/>
      <c r="K1028" s="6"/>
    </row>
    <row r="1029" customFormat="false" ht="15" hidden="false" customHeight="true" outlineLevel="0" collapsed="false">
      <c r="A1029" s="4" t="s">
        <v>157</v>
      </c>
      <c r="B1029" s="4" t="s">
        <v>3209</v>
      </c>
      <c r="C1029" s="5" t="s">
        <v>3210</v>
      </c>
      <c r="D1029" s="5" t="s">
        <v>3211</v>
      </c>
      <c r="E1029" s="6" t="n">
        <v>1</v>
      </c>
      <c r="F1029" s="4" t="s">
        <v>10</v>
      </c>
      <c r="G1029" s="6" t="s">
        <v>2564</v>
      </c>
      <c r="H1029" s="7" t="n">
        <f aca="false">E1029*480</f>
        <v>480</v>
      </c>
      <c r="I1029" s="7" t="n">
        <v>16.8</v>
      </c>
      <c r="J1029" s="6"/>
      <c r="K1029" s="6"/>
    </row>
    <row r="1030" customFormat="false" ht="15" hidden="false" customHeight="true" outlineLevel="0" collapsed="false">
      <c r="A1030" s="4" t="s">
        <v>157</v>
      </c>
      <c r="B1030" s="4" t="s">
        <v>3212</v>
      </c>
      <c r="C1030" s="5" t="s">
        <v>3213</v>
      </c>
      <c r="D1030" s="5" t="s">
        <v>3214</v>
      </c>
      <c r="E1030" s="6" t="n">
        <v>1</v>
      </c>
      <c r="F1030" s="4" t="s">
        <v>10</v>
      </c>
      <c r="G1030" s="6" t="s">
        <v>2564</v>
      </c>
      <c r="H1030" s="7" t="n">
        <f aca="false">E1030*480</f>
        <v>480</v>
      </c>
      <c r="I1030" s="7" t="n">
        <v>16.8</v>
      </c>
      <c r="J1030" s="6"/>
      <c r="K1030" s="6"/>
    </row>
    <row r="1031" customFormat="false" ht="15" hidden="false" customHeight="true" outlineLevel="0" collapsed="false">
      <c r="A1031" s="4" t="s">
        <v>157</v>
      </c>
      <c r="B1031" s="4" t="s">
        <v>3215</v>
      </c>
      <c r="C1031" s="5" t="s">
        <v>3216</v>
      </c>
      <c r="D1031" s="5" t="s">
        <v>3217</v>
      </c>
      <c r="E1031" s="6" t="n">
        <v>1</v>
      </c>
      <c r="F1031" s="4" t="s">
        <v>10</v>
      </c>
      <c r="G1031" s="6" t="s">
        <v>2564</v>
      </c>
      <c r="H1031" s="7" t="n">
        <f aca="false">E1031*480</f>
        <v>480</v>
      </c>
      <c r="I1031" s="7" t="n">
        <v>16.8</v>
      </c>
      <c r="J1031" s="6"/>
      <c r="K1031" s="6"/>
    </row>
    <row r="1032" customFormat="false" ht="15" hidden="false" customHeight="true" outlineLevel="0" collapsed="false">
      <c r="A1032" s="4" t="s">
        <v>157</v>
      </c>
      <c r="B1032" s="4" t="s">
        <v>3218</v>
      </c>
      <c r="C1032" s="5" t="s">
        <v>3219</v>
      </c>
      <c r="D1032" s="5" t="s">
        <v>3220</v>
      </c>
      <c r="E1032" s="6" t="n">
        <v>1</v>
      </c>
      <c r="F1032" s="4" t="s">
        <v>10</v>
      </c>
      <c r="G1032" s="6" t="s">
        <v>2564</v>
      </c>
      <c r="H1032" s="7" t="n">
        <f aca="false">E1032*480</f>
        <v>480</v>
      </c>
      <c r="I1032" s="7" t="n">
        <v>16.8</v>
      </c>
      <c r="J1032" s="6"/>
      <c r="K1032" s="6"/>
    </row>
    <row r="1033" customFormat="false" ht="15" hidden="false" customHeight="true" outlineLevel="0" collapsed="false">
      <c r="A1033" s="4" t="s">
        <v>157</v>
      </c>
      <c r="B1033" s="4" t="s">
        <v>3221</v>
      </c>
      <c r="C1033" s="5" t="s">
        <v>3222</v>
      </c>
      <c r="D1033" s="5" t="s">
        <v>3223</v>
      </c>
      <c r="E1033" s="6" t="n">
        <v>1</v>
      </c>
      <c r="F1033" s="4" t="s">
        <v>10</v>
      </c>
      <c r="G1033" s="6" t="s">
        <v>2564</v>
      </c>
      <c r="H1033" s="7" t="n">
        <f aca="false">E1033*480</f>
        <v>480</v>
      </c>
      <c r="I1033" s="7" t="n">
        <v>16.8</v>
      </c>
      <c r="J1033" s="6"/>
      <c r="K1033" s="6"/>
    </row>
    <row r="1034" customFormat="false" ht="15" hidden="false" customHeight="true" outlineLevel="0" collapsed="false">
      <c r="A1034" s="4" t="s">
        <v>157</v>
      </c>
      <c r="B1034" s="4" t="s">
        <v>3224</v>
      </c>
      <c r="C1034" s="5" t="s">
        <v>3225</v>
      </c>
      <c r="D1034" s="5" t="s">
        <v>3226</v>
      </c>
      <c r="E1034" s="6" t="n">
        <v>1</v>
      </c>
      <c r="F1034" s="4" t="s">
        <v>10</v>
      </c>
      <c r="G1034" s="6" t="s">
        <v>2564</v>
      </c>
      <c r="H1034" s="7" t="n">
        <f aca="false">E1034*480</f>
        <v>480</v>
      </c>
      <c r="I1034" s="7" t="n">
        <v>16.8</v>
      </c>
      <c r="J1034" s="6"/>
      <c r="K1034" s="6"/>
    </row>
    <row r="1035" customFormat="false" ht="15" hidden="false" customHeight="true" outlineLevel="0" collapsed="false">
      <c r="A1035" s="4" t="s">
        <v>157</v>
      </c>
      <c r="B1035" s="4" t="s">
        <v>3227</v>
      </c>
      <c r="C1035" s="5" t="s">
        <v>3228</v>
      </c>
      <c r="D1035" s="5" t="s">
        <v>3229</v>
      </c>
      <c r="E1035" s="6" t="n">
        <v>1</v>
      </c>
      <c r="F1035" s="4" t="s">
        <v>10</v>
      </c>
      <c r="G1035" s="6" t="s">
        <v>2564</v>
      </c>
      <c r="H1035" s="7" t="n">
        <f aca="false">E1035*480</f>
        <v>480</v>
      </c>
      <c r="I1035" s="7" t="n">
        <v>16.8</v>
      </c>
      <c r="J1035" s="6"/>
      <c r="K1035" s="6"/>
    </row>
    <row r="1036" customFormat="false" ht="15" hidden="false" customHeight="true" outlineLevel="0" collapsed="false">
      <c r="A1036" s="4" t="s">
        <v>157</v>
      </c>
      <c r="B1036" s="4" t="s">
        <v>3230</v>
      </c>
      <c r="C1036" s="5" t="s">
        <v>3231</v>
      </c>
      <c r="D1036" s="5" t="s">
        <v>3232</v>
      </c>
      <c r="E1036" s="6" t="n">
        <v>1</v>
      </c>
      <c r="F1036" s="4" t="s">
        <v>10</v>
      </c>
      <c r="G1036" s="6" t="s">
        <v>2564</v>
      </c>
      <c r="H1036" s="7" t="n">
        <f aca="false">E1036*480</f>
        <v>480</v>
      </c>
      <c r="I1036" s="7" t="n">
        <v>16.8</v>
      </c>
      <c r="J1036" s="6"/>
      <c r="K1036" s="6"/>
    </row>
    <row r="1037" customFormat="false" ht="15" hidden="false" customHeight="true" outlineLevel="0" collapsed="false">
      <c r="A1037" s="4" t="s">
        <v>157</v>
      </c>
      <c r="B1037" s="4" t="s">
        <v>3233</v>
      </c>
      <c r="C1037" s="5" t="s">
        <v>3234</v>
      </c>
      <c r="D1037" s="5" t="s">
        <v>3235</v>
      </c>
      <c r="E1037" s="6" t="n">
        <v>1</v>
      </c>
      <c r="F1037" s="4" t="s">
        <v>10</v>
      </c>
      <c r="G1037" s="6" t="s">
        <v>2564</v>
      </c>
      <c r="H1037" s="7" t="n">
        <f aca="false">E1037*480</f>
        <v>480</v>
      </c>
      <c r="I1037" s="7" t="n">
        <v>16.8</v>
      </c>
      <c r="J1037" s="6"/>
      <c r="K1037" s="6"/>
    </row>
    <row r="1038" customFormat="false" ht="15" hidden="false" customHeight="true" outlineLevel="0" collapsed="false">
      <c r="A1038" s="4" t="s">
        <v>0</v>
      </c>
      <c r="B1038" s="4" t="s">
        <v>3236</v>
      </c>
      <c r="C1038" s="5" t="s">
        <v>3237</v>
      </c>
      <c r="D1038" s="5" t="s">
        <v>3238</v>
      </c>
      <c r="E1038" s="6" t="n">
        <v>1</v>
      </c>
      <c r="F1038" s="4" t="s">
        <v>10</v>
      </c>
      <c r="G1038" s="6" t="s">
        <v>2564</v>
      </c>
      <c r="H1038" s="7" t="n">
        <f aca="false">E1038*480</f>
        <v>480</v>
      </c>
      <c r="I1038" s="7" t="n">
        <v>16.8</v>
      </c>
      <c r="J1038" s="6"/>
      <c r="K1038" s="6"/>
    </row>
    <row r="1039" customFormat="false" ht="15" hidden="false" customHeight="true" outlineLevel="0" collapsed="false">
      <c r="A1039" s="4" t="s">
        <v>25</v>
      </c>
      <c r="B1039" s="4" t="s">
        <v>3239</v>
      </c>
      <c r="C1039" s="5" t="s">
        <v>3240</v>
      </c>
      <c r="D1039" s="5" t="s">
        <v>3241</v>
      </c>
      <c r="E1039" s="6" t="n">
        <v>1</v>
      </c>
      <c r="F1039" s="4" t="s">
        <v>10</v>
      </c>
      <c r="G1039" s="6" t="s">
        <v>2564</v>
      </c>
      <c r="H1039" s="7" t="n">
        <f aca="false">E1039*480</f>
        <v>480</v>
      </c>
      <c r="I1039" s="7" t="n">
        <v>16.8</v>
      </c>
      <c r="J1039" s="6"/>
      <c r="K1039" s="6"/>
    </row>
    <row r="1040" customFormat="false" ht="15" hidden="false" customHeight="true" outlineLevel="0" collapsed="false">
      <c r="A1040" s="4" t="s">
        <v>3242</v>
      </c>
      <c r="B1040" s="4" t="s">
        <v>3243</v>
      </c>
      <c r="C1040" s="5" t="s">
        <v>3244</v>
      </c>
      <c r="D1040" s="5" t="s">
        <v>3245</v>
      </c>
      <c r="E1040" s="6" t="n">
        <v>1</v>
      </c>
      <c r="F1040" s="4" t="s">
        <v>10</v>
      </c>
      <c r="G1040" s="6" t="s">
        <v>2564</v>
      </c>
      <c r="H1040" s="7" t="n">
        <f aca="false">E1040*480</f>
        <v>480</v>
      </c>
      <c r="I1040" s="7" t="n">
        <v>16.8</v>
      </c>
      <c r="J1040" s="6"/>
      <c r="K1040" s="6"/>
    </row>
    <row r="1041" customFormat="false" ht="15" hidden="false" customHeight="true" outlineLevel="0" collapsed="false">
      <c r="A1041" s="4" t="s">
        <v>3242</v>
      </c>
      <c r="B1041" s="4" t="s">
        <v>3246</v>
      </c>
      <c r="C1041" s="5" t="s">
        <v>3247</v>
      </c>
      <c r="D1041" s="5" t="s">
        <v>3248</v>
      </c>
      <c r="E1041" s="6" t="n">
        <v>1</v>
      </c>
      <c r="F1041" s="4" t="s">
        <v>3249</v>
      </c>
      <c r="G1041" s="6" t="s">
        <v>2564</v>
      </c>
      <c r="H1041" s="7" t="n">
        <f aca="false">E1041*480</f>
        <v>480</v>
      </c>
      <c r="I1041" s="7" t="n">
        <v>16.8</v>
      </c>
      <c r="J1041" s="6"/>
      <c r="K1041" s="6"/>
    </row>
    <row r="1042" customFormat="false" ht="15" hidden="false" customHeight="true" outlineLevel="0" collapsed="false">
      <c r="A1042" s="4" t="s">
        <v>3242</v>
      </c>
      <c r="B1042" s="4" t="s">
        <v>3250</v>
      </c>
      <c r="C1042" s="5" t="s">
        <v>3251</v>
      </c>
      <c r="D1042" s="5" t="s">
        <v>3252</v>
      </c>
      <c r="E1042" s="6" t="n">
        <v>1</v>
      </c>
      <c r="F1042" s="4" t="s">
        <v>10</v>
      </c>
      <c r="G1042" s="6" t="s">
        <v>2564</v>
      </c>
      <c r="H1042" s="7" t="n">
        <f aca="false">E1042*480</f>
        <v>480</v>
      </c>
      <c r="I1042" s="7" t="n">
        <v>16.8</v>
      </c>
      <c r="J1042" s="6"/>
      <c r="K1042" s="6"/>
    </row>
    <row r="1043" customFormat="false" ht="15" hidden="false" customHeight="true" outlineLevel="0" collapsed="false">
      <c r="A1043" s="4" t="s">
        <v>3242</v>
      </c>
      <c r="B1043" s="4" t="s">
        <v>3253</v>
      </c>
      <c r="C1043" s="5" t="s">
        <v>3254</v>
      </c>
      <c r="D1043" s="5" t="s">
        <v>3255</v>
      </c>
      <c r="E1043" s="6" t="n">
        <v>1</v>
      </c>
      <c r="F1043" s="4" t="s">
        <v>10</v>
      </c>
      <c r="G1043" s="6" t="s">
        <v>2564</v>
      </c>
      <c r="H1043" s="7" t="n">
        <f aca="false">E1043*480</f>
        <v>480</v>
      </c>
      <c r="I1043" s="7" t="n">
        <v>16.8</v>
      </c>
      <c r="J1043" s="6"/>
      <c r="K1043" s="6"/>
    </row>
    <row r="1044" customFormat="false" ht="15" hidden="false" customHeight="true" outlineLevel="0" collapsed="false">
      <c r="A1044" s="4" t="s">
        <v>3242</v>
      </c>
      <c r="B1044" s="4" t="s">
        <v>3256</v>
      </c>
      <c r="C1044" s="5" t="s">
        <v>3257</v>
      </c>
      <c r="D1044" s="5" t="s">
        <v>3258</v>
      </c>
      <c r="E1044" s="6" t="n">
        <v>1</v>
      </c>
      <c r="F1044" s="4" t="s">
        <v>3249</v>
      </c>
      <c r="G1044" s="6" t="s">
        <v>2564</v>
      </c>
      <c r="H1044" s="7" t="n">
        <f aca="false">E1044*480</f>
        <v>480</v>
      </c>
      <c r="I1044" s="7" t="n">
        <v>16.8</v>
      </c>
      <c r="J1044" s="6"/>
      <c r="K1044" s="6"/>
    </row>
    <row r="1045" customFormat="false" ht="15" hidden="false" customHeight="true" outlineLevel="0" collapsed="false">
      <c r="A1045" s="4" t="s">
        <v>3242</v>
      </c>
      <c r="B1045" s="4" t="s">
        <v>3259</v>
      </c>
      <c r="C1045" s="5" t="s">
        <v>3260</v>
      </c>
      <c r="D1045" s="5" t="s">
        <v>3261</v>
      </c>
      <c r="E1045" s="6" t="n">
        <v>1</v>
      </c>
      <c r="F1045" s="4" t="s">
        <v>10</v>
      </c>
      <c r="G1045" s="6" t="s">
        <v>2564</v>
      </c>
      <c r="H1045" s="7" t="n">
        <f aca="false">E1045*480</f>
        <v>480</v>
      </c>
      <c r="I1045" s="7" t="n">
        <v>16.8</v>
      </c>
      <c r="J1045" s="6"/>
      <c r="K1045" s="6"/>
    </row>
    <row r="1046" customFormat="false" ht="15" hidden="false" customHeight="true" outlineLevel="0" collapsed="false">
      <c r="A1046" s="4" t="s">
        <v>3242</v>
      </c>
      <c r="B1046" s="4" t="s">
        <v>3262</v>
      </c>
      <c r="C1046" s="5" t="s">
        <v>3263</v>
      </c>
      <c r="D1046" s="5" t="s">
        <v>3264</v>
      </c>
      <c r="E1046" s="6" t="n">
        <v>1</v>
      </c>
      <c r="F1046" s="4" t="s">
        <v>10</v>
      </c>
      <c r="G1046" s="6" t="s">
        <v>2564</v>
      </c>
      <c r="H1046" s="7" t="n">
        <f aca="false">E1046*480</f>
        <v>480</v>
      </c>
      <c r="I1046" s="7" t="n">
        <v>16.8</v>
      </c>
      <c r="J1046" s="6"/>
      <c r="K1046" s="6"/>
    </row>
    <row r="1047" customFormat="false" ht="15" hidden="false" customHeight="true" outlineLevel="0" collapsed="false">
      <c r="A1047" s="4" t="s">
        <v>3242</v>
      </c>
      <c r="B1047" s="4" t="s">
        <v>3265</v>
      </c>
      <c r="C1047" s="5" t="s">
        <v>3266</v>
      </c>
      <c r="D1047" s="5" t="s">
        <v>3267</v>
      </c>
      <c r="E1047" s="6" t="n">
        <v>1</v>
      </c>
      <c r="F1047" s="4" t="s">
        <v>3249</v>
      </c>
      <c r="G1047" s="6" t="s">
        <v>2564</v>
      </c>
      <c r="H1047" s="7" t="n">
        <f aca="false">E1047*480</f>
        <v>480</v>
      </c>
      <c r="I1047" s="7" t="n">
        <v>16.8</v>
      </c>
      <c r="J1047" s="6"/>
      <c r="K1047" s="6"/>
    </row>
    <row r="1048" customFormat="false" ht="15" hidden="false" customHeight="true" outlineLevel="0" collapsed="false">
      <c r="A1048" s="4" t="s">
        <v>3242</v>
      </c>
      <c r="B1048" s="4" t="s">
        <v>3268</v>
      </c>
      <c r="C1048" s="5" t="s">
        <v>3269</v>
      </c>
      <c r="D1048" s="5" t="s">
        <v>3270</v>
      </c>
      <c r="E1048" s="6" t="n">
        <v>1</v>
      </c>
      <c r="F1048" s="4" t="s">
        <v>10</v>
      </c>
      <c r="G1048" s="6" t="s">
        <v>2564</v>
      </c>
      <c r="H1048" s="7" t="n">
        <f aca="false">E1048*480</f>
        <v>480</v>
      </c>
      <c r="I1048" s="7" t="n">
        <v>16.8</v>
      </c>
      <c r="J1048" s="6"/>
      <c r="K1048" s="6"/>
    </row>
    <row r="1049" customFormat="false" ht="15" hidden="false" customHeight="true" outlineLevel="0" collapsed="false">
      <c r="A1049" s="4" t="s">
        <v>3242</v>
      </c>
      <c r="B1049" s="4" t="s">
        <v>3271</v>
      </c>
      <c r="C1049" s="5" t="s">
        <v>3272</v>
      </c>
      <c r="D1049" s="5" t="s">
        <v>3273</v>
      </c>
      <c r="E1049" s="6" t="n">
        <v>1</v>
      </c>
      <c r="F1049" s="4" t="s">
        <v>10</v>
      </c>
      <c r="G1049" s="6" t="s">
        <v>2564</v>
      </c>
      <c r="H1049" s="7" t="n">
        <f aca="false">E1049*480</f>
        <v>480</v>
      </c>
      <c r="I1049" s="7" t="n">
        <v>16.8</v>
      </c>
      <c r="J1049" s="6"/>
      <c r="K1049" s="6"/>
    </row>
    <row r="1050" customFormat="false" ht="15" hidden="false" customHeight="true" outlineLevel="0" collapsed="false">
      <c r="A1050" s="4" t="s">
        <v>3242</v>
      </c>
      <c r="B1050" s="4" t="s">
        <v>3274</v>
      </c>
      <c r="C1050" s="5" t="s">
        <v>3275</v>
      </c>
      <c r="D1050" s="5" t="s">
        <v>3276</v>
      </c>
      <c r="E1050" s="6" t="n">
        <v>1</v>
      </c>
      <c r="F1050" s="4" t="s">
        <v>10</v>
      </c>
      <c r="G1050" s="6" t="s">
        <v>2564</v>
      </c>
      <c r="H1050" s="7" t="n">
        <f aca="false">E1050*480</f>
        <v>480</v>
      </c>
      <c r="I1050" s="7" t="n">
        <v>16.8</v>
      </c>
      <c r="J1050" s="6"/>
      <c r="K1050" s="6"/>
    </row>
    <row r="1051" customFormat="false" ht="15" hidden="false" customHeight="true" outlineLevel="0" collapsed="false">
      <c r="A1051" s="4" t="s">
        <v>3242</v>
      </c>
      <c r="B1051" s="4" t="s">
        <v>3277</v>
      </c>
      <c r="C1051" s="5" t="s">
        <v>3278</v>
      </c>
      <c r="D1051" s="5" t="s">
        <v>3279</v>
      </c>
      <c r="E1051" s="6" t="n">
        <v>1</v>
      </c>
      <c r="F1051" s="4" t="s">
        <v>10</v>
      </c>
      <c r="G1051" s="6" t="s">
        <v>2564</v>
      </c>
      <c r="H1051" s="7" t="n">
        <f aca="false">E1051*480</f>
        <v>480</v>
      </c>
      <c r="I1051" s="7" t="n">
        <v>16.8</v>
      </c>
      <c r="J1051" s="6"/>
      <c r="K1051" s="6"/>
    </row>
    <row r="1052" customFormat="false" ht="15" hidden="false" customHeight="true" outlineLevel="0" collapsed="false">
      <c r="A1052" s="4" t="s">
        <v>3242</v>
      </c>
      <c r="B1052" s="4" t="s">
        <v>3280</v>
      </c>
      <c r="C1052" s="5" t="s">
        <v>3281</v>
      </c>
      <c r="D1052" s="5" t="s">
        <v>3282</v>
      </c>
      <c r="E1052" s="6" t="n">
        <v>1</v>
      </c>
      <c r="F1052" s="4" t="s">
        <v>10</v>
      </c>
      <c r="G1052" s="6" t="s">
        <v>2564</v>
      </c>
      <c r="H1052" s="7" t="n">
        <f aca="false">E1052*480</f>
        <v>480</v>
      </c>
      <c r="I1052" s="7" t="n">
        <v>16.8</v>
      </c>
      <c r="J1052" s="6"/>
      <c r="K1052" s="6"/>
    </row>
    <row r="1053" customFormat="false" ht="15" hidden="false" customHeight="true" outlineLevel="0" collapsed="false">
      <c r="A1053" s="4" t="s">
        <v>309</v>
      </c>
      <c r="B1053" s="4" t="s">
        <v>3283</v>
      </c>
      <c r="C1053" s="5" t="s">
        <v>3284</v>
      </c>
      <c r="D1053" s="5" t="s">
        <v>3285</v>
      </c>
      <c r="E1053" s="6" t="n">
        <v>1</v>
      </c>
      <c r="F1053" s="4" t="s">
        <v>10</v>
      </c>
      <c r="G1053" s="6" t="s">
        <v>2564</v>
      </c>
      <c r="H1053" s="7" t="n">
        <f aca="false">E1053*480</f>
        <v>480</v>
      </c>
      <c r="I1053" s="7" t="n">
        <v>16.8</v>
      </c>
      <c r="J1053" s="6"/>
      <c r="K1053" s="6"/>
    </row>
    <row r="1054" customFormat="false" ht="15" hidden="false" customHeight="true" outlineLevel="0" collapsed="false">
      <c r="A1054" s="4" t="s">
        <v>309</v>
      </c>
      <c r="B1054" s="4" t="s">
        <v>1097</v>
      </c>
      <c r="C1054" s="5" t="s">
        <v>3286</v>
      </c>
      <c r="D1054" s="5" t="s">
        <v>3287</v>
      </c>
      <c r="E1054" s="6" t="n">
        <v>1</v>
      </c>
      <c r="F1054" s="4" t="s">
        <v>10</v>
      </c>
      <c r="G1054" s="6" t="s">
        <v>2564</v>
      </c>
      <c r="H1054" s="7" t="n">
        <f aca="false">E1054*480</f>
        <v>480</v>
      </c>
      <c r="I1054" s="7" t="n">
        <v>16.8</v>
      </c>
      <c r="J1054" s="6"/>
      <c r="K1054" s="6"/>
    </row>
    <row r="1055" customFormat="false" ht="15" hidden="false" customHeight="true" outlineLevel="0" collapsed="false">
      <c r="A1055" s="4" t="s">
        <v>309</v>
      </c>
      <c r="B1055" s="4" t="s">
        <v>3288</v>
      </c>
      <c r="C1055" s="5" t="s">
        <v>3289</v>
      </c>
      <c r="D1055" s="5" t="s">
        <v>3290</v>
      </c>
      <c r="E1055" s="6" t="n">
        <v>1</v>
      </c>
      <c r="F1055" s="4" t="s">
        <v>10</v>
      </c>
      <c r="G1055" s="6" t="s">
        <v>2564</v>
      </c>
      <c r="H1055" s="7" t="n">
        <f aca="false">E1055*480</f>
        <v>480</v>
      </c>
      <c r="I1055" s="7" t="n">
        <v>16.8</v>
      </c>
      <c r="J1055" s="6"/>
      <c r="K1055" s="6"/>
    </row>
    <row r="1056" customFormat="false" ht="15" hidden="false" customHeight="true" outlineLevel="0" collapsed="false">
      <c r="A1056" s="4" t="s">
        <v>309</v>
      </c>
      <c r="B1056" s="4" t="s">
        <v>3291</v>
      </c>
      <c r="C1056" s="5" t="s">
        <v>3292</v>
      </c>
      <c r="D1056" s="5" t="s">
        <v>3293</v>
      </c>
      <c r="E1056" s="6" t="n">
        <v>1</v>
      </c>
      <c r="F1056" s="4" t="s">
        <v>10</v>
      </c>
      <c r="G1056" s="6" t="s">
        <v>2564</v>
      </c>
      <c r="H1056" s="7" t="n">
        <f aca="false">E1056*480</f>
        <v>480</v>
      </c>
      <c r="I1056" s="7" t="n">
        <v>16.8</v>
      </c>
      <c r="J1056" s="6"/>
      <c r="K1056" s="6"/>
    </row>
    <row r="1057" customFormat="false" ht="15" hidden="false" customHeight="true" outlineLevel="0" collapsed="false">
      <c r="A1057" s="4" t="s">
        <v>309</v>
      </c>
      <c r="B1057" s="4" t="s">
        <v>3294</v>
      </c>
      <c r="C1057" s="5" t="s">
        <v>3295</v>
      </c>
      <c r="D1057" s="5" t="s">
        <v>3296</v>
      </c>
      <c r="E1057" s="6" t="n">
        <v>1</v>
      </c>
      <c r="F1057" s="4" t="s">
        <v>10</v>
      </c>
      <c r="G1057" s="6" t="s">
        <v>2564</v>
      </c>
      <c r="H1057" s="7" t="n">
        <f aca="false">E1057*480</f>
        <v>480</v>
      </c>
      <c r="I1057" s="7" t="n">
        <v>16.8</v>
      </c>
      <c r="J1057" s="6"/>
      <c r="K1057" s="6"/>
    </row>
    <row r="1058" customFormat="false" ht="15" hidden="false" customHeight="true" outlineLevel="0" collapsed="false">
      <c r="A1058" s="4" t="s">
        <v>63</v>
      </c>
      <c r="B1058" s="4" t="s">
        <v>3297</v>
      </c>
      <c r="C1058" s="5" t="s">
        <v>3298</v>
      </c>
      <c r="D1058" s="5" t="s">
        <v>3299</v>
      </c>
      <c r="E1058" s="6" t="n">
        <v>1</v>
      </c>
      <c r="F1058" s="4" t="s">
        <v>10</v>
      </c>
      <c r="G1058" s="6" t="s">
        <v>2564</v>
      </c>
      <c r="H1058" s="7" t="n">
        <f aca="false">E1058*480</f>
        <v>480</v>
      </c>
      <c r="I1058" s="7" t="n">
        <v>16.8</v>
      </c>
      <c r="J1058" s="6"/>
      <c r="K1058" s="6"/>
    </row>
    <row r="1059" customFormat="false" ht="15" hidden="false" customHeight="true" outlineLevel="0" collapsed="false">
      <c r="A1059" s="4" t="s">
        <v>63</v>
      </c>
      <c r="B1059" s="4" t="s">
        <v>3300</v>
      </c>
      <c r="C1059" s="5" t="s">
        <v>3301</v>
      </c>
      <c r="D1059" s="5" t="s">
        <v>3302</v>
      </c>
      <c r="E1059" s="6" t="n">
        <v>1</v>
      </c>
      <c r="F1059" s="4" t="s">
        <v>10</v>
      </c>
      <c r="G1059" s="6" t="s">
        <v>2564</v>
      </c>
      <c r="H1059" s="7" t="n">
        <f aca="false">E1059*480</f>
        <v>480</v>
      </c>
      <c r="I1059" s="7" t="n">
        <v>16.8</v>
      </c>
      <c r="J1059" s="6"/>
      <c r="K1059" s="6"/>
    </row>
    <row r="1060" customFormat="false" ht="15" hidden="false" customHeight="true" outlineLevel="0" collapsed="false">
      <c r="A1060" s="4" t="s">
        <v>63</v>
      </c>
      <c r="B1060" s="4" t="s">
        <v>3303</v>
      </c>
      <c r="C1060" s="5" t="s">
        <v>3304</v>
      </c>
      <c r="D1060" s="5" t="s">
        <v>3305</v>
      </c>
      <c r="E1060" s="6" t="n">
        <v>1</v>
      </c>
      <c r="F1060" s="4" t="s">
        <v>10</v>
      </c>
      <c r="G1060" s="6" t="s">
        <v>2564</v>
      </c>
      <c r="H1060" s="7" t="n">
        <f aca="false">E1060*480</f>
        <v>480</v>
      </c>
      <c r="I1060" s="7" t="n">
        <v>16.8</v>
      </c>
      <c r="J1060" s="6"/>
      <c r="K1060" s="6"/>
    </row>
    <row r="1061" customFormat="false" ht="15" hidden="false" customHeight="true" outlineLevel="0" collapsed="false">
      <c r="A1061" s="4" t="s">
        <v>63</v>
      </c>
      <c r="B1061" s="4" t="s">
        <v>3306</v>
      </c>
      <c r="C1061" s="5" t="s">
        <v>3307</v>
      </c>
      <c r="D1061" s="5" t="s">
        <v>3308</v>
      </c>
      <c r="E1061" s="6" t="n">
        <v>1</v>
      </c>
      <c r="F1061" s="4" t="s">
        <v>10</v>
      </c>
      <c r="G1061" s="6" t="s">
        <v>2564</v>
      </c>
      <c r="H1061" s="7" t="n">
        <f aca="false">E1061*480</f>
        <v>480</v>
      </c>
      <c r="I1061" s="7" t="n">
        <v>16.8</v>
      </c>
      <c r="J1061" s="6"/>
      <c r="K1061" s="6"/>
    </row>
    <row r="1062" customFormat="false" ht="15" hidden="false" customHeight="true" outlineLevel="0" collapsed="false">
      <c r="A1062" s="4" t="s">
        <v>63</v>
      </c>
      <c r="B1062" s="4" t="s">
        <v>3309</v>
      </c>
      <c r="C1062" s="5" t="s">
        <v>3310</v>
      </c>
      <c r="D1062" s="5" t="s">
        <v>3311</v>
      </c>
      <c r="E1062" s="6" t="n">
        <v>1</v>
      </c>
      <c r="F1062" s="4" t="s">
        <v>10</v>
      </c>
      <c r="G1062" s="6" t="s">
        <v>2564</v>
      </c>
      <c r="H1062" s="7" t="n">
        <f aca="false">E1062*480</f>
        <v>480</v>
      </c>
      <c r="I1062" s="7" t="n">
        <v>16.8</v>
      </c>
      <c r="J1062" s="6"/>
      <c r="K1062" s="6"/>
    </row>
    <row r="1063" customFormat="false" ht="15" hidden="false" customHeight="true" outlineLevel="0" collapsed="false">
      <c r="A1063" s="4" t="s">
        <v>63</v>
      </c>
      <c r="B1063" s="4" t="s">
        <v>3312</v>
      </c>
      <c r="C1063" s="5" t="s">
        <v>3313</v>
      </c>
      <c r="D1063" s="5" t="s">
        <v>3314</v>
      </c>
      <c r="E1063" s="6" t="n">
        <v>1</v>
      </c>
      <c r="F1063" s="4" t="s">
        <v>3249</v>
      </c>
      <c r="G1063" s="6" t="s">
        <v>2564</v>
      </c>
      <c r="H1063" s="7" t="n">
        <f aca="false">E1063*480</f>
        <v>480</v>
      </c>
      <c r="I1063" s="7" t="n">
        <v>16.8</v>
      </c>
      <c r="J1063" s="6"/>
      <c r="K1063" s="6"/>
    </row>
    <row r="1064" customFormat="false" ht="15" hidden="false" customHeight="true" outlineLevel="0" collapsed="false">
      <c r="A1064" s="4" t="s">
        <v>63</v>
      </c>
      <c r="B1064" s="4" t="s">
        <v>3315</v>
      </c>
      <c r="C1064" s="5" t="s">
        <v>3316</v>
      </c>
      <c r="D1064" s="5" t="s">
        <v>3317</v>
      </c>
      <c r="E1064" s="6" t="n">
        <v>1</v>
      </c>
      <c r="F1064" s="4" t="s">
        <v>10</v>
      </c>
      <c r="G1064" s="6" t="s">
        <v>2564</v>
      </c>
      <c r="H1064" s="7" t="n">
        <f aca="false">E1064*480</f>
        <v>480</v>
      </c>
      <c r="I1064" s="7" t="n">
        <v>16.8</v>
      </c>
      <c r="J1064" s="6"/>
      <c r="K1064" s="6"/>
    </row>
    <row r="1065" customFormat="false" ht="15" hidden="false" customHeight="true" outlineLevel="0" collapsed="false">
      <c r="A1065" s="4" t="s">
        <v>63</v>
      </c>
      <c r="B1065" s="4" t="s">
        <v>1021</v>
      </c>
      <c r="C1065" s="5" t="s">
        <v>3318</v>
      </c>
      <c r="D1065" s="5" t="s">
        <v>3319</v>
      </c>
      <c r="E1065" s="6" t="n">
        <v>1</v>
      </c>
      <c r="F1065" s="4" t="s">
        <v>10</v>
      </c>
      <c r="G1065" s="6" t="s">
        <v>2564</v>
      </c>
      <c r="H1065" s="7" t="n">
        <f aca="false">E1065*480</f>
        <v>480</v>
      </c>
      <c r="I1065" s="7" t="n">
        <v>16.8</v>
      </c>
      <c r="J1065" s="6"/>
      <c r="K1065" s="6"/>
    </row>
    <row r="1066" customFormat="false" ht="15" hidden="false" customHeight="true" outlineLevel="0" collapsed="false">
      <c r="A1066" s="4" t="s">
        <v>63</v>
      </c>
      <c r="B1066" s="4" t="s">
        <v>3320</v>
      </c>
      <c r="C1066" s="5" t="s">
        <v>3321</v>
      </c>
      <c r="D1066" s="5" t="s">
        <v>3322</v>
      </c>
      <c r="E1066" s="6" t="n">
        <v>1</v>
      </c>
      <c r="F1066" s="4" t="s">
        <v>10</v>
      </c>
      <c r="G1066" s="6" t="s">
        <v>2564</v>
      </c>
      <c r="H1066" s="7" t="n">
        <f aca="false">E1066*480</f>
        <v>480</v>
      </c>
      <c r="I1066" s="7" t="n">
        <v>16.8</v>
      </c>
      <c r="J1066" s="6"/>
      <c r="K1066" s="6"/>
    </row>
    <row r="1067" customFormat="false" ht="15" hidden="false" customHeight="true" outlineLevel="0" collapsed="false">
      <c r="A1067" s="4" t="s">
        <v>63</v>
      </c>
      <c r="B1067" s="4" t="s">
        <v>3323</v>
      </c>
      <c r="C1067" s="5" t="s">
        <v>3324</v>
      </c>
      <c r="D1067" s="5" t="s">
        <v>3325</v>
      </c>
      <c r="E1067" s="6" t="n">
        <v>1</v>
      </c>
      <c r="F1067" s="4" t="s">
        <v>10</v>
      </c>
      <c r="G1067" s="6" t="s">
        <v>2564</v>
      </c>
      <c r="H1067" s="7" t="n">
        <f aca="false">E1067*480</f>
        <v>480</v>
      </c>
      <c r="I1067" s="7" t="n">
        <v>16.8</v>
      </c>
      <c r="J1067" s="6"/>
      <c r="K1067" s="6"/>
    </row>
    <row r="1068" customFormat="false" ht="15" hidden="false" customHeight="true" outlineLevel="0" collapsed="false">
      <c r="A1068" s="4" t="s">
        <v>63</v>
      </c>
      <c r="B1068" s="4" t="s">
        <v>3326</v>
      </c>
      <c r="C1068" s="5" t="s">
        <v>3327</v>
      </c>
      <c r="D1068" s="5" t="s">
        <v>3328</v>
      </c>
      <c r="E1068" s="6" t="n">
        <v>1</v>
      </c>
      <c r="F1068" s="4" t="s">
        <v>10</v>
      </c>
      <c r="G1068" s="6" t="s">
        <v>2564</v>
      </c>
      <c r="H1068" s="7" t="n">
        <f aca="false">E1068*480</f>
        <v>480</v>
      </c>
      <c r="I1068" s="7" t="n">
        <v>16.8</v>
      </c>
      <c r="J1068" s="6"/>
      <c r="K1068" s="6"/>
    </row>
    <row r="1069" customFormat="false" ht="15" hidden="false" customHeight="true" outlineLevel="0" collapsed="false">
      <c r="A1069" s="4" t="s">
        <v>63</v>
      </c>
      <c r="B1069" s="4" t="s">
        <v>3329</v>
      </c>
      <c r="C1069" s="5" t="s">
        <v>3330</v>
      </c>
      <c r="D1069" s="5" t="s">
        <v>3331</v>
      </c>
      <c r="E1069" s="6" t="n">
        <v>1</v>
      </c>
      <c r="F1069" s="4" t="s">
        <v>10</v>
      </c>
      <c r="G1069" s="6" t="s">
        <v>2564</v>
      </c>
      <c r="H1069" s="7" t="n">
        <f aca="false">E1069*480</f>
        <v>480</v>
      </c>
      <c r="I1069" s="7" t="n">
        <v>16.8</v>
      </c>
      <c r="J1069" s="6"/>
      <c r="K1069" s="6"/>
    </row>
    <row r="1070" customFormat="false" ht="15" hidden="false" customHeight="true" outlineLevel="0" collapsed="false">
      <c r="A1070" s="4" t="s">
        <v>63</v>
      </c>
      <c r="B1070" s="4" t="s">
        <v>3332</v>
      </c>
      <c r="C1070" s="5" t="s">
        <v>3333</v>
      </c>
      <c r="D1070" s="5" t="s">
        <v>3334</v>
      </c>
      <c r="E1070" s="6" t="n">
        <v>1</v>
      </c>
      <c r="F1070" s="4" t="s">
        <v>10</v>
      </c>
      <c r="G1070" s="6" t="s">
        <v>2564</v>
      </c>
      <c r="H1070" s="7" t="n">
        <f aca="false">E1070*480</f>
        <v>480</v>
      </c>
      <c r="I1070" s="7" t="n">
        <v>16.8</v>
      </c>
      <c r="J1070" s="6"/>
      <c r="K1070" s="6"/>
    </row>
    <row r="1071" customFormat="false" ht="15" hidden="false" customHeight="true" outlineLevel="0" collapsed="false">
      <c r="A1071" s="4" t="s">
        <v>63</v>
      </c>
      <c r="B1071" s="4" t="s">
        <v>3335</v>
      </c>
      <c r="C1071" s="5" t="s">
        <v>3336</v>
      </c>
      <c r="D1071" s="5" t="s">
        <v>3337</v>
      </c>
      <c r="E1071" s="6" t="n">
        <v>1</v>
      </c>
      <c r="F1071" s="4" t="s">
        <v>10</v>
      </c>
      <c r="G1071" s="6" t="s">
        <v>2564</v>
      </c>
      <c r="H1071" s="7" t="n">
        <f aca="false">E1071*480</f>
        <v>480</v>
      </c>
      <c r="I1071" s="7" t="n">
        <v>16.8</v>
      </c>
      <c r="J1071" s="6"/>
      <c r="K1071" s="6"/>
    </row>
    <row r="1072" customFormat="false" ht="15" hidden="false" customHeight="true" outlineLevel="0" collapsed="false">
      <c r="A1072" s="4" t="s">
        <v>63</v>
      </c>
      <c r="B1072" s="4" t="s">
        <v>3338</v>
      </c>
      <c r="C1072" s="5" t="s">
        <v>3339</v>
      </c>
      <c r="D1072" s="5" t="s">
        <v>3340</v>
      </c>
      <c r="E1072" s="6" t="n">
        <v>1</v>
      </c>
      <c r="F1072" s="4" t="s">
        <v>10</v>
      </c>
      <c r="G1072" s="6" t="s">
        <v>2564</v>
      </c>
      <c r="H1072" s="7" t="n">
        <f aca="false">E1072*480</f>
        <v>480</v>
      </c>
      <c r="I1072" s="7" t="n">
        <v>16.8</v>
      </c>
      <c r="J1072" s="6"/>
      <c r="K1072" s="6"/>
    </row>
    <row r="1073" customFormat="false" ht="15" hidden="false" customHeight="true" outlineLevel="0" collapsed="false">
      <c r="A1073" s="4" t="s">
        <v>63</v>
      </c>
      <c r="B1073" s="4" t="s">
        <v>3341</v>
      </c>
      <c r="C1073" s="5" t="s">
        <v>3342</v>
      </c>
      <c r="D1073" s="5" t="s">
        <v>3343</v>
      </c>
      <c r="E1073" s="6" t="n">
        <v>1</v>
      </c>
      <c r="F1073" s="4" t="s">
        <v>10</v>
      </c>
      <c r="G1073" s="6" t="s">
        <v>2564</v>
      </c>
      <c r="H1073" s="7" t="n">
        <f aca="false">E1073*480</f>
        <v>480</v>
      </c>
      <c r="I1073" s="7" t="n">
        <v>16.8</v>
      </c>
      <c r="J1073" s="6"/>
      <c r="K1073" s="6"/>
    </row>
    <row r="1074" customFormat="false" ht="15" hidden="false" customHeight="true" outlineLevel="0" collapsed="false">
      <c r="A1074" s="4" t="s">
        <v>63</v>
      </c>
      <c r="B1074" s="4" t="s">
        <v>3344</v>
      </c>
      <c r="C1074" s="5" t="s">
        <v>3345</v>
      </c>
      <c r="D1074" s="5" t="s">
        <v>3346</v>
      </c>
      <c r="E1074" s="6" t="n">
        <v>1</v>
      </c>
      <c r="F1074" s="4" t="s">
        <v>10</v>
      </c>
      <c r="G1074" s="6" t="s">
        <v>2564</v>
      </c>
      <c r="H1074" s="7" t="n">
        <f aca="false">E1074*480</f>
        <v>480</v>
      </c>
      <c r="I1074" s="7" t="n">
        <v>16.8</v>
      </c>
      <c r="J1074" s="6"/>
      <c r="K1074" s="6"/>
    </row>
    <row r="1075" customFormat="false" ht="15" hidden="false" customHeight="true" outlineLevel="0" collapsed="false">
      <c r="A1075" s="4" t="s">
        <v>63</v>
      </c>
      <c r="B1075" s="4" t="s">
        <v>3347</v>
      </c>
      <c r="C1075" s="5" t="s">
        <v>3348</v>
      </c>
      <c r="D1075" s="5" t="s">
        <v>3349</v>
      </c>
      <c r="E1075" s="6" t="n">
        <v>1</v>
      </c>
      <c r="F1075" s="4" t="s">
        <v>10</v>
      </c>
      <c r="G1075" s="6" t="s">
        <v>2564</v>
      </c>
      <c r="H1075" s="7" t="n">
        <f aca="false">E1075*480</f>
        <v>480</v>
      </c>
      <c r="I1075" s="7" t="n">
        <v>16.8</v>
      </c>
      <c r="J1075" s="6"/>
      <c r="K1075" s="6"/>
    </row>
    <row r="1076" customFormat="false" ht="15" hidden="false" customHeight="true" outlineLevel="0" collapsed="false">
      <c r="A1076" s="4" t="s">
        <v>63</v>
      </c>
      <c r="B1076" s="4" t="s">
        <v>3350</v>
      </c>
      <c r="C1076" s="5" t="s">
        <v>3351</v>
      </c>
      <c r="D1076" s="5" t="s">
        <v>3352</v>
      </c>
      <c r="E1076" s="6" t="n">
        <v>1</v>
      </c>
      <c r="F1076" s="4" t="s">
        <v>10</v>
      </c>
      <c r="G1076" s="6" t="s">
        <v>2564</v>
      </c>
      <c r="H1076" s="7" t="n">
        <f aca="false">E1076*480</f>
        <v>480</v>
      </c>
      <c r="I1076" s="7" t="n">
        <v>16.8</v>
      </c>
      <c r="J1076" s="6"/>
      <c r="K1076" s="6"/>
    </row>
    <row r="1077" customFormat="false" ht="15" hidden="false" customHeight="true" outlineLevel="0" collapsed="false">
      <c r="A1077" s="4" t="s">
        <v>63</v>
      </c>
      <c r="B1077" s="4" t="s">
        <v>3353</v>
      </c>
      <c r="C1077" s="5" t="s">
        <v>3354</v>
      </c>
      <c r="D1077" s="5" t="s">
        <v>3355</v>
      </c>
      <c r="E1077" s="6" t="n">
        <v>1</v>
      </c>
      <c r="F1077" s="4" t="s">
        <v>10</v>
      </c>
      <c r="G1077" s="6" t="s">
        <v>2564</v>
      </c>
      <c r="H1077" s="7" t="n">
        <f aca="false">E1077*480</f>
        <v>480</v>
      </c>
      <c r="I1077" s="7" t="n">
        <v>16.8</v>
      </c>
      <c r="J1077" s="6"/>
      <c r="K1077" s="6"/>
    </row>
    <row r="1078" customFormat="false" ht="15" hidden="false" customHeight="true" outlineLevel="0" collapsed="false">
      <c r="A1078" s="4" t="s">
        <v>63</v>
      </c>
      <c r="B1078" s="4" t="s">
        <v>3356</v>
      </c>
      <c r="C1078" s="5" t="s">
        <v>3357</v>
      </c>
      <c r="D1078" s="5" t="s">
        <v>3358</v>
      </c>
      <c r="E1078" s="6" t="n">
        <v>1</v>
      </c>
      <c r="F1078" s="4" t="s">
        <v>10</v>
      </c>
      <c r="G1078" s="6" t="s">
        <v>2564</v>
      </c>
      <c r="H1078" s="7" t="n">
        <f aca="false">E1078*480</f>
        <v>480</v>
      </c>
      <c r="I1078" s="7" t="n">
        <v>16.8</v>
      </c>
      <c r="J1078" s="6"/>
      <c r="K1078" s="6"/>
    </row>
    <row r="1079" customFormat="false" ht="15" hidden="false" customHeight="true" outlineLevel="0" collapsed="false">
      <c r="A1079" s="4" t="s">
        <v>63</v>
      </c>
      <c r="B1079" s="4" t="s">
        <v>3359</v>
      </c>
      <c r="C1079" s="5" t="s">
        <v>3360</v>
      </c>
      <c r="D1079" s="5" t="s">
        <v>3361</v>
      </c>
      <c r="E1079" s="6" t="n">
        <v>1</v>
      </c>
      <c r="F1079" s="4" t="s">
        <v>3249</v>
      </c>
      <c r="G1079" s="6" t="s">
        <v>2564</v>
      </c>
      <c r="H1079" s="7" t="n">
        <f aca="false">E1079*480</f>
        <v>480</v>
      </c>
      <c r="I1079" s="7" t="n">
        <v>16.8</v>
      </c>
      <c r="J1079" s="6"/>
      <c r="K1079" s="6"/>
    </row>
    <row r="1080" customFormat="false" ht="15" hidden="false" customHeight="true" outlineLevel="0" collapsed="false">
      <c r="A1080" s="4" t="s">
        <v>25</v>
      </c>
      <c r="B1080" s="4" t="s">
        <v>3362</v>
      </c>
      <c r="C1080" s="5" t="s">
        <v>3363</v>
      </c>
      <c r="D1080" s="5" t="s">
        <v>3364</v>
      </c>
      <c r="E1080" s="6" t="n">
        <v>1</v>
      </c>
      <c r="F1080" s="4" t="s">
        <v>10</v>
      </c>
      <c r="G1080" s="6" t="s">
        <v>2564</v>
      </c>
      <c r="H1080" s="7" t="n">
        <f aca="false">E1080*480</f>
        <v>480</v>
      </c>
      <c r="I1080" s="7" t="n">
        <v>16.8</v>
      </c>
      <c r="J1080" s="6"/>
      <c r="K1080" s="6"/>
    </row>
    <row r="1081" customFormat="false" ht="15" hidden="false" customHeight="true" outlineLevel="0" collapsed="false">
      <c r="A1081" s="4" t="s">
        <v>25</v>
      </c>
      <c r="B1081" s="4" t="s">
        <v>451</v>
      </c>
      <c r="C1081" s="5" t="s">
        <v>3365</v>
      </c>
      <c r="D1081" s="5" t="s">
        <v>3366</v>
      </c>
      <c r="E1081" s="6" t="n">
        <v>1</v>
      </c>
      <c r="F1081" s="4" t="s">
        <v>10</v>
      </c>
      <c r="G1081" s="6" t="s">
        <v>2564</v>
      </c>
      <c r="H1081" s="7" t="n">
        <f aca="false">E1081*480</f>
        <v>480</v>
      </c>
      <c r="I1081" s="7" t="n">
        <v>16.8</v>
      </c>
      <c r="J1081" s="6"/>
      <c r="K1081" s="6"/>
    </row>
    <row r="1082" customFormat="false" ht="15" hidden="false" customHeight="true" outlineLevel="0" collapsed="false">
      <c r="A1082" s="4" t="s">
        <v>25</v>
      </c>
      <c r="B1082" s="4" t="s">
        <v>3367</v>
      </c>
      <c r="C1082" s="5" t="s">
        <v>3368</v>
      </c>
      <c r="D1082" s="5" t="s">
        <v>3369</v>
      </c>
      <c r="E1082" s="6" t="n">
        <v>1</v>
      </c>
      <c r="F1082" s="4" t="s">
        <v>3249</v>
      </c>
      <c r="G1082" s="6" t="s">
        <v>2564</v>
      </c>
      <c r="H1082" s="7" t="n">
        <f aca="false">E1082*480</f>
        <v>480</v>
      </c>
      <c r="I1082" s="7" t="n">
        <v>16.8</v>
      </c>
      <c r="J1082" s="6"/>
      <c r="K1082" s="6"/>
    </row>
    <row r="1083" customFormat="false" ht="15" hidden="false" customHeight="true" outlineLevel="0" collapsed="false">
      <c r="A1083" s="4" t="s">
        <v>25</v>
      </c>
      <c r="B1083" s="4" t="s">
        <v>3370</v>
      </c>
      <c r="C1083" s="5" t="s">
        <v>3371</v>
      </c>
      <c r="D1083" s="5" t="s">
        <v>3372</v>
      </c>
      <c r="E1083" s="6" t="n">
        <v>1</v>
      </c>
      <c r="F1083" s="4" t="s">
        <v>10</v>
      </c>
      <c r="G1083" s="6" t="s">
        <v>2564</v>
      </c>
      <c r="H1083" s="7" t="n">
        <f aca="false">E1083*480</f>
        <v>480</v>
      </c>
      <c r="I1083" s="7" t="n">
        <v>16.8</v>
      </c>
      <c r="J1083" s="6"/>
      <c r="K1083" s="6"/>
    </row>
    <row r="1084" customFormat="false" ht="15" hidden="false" customHeight="true" outlineLevel="0" collapsed="false">
      <c r="A1084" s="4" t="s">
        <v>25</v>
      </c>
      <c r="B1084" s="4" t="s">
        <v>290</v>
      </c>
      <c r="C1084" s="5" t="s">
        <v>3373</v>
      </c>
      <c r="D1084" s="5" t="s">
        <v>3374</v>
      </c>
      <c r="E1084" s="6" t="n">
        <v>1</v>
      </c>
      <c r="F1084" s="4" t="s">
        <v>10</v>
      </c>
      <c r="G1084" s="6" t="s">
        <v>2564</v>
      </c>
      <c r="H1084" s="7" t="n">
        <f aca="false">E1084*480</f>
        <v>480</v>
      </c>
      <c r="I1084" s="7" t="n">
        <v>16.8</v>
      </c>
      <c r="J1084" s="6"/>
      <c r="K1084" s="6"/>
    </row>
    <row r="1085" customFormat="false" ht="15" hidden="false" customHeight="true" outlineLevel="0" collapsed="false">
      <c r="A1085" s="4" t="s">
        <v>25</v>
      </c>
      <c r="B1085" s="4" t="s">
        <v>3375</v>
      </c>
      <c r="C1085" s="5" t="s">
        <v>3376</v>
      </c>
      <c r="D1085" s="5" t="s">
        <v>3377</v>
      </c>
      <c r="E1085" s="6" t="n">
        <v>1</v>
      </c>
      <c r="F1085" s="4" t="s">
        <v>10</v>
      </c>
      <c r="G1085" s="6" t="s">
        <v>2564</v>
      </c>
      <c r="H1085" s="7" t="n">
        <f aca="false">E1085*480</f>
        <v>480</v>
      </c>
      <c r="I1085" s="7" t="n">
        <v>16.8</v>
      </c>
      <c r="J1085" s="6"/>
      <c r="K1085" s="6"/>
    </row>
    <row r="1086" customFormat="false" ht="15" hidden="false" customHeight="true" outlineLevel="0" collapsed="false">
      <c r="A1086" s="4" t="s">
        <v>25</v>
      </c>
      <c r="B1086" s="4" t="s">
        <v>3378</v>
      </c>
      <c r="C1086" s="5" t="s">
        <v>3379</v>
      </c>
      <c r="D1086" s="5" t="s">
        <v>3380</v>
      </c>
      <c r="E1086" s="6" t="n">
        <v>1</v>
      </c>
      <c r="F1086" s="4" t="s">
        <v>10</v>
      </c>
      <c r="G1086" s="6" t="s">
        <v>2564</v>
      </c>
      <c r="H1086" s="7" t="n">
        <f aca="false">E1086*480</f>
        <v>480</v>
      </c>
      <c r="I1086" s="7" t="n">
        <v>16.8</v>
      </c>
      <c r="J1086" s="6"/>
      <c r="K1086" s="6"/>
    </row>
    <row r="1087" customFormat="false" ht="15" hidden="false" customHeight="true" outlineLevel="0" collapsed="false">
      <c r="A1087" s="4" t="s">
        <v>25</v>
      </c>
      <c r="B1087" s="4" t="s">
        <v>3381</v>
      </c>
      <c r="C1087" s="5" t="s">
        <v>3382</v>
      </c>
      <c r="D1087" s="5" t="s">
        <v>3383</v>
      </c>
      <c r="E1087" s="6" t="n">
        <v>1</v>
      </c>
      <c r="F1087" s="4" t="s">
        <v>10</v>
      </c>
      <c r="G1087" s="6" t="s">
        <v>2564</v>
      </c>
      <c r="H1087" s="7" t="n">
        <f aca="false">E1087*480</f>
        <v>480</v>
      </c>
      <c r="I1087" s="7" t="n">
        <v>16.8</v>
      </c>
      <c r="J1087" s="6"/>
      <c r="K1087" s="6"/>
    </row>
    <row r="1088" customFormat="false" ht="15" hidden="false" customHeight="true" outlineLevel="0" collapsed="false">
      <c r="A1088" s="4" t="s">
        <v>25</v>
      </c>
      <c r="B1088" s="4" t="s">
        <v>3384</v>
      </c>
      <c r="C1088" s="5" t="s">
        <v>3385</v>
      </c>
      <c r="D1088" s="5" t="s">
        <v>3386</v>
      </c>
      <c r="E1088" s="6" t="n">
        <v>1</v>
      </c>
      <c r="F1088" s="4" t="s">
        <v>10</v>
      </c>
      <c r="G1088" s="6" t="s">
        <v>2564</v>
      </c>
      <c r="H1088" s="7" t="n">
        <f aca="false">E1088*480</f>
        <v>480</v>
      </c>
      <c r="I1088" s="7" t="n">
        <v>16.8</v>
      </c>
      <c r="J1088" s="6"/>
      <c r="K1088" s="6"/>
    </row>
    <row r="1089" customFormat="false" ht="15" hidden="false" customHeight="true" outlineLevel="0" collapsed="false">
      <c r="A1089" s="4" t="s">
        <v>25</v>
      </c>
      <c r="B1089" s="4" t="s">
        <v>3387</v>
      </c>
      <c r="C1089" s="5" t="s">
        <v>3388</v>
      </c>
      <c r="D1089" s="5" t="s">
        <v>3389</v>
      </c>
      <c r="E1089" s="6" t="n">
        <v>1</v>
      </c>
      <c r="F1089" s="4" t="s">
        <v>10</v>
      </c>
      <c r="G1089" s="6" t="s">
        <v>2564</v>
      </c>
      <c r="H1089" s="7" t="n">
        <f aca="false">E1089*480</f>
        <v>480</v>
      </c>
      <c r="I1089" s="7" t="n">
        <v>16.8</v>
      </c>
      <c r="J1089" s="6"/>
      <c r="K1089" s="6"/>
    </row>
    <row r="1090" customFormat="false" ht="15" hidden="false" customHeight="true" outlineLevel="0" collapsed="false">
      <c r="A1090" s="4" t="s">
        <v>25</v>
      </c>
      <c r="B1090" s="4" t="s">
        <v>3390</v>
      </c>
      <c r="C1090" s="5" t="s">
        <v>3391</v>
      </c>
      <c r="D1090" s="5" t="s">
        <v>3392</v>
      </c>
      <c r="E1090" s="6" t="n">
        <v>1</v>
      </c>
      <c r="F1090" s="4" t="s">
        <v>10</v>
      </c>
      <c r="G1090" s="6" t="s">
        <v>2564</v>
      </c>
      <c r="H1090" s="7" t="n">
        <f aca="false">E1090*480</f>
        <v>480</v>
      </c>
      <c r="I1090" s="7" t="n">
        <v>16.8</v>
      </c>
      <c r="J1090" s="6"/>
      <c r="K1090" s="6"/>
    </row>
    <row r="1091" customFormat="false" ht="15" hidden="false" customHeight="true" outlineLevel="0" collapsed="false">
      <c r="A1091" s="4" t="s">
        <v>25</v>
      </c>
      <c r="B1091" s="4" t="s">
        <v>3393</v>
      </c>
      <c r="C1091" s="5" t="s">
        <v>3394</v>
      </c>
      <c r="D1091" s="5" t="s">
        <v>3395</v>
      </c>
      <c r="E1091" s="6" t="n">
        <v>1</v>
      </c>
      <c r="F1091" s="4" t="s">
        <v>10</v>
      </c>
      <c r="G1091" s="6" t="s">
        <v>2564</v>
      </c>
      <c r="H1091" s="7" t="n">
        <f aca="false">E1091*480</f>
        <v>480</v>
      </c>
      <c r="I1091" s="7" t="n">
        <v>16.8</v>
      </c>
      <c r="J1091" s="6"/>
      <c r="K1091" s="6"/>
    </row>
    <row r="1092" customFormat="false" ht="15" hidden="false" customHeight="true" outlineLevel="0" collapsed="false">
      <c r="A1092" s="4" t="s">
        <v>25</v>
      </c>
      <c r="B1092" s="4" t="s">
        <v>3396</v>
      </c>
      <c r="C1092" s="5" t="s">
        <v>3397</v>
      </c>
      <c r="D1092" s="5" t="s">
        <v>3398</v>
      </c>
      <c r="E1092" s="6" t="n">
        <v>1</v>
      </c>
      <c r="F1092" s="4" t="s">
        <v>10</v>
      </c>
      <c r="G1092" s="6" t="s">
        <v>2564</v>
      </c>
      <c r="H1092" s="7" t="n">
        <f aca="false">E1092*480</f>
        <v>480</v>
      </c>
      <c r="I1092" s="7" t="n">
        <v>16.8</v>
      </c>
      <c r="J1092" s="6"/>
      <c r="K1092" s="6"/>
    </row>
    <row r="1093" customFormat="false" ht="15" hidden="false" customHeight="true" outlineLevel="0" collapsed="false">
      <c r="A1093" s="4" t="s">
        <v>595</v>
      </c>
      <c r="B1093" s="4" t="s">
        <v>3399</v>
      </c>
      <c r="C1093" s="5" t="s">
        <v>3400</v>
      </c>
      <c r="D1093" s="5" t="s">
        <v>3401</v>
      </c>
      <c r="E1093" s="6" t="n">
        <v>1</v>
      </c>
      <c r="F1093" s="4" t="s">
        <v>10</v>
      </c>
      <c r="G1093" s="6" t="s">
        <v>2564</v>
      </c>
      <c r="H1093" s="7" t="n">
        <f aca="false">E1093*480</f>
        <v>480</v>
      </c>
      <c r="I1093" s="7" t="n">
        <v>16.8</v>
      </c>
      <c r="J1093" s="6"/>
      <c r="K1093" s="6"/>
    </row>
    <row r="1094" customFormat="false" ht="15" hidden="false" customHeight="true" outlineLevel="0" collapsed="false">
      <c r="A1094" s="4" t="s">
        <v>146</v>
      </c>
      <c r="B1094" s="4" t="s">
        <v>3402</v>
      </c>
      <c r="C1094" s="5" t="s">
        <v>3403</v>
      </c>
      <c r="D1094" s="5" t="s">
        <v>3404</v>
      </c>
      <c r="E1094" s="6" t="n">
        <v>1</v>
      </c>
      <c r="F1094" s="4" t="s">
        <v>10</v>
      </c>
      <c r="G1094" s="6" t="s">
        <v>2564</v>
      </c>
      <c r="H1094" s="7" t="n">
        <f aca="false">E1094*480</f>
        <v>480</v>
      </c>
      <c r="I1094" s="7" t="n">
        <v>16.8</v>
      </c>
      <c r="J1094" s="6"/>
      <c r="K1094" s="6"/>
    </row>
    <row r="1095" customFormat="false" ht="15" hidden="false" customHeight="true" outlineLevel="0" collapsed="false">
      <c r="A1095" s="4" t="s">
        <v>81</v>
      </c>
      <c r="B1095" s="4" t="s">
        <v>3405</v>
      </c>
      <c r="C1095" s="5" t="s">
        <v>3406</v>
      </c>
      <c r="D1095" s="5" t="s">
        <v>3407</v>
      </c>
      <c r="E1095" s="6" t="n">
        <v>1</v>
      </c>
      <c r="F1095" s="4" t="s">
        <v>3249</v>
      </c>
      <c r="G1095" s="6" t="s">
        <v>2564</v>
      </c>
      <c r="H1095" s="7" t="n">
        <f aca="false">E1095*480</f>
        <v>480</v>
      </c>
      <c r="I1095" s="7" t="n">
        <v>16.8</v>
      </c>
      <c r="J1095" s="6"/>
      <c r="K1095" s="6"/>
    </row>
    <row r="1096" customFormat="false" ht="15" hidden="false" customHeight="true" outlineLevel="0" collapsed="false">
      <c r="A1096" s="4" t="s">
        <v>81</v>
      </c>
      <c r="B1096" s="4" t="s">
        <v>3408</v>
      </c>
      <c r="C1096" s="5" t="s">
        <v>3409</v>
      </c>
      <c r="D1096" s="5" t="s">
        <v>3410</v>
      </c>
      <c r="E1096" s="6" t="n">
        <v>1</v>
      </c>
      <c r="F1096" s="4" t="s">
        <v>10</v>
      </c>
      <c r="G1096" s="6" t="s">
        <v>2564</v>
      </c>
      <c r="H1096" s="7" t="n">
        <f aca="false">E1096*480</f>
        <v>480</v>
      </c>
      <c r="I1096" s="7" t="n">
        <v>16.8</v>
      </c>
      <c r="J1096" s="6"/>
      <c r="K1096" s="6"/>
    </row>
    <row r="1097" customFormat="false" ht="15" hidden="false" customHeight="true" outlineLevel="0" collapsed="false">
      <c r="A1097" s="4" t="s">
        <v>81</v>
      </c>
      <c r="B1097" s="4" t="s">
        <v>3411</v>
      </c>
      <c r="C1097" s="5" t="s">
        <v>3412</v>
      </c>
      <c r="D1097" s="5" t="s">
        <v>3413</v>
      </c>
      <c r="E1097" s="6" t="n">
        <v>1</v>
      </c>
      <c r="F1097" s="4" t="s">
        <v>10</v>
      </c>
      <c r="G1097" s="6" t="s">
        <v>2564</v>
      </c>
      <c r="H1097" s="7" t="n">
        <f aca="false">E1097*480</f>
        <v>480</v>
      </c>
      <c r="I1097" s="7" t="n">
        <v>16.8</v>
      </c>
      <c r="J1097" s="6"/>
      <c r="K1097" s="6"/>
    </row>
    <row r="1098" customFormat="false" ht="15" hidden="false" customHeight="true" outlineLevel="0" collapsed="false">
      <c r="A1098" s="4" t="s">
        <v>81</v>
      </c>
      <c r="B1098" s="4" t="s">
        <v>3414</v>
      </c>
      <c r="C1098" s="5" t="s">
        <v>3415</v>
      </c>
      <c r="D1098" s="5" t="s">
        <v>3416</v>
      </c>
      <c r="E1098" s="6" t="n">
        <v>1</v>
      </c>
      <c r="F1098" s="4" t="s">
        <v>10</v>
      </c>
      <c r="G1098" s="6" t="s">
        <v>2564</v>
      </c>
      <c r="H1098" s="7" t="n">
        <f aca="false">E1098*480</f>
        <v>480</v>
      </c>
      <c r="I1098" s="7" t="n">
        <v>16.8</v>
      </c>
      <c r="J1098" s="6"/>
      <c r="K1098" s="6"/>
    </row>
    <row r="1099" customFormat="false" ht="15" hidden="false" customHeight="true" outlineLevel="0" collapsed="false">
      <c r="A1099" s="4" t="s">
        <v>81</v>
      </c>
      <c r="B1099" s="4" t="s">
        <v>3417</v>
      </c>
      <c r="C1099" s="5" t="s">
        <v>3418</v>
      </c>
      <c r="D1099" s="5" t="s">
        <v>3419</v>
      </c>
      <c r="E1099" s="6" t="n">
        <v>1</v>
      </c>
      <c r="F1099" s="4" t="s">
        <v>3420</v>
      </c>
      <c r="G1099" s="6" t="s">
        <v>2564</v>
      </c>
      <c r="H1099" s="7" t="n">
        <f aca="false">E1099*480</f>
        <v>480</v>
      </c>
      <c r="I1099" s="7" t="n">
        <v>16.8</v>
      </c>
      <c r="J1099" s="6"/>
      <c r="K1099" s="6"/>
    </row>
    <row r="1100" customFormat="false" ht="15" hidden="false" customHeight="true" outlineLevel="0" collapsed="false">
      <c r="A1100" s="4" t="s">
        <v>81</v>
      </c>
      <c r="B1100" s="4" t="s">
        <v>3421</v>
      </c>
      <c r="C1100" s="5" t="s">
        <v>3422</v>
      </c>
      <c r="D1100" s="5" t="s">
        <v>3423</v>
      </c>
      <c r="E1100" s="6" t="n">
        <v>1</v>
      </c>
      <c r="F1100" s="4" t="s">
        <v>3249</v>
      </c>
      <c r="G1100" s="6" t="s">
        <v>2564</v>
      </c>
      <c r="H1100" s="7" t="n">
        <f aca="false">E1100*480</f>
        <v>480</v>
      </c>
      <c r="I1100" s="7" t="n">
        <v>16.8</v>
      </c>
      <c r="J1100" s="6"/>
      <c r="K1100" s="6"/>
    </row>
    <row r="1101" customFormat="false" ht="15" hidden="false" customHeight="true" outlineLevel="0" collapsed="false">
      <c r="A1101" s="4" t="s">
        <v>81</v>
      </c>
      <c r="B1101" s="4" t="s">
        <v>3424</v>
      </c>
      <c r="C1101" s="5" t="s">
        <v>3425</v>
      </c>
      <c r="D1101" s="5" t="s">
        <v>3426</v>
      </c>
      <c r="E1101" s="6" t="n">
        <v>1</v>
      </c>
      <c r="F1101" s="4" t="s">
        <v>3249</v>
      </c>
      <c r="G1101" s="6" t="s">
        <v>2564</v>
      </c>
      <c r="H1101" s="7" t="n">
        <f aca="false">E1101*480</f>
        <v>480</v>
      </c>
      <c r="I1101" s="7" t="n">
        <v>16.8</v>
      </c>
      <c r="J1101" s="6"/>
      <c r="K1101" s="6"/>
    </row>
    <row r="1102" customFormat="false" ht="15" hidden="false" customHeight="true" outlineLevel="0" collapsed="false">
      <c r="A1102" s="4" t="s">
        <v>81</v>
      </c>
      <c r="B1102" s="4" t="s">
        <v>3427</v>
      </c>
      <c r="C1102" s="5" t="s">
        <v>3428</v>
      </c>
      <c r="D1102" s="5" t="s">
        <v>3429</v>
      </c>
      <c r="E1102" s="6" t="n">
        <v>1</v>
      </c>
      <c r="F1102" s="4" t="s">
        <v>3249</v>
      </c>
      <c r="G1102" s="6" t="s">
        <v>2564</v>
      </c>
      <c r="H1102" s="7" t="n">
        <f aca="false">E1102*480</f>
        <v>480</v>
      </c>
      <c r="I1102" s="7" t="n">
        <v>16.8</v>
      </c>
      <c r="J1102" s="6"/>
      <c r="K1102" s="6"/>
    </row>
    <row r="1103" customFormat="false" ht="15" hidden="false" customHeight="true" outlineLevel="0" collapsed="false">
      <c r="A1103" s="4" t="s">
        <v>81</v>
      </c>
      <c r="B1103" s="4" t="s">
        <v>3430</v>
      </c>
      <c r="C1103" s="5" t="s">
        <v>3431</v>
      </c>
      <c r="D1103" s="5" t="s">
        <v>3432</v>
      </c>
      <c r="E1103" s="6" t="n">
        <v>1</v>
      </c>
      <c r="F1103" s="4" t="s">
        <v>3249</v>
      </c>
      <c r="G1103" s="6" t="s">
        <v>2564</v>
      </c>
      <c r="H1103" s="7" t="n">
        <f aca="false">E1103*480</f>
        <v>480</v>
      </c>
      <c r="I1103" s="7" t="n">
        <v>16.8</v>
      </c>
      <c r="J1103" s="6"/>
      <c r="K1103" s="6"/>
    </row>
    <row r="1104" customFormat="false" ht="15" hidden="false" customHeight="true" outlineLevel="0" collapsed="false">
      <c r="A1104" s="4" t="s">
        <v>81</v>
      </c>
      <c r="B1104" s="4" t="s">
        <v>3433</v>
      </c>
      <c r="C1104" s="5" t="s">
        <v>3434</v>
      </c>
      <c r="D1104" s="5" t="s">
        <v>3435</v>
      </c>
      <c r="E1104" s="6" t="n">
        <v>1</v>
      </c>
      <c r="F1104" s="4" t="s">
        <v>3420</v>
      </c>
      <c r="G1104" s="6" t="s">
        <v>2564</v>
      </c>
      <c r="H1104" s="7" t="n">
        <f aca="false">E1104*480</f>
        <v>480</v>
      </c>
      <c r="I1104" s="7" t="n">
        <v>16.8</v>
      </c>
      <c r="J1104" s="6"/>
      <c r="K1104" s="6"/>
    </row>
    <row r="1105" customFormat="false" ht="15" hidden="false" customHeight="true" outlineLevel="0" collapsed="false">
      <c r="A1105" s="4" t="s">
        <v>81</v>
      </c>
      <c r="B1105" s="4" t="s">
        <v>3436</v>
      </c>
      <c r="C1105" s="5" t="s">
        <v>3437</v>
      </c>
      <c r="D1105" s="5" t="s">
        <v>3438</v>
      </c>
      <c r="E1105" s="6" t="n">
        <v>1</v>
      </c>
      <c r="F1105" s="4" t="s">
        <v>161</v>
      </c>
      <c r="G1105" s="6" t="s">
        <v>2564</v>
      </c>
      <c r="H1105" s="7" t="n">
        <f aca="false">E1105*480</f>
        <v>480</v>
      </c>
      <c r="I1105" s="7" t="n">
        <v>16.8</v>
      </c>
      <c r="J1105" s="6"/>
      <c r="K1105" s="6"/>
    </row>
    <row r="1106" customFormat="false" ht="15" hidden="false" customHeight="true" outlineLevel="0" collapsed="false">
      <c r="A1106" s="4" t="s">
        <v>81</v>
      </c>
      <c r="B1106" s="4" t="s">
        <v>3439</v>
      </c>
      <c r="C1106" s="5" t="s">
        <v>3440</v>
      </c>
      <c r="D1106" s="5" t="s">
        <v>3441</v>
      </c>
      <c r="E1106" s="6" t="n">
        <v>1</v>
      </c>
      <c r="F1106" s="4" t="s">
        <v>3249</v>
      </c>
      <c r="G1106" s="6" t="s">
        <v>2564</v>
      </c>
      <c r="H1106" s="7" t="n">
        <f aca="false">E1106*480</f>
        <v>480</v>
      </c>
      <c r="I1106" s="7" t="n">
        <v>16.8</v>
      </c>
      <c r="J1106" s="6"/>
      <c r="K1106" s="6"/>
    </row>
    <row r="1107" customFormat="false" ht="15" hidden="false" customHeight="true" outlineLevel="0" collapsed="false">
      <c r="A1107" s="4" t="s">
        <v>81</v>
      </c>
      <c r="B1107" s="4" t="s">
        <v>3442</v>
      </c>
      <c r="C1107" s="5" t="s">
        <v>3443</v>
      </c>
      <c r="D1107" s="5" t="s">
        <v>3444</v>
      </c>
      <c r="E1107" s="6" t="n">
        <v>1</v>
      </c>
      <c r="F1107" s="4" t="s">
        <v>3249</v>
      </c>
      <c r="G1107" s="6" t="s">
        <v>2564</v>
      </c>
      <c r="H1107" s="7" t="n">
        <f aca="false">E1107*480</f>
        <v>480</v>
      </c>
      <c r="I1107" s="7" t="n">
        <v>16.8</v>
      </c>
      <c r="J1107" s="6"/>
      <c r="K1107" s="6"/>
    </row>
    <row r="1108" customFormat="false" ht="15" hidden="false" customHeight="true" outlineLevel="0" collapsed="false">
      <c r="A1108" s="4" t="s">
        <v>81</v>
      </c>
      <c r="B1108" s="4" t="s">
        <v>3445</v>
      </c>
      <c r="C1108" s="5" t="s">
        <v>3446</v>
      </c>
      <c r="D1108" s="5" t="s">
        <v>3447</v>
      </c>
      <c r="E1108" s="6" t="n">
        <v>1</v>
      </c>
      <c r="F1108" s="4" t="s">
        <v>3448</v>
      </c>
      <c r="G1108" s="6" t="s">
        <v>2564</v>
      </c>
      <c r="H1108" s="7" t="n">
        <f aca="false">E1108*480</f>
        <v>480</v>
      </c>
      <c r="I1108" s="7" t="n">
        <v>16.8</v>
      </c>
      <c r="J1108" s="6"/>
      <c r="K1108" s="6"/>
    </row>
    <row r="1109" customFormat="false" ht="15" hidden="false" customHeight="true" outlineLevel="0" collapsed="false">
      <c r="A1109" s="4" t="s">
        <v>81</v>
      </c>
      <c r="B1109" s="4" t="s">
        <v>3449</v>
      </c>
      <c r="C1109" s="5" t="s">
        <v>3450</v>
      </c>
      <c r="D1109" s="5" t="s">
        <v>3451</v>
      </c>
      <c r="E1109" s="6" t="n">
        <v>1</v>
      </c>
      <c r="F1109" s="4" t="s">
        <v>3249</v>
      </c>
      <c r="G1109" s="6" t="s">
        <v>2564</v>
      </c>
      <c r="H1109" s="7" t="n">
        <f aca="false">E1109*480</f>
        <v>480</v>
      </c>
      <c r="I1109" s="7" t="n">
        <v>16.8</v>
      </c>
      <c r="J1109" s="6"/>
      <c r="K1109" s="6"/>
    </row>
    <row r="1110" customFormat="false" ht="15" hidden="false" customHeight="true" outlineLevel="0" collapsed="false">
      <c r="A1110" s="4" t="s">
        <v>81</v>
      </c>
      <c r="B1110" s="4" t="s">
        <v>3452</v>
      </c>
      <c r="C1110" s="5" t="s">
        <v>3453</v>
      </c>
      <c r="D1110" s="5" t="s">
        <v>3454</v>
      </c>
      <c r="E1110" s="6" t="n">
        <v>1</v>
      </c>
      <c r="F1110" s="4" t="s">
        <v>3249</v>
      </c>
      <c r="G1110" s="6" t="s">
        <v>2564</v>
      </c>
      <c r="H1110" s="7" t="n">
        <f aca="false">E1110*480</f>
        <v>480</v>
      </c>
      <c r="I1110" s="7" t="n">
        <v>16.8</v>
      </c>
      <c r="J1110" s="6"/>
      <c r="K1110" s="6"/>
    </row>
    <row r="1111" customFormat="false" ht="15" hidden="false" customHeight="true" outlineLevel="0" collapsed="false">
      <c r="A1111" s="4" t="s">
        <v>81</v>
      </c>
      <c r="B1111" s="4" t="s">
        <v>3455</v>
      </c>
      <c r="C1111" s="5" t="s">
        <v>3456</v>
      </c>
      <c r="D1111" s="5" t="s">
        <v>3457</v>
      </c>
      <c r="E1111" s="6" t="n">
        <v>1</v>
      </c>
      <c r="F1111" s="4" t="s">
        <v>3249</v>
      </c>
      <c r="G1111" s="6" t="s">
        <v>2564</v>
      </c>
      <c r="H1111" s="7" t="n">
        <f aca="false">E1111*480</f>
        <v>480</v>
      </c>
      <c r="I1111" s="7" t="n">
        <v>16.8</v>
      </c>
      <c r="J1111" s="6"/>
      <c r="K1111" s="6"/>
    </row>
    <row r="1112" customFormat="false" ht="15" hidden="false" customHeight="true" outlineLevel="0" collapsed="false">
      <c r="A1112" s="4" t="s">
        <v>81</v>
      </c>
      <c r="B1112" s="4" t="s">
        <v>3458</v>
      </c>
      <c r="C1112" s="5" t="s">
        <v>3459</v>
      </c>
      <c r="D1112" s="5" t="s">
        <v>3460</v>
      </c>
      <c r="E1112" s="6" t="n">
        <v>1</v>
      </c>
      <c r="F1112" s="4" t="s">
        <v>3249</v>
      </c>
      <c r="G1112" s="6" t="s">
        <v>2564</v>
      </c>
      <c r="H1112" s="7" t="n">
        <f aca="false">E1112*480</f>
        <v>480</v>
      </c>
      <c r="I1112" s="7" t="n">
        <v>16.8</v>
      </c>
      <c r="J1112" s="6"/>
      <c r="K1112" s="6"/>
    </row>
    <row r="1113" customFormat="false" ht="15" hidden="false" customHeight="true" outlineLevel="0" collapsed="false">
      <c r="A1113" s="4" t="s">
        <v>81</v>
      </c>
      <c r="B1113" s="4" t="s">
        <v>3461</v>
      </c>
      <c r="C1113" s="5" t="s">
        <v>3462</v>
      </c>
      <c r="D1113" s="5" t="s">
        <v>3463</v>
      </c>
      <c r="E1113" s="6" t="n">
        <v>1</v>
      </c>
      <c r="F1113" s="4" t="s">
        <v>3249</v>
      </c>
      <c r="G1113" s="6" t="s">
        <v>2564</v>
      </c>
      <c r="H1113" s="7" t="n">
        <f aca="false">E1113*480</f>
        <v>480</v>
      </c>
      <c r="I1113" s="7" t="n">
        <v>16.8</v>
      </c>
      <c r="J1113" s="6"/>
      <c r="K1113" s="6"/>
    </row>
    <row r="1114" customFormat="false" ht="15" hidden="false" customHeight="true" outlineLevel="0" collapsed="false">
      <c r="A1114" s="4" t="s">
        <v>81</v>
      </c>
      <c r="B1114" s="4" t="s">
        <v>3464</v>
      </c>
      <c r="C1114" s="5" t="s">
        <v>3465</v>
      </c>
      <c r="D1114" s="5" t="s">
        <v>3466</v>
      </c>
      <c r="E1114" s="6" t="n">
        <v>1</v>
      </c>
      <c r="F1114" s="4" t="s">
        <v>3249</v>
      </c>
      <c r="G1114" s="6" t="s">
        <v>2564</v>
      </c>
      <c r="H1114" s="7" t="n">
        <f aca="false">E1114*480</f>
        <v>480</v>
      </c>
      <c r="I1114" s="7" t="n">
        <v>16.8</v>
      </c>
      <c r="J1114" s="6"/>
      <c r="K1114" s="6"/>
    </row>
    <row r="1115" customFormat="false" ht="15" hidden="false" customHeight="true" outlineLevel="0" collapsed="false">
      <c r="A1115" s="4" t="s">
        <v>81</v>
      </c>
      <c r="B1115" s="4" t="s">
        <v>3467</v>
      </c>
      <c r="C1115" s="5" t="s">
        <v>3468</v>
      </c>
      <c r="D1115" s="5" t="s">
        <v>3469</v>
      </c>
      <c r="E1115" s="6" t="n">
        <v>1</v>
      </c>
      <c r="F1115" s="4" t="s">
        <v>161</v>
      </c>
      <c r="G1115" s="6" t="s">
        <v>2564</v>
      </c>
      <c r="H1115" s="7" t="n">
        <f aca="false">E1115*480</f>
        <v>480</v>
      </c>
      <c r="I1115" s="7" t="n">
        <v>16.8</v>
      </c>
      <c r="J1115" s="6"/>
      <c r="K1115" s="6"/>
    </row>
    <row r="1116" customFormat="false" ht="15" hidden="false" customHeight="true" outlineLevel="0" collapsed="false">
      <c r="A1116" s="4" t="s">
        <v>81</v>
      </c>
      <c r="B1116" s="4" t="s">
        <v>3470</v>
      </c>
      <c r="C1116" s="5" t="s">
        <v>3471</v>
      </c>
      <c r="D1116" s="5" t="s">
        <v>3472</v>
      </c>
      <c r="E1116" s="6" t="n">
        <v>1</v>
      </c>
      <c r="F1116" s="4" t="s">
        <v>161</v>
      </c>
      <c r="G1116" s="6" t="s">
        <v>2564</v>
      </c>
      <c r="H1116" s="7" t="n">
        <f aca="false">E1116*480</f>
        <v>480</v>
      </c>
      <c r="I1116" s="7" t="n">
        <v>16.8</v>
      </c>
      <c r="J1116" s="6"/>
      <c r="K1116" s="6"/>
    </row>
    <row r="1117" customFormat="false" ht="15" hidden="false" customHeight="true" outlineLevel="0" collapsed="false">
      <c r="A1117" s="4" t="s">
        <v>81</v>
      </c>
      <c r="B1117" s="4" t="s">
        <v>2361</v>
      </c>
      <c r="C1117" s="5" t="s">
        <v>3473</v>
      </c>
      <c r="D1117" s="5" t="s">
        <v>3474</v>
      </c>
      <c r="E1117" s="6" t="n">
        <v>1</v>
      </c>
      <c r="F1117" s="4" t="s">
        <v>3249</v>
      </c>
      <c r="G1117" s="6" t="s">
        <v>2564</v>
      </c>
      <c r="H1117" s="7" t="n">
        <f aca="false">E1117*480</f>
        <v>480</v>
      </c>
      <c r="I1117" s="7" t="n">
        <v>16.8</v>
      </c>
      <c r="J1117" s="6"/>
      <c r="K1117" s="6"/>
    </row>
    <row r="1118" customFormat="false" ht="15" hidden="false" customHeight="true" outlineLevel="0" collapsed="false">
      <c r="A1118" s="4" t="s">
        <v>3475</v>
      </c>
      <c r="B1118" s="4" t="s">
        <v>3476</v>
      </c>
      <c r="C1118" s="5" t="s">
        <v>3477</v>
      </c>
      <c r="D1118" s="5" t="s">
        <v>3478</v>
      </c>
      <c r="E1118" s="6" t="n">
        <v>1</v>
      </c>
      <c r="F1118" s="4" t="s">
        <v>3249</v>
      </c>
      <c r="G1118" s="6" t="s">
        <v>2564</v>
      </c>
      <c r="H1118" s="7" t="n">
        <f aca="false">E1118*480</f>
        <v>480</v>
      </c>
      <c r="I1118" s="7" t="n">
        <v>16.8</v>
      </c>
      <c r="J1118" s="6"/>
      <c r="K1118" s="6"/>
    </row>
    <row r="1119" customFormat="false" ht="15" hidden="false" customHeight="true" outlineLevel="0" collapsed="false">
      <c r="A1119" s="4" t="s">
        <v>3475</v>
      </c>
      <c r="B1119" s="4" t="s">
        <v>3479</v>
      </c>
      <c r="C1119" s="5" t="s">
        <v>3480</v>
      </c>
      <c r="D1119" s="5" t="s">
        <v>3481</v>
      </c>
      <c r="E1119" s="6" t="n">
        <v>1</v>
      </c>
      <c r="F1119" s="4" t="s">
        <v>3249</v>
      </c>
      <c r="G1119" s="6" t="s">
        <v>2564</v>
      </c>
      <c r="H1119" s="7" t="n">
        <f aca="false">E1119*480</f>
        <v>480</v>
      </c>
      <c r="I1119" s="7" t="n">
        <v>16.8</v>
      </c>
      <c r="J1119" s="6"/>
      <c r="K1119" s="6"/>
    </row>
    <row r="1120" customFormat="false" ht="15" hidden="false" customHeight="true" outlineLevel="0" collapsed="false">
      <c r="A1120" s="4" t="s">
        <v>3475</v>
      </c>
      <c r="B1120" s="4" t="s">
        <v>3482</v>
      </c>
      <c r="C1120" s="5" t="s">
        <v>3483</v>
      </c>
      <c r="D1120" s="5" t="s">
        <v>3484</v>
      </c>
      <c r="E1120" s="6" t="n">
        <v>1</v>
      </c>
      <c r="F1120" s="4" t="s">
        <v>3249</v>
      </c>
      <c r="G1120" s="6" t="s">
        <v>2564</v>
      </c>
      <c r="H1120" s="7" t="n">
        <f aca="false">E1120*480</f>
        <v>480</v>
      </c>
      <c r="I1120" s="7" t="n">
        <v>16.8</v>
      </c>
      <c r="J1120" s="6"/>
      <c r="K1120" s="6"/>
    </row>
    <row r="1121" customFormat="false" ht="15" hidden="false" customHeight="true" outlineLevel="0" collapsed="false">
      <c r="A1121" s="4" t="s">
        <v>3475</v>
      </c>
      <c r="B1121" s="4" t="s">
        <v>3485</v>
      </c>
      <c r="C1121" s="5" t="s">
        <v>3486</v>
      </c>
      <c r="D1121" s="5" t="s">
        <v>3487</v>
      </c>
      <c r="E1121" s="6" t="n">
        <v>1</v>
      </c>
      <c r="F1121" s="4" t="s">
        <v>3249</v>
      </c>
      <c r="G1121" s="6" t="s">
        <v>2564</v>
      </c>
      <c r="H1121" s="7" t="n">
        <f aca="false">E1121*480</f>
        <v>480</v>
      </c>
      <c r="I1121" s="7" t="n">
        <v>16.8</v>
      </c>
      <c r="J1121" s="6"/>
      <c r="K1121" s="6"/>
    </row>
    <row r="1122" customFormat="false" ht="15" hidden="false" customHeight="true" outlineLevel="0" collapsed="false">
      <c r="A1122" s="4" t="s">
        <v>3475</v>
      </c>
      <c r="B1122" s="4" t="s">
        <v>3488</v>
      </c>
      <c r="C1122" s="5" t="s">
        <v>3489</v>
      </c>
      <c r="D1122" s="5" t="s">
        <v>3490</v>
      </c>
      <c r="E1122" s="6" t="n">
        <v>1</v>
      </c>
      <c r="F1122" s="4" t="s">
        <v>3249</v>
      </c>
      <c r="G1122" s="6" t="s">
        <v>2564</v>
      </c>
      <c r="H1122" s="7" t="n">
        <f aca="false">E1122*480</f>
        <v>480</v>
      </c>
      <c r="I1122" s="7" t="n">
        <v>16.8</v>
      </c>
      <c r="J1122" s="6"/>
      <c r="K1122" s="6"/>
    </row>
    <row r="1123" customFormat="false" ht="15" hidden="false" customHeight="true" outlineLevel="0" collapsed="false">
      <c r="A1123" s="4" t="s">
        <v>3475</v>
      </c>
      <c r="B1123" s="4" t="s">
        <v>3491</v>
      </c>
      <c r="C1123" s="5" t="s">
        <v>3492</v>
      </c>
      <c r="D1123" s="5" t="s">
        <v>3493</v>
      </c>
      <c r="E1123" s="6" t="n">
        <v>1</v>
      </c>
      <c r="F1123" s="4" t="s">
        <v>3249</v>
      </c>
      <c r="G1123" s="6" t="s">
        <v>2564</v>
      </c>
      <c r="H1123" s="7" t="n">
        <f aca="false">E1123*480</f>
        <v>480</v>
      </c>
      <c r="I1123" s="7" t="n">
        <v>16.8</v>
      </c>
      <c r="J1123" s="6"/>
      <c r="K1123" s="6"/>
    </row>
    <row r="1124" customFormat="false" ht="15" hidden="false" customHeight="true" outlineLevel="0" collapsed="false">
      <c r="A1124" s="4" t="s">
        <v>3475</v>
      </c>
      <c r="B1124" s="4" t="s">
        <v>3494</v>
      </c>
      <c r="C1124" s="5" t="s">
        <v>3495</v>
      </c>
      <c r="D1124" s="5" t="s">
        <v>3496</v>
      </c>
      <c r="E1124" s="6" t="n">
        <v>1</v>
      </c>
      <c r="F1124" s="4" t="s">
        <v>4</v>
      </c>
      <c r="G1124" s="6" t="s">
        <v>2564</v>
      </c>
      <c r="H1124" s="7" t="n">
        <f aca="false">E1124*480</f>
        <v>480</v>
      </c>
      <c r="I1124" s="7" t="n">
        <v>16.8</v>
      </c>
      <c r="J1124" s="6"/>
      <c r="K1124" s="6"/>
    </row>
    <row r="1125" customFormat="false" ht="15" hidden="false" customHeight="true" outlineLevel="0" collapsed="false">
      <c r="A1125" s="4" t="s">
        <v>3475</v>
      </c>
      <c r="B1125" s="4" t="s">
        <v>3497</v>
      </c>
      <c r="C1125" s="5" t="s">
        <v>3498</v>
      </c>
      <c r="D1125" s="5" t="s">
        <v>3499</v>
      </c>
      <c r="E1125" s="6" t="n">
        <v>1</v>
      </c>
      <c r="F1125" s="4" t="s">
        <v>3249</v>
      </c>
      <c r="G1125" s="6" t="s">
        <v>2564</v>
      </c>
      <c r="H1125" s="7" t="n">
        <f aca="false">E1125*480</f>
        <v>480</v>
      </c>
      <c r="I1125" s="7" t="n">
        <v>16.8</v>
      </c>
      <c r="J1125" s="6"/>
      <c r="K1125" s="6"/>
    </row>
    <row r="1126" customFormat="false" ht="15" hidden="false" customHeight="true" outlineLevel="0" collapsed="false">
      <c r="A1126" s="4" t="s">
        <v>3475</v>
      </c>
      <c r="B1126" s="4" t="s">
        <v>3500</v>
      </c>
      <c r="C1126" s="5" t="s">
        <v>3501</v>
      </c>
      <c r="D1126" s="5" t="s">
        <v>3502</v>
      </c>
      <c r="E1126" s="6" t="n">
        <v>1</v>
      </c>
      <c r="F1126" s="4" t="s">
        <v>3249</v>
      </c>
      <c r="G1126" s="6" t="s">
        <v>2564</v>
      </c>
      <c r="H1126" s="7" t="n">
        <f aca="false">E1126*480</f>
        <v>480</v>
      </c>
      <c r="I1126" s="7" t="n">
        <v>16.8</v>
      </c>
      <c r="J1126" s="6"/>
      <c r="K1126" s="6"/>
    </row>
    <row r="1127" customFormat="false" ht="15" hidden="false" customHeight="true" outlineLevel="0" collapsed="false">
      <c r="A1127" s="4" t="s">
        <v>3475</v>
      </c>
      <c r="B1127" s="4" t="s">
        <v>3503</v>
      </c>
      <c r="C1127" s="5" t="s">
        <v>3504</v>
      </c>
      <c r="D1127" s="5" t="s">
        <v>3505</v>
      </c>
      <c r="E1127" s="6" t="n">
        <v>1</v>
      </c>
      <c r="F1127" s="4" t="s">
        <v>3249</v>
      </c>
      <c r="G1127" s="6" t="s">
        <v>2564</v>
      </c>
      <c r="H1127" s="7" t="n">
        <f aca="false">E1127*480</f>
        <v>480</v>
      </c>
      <c r="I1127" s="7" t="n">
        <v>16.8</v>
      </c>
      <c r="J1127" s="6"/>
      <c r="K1127" s="6"/>
    </row>
    <row r="1128" customFormat="false" ht="15" hidden="false" customHeight="true" outlineLevel="0" collapsed="false">
      <c r="A1128" s="4" t="s">
        <v>3475</v>
      </c>
      <c r="B1128" s="4" t="s">
        <v>3506</v>
      </c>
      <c r="C1128" s="5" t="s">
        <v>3507</v>
      </c>
      <c r="D1128" s="5" t="s">
        <v>3508</v>
      </c>
      <c r="E1128" s="6" t="n">
        <v>1</v>
      </c>
      <c r="F1128" s="4" t="s">
        <v>3249</v>
      </c>
      <c r="G1128" s="6" t="s">
        <v>2564</v>
      </c>
      <c r="H1128" s="7" t="n">
        <f aca="false">E1128*480</f>
        <v>480</v>
      </c>
      <c r="I1128" s="7" t="n">
        <v>16.8</v>
      </c>
      <c r="J1128" s="6"/>
      <c r="K1128" s="6"/>
    </row>
    <row r="1129" customFormat="false" ht="15" hidden="false" customHeight="true" outlineLevel="0" collapsed="false">
      <c r="A1129" s="4" t="s">
        <v>3475</v>
      </c>
      <c r="B1129" s="4" t="s">
        <v>2138</v>
      </c>
      <c r="C1129" s="5" t="s">
        <v>3509</v>
      </c>
      <c r="D1129" s="5" t="s">
        <v>3510</v>
      </c>
      <c r="E1129" s="6" t="n">
        <v>1</v>
      </c>
      <c r="F1129" s="4" t="s">
        <v>3249</v>
      </c>
      <c r="G1129" s="6" t="s">
        <v>2564</v>
      </c>
      <c r="H1129" s="7" t="n">
        <f aca="false">E1129*480</f>
        <v>480</v>
      </c>
      <c r="I1129" s="7" t="n">
        <v>16.8</v>
      </c>
      <c r="J1129" s="6"/>
      <c r="K1129" s="6"/>
    </row>
    <row r="1130" customFormat="false" ht="15" hidden="false" customHeight="true" outlineLevel="0" collapsed="false">
      <c r="A1130" s="4" t="s">
        <v>3475</v>
      </c>
      <c r="B1130" s="4" t="s">
        <v>3511</v>
      </c>
      <c r="C1130" s="5" t="s">
        <v>3512</v>
      </c>
      <c r="D1130" s="5" t="s">
        <v>3513</v>
      </c>
      <c r="E1130" s="6" t="n">
        <v>1</v>
      </c>
      <c r="F1130" s="4" t="s">
        <v>3249</v>
      </c>
      <c r="G1130" s="6" t="s">
        <v>2564</v>
      </c>
      <c r="H1130" s="7" t="n">
        <f aca="false">E1130*480</f>
        <v>480</v>
      </c>
      <c r="I1130" s="7" t="n">
        <v>16.8</v>
      </c>
      <c r="J1130" s="6"/>
      <c r="K1130" s="6"/>
    </row>
    <row r="1131" customFormat="false" ht="15" hidden="false" customHeight="true" outlineLevel="0" collapsed="false">
      <c r="A1131" s="4" t="s">
        <v>42</v>
      </c>
      <c r="B1131" s="4" t="s">
        <v>3514</v>
      </c>
      <c r="C1131" s="5" t="s">
        <v>3515</v>
      </c>
      <c r="D1131" s="5" t="s">
        <v>3516</v>
      </c>
      <c r="E1131" s="6" t="n">
        <v>1</v>
      </c>
      <c r="F1131" s="4" t="s">
        <v>3249</v>
      </c>
      <c r="G1131" s="6" t="s">
        <v>2564</v>
      </c>
      <c r="H1131" s="7" t="n">
        <f aca="false">E1131*480</f>
        <v>480</v>
      </c>
      <c r="I1131" s="7" t="n">
        <v>16.8</v>
      </c>
      <c r="J1131" s="6"/>
      <c r="K1131" s="6"/>
    </row>
    <row r="1132" customFormat="false" ht="15" hidden="false" customHeight="true" outlineLevel="0" collapsed="false">
      <c r="A1132" s="4" t="s">
        <v>1063</v>
      </c>
      <c r="B1132" s="4" t="s">
        <v>864</v>
      </c>
      <c r="C1132" s="5" t="s">
        <v>3517</v>
      </c>
      <c r="D1132" s="5" t="s">
        <v>3518</v>
      </c>
      <c r="E1132" s="6" t="n">
        <v>1</v>
      </c>
      <c r="F1132" s="4" t="s">
        <v>161</v>
      </c>
      <c r="G1132" s="6" t="s">
        <v>2564</v>
      </c>
      <c r="H1132" s="7" t="n">
        <f aca="false">E1132*480</f>
        <v>480</v>
      </c>
      <c r="I1132" s="7" t="n">
        <v>16.8</v>
      </c>
      <c r="J1132" s="6"/>
      <c r="K1132" s="6"/>
    </row>
    <row r="1133" customFormat="false" ht="15" hidden="false" customHeight="true" outlineLevel="0" collapsed="false">
      <c r="A1133" s="4" t="s">
        <v>1063</v>
      </c>
      <c r="B1133" s="4" t="s">
        <v>3519</v>
      </c>
      <c r="C1133" s="5" t="s">
        <v>3520</v>
      </c>
      <c r="D1133" s="5" t="s">
        <v>3521</v>
      </c>
      <c r="E1133" s="6" t="n">
        <v>1</v>
      </c>
      <c r="F1133" s="4" t="s">
        <v>3249</v>
      </c>
      <c r="G1133" s="6" t="s">
        <v>2564</v>
      </c>
      <c r="H1133" s="7" t="n">
        <f aca="false">E1133*480</f>
        <v>480</v>
      </c>
      <c r="I1133" s="7" t="n">
        <v>16.8</v>
      </c>
      <c r="J1133" s="6"/>
      <c r="K1133" s="6"/>
    </row>
    <row r="1134" customFormat="false" ht="15" hidden="false" customHeight="true" outlineLevel="0" collapsed="false">
      <c r="A1134" s="4" t="s">
        <v>1063</v>
      </c>
      <c r="B1134" s="4" t="s">
        <v>3522</v>
      </c>
      <c r="C1134" s="5" t="s">
        <v>3523</v>
      </c>
      <c r="D1134" s="5" t="s">
        <v>3524</v>
      </c>
      <c r="E1134" s="6" t="n">
        <v>1</v>
      </c>
      <c r="F1134" s="4" t="s">
        <v>3249</v>
      </c>
      <c r="G1134" s="6" t="s">
        <v>2564</v>
      </c>
      <c r="H1134" s="7" t="n">
        <f aca="false">E1134*480</f>
        <v>480</v>
      </c>
      <c r="I1134" s="7" t="n">
        <v>16.8</v>
      </c>
      <c r="J1134" s="6"/>
      <c r="K1134" s="6"/>
    </row>
    <row r="1135" customFormat="false" ht="15" hidden="false" customHeight="true" outlineLevel="0" collapsed="false">
      <c r="A1135" s="4" t="s">
        <v>73</v>
      </c>
      <c r="B1135" s="4" t="s">
        <v>3525</v>
      </c>
      <c r="C1135" s="5" t="s">
        <v>3526</v>
      </c>
      <c r="D1135" s="5" t="s">
        <v>3527</v>
      </c>
      <c r="E1135" s="6" t="n">
        <v>1</v>
      </c>
      <c r="F1135" s="4" t="s">
        <v>3249</v>
      </c>
      <c r="G1135" s="6" t="s">
        <v>2564</v>
      </c>
      <c r="H1135" s="7" t="n">
        <f aca="false">E1135*480</f>
        <v>480</v>
      </c>
      <c r="I1135" s="7" t="n">
        <v>16.8</v>
      </c>
      <c r="J1135" s="6"/>
      <c r="K1135" s="6"/>
    </row>
    <row r="1136" customFormat="false" ht="15" hidden="false" customHeight="true" outlineLevel="0" collapsed="false">
      <c r="A1136" s="4" t="s">
        <v>73</v>
      </c>
      <c r="B1136" s="4" t="s">
        <v>3528</v>
      </c>
      <c r="C1136" s="5" t="s">
        <v>3529</v>
      </c>
      <c r="D1136" s="5" t="s">
        <v>3530</v>
      </c>
      <c r="E1136" s="6" t="n">
        <v>1</v>
      </c>
      <c r="F1136" s="4" t="s">
        <v>3249</v>
      </c>
      <c r="G1136" s="6" t="s">
        <v>2564</v>
      </c>
      <c r="H1136" s="7" t="n">
        <f aca="false">E1136*480</f>
        <v>480</v>
      </c>
      <c r="I1136" s="7" t="n">
        <v>16.8</v>
      </c>
      <c r="J1136" s="6"/>
      <c r="K1136" s="6"/>
    </row>
    <row r="1137" customFormat="false" ht="15" hidden="false" customHeight="true" outlineLevel="0" collapsed="false">
      <c r="A1137" s="4" t="s">
        <v>73</v>
      </c>
      <c r="B1137" s="4" t="s">
        <v>3531</v>
      </c>
      <c r="C1137" s="5" t="s">
        <v>3532</v>
      </c>
      <c r="D1137" s="5" t="s">
        <v>3533</v>
      </c>
      <c r="E1137" s="6" t="n">
        <v>1</v>
      </c>
      <c r="F1137" s="4" t="s">
        <v>3249</v>
      </c>
      <c r="G1137" s="6" t="s">
        <v>2564</v>
      </c>
      <c r="H1137" s="7" t="n">
        <f aca="false">E1137*480</f>
        <v>480</v>
      </c>
      <c r="I1137" s="7" t="n">
        <v>16.8</v>
      </c>
      <c r="J1137" s="6"/>
      <c r="K1137" s="6"/>
    </row>
    <row r="1138" customFormat="false" ht="15" hidden="false" customHeight="true" outlineLevel="0" collapsed="false">
      <c r="A1138" s="4" t="s">
        <v>1622</v>
      </c>
      <c r="B1138" s="4" t="s">
        <v>3534</v>
      </c>
      <c r="C1138" s="5" t="s">
        <v>3535</v>
      </c>
      <c r="D1138" s="5" t="s">
        <v>3536</v>
      </c>
      <c r="E1138" s="6" t="n">
        <v>1</v>
      </c>
      <c r="F1138" s="4" t="s">
        <v>3249</v>
      </c>
      <c r="G1138" s="6" t="s">
        <v>2564</v>
      </c>
      <c r="H1138" s="7" t="n">
        <f aca="false">E1138*480</f>
        <v>480</v>
      </c>
      <c r="I1138" s="7" t="n">
        <v>16.8</v>
      </c>
      <c r="J1138" s="6"/>
      <c r="K1138" s="6"/>
    </row>
    <row r="1139" customFormat="false" ht="15" hidden="false" customHeight="true" outlineLevel="0" collapsed="false">
      <c r="A1139" s="4" t="s">
        <v>1622</v>
      </c>
      <c r="B1139" s="4" t="s">
        <v>3537</v>
      </c>
      <c r="C1139" s="5" t="s">
        <v>3538</v>
      </c>
      <c r="D1139" s="5" t="s">
        <v>3539</v>
      </c>
      <c r="E1139" s="6" t="n">
        <v>1</v>
      </c>
      <c r="F1139" s="4" t="s">
        <v>3249</v>
      </c>
      <c r="G1139" s="6" t="s">
        <v>2564</v>
      </c>
      <c r="H1139" s="7" t="n">
        <f aca="false">E1139*480</f>
        <v>480</v>
      </c>
      <c r="I1139" s="7" t="n">
        <v>16.8</v>
      </c>
      <c r="J1139" s="6"/>
      <c r="K1139" s="6"/>
    </row>
    <row r="1140" customFormat="false" ht="15" hidden="false" customHeight="true" outlineLevel="0" collapsed="false">
      <c r="A1140" s="4" t="s">
        <v>1622</v>
      </c>
      <c r="B1140" s="4" t="s">
        <v>3540</v>
      </c>
      <c r="C1140" s="5" t="s">
        <v>3541</v>
      </c>
      <c r="D1140" s="5" t="s">
        <v>3542</v>
      </c>
      <c r="E1140" s="6" t="n">
        <v>1</v>
      </c>
      <c r="F1140" s="4" t="s">
        <v>3249</v>
      </c>
      <c r="G1140" s="6" t="s">
        <v>2564</v>
      </c>
      <c r="H1140" s="7" t="n">
        <f aca="false">E1140*480</f>
        <v>480</v>
      </c>
      <c r="I1140" s="7" t="n">
        <v>16.8</v>
      </c>
      <c r="J1140" s="6"/>
      <c r="K1140" s="6"/>
    </row>
    <row r="1141" customFormat="false" ht="15" hidden="false" customHeight="true" outlineLevel="0" collapsed="false">
      <c r="A1141" s="4" t="s">
        <v>1622</v>
      </c>
      <c r="B1141" s="4" t="s">
        <v>3543</v>
      </c>
      <c r="C1141" s="5" t="s">
        <v>3544</v>
      </c>
      <c r="D1141" s="5" t="s">
        <v>3545</v>
      </c>
      <c r="E1141" s="6" t="n">
        <v>1</v>
      </c>
      <c r="F1141" s="4" t="s">
        <v>3249</v>
      </c>
      <c r="G1141" s="6" t="s">
        <v>2564</v>
      </c>
      <c r="H1141" s="7" t="n">
        <f aca="false">E1141*480</f>
        <v>480</v>
      </c>
      <c r="I1141" s="7" t="n">
        <v>16.8</v>
      </c>
      <c r="J1141" s="6"/>
      <c r="K1141" s="6"/>
    </row>
    <row r="1142" customFormat="false" ht="15" hidden="false" customHeight="true" outlineLevel="0" collapsed="false">
      <c r="A1142" s="4" t="s">
        <v>1622</v>
      </c>
      <c r="B1142" s="4" t="s">
        <v>3546</v>
      </c>
      <c r="C1142" s="5" t="s">
        <v>3547</v>
      </c>
      <c r="D1142" s="5" t="s">
        <v>3548</v>
      </c>
      <c r="E1142" s="6" t="n">
        <v>1</v>
      </c>
      <c r="F1142" s="4" t="s">
        <v>3249</v>
      </c>
      <c r="G1142" s="6" t="s">
        <v>2564</v>
      </c>
      <c r="H1142" s="7" t="n">
        <f aca="false">E1142*480</f>
        <v>480</v>
      </c>
      <c r="I1142" s="7" t="n">
        <v>16.8</v>
      </c>
      <c r="J1142" s="6"/>
      <c r="K1142" s="6"/>
    </row>
    <row r="1143" customFormat="false" ht="15" hidden="false" customHeight="true" outlineLevel="0" collapsed="false">
      <c r="A1143" s="4" t="s">
        <v>833</v>
      </c>
      <c r="B1143" s="4" t="s">
        <v>3549</v>
      </c>
      <c r="C1143" s="5" t="s">
        <v>3550</v>
      </c>
      <c r="D1143" s="5" t="s">
        <v>3551</v>
      </c>
      <c r="E1143" s="6" t="n">
        <v>1</v>
      </c>
      <c r="F1143" s="4" t="s">
        <v>3249</v>
      </c>
      <c r="G1143" s="6" t="s">
        <v>2564</v>
      </c>
      <c r="H1143" s="7" t="n">
        <f aca="false">E1143*480</f>
        <v>480</v>
      </c>
      <c r="I1143" s="7" t="n">
        <v>16.8</v>
      </c>
      <c r="J1143" s="6"/>
      <c r="K1143" s="6"/>
    </row>
    <row r="1144" customFormat="false" ht="15" hidden="false" customHeight="true" outlineLevel="0" collapsed="false">
      <c r="A1144" s="4" t="s">
        <v>833</v>
      </c>
      <c r="B1144" s="4" t="s">
        <v>3552</v>
      </c>
      <c r="C1144" s="5" t="s">
        <v>3553</v>
      </c>
      <c r="D1144" s="5" t="s">
        <v>3554</v>
      </c>
      <c r="E1144" s="6" t="n">
        <v>1</v>
      </c>
      <c r="F1144" s="4" t="s">
        <v>3249</v>
      </c>
      <c r="G1144" s="6" t="s">
        <v>2564</v>
      </c>
      <c r="H1144" s="7" t="n">
        <f aca="false">E1144*480</f>
        <v>480</v>
      </c>
      <c r="I1144" s="7" t="n">
        <v>16.8</v>
      </c>
      <c r="J1144" s="6"/>
      <c r="K1144" s="6"/>
    </row>
    <row r="1145" customFormat="false" ht="15" hidden="false" customHeight="true" outlineLevel="0" collapsed="false">
      <c r="A1145" s="4" t="s">
        <v>379</v>
      </c>
      <c r="B1145" s="4" t="s">
        <v>3555</v>
      </c>
      <c r="C1145" s="5" t="s">
        <v>3556</v>
      </c>
      <c r="D1145" s="5" t="s">
        <v>3557</v>
      </c>
      <c r="E1145" s="6" t="n">
        <v>1</v>
      </c>
      <c r="F1145" s="4" t="s">
        <v>4</v>
      </c>
      <c r="G1145" s="6" t="s">
        <v>2564</v>
      </c>
      <c r="H1145" s="7" t="n">
        <f aca="false">E1145*480</f>
        <v>480</v>
      </c>
      <c r="I1145" s="7" t="n">
        <v>16.8</v>
      </c>
      <c r="J1145" s="6"/>
      <c r="K1145" s="6"/>
    </row>
    <row r="1146" customFormat="false" ht="15" hidden="false" customHeight="true" outlineLevel="0" collapsed="false">
      <c r="A1146" s="4" t="s">
        <v>379</v>
      </c>
      <c r="B1146" s="4" t="s">
        <v>3558</v>
      </c>
      <c r="C1146" s="5" t="s">
        <v>3559</v>
      </c>
      <c r="D1146" s="5" t="s">
        <v>3560</v>
      </c>
      <c r="E1146" s="6" t="n">
        <v>1</v>
      </c>
      <c r="F1146" s="4" t="s">
        <v>3249</v>
      </c>
      <c r="G1146" s="6" t="s">
        <v>2564</v>
      </c>
      <c r="H1146" s="7" t="n">
        <f aca="false">E1146*480</f>
        <v>480</v>
      </c>
      <c r="I1146" s="7" t="n">
        <v>16.8</v>
      </c>
      <c r="J1146" s="6"/>
      <c r="K1146" s="6"/>
    </row>
    <row r="1147" customFormat="false" ht="15" hidden="false" customHeight="true" outlineLevel="0" collapsed="false">
      <c r="A1147" s="4" t="s">
        <v>504</v>
      </c>
      <c r="B1147" s="4" t="s">
        <v>3561</v>
      </c>
      <c r="C1147" s="5" t="s">
        <v>3562</v>
      </c>
      <c r="D1147" s="5" t="s">
        <v>3563</v>
      </c>
      <c r="E1147" s="6" t="n">
        <v>1</v>
      </c>
      <c r="F1147" s="4" t="s">
        <v>3249</v>
      </c>
      <c r="G1147" s="6" t="s">
        <v>2564</v>
      </c>
      <c r="H1147" s="7" t="n">
        <f aca="false">E1147*480</f>
        <v>480</v>
      </c>
      <c r="I1147" s="7" t="n">
        <v>16.8</v>
      </c>
      <c r="J1147" s="6"/>
      <c r="K1147" s="6"/>
    </row>
    <row r="1148" customFormat="false" ht="15" hidden="false" customHeight="true" outlineLevel="0" collapsed="false">
      <c r="A1148" s="4" t="s">
        <v>504</v>
      </c>
      <c r="B1148" s="4" t="s">
        <v>3564</v>
      </c>
      <c r="C1148" s="5" t="s">
        <v>3565</v>
      </c>
      <c r="D1148" s="5" t="s">
        <v>3566</v>
      </c>
      <c r="E1148" s="6" t="n">
        <v>1</v>
      </c>
      <c r="F1148" s="4" t="s">
        <v>3249</v>
      </c>
      <c r="G1148" s="6" t="s">
        <v>2564</v>
      </c>
      <c r="H1148" s="7" t="n">
        <f aca="false">E1148*480</f>
        <v>480</v>
      </c>
      <c r="I1148" s="7" t="n">
        <v>16.8</v>
      </c>
      <c r="J1148" s="6"/>
      <c r="K1148" s="6"/>
    </row>
    <row r="1149" customFormat="false" ht="15" hidden="false" customHeight="true" outlineLevel="0" collapsed="false">
      <c r="A1149" s="4" t="s">
        <v>504</v>
      </c>
      <c r="B1149" s="4" t="s">
        <v>3567</v>
      </c>
      <c r="C1149" s="5" t="s">
        <v>3568</v>
      </c>
      <c r="D1149" s="5" t="s">
        <v>3569</v>
      </c>
      <c r="E1149" s="6" t="n">
        <v>1</v>
      </c>
      <c r="F1149" s="4" t="s">
        <v>3249</v>
      </c>
      <c r="G1149" s="6" t="s">
        <v>2564</v>
      </c>
      <c r="H1149" s="7" t="n">
        <f aca="false">E1149*480</f>
        <v>480</v>
      </c>
      <c r="I1149" s="7" t="n">
        <v>16.8</v>
      </c>
      <c r="J1149" s="6"/>
      <c r="K1149" s="6"/>
    </row>
    <row r="1150" customFormat="false" ht="15" hidden="false" customHeight="true" outlineLevel="0" collapsed="false">
      <c r="A1150" s="4" t="s">
        <v>504</v>
      </c>
      <c r="B1150" s="4" t="s">
        <v>3570</v>
      </c>
      <c r="C1150" s="5" t="s">
        <v>3571</v>
      </c>
      <c r="D1150" s="5" t="s">
        <v>3572</v>
      </c>
      <c r="E1150" s="6" t="n">
        <v>1</v>
      </c>
      <c r="F1150" s="4" t="s">
        <v>3249</v>
      </c>
      <c r="G1150" s="6" t="s">
        <v>2564</v>
      </c>
      <c r="H1150" s="7" t="n">
        <f aca="false">E1150*480</f>
        <v>480</v>
      </c>
      <c r="I1150" s="7" t="n">
        <v>16.8</v>
      </c>
      <c r="J1150" s="6"/>
      <c r="K1150" s="6"/>
    </row>
    <row r="1151" customFormat="false" ht="15" hidden="false" customHeight="true" outlineLevel="0" collapsed="false">
      <c r="A1151" s="4" t="s">
        <v>504</v>
      </c>
      <c r="B1151" s="4" t="s">
        <v>3573</v>
      </c>
      <c r="C1151" s="5" t="s">
        <v>3574</v>
      </c>
      <c r="D1151" s="5" t="s">
        <v>3575</v>
      </c>
      <c r="E1151" s="6" t="n">
        <v>1</v>
      </c>
      <c r="F1151" s="4" t="s">
        <v>3249</v>
      </c>
      <c r="G1151" s="6" t="s">
        <v>2564</v>
      </c>
      <c r="H1151" s="7" t="n">
        <f aca="false">E1151*480</f>
        <v>480</v>
      </c>
      <c r="I1151" s="7" t="n">
        <v>16.8</v>
      </c>
      <c r="J1151" s="6"/>
      <c r="K1151" s="6"/>
    </row>
    <row r="1152" customFormat="false" ht="15" hidden="false" customHeight="true" outlineLevel="0" collapsed="false">
      <c r="A1152" s="4" t="s">
        <v>51</v>
      </c>
      <c r="B1152" s="4" t="s">
        <v>3576</v>
      </c>
      <c r="C1152" s="5" t="s">
        <v>3577</v>
      </c>
      <c r="D1152" s="5" t="s">
        <v>3578</v>
      </c>
      <c r="E1152" s="6" t="n">
        <v>1</v>
      </c>
      <c r="F1152" s="4" t="s">
        <v>3249</v>
      </c>
      <c r="G1152" s="6" t="s">
        <v>2564</v>
      </c>
      <c r="H1152" s="7" t="n">
        <f aca="false">E1152*480</f>
        <v>480</v>
      </c>
      <c r="I1152" s="7" t="n">
        <v>16.8</v>
      </c>
      <c r="J1152" s="6"/>
      <c r="K1152" s="6"/>
    </row>
    <row r="1153" customFormat="false" ht="15" hidden="false" customHeight="true" outlineLevel="0" collapsed="false">
      <c r="A1153" s="4" t="s">
        <v>51</v>
      </c>
      <c r="B1153" s="4" t="s">
        <v>3579</v>
      </c>
      <c r="C1153" s="5" t="s">
        <v>3580</v>
      </c>
      <c r="D1153" s="5" t="s">
        <v>3581</v>
      </c>
      <c r="E1153" s="6" t="n">
        <v>1</v>
      </c>
      <c r="F1153" s="4" t="s">
        <v>3249</v>
      </c>
      <c r="G1153" s="6" t="s">
        <v>2564</v>
      </c>
      <c r="H1153" s="7" t="n">
        <f aca="false">E1153*480</f>
        <v>480</v>
      </c>
      <c r="I1153" s="7" t="n">
        <v>16.8</v>
      </c>
      <c r="J1153" s="6"/>
      <c r="K1153" s="6"/>
    </row>
    <row r="1154" customFormat="false" ht="15" hidden="false" customHeight="true" outlineLevel="0" collapsed="false">
      <c r="A1154" s="4" t="s">
        <v>51</v>
      </c>
      <c r="B1154" s="4" t="s">
        <v>3582</v>
      </c>
      <c r="C1154" s="5" t="s">
        <v>3583</v>
      </c>
      <c r="D1154" s="5" t="s">
        <v>3584</v>
      </c>
      <c r="E1154" s="6" t="n">
        <v>1</v>
      </c>
      <c r="F1154" s="4" t="s">
        <v>3249</v>
      </c>
      <c r="G1154" s="6" t="s">
        <v>2564</v>
      </c>
      <c r="H1154" s="7" t="n">
        <f aca="false">E1154*480</f>
        <v>480</v>
      </c>
      <c r="I1154" s="7" t="n">
        <v>16.8</v>
      </c>
      <c r="J1154" s="6"/>
      <c r="K1154" s="6"/>
    </row>
    <row r="1155" customFormat="false" ht="15" hidden="false" customHeight="true" outlineLevel="0" collapsed="false">
      <c r="A1155" s="4" t="s">
        <v>124</v>
      </c>
      <c r="B1155" s="4" t="s">
        <v>3585</v>
      </c>
      <c r="C1155" s="5" t="s">
        <v>3586</v>
      </c>
      <c r="D1155" s="5" t="s">
        <v>3587</v>
      </c>
      <c r="E1155" s="6" t="n">
        <v>1</v>
      </c>
      <c r="F1155" s="4" t="s">
        <v>3249</v>
      </c>
      <c r="G1155" s="6" t="s">
        <v>2564</v>
      </c>
      <c r="H1155" s="7" t="n">
        <f aca="false">E1155*480</f>
        <v>480</v>
      </c>
      <c r="I1155" s="7" t="n">
        <v>16.8</v>
      </c>
      <c r="J1155" s="6"/>
      <c r="K1155" s="6"/>
    </row>
    <row r="1156" customFormat="false" ht="15" hidden="false" customHeight="true" outlineLevel="0" collapsed="false">
      <c r="A1156" s="4" t="s">
        <v>575</v>
      </c>
      <c r="B1156" s="4" t="s">
        <v>3588</v>
      </c>
      <c r="C1156" s="5" t="s">
        <v>3589</v>
      </c>
      <c r="D1156" s="5" t="s">
        <v>3590</v>
      </c>
      <c r="E1156" s="6" t="n">
        <v>1</v>
      </c>
      <c r="F1156" s="4" t="s">
        <v>3249</v>
      </c>
      <c r="G1156" s="6" t="s">
        <v>2564</v>
      </c>
      <c r="H1156" s="7" t="n">
        <f aca="false">E1156*480</f>
        <v>480</v>
      </c>
      <c r="I1156" s="7" t="n">
        <v>16.8</v>
      </c>
      <c r="J1156" s="6"/>
      <c r="K1156" s="6"/>
    </row>
    <row r="1157" customFormat="false" ht="15" hidden="false" customHeight="true" outlineLevel="0" collapsed="false">
      <c r="A1157" s="4" t="s">
        <v>489</v>
      </c>
      <c r="B1157" s="4" t="s">
        <v>3591</v>
      </c>
      <c r="C1157" s="5" t="s">
        <v>3592</v>
      </c>
      <c r="D1157" s="5" t="s">
        <v>3593</v>
      </c>
      <c r="E1157" s="6" t="n">
        <v>1</v>
      </c>
      <c r="F1157" s="4" t="s">
        <v>3249</v>
      </c>
      <c r="G1157" s="6" t="s">
        <v>2564</v>
      </c>
      <c r="H1157" s="7" t="n">
        <f aca="false">E1157*480</f>
        <v>480</v>
      </c>
      <c r="I1157" s="7" t="n">
        <v>16.8</v>
      </c>
      <c r="J1157" s="6"/>
      <c r="K1157" s="6"/>
    </row>
    <row r="1158" customFormat="false" ht="15" hidden="false" customHeight="true" outlineLevel="0" collapsed="false">
      <c r="A1158" s="4" t="s">
        <v>489</v>
      </c>
      <c r="B1158" s="4" t="s">
        <v>3594</v>
      </c>
      <c r="C1158" s="5" t="s">
        <v>3595</v>
      </c>
      <c r="D1158" s="5" t="s">
        <v>3596</v>
      </c>
      <c r="E1158" s="6" t="n">
        <v>1</v>
      </c>
      <c r="F1158" s="4" t="s">
        <v>3249</v>
      </c>
      <c r="G1158" s="6" t="s">
        <v>2564</v>
      </c>
      <c r="H1158" s="7" t="n">
        <f aca="false">E1158*480</f>
        <v>480</v>
      </c>
      <c r="I1158" s="7" t="n">
        <v>16.8</v>
      </c>
      <c r="J1158" s="6"/>
      <c r="K1158" s="6"/>
    </row>
    <row r="1159" customFormat="false" ht="15" hidden="false" customHeight="true" outlineLevel="0" collapsed="false">
      <c r="A1159" s="4" t="s">
        <v>489</v>
      </c>
      <c r="B1159" s="4" t="s">
        <v>3597</v>
      </c>
      <c r="C1159" s="5" t="s">
        <v>3598</v>
      </c>
      <c r="D1159" s="5" t="s">
        <v>3599</v>
      </c>
      <c r="E1159" s="6" t="n">
        <v>1</v>
      </c>
      <c r="F1159" s="4" t="s">
        <v>3249</v>
      </c>
      <c r="G1159" s="6" t="s">
        <v>2564</v>
      </c>
      <c r="H1159" s="7" t="n">
        <f aca="false">E1159*480</f>
        <v>480</v>
      </c>
      <c r="I1159" s="7" t="n">
        <v>16.8</v>
      </c>
      <c r="J1159" s="6"/>
      <c r="K1159" s="6"/>
    </row>
    <row r="1160" customFormat="false" ht="15" hidden="false" customHeight="true" outlineLevel="0" collapsed="false">
      <c r="A1160" s="4" t="s">
        <v>489</v>
      </c>
      <c r="B1160" s="4" t="s">
        <v>3600</v>
      </c>
      <c r="C1160" s="5" t="s">
        <v>3601</v>
      </c>
      <c r="D1160" s="5" t="s">
        <v>3602</v>
      </c>
      <c r="E1160" s="6" t="n">
        <v>1</v>
      </c>
      <c r="F1160" s="4" t="s">
        <v>3249</v>
      </c>
      <c r="G1160" s="6" t="s">
        <v>2564</v>
      </c>
      <c r="H1160" s="7" t="n">
        <f aca="false">E1160*480</f>
        <v>480</v>
      </c>
      <c r="I1160" s="7" t="n">
        <v>16.8</v>
      </c>
      <c r="J1160" s="6"/>
      <c r="K1160" s="6"/>
    </row>
    <row r="1161" customFormat="false" ht="15" hidden="false" customHeight="true" outlineLevel="0" collapsed="false">
      <c r="A1161" s="4" t="s">
        <v>489</v>
      </c>
      <c r="B1161" s="4" t="s">
        <v>3603</v>
      </c>
      <c r="C1161" s="5" t="s">
        <v>3604</v>
      </c>
      <c r="D1161" s="5" t="s">
        <v>3605</v>
      </c>
      <c r="E1161" s="6" t="n">
        <v>1</v>
      </c>
      <c r="F1161" s="4" t="s">
        <v>3249</v>
      </c>
      <c r="G1161" s="6" t="s">
        <v>2564</v>
      </c>
      <c r="H1161" s="7" t="n">
        <f aca="false">E1161*480</f>
        <v>480</v>
      </c>
      <c r="I1161" s="7" t="n">
        <v>16.8</v>
      </c>
      <c r="J1161" s="6"/>
      <c r="K1161" s="6"/>
    </row>
    <row r="1162" customFormat="false" ht="15" hidden="false" customHeight="true" outlineLevel="0" collapsed="false">
      <c r="A1162" s="4" t="s">
        <v>16</v>
      </c>
      <c r="B1162" s="4" t="s">
        <v>3606</v>
      </c>
      <c r="C1162" s="5" t="s">
        <v>3607</v>
      </c>
      <c r="D1162" s="5" t="s">
        <v>3608</v>
      </c>
      <c r="E1162" s="6" t="n">
        <v>1</v>
      </c>
      <c r="F1162" s="4" t="s">
        <v>161</v>
      </c>
      <c r="G1162" s="6" t="s">
        <v>2564</v>
      </c>
      <c r="H1162" s="7" t="n">
        <f aca="false">E1162*480</f>
        <v>480</v>
      </c>
      <c r="I1162" s="7" t="n">
        <v>16.8</v>
      </c>
      <c r="J1162" s="6"/>
      <c r="K1162" s="6"/>
    </row>
    <row r="1163" customFormat="false" ht="15" hidden="false" customHeight="true" outlineLevel="0" collapsed="false">
      <c r="A1163" s="4" t="s">
        <v>88</v>
      </c>
      <c r="B1163" s="4" t="s">
        <v>3609</v>
      </c>
      <c r="C1163" s="5" t="s">
        <v>3610</v>
      </c>
      <c r="D1163" s="5" t="s">
        <v>3611</v>
      </c>
      <c r="E1163" s="6" t="n">
        <v>1</v>
      </c>
      <c r="F1163" s="4" t="s">
        <v>3249</v>
      </c>
      <c r="G1163" s="6" t="s">
        <v>2564</v>
      </c>
      <c r="H1163" s="7" t="n">
        <f aca="false">E1163*480</f>
        <v>480</v>
      </c>
      <c r="I1163" s="7" t="n">
        <v>16.8</v>
      </c>
      <c r="J1163" s="6"/>
      <c r="K1163" s="6"/>
    </row>
    <row r="1164" customFormat="false" ht="15" hidden="false" customHeight="true" outlineLevel="0" collapsed="false">
      <c r="A1164" s="4" t="s">
        <v>826</v>
      </c>
      <c r="B1164" s="4" t="s">
        <v>3612</v>
      </c>
      <c r="C1164" s="5" t="s">
        <v>3613</v>
      </c>
      <c r="D1164" s="5" t="s">
        <v>3614</v>
      </c>
      <c r="E1164" s="6" t="n">
        <v>1</v>
      </c>
      <c r="F1164" s="4" t="s">
        <v>3249</v>
      </c>
      <c r="G1164" s="6" t="s">
        <v>2564</v>
      </c>
      <c r="H1164" s="7" t="n">
        <f aca="false">E1164*480</f>
        <v>480</v>
      </c>
      <c r="I1164" s="7" t="n">
        <v>16.8</v>
      </c>
      <c r="J1164" s="6"/>
      <c r="K1164" s="6"/>
    </row>
    <row r="1165" customFormat="false" ht="15" hidden="false" customHeight="true" outlineLevel="0" collapsed="false">
      <c r="A1165" s="4" t="s">
        <v>826</v>
      </c>
      <c r="B1165" s="4" t="s">
        <v>3615</v>
      </c>
      <c r="C1165" s="5" t="s">
        <v>3616</v>
      </c>
      <c r="D1165" s="5" t="s">
        <v>3617</v>
      </c>
      <c r="E1165" s="6" t="n">
        <v>1</v>
      </c>
      <c r="F1165" s="4" t="s">
        <v>3249</v>
      </c>
      <c r="G1165" s="6" t="s">
        <v>2564</v>
      </c>
      <c r="H1165" s="7" t="n">
        <f aca="false">E1165*480</f>
        <v>480</v>
      </c>
      <c r="I1165" s="7" t="n">
        <v>16.8</v>
      </c>
      <c r="J1165" s="6"/>
      <c r="K1165" s="6"/>
    </row>
    <row r="1166" customFormat="false" ht="15" hidden="false" customHeight="true" outlineLevel="0" collapsed="false">
      <c r="A1166" s="4" t="s">
        <v>372</v>
      </c>
      <c r="B1166" s="4" t="s">
        <v>3618</v>
      </c>
      <c r="C1166" s="5" t="s">
        <v>3619</v>
      </c>
      <c r="D1166" s="5" t="s">
        <v>3620</v>
      </c>
      <c r="E1166" s="6" t="n">
        <v>1</v>
      </c>
      <c r="F1166" s="4" t="s">
        <v>3249</v>
      </c>
      <c r="G1166" s="6" t="s">
        <v>2564</v>
      </c>
      <c r="H1166" s="7" t="n">
        <f aca="false">E1166*480</f>
        <v>480</v>
      </c>
      <c r="I1166" s="7" t="n">
        <v>16.8</v>
      </c>
      <c r="J1166" s="6"/>
      <c r="K1166" s="6"/>
    </row>
    <row r="1167" customFormat="false" ht="15" hidden="false" customHeight="true" outlineLevel="0" collapsed="false">
      <c r="A1167" s="4" t="s">
        <v>372</v>
      </c>
      <c r="B1167" s="4" t="s">
        <v>3621</v>
      </c>
      <c r="C1167" s="5" t="s">
        <v>3622</v>
      </c>
      <c r="D1167" s="5" t="s">
        <v>3623</v>
      </c>
      <c r="E1167" s="6" t="n">
        <v>1</v>
      </c>
      <c r="F1167" s="4" t="s">
        <v>3249</v>
      </c>
      <c r="G1167" s="6" t="s">
        <v>2564</v>
      </c>
      <c r="H1167" s="7" t="n">
        <f aca="false">E1167*480</f>
        <v>480</v>
      </c>
      <c r="I1167" s="7" t="n">
        <v>16.8</v>
      </c>
      <c r="J1167" s="6"/>
      <c r="K1167" s="6"/>
    </row>
    <row r="1168" customFormat="false" ht="15" hidden="false" customHeight="true" outlineLevel="0" collapsed="false">
      <c r="A1168" s="4" t="s">
        <v>372</v>
      </c>
      <c r="B1168" s="4" t="s">
        <v>3624</v>
      </c>
      <c r="C1168" s="5" t="s">
        <v>3625</v>
      </c>
      <c r="D1168" s="5" t="s">
        <v>3626</v>
      </c>
      <c r="E1168" s="6" t="n">
        <v>1</v>
      </c>
      <c r="F1168" s="4" t="s">
        <v>3249</v>
      </c>
      <c r="G1168" s="6" t="s">
        <v>2564</v>
      </c>
      <c r="H1168" s="7" t="n">
        <f aca="false">E1168*480</f>
        <v>480</v>
      </c>
      <c r="I1168" s="7" t="n">
        <v>16.8</v>
      </c>
      <c r="J1168" s="6"/>
      <c r="K1168" s="6"/>
    </row>
    <row r="1169" customFormat="false" ht="15" hidden="false" customHeight="true" outlineLevel="0" collapsed="false">
      <c r="A1169" s="4" t="s">
        <v>372</v>
      </c>
      <c r="B1169" s="4" t="s">
        <v>3627</v>
      </c>
      <c r="C1169" s="5" t="s">
        <v>3628</v>
      </c>
      <c r="D1169" s="5" t="s">
        <v>3629</v>
      </c>
      <c r="E1169" s="6" t="n">
        <v>1</v>
      </c>
      <c r="F1169" s="4" t="s">
        <v>3249</v>
      </c>
      <c r="G1169" s="6" t="s">
        <v>2564</v>
      </c>
      <c r="H1169" s="7" t="n">
        <f aca="false">E1169*480</f>
        <v>480</v>
      </c>
      <c r="I1169" s="7" t="n">
        <v>16.8</v>
      </c>
      <c r="J1169" s="6"/>
      <c r="K1169" s="6"/>
    </row>
    <row r="1170" customFormat="false" ht="15" hidden="false" customHeight="true" outlineLevel="0" collapsed="false">
      <c r="A1170" s="4" t="s">
        <v>372</v>
      </c>
      <c r="B1170" s="4" t="s">
        <v>3630</v>
      </c>
      <c r="C1170" s="5" t="s">
        <v>3631</v>
      </c>
      <c r="D1170" s="5" t="s">
        <v>3632</v>
      </c>
      <c r="E1170" s="6" t="n">
        <v>1</v>
      </c>
      <c r="F1170" s="4" t="s">
        <v>3249</v>
      </c>
      <c r="G1170" s="6" t="s">
        <v>2564</v>
      </c>
      <c r="H1170" s="7" t="n">
        <f aca="false">E1170*480</f>
        <v>480</v>
      </c>
      <c r="I1170" s="7" t="n">
        <v>16.8</v>
      </c>
      <c r="J1170" s="6"/>
      <c r="K1170" s="6"/>
    </row>
    <row r="1171" customFormat="false" ht="15" hidden="false" customHeight="true" outlineLevel="0" collapsed="false">
      <c r="A1171" s="4" t="s">
        <v>372</v>
      </c>
      <c r="B1171" s="4" t="s">
        <v>3633</v>
      </c>
      <c r="C1171" s="5" t="s">
        <v>3634</v>
      </c>
      <c r="D1171" s="5" t="s">
        <v>3635</v>
      </c>
      <c r="E1171" s="6" t="n">
        <v>1</v>
      </c>
      <c r="F1171" s="4" t="s">
        <v>3249</v>
      </c>
      <c r="G1171" s="6" t="s">
        <v>2564</v>
      </c>
      <c r="H1171" s="7" t="n">
        <f aca="false">E1171*480</f>
        <v>480</v>
      </c>
      <c r="I1171" s="7" t="n">
        <v>16.8</v>
      </c>
      <c r="J1171" s="6"/>
      <c r="K1171" s="6"/>
    </row>
    <row r="1172" customFormat="false" ht="15" hidden="false" customHeight="true" outlineLevel="0" collapsed="false">
      <c r="A1172" s="4" t="s">
        <v>372</v>
      </c>
      <c r="B1172" s="4" t="s">
        <v>3636</v>
      </c>
      <c r="C1172" s="5" t="s">
        <v>3637</v>
      </c>
      <c r="D1172" s="5" t="s">
        <v>3638</v>
      </c>
      <c r="E1172" s="6" t="n">
        <v>1</v>
      </c>
      <c r="F1172" s="4" t="s">
        <v>10</v>
      </c>
      <c r="G1172" s="6" t="s">
        <v>2564</v>
      </c>
      <c r="H1172" s="7" t="n">
        <f aca="false">E1172*480</f>
        <v>480</v>
      </c>
      <c r="I1172" s="7" t="n">
        <v>16.8</v>
      </c>
      <c r="J1172" s="6"/>
      <c r="K1172" s="6"/>
    </row>
    <row r="1173" customFormat="false" ht="15" hidden="false" customHeight="true" outlineLevel="0" collapsed="false">
      <c r="A1173" s="4" t="s">
        <v>372</v>
      </c>
      <c r="B1173" s="4" t="s">
        <v>3639</v>
      </c>
      <c r="C1173" s="5" t="s">
        <v>3640</v>
      </c>
      <c r="D1173" s="5" t="s">
        <v>3641</v>
      </c>
      <c r="E1173" s="6" t="n">
        <v>1</v>
      </c>
      <c r="F1173" s="4" t="s">
        <v>10</v>
      </c>
      <c r="G1173" s="6" t="s">
        <v>2564</v>
      </c>
      <c r="H1173" s="7" t="n">
        <f aca="false">E1173*480</f>
        <v>480</v>
      </c>
      <c r="I1173" s="7" t="n">
        <v>16.8</v>
      </c>
      <c r="J1173" s="6"/>
      <c r="K1173" s="6"/>
    </row>
    <row r="1174" customFormat="false" ht="15" hidden="false" customHeight="true" outlineLevel="0" collapsed="false">
      <c r="A1174" s="4" t="s">
        <v>447</v>
      </c>
      <c r="B1174" s="4" t="s">
        <v>3642</v>
      </c>
      <c r="C1174" s="5" t="s">
        <v>3643</v>
      </c>
      <c r="D1174" s="5" t="s">
        <v>3644</v>
      </c>
      <c r="E1174" s="6" t="n">
        <v>1</v>
      </c>
      <c r="F1174" s="4" t="s">
        <v>3249</v>
      </c>
      <c r="G1174" s="6" t="s">
        <v>2564</v>
      </c>
      <c r="H1174" s="7" t="n">
        <f aca="false">E1174*480</f>
        <v>480</v>
      </c>
      <c r="I1174" s="7" t="n">
        <v>16.8</v>
      </c>
      <c r="J1174" s="6"/>
      <c r="K1174" s="6"/>
    </row>
    <row r="1175" customFormat="false" ht="15" hidden="false" customHeight="true" outlineLevel="0" collapsed="false">
      <c r="A1175" s="4" t="s">
        <v>447</v>
      </c>
      <c r="B1175" s="4" t="s">
        <v>3645</v>
      </c>
      <c r="C1175" s="5" t="s">
        <v>3646</v>
      </c>
      <c r="D1175" s="5" t="s">
        <v>3647</v>
      </c>
      <c r="E1175" s="6" t="n">
        <v>1</v>
      </c>
      <c r="F1175" s="4" t="s">
        <v>3249</v>
      </c>
      <c r="G1175" s="6" t="s">
        <v>2564</v>
      </c>
      <c r="H1175" s="7" t="n">
        <f aca="false">E1175*480</f>
        <v>480</v>
      </c>
      <c r="I1175" s="7" t="n">
        <v>16.8</v>
      </c>
      <c r="J1175" s="6"/>
      <c r="K1175" s="6"/>
    </row>
    <row r="1176" customFormat="false" ht="15" hidden="false" customHeight="true" outlineLevel="0" collapsed="false">
      <c r="A1176" s="4" t="s">
        <v>447</v>
      </c>
      <c r="B1176" s="4" t="s">
        <v>3648</v>
      </c>
      <c r="C1176" s="5" t="s">
        <v>3649</v>
      </c>
      <c r="D1176" s="5" t="s">
        <v>3650</v>
      </c>
      <c r="E1176" s="6" t="n">
        <v>1</v>
      </c>
      <c r="F1176" s="4" t="s">
        <v>3249</v>
      </c>
      <c r="G1176" s="6" t="s">
        <v>2564</v>
      </c>
      <c r="H1176" s="7" t="n">
        <f aca="false">E1176*480</f>
        <v>480</v>
      </c>
      <c r="I1176" s="7" t="n">
        <v>16.8</v>
      </c>
      <c r="J1176" s="6"/>
      <c r="K1176" s="6"/>
    </row>
    <row r="1177" customFormat="false" ht="15" hidden="false" customHeight="true" outlineLevel="0" collapsed="false">
      <c r="A1177" s="4" t="s">
        <v>3651</v>
      </c>
      <c r="B1177" s="4" t="s">
        <v>3652</v>
      </c>
      <c r="C1177" s="5" t="s">
        <v>3653</v>
      </c>
      <c r="D1177" s="5" t="s">
        <v>3654</v>
      </c>
      <c r="E1177" s="6" t="n">
        <v>1</v>
      </c>
      <c r="F1177" s="4" t="s">
        <v>3249</v>
      </c>
      <c r="G1177" s="6" t="s">
        <v>2564</v>
      </c>
      <c r="H1177" s="7" t="n">
        <f aca="false">E1177*480</f>
        <v>480</v>
      </c>
      <c r="I1177" s="7" t="n">
        <v>16.8</v>
      </c>
      <c r="J1177" s="6"/>
      <c r="K1177" s="6"/>
    </row>
    <row r="1178" customFormat="false" ht="15" hidden="false" customHeight="true" outlineLevel="0" collapsed="false">
      <c r="A1178" s="4" t="s">
        <v>3651</v>
      </c>
      <c r="B1178" s="4" t="s">
        <v>3655</v>
      </c>
      <c r="C1178" s="5" t="s">
        <v>3656</v>
      </c>
      <c r="D1178" s="5" t="s">
        <v>3657</v>
      </c>
      <c r="E1178" s="6" t="n">
        <v>1</v>
      </c>
      <c r="F1178" s="4" t="s">
        <v>3249</v>
      </c>
      <c r="G1178" s="6" t="s">
        <v>2564</v>
      </c>
      <c r="H1178" s="7" t="n">
        <f aca="false">E1178*480</f>
        <v>480</v>
      </c>
      <c r="I1178" s="7" t="n">
        <v>16.8</v>
      </c>
      <c r="J1178" s="6"/>
      <c r="K1178" s="6"/>
    </row>
    <row r="1179" customFormat="false" ht="15" hidden="false" customHeight="true" outlineLevel="0" collapsed="false">
      <c r="A1179" s="4" t="s">
        <v>3651</v>
      </c>
      <c r="B1179" s="4" t="s">
        <v>3658</v>
      </c>
      <c r="C1179" s="5" t="s">
        <v>3659</v>
      </c>
      <c r="D1179" s="5" t="s">
        <v>3660</v>
      </c>
      <c r="E1179" s="6" t="n">
        <v>1</v>
      </c>
      <c r="F1179" s="4" t="s">
        <v>3249</v>
      </c>
      <c r="G1179" s="6" t="s">
        <v>2564</v>
      </c>
      <c r="H1179" s="7" t="n">
        <f aca="false">E1179*480</f>
        <v>480</v>
      </c>
      <c r="I1179" s="7" t="n">
        <v>16.8</v>
      </c>
      <c r="J1179" s="6"/>
      <c r="K1179" s="6"/>
    </row>
    <row r="1180" customFormat="false" ht="15" hidden="false" customHeight="true" outlineLevel="0" collapsed="false">
      <c r="A1180" s="4" t="s">
        <v>3661</v>
      </c>
      <c r="B1180" s="4" t="s">
        <v>3662</v>
      </c>
      <c r="C1180" s="5" t="s">
        <v>3663</v>
      </c>
      <c r="D1180" s="5" t="s">
        <v>3664</v>
      </c>
      <c r="E1180" s="6" t="n">
        <v>1</v>
      </c>
      <c r="F1180" s="4" t="s">
        <v>3249</v>
      </c>
      <c r="G1180" s="6" t="s">
        <v>2564</v>
      </c>
      <c r="H1180" s="7" t="n">
        <f aca="false">E1180*480</f>
        <v>480</v>
      </c>
      <c r="I1180" s="7" t="n">
        <v>16.8</v>
      </c>
      <c r="J1180" s="6"/>
      <c r="K1180" s="6"/>
    </row>
    <row r="1181" customFormat="false" ht="15" hidden="false" customHeight="true" outlineLevel="0" collapsed="false">
      <c r="A1181" s="4" t="s">
        <v>3661</v>
      </c>
      <c r="B1181" s="4" t="s">
        <v>3665</v>
      </c>
      <c r="C1181" s="5" t="s">
        <v>3666</v>
      </c>
      <c r="D1181" s="5" t="s">
        <v>3667</v>
      </c>
      <c r="E1181" s="6" t="n">
        <v>1</v>
      </c>
      <c r="F1181" s="4" t="s">
        <v>3249</v>
      </c>
      <c r="G1181" s="6" t="s">
        <v>2564</v>
      </c>
      <c r="H1181" s="7" t="n">
        <f aca="false">E1181*480</f>
        <v>480</v>
      </c>
      <c r="I1181" s="7" t="n">
        <v>16.8</v>
      </c>
      <c r="J1181" s="6"/>
      <c r="K1181" s="6"/>
    </row>
    <row r="1182" customFormat="false" ht="15" hidden="false" customHeight="true" outlineLevel="0" collapsed="false">
      <c r="A1182" s="4" t="s">
        <v>3661</v>
      </c>
      <c r="B1182" s="4" t="s">
        <v>3668</v>
      </c>
      <c r="C1182" s="5" t="s">
        <v>3669</v>
      </c>
      <c r="D1182" s="5" t="s">
        <v>3670</v>
      </c>
      <c r="E1182" s="6" t="n">
        <v>1</v>
      </c>
      <c r="F1182" s="4" t="s">
        <v>3249</v>
      </c>
      <c r="G1182" s="6" t="s">
        <v>2564</v>
      </c>
      <c r="H1182" s="7" t="n">
        <f aca="false">E1182*480</f>
        <v>480</v>
      </c>
      <c r="I1182" s="7" t="n">
        <v>16.8</v>
      </c>
      <c r="J1182" s="6"/>
      <c r="K1182" s="6"/>
    </row>
    <row r="1183" customFormat="false" ht="15" hidden="false" customHeight="true" outlineLevel="0" collapsed="false">
      <c r="A1183" s="4" t="s">
        <v>3661</v>
      </c>
      <c r="B1183" s="4" t="s">
        <v>3671</v>
      </c>
      <c r="C1183" s="5" t="s">
        <v>3672</v>
      </c>
      <c r="D1183" s="5" t="s">
        <v>3673</v>
      </c>
      <c r="E1183" s="6" t="n">
        <v>1</v>
      </c>
      <c r="F1183" s="4" t="s">
        <v>3249</v>
      </c>
      <c r="G1183" s="6" t="s">
        <v>2564</v>
      </c>
      <c r="H1183" s="7" t="n">
        <f aca="false">E1183*480</f>
        <v>480</v>
      </c>
      <c r="I1183" s="7" t="n">
        <v>16.8</v>
      </c>
      <c r="J1183" s="6"/>
      <c r="K1183" s="6"/>
    </row>
    <row r="1184" customFormat="false" ht="15" hidden="false" customHeight="true" outlineLevel="0" collapsed="false">
      <c r="A1184" s="4" t="s">
        <v>3661</v>
      </c>
      <c r="B1184" s="4" t="s">
        <v>3674</v>
      </c>
      <c r="C1184" s="5" t="s">
        <v>3675</v>
      </c>
      <c r="D1184" s="5" t="s">
        <v>3676</v>
      </c>
      <c r="E1184" s="6" t="n">
        <v>1</v>
      </c>
      <c r="F1184" s="4" t="s">
        <v>3249</v>
      </c>
      <c r="G1184" s="6" t="s">
        <v>2564</v>
      </c>
      <c r="H1184" s="7" t="n">
        <f aca="false">E1184*480</f>
        <v>480</v>
      </c>
      <c r="I1184" s="7" t="n">
        <v>16.8</v>
      </c>
      <c r="J1184" s="6"/>
      <c r="K1184" s="6"/>
    </row>
    <row r="1185" customFormat="false" ht="15" hidden="false" customHeight="true" outlineLevel="0" collapsed="false">
      <c r="A1185" s="4" t="s">
        <v>3661</v>
      </c>
      <c r="B1185" s="4" t="s">
        <v>3677</v>
      </c>
      <c r="C1185" s="5" t="s">
        <v>3678</v>
      </c>
      <c r="D1185" s="5" t="s">
        <v>3679</v>
      </c>
      <c r="E1185" s="6" t="n">
        <v>1</v>
      </c>
      <c r="F1185" s="4" t="s">
        <v>10</v>
      </c>
      <c r="G1185" s="6" t="s">
        <v>2564</v>
      </c>
      <c r="H1185" s="7" t="n">
        <f aca="false">E1185*480</f>
        <v>480</v>
      </c>
      <c r="I1185" s="7" t="n">
        <v>16.8</v>
      </c>
      <c r="J1185" s="6"/>
      <c r="K1185" s="6"/>
    </row>
    <row r="1186" customFormat="false" ht="15" hidden="false" customHeight="true" outlineLevel="0" collapsed="false">
      <c r="A1186" s="4" t="s">
        <v>3661</v>
      </c>
      <c r="B1186" s="4" t="s">
        <v>3680</v>
      </c>
      <c r="C1186" s="5" t="s">
        <v>3681</v>
      </c>
      <c r="D1186" s="5" t="s">
        <v>3682</v>
      </c>
      <c r="E1186" s="6" t="n">
        <v>1</v>
      </c>
      <c r="F1186" s="4" t="s">
        <v>3249</v>
      </c>
      <c r="G1186" s="6" t="s">
        <v>2564</v>
      </c>
      <c r="H1186" s="7" t="n">
        <f aca="false">E1186*480</f>
        <v>480</v>
      </c>
      <c r="I1186" s="7" t="n">
        <v>16.8</v>
      </c>
      <c r="J1186" s="6"/>
      <c r="K1186" s="6"/>
    </row>
    <row r="1187" customFormat="false" ht="15" hidden="false" customHeight="true" outlineLevel="0" collapsed="false">
      <c r="A1187" s="4" t="s">
        <v>3661</v>
      </c>
      <c r="B1187" s="4" t="s">
        <v>3683</v>
      </c>
      <c r="C1187" s="5" t="s">
        <v>3684</v>
      </c>
      <c r="D1187" s="5" t="s">
        <v>3685</v>
      </c>
      <c r="E1187" s="6" t="n">
        <v>1</v>
      </c>
      <c r="F1187" s="4" t="s">
        <v>3249</v>
      </c>
      <c r="G1187" s="6" t="s">
        <v>2564</v>
      </c>
      <c r="H1187" s="7" t="n">
        <f aca="false">E1187*480</f>
        <v>480</v>
      </c>
      <c r="I1187" s="7" t="n">
        <v>16.8</v>
      </c>
      <c r="J1187" s="6"/>
      <c r="K1187" s="6"/>
    </row>
    <row r="1188" customFormat="false" ht="15" hidden="false" customHeight="true" outlineLevel="0" collapsed="false">
      <c r="A1188" s="4" t="s">
        <v>3661</v>
      </c>
      <c r="B1188" s="4" t="s">
        <v>3686</v>
      </c>
      <c r="C1188" s="5" t="s">
        <v>3687</v>
      </c>
      <c r="D1188" s="5" t="s">
        <v>3688</v>
      </c>
      <c r="E1188" s="6" t="n">
        <v>1</v>
      </c>
      <c r="F1188" s="4" t="s">
        <v>3249</v>
      </c>
      <c r="G1188" s="6" t="s">
        <v>2564</v>
      </c>
      <c r="H1188" s="7" t="n">
        <f aca="false">E1188*480</f>
        <v>480</v>
      </c>
      <c r="I1188" s="7" t="n">
        <v>16.8</v>
      </c>
      <c r="J1188" s="6"/>
      <c r="K1188" s="6"/>
    </row>
    <row r="1189" customFormat="false" ht="15" hidden="false" customHeight="true" outlineLevel="0" collapsed="false">
      <c r="A1189" s="4" t="s">
        <v>3661</v>
      </c>
      <c r="B1189" s="4" t="s">
        <v>3689</v>
      </c>
      <c r="C1189" s="5" t="s">
        <v>3690</v>
      </c>
      <c r="D1189" s="5" t="s">
        <v>3691</v>
      </c>
      <c r="E1189" s="6" t="n">
        <v>1</v>
      </c>
      <c r="F1189" s="4" t="s">
        <v>3249</v>
      </c>
      <c r="G1189" s="6" t="s">
        <v>2564</v>
      </c>
      <c r="H1189" s="7" t="n">
        <f aca="false">E1189*480</f>
        <v>480</v>
      </c>
      <c r="I1189" s="7" t="n">
        <v>16.8</v>
      </c>
      <c r="J1189" s="6"/>
      <c r="K1189" s="6"/>
    </row>
    <row r="1190" customFormat="false" ht="15" hidden="false" customHeight="true" outlineLevel="0" collapsed="false">
      <c r="A1190" s="4" t="s">
        <v>3661</v>
      </c>
      <c r="B1190" s="4" t="s">
        <v>3692</v>
      </c>
      <c r="C1190" s="5" t="s">
        <v>3693</v>
      </c>
      <c r="D1190" s="5" t="s">
        <v>3694</v>
      </c>
      <c r="E1190" s="6" t="n">
        <v>1</v>
      </c>
      <c r="F1190" s="4" t="s">
        <v>3249</v>
      </c>
      <c r="G1190" s="6" t="s">
        <v>2564</v>
      </c>
      <c r="H1190" s="7" t="n">
        <f aca="false">E1190*480</f>
        <v>480</v>
      </c>
      <c r="I1190" s="7" t="n">
        <v>16.8</v>
      </c>
      <c r="J1190" s="6"/>
      <c r="K1190" s="6"/>
    </row>
    <row r="1191" customFormat="false" ht="15" hidden="false" customHeight="true" outlineLevel="0" collapsed="false">
      <c r="A1191" s="4" t="s">
        <v>3661</v>
      </c>
      <c r="B1191" s="4" t="s">
        <v>3695</v>
      </c>
      <c r="C1191" s="5" t="s">
        <v>3696</v>
      </c>
      <c r="D1191" s="5" t="s">
        <v>3697</v>
      </c>
      <c r="E1191" s="6" t="n">
        <v>1</v>
      </c>
      <c r="F1191" s="4" t="s">
        <v>3249</v>
      </c>
      <c r="G1191" s="6" t="s">
        <v>2564</v>
      </c>
      <c r="H1191" s="7" t="n">
        <f aca="false">E1191*480</f>
        <v>480</v>
      </c>
      <c r="I1191" s="7" t="n">
        <v>16.8</v>
      </c>
      <c r="J1191" s="6"/>
      <c r="K1191" s="6"/>
    </row>
    <row r="1192" customFormat="false" ht="15" hidden="false" customHeight="true" outlineLevel="0" collapsed="false">
      <c r="A1192" s="4" t="s">
        <v>3661</v>
      </c>
      <c r="B1192" s="4" t="s">
        <v>3698</v>
      </c>
      <c r="C1192" s="5" t="s">
        <v>3699</v>
      </c>
      <c r="D1192" s="5" t="s">
        <v>3700</v>
      </c>
      <c r="E1192" s="6" t="n">
        <v>1</v>
      </c>
      <c r="F1192" s="4" t="s">
        <v>10</v>
      </c>
      <c r="G1192" s="6" t="s">
        <v>2564</v>
      </c>
      <c r="H1192" s="7" t="n">
        <f aca="false">E1192*480</f>
        <v>480</v>
      </c>
      <c r="I1192" s="7" t="n">
        <v>16.8</v>
      </c>
      <c r="J1192" s="6"/>
      <c r="K1192" s="6"/>
    </row>
    <row r="1193" customFormat="false" ht="15" hidden="false" customHeight="true" outlineLevel="0" collapsed="false">
      <c r="A1193" s="4" t="s">
        <v>3661</v>
      </c>
      <c r="B1193" s="4" t="s">
        <v>3701</v>
      </c>
      <c r="C1193" s="5" t="s">
        <v>3702</v>
      </c>
      <c r="D1193" s="5" t="s">
        <v>3703</v>
      </c>
      <c r="E1193" s="6" t="n">
        <v>1</v>
      </c>
      <c r="F1193" s="4" t="s">
        <v>3249</v>
      </c>
      <c r="G1193" s="6" t="s">
        <v>2564</v>
      </c>
      <c r="H1193" s="7" t="n">
        <f aca="false">E1193*480</f>
        <v>480</v>
      </c>
      <c r="I1193" s="7" t="n">
        <v>16.8</v>
      </c>
      <c r="J1193" s="6"/>
      <c r="K1193" s="6"/>
    </row>
    <row r="1194" customFormat="false" ht="15" hidden="false" customHeight="true" outlineLevel="0" collapsed="false">
      <c r="A1194" s="4" t="s">
        <v>25</v>
      </c>
      <c r="B1194" s="4" t="s">
        <v>3704</v>
      </c>
      <c r="C1194" s="5" t="s">
        <v>3705</v>
      </c>
      <c r="D1194" s="5" t="s">
        <v>3706</v>
      </c>
      <c r="E1194" s="6" t="n">
        <v>1</v>
      </c>
      <c r="F1194" s="4" t="s">
        <v>3249</v>
      </c>
      <c r="G1194" s="6" t="s">
        <v>2564</v>
      </c>
      <c r="H1194" s="7" t="n">
        <f aca="false">E1194*480</f>
        <v>480</v>
      </c>
      <c r="I1194" s="7" t="n">
        <v>16.8</v>
      </c>
      <c r="J1194" s="6"/>
      <c r="K1194" s="6"/>
    </row>
    <row r="1195" customFormat="false" ht="15" hidden="false" customHeight="true" outlineLevel="0" collapsed="false">
      <c r="A1195" s="4" t="s">
        <v>504</v>
      </c>
      <c r="B1195" s="4" t="s">
        <v>3707</v>
      </c>
      <c r="C1195" s="5" t="s">
        <v>3708</v>
      </c>
      <c r="D1195" s="5" t="s">
        <v>3709</v>
      </c>
      <c r="E1195" s="6" t="n">
        <v>1</v>
      </c>
      <c r="F1195" s="4" t="s">
        <v>10</v>
      </c>
      <c r="G1195" s="6" t="s">
        <v>2564</v>
      </c>
      <c r="H1195" s="7" t="n">
        <f aca="false">E1195*480</f>
        <v>480</v>
      </c>
      <c r="I1195" s="7" t="n">
        <v>16.8</v>
      </c>
      <c r="J1195" s="6"/>
      <c r="K1195" s="6"/>
    </row>
    <row r="1196" customFormat="false" ht="15" hidden="false" customHeight="true" outlineLevel="0" collapsed="false">
      <c r="A1196" s="4" t="s">
        <v>826</v>
      </c>
      <c r="B1196" s="4" t="s">
        <v>3710</v>
      </c>
      <c r="C1196" s="5" t="s">
        <v>3711</v>
      </c>
      <c r="D1196" s="5" t="s">
        <v>3712</v>
      </c>
      <c r="E1196" s="6" t="n">
        <v>1</v>
      </c>
      <c r="F1196" s="4" t="s">
        <v>3249</v>
      </c>
      <c r="G1196" s="6" t="s">
        <v>2564</v>
      </c>
      <c r="H1196" s="7" t="n">
        <f aca="false">E1196*480</f>
        <v>480</v>
      </c>
      <c r="I1196" s="7" t="n">
        <v>16.8</v>
      </c>
      <c r="J1196" s="6"/>
      <c r="K1196" s="6"/>
    </row>
    <row r="1197" customFormat="false" ht="15" hidden="false" customHeight="true" outlineLevel="0" collapsed="false">
      <c r="A1197" s="4" t="s">
        <v>219</v>
      </c>
      <c r="B1197" s="4" t="s">
        <v>3713</v>
      </c>
      <c r="C1197" s="5" t="s">
        <v>3714</v>
      </c>
      <c r="D1197" s="5" t="s">
        <v>3715</v>
      </c>
      <c r="E1197" s="6" t="n">
        <v>1</v>
      </c>
      <c r="F1197" s="4" t="s">
        <v>3249</v>
      </c>
      <c r="G1197" s="6" t="s">
        <v>2564</v>
      </c>
      <c r="H1197" s="7" t="n">
        <f aca="false">E1197*480</f>
        <v>480</v>
      </c>
      <c r="I1197" s="7" t="n">
        <v>16.8</v>
      </c>
      <c r="J1197" s="6"/>
      <c r="K1197" s="6"/>
    </row>
    <row r="1198" customFormat="false" ht="15" hidden="false" customHeight="true" outlineLevel="0" collapsed="false">
      <c r="A1198" s="4" t="s">
        <v>219</v>
      </c>
      <c r="B1198" s="4" t="s">
        <v>3716</v>
      </c>
      <c r="C1198" s="5" t="s">
        <v>3717</v>
      </c>
      <c r="D1198" s="5" t="s">
        <v>3718</v>
      </c>
      <c r="E1198" s="6" t="n">
        <v>1</v>
      </c>
      <c r="F1198" s="4" t="s">
        <v>10</v>
      </c>
      <c r="G1198" s="6" t="s">
        <v>2564</v>
      </c>
      <c r="H1198" s="7" t="n">
        <f aca="false">E1198*480</f>
        <v>480</v>
      </c>
      <c r="I1198" s="7" t="n">
        <v>16.8</v>
      </c>
      <c r="J1198" s="6"/>
      <c r="K1198" s="6"/>
    </row>
    <row r="1199" customFormat="false" ht="15" hidden="false" customHeight="true" outlineLevel="0" collapsed="false">
      <c r="A1199" s="4" t="s">
        <v>219</v>
      </c>
      <c r="B1199" s="4" t="s">
        <v>3719</v>
      </c>
      <c r="C1199" s="5" t="s">
        <v>3720</v>
      </c>
      <c r="D1199" s="5" t="s">
        <v>3721</v>
      </c>
      <c r="E1199" s="6" t="n">
        <v>1</v>
      </c>
      <c r="F1199" s="4" t="s">
        <v>3249</v>
      </c>
      <c r="G1199" s="6" t="s">
        <v>2564</v>
      </c>
      <c r="H1199" s="7" t="n">
        <f aca="false">E1199*480</f>
        <v>480</v>
      </c>
      <c r="I1199" s="7" t="n">
        <v>16.8</v>
      </c>
      <c r="J1199" s="6"/>
      <c r="K1199" s="6"/>
    </row>
    <row r="1200" customFormat="false" ht="15" hidden="false" customHeight="true" outlineLevel="0" collapsed="false">
      <c r="A1200" s="4" t="s">
        <v>575</v>
      </c>
      <c r="B1200" s="4" t="s">
        <v>3722</v>
      </c>
      <c r="C1200" s="5" t="s">
        <v>3723</v>
      </c>
      <c r="D1200" s="5" t="s">
        <v>3724</v>
      </c>
      <c r="E1200" s="6" t="n">
        <v>1</v>
      </c>
      <c r="F1200" s="4" t="s">
        <v>10</v>
      </c>
      <c r="G1200" s="6" t="s">
        <v>2564</v>
      </c>
      <c r="H1200" s="7" t="n">
        <f aca="false">E1200*480</f>
        <v>480</v>
      </c>
      <c r="I1200" s="7" t="n">
        <v>16.8</v>
      </c>
      <c r="J1200" s="6"/>
      <c r="K1200" s="6"/>
    </row>
    <row r="1201" customFormat="false" ht="15" hidden="false" customHeight="true" outlineLevel="0" collapsed="false">
      <c r="A1201" s="4" t="s">
        <v>339</v>
      </c>
      <c r="B1201" s="4" t="s">
        <v>3725</v>
      </c>
      <c r="C1201" s="5" t="s">
        <v>3726</v>
      </c>
      <c r="D1201" s="5" t="s">
        <v>3727</v>
      </c>
      <c r="E1201" s="6" t="n">
        <v>1</v>
      </c>
      <c r="F1201" s="4" t="s">
        <v>3249</v>
      </c>
      <c r="G1201" s="6" t="s">
        <v>2564</v>
      </c>
      <c r="H1201" s="7" t="n">
        <f aca="false">E1201*480</f>
        <v>480</v>
      </c>
      <c r="I1201" s="7" t="n">
        <v>16.8</v>
      </c>
      <c r="J1201" s="6"/>
      <c r="K1201" s="6"/>
    </row>
    <row r="1202" customFormat="false" ht="15" hidden="false" customHeight="true" outlineLevel="0" collapsed="false">
      <c r="A1202" s="4" t="s">
        <v>3728</v>
      </c>
      <c r="B1202" s="4" t="s">
        <v>3729</v>
      </c>
      <c r="C1202" s="5" t="s">
        <v>3730</v>
      </c>
      <c r="D1202" s="5" t="s">
        <v>3731</v>
      </c>
      <c r="E1202" s="6" t="n">
        <v>1</v>
      </c>
      <c r="F1202" s="4" t="s">
        <v>3249</v>
      </c>
      <c r="G1202" s="6" t="s">
        <v>2564</v>
      </c>
      <c r="H1202" s="7" t="n">
        <f aca="false">E1202*480</f>
        <v>480</v>
      </c>
      <c r="I1202" s="7" t="n">
        <v>16.8</v>
      </c>
      <c r="J1202" s="6"/>
      <c r="K1202" s="6"/>
    </row>
    <row r="1203" customFormat="false" ht="15" hidden="false" customHeight="true" outlineLevel="0" collapsed="false">
      <c r="A1203" s="4" t="s">
        <v>3728</v>
      </c>
      <c r="B1203" s="4" t="s">
        <v>3732</v>
      </c>
      <c r="C1203" s="5" t="s">
        <v>3733</v>
      </c>
      <c r="D1203" s="5" t="s">
        <v>3734</v>
      </c>
      <c r="E1203" s="6" t="n">
        <v>1</v>
      </c>
      <c r="F1203" s="4" t="s">
        <v>3249</v>
      </c>
      <c r="G1203" s="6" t="s">
        <v>2564</v>
      </c>
      <c r="H1203" s="7" t="n">
        <f aca="false">E1203*480</f>
        <v>480</v>
      </c>
      <c r="I1203" s="7" t="n">
        <v>16.8</v>
      </c>
      <c r="J1203" s="6"/>
      <c r="K1203" s="6"/>
    </row>
    <row r="1204" customFormat="false" ht="15" hidden="false" customHeight="true" outlineLevel="0" collapsed="false">
      <c r="A1204" s="4" t="s">
        <v>3728</v>
      </c>
      <c r="B1204" s="4" t="s">
        <v>3735</v>
      </c>
      <c r="C1204" s="5" t="s">
        <v>3736</v>
      </c>
      <c r="D1204" s="5" t="s">
        <v>3737</v>
      </c>
      <c r="E1204" s="6" t="n">
        <v>1</v>
      </c>
      <c r="F1204" s="4" t="s">
        <v>10</v>
      </c>
      <c r="G1204" s="6" t="s">
        <v>2564</v>
      </c>
      <c r="H1204" s="7" t="n">
        <f aca="false">E1204*480</f>
        <v>480</v>
      </c>
      <c r="I1204" s="7" t="n">
        <v>16.8</v>
      </c>
      <c r="J1204" s="6"/>
      <c r="K1204" s="6"/>
    </row>
    <row r="1205" customFormat="false" ht="15" hidden="false" customHeight="true" outlineLevel="0" collapsed="false">
      <c r="A1205" s="4" t="s">
        <v>3728</v>
      </c>
      <c r="B1205" s="4" t="s">
        <v>3738</v>
      </c>
      <c r="C1205" s="5" t="s">
        <v>3739</v>
      </c>
      <c r="D1205" s="5" t="s">
        <v>3740</v>
      </c>
      <c r="E1205" s="6" t="n">
        <v>1</v>
      </c>
      <c r="F1205" s="4" t="s">
        <v>3249</v>
      </c>
      <c r="G1205" s="6" t="s">
        <v>2564</v>
      </c>
      <c r="H1205" s="7" t="n">
        <f aca="false">E1205*480</f>
        <v>480</v>
      </c>
      <c r="I1205" s="7" t="n">
        <v>16.8</v>
      </c>
      <c r="J1205" s="6"/>
      <c r="K1205" s="6"/>
    </row>
    <row r="1206" customFormat="false" ht="14.25" hidden="false" customHeight="false" outlineLevel="0" collapsed="false">
      <c r="A1206" s="4" t="s">
        <v>833</v>
      </c>
      <c r="B1206" s="4" t="s">
        <v>3741</v>
      </c>
      <c r="C1206" s="5" t="s">
        <v>3742</v>
      </c>
      <c r="D1206" s="5" t="s">
        <v>3743</v>
      </c>
      <c r="E1206" s="6" t="n">
        <v>1</v>
      </c>
      <c r="F1206" s="4" t="s">
        <v>10</v>
      </c>
      <c r="G1206" s="6" t="s">
        <v>2564</v>
      </c>
      <c r="H1206" s="7" t="n">
        <f aca="false">E1206*480</f>
        <v>480</v>
      </c>
      <c r="I1206" s="7" t="n">
        <v>16.8</v>
      </c>
      <c r="J1206" s="6"/>
      <c r="K1206" s="6"/>
    </row>
    <row r="1207" customFormat="false" ht="14.25" hidden="false" customHeight="false" outlineLevel="0" collapsed="false">
      <c r="A1207" s="4" t="s">
        <v>833</v>
      </c>
      <c r="B1207" s="4" t="s">
        <v>3744</v>
      </c>
      <c r="C1207" s="5" t="s">
        <v>3745</v>
      </c>
      <c r="D1207" s="5" t="s">
        <v>3746</v>
      </c>
      <c r="E1207" s="6" t="n">
        <v>1</v>
      </c>
      <c r="F1207" s="4" t="s">
        <v>3249</v>
      </c>
      <c r="G1207" s="6" t="s">
        <v>2564</v>
      </c>
      <c r="H1207" s="7" t="n">
        <f aca="false">E1207*480</f>
        <v>480</v>
      </c>
      <c r="I1207" s="7" t="n">
        <v>16.8</v>
      </c>
      <c r="J1207" s="6"/>
      <c r="K1207" s="6"/>
    </row>
    <row r="1208" customFormat="false" ht="14.25" hidden="false" customHeight="false" outlineLevel="0" collapsed="false">
      <c r="A1208" s="4" t="s">
        <v>102</v>
      </c>
      <c r="B1208" s="4" t="s">
        <v>3747</v>
      </c>
      <c r="C1208" s="5" t="s">
        <v>3748</v>
      </c>
      <c r="D1208" s="5" t="s">
        <v>3749</v>
      </c>
      <c r="E1208" s="6" t="n">
        <v>1</v>
      </c>
      <c r="F1208" s="4" t="s">
        <v>72</v>
      </c>
      <c r="G1208" s="6" t="s">
        <v>2564</v>
      </c>
      <c r="H1208" s="7" t="n">
        <f aca="false">E1208*480</f>
        <v>480</v>
      </c>
      <c r="I1208" s="7" t="n">
        <v>16.8</v>
      </c>
      <c r="J1208" s="6"/>
      <c r="K1208" s="6"/>
    </row>
    <row r="1209" customFormat="false" ht="14.25" hidden="false" customHeight="false" outlineLevel="0" collapsed="false">
      <c r="A1209" s="4" t="s">
        <v>233</v>
      </c>
      <c r="B1209" s="4" t="s">
        <v>3750</v>
      </c>
      <c r="C1209" s="5" t="s">
        <v>3751</v>
      </c>
      <c r="D1209" s="5" t="s">
        <v>3752</v>
      </c>
      <c r="E1209" s="6" t="n">
        <v>1</v>
      </c>
      <c r="F1209" s="4" t="s">
        <v>3753</v>
      </c>
      <c r="G1209" s="6" t="s">
        <v>2564</v>
      </c>
      <c r="H1209" s="7" t="n">
        <f aca="false">E1209*480</f>
        <v>480</v>
      </c>
      <c r="I1209" s="7" t="n">
        <v>16.8</v>
      </c>
      <c r="J1209" s="6"/>
      <c r="K1209" s="6"/>
    </row>
    <row r="1210" customFormat="false" ht="14.25" hidden="false" customHeight="false" outlineLevel="0" collapsed="false">
      <c r="A1210" s="4" t="s">
        <v>233</v>
      </c>
      <c r="B1210" s="4" t="s">
        <v>3754</v>
      </c>
      <c r="C1210" s="5" t="s">
        <v>3755</v>
      </c>
      <c r="D1210" s="5" t="s">
        <v>3756</v>
      </c>
      <c r="E1210" s="6" t="n">
        <v>1</v>
      </c>
      <c r="F1210" s="4" t="s">
        <v>10</v>
      </c>
      <c r="G1210" s="6" t="s">
        <v>2564</v>
      </c>
      <c r="H1210" s="7" t="n">
        <f aca="false">E1210*480</f>
        <v>480</v>
      </c>
      <c r="I1210" s="7" t="n">
        <v>16.8</v>
      </c>
      <c r="J1210" s="6"/>
      <c r="K1210" s="6"/>
    </row>
    <row r="1211" customFormat="false" ht="14.25" hidden="false" customHeight="false" outlineLevel="0" collapsed="false">
      <c r="A1211" s="4" t="s">
        <v>233</v>
      </c>
      <c r="B1211" s="4" t="s">
        <v>3757</v>
      </c>
      <c r="C1211" s="5" t="s">
        <v>3758</v>
      </c>
      <c r="D1211" s="5" t="s">
        <v>3759</v>
      </c>
      <c r="E1211" s="6" t="n">
        <v>1</v>
      </c>
      <c r="F1211" s="4" t="s">
        <v>10</v>
      </c>
      <c r="G1211" s="6" t="s">
        <v>2564</v>
      </c>
      <c r="H1211" s="7" t="n">
        <f aca="false">E1211*480</f>
        <v>480</v>
      </c>
      <c r="I1211" s="7" t="n">
        <v>16.8</v>
      </c>
      <c r="J1211" s="6"/>
      <c r="K1211" s="6"/>
    </row>
    <row r="1212" customFormat="false" ht="14.25" hidden="false" customHeight="false" outlineLevel="0" collapsed="false">
      <c r="A1212" s="4" t="s">
        <v>233</v>
      </c>
      <c r="B1212" s="4" t="s">
        <v>3760</v>
      </c>
      <c r="C1212" s="5" t="s">
        <v>3761</v>
      </c>
      <c r="D1212" s="5" t="s">
        <v>3762</v>
      </c>
      <c r="E1212" s="6" t="n">
        <v>1</v>
      </c>
      <c r="F1212" s="4" t="s">
        <v>4</v>
      </c>
      <c r="G1212" s="6" t="s">
        <v>2564</v>
      </c>
      <c r="H1212" s="7" t="n">
        <f aca="false">E1212*480</f>
        <v>480</v>
      </c>
      <c r="I1212" s="7" t="n">
        <v>16.8</v>
      </c>
      <c r="J1212" s="6"/>
      <c r="K1212" s="6"/>
    </row>
    <row r="1213" customFormat="false" ht="14.25" hidden="false" customHeight="false" outlineLevel="0" collapsed="false">
      <c r="A1213" s="4" t="s">
        <v>233</v>
      </c>
      <c r="B1213" s="4" t="s">
        <v>3763</v>
      </c>
      <c r="C1213" s="5" t="s">
        <v>3764</v>
      </c>
      <c r="D1213" s="5" t="s">
        <v>3765</v>
      </c>
      <c r="E1213" s="6" t="n">
        <v>1</v>
      </c>
      <c r="F1213" s="4" t="s">
        <v>3448</v>
      </c>
      <c r="G1213" s="6" t="s">
        <v>2564</v>
      </c>
      <c r="H1213" s="7" t="n">
        <f aca="false">E1213*480</f>
        <v>480</v>
      </c>
      <c r="I1213" s="7" t="n">
        <v>16.8</v>
      </c>
      <c r="J1213" s="6"/>
      <c r="K1213" s="6"/>
    </row>
    <row r="1214" customFormat="false" ht="14.25" hidden="false" customHeight="false" outlineLevel="0" collapsed="false">
      <c r="A1214" s="4" t="s">
        <v>233</v>
      </c>
      <c r="B1214" s="4" t="s">
        <v>3766</v>
      </c>
      <c r="C1214" s="5" t="s">
        <v>3767</v>
      </c>
      <c r="D1214" s="5" t="s">
        <v>3768</v>
      </c>
      <c r="E1214" s="6" t="n">
        <v>1</v>
      </c>
      <c r="F1214" s="4" t="s">
        <v>2466</v>
      </c>
      <c r="G1214" s="6" t="s">
        <v>2564</v>
      </c>
      <c r="H1214" s="7" t="n">
        <f aca="false">E1214*480</f>
        <v>480</v>
      </c>
      <c r="I1214" s="7" t="n">
        <v>16.8</v>
      </c>
      <c r="J1214" s="6"/>
      <c r="K1214" s="6"/>
    </row>
    <row r="1215" customFormat="false" ht="14.25" hidden="false" customHeight="false" outlineLevel="0" collapsed="false">
      <c r="A1215" s="4" t="s">
        <v>233</v>
      </c>
      <c r="B1215" s="4" t="s">
        <v>3769</v>
      </c>
      <c r="C1215" s="5" t="s">
        <v>3770</v>
      </c>
      <c r="D1215" s="5" t="s">
        <v>3771</v>
      </c>
      <c r="E1215" s="6" t="n">
        <v>1</v>
      </c>
      <c r="F1215" s="4" t="s">
        <v>4</v>
      </c>
      <c r="G1215" s="6" t="s">
        <v>2564</v>
      </c>
      <c r="H1215" s="7" t="n">
        <f aca="false">E1215*480</f>
        <v>480</v>
      </c>
      <c r="I1215" s="7" t="n">
        <v>16.8</v>
      </c>
      <c r="J1215" s="6"/>
      <c r="K1215" s="6"/>
    </row>
    <row r="1216" customFormat="false" ht="14.25" hidden="false" customHeight="false" outlineLevel="0" collapsed="false">
      <c r="A1216" s="4" t="s">
        <v>233</v>
      </c>
      <c r="B1216" s="4" t="s">
        <v>3772</v>
      </c>
      <c r="C1216" s="5" t="s">
        <v>3773</v>
      </c>
      <c r="D1216" s="5" t="s">
        <v>3774</v>
      </c>
      <c r="E1216" s="6" t="n">
        <v>1</v>
      </c>
      <c r="F1216" s="4" t="s">
        <v>10</v>
      </c>
      <c r="G1216" s="6" t="s">
        <v>2564</v>
      </c>
      <c r="H1216" s="7" t="n">
        <f aca="false">E1216*480</f>
        <v>480</v>
      </c>
      <c r="I1216" s="7" t="n">
        <v>16.8</v>
      </c>
      <c r="J1216" s="6"/>
      <c r="K1216" s="6"/>
    </row>
    <row r="1217" customFormat="false" ht="14.25" hidden="false" customHeight="false" outlineLevel="0" collapsed="false">
      <c r="A1217" s="4" t="s">
        <v>233</v>
      </c>
      <c r="B1217" s="4" t="s">
        <v>3775</v>
      </c>
      <c r="C1217" s="5" t="s">
        <v>3776</v>
      </c>
      <c r="D1217" s="5" t="s">
        <v>3777</v>
      </c>
      <c r="E1217" s="6" t="n">
        <v>1</v>
      </c>
      <c r="F1217" s="4" t="s">
        <v>343</v>
      </c>
      <c r="G1217" s="6" t="s">
        <v>2564</v>
      </c>
      <c r="H1217" s="7" t="n">
        <f aca="false">E1217*480</f>
        <v>480</v>
      </c>
      <c r="I1217" s="7" t="n">
        <v>16.8</v>
      </c>
      <c r="J1217" s="6"/>
      <c r="K1217" s="6"/>
    </row>
    <row r="1218" customFormat="false" ht="14.25" hidden="false" customHeight="false" outlineLevel="0" collapsed="false">
      <c r="A1218" s="4" t="s">
        <v>233</v>
      </c>
      <c r="B1218" s="4" t="s">
        <v>3778</v>
      </c>
      <c r="C1218" s="5" t="s">
        <v>3779</v>
      </c>
      <c r="D1218" s="5" t="s">
        <v>3780</v>
      </c>
      <c r="E1218" s="6" t="n">
        <v>1</v>
      </c>
      <c r="F1218" s="4" t="s">
        <v>10</v>
      </c>
      <c r="G1218" s="6" t="s">
        <v>2564</v>
      </c>
      <c r="H1218" s="7" t="n">
        <f aca="false">E1218*480</f>
        <v>480</v>
      </c>
      <c r="I1218" s="7" t="n">
        <v>16.8</v>
      </c>
      <c r="J1218" s="6"/>
      <c r="K1218" s="6"/>
    </row>
    <row r="1219" customFormat="false" ht="14.25" hidden="false" customHeight="false" outlineLevel="0" collapsed="false">
      <c r="A1219" s="4" t="s">
        <v>233</v>
      </c>
      <c r="B1219" s="4" t="s">
        <v>3781</v>
      </c>
      <c r="C1219" s="5" t="s">
        <v>3782</v>
      </c>
      <c r="D1219" s="5" t="s">
        <v>3783</v>
      </c>
      <c r="E1219" s="6" t="n">
        <v>1</v>
      </c>
      <c r="F1219" s="4" t="s">
        <v>3448</v>
      </c>
      <c r="G1219" s="6" t="s">
        <v>2564</v>
      </c>
      <c r="H1219" s="7" t="n">
        <f aca="false">E1219*480</f>
        <v>480</v>
      </c>
      <c r="I1219" s="7" t="n">
        <v>16.8</v>
      </c>
      <c r="J1219" s="6"/>
      <c r="K1219" s="6"/>
    </row>
    <row r="1220" customFormat="false" ht="14.25" hidden="false" customHeight="false" outlineLevel="0" collapsed="false">
      <c r="A1220" s="4" t="s">
        <v>233</v>
      </c>
      <c r="B1220" s="4" t="s">
        <v>3784</v>
      </c>
      <c r="C1220" s="5" t="s">
        <v>3785</v>
      </c>
      <c r="D1220" s="5" t="s">
        <v>3786</v>
      </c>
      <c r="E1220" s="6" t="n">
        <v>1</v>
      </c>
      <c r="F1220" s="4" t="s">
        <v>4</v>
      </c>
      <c r="G1220" s="6" t="s">
        <v>2564</v>
      </c>
      <c r="H1220" s="7" t="n">
        <f aca="false">E1220*480</f>
        <v>480</v>
      </c>
      <c r="I1220" s="7" t="n">
        <v>16.8</v>
      </c>
      <c r="J1220" s="6"/>
      <c r="K1220" s="6"/>
    </row>
    <row r="1221" customFormat="false" ht="14.25" hidden="false" customHeight="false" outlineLevel="0" collapsed="false">
      <c r="A1221" s="4" t="s">
        <v>233</v>
      </c>
      <c r="B1221" s="4" t="s">
        <v>3787</v>
      </c>
      <c r="C1221" s="5" t="s">
        <v>3788</v>
      </c>
      <c r="D1221" s="5" t="s">
        <v>3789</v>
      </c>
      <c r="E1221" s="6" t="n">
        <v>1</v>
      </c>
      <c r="F1221" s="4" t="s">
        <v>10</v>
      </c>
      <c r="G1221" s="6" t="s">
        <v>2564</v>
      </c>
      <c r="H1221" s="7" t="n">
        <f aca="false">E1221*480</f>
        <v>480</v>
      </c>
      <c r="I1221" s="7" t="n">
        <v>16.8</v>
      </c>
      <c r="J1221" s="6"/>
      <c r="K1221" s="6"/>
    </row>
    <row r="1222" customFormat="false" ht="14.25" hidden="false" customHeight="false" outlineLevel="0" collapsed="false">
      <c r="A1222" s="4" t="s">
        <v>233</v>
      </c>
      <c r="B1222" s="4" t="s">
        <v>3790</v>
      </c>
      <c r="C1222" s="5" t="s">
        <v>3791</v>
      </c>
      <c r="D1222" s="5" t="s">
        <v>3792</v>
      </c>
      <c r="E1222" s="6" t="n">
        <v>1</v>
      </c>
      <c r="F1222" s="4" t="s">
        <v>10</v>
      </c>
      <c r="G1222" s="6" t="s">
        <v>2564</v>
      </c>
      <c r="H1222" s="7" t="n">
        <f aca="false">E1222*480</f>
        <v>480</v>
      </c>
      <c r="I1222" s="7" t="n">
        <v>16.8</v>
      </c>
      <c r="J1222" s="6"/>
      <c r="K1222" s="6"/>
    </row>
    <row r="1223" customFormat="false" ht="14.25" hidden="false" customHeight="false" outlineLevel="0" collapsed="false">
      <c r="A1223" s="4" t="s">
        <v>233</v>
      </c>
      <c r="B1223" s="4" t="s">
        <v>3793</v>
      </c>
      <c r="C1223" s="5" t="s">
        <v>3794</v>
      </c>
      <c r="D1223" s="5" t="s">
        <v>3795</v>
      </c>
      <c r="E1223" s="6" t="n">
        <v>1</v>
      </c>
      <c r="F1223" s="4" t="s">
        <v>10</v>
      </c>
      <c r="G1223" s="6" t="s">
        <v>2564</v>
      </c>
      <c r="H1223" s="7" t="n">
        <f aca="false">E1223*480</f>
        <v>480</v>
      </c>
      <c r="I1223" s="7" t="n">
        <v>16.8</v>
      </c>
      <c r="J1223" s="6"/>
      <c r="K1223" s="6"/>
    </row>
    <row r="1224" customFormat="false" ht="14.25" hidden="false" customHeight="false" outlineLevel="0" collapsed="false">
      <c r="A1224" s="4" t="s">
        <v>233</v>
      </c>
      <c r="B1224" s="4" t="s">
        <v>3796</v>
      </c>
      <c r="C1224" s="5" t="s">
        <v>3797</v>
      </c>
      <c r="D1224" s="5" t="s">
        <v>3798</v>
      </c>
      <c r="E1224" s="6" t="n">
        <v>1</v>
      </c>
      <c r="F1224" s="4" t="s">
        <v>10</v>
      </c>
      <c r="G1224" s="6" t="s">
        <v>2564</v>
      </c>
      <c r="H1224" s="7" t="n">
        <f aca="false">E1224*480</f>
        <v>480</v>
      </c>
      <c r="I1224" s="7" t="n">
        <v>16.8</v>
      </c>
      <c r="J1224" s="6"/>
      <c r="K1224" s="6"/>
    </row>
    <row r="1225" customFormat="false" ht="14.25" hidden="false" customHeight="false" outlineLevel="0" collapsed="false">
      <c r="A1225" s="4" t="s">
        <v>233</v>
      </c>
      <c r="B1225" s="4" t="s">
        <v>3799</v>
      </c>
      <c r="C1225" s="5" t="s">
        <v>3800</v>
      </c>
      <c r="D1225" s="5" t="s">
        <v>3801</v>
      </c>
      <c r="E1225" s="6" t="n">
        <v>1</v>
      </c>
      <c r="F1225" s="4" t="s">
        <v>10</v>
      </c>
      <c r="G1225" s="6" t="s">
        <v>2564</v>
      </c>
      <c r="H1225" s="7" t="n">
        <f aca="false">E1225*480</f>
        <v>480</v>
      </c>
      <c r="I1225" s="7" t="n">
        <v>16.8</v>
      </c>
      <c r="J1225" s="6"/>
      <c r="K1225" s="6"/>
    </row>
    <row r="1226" customFormat="false" ht="14.25" hidden="false" customHeight="false" outlineLevel="0" collapsed="false">
      <c r="A1226" s="16" t="s">
        <v>1063</v>
      </c>
      <c r="B1226" s="16" t="s">
        <v>3802</v>
      </c>
      <c r="C1226" s="17" t="s">
        <v>3803</v>
      </c>
      <c r="D1226" s="5" t="s">
        <v>3804</v>
      </c>
      <c r="E1226" s="6" t="n">
        <v>1</v>
      </c>
      <c r="F1226" s="4" t="s">
        <v>10</v>
      </c>
      <c r="G1226" s="6" t="s">
        <v>2564</v>
      </c>
      <c r="H1226" s="7" t="n">
        <f aca="false">E1226*480</f>
        <v>480</v>
      </c>
      <c r="I1226" s="7" t="n">
        <v>16.8</v>
      </c>
      <c r="J1226" s="6"/>
      <c r="K1226" s="6"/>
    </row>
    <row r="1227" customFormat="false" ht="14.25" hidden="false" customHeight="false" outlineLevel="0" collapsed="false">
      <c r="A1227" s="4" t="s">
        <v>33</v>
      </c>
      <c r="B1227" s="4" t="s">
        <v>3805</v>
      </c>
      <c r="C1227" s="5" t="s">
        <v>3806</v>
      </c>
      <c r="D1227" s="5" t="s">
        <v>3807</v>
      </c>
      <c r="E1227" s="6" t="n">
        <v>1</v>
      </c>
      <c r="F1227" s="4" t="s">
        <v>10</v>
      </c>
      <c r="G1227" s="6" t="s">
        <v>2564</v>
      </c>
      <c r="H1227" s="7" t="n">
        <f aca="false">E1227*480</f>
        <v>480</v>
      </c>
      <c r="I1227" s="7" t="n">
        <v>16.8</v>
      </c>
      <c r="J1227" s="6"/>
      <c r="K1227" s="6"/>
    </row>
    <row r="1228" customFormat="false" ht="14.25" hidden="false" customHeight="false" outlineLevel="0" collapsed="false">
      <c r="A1228" s="4" t="s">
        <v>683</v>
      </c>
      <c r="B1228" s="4" t="s">
        <v>3808</v>
      </c>
      <c r="C1228" s="5" t="s">
        <v>3809</v>
      </c>
      <c r="D1228" s="5" t="s">
        <v>3810</v>
      </c>
      <c r="E1228" s="6" t="n">
        <v>1</v>
      </c>
      <c r="F1228" s="4" t="s">
        <v>10</v>
      </c>
      <c r="G1228" s="6" t="s">
        <v>2564</v>
      </c>
      <c r="H1228" s="7" t="n">
        <f aca="false">E1228*480</f>
        <v>480</v>
      </c>
      <c r="I1228" s="7" t="n">
        <v>16.8</v>
      </c>
      <c r="J1228" s="6"/>
      <c r="K1228" s="6"/>
    </row>
    <row r="1229" customFormat="false" ht="14.25" hidden="false" customHeight="false" outlineLevel="0" collapsed="false">
      <c r="A1229" s="4" t="s">
        <v>0</v>
      </c>
      <c r="B1229" s="4" t="s">
        <v>3811</v>
      </c>
      <c r="C1229" s="5" t="s">
        <v>3812</v>
      </c>
      <c r="D1229" s="5" t="s">
        <v>3813</v>
      </c>
      <c r="E1229" s="6" t="n">
        <v>1</v>
      </c>
      <c r="F1229" s="4" t="s">
        <v>3249</v>
      </c>
      <c r="G1229" s="6" t="s">
        <v>2564</v>
      </c>
      <c r="H1229" s="7" t="n">
        <f aca="false">E1229*480</f>
        <v>480</v>
      </c>
      <c r="I1229" s="7" t="n">
        <v>16.8</v>
      </c>
      <c r="J1229" s="6"/>
      <c r="K1229" s="6"/>
    </row>
    <row r="1230" customFormat="false" ht="14.25" hidden="false" customHeight="false" outlineLevel="0" collapsed="false">
      <c r="A1230" s="4" t="s">
        <v>575</v>
      </c>
      <c r="B1230" s="4" t="s">
        <v>3814</v>
      </c>
      <c r="C1230" s="5" t="s">
        <v>3815</v>
      </c>
      <c r="D1230" s="5" t="s">
        <v>3816</v>
      </c>
      <c r="E1230" s="6" t="n">
        <v>1</v>
      </c>
      <c r="F1230" s="4" t="s">
        <v>3249</v>
      </c>
      <c r="G1230" s="6" t="s">
        <v>2564</v>
      </c>
      <c r="H1230" s="7" t="n">
        <f aca="false">E1230*480</f>
        <v>480</v>
      </c>
      <c r="I1230" s="7" t="n">
        <v>16.8</v>
      </c>
      <c r="J1230" s="6"/>
      <c r="K1230" s="6"/>
    </row>
    <row r="1231" customFormat="false" ht="14.25" hidden="false" customHeight="false" outlineLevel="0" collapsed="false">
      <c r="A1231" s="4" t="s">
        <v>219</v>
      </c>
      <c r="B1231" s="4" t="s">
        <v>3817</v>
      </c>
      <c r="C1231" s="5" t="s">
        <v>3818</v>
      </c>
      <c r="D1231" s="5" t="s">
        <v>3819</v>
      </c>
      <c r="E1231" s="6" t="n">
        <v>1</v>
      </c>
      <c r="F1231" s="4" t="s">
        <v>3249</v>
      </c>
      <c r="G1231" s="6" t="s">
        <v>2564</v>
      </c>
      <c r="H1231" s="7" t="n">
        <f aca="false">E1231*480</f>
        <v>480</v>
      </c>
      <c r="I1231" s="7" t="n">
        <v>16.8</v>
      </c>
      <c r="J1231" s="6"/>
      <c r="K1231" s="6"/>
    </row>
    <row r="1232" customFormat="false" ht="14.25" hidden="false" customHeight="false" outlineLevel="0" collapsed="false">
      <c r="A1232" s="4" t="s">
        <v>3475</v>
      </c>
      <c r="B1232" s="4" t="s">
        <v>3820</v>
      </c>
      <c r="C1232" s="5" t="s">
        <v>3821</v>
      </c>
      <c r="D1232" s="5" t="s">
        <v>3822</v>
      </c>
      <c r="E1232" s="6" t="n">
        <v>1</v>
      </c>
      <c r="F1232" s="4" t="s">
        <v>3249</v>
      </c>
      <c r="G1232" s="6" t="s">
        <v>2564</v>
      </c>
      <c r="H1232" s="7" t="n">
        <f aca="false">E1232*480</f>
        <v>480</v>
      </c>
      <c r="I1232" s="7" t="n">
        <v>16.8</v>
      </c>
      <c r="J1232" s="6"/>
      <c r="K1232" s="6"/>
    </row>
    <row r="1233" customFormat="false" ht="14.25" hidden="false" customHeight="false" outlineLevel="0" collapsed="false">
      <c r="A1233" s="4" t="s">
        <v>3242</v>
      </c>
      <c r="B1233" s="4" t="s">
        <v>3823</v>
      </c>
      <c r="C1233" s="5" t="s">
        <v>3824</v>
      </c>
      <c r="D1233" s="5" t="s">
        <v>3825</v>
      </c>
      <c r="E1233" s="6" t="n">
        <v>1</v>
      </c>
      <c r="F1233" s="4" t="s">
        <v>10</v>
      </c>
      <c r="G1233" s="6" t="s">
        <v>2564</v>
      </c>
      <c r="H1233" s="7" t="n">
        <f aca="false">E1233*480</f>
        <v>480</v>
      </c>
      <c r="I1233" s="7" t="n">
        <v>16.8</v>
      </c>
      <c r="J1233" s="6"/>
      <c r="K1233" s="6"/>
    </row>
    <row r="1234" customFormat="false" ht="14.25" hidden="false" customHeight="false" outlineLevel="0" collapsed="false">
      <c r="A1234" s="4" t="s">
        <v>0</v>
      </c>
      <c r="B1234" s="4" t="s">
        <v>3826</v>
      </c>
      <c r="C1234" s="5" t="s">
        <v>3827</v>
      </c>
      <c r="D1234" s="5" t="s">
        <v>3828</v>
      </c>
      <c r="E1234" s="6" t="n">
        <v>1</v>
      </c>
      <c r="F1234" s="4" t="s">
        <v>10</v>
      </c>
      <c r="G1234" s="6" t="s">
        <v>2564</v>
      </c>
      <c r="H1234" s="7" t="n">
        <f aca="false">E1234*480</f>
        <v>480</v>
      </c>
      <c r="I1234" s="7" t="n">
        <v>16.8</v>
      </c>
      <c r="J1234" s="6"/>
      <c r="K1234" s="6"/>
    </row>
    <row r="1235" customFormat="false" ht="14.25" hidden="false" customHeight="false" outlineLevel="0" collapsed="false">
      <c r="A1235" s="4" t="s">
        <v>38</v>
      </c>
      <c r="B1235" s="4" t="s">
        <v>3829</v>
      </c>
      <c r="C1235" s="5" t="s">
        <v>3830</v>
      </c>
      <c r="D1235" s="5" t="s">
        <v>3831</v>
      </c>
      <c r="E1235" s="6" t="n">
        <v>1</v>
      </c>
      <c r="F1235" s="4" t="s">
        <v>10</v>
      </c>
      <c r="G1235" s="6" t="s">
        <v>2564</v>
      </c>
      <c r="H1235" s="7" t="n">
        <f aca="false">E1235*480</f>
        <v>480</v>
      </c>
      <c r="I1235" s="7" t="n">
        <v>16.8</v>
      </c>
      <c r="J1235" s="6"/>
      <c r="K1235" s="6"/>
    </row>
    <row r="1236" customFormat="false" ht="14.25" hidden="false" customHeight="false" outlineLevel="0" collapsed="false">
      <c r="A1236" s="4" t="s">
        <v>11</v>
      </c>
      <c r="B1236" s="4" t="s">
        <v>3832</v>
      </c>
      <c r="C1236" s="5" t="s">
        <v>3833</v>
      </c>
      <c r="D1236" s="5" t="s">
        <v>3834</v>
      </c>
      <c r="E1236" s="6" t="n">
        <v>1</v>
      </c>
      <c r="F1236" s="4" t="s">
        <v>10</v>
      </c>
      <c r="G1236" s="6" t="s">
        <v>2564</v>
      </c>
      <c r="H1236" s="7" t="n">
        <f aca="false">E1236*480</f>
        <v>480</v>
      </c>
      <c r="I1236" s="7" t="n">
        <v>16.8</v>
      </c>
      <c r="J1236" s="6"/>
      <c r="K1236" s="6"/>
    </row>
    <row r="1237" customFormat="false" ht="14.25" hidden="false" customHeight="false" outlineLevel="0" collapsed="false">
      <c r="A1237" s="4" t="s">
        <v>489</v>
      </c>
      <c r="B1237" s="4" t="s">
        <v>3835</v>
      </c>
      <c r="C1237" s="5" t="s">
        <v>3836</v>
      </c>
      <c r="D1237" s="5" t="s">
        <v>3837</v>
      </c>
      <c r="E1237" s="6" t="n">
        <v>1</v>
      </c>
      <c r="F1237" s="4" t="s">
        <v>3249</v>
      </c>
      <c r="G1237" s="6" t="s">
        <v>2564</v>
      </c>
      <c r="H1237" s="7" t="n">
        <f aca="false">E1237*480</f>
        <v>480</v>
      </c>
      <c r="I1237" s="7" t="n">
        <v>16.8</v>
      </c>
      <c r="J1237" s="6"/>
      <c r="K1237" s="6"/>
    </row>
    <row r="1238" customFormat="false" ht="14.25" hidden="false" customHeight="false" outlineLevel="0" collapsed="false">
      <c r="A1238" s="4" t="s">
        <v>504</v>
      </c>
      <c r="B1238" s="4" t="s">
        <v>3838</v>
      </c>
      <c r="C1238" s="5" t="s">
        <v>3839</v>
      </c>
      <c r="D1238" s="5" t="s">
        <v>3840</v>
      </c>
      <c r="E1238" s="6" t="n">
        <v>1</v>
      </c>
      <c r="F1238" s="4" t="s">
        <v>3249</v>
      </c>
      <c r="G1238" s="6" t="s">
        <v>2564</v>
      </c>
      <c r="H1238" s="7" t="n">
        <f aca="false">E1238*480</f>
        <v>480</v>
      </c>
      <c r="I1238" s="7" t="n">
        <v>16.8</v>
      </c>
      <c r="J1238" s="6"/>
      <c r="K1238" s="6"/>
    </row>
    <row r="1239" customFormat="false" ht="14.25" hidden="false" customHeight="false" outlineLevel="0" collapsed="false">
      <c r="A1239" s="4" t="s">
        <v>504</v>
      </c>
      <c r="B1239" s="4" t="s">
        <v>3841</v>
      </c>
      <c r="C1239" s="5" t="s">
        <v>3842</v>
      </c>
      <c r="D1239" s="5" t="s">
        <v>3843</v>
      </c>
      <c r="E1239" s="6" t="n">
        <v>1</v>
      </c>
      <c r="F1239" s="4" t="s">
        <v>3249</v>
      </c>
      <c r="G1239" s="6" t="s">
        <v>2564</v>
      </c>
      <c r="H1239" s="7" t="n">
        <f aca="false">E1239*480</f>
        <v>480</v>
      </c>
      <c r="I1239" s="7" t="n">
        <v>16.8</v>
      </c>
      <c r="J1239" s="6"/>
      <c r="K1239" s="6"/>
    </row>
    <row r="1240" customFormat="false" ht="14.25" hidden="false" customHeight="false" outlineLevel="0" collapsed="false">
      <c r="A1240" s="4" t="s">
        <v>372</v>
      </c>
      <c r="B1240" s="4" t="s">
        <v>3844</v>
      </c>
      <c r="C1240" s="5" t="s">
        <v>3845</v>
      </c>
      <c r="D1240" s="5" t="s">
        <v>3846</v>
      </c>
      <c r="E1240" s="6" t="n">
        <v>1</v>
      </c>
      <c r="F1240" s="4" t="s">
        <v>10</v>
      </c>
      <c r="G1240" s="6" t="s">
        <v>2564</v>
      </c>
      <c r="H1240" s="7" t="n">
        <f aca="false">E1240*480</f>
        <v>480</v>
      </c>
      <c r="I1240" s="7" t="n">
        <v>16.8</v>
      </c>
      <c r="J1240" s="6"/>
      <c r="K1240" s="6"/>
    </row>
    <row r="1241" customFormat="false" ht="14.25" hidden="false" customHeight="false" outlineLevel="0" collapsed="false">
      <c r="A1241" s="4" t="s">
        <v>16</v>
      </c>
      <c r="B1241" s="4" t="s">
        <v>3847</v>
      </c>
      <c r="C1241" s="5" t="s">
        <v>3848</v>
      </c>
      <c r="D1241" s="5" t="s">
        <v>3849</v>
      </c>
      <c r="E1241" s="6" t="n">
        <v>1</v>
      </c>
      <c r="F1241" s="4" t="s">
        <v>3249</v>
      </c>
      <c r="G1241" s="6" t="s">
        <v>2564</v>
      </c>
      <c r="H1241" s="7" t="n">
        <f aca="false">E1241*480</f>
        <v>480</v>
      </c>
      <c r="I1241" s="7" t="n">
        <v>16.8</v>
      </c>
      <c r="J1241" s="6"/>
      <c r="K1241" s="6"/>
    </row>
    <row r="1242" customFormat="false" ht="14.25" hidden="false" customHeight="false" outlineLevel="0" collapsed="false">
      <c r="A1242" s="4" t="s">
        <v>489</v>
      </c>
      <c r="B1242" s="4" t="s">
        <v>3850</v>
      </c>
      <c r="C1242" s="5" t="s">
        <v>3851</v>
      </c>
      <c r="D1242" s="5" t="s">
        <v>3852</v>
      </c>
      <c r="E1242" s="6" t="n">
        <v>1</v>
      </c>
      <c r="F1242" s="4" t="s">
        <v>3249</v>
      </c>
      <c r="G1242" s="6" t="s">
        <v>2564</v>
      </c>
      <c r="H1242" s="7" t="n">
        <f aca="false">E1242*480</f>
        <v>480</v>
      </c>
      <c r="I1242" s="7" t="n">
        <v>16.8</v>
      </c>
      <c r="J1242" s="6"/>
      <c r="K1242" s="6"/>
    </row>
    <row r="1243" customFormat="false" ht="14.25" hidden="false" customHeight="false" outlineLevel="0" collapsed="false">
      <c r="A1243" s="4" t="s">
        <v>379</v>
      </c>
      <c r="B1243" s="4" t="s">
        <v>3853</v>
      </c>
      <c r="C1243" s="5" t="s">
        <v>3854</v>
      </c>
      <c r="D1243" s="5" t="s">
        <v>3855</v>
      </c>
      <c r="E1243" s="6" t="n">
        <v>1</v>
      </c>
      <c r="F1243" s="4" t="s">
        <v>3249</v>
      </c>
      <c r="G1243" s="6" t="s">
        <v>2564</v>
      </c>
      <c r="H1243" s="7" t="n">
        <f aca="false">E1243*480</f>
        <v>480</v>
      </c>
      <c r="I1243" s="7" t="n">
        <v>16.8</v>
      </c>
      <c r="J1243" s="6"/>
      <c r="K1243" s="6"/>
    </row>
    <row r="1244" customFormat="false" ht="14.25" hidden="false" customHeight="false" outlineLevel="0" collapsed="false">
      <c r="A1244" s="4" t="s">
        <v>833</v>
      </c>
      <c r="B1244" s="4" t="s">
        <v>3856</v>
      </c>
      <c r="C1244" s="5" t="s">
        <v>3857</v>
      </c>
      <c r="D1244" s="5" t="s">
        <v>3858</v>
      </c>
      <c r="E1244" s="6" t="n">
        <v>1</v>
      </c>
      <c r="F1244" s="4" t="s">
        <v>3249</v>
      </c>
      <c r="G1244" s="6" t="s">
        <v>2564</v>
      </c>
      <c r="H1244" s="7" t="n">
        <f aca="false">E1244*480</f>
        <v>480</v>
      </c>
      <c r="I1244" s="7" t="n">
        <v>16.8</v>
      </c>
      <c r="J1244" s="6"/>
      <c r="K1244" s="6"/>
    </row>
    <row r="1245" customFormat="false" ht="14.25" hidden="false" customHeight="false" outlineLevel="0" collapsed="false">
      <c r="A1245" s="4" t="s">
        <v>1622</v>
      </c>
      <c r="B1245" s="4" t="s">
        <v>3859</v>
      </c>
      <c r="C1245" s="5" t="s">
        <v>3860</v>
      </c>
      <c r="D1245" s="5" t="s">
        <v>3861</v>
      </c>
      <c r="E1245" s="6" t="n">
        <v>1</v>
      </c>
      <c r="F1245" s="4" t="s">
        <v>3249</v>
      </c>
      <c r="G1245" s="6" t="s">
        <v>2564</v>
      </c>
      <c r="H1245" s="7" t="n">
        <f aca="false">E1245*480</f>
        <v>480</v>
      </c>
      <c r="I1245" s="7" t="n">
        <v>16.8</v>
      </c>
      <c r="J1245" s="6"/>
      <c r="K1245" s="6"/>
    </row>
    <row r="1246" customFormat="false" ht="14.25" hidden="false" customHeight="false" outlineLevel="0" collapsed="false">
      <c r="A1246" s="4" t="s">
        <v>1622</v>
      </c>
      <c r="B1246" s="4" t="s">
        <v>3862</v>
      </c>
      <c r="C1246" s="5" t="s">
        <v>3863</v>
      </c>
      <c r="D1246" s="5" t="s">
        <v>3864</v>
      </c>
      <c r="E1246" s="6" t="n">
        <v>1</v>
      </c>
      <c r="F1246" s="4" t="s">
        <v>3249</v>
      </c>
      <c r="G1246" s="6" t="s">
        <v>2564</v>
      </c>
      <c r="H1246" s="7" t="n">
        <f aca="false">E1246*480</f>
        <v>480</v>
      </c>
      <c r="I1246" s="7" t="n">
        <v>16.8</v>
      </c>
      <c r="J1246" s="6"/>
      <c r="K1246" s="6"/>
    </row>
    <row r="1247" customFormat="false" ht="14.25" hidden="false" customHeight="false" outlineLevel="0" collapsed="false">
      <c r="A1247" s="4" t="s">
        <v>233</v>
      </c>
      <c r="B1247" s="4" t="s">
        <v>3865</v>
      </c>
      <c r="C1247" s="5" t="s">
        <v>3866</v>
      </c>
      <c r="D1247" s="5" t="s">
        <v>3867</v>
      </c>
      <c r="E1247" s="6" t="n">
        <v>1</v>
      </c>
      <c r="F1247" s="4" t="s">
        <v>10</v>
      </c>
      <c r="G1247" s="6" t="s">
        <v>2564</v>
      </c>
      <c r="H1247" s="7" t="n">
        <f aca="false">E1247*480</f>
        <v>480</v>
      </c>
      <c r="I1247" s="7" t="n">
        <v>16.8</v>
      </c>
      <c r="J1247" s="6"/>
      <c r="K1247" s="6"/>
    </row>
    <row r="1248" customFormat="false" ht="14.25" hidden="false" customHeight="false" outlineLevel="0" collapsed="false">
      <c r="A1248" s="4" t="s">
        <v>63</v>
      </c>
      <c r="B1248" s="4" t="s">
        <v>3868</v>
      </c>
      <c r="C1248" s="5" t="s">
        <v>3869</v>
      </c>
      <c r="D1248" s="5" t="s">
        <v>3870</v>
      </c>
      <c r="E1248" s="6" t="n">
        <v>1</v>
      </c>
      <c r="F1248" s="4" t="s">
        <v>10</v>
      </c>
      <c r="G1248" s="6" t="s">
        <v>2564</v>
      </c>
      <c r="H1248" s="7" t="n">
        <f aca="false">E1248*480</f>
        <v>480</v>
      </c>
      <c r="I1248" s="7" t="n">
        <v>16.8</v>
      </c>
      <c r="J1248" s="6"/>
      <c r="K1248" s="6"/>
    </row>
    <row r="1249" customFormat="false" ht="14.25" hidden="false" customHeight="false" outlineLevel="0" collapsed="false">
      <c r="A1249" s="4" t="s">
        <v>3871</v>
      </c>
      <c r="B1249" s="4" t="s">
        <v>3872</v>
      </c>
      <c r="C1249" s="5" t="s">
        <v>3873</v>
      </c>
      <c r="D1249" s="5" t="s">
        <v>3874</v>
      </c>
      <c r="E1249" s="6" t="n">
        <v>1</v>
      </c>
      <c r="F1249" s="4" t="s">
        <v>3249</v>
      </c>
      <c r="G1249" s="6" t="s">
        <v>2564</v>
      </c>
      <c r="H1249" s="7" t="n">
        <f aca="false">E1249*480</f>
        <v>480</v>
      </c>
      <c r="I1249" s="7" t="n">
        <v>16.8</v>
      </c>
      <c r="J1249" s="6"/>
      <c r="K1249" s="6"/>
    </row>
    <row r="1250" customFormat="false" ht="14.25" hidden="false" customHeight="false" outlineLevel="0" collapsed="false">
      <c r="A1250" s="4" t="s">
        <v>11</v>
      </c>
      <c r="B1250" s="4" t="s">
        <v>3875</v>
      </c>
      <c r="C1250" s="5" t="s">
        <v>3876</v>
      </c>
      <c r="D1250" s="5" t="s">
        <v>3877</v>
      </c>
      <c r="E1250" s="6" t="n">
        <v>1</v>
      </c>
      <c r="F1250" s="4" t="s">
        <v>3249</v>
      </c>
      <c r="G1250" s="6" t="s">
        <v>2564</v>
      </c>
      <c r="H1250" s="7" t="n">
        <f aca="false">E1250*480</f>
        <v>480</v>
      </c>
      <c r="I1250" s="7" t="n">
        <v>16.8</v>
      </c>
      <c r="J1250" s="6"/>
      <c r="K1250" s="6"/>
    </row>
    <row r="1251" customFormat="false" ht="14.25" hidden="false" customHeight="false" outlineLevel="0" collapsed="false">
      <c r="A1251" s="4" t="s">
        <v>38</v>
      </c>
      <c r="B1251" s="4" t="s">
        <v>3878</v>
      </c>
      <c r="C1251" s="5" t="s">
        <v>3879</v>
      </c>
      <c r="D1251" s="5" t="s">
        <v>3880</v>
      </c>
      <c r="E1251" s="6" t="n">
        <v>1</v>
      </c>
      <c r="F1251" s="4" t="s">
        <v>3249</v>
      </c>
      <c r="G1251" s="6" t="s">
        <v>2564</v>
      </c>
      <c r="H1251" s="7" t="n">
        <f aca="false">E1251*480</f>
        <v>480</v>
      </c>
      <c r="I1251" s="7" t="n">
        <v>16.8</v>
      </c>
      <c r="J1251" s="6"/>
      <c r="K1251" s="6"/>
    </row>
    <row r="1252" customFormat="false" ht="14.25" hidden="false" customHeight="false" outlineLevel="0" collapsed="false">
      <c r="A1252" s="4" t="s">
        <v>38</v>
      </c>
      <c r="B1252" s="4" t="s">
        <v>3881</v>
      </c>
      <c r="C1252" s="5" t="s">
        <v>3882</v>
      </c>
      <c r="D1252" s="5" t="s">
        <v>3883</v>
      </c>
      <c r="E1252" s="6" t="n">
        <v>1</v>
      </c>
      <c r="F1252" s="4" t="s">
        <v>10</v>
      </c>
      <c r="G1252" s="6" t="s">
        <v>2564</v>
      </c>
      <c r="H1252" s="7" t="n">
        <f aca="false">E1252*480</f>
        <v>480</v>
      </c>
      <c r="I1252" s="7" t="n">
        <v>16.8</v>
      </c>
      <c r="J1252" s="6"/>
      <c r="K1252" s="6"/>
    </row>
    <row r="1253" customFormat="false" ht="14.25" hidden="false" customHeight="false" outlineLevel="0" collapsed="false">
      <c r="A1253" s="4" t="s">
        <v>38</v>
      </c>
      <c r="B1253" s="4" t="s">
        <v>3884</v>
      </c>
      <c r="C1253" s="5" t="s">
        <v>3885</v>
      </c>
      <c r="D1253" s="5" t="s">
        <v>3886</v>
      </c>
      <c r="E1253" s="6" t="n">
        <v>1</v>
      </c>
      <c r="F1253" s="4" t="s">
        <v>3249</v>
      </c>
      <c r="G1253" s="6" t="s">
        <v>2564</v>
      </c>
      <c r="H1253" s="7" t="n">
        <f aca="false">E1253*480</f>
        <v>480</v>
      </c>
      <c r="I1253" s="7" t="n">
        <v>16.8</v>
      </c>
      <c r="J1253" s="6"/>
      <c r="K1253" s="6"/>
    </row>
    <row r="1254" customFormat="false" ht="14.25" hidden="false" customHeight="false" outlineLevel="0" collapsed="false">
      <c r="A1254" s="4" t="s">
        <v>38</v>
      </c>
      <c r="B1254" s="4" t="s">
        <v>3887</v>
      </c>
      <c r="C1254" s="5" t="s">
        <v>3888</v>
      </c>
      <c r="D1254" s="5" t="s">
        <v>3889</v>
      </c>
      <c r="E1254" s="6" t="n">
        <v>1</v>
      </c>
      <c r="F1254" s="4" t="s">
        <v>3249</v>
      </c>
      <c r="G1254" s="6" t="s">
        <v>2564</v>
      </c>
      <c r="H1254" s="7" t="n">
        <f aca="false">E1254*480</f>
        <v>480</v>
      </c>
      <c r="I1254" s="7" t="n">
        <v>16.8</v>
      </c>
      <c r="J1254" s="6"/>
      <c r="K1254" s="6"/>
    </row>
    <row r="1255" customFormat="false" ht="14.25" hidden="false" customHeight="false" outlineLevel="0" collapsed="false">
      <c r="A1255" s="4" t="s">
        <v>38</v>
      </c>
      <c r="B1255" s="4" t="s">
        <v>1219</v>
      </c>
      <c r="C1255" s="5" t="s">
        <v>3890</v>
      </c>
      <c r="D1255" s="5" t="s">
        <v>3891</v>
      </c>
      <c r="E1255" s="6" t="n">
        <v>1</v>
      </c>
      <c r="F1255" s="4" t="s">
        <v>10</v>
      </c>
      <c r="G1255" s="6" t="s">
        <v>2564</v>
      </c>
      <c r="H1255" s="7" t="n">
        <f aca="false">E1255*480</f>
        <v>480</v>
      </c>
      <c r="I1255" s="7" t="n">
        <v>16.8</v>
      </c>
      <c r="J1255" s="6"/>
      <c r="K1255" s="6"/>
    </row>
    <row r="1256" customFormat="false" ht="14.25" hidden="false" customHeight="false" outlineLevel="0" collapsed="false">
      <c r="A1256" s="4" t="s">
        <v>38</v>
      </c>
      <c r="B1256" s="4" t="s">
        <v>3892</v>
      </c>
      <c r="C1256" s="5" t="s">
        <v>3893</v>
      </c>
      <c r="D1256" s="5" t="s">
        <v>3894</v>
      </c>
      <c r="E1256" s="6" t="n">
        <v>1</v>
      </c>
      <c r="F1256" s="4" t="s">
        <v>3249</v>
      </c>
      <c r="G1256" s="6" t="s">
        <v>2564</v>
      </c>
      <c r="H1256" s="7" t="n">
        <f aca="false">E1256*480</f>
        <v>480</v>
      </c>
      <c r="I1256" s="7" t="n">
        <v>16.8</v>
      </c>
      <c r="J1256" s="6"/>
      <c r="K1256" s="6"/>
    </row>
    <row r="1257" customFormat="false" ht="14.25" hidden="false" customHeight="false" outlineLevel="0" collapsed="false">
      <c r="A1257" s="4" t="s">
        <v>38</v>
      </c>
      <c r="B1257" s="4" t="s">
        <v>3895</v>
      </c>
      <c r="C1257" s="5" t="s">
        <v>3896</v>
      </c>
      <c r="D1257" s="5" t="s">
        <v>3897</v>
      </c>
      <c r="E1257" s="6" t="n">
        <v>1</v>
      </c>
      <c r="F1257" s="4" t="s">
        <v>3249</v>
      </c>
      <c r="G1257" s="6" t="s">
        <v>2564</v>
      </c>
      <c r="H1257" s="7" t="n">
        <f aca="false">E1257*480</f>
        <v>480</v>
      </c>
      <c r="I1257" s="7" t="n">
        <v>16.8</v>
      </c>
      <c r="J1257" s="6"/>
      <c r="K1257" s="6"/>
    </row>
    <row r="1258" customFormat="false" ht="14.25" hidden="false" customHeight="false" outlineLevel="0" collapsed="false">
      <c r="A1258" s="4" t="s">
        <v>38</v>
      </c>
      <c r="B1258" s="4" t="s">
        <v>3898</v>
      </c>
      <c r="C1258" s="5" t="s">
        <v>3899</v>
      </c>
      <c r="D1258" s="5" t="s">
        <v>3900</v>
      </c>
      <c r="E1258" s="6" t="n">
        <v>1</v>
      </c>
      <c r="F1258" s="4" t="s">
        <v>10</v>
      </c>
      <c r="G1258" s="6" t="s">
        <v>2564</v>
      </c>
      <c r="H1258" s="7" t="n">
        <f aca="false">E1258*480</f>
        <v>480</v>
      </c>
      <c r="I1258" s="7" t="n">
        <v>16.8</v>
      </c>
      <c r="J1258" s="6"/>
      <c r="K1258" s="6"/>
    </row>
    <row r="1259" customFormat="false" ht="14.25" hidden="false" customHeight="false" outlineLevel="0" collapsed="false">
      <c r="A1259" s="4" t="s">
        <v>226</v>
      </c>
      <c r="B1259" s="4" t="s">
        <v>3901</v>
      </c>
      <c r="C1259" s="5" t="s">
        <v>3902</v>
      </c>
      <c r="D1259" s="5" t="s">
        <v>3903</v>
      </c>
      <c r="E1259" s="6" t="n">
        <v>1</v>
      </c>
      <c r="F1259" s="19" t="s">
        <v>496</v>
      </c>
      <c r="G1259" s="7" t="s">
        <v>2564</v>
      </c>
      <c r="H1259" s="7" t="n">
        <f aca="false">E1259*480</f>
        <v>480</v>
      </c>
      <c r="I1259" s="7" t="n">
        <v>16.8</v>
      </c>
      <c r="J1259" s="6"/>
      <c r="K1259" s="6"/>
    </row>
    <row r="1260" customFormat="false" ht="14.25" hidden="false" customHeight="false" outlineLevel="0" collapsed="false">
      <c r="A1260" s="4" t="s">
        <v>219</v>
      </c>
      <c r="B1260" s="4" t="s">
        <v>3904</v>
      </c>
      <c r="C1260" s="5" t="s">
        <v>3905</v>
      </c>
      <c r="D1260" s="5" t="s">
        <v>3906</v>
      </c>
      <c r="E1260" s="6" t="n">
        <v>1</v>
      </c>
      <c r="F1260" s="19" t="s">
        <v>10</v>
      </c>
      <c r="G1260" s="7" t="s">
        <v>2564</v>
      </c>
      <c r="H1260" s="7" t="n">
        <f aca="false">E1260*480</f>
        <v>480</v>
      </c>
      <c r="I1260" s="7" t="n">
        <v>16.8</v>
      </c>
      <c r="J1260" s="6"/>
      <c r="K1260" s="6"/>
    </row>
    <row r="1261" customFormat="false" ht="14.25" hidden="false" customHeight="false" outlineLevel="0" collapsed="false">
      <c r="A1261" s="4" t="s">
        <v>219</v>
      </c>
      <c r="B1261" s="4" t="s">
        <v>3907</v>
      </c>
      <c r="C1261" s="5" t="s">
        <v>3908</v>
      </c>
      <c r="D1261" s="5" t="s">
        <v>3909</v>
      </c>
      <c r="E1261" s="6" t="n">
        <v>1</v>
      </c>
      <c r="F1261" s="19" t="s">
        <v>10</v>
      </c>
      <c r="G1261" s="7" t="s">
        <v>2564</v>
      </c>
      <c r="H1261" s="7" t="n">
        <f aca="false">E1261*480</f>
        <v>480</v>
      </c>
      <c r="I1261" s="7" t="n">
        <v>16.8</v>
      </c>
      <c r="J1261" s="6"/>
      <c r="K1261" s="6"/>
    </row>
    <row r="1262" customFormat="false" ht="14.25" hidden="false" customHeight="false" outlineLevel="0" collapsed="false">
      <c r="A1262" s="4" t="s">
        <v>219</v>
      </c>
      <c r="B1262" s="4" t="s">
        <v>3910</v>
      </c>
      <c r="C1262" s="5" t="s">
        <v>3911</v>
      </c>
      <c r="D1262" s="5" t="s">
        <v>3912</v>
      </c>
      <c r="E1262" s="6" t="n">
        <v>1</v>
      </c>
      <c r="F1262" s="19" t="s">
        <v>10</v>
      </c>
      <c r="G1262" s="7" t="s">
        <v>2564</v>
      </c>
      <c r="H1262" s="7" t="n">
        <f aca="false">E1262*480</f>
        <v>480</v>
      </c>
      <c r="I1262" s="7" t="n">
        <v>16.8</v>
      </c>
      <c r="J1262" s="6"/>
      <c r="K1262" s="6"/>
    </row>
    <row r="1263" customFormat="false" ht="14.25" hidden="false" customHeight="false" outlineLevel="0" collapsed="false">
      <c r="A1263" s="4" t="s">
        <v>219</v>
      </c>
      <c r="B1263" s="4" t="s">
        <v>3913</v>
      </c>
      <c r="C1263" s="5" t="s">
        <v>3914</v>
      </c>
      <c r="D1263" s="5" t="s">
        <v>3915</v>
      </c>
      <c r="E1263" s="6" t="n">
        <v>1</v>
      </c>
      <c r="F1263" s="19" t="s">
        <v>10</v>
      </c>
      <c r="G1263" s="7" t="s">
        <v>2564</v>
      </c>
      <c r="H1263" s="7" t="n">
        <f aca="false">E1263*480</f>
        <v>480</v>
      </c>
      <c r="I1263" s="7" t="n">
        <v>16.8</v>
      </c>
      <c r="J1263" s="6"/>
      <c r="K1263" s="6"/>
    </row>
    <row r="1264" customFormat="false" ht="14.25" hidden="false" customHeight="false" outlineLevel="0" collapsed="false">
      <c r="A1264" s="4" t="s">
        <v>219</v>
      </c>
      <c r="B1264" s="4" t="s">
        <v>3916</v>
      </c>
      <c r="C1264" s="5" t="s">
        <v>3917</v>
      </c>
      <c r="D1264" s="5" t="s">
        <v>3918</v>
      </c>
      <c r="E1264" s="6" t="n">
        <v>1</v>
      </c>
      <c r="F1264" s="19" t="s">
        <v>10</v>
      </c>
      <c r="G1264" s="7" t="s">
        <v>2564</v>
      </c>
      <c r="H1264" s="7" t="n">
        <f aca="false">E1264*480</f>
        <v>480</v>
      </c>
      <c r="I1264" s="7" t="n">
        <v>16.8</v>
      </c>
      <c r="J1264" s="6"/>
      <c r="K1264" s="6"/>
    </row>
    <row r="1265" customFormat="false" ht="14.25" hidden="false" customHeight="false" outlineLevel="0" collapsed="false">
      <c r="A1265" s="4" t="s">
        <v>219</v>
      </c>
      <c r="B1265" s="4" t="s">
        <v>3919</v>
      </c>
      <c r="C1265" s="5" t="s">
        <v>3920</v>
      </c>
      <c r="D1265" s="5" t="s">
        <v>3921</v>
      </c>
      <c r="E1265" s="6" t="n">
        <v>1</v>
      </c>
      <c r="F1265" s="19" t="s">
        <v>10</v>
      </c>
      <c r="G1265" s="7" t="s">
        <v>2564</v>
      </c>
      <c r="H1265" s="7" t="n">
        <f aca="false">E1265*480</f>
        <v>480</v>
      </c>
      <c r="I1265" s="7" t="n">
        <v>16.8</v>
      </c>
      <c r="J1265" s="6"/>
      <c r="K1265" s="6"/>
    </row>
    <row r="1266" customFormat="false" ht="14.25" hidden="false" customHeight="false" outlineLevel="0" collapsed="false">
      <c r="A1266" s="4" t="s">
        <v>219</v>
      </c>
      <c r="B1266" s="4" t="s">
        <v>3922</v>
      </c>
      <c r="C1266" s="5" t="s">
        <v>3923</v>
      </c>
      <c r="D1266" s="5" t="s">
        <v>3924</v>
      </c>
      <c r="E1266" s="6" t="n">
        <v>1</v>
      </c>
      <c r="F1266" s="19" t="s">
        <v>10</v>
      </c>
      <c r="G1266" s="7" t="s">
        <v>2564</v>
      </c>
      <c r="H1266" s="7" t="n">
        <f aca="false">E1266*480</f>
        <v>480</v>
      </c>
      <c r="I1266" s="7" t="n">
        <v>16.8</v>
      </c>
      <c r="J1266" s="6"/>
      <c r="K1266" s="6"/>
    </row>
    <row r="1267" customFormat="false" ht="14.25" hidden="false" customHeight="false" outlineLevel="0" collapsed="false">
      <c r="A1267" s="4" t="s">
        <v>219</v>
      </c>
      <c r="B1267" s="4" t="s">
        <v>3925</v>
      </c>
      <c r="C1267" s="5" t="s">
        <v>3926</v>
      </c>
      <c r="D1267" s="5" t="s">
        <v>3927</v>
      </c>
      <c r="E1267" s="6" t="n">
        <v>1</v>
      </c>
      <c r="F1267" s="19" t="s">
        <v>10</v>
      </c>
      <c r="G1267" s="7" t="s">
        <v>2564</v>
      </c>
      <c r="H1267" s="7" t="n">
        <f aca="false">E1267*480</f>
        <v>480</v>
      </c>
      <c r="I1267" s="7" t="n">
        <v>16.8</v>
      </c>
      <c r="J1267" s="6"/>
      <c r="K1267" s="6"/>
    </row>
    <row r="1268" customFormat="false" ht="14.25" hidden="false" customHeight="false" outlineLevel="0" collapsed="false">
      <c r="A1268" s="4" t="s">
        <v>219</v>
      </c>
      <c r="B1268" s="4" t="s">
        <v>3928</v>
      </c>
      <c r="C1268" s="5" t="s">
        <v>3929</v>
      </c>
      <c r="D1268" s="5" t="s">
        <v>3930</v>
      </c>
      <c r="E1268" s="6" t="n">
        <v>1</v>
      </c>
      <c r="F1268" s="19" t="s">
        <v>3931</v>
      </c>
      <c r="G1268" s="7" t="s">
        <v>2564</v>
      </c>
      <c r="H1268" s="7" t="n">
        <f aca="false">E1268*480</f>
        <v>480</v>
      </c>
      <c r="I1268" s="7" t="n">
        <v>16.8</v>
      </c>
      <c r="J1268" s="6"/>
      <c r="K1268" s="6"/>
    </row>
    <row r="1269" customFormat="false" ht="14.25" hidden="false" customHeight="false" outlineLevel="0" collapsed="false">
      <c r="A1269" s="4" t="s">
        <v>219</v>
      </c>
      <c r="B1269" s="4" t="s">
        <v>3932</v>
      </c>
      <c r="C1269" s="5" t="s">
        <v>3933</v>
      </c>
      <c r="D1269" s="5" t="s">
        <v>3934</v>
      </c>
      <c r="E1269" s="6" t="n">
        <v>1</v>
      </c>
      <c r="F1269" s="19" t="s">
        <v>4</v>
      </c>
      <c r="G1269" s="7" t="s">
        <v>2564</v>
      </c>
      <c r="H1269" s="7" t="n">
        <f aca="false">E1269*480</f>
        <v>480</v>
      </c>
      <c r="I1269" s="7" t="n">
        <v>16.8</v>
      </c>
      <c r="J1269" s="6"/>
      <c r="K1269" s="6"/>
    </row>
    <row r="1270" customFormat="false" ht="14.25" hidden="false" customHeight="false" outlineLevel="0" collapsed="false">
      <c r="A1270" s="4" t="s">
        <v>219</v>
      </c>
      <c r="B1270" s="4" t="s">
        <v>3935</v>
      </c>
      <c r="C1270" s="5" t="s">
        <v>3936</v>
      </c>
      <c r="D1270" s="5" t="s">
        <v>3937</v>
      </c>
      <c r="E1270" s="6" t="n">
        <v>1</v>
      </c>
      <c r="F1270" s="19" t="s">
        <v>10</v>
      </c>
      <c r="G1270" s="7" t="s">
        <v>2564</v>
      </c>
      <c r="H1270" s="7" t="n">
        <f aca="false">E1270*480</f>
        <v>480</v>
      </c>
      <c r="I1270" s="7" t="n">
        <v>16.8</v>
      </c>
      <c r="J1270" s="6"/>
      <c r="K1270" s="6"/>
    </row>
    <row r="1271" customFormat="false" ht="14.25" hidden="false" customHeight="false" outlineLevel="0" collapsed="false">
      <c r="A1271" s="4" t="s">
        <v>219</v>
      </c>
      <c r="B1271" s="4" t="s">
        <v>3938</v>
      </c>
      <c r="C1271" s="5" t="s">
        <v>3939</v>
      </c>
      <c r="D1271" s="5" t="s">
        <v>3940</v>
      </c>
      <c r="E1271" s="6" t="n">
        <v>1</v>
      </c>
      <c r="F1271" s="19" t="s">
        <v>123</v>
      </c>
      <c r="G1271" s="7" t="s">
        <v>2564</v>
      </c>
      <c r="H1271" s="7" t="n">
        <f aca="false">E1271*480</f>
        <v>480</v>
      </c>
      <c r="I1271" s="7" t="n">
        <v>16.8</v>
      </c>
      <c r="J1271" s="6"/>
      <c r="K1271" s="6"/>
    </row>
    <row r="1272" customFormat="false" ht="14.25" hidden="false" customHeight="false" outlineLevel="0" collapsed="false">
      <c r="A1272" s="4" t="s">
        <v>219</v>
      </c>
      <c r="B1272" s="4" t="s">
        <v>3941</v>
      </c>
      <c r="C1272" s="5" t="s">
        <v>3942</v>
      </c>
      <c r="D1272" s="5" t="s">
        <v>3943</v>
      </c>
      <c r="E1272" s="6" t="n">
        <v>1</v>
      </c>
      <c r="F1272" s="19" t="s">
        <v>161</v>
      </c>
      <c r="G1272" s="7" t="s">
        <v>2564</v>
      </c>
      <c r="H1272" s="7" t="n">
        <f aca="false">E1272*480</f>
        <v>480</v>
      </c>
      <c r="I1272" s="7" t="n">
        <v>16.8</v>
      </c>
      <c r="J1272" s="6"/>
      <c r="K1272" s="6"/>
    </row>
    <row r="1273" customFormat="false" ht="14.25" hidden="false" customHeight="false" outlineLevel="0" collapsed="false">
      <c r="A1273" s="4" t="s">
        <v>219</v>
      </c>
      <c r="B1273" s="4" t="s">
        <v>3944</v>
      </c>
      <c r="C1273" s="5" t="s">
        <v>3945</v>
      </c>
      <c r="D1273" s="5" t="s">
        <v>3946</v>
      </c>
      <c r="E1273" s="6" t="n">
        <v>1</v>
      </c>
      <c r="F1273" s="19" t="s">
        <v>1116</v>
      </c>
      <c r="G1273" s="7" t="s">
        <v>2564</v>
      </c>
      <c r="H1273" s="7" t="n">
        <f aca="false">E1273*480</f>
        <v>480</v>
      </c>
      <c r="I1273" s="7" t="n">
        <v>16.8</v>
      </c>
      <c r="J1273" s="6"/>
      <c r="K1273" s="6"/>
    </row>
    <row r="1274" customFormat="false" ht="14.25" hidden="false" customHeight="false" outlineLevel="0" collapsed="false">
      <c r="A1274" s="4" t="s">
        <v>219</v>
      </c>
      <c r="B1274" s="4" t="s">
        <v>3947</v>
      </c>
      <c r="C1274" s="5" t="s">
        <v>3948</v>
      </c>
      <c r="D1274" s="5" t="s">
        <v>3949</v>
      </c>
      <c r="E1274" s="6" t="n">
        <v>1</v>
      </c>
      <c r="F1274" s="19" t="s">
        <v>10</v>
      </c>
      <c r="G1274" s="7" t="s">
        <v>2564</v>
      </c>
      <c r="H1274" s="7" t="n">
        <f aca="false">E1274*480</f>
        <v>480</v>
      </c>
      <c r="I1274" s="7" t="n">
        <v>16.8</v>
      </c>
      <c r="J1274" s="6"/>
      <c r="K1274" s="6"/>
    </row>
    <row r="1275" customFormat="false" ht="14.25" hidden="false" customHeight="false" outlineLevel="0" collapsed="false">
      <c r="A1275" s="4" t="s">
        <v>219</v>
      </c>
      <c r="B1275" s="4" t="s">
        <v>3950</v>
      </c>
      <c r="C1275" s="5" t="s">
        <v>3951</v>
      </c>
      <c r="D1275" s="5" t="s">
        <v>3952</v>
      </c>
      <c r="E1275" s="6" t="n">
        <v>1</v>
      </c>
      <c r="F1275" s="19" t="s">
        <v>3953</v>
      </c>
      <c r="G1275" s="7" t="s">
        <v>2564</v>
      </c>
      <c r="H1275" s="7" t="n">
        <f aca="false">E1275*480</f>
        <v>480</v>
      </c>
      <c r="I1275" s="7" t="n">
        <v>16.8</v>
      </c>
      <c r="J1275" s="6"/>
      <c r="K1275" s="6"/>
    </row>
    <row r="1276" customFormat="false" ht="14.25" hidden="false" customHeight="false" outlineLevel="0" collapsed="false">
      <c r="A1276" s="4" t="s">
        <v>219</v>
      </c>
      <c r="B1276" s="4" t="s">
        <v>3954</v>
      </c>
      <c r="C1276" s="5" t="s">
        <v>3955</v>
      </c>
      <c r="D1276" s="5" t="s">
        <v>3956</v>
      </c>
      <c r="E1276" s="6" t="n">
        <v>1</v>
      </c>
      <c r="F1276" s="19" t="s">
        <v>123</v>
      </c>
      <c r="G1276" s="7" t="s">
        <v>2564</v>
      </c>
      <c r="H1276" s="7" t="n">
        <f aca="false">E1276*480</f>
        <v>480</v>
      </c>
      <c r="I1276" s="7" t="n">
        <v>16.8</v>
      </c>
      <c r="J1276" s="6"/>
      <c r="K1276" s="6"/>
    </row>
    <row r="1277" customFormat="false" ht="14.25" hidden="false" customHeight="false" outlineLevel="0" collapsed="false">
      <c r="A1277" s="4" t="s">
        <v>339</v>
      </c>
      <c r="B1277" s="4" t="s">
        <v>3957</v>
      </c>
      <c r="C1277" s="5" t="s">
        <v>3958</v>
      </c>
      <c r="D1277" s="5" t="s">
        <v>3959</v>
      </c>
      <c r="E1277" s="6" t="n">
        <v>1</v>
      </c>
      <c r="F1277" s="19" t="s">
        <v>588</v>
      </c>
      <c r="G1277" s="7" t="s">
        <v>2564</v>
      </c>
      <c r="H1277" s="7" t="n">
        <f aca="false">E1277*480</f>
        <v>480</v>
      </c>
      <c r="I1277" s="7" t="n">
        <v>16.8</v>
      </c>
      <c r="J1277" s="6"/>
      <c r="K1277" s="6"/>
    </row>
    <row r="1278" customFormat="false" ht="14.25" hidden="false" customHeight="false" outlineLevel="0" collapsed="false">
      <c r="A1278" s="4" t="s">
        <v>68</v>
      </c>
      <c r="B1278" s="4" t="s">
        <v>3960</v>
      </c>
      <c r="C1278" s="5" t="s">
        <v>3961</v>
      </c>
      <c r="D1278" s="5" t="s">
        <v>3962</v>
      </c>
      <c r="E1278" s="6" t="n">
        <v>1</v>
      </c>
      <c r="F1278" s="19" t="s">
        <v>123</v>
      </c>
      <c r="G1278" s="7" t="s">
        <v>2564</v>
      </c>
      <c r="H1278" s="7" t="n">
        <f aca="false">E1278*480</f>
        <v>480</v>
      </c>
      <c r="I1278" s="7" t="n">
        <v>16.8</v>
      </c>
      <c r="J1278" s="6"/>
      <c r="K1278" s="6"/>
    </row>
    <row r="1279" customFormat="false" ht="14.25" hidden="false" customHeight="false" outlineLevel="0" collapsed="false">
      <c r="A1279" s="4" t="s">
        <v>68</v>
      </c>
      <c r="B1279" s="4" t="s">
        <v>3963</v>
      </c>
      <c r="C1279" s="5" t="s">
        <v>3964</v>
      </c>
      <c r="D1279" s="5" t="s">
        <v>3965</v>
      </c>
      <c r="E1279" s="6" t="n">
        <v>1</v>
      </c>
      <c r="F1279" s="19" t="s">
        <v>123</v>
      </c>
      <c r="G1279" s="7" t="s">
        <v>2564</v>
      </c>
      <c r="H1279" s="7" t="n">
        <f aca="false">E1279*480</f>
        <v>480</v>
      </c>
      <c r="I1279" s="7" t="n">
        <v>16.8</v>
      </c>
      <c r="J1279" s="6"/>
      <c r="K1279" s="6"/>
    </row>
    <row r="1280" customFormat="false" ht="14.25" hidden="false" customHeight="false" outlineLevel="0" collapsed="false">
      <c r="A1280" s="4" t="s">
        <v>68</v>
      </c>
      <c r="B1280" s="4" t="s">
        <v>3966</v>
      </c>
      <c r="C1280" s="5" t="s">
        <v>3967</v>
      </c>
      <c r="D1280" s="5" t="s">
        <v>3968</v>
      </c>
      <c r="E1280" s="6" t="n">
        <v>1</v>
      </c>
      <c r="F1280" s="19" t="s">
        <v>123</v>
      </c>
      <c r="G1280" s="7" t="s">
        <v>2564</v>
      </c>
      <c r="H1280" s="7" t="n">
        <f aca="false">E1280*480</f>
        <v>480</v>
      </c>
      <c r="I1280" s="7" t="n">
        <v>16.8</v>
      </c>
      <c r="J1280" s="6"/>
      <c r="K1280" s="6"/>
    </row>
    <row r="1281" customFormat="false" ht="14.25" hidden="false" customHeight="false" outlineLevel="0" collapsed="false">
      <c r="A1281" s="4" t="s">
        <v>106</v>
      </c>
      <c r="B1281" s="4" t="s">
        <v>3969</v>
      </c>
      <c r="C1281" s="5" t="s">
        <v>3970</v>
      </c>
      <c r="D1281" s="5" t="s">
        <v>3971</v>
      </c>
      <c r="E1281" s="6" t="n">
        <v>1</v>
      </c>
      <c r="F1281" s="19" t="s">
        <v>343</v>
      </c>
      <c r="G1281" s="7" t="s">
        <v>2564</v>
      </c>
      <c r="H1281" s="7" t="n">
        <f aca="false">E1281*480</f>
        <v>480</v>
      </c>
      <c r="I1281" s="7" t="n">
        <v>16.8</v>
      </c>
      <c r="J1281" s="6"/>
      <c r="K1281" s="6"/>
    </row>
    <row r="1282" customFormat="false" ht="14.25" hidden="false" customHeight="false" outlineLevel="0" collapsed="false">
      <c r="A1282" s="4" t="s">
        <v>157</v>
      </c>
      <c r="B1282" s="4" t="s">
        <v>3972</v>
      </c>
      <c r="C1282" s="5" t="s">
        <v>3973</v>
      </c>
      <c r="D1282" s="5" t="s">
        <v>3974</v>
      </c>
      <c r="E1282" s="6" t="n">
        <v>1</v>
      </c>
      <c r="F1282" s="19" t="s">
        <v>350</v>
      </c>
      <c r="G1282" s="7" t="s">
        <v>2564</v>
      </c>
      <c r="H1282" s="7" t="n">
        <f aca="false">E1282*480</f>
        <v>480</v>
      </c>
      <c r="I1282" s="7" t="n">
        <v>16.8</v>
      </c>
      <c r="J1282" s="6"/>
      <c r="K1282" s="6"/>
    </row>
    <row r="1283" customFormat="false" ht="14.25" hidden="false" customHeight="false" outlineLevel="0" collapsed="false">
      <c r="A1283" s="4" t="s">
        <v>504</v>
      </c>
      <c r="B1283" s="4" t="s">
        <v>3975</v>
      </c>
      <c r="C1283" s="5" t="s">
        <v>3976</v>
      </c>
      <c r="D1283" s="5" t="s">
        <v>3977</v>
      </c>
      <c r="E1283" s="6" t="n">
        <v>1</v>
      </c>
      <c r="F1283" s="19" t="s">
        <v>10</v>
      </c>
      <c r="G1283" s="7" t="s">
        <v>2564</v>
      </c>
      <c r="H1283" s="7" t="n">
        <f aca="false">E1283*480</f>
        <v>480</v>
      </c>
      <c r="I1283" s="7" t="n">
        <v>16.8</v>
      </c>
      <c r="J1283" s="6"/>
      <c r="K1283" s="6"/>
    </row>
    <row r="1284" customFormat="false" ht="14.25" hidden="false" customHeight="false" outlineLevel="0" collapsed="false">
      <c r="A1284" s="4" t="s">
        <v>504</v>
      </c>
      <c r="B1284" s="4" t="s">
        <v>3978</v>
      </c>
      <c r="C1284" s="5" t="s">
        <v>3979</v>
      </c>
      <c r="D1284" s="5" t="s">
        <v>3980</v>
      </c>
      <c r="E1284" s="6" t="n">
        <v>1</v>
      </c>
      <c r="F1284" s="19" t="s">
        <v>10</v>
      </c>
      <c r="G1284" s="7" t="s">
        <v>2564</v>
      </c>
      <c r="H1284" s="7" t="n">
        <f aca="false">E1284*480</f>
        <v>480</v>
      </c>
      <c r="I1284" s="7" t="n">
        <v>16.8</v>
      </c>
      <c r="J1284" s="6"/>
      <c r="K1284" s="6"/>
    </row>
    <row r="1285" customFormat="false" ht="14.25" hidden="false" customHeight="false" outlineLevel="0" collapsed="false">
      <c r="A1285" s="4" t="s">
        <v>504</v>
      </c>
      <c r="B1285" s="4" t="s">
        <v>3981</v>
      </c>
      <c r="C1285" s="5" t="s">
        <v>3982</v>
      </c>
      <c r="D1285" s="5" t="s">
        <v>3983</v>
      </c>
      <c r="E1285" s="6" t="n">
        <v>1</v>
      </c>
      <c r="F1285" s="19" t="s">
        <v>10</v>
      </c>
      <c r="G1285" s="7" t="s">
        <v>2564</v>
      </c>
      <c r="H1285" s="7" t="n">
        <f aca="false">E1285*480</f>
        <v>480</v>
      </c>
      <c r="I1285" s="7" t="n">
        <v>16.8</v>
      </c>
      <c r="J1285" s="6"/>
      <c r="K1285" s="6"/>
    </row>
    <row r="1286" customFormat="false" ht="14.25" hidden="false" customHeight="false" outlineLevel="0" collapsed="false">
      <c r="A1286" s="4" t="s">
        <v>575</v>
      </c>
      <c r="B1286" s="4" t="s">
        <v>3984</v>
      </c>
      <c r="C1286" s="5" t="s">
        <v>3985</v>
      </c>
      <c r="D1286" s="5" t="s">
        <v>3986</v>
      </c>
      <c r="E1286" s="6" t="n">
        <v>1</v>
      </c>
      <c r="F1286" s="19" t="s">
        <v>4</v>
      </c>
      <c r="G1286" s="7" t="s">
        <v>2564</v>
      </c>
      <c r="H1286" s="7" t="n">
        <f aca="false">E1286*480</f>
        <v>480</v>
      </c>
      <c r="I1286" s="7" t="n">
        <v>16.8</v>
      </c>
      <c r="J1286" s="6"/>
      <c r="K1286" s="6"/>
    </row>
    <row r="1287" customFormat="false" ht="14.25" hidden="false" customHeight="false" outlineLevel="0" collapsed="false">
      <c r="A1287" s="4" t="s">
        <v>51</v>
      </c>
      <c r="B1287" s="4" t="s">
        <v>3987</v>
      </c>
      <c r="C1287" s="5" t="s">
        <v>3988</v>
      </c>
      <c r="D1287" s="5" t="s">
        <v>3989</v>
      </c>
      <c r="E1287" s="6" t="n">
        <v>1</v>
      </c>
      <c r="F1287" s="19" t="s">
        <v>10</v>
      </c>
      <c r="G1287" s="7" t="s">
        <v>2564</v>
      </c>
      <c r="H1287" s="7" t="n">
        <f aca="false">E1287*480</f>
        <v>480</v>
      </c>
      <c r="I1287" s="7" t="n">
        <v>16.8</v>
      </c>
      <c r="J1287" s="6"/>
      <c r="K1287" s="6"/>
    </row>
    <row r="1288" customFormat="false" ht="14.25" hidden="false" customHeight="false" outlineLevel="0" collapsed="false">
      <c r="A1288" s="4" t="s">
        <v>51</v>
      </c>
      <c r="B1288" s="4" t="s">
        <v>3990</v>
      </c>
      <c r="C1288" s="5" t="s">
        <v>3991</v>
      </c>
      <c r="D1288" s="5" t="s">
        <v>3992</v>
      </c>
      <c r="E1288" s="6" t="n">
        <v>1</v>
      </c>
      <c r="F1288" s="19" t="s">
        <v>10</v>
      </c>
      <c r="G1288" s="7" t="s">
        <v>2564</v>
      </c>
      <c r="H1288" s="7" t="n">
        <f aca="false">E1288*480</f>
        <v>480</v>
      </c>
      <c r="I1288" s="7" t="n">
        <v>16.8</v>
      </c>
      <c r="J1288" s="6"/>
      <c r="K1288" s="6"/>
    </row>
    <row r="1289" customFormat="false" ht="14.25" hidden="false" customHeight="false" outlineLevel="0" collapsed="false">
      <c r="A1289" s="4" t="s">
        <v>51</v>
      </c>
      <c r="B1289" s="4" t="s">
        <v>3993</v>
      </c>
      <c r="C1289" s="5" t="s">
        <v>3994</v>
      </c>
      <c r="D1289" s="5" t="s">
        <v>3995</v>
      </c>
      <c r="E1289" s="6" t="n">
        <v>1</v>
      </c>
      <c r="F1289" s="19" t="s">
        <v>10</v>
      </c>
      <c r="G1289" s="7" t="s">
        <v>2564</v>
      </c>
      <c r="H1289" s="7" t="n">
        <f aca="false">E1289*480</f>
        <v>480</v>
      </c>
      <c r="I1289" s="7" t="n">
        <v>16.8</v>
      </c>
      <c r="J1289" s="6"/>
      <c r="K1289" s="6"/>
    </row>
    <row r="1290" customFormat="false" ht="14.25" hidden="false" customHeight="false" outlineLevel="0" collapsed="false">
      <c r="A1290" s="4" t="s">
        <v>51</v>
      </c>
      <c r="B1290" s="4" t="s">
        <v>3996</v>
      </c>
      <c r="C1290" s="5" t="s">
        <v>3997</v>
      </c>
      <c r="D1290" s="5" t="s">
        <v>3998</v>
      </c>
      <c r="E1290" s="6" t="n">
        <v>1</v>
      </c>
      <c r="F1290" s="19" t="s">
        <v>10</v>
      </c>
      <c r="G1290" s="7" t="s">
        <v>2564</v>
      </c>
      <c r="H1290" s="7" t="n">
        <f aca="false">E1290*480</f>
        <v>480</v>
      </c>
      <c r="I1290" s="7" t="n">
        <v>16.8</v>
      </c>
      <c r="J1290" s="6"/>
      <c r="K1290" s="6"/>
    </row>
    <row r="1291" customFormat="false" ht="14.25" hidden="false" customHeight="false" outlineLevel="0" collapsed="false">
      <c r="A1291" s="4" t="s">
        <v>51</v>
      </c>
      <c r="B1291" s="4" t="s">
        <v>3999</v>
      </c>
      <c r="C1291" s="5" t="s">
        <v>4000</v>
      </c>
      <c r="D1291" s="5" t="s">
        <v>4001</v>
      </c>
      <c r="E1291" s="6" t="n">
        <v>1</v>
      </c>
      <c r="F1291" s="19" t="s">
        <v>10</v>
      </c>
      <c r="G1291" s="7" t="s">
        <v>2564</v>
      </c>
      <c r="H1291" s="7" t="n">
        <f aca="false">E1291*480</f>
        <v>480</v>
      </c>
      <c r="I1291" s="7" t="n">
        <v>16.8</v>
      </c>
      <c r="J1291" s="6"/>
      <c r="K1291" s="6"/>
    </row>
    <row r="1292" customFormat="false" ht="14.25" hidden="false" customHeight="false" outlineLevel="0" collapsed="false">
      <c r="A1292" s="4" t="s">
        <v>51</v>
      </c>
      <c r="B1292" s="4" t="s">
        <v>968</v>
      </c>
      <c r="C1292" s="5" t="s">
        <v>4002</v>
      </c>
      <c r="D1292" s="5" t="s">
        <v>4003</v>
      </c>
      <c r="E1292" s="6" t="n">
        <v>1</v>
      </c>
      <c r="F1292" s="19" t="s">
        <v>10</v>
      </c>
      <c r="G1292" s="7" t="s">
        <v>2564</v>
      </c>
      <c r="H1292" s="7" t="n">
        <f aca="false">E1292*480</f>
        <v>480</v>
      </c>
      <c r="I1292" s="7" t="n">
        <v>16.8</v>
      </c>
      <c r="J1292" s="6"/>
      <c r="K1292" s="6"/>
    </row>
    <row r="1293" customFormat="false" ht="14.25" hidden="false" customHeight="false" outlineLevel="0" collapsed="false">
      <c r="A1293" s="4" t="s">
        <v>833</v>
      </c>
      <c r="B1293" s="4" t="s">
        <v>4004</v>
      </c>
      <c r="C1293" s="5" t="s">
        <v>4005</v>
      </c>
      <c r="D1293" s="5" t="s">
        <v>4006</v>
      </c>
      <c r="E1293" s="6" t="n">
        <v>1</v>
      </c>
      <c r="F1293" s="4" t="s">
        <v>10</v>
      </c>
      <c r="G1293" s="7" t="s">
        <v>2564</v>
      </c>
      <c r="H1293" s="7" t="n">
        <f aca="false">E1293*480</f>
        <v>480</v>
      </c>
      <c r="I1293" s="7" t="n">
        <v>16.8</v>
      </c>
      <c r="J1293" s="6"/>
      <c r="K1293" s="6"/>
    </row>
    <row r="1294" customFormat="false" ht="14.25" hidden="false" customHeight="false" outlineLevel="0" collapsed="false">
      <c r="A1294" s="4" t="s">
        <v>833</v>
      </c>
      <c r="B1294" s="4" t="s">
        <v>4007</v>
      </c>
      <c r="C1294" s="5" t="s">
        <v>4008</v>
      </c>
      <c r="D1294" s="5" t="s">
        <v>4009</v>
      </c>
      <c r="E1294" s="6" t="n">
        <v>1</v>
      </c>
      <c r="F1294" s="4" t="s">
        <v>350</v>
      </c>
      <c r="G1294" s="7" t="s">
        <v>2564</v>
      </c>
      <c r="H1294" s="7" t="n">
        <f aca="false">E1294*480</f>
        <v>480</v>
      </c>
      <c r="I1294" s="7" t="n">
        <v>16.8</v>
      </c>
      <c r="J1294" s="6"/>
      <c r="K1294" s="6"/>
    </row>
    <row r="1295" customFormat="false" ht="14.25" hidden="false" customHeight="false" outlineLevel="0" collapsed="false">
      <c r="A1295" s="4" t="s">
        <v>833</v>
      </c>
      <c r="B1295" s="4" t="s">
        <v>4010</v>
      </c>
      <c r="C1295" s="5" t="s">
        <v>4011</v>
      </c>
      <c r="D1295" s="5" t="s">
        <v>4012</v>
      </c>
      <c r="E1295" s="6" t="n">
        <v>1</v>
      </c>
      <c r="F1295" s="4" t="s">
        <v>350</v>
      </c>
      <c r="G1295" s="7" t="s">
        <v>2564</v>
      </c>
      <c r="H1295" s="7" t="n">
        <f aca="false">E1295*480</f>
        <v>480</v>
      </c>
      <c r="I1295" s="7" t="n">
        <v>16.8</v>
      </c>
      <c r="J1295" s="6"/>
      <c r="K1295" s="6"/>
    </row>
    <row r="1296" customFormat="false" ht="14.25" hidden="false" customHeight="false" outlineLevel="0" collapsed="false">
      <c r="A1296" s="4" t="s">
        <v>833</v>
      </c>
      <c r="B1296" s="4" t="s">
        <v>4013</v>
      </c>
      <c r="C1296" s="5" t="s">
        <v>4014</v>
      </c>
      <c r="D1296" s="5" t="s">
        <v>4015</v>
      </c>
      <c r="E1296" s="6" t="n">
        <v>1</v>
      </c>
      <c r="F1296" s="4" t="s">
        <v>3249</v>
      </c>
      <c r="G1296" s="7" t="s">
        <v>2564</v>
      </c>
      <c r="H1296" s="7" t="n">
        <f aca="false">E1296*480</f>
        <v>480</v>
      </c>
      <c r="I1296" s="7" t="n">
        <v>16.8</v>
      </c>
      <c r="J1296" s="6"/>
      <c r="K1296" s="6"/>
    </row>
    <row r="1297" customFormat="false" ht="14.25" hidden="false" customHeight="false" outlineLevel="0" collapsed="false">
      <c r="A1297" s="4" t="s">
        <v>833</v>
      </c>
      <c r="B1297" s="4" t="s">
        <v>4016</v>
      </c>
      <c r="C1297" s="5" t="s">
        <v>4017</v>
      </c>
      <c r="D1297" s="5" t="s">
        <v>4018</v>
      </c>
      <c r="E1297" s="6" t="n">
        <v>1</v>
      </c>
      <c r="F1297" s="4" t="s">
        <v>3249</v>
      </c>
      <c r="G1297" s="7" t="s">
        <v>2564</v>
      </c>
      <c r="H1297" s="7" t="n">
        <f aca="false">E1297*480</f>
        <v>480</v>
      </c>
      <c r="I1297" s="7" t="n">
        <v>16.8</v>
      </c>
      <c r="J1297" s="6"/>
      <c r="K1297" s="6"/>
    </row>
    <row r="1298" customFormat="false" ht="14.25" hidden="false" customHeight="false" outlineLevel="0" collapsed="false">
      <c r="A1298" s="4" t="s">
        <v>833</v>
      </c>
      <c r="B1298" s="4" t="s">
        <v>4019</v>
      </c>
      <c r="C1298" s="5" t="s">
        <v>4020</v>
      </c>
      <c r="D1298" s="5" t="s">
        <v>4021</v>
      </c>
      <c r="E1298" s="6" t="n">
        <v>1</v>
      </c>
      <c r="F1298" s="4" t="s">
        <v>3249</v>
      </c>
      <c r="G1298" s="7" t="s">
        <v>2564</v>
      </c>
      <c r="H1298" s="7" t="n">
        <f aca="false">E1298*480</f>
        <v>480</v>
      </c>
      <c r="I1298" s="7" t="n">
        <v>16.8</v>
      </c>
      <c r="J1298" s="6"/>
      <c r="K1298" s="6"/>
    </row>
    <row r="1299" customFormat="false" ht="14.25" hidden="false" customHeight="false" outlineLevel="0" collapsed="false">
      <c r="A1299" s="4" t="s">
        <v>833</v>
      </c>
      <c r="B1299" s="4" t="s">
        <v>4022</v>
      </c>
      <c r="C1299" s="5" t="s">
        <v>4023</v>
      </c>
      <c r="D1299" s="5" t="s">
        <v>4024</v>
      </c>
      <c r="E1299" s="6" t="n">
        <v>1</v>
      </c>
      <c r="F1299" s="4" t="s">
        <v>3249</v>
      </c>
      <c r="G1299" s="7" t="s">
        <v>2564</v>
      </c>
      <c r="H1299" s="7" t="n">
        <f aca="false">E1299*480</f>
        <v>480</v>
      </c>
      <c r="I1299" s="7" t="n">
        <v>16.8</v>
      </c>
      <c r="J1299" s="6"/>
      <c r="K1299" s="6"/>
    </row>
    <row r="1300" customFormat="false" ht="14.25" hidden="false" customHeight="false" outlineLevel="0" collapsed="false">
      <c r="A1300" s="4" t="s">
        <v>833</v>
      </c>
      <c r="B1300" s="4" t="s">
        <v>4025</v>
      </c>
      <c r="C1300" s="5" t="s">
        <v>4026</v>
      </c>
      <c r="D1300" s="5" t="s">
        <v>4027</v>
      </c>
      <c r="E1300" s="6" t="n">
        <v>1</v>
      </c>
      <c r="F1300" s="4" t="s">
        <v>10</v>
      </c>
      <c r="G1300" s="7" t="s">
        <v>2564</v>
      </c>
      <c r="H1300" s="7" t="n">
        <f aca="false">E1300*480</f>
        <v>480</v>
      </c>
      <c r="I1300" s="7" t="n">
        <v>16.8</v>
      </c>
      <c r="J1300" s="6"/>
      <c r="K1300" s="6"/>
    </row>
    <row r="1301" customFormat="false" ht="14.25" hidden="false" customHeight="false" outlineLevel="0" collapsed="false">
      <c r="A1301" s="4" t="s">
        <v>833</v>
      </c>
      <c r="B1301" s="4" t="s">
        <v>4028</v>
      </c>
      <c r="C1301" s="5" t="s">
        <v>4029</v>
      </c>
      <c r="D1301" s="5" t="s">
        <v>4030</v>
      </c>
      <c r="E1301" s="6" t="n">
        <v>1</v>
      </c>
      <c r="F1301" s="4" t="s">
        <v>3249</v>
      </c>
      <c r="G1301" s="7" t="s">
        <v>2564</v>
      </c>
      <c r="H1301" s="7" t="n">
        <f aca="false">E1301*480</f>
        <v>480</v>
      </c>
      <c r="I1301" s="7" t="n">
        <v>16.8</v>
      </c>
      <c r="J1301" s="6"/>
      <c r="K1301" s="6"/>
    </row>
    <row r="1302" customFormat="false" ht="14.25" hidden="false" customHeight="false" outlineLevel="0" collapsed="false">
      <c r="A1302" s="4" t="s">
        <v>833</v>
      </c>
      <c r="B1302" s="4" t="s">
        <v>4031</v>
      </c>
      <c r="C1302" s="5" t="s">
        <v>4032</v>
      </c>
      <c r="D1302" s="5" t="s">
        <v>4033</v>
      </c>
      <c r="E1302" s="6" t="n">
        <v>1</v>
      </c>
      <c r="F1302" s="4" t="s">
        <v>10</v>
      </c>
      <c r="G1302" s="7" t="s">
        <v>2564</v>
      </c>
      <c r="H1302" s="7" t="n">
        <f aca="false">E1302*480</f>
        <v>480</v>
      </c>
      <c r="I1302" s="7" t="n">
        <v>16.8</v>
      </c>
      <c r="J1302" s="6"/>
      <c r="K1302" s="6"/>
    </row>
    <row r="1303" customFormat="false" ht="14.25" hidden="false" customHeight="false" outlineLevel="0" collapsed="false">
      <c r="A1303" s="4" t="s">
        <v>833</v>
      </c>
      <c r="B1303" s="4" t="s">
        <v>4034</v>
      </c>
      <c r="C1303" s="5" t="s">
        <v>4035</v>
      </c>
      <c r="D1303" s="5" t="s">
        <v>4036</v>
      </c>
      <c r="E1303" s="6" t="n">
        <v>1</v>
      </c>
      <c r="F1303" s="4" t="s">
        <v>3249</v>
      </c>
      <c r="G1303" s="7" t="s">
        <v>2564</v>
      </c>
      <c r="H1303" s="7" t="n">
        <f aca="false">E1303*480</f>
        <v>480</v>
      </c>
      <c r="I1303" s="7" t="n">
        <v>16.8</v>
      </c>
      <c r="J1303" s="6"/>
      <c r="K1303" s="6"/>
    </row>
    <row r="1304" customFormat="false" ht="14.25" hidden="false" customHeight="false" outlineLevel="0" collapsed="false">
      <c r="A1304" s="4" t="s">
        <v>833</v>
      </c>
      <c r="B1304" s="4" t="s">
        <v>4037</v>
      </c>
      <c r="C1304" s="5" t="s">
        <v>4038</v>
      </c>
      <c r="D1304" s="5" t="s">
        <v>4039</v>
      </c>
      <c r="E1304" s="6" t="n">
        <v>1</v>
      </c>
      <c r="F1304" s="4" t="s">
        <v>3249</v>
      </c>
      <c r="G1304" s="7" t="s">
        <v>2564</v>
      </c>
      <c r="H1304" s="7" t="n">
        <f aca="false">E1304*480</f>
        <v>480</v>
      </c>
      <c r="I1304" s="7" t="n">
        <v>16.8</v>
      </c>
      <c r="J1304" s="6"/>
      <c r="K1304" s="6"/>
    </row>
    <row r="1305" customFormat="false" ht="14.25" hidden="false" customHeight="false" outlineLevel="0" collapsed="false">
      <c r="A1305" s="4" t="s">
        <v>833</v>
      </c>
      <c r="B1305" s="4" t="s">
        <v>4040</v>
      </c>
      <c r="C1305" s="5" t="s">
        <v>4041</v>
      </c>
      <c r="D1305" s="5" t="s">
        <v>4042</v>
      </c>
      <c r="E1305" s="6" t="n">
        <v>1</v>
      </c>
      <c r="F1305" s="4" t="s">
        <v>10</v>
      </c>
      <c r="G1305" s="7" t="s">
        <v>2564</v>
      </c>
      <c r="H1305" s="7" t="n">
        <f aca="false">E1305*480</f>
        <v>480</v>
      </c>
      <c r="I1305" s="7" t="n">
        <v>16.8</v>
      </c>
      <c r="J1305" s="6"/>
      <c r="K1305" s="6"/>
    </row>
    <row r="1306" customFormat="false" ht="14.25" hidden="false" customHeight="false" outlineLevel="0" collapsed="false">
      <c r="A1306" s="4" t="s">
        <v>833</v>
      </c>
      <c r="B1306" s="4" t="s">
        <v>4043</v>
      </c>
      <c r="C1306" s="5" t="s">
        <v>4044</v>
      </c>
      <c r="D1306" s="5" t="s">
        <v>4045</v>
      </c>
      <c r="E1306" s="6" t="n">
        <v>1</v>
      </c>
      <c r="F1306" s="4" t="s">
        <v>3249</v>
      </c>
      <c r="G1306" s="7" t="s">
        <v>2564</v>
      </c>
      <c r="H1306" s="7" t="n">
        <f aca="false">E1306*480</f>
        <v>480</v>
      </c>
      <c r="I1306" s="7" t="n">
        <v>16.8</v>
      </c>
      <c r="J1306" s="6"/>
      <c r="K1306" s="6"/>
    </row>
    <row r="1307" customFormat="false" ht="14.25" hidden="false" customHeight="false" outlineLevel="0" collapsed="false">
      <c r="A1307" s="4" t="s">
        <v>833</v>
      </c>
      <c r="B1307" s="4" t="s">
        <v>4046</v>
      </c>
      <c r="C1307" s="5" t="s">
        <v>4047</v>
      </c>
      <c r="D1307" s="5" t="s">
        <v>4048</v>
      </c>
      <c r="E1307" s="6" t="n">
        <v>1</v>
      </c>
      <c r="F1307" s="4" t="s">
        <v>3249</v>
      </c>
      <c r="G1307" s="7" t="s">
        <v>2564</v>
      </c>
      <c r="H1307" s="7" t="n">
        <f aca="false">E1307*480</f>
        <v>480</v>
      </c>
      <c r="I1307" s="7" t="n">
        <v>16.8</v>
      </c>
      <c r="J1307" s="6"/>
      <c r="K1307" s="6"/>
    </row>
    <row r="1308" customFormat="false" ht="14.25" hidden="false" customHeight="false" outlineLevel="0" collapsed="false">
      <c r="A1308" s="4" t="s">
        <v>833</v>
      </c>
      <c r="B1308" s="4" t="s">
        <v>4049</v>
      </c>
      <c r="C1308" s="5" t="s">
        <v>4050</v>
      </c>
      <c r="D1308" s="5" t="s">
        <v>4051</v>
      </c>
      <c r="E1308" s="6" t="n">
        <v>1</v>
      </c>
      <c r="F1308" s="4" t="s">
        <v>10</v>
      </c>
      <c r="G1308" s="7" t="s">
        <v>2564</v>
      </c>
      <c r="H1308" s="7" t="n">
        <f aca="false">E1308*480</f>
        <v>480</v>
      </c>
      <c r="I1308" s="7" t="n">
        <v>16.8</v>
      </c>
      <c r="J1308" s="6"/>
      <c r="K1308" s="6"/>
    </row>
    <row r="1309" customFormat="false" ht="14.25" hidden="false" customHeight="false" outlineLevel="0" collapsed="false">
      <c r="A1309" s="4" t="s">
        <v>833</v>
      </c>
      <c r="B1309" s="4" t="s">
        <v>4052</v>
      </c>
      <c r="C1309" s="5" t="s">
        <v>4053</v>
      </c>
      <c r="D1309" s="5" t="s">
        <v>4054</v>
      </c>
      <c r="E1309" s="6" t="n">
        <v>1</v>
      </c>
      <c r="F1309" s="4" t="s">
        <v>10</v>
      </c>
      <c r="G1309" s="7" t="s">
        <v>2564</v>
      </c>
      <c r="H1309" s="7" t="n">
        <f aca="false">E1309*480</f>
        <v>480</v>
      </c>
      <c r="I1309" s="7" t="n">
        <v>16.8</v>
      </c>
      <c r="J1309" s="6"/>
      <c r="K1309" s="6"/>
    </row>
    <row r="1310" customFormat="false" ht="14.25" hidden="false" customHeight="false" outlineLevel="0" collapsed="false">
      <c r="A1310" s="4" t="s">
        <v>833</v>
      </c>
      <c r="B1310" s="4" t="s">
        <v>4055</v>
      </c>
      <c r="C1310" s="5" t="s">
        <v>4056</v>
      </c>
      <c r="D1310" s="5" t="s">
        <v>4057</v>
      </c>
      <c r="E1310" s="6" t="n">
        <v>1</v>
      </c>
      <c r="F1310" s="4" t="s">
        <v>3249</v>
      </c>
      <c r="G1310" s="7" t="s">
        <v>2564</v>
      </c>
      <c r="H1310" s="7" t="n">
        <f aca="false">E1310*480</f>
        <v>480</v>
      </c>
      <c r="I1310" s="7" t="n">
        <v>16.8</v>
      </c>
      <c r="J1310" s="6"/>
      <c r="K1310" s="6"/>
    </row>
    <row r="1311" customFormat="false" ht="14.25" hidden="false" customHeight="false" outlineLevel="0" collapsed="false">
      <c r="A1311" s="4" t="s">
        <v>833</v>
      </c>
      <c r="B1311" s="4" t="s">
        <v>4058</v>
      </c>
      <c r="C1311" s="5" t="s">
        <v>4059</v>
      </c>
      <c r="D1311" s="5" t="s">
        <v>4060</v>
      </c>
      <c r="E1311" s="6" t="n">
        <v>1</v>
      </c>
      <c r="F1311" s="4" t="s">
        <v>10</v>
      </c>
      <c r="G1311" s="7" t="s">
        <v>2564</v>
      </c>
      <c r="H1311" s="7" t="n">
        <f aca="false">E1311*480</f>
        <v>480</v>
      </c>
      <c r="I1311" s="7" t="n">
        <v>16.8</v>
      </c>
      <c r="J1311" s="6"/>
      <c r="K1311" s="6"/>
    </row>
    <row r="1312" customFormat="false" ht="14.25" hidden="false" customHeight="false" outlineLevel="0" collapsed="false">
      <c r="A1312" s="4" t="s">
        <v>81</v>
      </c>
      <c r="B1312" s="4" t="s">
        <v>4061</v>
      </c>
      <c r="C1312" s="5" t="s">
        <v>4062</v>
      </c>
      <c r="D1312" s="5" t="s">
        <v>4063</v>
      </c>
      <c r="E1312" s="6" t="n">
        <v>1</v>
      </c>
      <c r="F1312" s="4" t="s">
        <v>3249</v>
      </c>
      <c r="G1312" s="7" t="s">
        <v>2564</v>
      </c>
      <c r="H1312" s="7" t="n">
        <f aca="false">E1312*480</f>
        <v>480</v>
      </c>
      <c r="I1312" s="7" t="n">
        <v>16.8</v>
      </c>
      <c r="J1312" s="6"/>
      <c r="K1312" s="6"/>
    </row>
    <row r="1313" customFormat="false" ht="14.25" hidden="false" customHeight="false" outlineLevel="0" collapsed="false">
      <c r="A1313" s="4" t="s">
        <v>81</v>
      </c>
      <c r="B1313" s="4" t="s">
        <v>4064</v>
      </c>
      <c r="C1313" s="5" t="s">
        <v>4065</v>
      </c>
      <c r="D1313" s="5" t="s">
        <v>4066</v>
      </c>
      <c r="E1313" s="6" t="n">
        <v>1</v>
      </c>
      <c r="F1313" s="4" t="s">
        <v>3249</v>
      </c>
      <c r="G1313" s="7" t="s">
        <v>2564</v>
      </c>
      <c r="H1313" s="7" t="n">
        <f aca="false">E1313*480</f>
        <v>480</v>
      </c>
      <c r="I1313" s="7" t="n">
        <v>16.8</v>
      </c>
      <c r="J1313" s="6"/>
      <c r="K1313" s="6"/>
    </row>
    <row r="1314" customFormat="false" ht="14.25" hidden="false" customHeight="false" outlineLevel="0" collapsed="false">
      <c r="A1314" s="4" t="s">
        <v>81</v>
      </c>
      <c r="B1314" s="4" t="s">
        <v>4067</v>
      </c>
      <c r="C1314" s="5" t="s">
        <v>4068</v>
      </c>
      <c r="D1314" s="5" t="s">
        <v>4069</v>
      </c>
      <c r="E1314" s="6" t="n">
        <v>1</v>
      </c>
      <c r="F1314" s="4" t="s">
        <v>3249</v>
      </c>
      <c r="G1314" s="7" t="s">
        <v>2564</v>
      </c>
      <c r="H1314" s="7" t="n">
        <f aca="false">E1314*480</f>
        <v>480</v>
      </c>
      <c r="I1314" s="7" t="n">
        <v>16.8</v>
      </c>
      <c r="J1314" s="6"/>
      <c r="K1314" s="6"/>
    </row>
    <row r="1315" customFormat="false" ht="14.25" hidden="false" customHeight="false" outlineLevel="0" collapsed="false">
      <c r="A1315" s="4" t="s">
        <v>38</v>
      </c>
      <c r="B1315" s="4" t="s">
        <v>4070</v>
      </c>
      <c r="C1315" s="5" t="s">
        <v>4071</v>
      </c>
      <c r="D1315" s="5" t="s">
        <v>4072</v>
      </c>
      <c r="E1315" s="6" t="n">
        <v>1</v>
      </c>
      <c r="F1315" s="4" t="s">
        <v>10</v>
      </c>
      <c r="G1315" s="7" t="s">
        <v>2564</v>
      </c>
      <c r="H1315" s="7" t="n">
        <f aca="false">E1315*480</f>
        <v>480</v>
      </c>
      <c r="I1315" s="7" t="n">
        <v>16.8</v>
      </c>
      <c r="J1315" s="6"/>
      <c r="K1315" s="6"/>
    </row>
    <row r="1316" customFormat="false" ht="14.25" hidden="false" customHeight="false" outlineLevel="0" collapsed="false">
      <c r="A1316" s="4" t="s">
        <v>38</v>
      </c>
      <c r="B1316" s="4" t="s">
        <v>4073</v>
      </c>
      <c r="C1316" s="5" t="s">
        <v>4074</v>
      </c>
      <c r="D1316" s="5" t="s">
        <v>4075</v>
      </c>
      <c r="E1316" s="6" t="n">
        <v>1</v>
      </c>
      <c r="F1316" s="4" t="s">
        <v>10</v>
      </c>
      <c r="G1316" s="7" t="s">
        <v>2564</v>
      </c>
      <c r="H1316" s="7" t="n">
        <f aca="false">E1316*480</f>
        <v>480</v>
      </c>
      <c r="I1316" s="7" t="n">
        <v>16.8</v>
      </c>
      <c r="J1316" s="6"/>
      <c r="K1316" s="6"/>
    </row>
    <row r="1317" customFormat="false" ht="14.25" hidden="false" customHeight="false" outlineLevel="0" collapsed="false">
      <c r="A1317" s="4" t="s">
        <v>38</v>
      </c>
      <c r="B1317" s="4" t="s">
        <v>4076</v>
      </c>
      <c r="C1317" s="5" t="s">
        <v>4077</v>
      </c>
      <c r="D1317" s="5" t="s">
        <v>4078</v>
      </c>
      <c r="E1317" s="6" t="n">
        <v>1</v>
      </c>
      <c r="F1317" s="4" t="s">
        <v>10</v>
      </c>
      <c r="G1317" s="7" t="s">
        <v>2564</v>
      </c>
      <c r="H1317" s="7" t="n">
        <f aca="false">E1317*480</f>
        <v>480</v>
      </c>
      <c r="I1317" s="7" t="n">
        <v>16.8</v>
      </c>
      <c r="J1317" s="6"/>
      <c r="K1317" s="6"/>
    </row>
    <row r="1318" customFormat="false" ht="14.25" hidden="false" customHeight="false" outlineLevel="0" collapsed="false">
      <c r="A1318" s="4" t="s">
        <v>73</v>
      </c>
      <c r="B1318" s="4" t="s">
        <v>4079</v>
      </c>
      <c r="C1318" s="5" t="s">
        <v>4080</v>
      </c>
      <c r="D1318" s="5" t="s">
        <v>4081</v>
      </c>
      <c r="E1318" s="6" t="n">
        <v>1</v>
      </c>
      <c r="F1318" s="4" t="s">
        <v>2258</v>
      </c>
      <c r="G1318" s="7" t="s">
        <v>2564</v>
      </c>
      <c r="H1318" s="7" t="n">
        <f aca="false">E1318*480</f>
        <v>480</v>
      </c>
      <c r="I1318" s="7" t="n">
        <v>16.8</v>
      </c>
      <c r="J1318" s="6"/>
      <c r="K1318" s="6"/>
    </row>
    <row r="1319" customFormat="false" ht="14.25" hidden="false" customHeight="false" outlineLevel="0" collapsed="false">
      <c r="A1319" s="4" t="s">
        <v>73</v>
      </c>
      <c r="B1319" s="4" t="s">
        <v>4082</v>
      </c>
      <c r="C1319" s="5" t="s">
        <v>4083</v>
      </c>
      <c r="D1319" s="5" t="s">
        <v>4084</v>
      </c>
      <c r="E1319" s="6" t="n">
        <v>1</v>
      </c>
      <c r="F1319" s="4" t="s">
        <v>15</v>
      </c>
      <c r="G1319" s="7" t="s">
        <v>2564</v>
      </c>
      <c r="H1319" s="7" t="n">
        <f aca="false">E1319*480</f>
        <v>480</v>
      </c>
      <c r="I1319" s="7" t="n">
        <v>16.8</v>
      </c>
      <c r="J1319" s="6"/>
      <c r="K1319" s="6"/>
    </row>
    <row r="1320" customFormat="false" ht="14.25" hidden="false" customHeight="false" outlineLevel="0" collapsed="false">
      <c r="A1320" s="4" t="s">
        <v>73</v>
      </c>
      <c r="B1320" s="4" t="s">
        <v>4085</v>
      </c>
      <c r="C1320" s="5" t="s">
        <v>4086</v>
      </c>
      <c r="D1320" s="5" t="s">
        <v>4087</v>
      </c>
      <c r="E1320" s="6" t="n">
        <v>1</v>
      </c>
      <c r="F1320" s="4" t="s">
        <v>15</v>
      </c>
      <c r="G1320" s="7" t="s">
        <v>2564</v>
      </c>
      <c r="H1320" s="7" t="n">
        <f aca="false">E1320*480</f>
        <v>480</v>
      </c>
      <c r="I1320" s="7" t="n">
        <v>16.8</v>
      </c>
      <c r="J1320" s="6"/>
      <c r="K1320" s="6"/>
    </row>
    <row r="1321" customFormat="false" ht="14.25" hidden="false" customHeight="false" outlineLevel="0" collapsed="false">
      <c r="A1321" s="4" t="s">
        <v>73</v>
      </c>
      <c r="B1321" s="4" t="s">
        <v>4088</v>
      </c>
      <c r="C1321" s="5" t="s">
        <v>4089</v>
      </c>
      <c r="D1321" s="5" t="s">
        <v>4090</v>
      </c>
      <c r="E1321" s="6" t="n">
        <v>1</v>
      </c>
      <c r="F1321" s="4" t="s">
        <v>4091</v>
      </c>
      <c r="G1321" s="7" t="s">
        <v>2564</v>
      </c>
      <c r="H1321" s="7" t="n">
        <f aca="false">E1321*480</f>
        <v>480</v>
      </c>
      <c r="I1321" s="7" t="n">
        <v>16.8</v>
      </c>
      <c r="J1321" s="6"/>
      <c r="K1321" s="6"/>
    </row>
    <row r="1322" customFormat="false" ht="14.25" hidden="false" customHeight="false" outlineLevel="0" collapsed="false">
      <c r="A1322" s="4" t="s">
        <v>6</v>
      </c>
      <c r="B1322" s="4" t="s">
        <v>4092</v>
      </c>
      <c r="C1322" s="5" t="s">
        <v>4093</v>
      </c>
      <c r="D1322" s="5" t="s">
        <v>4094</v>
      </c>
      <c r="E1322" s="6" t="n">
        <v>1</v>
      </c>
      <c r="F1322" s="4" t="s">
        <v>15</v>
      </c>
      <c r="G1322" s="7" t="s">
        <v>2564</v>
      </c>
      <c r="H1322" s="7" t="n">
        <f aca="false">E1322*480</f>
        <v>480</v>
      </c>
      <c r="I1322" s="7" t="n">
        <v>16.8</v>
      </c>
      <c r="J1322" s="6"/>
      <c r="K1322" s="6"/>
    </row>
    <row r="1323" customFormat="false" ht="14.25" hidden="false" customHeight="false" outlineLevel="0" collapsed="false">
      <c r="A1323" s="4" t="s">
        <v>6</v>
      </c>
      <c r="B1323" s="4" t="s">
        <v>4095</v>
      </c>
      <c r="C1323" s="5" t="s">
        <v>4096</v>
      </c>
      <c r="D1323" s="5" t="s">
        <v>4097</v>
      </c>
      <c r="E1323" s="6" t="n">
        <v>1</v>
      </c>
      <c r="F1323" s="4" t="s">
        <v>945</v>
      </c>
      <c r="G1323" s="7" t="s">
        <v>2564</v>
      </c>
      <c r="H1323" s="7" t="n">
        <f aca="false">E1323*480</f>
        <v>480</v>
      </c>
      <c r="I1323" s="7" t="n">
        <v>16.8</v>
      </c>
      <c r="J1323" s="6"/>
      <c r="K1323" s="6"/>
    </row>
    <row r="1324" customFormat="false" ht="14.25" hidden="false" customHeight="false" outlineLevel="0" collapsed="false">
      <c r="A1324" s="4" t="s">
        <v>6</v>
      </c>
      <c r="B1324" s="4" t="s">
        <v>4098</v>
      </c>
      <c r="C1324" s="5" t="s">
        <v>4099</v>
      </c>
      <c r="D1324" s="5" t="s">
        <v>4100</v>
      </c>
      <c r="E1324" s="6" t="n">
        <v>1</v>
      </c>
      <c r="F1324" s="4" t="s">
        <v>15</v>
      </c>
      <c r="G1324" s="7" t="s">
        <v>2564</v>
      </c>
      <c r="H1324" s="7" t="n">
        <f aca="false">E1324*480</f>
        <v>480</v>
      </c>
      <c r="I1324" s="7" t="n">
        <v>16.8</v>
      </c>
      <c r="J1324" s="6"/>
      <c r="K1324" s="6"/>
    </row>
    <row r="1325" customFormat="false" ht="14.25" hidden="false" customHeight="false" outlineLevel="0" collapsed="false">
      <c r="A1325" s="4" t="s">
        <v>6</v>
      </c>
      <c r="B1325" s="4" t="s">
        <v>4101</v>
      </c>
      <c r="C1325" s="5" t="s">
        <v>4102</v>
      </c>
      <c r="D1325" s="5" t="s">
        <v>4103</v>
      </c>
      <c r="E1325" s="6" t="n">
        <v>1</v>
      </c>
      <c r="F1325" s="4" t="s">
        <v>15</v>
      </c>
      <c r="G1325" s="7" t="s">
        <v>2564</v>
      </c>
      <c r="H1325" s="7" t="n">
        <f aca="false">E1325*480</f>
        <v>480</v>
      </c>
      <c r="I1325" s="7" t="n">
        <v>16.8</v>
      </c>
      <c r="J1325" s="6"/>
      <c r="K1325" s="6"/>
    </row>
    <row r="1326" customFormat="false" ht="14.25" hidden="false" customHeight="false" outlineLevel="0" collapsed="false">
      <c r="A1326" s="4" t="s">
        <v>6</v>
      </c>
      <c r="B1326" s="4" t="s">
        <v>4104</v>
      </c>
      <c r="C1326" s="5" t="s">
        <v>4105</v>
      </c>
      <c r="D1326" s="5" t="s">
        <v>4106</v>
      </c>
      <c r="E1326" s="6" t="n">
        <v>1</v>
      </c>
      <c r="F1326" s="4" t="s">
        <v>4091</v>
      </c>
      <c r="G1326" s="7" t="s">
        <v>2564</v>
      </c>
      <c r="H1326" s="7" t="n">
        <f aca="false">E1326*480</f>
        <v>480</v>
      </c>
      <c r="I1326" s="7" t="n">
        <v>16.8</v>
      </c>
      <c r="J1326" s="6"/>
      <c r="K1326" s="6"/>
    </row>
    <row r="1327" customFormat="false" ht="14.25" hidden="false" customHeight="false" outlineLevel="0" collapsed="false">
      <c r="A1327" s="4" t="s">
        <v>21</v>
      </c>
      <c r="B1327" s="4" t="s">
        <v>4107</v>
      </c>
      <c r="C1327" s="5" t="s">
        <v>4108</v>
      </c>
      <c r="D1327" s="5" t="s">
        <v>4109</v>
      </c>
      <c r="E1327" s="6" t="n">
        <v>1</v>
      </c>
      <c r="F1327" s="4" t="s">
        <v>10</v>
      </c>
      <c r="G1327" s="7" t="s">
        <v>2564</v>
      </c>
      <c r="H1327" s="7" t="n">
        <f aca="false">E1327*480</f>
        <v>480</v>
      </c>
      <c r="I1327" s="7" t="n">
        <v>16.8</v>
      </c>
      <c r="J1327" s="6"/>
      <c r="K1327" s="6"/>
    </row>
    <row r="1328" customFormat="false" ht="14.25" hidden="false" customHeight="false" outlineLevel="0" collapsed="false">
      <c r="A1328" s="4" t="s">
        <v>21</v>
      </c>
      <c r="B1328" s="4" t="s">
        <v>4110</v>
      </c>
      <c r="C1328" s="5" t="s">
        <v>4111</v>
      </c>
      <c r="D1328" s="5" t="s">
        <v>4112</v>
      </c>
      <c r="E1328" s="6" t="n">
        <v>1</v>
      </c>
      <c r="F1328" s="4" t="s">
        <v>10</v>
      </c>
      <c r="G1328" s="7" t="s">
        <v>2564</v>
      </c>
      <c r="H1328" s="7" t="n">
        <f aca="false">E1328*480</f>
        <v>480</v>
      </c>
      <c r="I1328" s="7" t="n">
        <v>16.8</v>
      </c>
      <c r="J1328" s="6"/>
      <c r="K1328" s="6"/>
    </row>
    <row r="1329" customFormat="false" ht="14.25" hidden="false" customHeight="false" outlineLevel="0" collapsed="false">
      <c r="A1329" s="4" t="s">
        <v>595</v>
      </c>
      <c r="B1329" s="4" t="s">
        <v>4113</v>
      </c>
      <c r="C1329" s="5" t="s">
        <v>4114</v>
      </c>
      <c r="D1329" s="5" t="s">
        <v>4115</v>
      </c>
      <c r="E1329" s="6" t="n">
        <v>1</v>
      </c>
      <c r="F1329" s="4" t="s">
        <v>4116</v>
      </c>
      <c r="G1329" s="7" t="s">
        <v>2564</v>
      </c>
      <c r="H1329" s="7" t="n">
        <f aca="false">E1329*480</f>
        <v>480</v>
      </c>
      <c r="I1329" s="7" t="n">
        <v>16.8</v>
      </c>
      <c r="J1329" s="6"/>
      <c r="K1329" s="6"/>
    </row>
    <row r="1330" customFormat="false" ht="14.25" hidden="false" customHeight="false" outlineLevel="0" collapsed="false">
      <c r="A1330" s="4" t="s">
        <v>595</v>
      </c>
      <c r="B1330" s="4" t="s">
        <v>4117</v>
      </c>
      <c r="C1330" s="5" t="s">
        <v>4118</v>
      </c>
      <c r="D1330" s="5" t="s">
        <v>4119</v>
      </c>
      <c r="E1330" s="6" t="n">
        <v>1</v>
      </c>
      <c r="F1330" s="4" t="s">
        <v>4116</v>
      </c>
      <c r="G1330" s="7" t="s">
        <v>2564</v>
      </c>
      <c r="H1330" s="7" t="n">
        <f aca="false">E1330*480</f>
        <v>480</v>
      </c>
      <c r="I1330" s="7" t="n">
        <v>16.8</v>
      </c>
      <c r="J1330" s="6"/>
      <c r="K1330" s="6"/>
    </row>
    <row r="1331" customFormat="false" ht="14.25" hidden="false" customHeight="false" outlineLevel="0" collapsed="false">
      <c r="A1331" s="4" t="s">
        <v>595</v>
      </c>
      <c r="B1331" s="4" t="s">
        <v>4120</v>
      </c>
      <c r="C1331" s="5" t="s">
        <v>4121</v>
      </c>
      <c r="D1331" s="5" t="s">
        <v>4122</v>
      </c>
      <c r="E1331" s="6" t="n">
        <v>1</v>
      </c>
      <c r="F1331" s="4" t="s">
        <v>4116</v>
      </c>
      <c r="G1331" s="7" t="s">
        <v>2564</v>
      </c>
      <c r="H1331" s="7" t="n">
        <f aca="false">E1331*480</f>
        <v>480</v>
      </c>
      <c r="I1331" s="7" t="n">
        <v>16.8</v>
      </c>
      <c r="J1331" s="6"/>
      <c r="K1331" s="6"/>
    </row>
    <row r="1332" customFormat="false" ht="14.25" hidden="false" customHeight="false" outlineLevel="0" collapsed="false">
      <c r="A1332" s="4" t="s">
        <v>219</v>
      </c>
      <c r="B1332" s="4" t="s">
        <v>4123</v>
      </c>
      <c r="C1332" s="5" t="s">
        <v>4124</v>
      </c>
      <c r="D1332" s="5" t="s">
        <v>4125</v>
      </c>
      <c r="E1332" s="6" t="n">
        <v>1</v>
      </c>
      <c r="F1332" s="4" t="s">
        <v>123</v>
      </c>
      <c r="G1332" s="7" t="s">
        <v>2564</v>
      </c>
      <c r="H1332" s="7" t="n">
        <f aca="false">E1332*480</f>
        <v>480</v>
      </c>
      <c r="I1332" s="7" t="n">
        <v>16.8</v>
      </c>
      <c r="J1332" s="6"/>
      <c r="K1332" s="6"/>
    </row>
    <row r="1333" customFormat="false" ht="14.25" hidden="false" customHeight="false" outlineLevel="0" collapsed="false">
      <c r="A1333" s="4" t="s">
        <v>219</v>
      </c>
      <c r="B1333" s="4" t="s">
        <v>4126</v>
      </c>
      <c r="C1333" s="5" t="s">
        <v>4127</v>
      </c>
      <c r="D1333" s="5" t="s">
        <v>4128</v>
      </c>
      <c r="E1333" s="6" t="n">
        <v>1</v>
      </c>
      <c r="F1333" s="4" t="s">
        <v>123</v>
      </c>
      <c r="G1333" s="7" t="s">
        <v>2564</v>
      </c>
      <c r="H1333" s="7" t="n">
        <f aca="false">E1333*480</f>
        <v>480</v>
      </c>
      <c r="I1333" s="7" t="n">
        <v>16.8</v>
      </c>
      <c r="J1333" s="6"/>
      <c r="K1333" s="6"/>
    </row>
    <row r="1334" customFormat="false" ht="14.25" hidden="false" customHeight="false" outlineLevel="0" collapsed="false">
      <c r="A1334" s="4" t="s">
        <v>219</v>
      </c>
      <c r="B1334" s="4" t="s">
        <v>4129</v>
      </c>
      <c r="C1334" s="5" t="s">
        <v>4130</v>
      </c>
      <c r="D1334" s="5" t="s">
        <v>4131</v>
      </c>
      <c r="E1334" s="6" t="n">
        <v>1</v>
      </c>
      <c r="F1334" s="4" t="s">
        <v>123</v>
      </c>
      <c r="G1334" s="7" t="s">
        <v>2564</v>
      </c>
      <c r="H1334" s="7" t="n">
        <f aca="false">E1334*480</f>
        <v>480</v>
      </c>
      <c r="I1334" s="7" t="n">
        <v>16.8</v>
      </c>
      <c r="J1334" s="6"/>
      <c r="K1334" s="6"/>
    </row>
    <row r="1335" customFormat="false" ht="14.25" hidden="false" customHeight="false" outlineLevel="0" collapsed="false">
      <c r="A1335" s="4" t="s">
        <v>219</v>
      </c>
      <c r="B1335" s="4" t="s">
        <v>4132</v>
      </c>
      <c r="C1335" s="5" t="s">
        <v>4133</v>
      </c>
      <c r="D1335" s="5" t="s">
        <v>4134</v>
      </c>
      <c r="E1335" s="6" t="n">
        <v>1</v>
      </c>
      <c r="F1335" s="4" t="s">
        <v>123</v>
      </c>
      <c r="G1335" s="7" t="s">
        <v>2564</v>
      </c>
      <c r="H1335" s="7" t="n">
        <f aca="false">E1335*480</f>
        <v>480</v>
      </c>
      <c r="I1335" s="7" t="n">
        <v>16.8</v>
      </c>
      <c r="J1335" s="6"/>
      <c r="K1335" s="6"/>
    </row>
    <row r="1336" customFormat="false" ht="14.25" hidden="false" customHeight="false" outlineLevel="0" collapsed="false">
      <c r="A1336" s="4" t="s">
        <v>219</v>
      </c>
      <c r="B1336" s="4" t="s">
        <v>4135</v>
      </c>
      <c r="C1336" s="5" t="s">
        <v>4136</v>
      </c>
      <c r="D1336" s="5" t="s">
        <v>4137</v>
      </c>
      <c r="E1336" s="6" t="n">
        <v>1</v>
      </c>
      <c r="F1336" s="4" t="s">
        <v>4138</v>
      </c>
      <c r="G1336" s="7" t="s">
        <v>2564</v>
      </c>
      <c r="H1336" s="7" t="n">
        <f aca="false">E1336*480</f>
        <v>480</v>
      </c>
      <c r="I1336" s="7" t="n">
        <v>16.8</v>
      </c>
      <c r="J1336" s="6"/>
      <c r="K1336" s="6"/>
    </row>
    <row r="1337" customFormat="false" ht="14.25" hidden="false" customHeight="false" outlineLevel="0" collapsed="false">
      <c r="A1337" s="4" t="s">
        <v>51</v>
      </c>
      <c r="B1337" s="4" t="s">
        <v>4139</v>
      </c>
      <c r="C1337" s="5" t="s">
        <v>4140</v>
      </c>
      <c r="D1337" s="5" t="s">
        <v>4141</v>
      </c>
      <c r="E1337" s="6" t="n">
        <v>1</v>
      </c>
      <c r="F1337" s="4" t="s">
        <v>10</v>
      </c>
      <c r="G1337" s="7" t="s">
        <v>2564</v>
      </c>
      <c r="H1337" s="7" t="n">
        <f aca="false">E1337*480</f>
        <v>480</v>
      </c>
      <c r="I1337" s="7" t="n">
        <v>16.8</v>
      </c>
      <c r="J1337" s="6"/>
      <c r="K1337" s="6"/>
    </row>
    <row r="1338" customFormat="false" ht="14.25" hidden="false" customHeight="false" outlineLevel="0" collapsed="false">
      <c r="A1338" s="4" t="s">
        <v>51</v>
      </c>
      <c r="B1338" s="4" t="s">
        <v>4142</v>
      </c>
      <c r="C1338" s="5" t="s">
        <v>4143</v>
      </c>
      <c r="D1338" s="5" t="s">
        <v>4144</v>
      </c>
      <c r="E1338" s="6" t="n">
        <v>1</v>
      </c>
      <c r="F1338" s="4" t="s">
        <v>10</v>
      </c>
      <c r="G1338" s="7" t="s">
        <v>2564</v>
      </c>
      <c r="H1338" s="7" t="n">
        <f aca="false">E1338*480</f>
        <v>480</v>
      </c>
      <c r="I1338" s="7" t="n">
        <v>16.8</v>
      </c>
      <c r="J1338" s="6"/>
      <c r="K1338" s="6"/>
    </row>
    <row r="1339" customFormat="false" ht="14.25" hidden="false" customHeight="false" outlineLevel="0" collapsed="false">
      <c r="A1339" s="4" t="s">
        <v>51</v>
      </c>
      <c r="B1339" s="4" t="s">
        <v>4145</v>
      </c>
      <c r="C1339" s="5" t="s">
        <v>4146</v>
      </c>
      <c r="D1339" s="5" t="s">
        <v>4147</v>
      </c>
      <c r="E1339" s="6" t="n">
        <v>1</v>
      </c>
      <c r="F1339" s="4" t="s">
        <v>10</v>
      </c>
      <c r="G1339" s="7" t="s">
        <v>2564</v>
      </c>
      <c r="H1339" s="7" t="n">
        <f aca="false">E1339*480</f>
        <v>480</v>
      </c>
      <c r="I1339" s="7" t="n">
        <v>16.8</v>
      </c>
      <c r="J1339" s="6"/>
      <c r="K1339" s="6"/>
    </row>
    <row r="1340" customFormat="false" ht="14.25" hidden="false" customHeight="false" outlineLevel="0" collapsed="false">
      <c r="A1340" s="4" t="s">
        <v>447</v>
      </c>
      <c r="B1340" s="4" t="s">
        <v>4148</v>
      </c>
      <c r="C1340" s="5" t="s">
        <v>4149</v>
      </c>
      <c r="D1340" s="5" t="s">
        <v>4150</v>
      </c>
      <c r="E1340" s="6" t="n">
        <v>1</v>
      </c>
      <c r="F1340" s="4" t="s">
        <v>4138</v>
      </c>
      <c r="G1340" s="7" t="s">
        <v>2564</v>
      </c>
      <c r="H1340" s="7" t="n">
        <f aca="false">E1340*480</f>
        <v>480</v>
      </c>
      <c r="I1340" s="7" t="n">
        <v>16.8</v>
      </c>
      <c r="J1340" s="6"/>
      <c r="K1340" s="6"/>
    </row>
    <row r="1341" customFormat="false" ht="14.25" hidden="false" customHeight="false" outlineLevel="0" collapsed="false">
      <c r="A1341" s="4" t="s">
        <v>25</v>
      </c>
      <c r="B1341" s="4" t="s">
        <v>4151</v>
      </c>
      <c r="C1341" s="5" t="s">
        <v>4152</v>
      </c>
      <c r="D1341" s="5" t="s">
        <v>4153</v>
      </c>
      <c r="E1341" s="6" t="n">
        <v>1</v>
      </c>
      <c r="F1341" s="4" t="s">
        <v>350</v>
      </c>
      <c r="G1341" s="7" t="s">
        <v>2564</v>
      </c>
      <c r="H1341" s="7" t="n">
        <f aca="false">E1341*480</f>
        <v>480</v>
      </c>
      <c r="I1341" s="7" t="n">
        <v>16.8</v>
      </c>
      <c r="J1341" s="6"/>
      <c r="K1341" s="6"/>
    </row>
    <row r="1342" customFormat="false" ht="14.25" hidden="false" customHeight="false" outlineLevel="0" collapsed="false">
      <c r="A1342" s="4" t="s">
        <v>25</v>
      </c>
      <c r="B1342" s="4" t="s">
        <v>4154</v>
      </c>
      <c r="C1342" s="5" t="s">
        <v>4155</v>
      </c>
      <c r="D1342" s="5" t="s">
        <v>4156</v>
      </c>
      <c r="E1342" s="6" t="n">
        <v>1</v>
      </c>
      <c r="F1342" s="4" t="s">
        <v>10</v>
      </c>
      <c r="G1342" s="7" t="s">
        <v>2564</v>
      </c>
      <c r="H1342" s="7" t="n">
        <f aca="false">E1342*480</f>
        <v>480</v>
      </c>
      <c r="I1342" s="7" t="n">
        <v>16.8</v>
      </c>
      <c r="J1342" s="6"/>
      <c r="K1342" s="6"/>
    </row>
    <row r="1343" customFormat="false" ht="14.25" hidden="false" customHeight="false" outlineLevel="0" collapsed="false">
      <c r="A1343" s="4" t="s">
        <v>25</v>
      </c>
      <c r="B1343" s="4" t="s">
        <v>4157</v>
      </c>
      <c r="C1343" s="5" t="s">
        <v>4158</v>
      </c>
      <c r="D1343" s="5" t="s">
        <v>4159</v>
      </c>
      <c r="E1343" s="6" t="n">
        <v>1</v>
      </c>
      <c r="F1343" s="4" t="s">
        <v>10</v>
      </c>
      <c r="G1343" s="7" t="s">
        <v>2564</v>
      </c>
      <c r="H1343" s="7" t="n">
        <f aca="false">E1343*480</f>
        <v>480</v>
      </c>
      <c r="I1343" s="7" t="n">
        <v>16.8</v>
      </c>
      <c r="J1343" s="6"/>
      <c r="K1343" s="6"/>
    </row>
    <row r="1344" customFormat="false" ht="14.25" hidden="false" customHeight="false" outlineLevel="0" collapsed="false">
      <c r="A1344" s="4" t="s">
        <v>1063</v>
      </c>
      <c r="B1344" s="4" t="s">
        <v>4160</v>
      </c>
      <c r="C1344" s="5" t="s">
        <v>4161</v>
      </c>
      <c r="D1344" s="5" t="s">
        <v>4162</v>
      </c>
      <c r="E1344" s="6" t="n">
        <v>1</v>
      </c>
      <c r="F1344" s="4" t="s">
        <v>10</v>
      </c>
      <c r="G1344" s="7" t="s">
        <v>2564</v>
      </c>
      <c r="H1344" s="7" t="n">
        <f aca="false">E1344*480</f>
        <v>480</v>
      </c>
      <c r="I1344" s="7" t="n">
        <v>16.8</v>
      </c>
      <c r="J1344" s="6"/>
      <c r="K1344" s="6"/>
    </row>
    <row r="1345" customFormat="false" ht="14.25" hidden="false" customHeight="false" outlineLevel="0" collapsed="false">
      <c r="A1345" s="4" t="s">
        <v>575</v>
      </c>
      <c r="B1345" s="4" t="s">
        <v>4163</v>
      </c>
      <c r="C1345" s="5" t="s">
        <v>4164</v>
      </c>
      <c r="D1345" s="5" t="s">
        <v>4165</v>
      </c>
      <c r="E1345" s="6" t="n">
        <v>1</v>
      </c>
      <c r="F1345" s="4" t="s">
        <v>4</v>
      </c>
      <c r="G1345" s="7" t="s">
        <v>2564</v>
      </c>
      <c r="H1345" s="7" t="n">
        <f aca="false">E1345*480</f>
        <v>480</v>
      </c>
      <c r="I1345" s="7" t="n">
        <v>16.8</v>
      </c>
      <c r="J1345" s="6"/>
      <c r="K1345" s="6"/>
    </row>
    <row r="1346" customFormat="false" ht="14.25" hidden="false" customHeight="false" outlineLevel="0" collapsed="false">
      <c r="A1346" s="4" t="s">
        <v>47</v>
      </c>
      <c r="B1346" s="4" t="s">
        <v>4166</v>
      </c>
      <c r="C1346" s="5" t="s">
        <v>4167</v>
      </c>
      <c r="D1346" s="5" t="s">
        <v>4168</v>
      </c>
      <c r="E1346" s="6" t="n">
        <v>1</v>
      </c>
      <c r="F1346" s="4" t="s">
        <v>4</v>
      </c>
      <c r="G1346" s="7" t="s">
        <v>2564</v>
      </c>
      <c r="H1346" s="7" t="n">
        <f aca="false">E1346*480</f>
        <v>480</v>
      </c>
      <c r="I1346" s="7" t="n">
        <v>16.8</v>
      </c>
      <c r="J1346" s="6"/>
      <c r="K1346" s="6"/>
    </row>
    <row r="1347" customFormat="false" ht="14.25" hidden="false" customHeight="false" outlineLevel="0" collapsed="false">
      <c r="A1347" s="4" t="s">
        <v>47</v>
      </c>
      <c r="B1347" s="4" t="s">
        <v>4169</v>
      </c>
      <c r="C1347" s="5" t="s">
        <v>4170</v>
      </c>
      <c r="D1347" s="5" t="s">
        <v>4171</v>
      </c>
      <c r="E1347" s="6" t="n">
        <v>1</v>
      </c>
      <c r="F1347" s="4" t="s">
        <v>10</v>
      </c>
      <c r="G1347" s="7" t="s">
        <v>2564</v>
      </c>
      <c r="H1347" s="7" t="n">
        <f aca="false">E1347*480</f>
        <v>480</v>
      </c>
      <c r="I1347" s="7" t="n">
        <v>16.8</v>
      </c>
      <c r="J1347" s="6"/>
      <c r="K1347" s="6"/>
    </row>
    <row r="1348" customFormat="false" ht="14.25" hidden="false" customHeight="false" outlineLevel="0" collapsed="false">
      <c r="A1348" s="4" t="s">
        <v>47</v>
      </c>
      <c r="B1348" s="4" t="s">
        <v>4172</v>
      </c>
      <c r="C1348" s="5" t="s">
        <v>4173</v>
      </c>
      <c r="D1348" s="5" t="s">
        <v>4174</v>
      </c>
      <c r="E1348" s="6" t="n">
        <v>1</v>
      </c>
      <c r="F1348" s="4" t="s">
        <v>10</v>
      </c>
      <c r="G1348" s="7" t="s">
        <v>2564</v>
      </c>
      <c r="H1348" s="7" t="n">
        <f aca="false">E1348*480</f>
        <v>480</v>
      </c>
      <c r="I1348" s="7" t="n">
        <v>16.8</v>
      </c>
      <c r="J1348" s="6"/>
      <c r="K1348" s="6"/>
    </row>
    <row r="1349" customFormat="false" ht="14.25" hidden="false" customHeight="false" outlineLevel="0" collapsed="false">
      <c r="A1349" s="4" t="s">
        <v>309</v>
      </c>
      <c r="B1349" s="4" t="s">
        <v>4175</v>
      </c>
      <c r="C1349" s="5" t="s">
        <v>4176</v>
      </c>
      <c r="D1349" s="5" t="s">
        <v>4177</v>
      </c>
      <c r="E1349" s="6" t="n">
        <v>1</v>
      </c>
      <c r="F1349" s="4" t="s">
        <v>406</v>
      </c>
      <c r="G1349" s="7" t="s">
        <v>2564</v>
      </c>
      <c r="H1349" s="7" t="n">
        <f aca="false">E1349*480</f>
        <v>480</v>
      </c>
      <c r="I1349" s="7" t="n">
        <v>16.8</v>
      </c>
      <c r="J1349" s="6"/>
      <c r="K1349" s="6"/>
    </row>
    <row r="1350" customFormat="false" ht="14.25" hidden="false" customHeight="false" outlineLevel="0" collapsed="false">
      <c r="A1350" s="4" t="s">
        <v>102</v>
      </c>
      <c r="B1350" s="4" t="s">
        <v>4178</v>
      </c>
      <c r="C1350" s="5" t="s">
        <v>4179</v>
      </c>
      <c r="D1350" s="5" t="s">
        <v>4180</v>
      </c>
      <c r="E1350" s="6" t="n">
        <v>1</v>
      </c>
      <c r="F1350" s="4" t="s">
        <v>10</v>
      </c>
      <c r="G1350" s="7" t="s">
        <v>2564</v>
      </c>
      <c r="H1350" s="7" t="n">
        <f aca="false">E1350*480</f>
        <v>480</v>
      </c>
      <c r="I1350" s="7" t="n">
        <v>16.8</v>
      </c>
      <c r="J1350" s="6"/>
      <c r="K1350" s="6"/>
    </row>
    <row r="1351" customFormat="false" ht="14.25" hidden="false" customHeight="false" outlineLevel="0" collapsed="false">
      <c r="A1351" s="4" t="s">
        <v>3475</v>
      </c>
      <c r="B1351" s="4" t="s">
        <v>3781</v>
      </c>
      <c r="C1351" s="5" t="s">
        <v>4181</v>
      </c>
      <c r="D1351" s="5" t="s">
        <v>4182</v>
      </c>
      <c r="E1351" s="6" t="n">
        <v>1</v>
      </c>
      <c r="F1351" s="4" t="s">
        <v>10</v>
      </c>
      <c r="G1351" s="7" t="s">
        <v>2564</v>
      </c>
      <c r="H1351" s="7" t="n">
        <f aca="false">E1351*480</f>
        <v>480</v>
      </c>
      <c r="I1351" s="7" t="n">
        <v>16.8</v>
      </c>
      <c r="J1351" s="6"/>
      <c r="K1351" s="6"/>
    </row>
    <row r="1352" customFormat="false" ht="14.25" hidden="false" customHeight="false" outlineLevel="0" collapsed="false">
      <c r="A1352" s="4" t="s">
        <v>3475</v>
      </c>
      <c r="B1352" s="4" t="s">
        <v>268</v>
      </c>
      <c r="C1352" s="5" t="s">
        <v>4183</v>
      </c>
      <c r="D1352" s="5" t="s">
        <v>4184</v>
      </c>
      <c r="E1352" s="6" t="n">
        <v>1</v>
      </c>
      <c r="F1352" s="4" t="s">
        <v>10</v>
      </c>
      <c r="G1352" s="7" t="s">
        <v>2564</v>
      </c>
      <c r="H1352" s="7" t="n">
        <f aca="false">E1352*480</f>
        <v>480</v>
      </c>
      <c r="I1352" s="7" t="n">
        <v>16.8</v>
      </c>
      <c r="J1352" s="6"/>
      <c r="K1352" s="6"/>
    </row>
    <row r="1353" customFormat="false" ht="14.25" hidden="false" customHeight="false" outlineLevel="0" collapsed="false">
      <c r="A1353" s="4" t="s">
        <v>3475</v>
      </c>
      <c r="B1353" s="4" t="s">
        <v>4185</v>
      </c>
      <c r="C1353" s="5" t="s">
        <v>4186</v>
      </c>
      <c r="D1353" s="5" t="s">
        <v>4187</v>
      </c>
      <c r="E1353" s="6" t="n">
        <v>1</v>
      </c>
      <c r="F1353" s="4" t="s">
        <v>4</v>
      </c>
      <c r="G1353" s="7" t="s">
        <v>2564</v>
      </c>
      <c r="H1353" s="7" t="n">
        <f aca="false">E1353*480</f>
        <v>480</v>
      </c>
      <c r="I1353" s="7" t="n">
        <v>16.8</v>
      </c>
      <c r="J1353" s="6"/>
      <c r="K1353" s="6"/>
    </row>
    <row r="1354" customFormat="false" ht="14.25" hidden="false" customHeight="false" outlineLevel="0" collapsed="false">
      <c r="A1354" s="4" t="s">
        <v>3475</v>
      </c>
      <c r="B1354" s="4" t="s">
        <v>4188</v>
      </c>
      <c r="C1354" s="5" t="s">
        <v>4189</v>
      </c>
      <c r="D1354" s="5" t="s">
        <v>4190</v>
      </c>
      <c r="E1354" s="6" t="n">
        <v>1</v>
      </c>
      <c r="F1354" s="4" t="s">
        <v>10</v>
      </c>
      <c r="G1354" s="7" t="s">
        <v>2564</v>
      </c>
      <c r="H1354" s="7" t="n">
        <f aca="false">E1354*480</f>
        <v>480</v>
      </c>
      <c r="I1354" s="7" t="n">
        <v>16.8</v>
      </c>
      <c r="J1354" s="6"/>
      <c r="K1354" s="6"/>
    </row>
    <row r="1355" customFormat="false" ht="14.25" hidden="false" customHeight="false" outlineLevel="0" collapsed="false">
      <c r="A1355" s="4" t="s">
        <v>3475</v>
      </c>
      <c r="B1355" s="4" t="s">
        <v>4191</v>
      </c>
      <c r="C1355" s="5" t="s">
        <v>4192</v>
      </c>
      <c r="D1355" s="5" t="s">
        <v>4193</v>
      </c>
      <c r="E1355" s="6" t="n">
        <v>1</v>
      </c>
      <c r="F1355" s="4" t="s">
        <v>10</v>
      </c>
      <c r="G1355" s="7" t="s">
        <v>2564</v>
      </c>
      <c r="H1355" s="7" t="n">
        <f aca="false">E1355*480</f>
        <v>480</v>
      </c>
      <c r="I1355" s="7" t="n">
        <v>16.8</v>
      </c>
      <c r="J1355" s="6"/>
      <c r="K1355" s="6"/>
    </row>
    <row r="1356" customFormat="false" ht="14.25" hidden="false" customHeight="false" outlineLevel="0" collapsed="false">
      <c r="A1356" s="4" t="s">
        <v>3475</v>
      </c>
      <c r="B1356" s="4" t="s">
        <v>4194</v>
      </c>
      <c r="C1356" s="5" t="s">
        <v>4195</v>
      </c>
      <c r="D1356" s="5" t="s">
        <v>4196</v>
      </c>
      <c r="E1356" s="6" t="n">
        <v>1</v>
      </c>
      <c r="F1356" s="4" t="s">
        <v>10</v>
      </c>
      <c r="G1356" s="7" t="s">
        <v>2564</v>
      </c>
      <c r="H1356" s="7" t="n">
        <f aca="false">E1356*480</f>
        <v>480</v>
      </c>
      <c r="I1356" s="7" t="n">
        <v>16.8</v>
      </c>
      <c r="J1356" s="6"/>
      <c r="K1356" s="6"/>
    </row>
    <row r="1357" customFormat="false" ht="14.25" hidden="false" customHeight="false" outlineLevel="0" collapsed="false">
      <c r="A1357" s="4" t="s">
        <v>3475</v>
      </c>
      <c r="B1357" s="4" t="s">
        <v>4197</v>
      </c>
      <c r="C1357" s="5" t="s">
        <v>4198</v>
      </c>
      <c r="D1357" s="5" t="s">
        <v>4199</v>
      </c>
      <c r="E1357" s="6" t="n">
        <v>1</v>
      </c>
      <c r="F1357" s="4" t="s">
        <v>10</v>
      </c>
      <c r="G1357" s="7" t="s">
        <v>2564</v>
      </c>
      <c r="H1357" s="7" t="n">
        <f aca="false">E1357*480</f>
        <v>480</v>
      </c>
      <c r="I1357" s="7" t="n">
        <v>16.8</v>
      </c>
      <c r="J1357" s="6"/>
      <c r="K1357" s="6"/>
    </row>
    <row r="1358" customFormat="false" ht="14.25" hidden="false" customHeight="false" outlineLevel="0" collapsed="false">
      <c r="A1358" s="4" t="s">
        <v>3475</v>
      </c>
      <c r="B1358" s="4" t="s">
        <v>4200</v>
      </c>
      <c r="C1358" s="5" t="s">
        <v>4201</v>
      </c>
      <c r="D1358" s="5" t="s">
        <v>4202</v>
      </c>
      <c r="E1358" s="6" t="n">
        <v>1</v>
      </c>
      <c r="F1358" s="4" t="s">
        <v>10</v>
      </c>
      <c r="G1358" s="7" t="s">
        <v>2564</v>
      </c>
      <c r="H1358" s="7" t="n">
        <f aca="false">E1358*480</f>
        <v>480</v>
      </c>
      <c r="I1358" s="7" t="n">
        <v>16.8</v>
      </c>
      <c r="J1358" s="6"/>
      <c r="K1358" s="6"/>
    </row>
    <row r="1359" customFormat="false" ht="14.25" hidden="false" customHeight="false" outlineLevel="0" collapsed="false">
      <c r="A1359" s="4" t="s">
        <v>42</v>
      </c>
      <c r="B1359" s="4" t="s">
        <v>4203</v>
      </c>
      <c r="C1359" s="5" t="s">
        <v>4204</v>
      </c>
      <c r="D1359" s="5" t="s">
        <v>4205</v>
      </c>
      <c r="E1359" s="6" t="n">
        <v>1</v>
      </c>
      <c r="F1359" s="4" t="s">
        <v>4</v>
      </c>
      <c r="G1359" s="7" t="s">
        <v>2564</v>
      </c>
      <c r="H1359" s="7" t="n">
        <f aca="false">E1359*480</f>
        <v>480</v>
      </c>
      <c r="I1359" s="7" t="n">
        <v>16.8</v>
      </c>
      <c r="J1359" s="6"/>
      <c r="K1359" s="6"/>
    </row>
    <row r="1360" customFormat="false" ht="14.25" hidden="false" customHeight="false" outlineLevel="0" collapsed="false">
      <c r="A1360" s="4" t="s">
        <v>339</v>
      </c>
      <c r="B1360" s="4" t="s">
        <v>4206</v>
      </c>
      <c r="C1360" s="5" t="s">
        <v>4207</v>
      </c>
      <c r="D1360" s="5" t="s">
        <v>4208</v>
      </c>
      <c r="E1360" s="6" t="n">
        <v>1</v>
      </c>
      <c r="F1360" s="4" t="s">
        <v>4</v>
      </c>
      <c r="G1360" s="7" t="s">
        <v>2564</v>
      </c>
      <c r="H1360" s="7" t="n">
        <f aca="false">E1360*480</f>
        <v>480</v>
      </c>
      <c r="I1360" s="7" t="n">
        <v>16.8</v>
      </c>
      <c r="J1360" s="6"/>
      <c r="K1360" s="6"/>
    </row>
    <row r="1361" customFormat="false" ht="14.25" hidden="false" customHeight="false" outlineLevel="0" collapsed="false">
      <c r="A1361" s="4" t="s">
        <v>339</v>
      </c>
      <c r="B1361" s="4" t="s">
        <v>4209</v>
      </c>
      <c r="C1361" s="5" t="s">
        <v>4210</v>
      </c>
      <c r="D1361" s="5" t="s">
        <v>4211</v>
      </c>
      <c r="E1361" s="6" t="n">
        <v>1</v>
      </c>
      <c r="F1361" s="4" t="s">
        <v>10</v>
      </c>
      <c r="G1361" s="7" t="s">
        <v>2564</v>
      </c>
      <c r="H1361" s="7" t="n">
        <f aca="false">E1361*480</f>
        <v>480</v>
      </c>
      <c r="I1361" s="7" t="n">
        <v>16.8</v>
      </c>
      <c r="J1361" s="6"/>
      <c r="K1361" s="6"/>
    </row>
    <row r="1362" customFormat="false" ht="14.25" hidden="false" customHeight="false" outlineLevel="0" collapsed="false">
      <c r="A1362" s="4" t="s">
        <v>339</v>
      </c>
      <c r="B1362" s="4" t="s">
        <v>4212</v>
      </c>
      <c r="C1362" s="5" t="s">
        <v>4213</v>
      </c>
      <c r="D1362" s="5" t="s">
        <v>4214</v>
      </c>
      <c r="E1362" s="6" t="n">
        <v>1</v>
      </c>
      <c r="F1362" s="4" t="s">
        <v>4</v>
      </c>
      <c r="G1362" s="7" t="s">
        <v>2564</v>
      </c>
      <c r="H1362" s="7" t="n">
        <f aca="false">E1362*480</f>
        <v>480</v>
      </c>
      <c r="I1362" s="7" t="n">
        <v>16.8</v>
      </c>
      <c r="J1362" s="6"/>
      <c r="K1362" s="6"/>
    </row>
    <row r="1363" customFormat="false" ht="14.25" hidden="false" customHeight="false" outlineLevel="0" collapsed="false">
      <c r="A1363" s="4" t="s">
        <v>339</v>
      </c>
      <c r="B1363" s="4" t="s">
        <v>4215</v>
      </c>
      <c r="C1363" s="5" t="s">
        <v>4216</v>
      </c>
      <c r="D1363" s="5" t="s">
        <v>4217</v>
      </c>
      <c r="E1363" s="6" t="n">
        <v>1</v>
      </c>
      <c r="F1363" s="4" t="s">
        <v>10</v>
      </c>
      <c r="G1363" s="7" t="s">
        <v>2564</v>
      </c>
      <c r="H1363" s="7" t="n">
        <f aca="false">E1363*480</f>
        <v>480</v>
      </c>
      <c r="I1363" s="7" t="n">
        <v>16.8</v>
      </c>
      <c r="J1363" s="6"/>
      <c r="K1363" s="6"/>
    </row>
    <row r="1364" customFormat="false" ht="14.25" hidden="false" customHeight="false" outlineLevel="0" collapsed="false">
      <c r="A1364" s="4" t="s">
        <v>339</v>
      </c>
      <c r="B1364" s="4" t="s">
        <v>4218</v>
      </c>
      <c r="C1364" s="5" t="s">
        <v>4219</v>
      </c>
      <c r="D1364" s="5" t="s">
        <v>4220</v>
      </c>
      <c r="E1364" s="6" t="n">
        <v>1</v>
      </c>
      <c r="F1364" s="4" t="s">
        <v>4</v>
      </c>
      <c r="G1364" s="7" t="s">
        <v>2564</v>
      </c>
      <c r="H1364" s="7" t="n">
        <f aca="false">E1364*480</f>
        <v>480</v>
      </c>
      <c r="I1364" s="7" t="n">
        <v>16.8</v>
      </c>
      <c r="J1364" s="6"/>
      <c r="K1364" s="6"/>
    </row>
    <row r="1365" customFormat="false" ht="14.25" hidden="false" customHeight="false" outlineLevel="0" collapsed="false">
      <c r="A1365" s="4" t="s">
        <v>339</v>
      </c>
      <c r="B1365" s="4" t="s">
        <v>1306</v>
      </c>
      <c r="C1365" s="5" t="s">
        <v>4221</v>
      </c>
      <c r="D1365" s="5" t="s">
        <v>4222</v>
      </c>
      <c r="E1365" s="6" t="n">
        <v>1</v>
      </c>
      <c r="F1365" s="4" t="s">
        <v>4</v>
      </c>
      <c r="G1365" s="7" t="s">
        <v>2564</v>
      </c>
      <c r="H1365" s="7" t="n">
        <f aca="false">E1365*480</f>
        <v>480</v>
      </c>
      <c r="I1365" s="7" t="n">
        <v>16.8</v>
      </c>
      <c r="J1365" s="6"/>
      <c r="K1365" s="6"/>
    </row>
    <row r="1366" customFormat="false" ht="14.25" hidden="false" customHeight="false" outlineLevel="0" collapsed="false">
      <c r="A1366" s="4" t="s">
        <v>339</v>
      </c>
      <c r="B1366" s="4" t="s">
        <v>4223</v>
      </c>
      <c r="C1366" s="5" t="s">
        <v>4224</v>
      </c>
      <c r="D1366" s="5" t="s">
        <v>4225</v>
      </c>
      <c r="E1366" s="6" t="n">
        <v>1</v>
      </c>
      <c r="F1366" s="4" t="s">
        <v>10</v>
      </c>
      <c r="G1366" s="7" t="s">
        <v>2564</v>
      </c>
      <c r="H1366" s="7" t="n">
        <f aca="false">E1366*480</f>
        <v>480</v>
      </c>
      <c r="I1366" s="7" t="n">
        <v>16.8</v>
      </c>
      <c r="J1366" s="6"/>
      <c r="K1366" s="6"/>
    </row>
    <row r="1367" customFormat="false" ht="14.25" hidden="false" customHeight="false" outlineLevel="0" collapsed="false">
      <c r="A1367" s="4" t="s">
        <v>51</v>
      </c>
      <c r="B1367" s="4" t="s">
        <v>4226</v>
      </c>
      <c r="C1367" s="5" t="s">
        <v>4227</v>
      </c>
      <c r="D1367" s="5" t="s">
        <v>4228</v>
      </c>
      <c r="E1367" s="6" t="n">
        <v>1</v>
      </c>
      <c r="F1367" s="4" t="s">
        <v>10</v>
      </c>
      <c r="G1367" s="7" t="s">
        <v>2564</v>
      </c>
      <c r="H1367" s="7" t="n">
        <f aca="false">E1367*480</f>
        <v>480</v>
      </c>
      <c r="I1367" s="7" t="n">
        <v>16.8</v>
      </c>
      <c r="J1367" s="6"/>
      <c r="K1367" s="6"/>
    </row>
    <row r="1368" customFormat="false" ht="14.25" hidden="false" customHeight="false" outlineLevel="0" collapsed="false">
      <c r="A1368" s="4" t="s">
        <v>51</v>
      </c>
      <c r="B1368" s="4" t="s">
        <v>4229</v>
      </c>
      <c r="C1368" s="5" t="s">
        <v>4230</v>
      </c>
      <c r="D1368" s="5" t="s">
        <v>4231</v>
      </c>
      <c r="E1368" s="6" t="n">
        <v>1</v>
      </c>
      <c r="F1368" s="4" t="s">
        <v>10</v>
      </c>
      <c r="G1368" s="7" t="s">
        <v>2564</v>
      </c>
      <c r="H1368" s="7" t="n">
        <f aca="false">E1368*480</f>
        <v>480</v>
      </c>
      <c r="I1368" s="7" t="n">
        <v>16.8</v>
      </c>
      <c r="J1368" s="6"/>
      <c r="K1368" s="6"/>
    </row>
    <row r="1369" customFormat="false" ht="14.25" hidden="false" customHeight="false" outlineLevel="0" collapsed="false">
      <c r="A1369" s="4" t="s">
        <v>51</v>
      </c>
      <c r="B1369" s="4" t="s">
        <v>4232</v>
      </c>
      <c r="C1369" s="5" t="s">
        <v>4233</v>
      </c>
      <c r="D1369" s="5" t="s">
        <v>4234</v>
      </c>
      <c r="E1369" s="6" t="n">
        <v>1</v>
      </c>
      <c r="F1369" s="4" t="s">
        <v>4</v>
      </c>
      <c r="G1369" s="7" t="s">
        <v>2564</v>
      </c>
      <c r="H1369" s="7" t="n">
        <f aca="false">E1369*480</f>
        <v>480</v>
      </c>
      <c r="I1369" s="7" t="n">
        <v>16.8</v>
      </c>
      <c r="J1369" s="6"/>
      <c r="K1369" s="6"/>
    </row>
    <row r="1370" customFormat="false" ht="14.25" hidden="false" customHeight="false" outlineLevel="0" collapsed="false">
      <c r="A1370" s="4" t="s">
        <v>81</v>
      </c>
      <c r="B1370" s="4" t="s">
        <v>4235</v>
      </c>
      <c r="C1370" s="5" t="s">
        <v>4236</v>
      </c>
      <c r="D1370" s="5" t="s">
        <v>4237</v>
      </c>
      <c r="E1370" s="6" t="n">
        <v>1</v>
      </c>
      <c r="F1370" s="4" t="s">
        <v>10</v>
      </c>
      <c r="G1370" s="7" t="s">
        <v>2564</v>
      </c>
      <c r="H1370" s="7" t="n">
        <f aca="false">E1370*480</f>
        <v>480</v>
      </c>
      <c r="I1370" s="7" t="n">
        <v>16.8</v>
      </c>
      <c r="J1370" s="6"/>
      <c r="K1370" s="6"/>
    </row>
    <row r="1371" customFormat="false" ht="14.25" hidden="false" customHeight="false" outlineLevel="0" collapsed="false">
      <c r="A1371" s="4" t="s">
        <v>81</v>
      </c>
      <c r="B1371" s="4" t="s">
        <v>4238</v>
      </c>
      <c r="C1371" s="5" t="s">
        <v>4239</v>
      </c>
      <c r="D1371" s="5" t="s">
        <v>4240</v>
      </c>
      <c r="E1371" s="6" t="n">
        <v>1</v>
      </c>
      <c r="F1371" s="4" t="s">
        <v>10</v>
      </c>
      <c r="G1371" s="7" t="s">
        <v>2564</v>
      </c>
      <c r="H1371" s="7" t="n">
        <f aca="false">E1371*480</f>
        <v>480</v>
      </c>
      <c r="I1371" s="7" t="n">
        <v>16.8</v>
      </c>
      <c r="J1371" s="6"/>
      <c r="K1371" s="6"/>
    </row>
    <row r="1372" customFormat="false" ht="14.25" hidden="false" customHeight="false" outlineLevel="0" collapsed="false">
      <c r="A1372" s="4" t="s">
        <v>81</v>
      </c>
      <c r="B1372" s="4" t="s">
        <v>4241</v>
      </c>
      <c r="C1372" s="5" t="s">
        <v>4242</v>
      </c>
      <c r="D1372" s="5" t="s">
        <v>4243</v>
      </c>
      <c r="E1372" s="6" t="n">
        <v>1</v>
      </c>
      <c r="F1372" s="4" t="s">
        <v>10</v>
      </c>
      <c r="G1372" s="7" t="s">
        <v>2564</v>
      </c>
      <c r="H1372" s="7" t="n">
        <f aca="false">E1372*480</f>
        <v>480</v>
      </c>
      <c r="I1372" s="7" t="n">
        <v>16.8</v>
      </c>
      <c r="J1372" s="6"/>
      <c r="K1372" s="6"/>
    </row>
    <row r="1373" customFormat="false" ht="14.25" hidden="false" customHeight="false" outlineLevel="0" collapsed="false">
      <c r="A1373" s="4" t="s">
        <v>81</v>
      </c>
      <c r="B1373" s="4" t="s">
        <v>4244</v>
      </c>
      <c r="C1373" s="5" t="s">
        <v>4245</v>
      </c>
      <c r="D1373" s="5" t="s">
        <v>4246</v>
      </c>
      <c r="E1373" s="6" t="n">
        <v>1</v>
      </c>
      <c r="F1373" s="4" t="s">
        <v>10</v>
      </c>
      <c r="G1373" s="7" t="s">
        <v>2564</v>
      </c>
      <c r="H1373" s="7" t="n">
        <f aca="false">E1373*480</f>
        <v>480</v>
      </c>
      <c r="I1373" s="7" t="n">
        <v>16.8</v>
      </c>
      <c r="J1373" s="6"/>
      <c r="K1373" s="6"/>
    </row>
    <row r="1374" customFormat="false" ht="14.25" hidden="false" customHeight="false" outlineLevel="0" collapsed="false">
      <c r="A1374" s="4" t="s">
        <v>81</v>
      </c>
      <c r="B1374" s="4" t="s">
        <v>4247</v>
      </c>
      <c r="C1374" s="5" t="s">
        <v>4248</v>
      </c>
      <c r="D1374" s="5" t="s">
        <v>4249</v>
      </c>
      <c r="E1374" s="6" t="n">
        <v>1</v>
      </c>
      <c r="F1374" s="4" t="s">
        <v>10</v>
      </c>
      <c r="G1374" s="7" t="s">
        <v>2564</v>
      </c>
      <c r="H1374" s="7" t="n">
        <f aca="false">E1374*480</f>
        <v>480</v>
      </c>
      <c r="I1374" s="7" t="n">
        <v>16.8</v>
      </c>
      <c r="J1374" s="6"/>
      <c r="K1374" s="6"/>
    </row>
    <row r="1375" customFormat="false" ht="14.25" hidden="false" customHeight="false" outlineLevel="0" collapsed="false">
      <c r="A1375" s="4" t="s">
        <v>81</v>
      </c>
      <c r="B1375" s="4" t="s">
        <v>4250</v>
      </c>
      <c r="C1375" s="5" t="s">
        <v>4251</v>
      </c>
      <c r="D1375" s="5" t="s">
        <v>4252</v>
      </c>
      <c r="E1375" s="6" t="n">
        <v>1</v>
      </c>
      <c r="F1375" s="4" t="s">
        <v>10</v>
      </c>
      <c r="G1375" s="7" t="s">
        <v>2564</v>
      </c>
      <c r="H1375" s="7" t="n">
        <f aca="false">E1375*480</f>
        <v>480</v>
      </c>
      <c r="I1375" s="7" t="n">
        <v>16.8</v>
      </c>
      <c r="J1375" s="6"/>
      <c r="K1375" s="6"/>
    </row>
    <row r="1376" customFormat="false" ht="14.25" hidden="false" customHeight="false" outlineLevel="0" collapsed="false">
      <c r="A1376" s="4" t="s">
        <v>81</v>
      </c>
      <c r="B1376" s="4" t="s">
        <v>4253</v>
      </c>
      <c r="C1376" s="5" t="s">
        <v>4254</v>
      </c>
      <c r="D1376" s="5" t="s">
        <v>4255</v>
      </c>
      <c r="E1376" s="6" t="n">
        <v>1</v>
      </c>
      <c r="F1376" s="4" t="s">
        <v>10</v>
      </c>
      <c r="G1376" s="7" t="s">
        <v>2564</v>
      </c>
      <c r="H1376" s="7" t="n">
        <f aca="false">E1376*480</f>
        <v>480</v>
      </c>
      <c r="I1376" s="7" t="n">
        <v>16.8</v>
      </c>
      <c r="J1376" s="6"/>
      <c r="K1376" s="6"/>
    </row>
    <row r="1377" customFormat="false" ht="14.25" hidden="false" customHeight="false" outlineLevel="0" collapsed="false">
      <c r="A1377" s="4" t="s">
        <v>81</v>
      </c>
      <c r="B1377" s="4" t="s">
        <v>4256</v>
      </c>
      <c r="C1377" s="5" t="s">
        <v>4257</v>
      </c>
      <c r="D1377" s="5" t="s">
        <v>4258</v>
      </c>
      <c r="E1377" s="6" t="n">
        <v>1</v>
      </c>
      <c r="F1377" s="4" t="s">
        <v>10</v>
      </c>
      <c r="G1377" s="7" t="s">
        <v>2564</v>
      </c>
      <c r="H1377" s="7" t="n">
        <f aca="false">E1377*480</f>
        <v>480</v>
      </c>
      <c r="I1377" s="7" t="n">
        <v>16.8</v>
      </c>
      <c r="J1377" s="6"/>
      <c r="K1377" s="6"/>
    </row>
    <row r="1378" customFormat="false" ht="14.25" hidden="false" customHeight="false" outlineLevel="0" collapsed="false">
      <c r="A1378" s="4" t="s">
        <v>25</v>
      </c>
      <c r="B1378" s="4" t="s">
        <v>4259</v>
      </c>
      <c r="C1378" s="5" t="s">
        <v>4260</v>
      </c>
      <c r="D1378" s="5" t="s">
        <v>4261</v>
      </c>
      <c r="E1378" s="6" t="n">
        <v>1</v>
      </c>
      <c r="F1378" s="4" t="s">
        <v>10</v>
      </c>
      <c r="G1378" s="7" t="s">
        <v>2564</v>
      </c>
      <c r="H1378" s="7" t="n">
        <f aca="false">E1378*480</f>
        <v>480</v>
      </c>
      <c r="I1378" s="7" t="n">
        <v>16.8</v>
      </c>
      <c r="J1378" s="6"/>
      <c r="K1378" s="6"/>
    </row>
    <row r="1379" customFormat="false" ht="14.25" hidden="false" customHeight="false" outlineLevel="0" collapsed="false">
      <c r="A1379" s="4" t="s">
        <v>25</v>
      </c>
      <c r="B1379" s="4" t="s">
        <v>4262</v>
      </c>
      <c r="C1379" s="5" t="s">
        <v>4263</v>
      </c>
      <c r="D1379" s="5" t="s">
        <v>4264</v>
      </c>
      <c r="E1379" s="6" t="n">
        <v>1</v>
      </c>
      <c r="F1379" s="4" t="s">
        <v>10</v>
      </c>
      <c r="G1379" s="7" t="s">
        <v>2564</v>
      </c>
      <c r="H1379" s="7" t="n">
        <f aca="false">E1379*480</f>
        <v>480</v>
      </c>
      <c r="I1379" s="7" t="n">
        <v>16.8</v>
      </c>
      <c r="J1379" s="6"/>
      <c r="K1379" s="6"/>
    </row>
    <row r="1380" customFormat="false" ht="14.25" hidden="false" customHeight="false" outlineLevel="0" collapsed="false">
      <c r="A1380" s="4" t="s">
        <v>25</v>
      </c>
      <c r="B1380" s="4" t="s">
        <v>4265</v>
      </c>
      <c r="C1380" s="5" t="s">
        <v>4266</v>
      </c>
      <c r="D1380" s="5" t="s">
        <v>4267</v>
      </c>
      <c r="E1380" s="6" t="n">
        <v>1</v>
      </c>
      <c r="F1380" s="4" t="s">
        <v>3160</v>
      </c>
      <c r="G1380" s="7" t="s">
        <v>2564</v>
      </c>
      <c r="H1380" s="7" t="n">
        <f aca="false">E1380*480</f>
        <v>480</v>
      </c>
      <c r="I1380" s="7" t="n">
        <v>16.8</v>
      </c>
      <c r="J1380" s="6"/>
      <c r="K1380" s="6"/>
    </row>
    <row r="1381" customFormat="false" ht="14.25" hidden="false" customHeight="false" outlineLevel="0" collapsed="false">
      <c r="A1381" s="4" t="s">
        <v>25</v>
      </c>
      <c r="B1381" s="4" t="s">
        <v>4268</v>
      </c>
      <c r="C1381" s="5" t="s">
        <v>4269</v>
      </c>
      <c r="D1381" s="5" t="s">
        <v>4270</v>
      </c>
      <c r="E1381" s="6" t="n">
        <v>1</v>
      </c>
      <c r="F1381" s="4" t="s">
        <v>10</v>
      </c>
      <c r="G1381" s="7" t="s">
        <v>2564</v>
      </c>
      <c r="H1381" s="7" t="n">
        <f aca="false">E1381*480</f>
        <v>480</v>
      </c>
      <c r="I1381" s="7" t="n">
        <v>16.8</v>
      </c>
      <c r="J1381" s="6"/>
      <c r="K1381" s="6"/>
    </row>
    <row r="1382" customFormat="false" ht="14.25" hidden="false" customHeight="false" outlineLevel="0" collapsed="false">
      <c r="A1382" s="4" t="s">
        <v>25</v>
      </c>
      <c r="B1382" s="4" t="s">
        <v>4271</v>
      </c>
      <c r="C1382" s="5" t="s">
        <v>4272</v>
      </c>
      <c r="D1382" s="5" t="s">
        <v>4273</v>
      </c>
      <c r="E1382" s="6" t="n">
        <v>1</v>
      </c>
      <c r="F1382" s="4" t="s">
        <v>10</v>
      </c>
      <c r="G1382" s="7" t="s">
        <v>2564</v>
      </c>
      <c r="H1382" s="7" t="n">
        <f aca="false">E1382*480</f>
        <v>480</v>
      </c>
      <c r="I1382" s="7" t="n">
        <v>16.8</v>
      </c>
      <c r="J1382" s="6"/>
      <c r="K1382" s="6"/>
    </row>
    <row r="1383" customFormat="false" ht="14.25" hidden="false" customHeight="false" outlineLevel="0" collapsed="false">
      <c r="A1383" s="4" t="s">
        <v>25</v>
      </c>
      <c r="B1383" s="4" t="s">
        <v>4274</v>
      </c>
      <c r="C1383" s="5" t="s">
        <v>4275</v>
      </c>
      <c r="D1383" s="5" t="s">
        <v>4276</v>
      </c>
      <c r="E1383" s="6" t="n">
        <v>1</v>
      </c>
      <c r="F1383" s="4" t="s">
        <v>3160</v>
      </c>
      <c r="G1383" s="7" t="s">
        <v>2564</v>
      </c>
      <c r="H1383" s="7" t="n">
        <f aca="false">E1383*480</f>
        <v>480</v>
      </c>
      <c r="I1383" s="7" t="n">
        <v>16.8</v>
      </c>
      <c r="J1383" s="6"/>
      <c r="K1383" s="6"/>
    </row>
    <row r="1384" customFormat="false" ht="14.25" hidden="false" customHeight="false" outlineLevel="0" collapsed="false">
      <c r="A1384" s="4" t="s">
        <v>25</v>
      </c>
      <c r="B1384" s="4" t="s">
        <v>4277</v>
      </c>
      <c r="C1384" s="5" t="s">
        <v>4278</v>
      </c>
      <c r="D1384" s="5" t="s">
        <v>4279</v>
      </c>
      <c r="E1384" s="6" t="n">
        <v>1</v>
      </c>
      <c r="F1384" s="4" t="s">
        <v>10</v>
      </c>
      <c r="G1384" s="7" t="s">
        <v>2564</v>
      </c>
      <c r="H1384" s="7" t="n">
        <f aca="false">E1384*480</f>
        <v>480</v>
      </c>
      <c r="I1384" s="7" t="n">
        <v>16.8</v>
      </c>
      <c r="J1384" s="6"/>
      <c r="K1384" s="6"/>
    </row>
    <row r="1385" customFormat="false" ht="14.25" hidden="false" customHeight="false" outlineLevel="0" collapsed="false">
      <c r="A1385" s="4" t="s">
        <v>25</v>
      </c>
      <c r="B1385" s="4" t="s">
        <v>4280</v>
      </c>
      <c r="C1385" s="5" t="s">
        <v>4281</v>
      </c>
      <c r="D1385" s="5" t="s">
        <v>4282</v>
      </c>
      <c r="E1385" s="6" t="n">
        <v>1</v>
      </c>
      <c r="F1385" s="4" t="s">
        <v>10</v>
      </c>
      <c r="G1385" s="7" t="s">
        <v>2564</v>
      </c>
      <c r="H1385" s="7" t="n">
        <f aca="false">E1385*480</f>
        <v>480</v>
      </c>
      <c r="I1385" s="7" t="n">
        <v>16.8</v>
      </c>
      <c r="J1385" s="6"/>
      <c r="K1385" s="6"/>
    </row>
    <row r="1386" customFormat="false" ht="14.25" hidden="false" customHeight="false" outlineLevel="0" collapsed="false">
      <c r="A1386" s="4" t="s">
        <v>25</v>
      </c>
      <c r="B1386" s="4" t="s">
        <v>4283</v>
      </c>
      <c r="C1386" s="5" t="s">
        <v>4284</v>
      </c>
      <c r="D1386" s="5" t="s">
        <v>4285</v>
      </c>
      <c r="E1386" s="6" t="n">
        <v>1</v>
      </c>
      <c r="F1386" s="4" t="s">
        <v>10</v>
      </c>
      <c r="G1386" s="7" t="s">
        <v>2564</v>
      </c>
      <c r="H1386" s="7" t="n">
        <f aca="false">E1386*480</f>
        <v>480</v>
      </c>
      <c r="I1386" s="7" t="n">
        <v>16.8</v>
      </c>
      <c r="J1386" s="6"/>
      <c r="K1386" s="6"/>
    </row>
    <row r="1387" customFormat="false" ht="14.25" hidden="false" customHeight="false" outlineLevel="0" collapsed="false">
      <c r="A1387" s="4" t="s">
        <v>25</v>
      </c>
      <c r="B1387" s="4" t="s">
        <v>4286</v>
      </c>
      <c r="C1387" s="5" t="s">
        <v>4287</v>
      </c>
      <c r="D1387" s="5" t="s">
        <v>4288</v>
      </c>
      <c r="E1387" s="6" t="n">
        <v>1</v>
      </c>
      <c r="F1387" s="4" t="s">
        <v>10</v>
      </c>
      <c r="G1387" s="7" t="s">
        <v>2564</v>
      </c>
      <c r="H1387" s="7" t="n">
        <f aca="false">E1387*480</f>
        <v>480</v>
      </c>
      <c r="I1387" s="7" t="n">
        <v>16.8</v>
      </c>
      <c r="J1387" s="6"/>
      <c r="K1387" s="6"/>
    </row>
    <row r="1388" customFormat="false" ht="14.25" hidden="false" customHeight="false" outlineLevel="0" collapsed="false">
      <c r="A1388" s="4" t="s">
        <v>25</v>
      </c>
      <c r="B1388" s="4" t="s">
        <v>4289</v>
      </c>
      <c r="C1388" s="5" t="s">
        <v>4290</v>
      </c>
      <c r="D1388" s="5" t="s">
        <v>4291</v>
      </c>
      <c r="E1388" s="6" t="n">
        <v>1</v>
      </c>
      <c r="F1388" s="4" t="s">
        <v>3160</v>
      </c>
      <c r="G1388" s="7" t="s">
        <v>2564</v>
      </c>
      <c r="H1388" s="7" t="n">
        <f aca="false">E1388*480</f>
        <v>480</v>
      </c>
      <c r="I1388" s="7" t="n">
        <v>16.8</v>
      </c>
      <c r="J1388" s="6"/>
      <c r="K1388" s="6"/>
    </row>
    <row r="1389" customFormat="false" ht="14.25" hidden="false" customHeight="false" outlineLevel="0" collapsed="false">
      <c r="A1389" s="4" t="s">
        <v>25</v>
      </c>
      <c r="B1389" s="4" t="s">
        <v>4292</v>
      </c>
      <c r="C1389" s="5" t="s">
        <v>4293</v>
      </c>
      <c r="D1389" s="5" t="s">
        <v>4294</v>
      </c>
      <c r="E1389" s="6" t="n">
        <v>1</v>
      </c>
      <c r="F1389" s="4" t="s">
        <v>3160</v>
      </c>
      <c r="G1389" s="7" t="s">
        <v>2564</v>
      </c>
      <c r="H1389" s="7" t="n">
        <f aca="false">E1389*480</f>
        <v>480</v>
      </c>
      <c r="I1389" s="7" t="n">
        <v>16.8</v>
      </c>
      <c r="J1389" s="6"/>
      <c r="K1389" s="6"/>
    </row>
    <row r="1390" customFormat="false" ht="14.25" hidden="false" customHeight="false" outlineLevel="0" collapsed="false">
      <c r="A1390" s="4" t="s">
        <v>25</v>
      </c>
      <c r="B1390" s="4" t="s">
        <v>4295</v>
      </c>
      <c r="C1390" s="5" t="s">
        <v>4296</v>
      </c>
      <c r="D1390" s="5" t="s">
        <v>4297</v>
      </c>
      <c r="E1390" s="6" t="n">
        <v>1</v>
      </c>
      <c r="F1390" s="4" t="s">
        <v>10</v>
      </c>
      <c r="G1390" s="7" t="s">
        <v>2564</v>
      </c>
      <c r="H1390" s="7" t="n">
        <f aca="false">E1390*480</f>
        <v>480</v>
      </c>
      <c r="I1390" s="7" t="n">
        <v>16.8</v>
      </c>
      <c r="J1390" s="6"/>
      <c r="K1390" s="6"/>
    </row>
    <row r="1391" customFormat="false" ht="14.25" hidden="false" customHeight="false" outlineLevel="0" collapsed="false">
      <c r="A1391" s="4" t="s">
        <v>25</v>
      </c>
      <c r="B1391" s="4" t="s">
        <v>4298</v>
      </c>
      <c r="C1391" s="5" t="s">
        <v>4299</v>
      </c>
      <c r="D1391" s="5" t="s">
        <v>4300</v>
      </c>
      <c r="E1391" s="6" t="n">
        <v>1</v>
      </c>
      <c r="F1391" s="4" t="s">
        <v>10</v>
      </c>
      <c r="G1391" s="7" t="s">
        <v>2564</v>
      </c>
      <c r="H1391" s="7" t="n">
        <f aca="false">E1391*480</f>
        <v>480</v>
      </c>
      <c r="I1391" s="7" t="n">
        <v>16.8</v>
      </c>
      <c r="J1391" s="6"/>
      <c r="K1391" s="6"/>
    </row>
    <row r="1392" customFormat="false" ht="14.25" hidden="false" customHeight="false" outlineLevel="0" collapsed="false">
      <c r="A1392" s="4" t="s">
        <v>29</v>
      </c>
      <c r="B1392" s="4" t="s">
        <v>4301</v>
      </c>
      <c r="C1392" s="5" t="s">
        <v>4302</v>
      </c>
      <c r="D1392" s="5" t="s">
        <v>4303</v>
      </c>
      <c r="E1392" s="6" t="n">
        <v>1</v>
      </c>
      <c r="F1392" s="4" t="s">
        <v>4304</v>
      </c>
      <c r="G1392" s="7" t="s">
        <v>2564</v>
      </c>
      <c r="H1392" s="7" t="n">
        <f aca="false">E1392*480</f>
        <v>480</v>
      </c>
      <c r="I1392" s="7" t="n">
        <v>16.8</v>
      </c>
      <c r="J1392" s="6"/>
      <c r="K1392" s="6"/>
    </row>
    <row r="1393" customFormat="false" ht="14.25" hidden="false" customHeight="false" outlineLevel="0" collapsed="false">
      <c r="A1393" s="4" t="s">
        <v>243</v>
      </c>
      <c r="B1393" s="4" t="s">
        <v>4305</v>
      </c>
      <c r="C1393" s="5" t="s">
        <v>4306</v>
      </c>
      <c r="D1393" s="5" t="s">
        <v>4307</v>
      </c>
      <c r="E1393" s="6" t="n">
        <v>1</v>
      </c>
      <c r="F1393" s="4" t="s">
        <v>4</v>
      </c>
      <c r="G1393" s="7" t="s">
        <v>2564</v>
      </c>
      <c r="H1393" s="7" t="n">
        <f aca="false">E1393*480</f>
        <v>480</v>
      </c>
      <c r="I1393" s="7" t="n">
        <v>16.8</v>
      </c>
      <c r="J1393" s="6"/>
      <c r="K1393" s="6"/>
    </row>
    <row r="1394" customFormat="false" ht="14.25" hidden="false" customHeight="false" outlineLevel="0" collapsed="false">
      <c r="A1394" s="4" t="s">
        <v>243</v>
      </c>
      <c r="B1394" s="4" t="s">
        <v>4308</v>
      </c>
      <c r="C1394" s="5" t="s">
        <v>4309</v>
      </c>
      <c r="D1394" s="5" t="s">
        <v>4310</v>
      </c>
      <c r="E1394" s="6" t="n">
        <v>1</v>
      </c>
      <c r="F1394" s="4" t="s">
        <v>4</v>
      </c>
      <c r="G1394" s="7" t="s">
        <v>2564</v>
      </c>
      <c r="H1394" s="7" t="n">
        <f aca="false">E1394*480</f>
        <v>480</v>
      </c>
      <c r="I1394" s="7" t="n">
        <v>16.8</v>
      </c>
      <c r="J1394" s="6"/>
      <c r="K1394" s="6"/>
    </row>
    <row r="1395" customFormat="false" ht="14.25" hidden="false" customHeight="false" outlineLevel="0" collapsed="false">
      <c r="A1395" s="4" t="s">
        <v>243</v>
      </c>
      <c r="B1395" s="4" t="s">
        <v>4311</v>
      </c>
      <c r="C1395" s="5" t="s">
        <v>4312</v>
      </c>
      <c r="D1395" s="5" t="s">
        <v>4313</v>
      </c>
      <c r="E1395" s="6" t="n">
        <v>1</v>
      </c>
      <c r="F1395" s="4" t="s">
        <v>10</v>
      </c>
      <c r="G1395" s="7" t="s">
        <v>2564</v>
      </c>
      <c r="H1395" s="7" t="n">
        <f aca="false">E1395*480</f>
        <v>480</v>
      </c>
      <c r="I1395" s="7" t="n">
        <v>16.8</v>
      </c>
      <c r="J1395" s="6"/>
      <c r="K1395" s="6"/>
    </row>
    <row r="1396" customFormat="false" ht="14.25" hidden="false" customHeight="false" outlineLevel="0" collapsed="false">
      <c r="A1396" s="4" t="s">
        <v>243</v>
      </c>
      <c r="B1396" s="4" t="s">
        <v>4314</v>
      </c>
      <c r="C1396" s="5" t="s">
        <v>4315</v>
      </c>
      <c r="D1396" s="5" t="s">
        <v>4316</v>
      </c>
      <c r="E1396" s="6" t="n">
        <v>1</v>
      </c>
      <c r="F1396" s="4" t="s">
        <v>10</v>
      </c>
      <c r="G1396" s="7" t="s">
        <v>2564</v>
      </c>
      <c r="H1396" s="7" t="n">
        <f aca="false">E1396*480</f>
        <v>480</v>
      </c>
      <c r="I1396" s="7" t="n">
        <v>16.8</v>
      </c>
      <c r="J1396" s="6"/>
      <c r="K1396" s="6"/>
    </row>
    <row r="1397" customFormat="false" ht="14.25" hidden="false" customHeight="false" outlineLevel="0" collapsed="false">
      <c r="A1397" s="4" t="s">
        <v>243</v>
      </c>
      <c r="B1397" s="4" t="s">
        <v>4317</v>
      </c>
      <c r="C1397" s="5" t="s">
        <v>4318</v>
      </c>
      <c r="D1397" s="5" t="s">
        <v>4319</v>
      </c>
      <c r="E1397" s="6" t="n">
        <v>1</v>
      </c>
      <c r="F1397" s="4" t="s">
        <v>10</v>
      </c>
      <c r="G1397" s="7" t="s">
        <v>2564</v>
      </c>
      <c r="H1397" s="7" t="n">
        <f aca="false">E1397*480</f>
        <v>480</v>
      </c>
      <c r="I1397" s="7" t="n">
        <v>16.8</v>
      </c>
      <c r="J1397" s="6"/>
      <c r="K1397" s="6"/>
    </row>
    <row r="1398" customFormat="false" ht="14.25" hidden="false" customHeight="false" outlineLevel="0" collapsed="false">
      <c r="A1398" s="4" t="s">
        <v>243</v>
      </c>
      <c r="B1398" s="4" t="s">
        <v>4320</v>
      </c>
      <c r="C1398" s="5" t="s">
        <v>4321</v>
      </c>
      <c r="D1398" s="5" t="s">
        <v>4322</v>
      </c>
      <c r="E1398" s="6" t="n">
        <v>1</v>
      </c>
      <c r="F1398" s="4" t="s">
        <v>10</v>
      </c>
      <c r="G1398" s="7" t="s">
        <v>2564</v>
      </c>
      <c r="H1398" s="7" t="n">
        <f aca="false">E1398*480</f>
        <v>480</v>
      </c>
      <c r="I1398" s="7" t="n">
        <v>16.8</v>
      </c>
      <c r="J1398" s="6"/>
      <c r="K1398" s="6"/>
    </row>
    <row r="1399" customFormat="false" ht="14.25" hidden="false" customHeight="false" outlineLevel="0" collapsed="false">
      <c r="A1399" s="4" t="s">
        <v>243</v>
      </c>
      <c r="B1399" s="4" t="s">
        <v>4323</v>
      </c>
      <c r="C1399" s="5" t="s">
        <v>4324</v>
      </c>
      <c r="D1399" s="5" t="s">
        <v>4325</v>
      </c>
      <c r="E1399" s="6" t="n">
        <v>1</v>
      </c>
      <c r="F1399" s="4" t="s">
        <v>10</v>
      </c>
      <c r="G1399" s="7" t="s">
        <v>2564</v>
      </c>
      <c r="H1399" s="7" t="n">
        <f aca="false">E1399*480</f>
        <v>480</v>
      </c>
      <c r="I1399" s="7" t="n">
        <v>16.8</v>
      </c>
      <c r="J1399" s="6"/>
      <c r="K1399" s="6"/>
    </row>
    <row r="1400" customFormat="false" ht="14.25" hidden="false" customHeight="false" outlineLevel="0" collapsed="false">
      <c r="A1400" s="4" t="s">
        <v>243</v>
      </c>
      <c r="B1400" s="4" t="s">
        <v>4326</v>
      </c>
      <c r="C1400" s="5" t="s">
        <v>4327</v>
      </c>
      <c r="D1400" s="5" t="s">
        <v>4328</v>
      </c>
      <c r="E1400" s="6" t="n">
        <v>1</v>
      </c>
      <c r="F1400" s="4" t="s">
        <v>10</v>
      </c>
      <c r="G1400" s="7" t="s">
        <v>2564</v>
      </c>
      <c r="H1400" s="7" t="n">
        <f aca="false">E1400*480</f>
        <v>480</v>
      </c>
      <c r="I1400" s="7" t="n">
        <v>16.8</v>
      </c>
      <c r="J1400" s="6"/>
      <c r="K1400" s="6"/>
    </row>
    <row r="1401" customFormat="false" ht="14.25" hidden="false" customHeight="false" outlineLevel="0" collapsed="false">
      <c r="A1401" s="4" t="s">
        <v>243</v>
      </c>
      <c r="B1401" s="4" t="s">
        <v>4329</v>
      </c>
      <c r="C1401" s="5" t="s">
        <v>4330</v>
      </c>
      <c r="D1401" s="5" t="s">
        <v>4331</v>
      </c>
      <c r="E1401" s="6" t="n">
        <v>1</v>
      </c>
      <c r="F1401" s="4" t="s">
        <v>10</v>
      </c>
      <c r="G1401" s="7" t="s">
        <v>2564</v>
      </c>
      <c r="H1401" s="7" t="n">
        <f aca="false">E1401*480</f>
        <v>480</v>
      </c>
      <c r="I1401" s="7" t="n">
        <v>16.8</v>
      </c>
      <c r="J1401" s="6"/>
      <c r="K1401" s="6"/>
    </row>
    <row r="1402" customFormat="false" ht="14.25" hidden="false" customHeight="false" outlineLevel="0" collapsed="false">
      <c r="A1402" s="4" t="s">
        <v>243</v>
      </c>
      <c r="B1402" s="4" t="s">
        <v>4332</v>
      </c>
      <c r="C1402" s="5" t="s">
        <v>4333</v>
      </c>
      <c r="D1402" s="5" t="s">
        <v>4334</v>
      </c>
      <c r="E1402" s="6" t="n">
        <v>1</v>
      </c>
      <c r="F1402" s="4" t="s">
        <v>10</v>
      </c>
      <c r="G1402" s="7" t="s">
        <v>2564</v>
      </c>
      <c r="H1402" s="7" t="n">
        <f aca="false">E1402*480</f>
        <v>480</v>
      </c>
      <c r="I1402" s="7" t="n">
        <v>16.8</v>
      </c>
      <c r="J1402" s="6"/>
      <c r="K1402" s="6"/>
    </row>
    <row r="1403" customFormat="false" ht="14.25" hidden="false" customHeight="false" outlineLevel="0" collapsed="false">
      <c r="A1403" s="4" t="s">
        <v>157</v>
      </c>
      <c r="B1403" s="4" t="s">
        <v>4335</v>
      </c>
      <c r="C1403" s="5" t="s">
        <v>4336</v>
      </c>
      <c r="D1403" s="5" t="s">
        <v>4337</v>
      </c>
      <c r="E1403" s="6" t="n">
        <v>1</v>
      </c>
      <c r="F1403" s="4" t="s">
        <v>10</v>
      </c>
      <c r="G1403" s="7" t="s">
        <v>2564</v>
      </c>
      <c r="H1403" s="7" t="n">
        <f aca="false">E1403*480</f>
        <v>480</v>
      </c>
      <c r="I1403" s="7" t="n">
        <v>16.8</v>
      </c>
      <c r="J1403" s="6"/>
      <c r="K1403" s="6"/>
    </row>
    <row r="1404" customFormat="false" ht="14.25" hidden="false" customHeight="false" outlineLevel="0" collapsed="false">
      <c r="A1404" s="4" t="s">
        <v>157</v>
      </c>
      <c r="B1404" s="4" t="s">
        <v>4338</v>
      </c>
      <c r="C1404" s="5" t="s">
        <v>4339</v>
      </c>
      <c r="D1404" s="5" t="s">
        <v>4340</v>
      </c>
      <c r="E1404" s="6" t="n">
        <v>1</v>
      </c>
      <c r="F1404" s="4" t="s">
        <v>10</v>
      </c>
      <c r="G1404" s="7" t="s">
        <v>2564</v>
      </c>
      <c r="H1404" s="7" t="n">
        <f aca="false">E1404*480</f>
        <v>480</v>
      </c>
      <c r="I1404" s="7" t="n">
        <v>16.8</v>
      </c>
      <c r="J1404" s="6"/>
      <c r="K1404" s="6"/>
    </row>
    <row r="1405" customFormat="false" ht="14.25" hidden="false" customHeight="false" outlineLevel="0" collapsed="false">
      <c r="A1405" s="4" t="s">
        <v>157</v>
      </c>
      <c r="B1405" s="4" t="s">
        <v>4341</v>
      </c>
      <c r="C1405" s="5" t="s">
        <v>4342</v>
      </c>
      <c r="D1405" s="5" t="s">
        <v>4343</v>
      </c>
      <c r="E1405" s="6" t="n">
        <v>1</v>
      </c>
      <c r="F1405" s="4" t="s">
        <v>10</v>
      </c>
      <c r="G1405" s="7" t="s">
        <v>2564</v>
      </c>
      <c r="H1405" s="7" t="n">
        <f aca="false">E1405*480</f>
        <v>480</v>
      </c>
      <c r="I1405" s="7" t="n">
        <v>16.8</v>
      </c>
      <c r="J1405" s="6"/>
      <c r="K1405" s="6"/>
    </row>
    <row r="1406" customFormat="false" ht="14.25" hidden="false" customHeight="false" outlineLevel="0" collapsed="false">
      <c r="A1406" s="4" t="s">
        <v>157</v>
      </c>
      <c r="B1406" s="4" t="s">
        <v>4344</v>
      </c>
      <c r="C1406" s="5" t="s">
        <v>4345</v>
      </c>
      <c r="D1406" s="5" t="s">
        <v>4346</v>
      </c>
      <c r="E1406" s="6" t="n">
        <v>1</v>
      </c>
      <c r="F1406" s="4" t="s">
        <v>350</v>
      </c>
      <c r="G1406" s="7" t="s">
        <v>2564</v>
      </c>
      <c r="H1406" s="7" t="n">
        <f aca="false">E1406*480</f>
        <v>480</v>
      </c>
      <c r="I1406" s="7" t="n">
        <v>16.8</v>
      </c>
      <c r="J1406" s="6"/>
      <c r="K1406" s="6"/>
    </row>
    <row r="1407" customFormat="false" ht="14.25" hidden="false" customHeight="false" outlineLevel="0" collapsed="false">
      <c r="A1407" s="4" t="s">
        <v>11</v>
      </c>
      <c r="B1407" s="4" t="s">
        <v>4347</v>
      </c>
      <c r="C1407" s="5" t="s">
        <v>4348</v>
      </c>
      <c r="D1407" s="5" t="s">
        <v>4349</v>
      </c>
      <c r="E1407" s="6" t="n">
        <v>1</v>
      </c>
      <c r="F1407" s="4" t="s">
        <v>4</v>
      </c>
      <c r="G1407" s="7" t="s">
        <v>2564</v>
      </c>
      <c r="H1407" s="7" t="n">
        <f aca="false">E1407*480</f>
        <v>480</v>
      </c>
      <c r="I1407" s="7" t="n">
        <v>16.8</v>
      </c>
      <c r="J1407" s="6"/>
      <c r="K1407" s="6"/>
    </row>
    <row r="1408" customFormat="false" ht="14.25" hidden="false" customHeight="false" outlineLevel="0" collapsed="false">
      <c r="A1408" s="4" t="s">
        <v>135</v>
      </c>
      <c r="B1408" s="4" t="s">
        <v>4350</v>
      </c>
      <c r="C1408" s="5" t="s">
        <v>4351</v>
      </c>
      <c r="D1408" s="5" t="s">
        <v>4352</v>
      </c>
      <c r="E1408" s="6" t="n">
        <v>1</v>
      </c>
      <c r="F1408" s="4" t="s">
        <v>320</v>
      </c>
      <c r="G1408" s="7" t="s">
        <v>2564</v>
      </c>
      <c r="H1408" s="7" t="n">
        <f aca="false">E1408*480</f>
        <v>480</v>
      </c>
      <c r="I1408" s="7" t="n">
        <v>16.8</v>
      </c>
      <c r="J1408" s="6"/>
      <c r="K1408" s="6"/>
    </row>
    <row r="1409" customFormat="false" ht="14.25" hidden="false" customHeight="false" outlineLevel="0" collapsed="false">
      <c r="A1409" s="4" t="s">
        <v>135</v>
      </c>
      <c r="B1409" s="4" t="s">
        <v>4353</v>
      </c>
      <c r="C1409" s="5" t="s">
        <v>4354</v>
      </c>
      <c r="D1409" s="5" t="s">
        <v>4355</v>
      </c>
      <c r="E1409" s="6" t="n">
        <v>1</v>
      </c>
      <c r="F1409" s="4" t="s">
        <v>4356</v>
      </c>
      <c r="G1409" s="7" t="s">
        <v>2564</v>
      </c>
      <c r="H1409" s="7" t="n">
        <f aca="false">E1409*480</f>
        <v>480</v>
      </c>
      <c r="I1409" s="7" t="n">
        <v>16.8</v>
      </c>
      <c r="J1409" s="6"/>
      <c r="K1409" s="6"/>
    </row>
    <row r="1410" customFormat="false" ht="14.25" hidden="false" customHeight="false" outlineLevel="0" collapsed="false">
      <c r="A1410" s="4" t="s">
        <v>106</v>
      </c>
      <c r="B1410" s="4" t="s">
        <v>4357</v>
      </c>
      <c r="C1410" s="5" t="s">
        <v>4358</v>
      </c>
      <c r="D1410" s="5" t="s">
        <v>4359</v>
      </c>
      <c r="E1410" s="6" t="n">
        <v>1</v>
      </c>
      <c r="F1410" s="4" t="s">
        <v>10</v>
      </c>
      <c r="G1410" s="7" t="s">
        <v>2564</v>
      </c>
      <c r="H1410" s="7" t="n">
        <f aca="false">E1410*480</f>
        <v>480</v>
      </c>
      <c r="I1410" s="7" t="n">
        <v>16.8</v>
      </c>
      <c r="J1410" s="6"/>
      <c r="K1410" s="6"/>
    </row>
    <row r="1411" customFormat="false" ht="14.25" hidden="false" customHeight="false" outlineLevel="0" collapsed="false">
      <c r="A1411" s="4" t="s">
        <v>106</v>
      </c>
      <c r="B1411" s="4" t="s">
        <v>4360</v>
      </c>
      <c r="C1411" s="5" t="s">
        <v>4361</v>
      </c>
      <c r="D1411" s="5" t="s">
        <v>4362</v>
      </c>
      <c r="E1411" s="6" t="n">
        <v>1</v>
      </c>
      <c r="F1411" s="4" t="s">
        <v>10</v>
      </c>
      <c r="G1411" s="7" t="s">
        <v>2564</v>
      </c>
      <c r="H1411" s="7" t="n">
        <f aca="false">E1411*480</f>
        <v>480</v>
      </c>
      <c r="I1411" s="7" t="n">
        <v>16.8</v>
      </c>
      <c r="J1411" s="6"/>
      <c r="K1411" s="6"/>
    </row>
    <row r="1412" customFormat="false" ht="14.25" hidden="false" customHeight="false" outlineLevel="0" collapsed="false">
      <c r="A1412" s="4" t="s">
        <v>106</v>
      </c>
      <c r="B1412" s="4" t="s">
        <v>4363</v>
      </c>
      <c r="C1412" s="5" t="s">
        <v>4364</v>
      </c>
      <c r="D1412" s="5" t="s">
        <v>4365</v>
      </c>
      <c r="E1412" s="6" t="n">
        <v>1</v>
      </c>
      <c r="F1412" s="4" t="s">
        <v>10</v>
      </c>
      <c r="G1412" s="7" t="s">
        <v>2564</v>
      </c>
      <c r="H1412" s="7" t="n">
        <f aca="false">E1412*480</f>
        <v>480</v>
      </c>
      <c r="I1412" s="7" t="n">
        <v>16.8</v>
      </c>
      <c r="J1412" s="6"/>
      <c r="K1412" s="6"/>
    </row>
    <row r="1413" customFormat="false" ht="14.25" hidden="false" customHeight="false" outlineLevel="0" collapsed="false">
      <c r="A1413" s="4" t="s">
        <v>106</v>
      </c>
      <c r="B1413" s="4" t="s">
        <v>4366</v>
      </c>
      <c r="C1413" s="5" t="s">
        <v>4367</v>
      </c>
      <c r="D1413" s="5" t="s">
        <v>4368</v>
      </c>
      <c r="E1413" s="6" t="n">
        <v>1</v>
      </c>
      <c r="F1413" s="4" t="s">
        <v>10</v>
      </c>
      <c r="G1413" s="7" t="s">
        <v>2564</v>
      </c>
      <c r="H1413" s="7" t="n">
        <f aca="false">E1413*480</f>
        <v>480</v>
      </c>
      <c r="I1413" s="7" t="n">
        <v>16.8</v>
      </c>
      <c r="J1413" s="6"/>
      <c r="K1413" s="6"/>
    </row>
    <row r="1414" customFormat="false" ht="14.25" hidden="false" customHeight="false" outlineLevel="0" collapsed="false">
      <c r="A1414" s="4" t="s">
        <v>106</v>
      </c>
      <c r="B1414" s="4" t="s">
        <v>4369</v>
      </c>
      <c r="C1414" s="5" t="s">
        <v>4370</v>
      </c>
      <c r="D1414" s="5" t="s">
        <v>4371</v>
      </c>
      <c r="E1414" s="6" t="n">
        <v>1</v>
      </c>
      <c r="F1414" s="4" t="s">
        <v>10</v>
      </c>
      <c r="G1414" s="7" t="s">
        <v>2564</v>
      </c>
      <c r="H1414" s="7" t="n">
        <f aca="false">E1414*480</f>
        <v>480</v>
      </c>
      <c r="I1414" s="7" t="n">
        <v>16.8</v>
      </c>
      <c r="J1414" s="6"/>
      <c r="K1414" s="6"/>
    </row>
    <row r="1415" customFormat="false" ht="14.25" hidden="false" customHeight="false" outlineLevel="0" collapsed="false">
      <c r="A1415" s="4" t="s">
        <v>47</v>
      </c>
      <c r="B1415" s="4" t="s">
        <v>4372</v>
      </c>
      <c r="C1415" s="5" t="s">
        <v>4373</v>
      </c>
      <c r="D1415" s="5" t="s">
        <v>4374</v>
      </c>
      <c r="E1415" s="6" t="n">
        <v>1</v>
      </c>
      <c r="F1415" s="4" t="s">
        <v>4</v>
      </c>
      <c r="G1415" s="7" t="s">
        <v>2564</v>
      </c>
      <c r="H1415" s="7" t="n">
        <f aca="false">E1415*480</f>
        <v>480</v>
      </c>
      <c r="I1415" s="7" t="n">
        <v>16.8</v>
      </c>
      <c r="J1415" s="6"/>
      <c r="K1415" s="6"/>
    </row>
    <row r="1416" customFormat="false" ht="14.25" hidden="false" customHeight="false" outlineLevel="0" collapsed="false">
      <c r="A1416" s="4" t="s">
        <v>47</v>
      </c>
      <c r="B1416" s="4" t="s">
        <v>4375</v>
      </c>
      <c r="C1416" s="5" t="s">
        <v>4376</v>
      </c>
      <c r="D1416" s="5" t="s">
        <v>4377</v>
      </c>
      <c r="E1416" s="6" t="n">
        <v>1</v>
      </c>
      <c r="F1416" s="4" t="s">
        <v>945</v>
      </c>
      <c r="G1416" s="7" t="s">
        <v>2564</v>
      </c>
      <c r="H1416" s="7" t="n">
        <f aca="false">E1416*480</f>
        <v>480</v>
      </c>
      <c r="I1416" s="7" t="n">
        <v>16.8</v>
      </c>
      <c r="J1416" s="6"/>
      <c r="K1416" s="6"/>
    </row>
    <row r="1417" customFormat="false" ht="14.25" hidden="false" customHeight="false" outlineLevel="0" collapsed="false">
      <c r="A1417" s="4" t="s">
        <v>47</v>
      </c>
      <c r="B1417" s="4" t="s">
        <v>4378</v>
      </c>
      <c r="C1417" s="5" t="s">
        <v>4379</v>
      </c>
      <c r="D1417" s="5" t="s">
        <v>4380</v>
      </c>
      <c r="E1417" s="6" t="n">
        <v>1</v>
      </c>
      <c r="F1417" s="4" t="s">
        <v>10</v>
      </c>
      <c r="G1417" s="7" t="s">
        <v>2564</v>
      </c>
      <c r="H1417" s="7" t="n">
        <f aca="false">E1417*480</f>
        <v>480</v>
      </c>
      <c r="I1417" s="7" t="n">
        <v>16.8</v>
      </c>
      <c r="J1417" s="6"/>
      <c r="K1417" s="6"/>
    </row>
    <row r="1418" customFormat="false" ht="14.25" hidden="false" customHeight="false" outlineLevel="0" collapsed="false">
      <c r="A1418" s="4" t="s">
        <v>194</v>
      </c>
      <c r="B1418" s="4" t="s">
        <v>4381</v>
      </c>
      <c r="C1418" s="5" t="s">
        <v>4382</v>
      </c>
      <c r="D1418" s="5" t="s">
        <v>4383</v>
      </c>
      <c r="E1418" s="6" t="n">
        <v>1</v>
      </c>
      <c r="F1418" s="4" t="s">
        <v>10</v>
      </c>
      <c r="G1418" s="7" t="s">
        <v>2564</v>
      </c>
      <c r="H1418" s="7" t="n">
        <f aca="false">E1418*480</f>
        <v>480</v>
      </c>
      <c r="I1418" s="7" t="n">
        <v>16.8</v>
      </c>
      <c r="J1418" s="6"/>
      <c r="K1418" s="6"/>
    </row>
    <row r="1419" customFormat="false" ht="14.25" hidden="false" customHeight="false" outlineLevel="0" collapsed="false">
      <c r="A1419" s="4" t="s">
        <v>194</v>
      </c>
      <c r="B1419" s="4" t="s">
        <v>4384</v>
      </c>
      <c r="C1419" s="17" t="s">
        <v>4385</v>
      </c>
      <c r="D1419" s="5" t="s">
        <v>4386</v>
      </c>
      <c r="E1419" s="6" t="n">
        <v>1</v>
      </c>
      <c r="F1419" s="4" t="s">
        <v>10</v>
      </c>
      <c r="G1419" s="7" t="s">
        <v>2564</v>
      </c>
      <c r="H1419" s="7" t="n">
        <f aca="false">E1419*480</f>
        <v>480</v>
      </c>
      <c r="I1419" s="7" t="n">
        <v>16.8</v>
      </c>
      <c r="J1419" s="6"/>
      <c r="K1419" s="6"/>
    </row>
    <row r="1420" customFormat="false" ht="14.25" hidden="false" customHeight="false" outlineLevel="0" collapsed="false">
      <c r="A1420" s="4" t="s">
        <v>379</v>
      </c>
      <c r="B1420" s="4" t="s">
        <v>4387</v>
      </c>
      <c r="C1420" s="5" t="s">
        <v>4388</v>
      </c>
      <c r="D1420" s="5" t="s">
        <v>4389</v>
      </c>
      <c r="E1420" s="6" t="n">
        <v>1</v>
      </c>
      <c r="F1420" s="4" t="s">
        <v>10</v>
      </c>
      <c r="G1420" s="7" t="s">
        <v>2564</v>
      </c>
      <c r="H1420" s="7" t="n">
        <f aca="false">E1420*480</f>
        <v>480</v>
      </c>
      <c r="I1420" s="7" t="n">
        <v>16.8</v>
      </c>
      <c r="J1420" s="6"/>
      <c r="K1420" s="6"/>
    </row>
    <row r="1421" customFormat="false" ht="14.25" hidden="false" customHeight="false" outlineLevel="0" collapsed="false">
      <c r="A1421" s="4" t="s">
        <v>379</v>
      </c>
      <c r="B1421" s="4" t="s">
        <v>4390</v>
      </c>
      <c r="C1421" s="5" t="s">
        <v>4391</v>
      </c>
      <c r="D1421" s="5" t="s">
        <v>4392</v>
      </c>
      <c r="E1421" s="6" t="n">
        <v>1</v>
      </c>
      <c r="F1421" s="4" t="s">
        <v>10</v>
      </c>
      <c r="G1421" s="7" t="s">
        <v>2564</v>
      </c>
      <c r="H1421" s="7" t="n">
        <f aca="false">E1421*480</f>
        <v>480</v>
      </c>
      <c r="I1421" s="7" t="n">
        <v>16.8</v>
      </c>
      <c r="J1421" s="6"/>
      <c r="K1421" s="6"/>
    </row>
    <row r="1422" customFormat="false" ht="14.25" hidden="false" customHeight="false" outlineLevel="0" collapsed="false">
      <c r="A1422" s="4" t="s">
        <v>379</v>
      </c>
      <c r="B1422" s="4" t="s">
        <v>4393</v>
      </c>
      <c r="C1422" s="5" t="s">
        <v>4394</v>
      </c>
      <c r="D1422" s="5" t="s">
        <v>4395</v>
      </c>
      <c r="E1422" s="6" t="n">
        <v>1</v>
      </c>
      <c r="F1422" s="4" t="s">
        <v>10</v>
      </c>
      <c r="G1422" s="7" t="s">
        <v>2564</v>
      </c>
      <c r="H1422" s="7" t="n">
        <f aca="false">E1422*480</f>
        <v>480</v>
      </c>
      <c r="I1422" s="7" t="n">
        <v>16.8</v>
      </c>
      <c r="J1422" s="6"/>
      <c r="K1422" s="6"/>
    </row>
    <row r="1423" customFormat="false" ht="14.25" hidden="false" customHeight="false" outlineLevel="0" collapsed="false">
      <c r="A1423" s="4" t="s">
        <v>379</v>
      </c>
      <c r="B1423" s="4" t="s">
        <v>4396</v>
      </c>
      <c r="C1423" s="5" t="s">
        <v>4397</v>
      </c>
      <c r="D1423" s="5" t="s">
        <v>4398</v>
      </c>
      <c r="E1423" s="6" t="n">
        <v>1</v>
      </c>
      <c r="F1423" s="4" t="s">
        <v>10</v>
      </c>
      <c r="G1423" s="7" t="s">
        <v>2564</v>
      </c>
      <c r="H1423" s="7" t="n">
        <f aca="false">E1423*480</f>
        <v>480</v>
      </c>
      <c r="I1423" s="7" t="n">
        <v>16.8</v>
      </c>
      <c r="J1423" s="6"/>
      <c r="K1423" s="6"/>
    </row>
    <row r="1424" customFormat="false" ht="14.25" hidden="false" customHeight="false" outlineLevel="0" collapsed="false">
      <c r="A1424" s="4" t="s">
        <v>289</v>
      </c>
      <c r="B1424" s="4" t="s">
        <v>4399</v>
      </c>
      <c r="C1424" s="5" t="s">
        <v>4400</v>
      </c>
      <c r="D1424" s="5" t="s">
        <v>4401</v>
      </c>
      <c r="E1424" s="6" t="n">
        <v>1</v>
      </c>
      <c r="F1424" s="4" t="s">
        <v>161</v>
      </c>
      <c r="G1424" s="7" t="s">
        <v>2564</v>
      </c>
      <c r="H1424" s="7" t="n">
        <f aca="false">E1424*480</f>
        <v>480</v>
      </c>
      <c r="I1424" s="7" t="n">
        <v>16.8</v>
      </c>
      <c r="J1424" s="6"/>
      <c r="K1424" s="6"/>
    </row>
    <row r="1425" customFormat="false" ht="14.25" hidden="false" customHeight="false" outlineLevel="0" collapsed="false">
      <c r="A1425" s="4" t="s">
        <v>289</v>
      </c>
      <c r="B1425" s="4" t="s">
        <v>4402</v>
      </c>
      <c r="C1425" s="5" t="s">
        <v>4403</v>
      </c>
      <c r="D1425" s="5" t="s">
        <v>4404</v>
      </c>
      <c r="E1425" s="6" t="n">
        <v>1</v>
      </c>
      <c r="F1425" s="4" t="s">
        <v>1811</v>
      </c>
      <c r="G1425" s="7" t="s">
        <v>2564</v>
      </c>
      <c r="H1425" s="7" t="n">
        <f aca="false">E1425*480</f>
        <v>480</v>
      </c>
      <c r="I1425" s="7" t="n">
        <v>16.8</v>
      </c>
      <c r="J1425" s="6"/>
      <c r="K1425" s="6"/>
    </row>
    <row r="1426" customFormat="false" ht="14.25" hidden="false" customHeight="false" outlineLevel="0" collapsed="false">
      <c r="A1426" s="4" t="s">
        <v>289</v>
      </c>
      <c r="B1426" s="4" t="s">
        <v>4405</v>
      </c>
      <c r="C1426" s="5" t="s">
        <v>4406</v>
      </c>
      <c r="D1426" s="5" t="s">
        <v>4407</v>
      </c>
      <c r="E1426" s="6" t="n">
        <v>1</v>
      </c>
      <c r="F1426" s="4" t="s">
        <v>4408</v>
      </c>
      <c r="G1426" s="7" t="s">
        <v>2564</v>
      </c>
      <c r="H1426" s="7" t="n">
        <f aca="false">E1426*480</f>
        <v>480</v>
      </c>
      <c r="I1426" s="7" t="n">
        <v>16.8</v>
      </c>
      <c r="J1426" s="6"/>
      <c r="K1426" s="6"/>
    </row>
    <row r="1427" customFormat="false" ht="14.25" hidden="false" customHeight="false" outlineLevel="0" collapsed="false">
      <c r="A1427" s="4" t="s">
        <v>289</v>
      </c>
      <c r="B1427" s="4" t="s">
        <v>4409</v>
      </c>
      <c r="C1427" s="5" t="s">
        <v>4410</v>
      </c>
      <c r="D1427" s="5" t="s">
        <v>4411</v>
      </c>
      <c r="E1427" s="6" t="n">
        <v>1</v>
      </c>
      <c r="F1427" s="4" t="s">
        <v>10</v>
      </c>
      <c r="G1427" s="7" t="s">
        <v>2564</v>
      </c>
      <c r="H1427" s="7" t="n">
        <f aca="false">E1427*480</f>
        <v>480</v>
      </c>
      <c r="I1427" s="7" t="n">
        <v>16.8</v>
      </c>
      <c r="J1427" s="6"/>
      <c r="K1427" s="6"/>
    </row>
    <row r="1428" customFormat="false" ht="14.25" hidden="false" customHeight="false" outlineLevel="0" collapsed="false">
      <c r="A1428" s="4" t="s">
        <v>289</v>
      </c>
      <c r="B1428" s="4" t="s">
        <v>4412</v>
      </c>
      <c r="C1428" s="5" t="s">
        <v>4413</v>
      </c>
      <c r="D1428" s="5" t="s">
        <v>4414</v>
      </c>
      <c r="E1428" s="6" t="n">
        <v>1</v>
      </c>
      <c r="F1428" s="4" t="s">
        <v>10</v>
      </c>
      <c r="G1428" s="7" t="s">
        <v>2564</v>
      </c>
      <c r="H1428" s="7" t="n">
        <f aca="false">E1428*480</f>
        <v>480</v>
      </c>
      <c r="I1428" s="7" t="n">
        <v>16.8</v>
      </c>
      <c r="J1428" s="6"/>
      <c r="K1428" s="6"/>
    </row>
    <row r="1429" customFormat="false" ht="14.25" hidden="false" customHeight="false" outlineLevel="0" collapsed="false">
      <c r="A1429" s="4" t="s">
        <v>595</v>
      </c>
      <c r="B1429" s="4" t="s">
        <v>4415</v>
      </c>
      <c r="C1429" s="5" t="s">
        <v>4416</v>
      </c>
      <c r="D1429" s="5" t="s">
        <v>4417</v>
      </c>
      <c r="E1429" s="6" t="n">
        <v>1</v>
      </c>
      <c r="F1429" s="4" t="s">
        <v>198</v>
      </c>
      <c r="G1429" s="7" t="s">
        <v>2564</v>
      </c>
      <c r="H1429" s="7" t="n">
        <f aca="false">E1429*480</f>
        <v>480</v>
      </c>
      <c r="I1429" s="7" t="n">
        <v>16.8</v>
      </c>
      <c r="J1429" s="6"/>
      <c r="K1429" s="6"/>
    </row>
    <row r="1430" customFormat="false" ht="14.25" hidden="false" customHeight="false" outlineLevel="0" collapsed="false">
      <c r="A1430" s="4" t="s">
        <v>595</v>
      </c>
      <c r="B1430" s="4" t="s">
        <v>4418</v>
      </c>
      <c r="C1430" s="5" t="s">
        <v>4419</v>
      </c>
      <c r="D1430" s="5" t="s">
        <v>4420</v>
      </c>
      <c r="E1430" s="6" t="n">
        <v>1</v>
      </c>
      <c r="F1430" s="4" t="s">
        <v>10</v>
      </c>
      <c r="G1430" s="7" t="s">
        <v>2564</v>
      </c>
      <c r="H1430" s="7" t="n">
        <f aca="false">E1430*480</f>
        <v>480</v>
      </c>
      <c r="I1430" s="7" t="n">
        <v>16.8</v>
      </c>
      <c r="J1430" s="6"/>
      <c r="K1430" s="6"/>
    </row>
    <row r="1431" customFormat="false" ht="14.25" hidden="false" customHeight="false" outlineLevel="0" collapsed="false">
      <c r="A1431" s="4" t="s">
        <v>575</v>
      </c>
      <c r="B1431" s="4" t="s">
        <v>4421</v>
      </c>
      <c r="C1431" s="5" t="s">
        <v>4422</v>
      </c>
      <c r="D1431" s="5" t="s">
        <v>4423</v>
      </c>
      <c r="E1431" s="6" t="n">
        <v>1</v>
      </c>
      <c r="F1431" s="4" t="s">
        <v>10</v>
      </c>
      <c r="G1431" s="7" t="s">
        <v>2564</v>
      </c>
      <c r="H1431" s="7" t="n">
        <f aca="false">E1431*480</f>
        <v>480</v>
      </c>
      <c r="I1431" s="7" t="n">
        <v>16.8</v>
      </c>
      <c r="J1431" s="6"/>
      <c r="K1431" s="6"/>
    </row>
    <row r="1432" customFormat="false" ht="14.25" hidden="false" customHeight="false" outlineLevel="0" collapsed="false">
      <c r="A1432" s="4" t="s">
        <v>575</v>
      </c>
      <c r="B1432" s="4" t="s">
        <v>4424</v>
      </c>
      <c r="C1432" s="5" t="s">
        <v>4425</v>
      </c>
      <c r="D1432" s="5" t="s">
        <v>4426</v>
      </c>
      <c r="E1432" s="6" t="n">
        <v>1</v>
      </c>
      <c r="F1432" s="4" t="s">
        <v>10</v>
      </c>
      <c r="G1432" s="7" t="s">
        <v>2564</v>
      </c>
      <c r="H1432" s="7" t="n">
        <f aca="false">E1432*480</f>
        <v>480</v>
      </c>
      <c r="I1432" s="7" t="n">
        <v>16.8</v>
      </c>
      <c r="J1432" s="6"/>
      <c r="K1432" s="6"/>
    </row>
    <row r="1433" customFormat="false" ht="14.25" hidden="false" customHeight="false" outlineLevel="0" collapsed="false">
      <c r="A1433" s="4" t="s">
        <v>575</v>
      </c>
      <c r="B1433" s="4" t="s">
        <v>4427</v>
      </c>
      <c r="C1433" s="5" t="s">
        <v>4428</v>
      </c>
      <c r="D1433" s="5" t="s">
        <v>4429</v>
      </c>
      <c r="E1433" s="6" t="n">
        <v>1</v>
      </c>
      <c r="F1433" s="4" t="s">
        <v>10</v>
      </c>
      <c r="G1433" s="7" t="s">
        <v>2564</v>
      </c>
      <c r="H1433" s="7" t="n">
        <f aca="false">E1433*480</f>
        <v>480</v>
      </c>
      <c r="I1433" s="7" t="n">
        <v>16.8</v>
      </c>
      <c r="J1433" s="6"/>
      <c r="K1433" s="6"/>
    </row>
    <row r="1434" customFormat="false" ht="14.25" hidden="false" customHeight="false" outlineLevel="0" collapsed="false">
      <c r="A1434" s="4" t="s">
        <v>575</v>
      </c>
      <c r="B1434" s="4" t="s">
        <v>4430</v>
      </c>
      <c r="C1434" s="5" t="s">
        <v>4431</v>
      </c>
      <c r="D1434" s="5" t="s">
        <v>4432</v>
      </c>
      <c r="E1434" s="6" t="n">
        <v>1</v>
      </c>
      <c r="F1434" s="4" t="s">
        <v>10</v>
      </c>
      <c r="G1434" s="7" t="s">
        <v>2564</v>
      </c>
      <c r="H1434" s="7" t="n">
        <f aca="false">E1434*480</f>
        <v>480</v>
      </c>
      <c r="I1434" s="7" t="n">
        <v>16.8</v>
      </c>
      <c r="J1434" s="6"/>
      <c r="K1434" s="6"/>
    </row>
    <row r="1435" customFormat="false" ht="14.25" hidden="false" customHeight="false" outlineLevel="0" collapsed="false">
      <c r="A1435" s="4" t="s">
        <v>575</v>
      </c>
      <c r="B1435" s="4" t="s">
        <v>4433</v>
      </c>
      <c r="C1435" s="5" t="s">
        <v>4434</v>
      </c>
      <c r="D1435" s="5" t="s">
        <v>4435</v>
      </c>
      <c r="E1435" s="6" t="n">
        <v>1</v>
      </c>
      <c r="F1435" s="4" t="s">
        <v>10</v>
      </c>
      <c r="G1435" s="7" t="s">
        <v>2564</v>
      </c>
      <c r="H1435" s="7" t="n">
        <f aca="false">E1435*480</f>
        <v>480</v>
      </c>
      <c r="I1435" s="7" t="n">
        <v>16.8</v>
      </c>
      <c r="J1435" s="6"/>
      <c r="K1435" s="6"/>
    </row>
    <row r="1436" customFormat="false" ht="14.25" hidden="false" customHeight="false" outlineLevel="0" collapsed="false">
      <c r="A1436" s="4" t="s">
        <v>575</v>
      </c>
      <c r="B1436" s="4" t="s">
        <v>4436</v>
      </c>
      <c r="C1436" s="5" t="s">
        <v>4437</v>
      </c>
      <c r="D1436" s="5" t="s">
        <v>4438</v>
      </c>
      <c r="E1436" s="6" t="n">
        <v>1</v>
      </c>
      <c r="F1436" s="4" t="s">
        <v>10</v>
      </c>
      <c r="G1436" s="7" t="s">
        <v>2564</v>
      </c>
      <c r="H1436" s="7" t="n">
        <f aca="false">E1436*480</f>
        <v>480</v>
      </c>
      <c r="I1436" s="7" t="n">
        <v>16.8</v>
      </c>
      <c r="J1436" s="6"/>
      <c r="K1436" s="6"/>
    </row>
    <row r="1437" customFormat="false" ht="14.25" hidden="false" customHeight="false" outlineLevel="0" collapsed="false">
      <c r="A1437" s="4" t="s">
        <v>575</v>
      </c>
      <c r="B1437" s="4" t="s">
        <v>4439</v>
      </c>
      <c r="C1437" s="5" t="s">
        <v>4440</v>
      </c>
      <c r="D1437" s="5" t="s">
        <v>4441</v>
      </c>
      <c r="E1437" s="6" t="n">
        <v>1</v>
      </c>
      <c r="F1437" s="4" t="s">
        <v>10</v>
      </c>
      <c r="G1437" s="7" t="s">
        <v>2564</v>
      </c>
      <c r="H1437" s="7" t="n">
        <f aca="false">E1437*480</f>
        <v>480</v>
      </c>
      <c r="I1437" s="7" t="n">
        <v>16.8</v>
      </c>
      <c r="J1437" s="6"/>
      <c r="K1437" s="6"/>
    </row>
    <row r="1438" customFormat="false" ht="14.25" hidden="false" customHeight="false" outlineLevel="0" collapsed="false">
      <c r="A1438" s="4" t="s">
        <v>575</v>
      </c>
      <c r="B1438" s="4" t="s">
        <v>4442</v>
      </c>
      <c r="C1438" s="5" t="s">
        <v>4443</v>
      </c>
      <c r="D1438" s="5" t="s">
        <v>4444</v>
      </c>
      <c r="E1438" s="6" t="n">
        <v>1</v>
      </c>
      <c r="F1438" s="4" t="s">
        <v>10</v>
      </c>
      <c r="G1438" s="7" t="s">
        <v>2564</v>
      </c>
      <c r="H1438" s="7" t="n">
        <f aca="false">E1438*480</f>
        <v>480</v>
      </c>
      <c r="I1438" s="7" t="n">
        <v>16.8</v>
      </c>
      <c r="J1438" s="6"/>
      <c r="K1438" s="6"/>
    </row>
    <row r="1439" customFormat="false" ht="14.25" hidden="false" customHeight="false" outlineLevel="0" collapsed="false">
      <c r="A1439" s="4" t="s">
        <v>575</v>
      </c>
      <c r="B1439" s="4" t="s">
        <v>4445</v>
      </c>
      <c r="C1439" s="5" t="s">
        <v>4446</v>
      </c>
      <c r="D1439" s="5" t="s">
        <v>4447</v>
      </c>
      <c r="E1439" s="6" t="n">
        <v>1</v>
      </c>
      <c r="F1439" s="4" t="s">
        <v>10</v>
      </c>
      <c r="G1439" s="7" t="s">
        <v>2564</v>
      </c>
      <c r="H1439" s="7" t="n">
        <f aca="false">E1439*480</f>
        <v>480</v>
      </c>
      <c r="I1439" s="7" t="n">
        <v>16.8</v>
      </c>
      <c r="J1439" s="6"/>
      <c r="K1439" s="6"/>
    </row>
    <row r="1440" customFormat="false" ht="14.25" hidden="false" customHeight="false" outlineLevel="0" collapsed="false">
      <c r="A1440" s="4" t="s">
        <v>575</v>
      </c>
      <c r="B1440" s="4" t="s">
        <v>4448</v>
      </c>
      <c r="C1440" s="5" t="s">
        <v>4449</v>
      </c>
      <c r="D1440" s="5" t="s">
        <v>4450</v>
      </c>
      <c r="E1440" s="6" t="n">
        <v>1</v>
      </c>
      <c r="F1440" s="4" t="s">
        <v>10</v>
      </c>
      <c r="G1440" s="7" t="s">
        <v>2564</v>
      </c>
      <c r="H1440" s="7" t="n">
        <f aca="false">E1440*480</f>
        <v>480</v>
      </c>
      <c r="I1440" s="7" t="n">
        <v>16.8</v>
      </c>
      <c r="J1440" s="6"/>
      <c r="K1440" s="6"/>
    </row>
    <row r="1441" customFormat="false" ht="14.25" hidden="false" customHeight="false" outlineLevel="0" collapsed="false">
      <c r="A1441" s="4" t="s">
        <v>88</v>
      </c>
      <c r="B1441" s="4" t="s">
        <v>4451</v>
      </c>
      <c r="C1441" s="5" t="s">
        <v>4452</v>
      </c>
      <c r="D1441" s="5" t="s">
        <v>4453</v>
      </c>
      <c r="E1441" s="6" t="n">
        <v>1</v>
      </c>
      <c r="F1441" s="4" t="s">
        <v>10</v>
      </c>
      <c r="G1441" s="7" t="s">
        <v>2564</v>
      </c>
      <c r="H1441" s="7" t="n">
        <f aca="false">E1441*480</f>
        <v>480</v>
      </c>
      <c r="I1441" s="7" t="n">
        <v>16.8</v>
      </c>
      <c r="J1441" s="6"/>
      <c r="K1441" s="6"/>
    </row>
    <row r="1442" customFormat="false" ht="14.25" hidden="false" customHeight="false" outlineLevel="0" collapsed="false">
      <c r="A1442" s="4" t="s">
        <v>88</v>
      </c>
      <c r="B1442" s="4" t="s">
        <v>4454</v>
      </c>
      <c r="C1442" s="5" t="s">
        <v>4455</v>
      </c>
      <c r="D1442" s="5" t="s">
        <v>4456</v>
      </c>
      <c r="E1442" s="6" t="n">
        <v>1</v>
      </c>
      <c r="F1442" s="4" t="s">
        <v>10</v>
      </c>
      <c r="G1442" s="7" t="s">
        <v>2564</v>
      </c>
      <c r="H1442" s="7" t="n">
        <f aca="false">E1442*480</f>
        <v>480</v>
      </c>
      <c r="I1442" s="7" t="n">
        <v>16.8</v>
      </c>
      <c r="J1442" s="6"/>
      <c r="K1442" s="6"/>
    </row>
    <row r="1443" customFormat="false" ht="14.25" hidden="false" customHeight="false" outlineLevel="0" collapsed="false">
      <c r="A1443" s="4" t="s">
        <v>63</v>
      </c>
      <c r="B1443" s="4" t="s">
        <v>4457</v>
      </c>
      <c r="C1443" s="5" t="s">
        <v>4458</v>
      </c>
      <c r="D1443" s="5" t="s">
        <v>4459</v>
      </c>
      <c r="E1443" s="6" t="n">
        <v>1</v>
      </c>
      <c r="F1443" s="4" t="s">
        <v>10</v>
      </c>
      <c r="G1443" s="7" t="s">
        <v>2564</v>
      </c>
      <c r="H1443" s="7" t="n">
        <f aca="false">E1443*480</f>
        <v>480</v>
      </c>
      <c r="I1443" s="7" t="n">
        <v>16.8</v>
      </c>
      <c r="J1443" s="6"/>
      <c r="K1443" s="6"/>
    </row>
    <row r="1444" customFormat="false" ht="14.25" hidden="false" customHeight="false" outlineLevel="0" collapsed="false">
      <c r="A1444" s="4" t="s">
        <v>63</v>
      </c>
      <c r="B1444" s="4" t="s">
        <v>4460</v>
      </c>
      <c r="C1444" s="5" t="s">
        <v>4461</v>
      </c>
      <c r="D1444" s="5" t="s">
        <v>4462</v>
      </c>
      <c r="E1444" s="6" t="n">
        <v>1</v>
      </c>
      <c r="F1444" s="4" t="s">
        <v>4</v>
      </c>
      <c r="G1444" s="7" t="s">
        <v>2564</v>
      </c>
      <c r="H1444" s="7" t="n">
        <f aca="false">E1444*480</f>
        <v>480</v>
      </c>
      <c r="I1444" s="7" t="n">
        <v>16.8</v>
      </c>
      <c r="J1444" s="6"/>
      <c r="K1444" s="6"/>
    </row>
    <row r="1445" customFormat="false" ht="14.25" hidden="false" customHeight="false" outlineLevel="0" collapsed="false">
      <c r="A1445" s="4" t="s">
        <v>63</v>
      </c>
      <c r="B1445" s="4" t="s">
        <v>4463</v>
      </c>
      <c r="C1445" s="5" t="s">
        <v>4464</v>
      </c>
      <c r="D1445" s="5" t="s">
        <v>4465</v>
      </c>
      <c r="E1445" s="6" t="n">
        <v>1</v>
      </c>
      <c r="F1445" s="4" t="s">
        <v>10</v>
      </c>
      <c r="G1445" s="7" t="s">
        <v>2564</v>
      </c>
      <c r="H1445" s="7" t="n">
        <f aca="false">E1445*480</f>
        <v>480</v>
      </c>
      <c r="I1445" s="7" t="n">
        <v>16.8</v>
      </c>
      <c r="J1445" s="6"/>
      <c r="K1445" s="6"/>
    </row>
    <row r="1446" customFormat="false" ht="14.25" hidden="false" customHeight="false" outlineLevel="0" collapsed="false">
      <c r="A1446" s="4" t="s">
        <v>63</v>
      </c>
      <c r="B1446" s="4" t="s">
        <v>4466</v>
      </c>
      <c r="C1446" s="5" t="s">
        <v>4467</v>
      </c>
      <c r="D1446" s="5" t="s">
        <v>4468</v>
      </c>
      <c r="E1446" s="6" t="n">
        <v>1</v>
      </c>
      <c r="F1446" s="4" t="s">
        <v>10</v>
      </c>
      <c r="G1446" s="7" t="s">
        <v>2564</v>
      </c>
      <c r="H1446" s="7" t="n">
        <f aca="false">E1446*480</f>
        <v>480</v>
      </c>
      <c r="I1446" s="7" t="n">
        <v>16.8</v>
      </c>
      <c r="J1446" s="6"/>
      <c r="K1446" s="6"/>
    </row>
    <row r="1447" customFormat="false" ht="14.25" hidden="false" customHeight="false" outlineLevel="0" collapsed="false">
      <c r="A1447" s="4" t="s">
        <v>3242</v>
      </c>
      <c r="B1447" s="4" t="s">
        <v>4469</v>
      </c>
      <c r="C1447" s="5" t="s">
        <v>4470</v>
      </c>
      <c r="D1447" s="5" t="s">
        <v>4471</v>
      </c>
      <c r="E1447" s="6" t="n">
        <v>1</v>
      </c>
      <c r="F1447" s="4" t="s">
        <v>10</v>
      </c>
      <c r="G1447" s="7" t="s">
        <v>2564</v>
      </c>
      <c r="H1447" s="7" t="n">
        <f aca="false">E1447*480</f>
        <v>480</v>
      </c>
      <c r="I1447" s="7" t="n">
        <v>16.8</v>
      </c>
      <c r="J1447" s="6"/>
      <c r="K1447" s="6"/>
    </row>
    <row r="1448" customFormat="false" ht="14.25" hidden="false" customHeight="false" outlineLevel="0" collapsed="false">
      <c r="A1448" s="4" t="s">
        <v>3242</v>
      </c>
      <c r="B1448" s="4" t="s">
        <v>4472</v>
      </c>
      <c r="C1448" s="5" t="s">
        <v>4473</v>
      </c>
      <c r="D1448" s="5" t="s">
        <v>4474</v>
      </c>
      <c r="E1448" s="6" t="n">
        <v>1</v>
      </c>
      <c r="F1448" s="4" t="s">
        <v>10</v>
      </c>
      <c r="G1448" s="7" t="s">
        <v>2564</v>
      </c>
      <c r="H1448" s="7" t="n">
        <f aca="false">E1448*480</f>
        <v>480</v>
      </c>
      <c r="I1448" s="7" t="n">
        <v>16.8</v>
      </c>
      <c r="J1448" s="6"/>
      <c r="K1448" s="6"/>
    </row>
    <row r="1449" customFormat="false" ht="14.25" hidden="false" customHeight="false" outlineLevel="0" collapsed="false">
      <c r="A1449" s="4" t="s">
        <v>3242</v>
      </c>
      <c r="B1449" s="4" t="s">
        <v>4475</v>
      </c>
      <c r="C1449" s="5" t="s">
        <v>4476</v>
      </c>
      <c r="D1449" s="5" t="s">
        <v>4477</v>
      </c>
      <c r="E1449" s="6" t="n">
        <v>1</v>
      </c>
      <c r="F1449" s="4" t="s">
        <v>10</v>
      </c>
      <c r="G1449" s="7" t="s">
        <v>2564</v>
      </c>
      <c r="H1449" s="7" t="n">
        <f aca="false">E1449*480</f>
        <v>480</v>
      </c>
      <c r="I1449" s="7" t="n">
        <v>16.8</v>
      </c>
      <c r="J1449" s="6"/>
      <c r="K1449" s="6"/>
    </row>
    <row r="1450" customFormat="false" ht="14.25" hidden="false" customHeight="false" outlineLevel="0" collapsed="false">
      <c r="A1450" s="4" t="s">
        <v>3242</v>
      </c>
      <c r="B1450" s="4" t="s">
        <v>4478</v>
      </c>
      <c r="C1450" s="5" t="s">
        <v>4479</v>
      </c>
      <c r="D1450" s="5" t="s">
        <v>4480</v>
      </c>
      <c r="E1450" s="6" t="n">
        <v>1</v>
      </c>
      <c r="F1450" s="4" t="s">
        <v>10</v>
      </c>
      <c r="G1450" s="7" t="s">
        <v>2564</v>
      </c>
      <c r="H1450" s="7" t="n">
        <f aca="false">E1450*480</f>
        <v>480</v>
      </c>
      <c r="I1450" s="7" t="n">
        <v>16.8</v>
      </c>
      <c r="J1450" s="6"/>
      <c r="K1450" s="6"/>
    </row>
    <row r="1451" customFormat="false" ht="14.25" hidden="false" customHeight="false" outlineLevel="0" collapsed="false">
      <c r="A1451" s="4" t="s">
        <v>3242</v>
      </c>
      <c r="B1451" s="4" t="s">
        <v>4481</v>
      </c>
      <c r="C1451" s="5" t="s">
        <v>4482</v>
      </c>
      <c r="D1451" s="5" t="s">
        <v>4483</v>
      </c>
      <c r="E1451" s="6" t="n">
        <v>1</v>
      </c>
      <c r="F1451" s="4" t="s">
        <v>10</v>
      </c>
      <c r="G1451" s="7" t="s">
        <v>2564</v>
      </c>
      <c r="H1451" s="7" t="n">
        <f aca="false">E1451*480</f>
        <v>480</v>
      </c>
      <c r="I1451" s="7" t="n">
        <v>16.8</v>
      </c>
      <c r="J1451" s="6"/>
      <c r="K1451" s="6"/>
    </row>
    <row r="1452" customFormat="false" ht="14.25" hidden="false" customHeight="false" outlineLevel="0" collapsed="false">
      <c r="A1452" s="4" t="s">
        <v>3661</v>
      </c>
      <c r="B1452" s="4" t="s">
        <v>4484</v>
      </c>
      <c r="C1452" s="5" t="s">
        <v>4485</v>
      </c>
      <c r="D1452" s="5" t="s">
        <v>4486</v>
      </c>
      <c r="E1452" s="6" t="n">
        <v>1</v>
      </c>
      <c r="F1452" s="4" t="s">
        <v>496</v>
      </c>
      <c r="G1452" s="7" t="s">
        <v>2564</v>
      </c>
      <c r="H1452" s="7" t="n">
        <f aca="false">E1452*480</f>
        <v>480</v>
      </c>
      <c r="I1452" s="7" t="n">
        <v>16.8</v>
      </c>
      <c r="J1452" s="6"/>
      <c r="K1452" s="6"/>
    </row>
    <row r="1453" customFormat="false" ht="14.25" hidden="false" customHeight="false" outlineLevel="0" collapsed="false">
      <c r="A1453" s="4" t="s">
        <v>3661</v>
      </c>
      <c r="B1453" s="4" t="s">
        <v>4487</v>
      </c>
      <c r="C1453" s="5" t="s">
        <v>4488</v>
      </c>
      <c r="D1453" s="5" t="s">
        <v>4489</v>
      </c>
      <c r="E1453" s="6" t="n">
        <v>1</v>
      </c>
      <c r="F1453" s="4" t="s">
        <v>10</v>
      </c>
      <c r="G1453" s="7" t="s">
        <v>2564</v>
      </c>
      <c r="H1453" s="7" t="n">
        <f aca="false">E1453*480</f>
        <v>480</v>
      </c>
      <c r="I1453" s="7" t="n">
        <v>16.8</v>
      </c>
      <c r="J1453" s="6"/>
      <c r="K1453" s="6"/>
    </row>
    <row r="1454" customFormat="false" ht="14.25" hidden="false" customHeight="false" outlineLevel="0" collapsed="false">
      <c r="A1454" s="4" t="s">
        <v>25</v>
      </c>
      <c r="B1454" s="4" t="s">
        <v>4490</v>
      </c>
      <c r="C1454" s="5" t="s">
        <v>4491</v>
      </c>
      <c r="D1454" s="5" t="s">
        <v>4492</v>
      </c>
      <c r="E1454" s="6" t="n">
        <v>1</v>
      </c>
      <c r="F1454" s="4" t="s">
        <v>4493</v>
      </c>
      <c r="G1454" s="7" t="s">
        <v>2564</v>
      </c>
      <c r="H1454" s="7" t="n">
        <f aca="false">E1454*480</f>
        <v>480</v>
      </c>
      <c r="I1454" s="7" t="n">
        <v>16.8</v>
      </c>
      <c r="J1454" s="6"/>
      <c r="K1454" s="6"/>
    </row>
    <row r="1455" customFormat="false" ht="14.25" hidden="false" customHeight="false" outlineLevel="0" collapsed="false">
      <c r="A1455" s="4" t="s">
        <v>38</v>
      </c>
      <c r="B1455" s="4" t="s">
        <v>4494</v>
      </c>
      <c r="C1455" s="5" t="s">
        <v>4495</v>
      </c>
      <c r="D1455" s="5" t="s">
        <v>4496</v>
      </c>
      <c r="E1455" s="6" t="n">
        <v>1</v>
      </c>
      <c r="F1455" s="4" t="s">
        <v>4497</v>
      </c>
      <c r="G1455" s="7" t="s">
        <v>2564</v>
      </c>
      <c r="H1455" s="7" t="n">
        <f aca="false">E1455*480</f>
        <v>480</v>
      </c>
      <c r="I1455" s="7" t="n">
        <v>16.8</v>
      </c>
      <c r="J1455" s="6"/>
      <c r="K1455" s="6"/>
    </row>
    <row r="1456" customFormat="false" ht="14.25" hidden="false" customHeight="false" outlineLevel="0" collapsed="false">
      <c r="A1456" s="4" t="s">
        <v>38</v>
      </c>
      <c r="B1456" s="4" t="s">
        <v>4498</v>
      </c>
      <c r="C1456" s="5" t="s">
        <v>4499</v>
      </c>
      <c r="D1456" s="5" t="s">
        <v>4500</v>
      </c>
      <c r="E1456" s="6" t="n">
        <v>1</v>
      </c>
      <c r="F1456" s="4" t="s">
        <v>4497</v>
      </c>
      <c r="G1456" s="7" t="s">
        <v>2564</v>
      </c>
      <c r="H1456" s="7" t="n">
        <f aca="false">E1456*480</f>
        <v>480</v>
      </c>
      <c r="I1456" s="7" t="n">
        <v>16.8</v>
      </c>
      <c r="J1456" s="6"/>
      <c r="K1456" s="6"/>
    </row>
    <row r="1457" customFormat="false" ht="14.25" hidden="false" customHeight="false" outlineLevel="0" collapsed="false">
      <c r="A1457" s="4" t="s">
        <v>38</v>
      </c>
      <c r="B1457" s="4" t="s">
        <v>4501</v>
      </c>
      <c r="C1457" s="5" t="s">
        <v>4502</v>
      </c>
      <c r="D1457" s="5" t="s">
        <v>4503</v>
      </c>
      <c r="E1457" s="6" t="n">
        <v>1</v>
      </c>
      <c r="F1457" s="4" t="s">
        <v>4504</v>
      </c>
      <c r="G1457" s="7" t="s">
        <v>2564</v>
      </c>
      <c r="H1457" s="7" t="n">
        <f aca="false">E1457*480</f>
        <v>480</v>
      </c>
      <c r="I1457" s="7" t="n">
        <v>16.8</v>
      </c>
      <c r="J1457" s="6"/>
      <c r="K1457" s="6"/>
    </row>
    <row r="1458" customFormat="false" ht="14.25" hidden="false" customHeight="false" outlineLevel="0" collapsed="false">
      <c r="A1458" s="4" t="s">
        <v>38</v>
      </c>
      <c r="B1458" s="4" t="s">
        <v>4505</v>
      </c>
      <c r="C1458" s="5" t="s">
        <v>4506</v>
      </c>
      <c r="D1458" s="5" t="s">
        <v>4507</v>
      </c>
      <c r="E1458" s="6" t="n">
        <v>1</v>
      </c>
      <c r="F1458" s="4" t="s">
        <v>4497</v>
      </c>
      <c r="G1458" s="7" t="s">
        <v>2564</v>
      </c>
      <c r="H1458" s="7" t="n">
        <f aca="false">E1458*480</f>
        <v>480</v>
      </c>
      <c r="I1458" s="7" t="n">
        <v>16.8</v>
      </c>
      <c r="J1458" s="6"/>
      <c r="K1458" s="6"/>
    </row>
    <row r="1459" customFormat="false" ht="14.25" hidden="false" customHeight="false" outlineLevel="0" collapsed="false">
      <c r="A1459" s="4" t="s">
        <v>38</v>
      </c>
      <c r="B1459" s="4" t="s">
        <v>4508</v>
      </c>
      <c r="C1459" s="5" t="s">
        <v>4509</v>
      </c>
      <c r="D1459" s="5" t="s">
        <v>4510</v>
      </c>
      <c r="E1459" s="6" t="n">
        <v>1</v>
      </c>
      <c r="F1459" s="4" t="s">
        <v>10</v>
      </c>
      <c r="G1459" s="7" t="s">
        <v>2564</v>
      </c>
      <c r="H1459" s="7" t="n">
        <f aca="false">E1459*480</f>
        <v>480</v>
      </c>
      <c r="I1459" s="7" t="n">
        <v>16.8</v>
      </c>
      <c r="J1459" s="6"/>
      <c r="K1459" s="6"/>
    </row>
    <row r="1460" customFormat="false" ht="14.25" hidden="false" customHeight="false" outlineLevel="0" collapsed="false">
      <c r="A1460" s="4" t="s">
        <v>38</v>
      </c>
      <c r="B1460" s="4" t="s">
        <v>4511</v>
      </c>
      <c r="C1460" s="5" t="s">
        <v>4512</v>
      </c>
      <c r="D1460" s="5" t="s">
        <v>4513</v>
      </c>
      <c r="E1460" s="6" t="n">
        <v>1</v>
      </c>
      <c r="F1460" s="4" t="s">
        <v>10</v>
      </c>
      <c r="G1460" s="7" t="s">
        <v>2564</v>
      </c>
      <c r="H1460" s="7" t="n">
        <f aca="false">E1460*480</f>
        <v>480</v>
      </c>
      <c r="I1460" s="7" t="n">
        <v>16.8</v>
      </c>
      <c r="J1460" s="6"/>
      <c r="K1460" s="6"/>
    </row>
    <row r="1461" customFormat="false" ht="14.25" hidden="false" customHeight="false" outlineLevel="0" collapsed="false">
      <c r="A1461" s="4" t="s">
        <v>372</v>
      </c>
      <c r="B1461" s="4" t="s">
        <v>4514</v>
      </c>
      <c r="C1461" s="5" t="s">
        <v>4515</v>
      </c>
      <c r="D1461" s="5" t="s">
        <v>4516</v>
      </c>
      <c r="E1461" s="6" t="n">
        <v>1</v>
      </c>
      <c r="F1461" s="4" t="s">
        <v>4517</v>
      </c>
      <c r="G1461" s="7" t="s">
        <v>2564</v>
      </c>
      <c r="H1461" s="7" t="n">
        <f aca="false">E1461*480</f>
        <v>480</v>
      </c>
      <c r="I1461" s="7" t="n">
        <v>16.8</v>
      </c>
      <c r="J1461" s="6"/>
      <c r="K1461" s="6"/>
    </row>
    <row r="1462" customFormat="false" ht="14.25" hidden="false" customHeight="false" outlineLevel="0" collapsed="false">
      <c r="A1462" s="4" t="s">
        <v>153</v>
      </c>
      <c r="B1462" s="4" t="s">
        <v>4518</v>
      </c>
      <c r="C1462" s="5" t="s">
        <v>4519</v>
      </c>
      <c r="D1462" s="5" t="s">
        <v>4520</v>
      </c>
      <c r="E1462" s="6" t="n">
        <v>1</v>
      </c>
      <c r="F1462" s="4" t="s">
        <v>198</v>
      </c>
      <c r="G1462" s="7" t="s">
        <v>2564</v>
      </c>
      <c r="H1462" s="7" t="n">
        <f aca="false">E1462*480</f>
        <v>480</v>
      </c>
      <c r="I1462" s="7" t="n">
        <v>16.8</v>
      </c>
      <c r="J1462" s="6"/>
      <c r="K1462" s="6"/>
    </row>
    <row r="1463" customFormat="false" ht="14.25" hidden="false" customHeight="false" outlineLevel="0" collapsed="false">
      <c r="A1463" s="4" t="s">
        <v>339</v>
      </c>
      <c r="B1463" s="4" t="s">
        <v>4521</v>
      </c>
      <c r="C1463" s="5" t="s">
        <v>4522</v>
      </c>
      <c r="D1463" s="5" t="s">
        <v>4523</v>
      </c>
      <c r="E1463" s="6" t="n">
        <v>1</v>
      </c>
      <c r="F1463" s="4" t="s">
        <v>496</v>
      </c>
      <c r="G1463" s="7" t="s">
        <v>2564</v>
      </c>
      <c r="H1463" s="7" t="n">
        <f aca="false">E1463*480</f>
        <v>480</v>
      </c>
      <c r="I1463" s="7" t="n">
        <v>16.8</v>
      </c>
      <c r="J1463" s="6"/>
      <c r="K1463" s="6"/>
    </row>
    <row r="1464" customFormat="false" ht="14.25" hidden="false" customHeight="false" outlineLevel="0" collapsed="false">
      <c r="A1464" s="4" t="s">
        <v>313</v>
      </c>
      <c r="B1464" s="4" t="s">
        <v>4524</v>
      </c>
      <c r="C1464" s="5" t="s">
        <v>4525</v>
      </c>
      <c r="D1464" s="5" t="s">
        <v>4526</v>
      </c>
      <c r="E1464" s="6" t="n">
        <v>1</v>
      </c>
      <c r="F1464" s="4" t="s">
        <v>198</v>
      </c>
      <c r="G1464" s="7" t="s">
        <v>2564</v>
      </c>
      <c r="H1464" s="7" t="n">
        <f aca="false">E1464*480</f>
        <v>480</v>
      </c>
      <c r="I1464" s="7" t="n">
        <v>16.8</v>
      </c>
      <c r="J1464" s="6"/>
      <c r="K1464" s="6"/>
    </row>
    <row r="1465" customFormat="false" ht="14.25" hidden="false" customHeight="false" outlineLevel="0" collapsed="false">
      <c r="A1465" s="4" t="s">
        <v>313</v>
      </c>
      <c r="B1465" s="4" t="s">
        <v>4527</v>
      </c>
      <c r="C1465" s="5" t="s">
        <v>4528</v>
      </c>
      <c r="D1465" s="5" t="s">
        <v>4529</v>
      </c>
      <c r="E1465" s="6" t="n">
        <v>1</v>
      </c>
      <c r="F1465" s="4" t="s">
        <v>198</v>
      </c>
      <c r="G1465" s="7" t="s">
        <v>2564</v>
      </c>
      <c r="H1465" s="7" t="n">
        <f aca="false">E1465*480</f>
        <v>480</v>
      </c>
      <c r="I1465" s="7" t="n">
        <v>16.8</v>
      </c>
      <c r="J1465" s="6"/>
      <c r="K1465" s="6"/>
    </row>
    <row r="1466" customFormat="false" ht="14.25" hidden="false" customHeight="false" outlineLevel="0" collapsed="false">
      <c r="A1466" s="4" t="s">
        <v>25</v>
      </c>
      <c r="B1466" s="4" t="s">
        <v>4530</v>
      </c>
      <c r="C1466" s="5" t="s">
        <v>4531</v>
      </c>
      <c r="D1466" s="5" t="s">
        <v>4532</v>
      </c>
      <c r="E1466" s="6" t="n">
        <v>1</v>
      </c>
      <c r="F1466" s="4" t="s">
        <v>4517</v>
      </c>
      <c r="G1466" s="7" t="s">
        <v>2564</v>
      </c>
      <c r="H1466" s="7" t="n">
        <f aca="false">E1466*480</f>
        <v>480</v>
      </c>
      <c r="I1466" s="7" t="n">
        <v>16.8</v>
      </c>
      <c r="J1466" s="6"/>
      <c r="K1466" s="6"/>
    </row>
    <row r="1467" customFormat="false" ht="14.25" hidden="false" customHeight="false" outlineLevel="0" collapsed="false">
      <c r="A1467" s="4" t="s">
        <v>106</v>
      </c>
      <c r="B1467" s="4" t="s">
        <v>4533</v>
      </c>
      <c r="C1467" s="5" t="s">
        <v>4534</v>
      </c>
      <c r="D1467" s="5" t="s">
        <v>4535</v>
      </c>
      <c r="E1467" s="6" t="n">
        <v>1</v>
      </c>
      <c r="F1467" s="4" t="s">
        <v>67</v>
      </c>
      <c r="G1467" s="7" t="s">
        <v>2564</v>
      </c>
      <c r="H1467" s="7" t="n">
        <f aca="false">E1467*480</f>
        <v>480</v>
      </c>
      <c r="I1467" s="7" t="n">
        <v>16.8</v>
      </c>
      <c r="J1467" s="6"/>
      <c r="K1467" s="6"/>
    </row>
    <row r="1468" customFormat="false" ht="14.25" hidden="false" customHeight="false" outlineLevel="0" collapsed="false">
      <c r="A1468" s="4" t="s">
        <v>106</v>
      </c>
      <c r="B1468" s="4" t="s">
        <v>4536</v>
      </c>
      <c r="C1468" s="5" t="s">
        <v>4537</v>
      </c>
      <c r="D1468" s="5" t="s">
        <v>4538</v>
      </c>
      <c r="E1468" s="6" t="n">
        <v>1</v>
      </c>
      <c r="F1468" s="4" t="s">
        <v>3249</v>
      </c>
      <c r="G1468" s="7" t="s">
        <v>2564</v>
      </c>
      <c r="H1468" s="7" t="n">
        <f aca="false">E1468*480</f>
        <v>480</v>
      </c>
      <c r="I1468" s="7" t="n">
        <v>16.8</v>
      </c>
      <c r="J1468" s="6"/>
      <c r="K1468" s="6"/>
    </row>
    <row r="1469" customFormat="false" ht="14.25" hidden="false" customHeight="false" outlineLevel="0" collapsed="false">
      <c r="A1469" s="4" t="s">
        <v>106</v>
      </c>
      <c r="B1469" s="4" t="s">
        <v>4539</v>
      </c>
      <c r="C1469" s="5" t="s">
        <v>4540</v>
      </c>
      <c r="D1469" s="5" t="s">
        <v>4541</v>
      </c>
      <c r="E1469" s="6" t="n">
        <v>1</v>
      </c>
      <c r="F1469" s="4" t="s">
        <v>343</v>
      </c>
      <c r="G1469" s="7" t="s">
        <v>2564</v>
      </c>
      <c r="H1469" s="7" t="n">
        <f aca="false">E1469*480</f>
        <v>480</v>
      </c>
      <c r="I1469" s="7" t="n">
        <v>16.8</v>
      </c>
      <c r="J1469" s="6"/>
      <c r="K1469" s="6"/>
    </row>
    <row r="1470" customFormat="false" ht="14.25" hidden="false" customHeight="false" outlineLevel="0" collapsed="false">
      <c r="A1470" s="4" t="s">
        <v>153</v>
      </c>
      <c r="B1470" s="4" t="s">
        <v>4542</v>
      </c>
      <c r="C1470" s="5" t="s">
        <v>4543</v>
      </c>
      <c r="D1470" s="5" t="s">
        <v>4544</v>
      </c>
      <c r="E1470" s="6" t="n">
        <v>1</v>
      </c>
      <c r="F1470" s="4" t="s">
        <v>10</v>
      </c>
      <c r="G1470" s="7" t="s">
        <v>2564</v>
      </c>
      <c r="H1470" s="7" t="n">
        <f aca="false">E1470*480</f>
        <v>480</v>
      </c>
      <c r="I1470" s="7" t="n">
        <v>16.8</v>
      </c>
      <c r="J1470" s="6"/>
      <c r="K1470" s="6"/>
    </row>
    <row r="1471" customFormat="false" ht="14.25" hidden="false" customHeight="false" outlineLevel="0" collapsed="false">
      <c r="A1471" s="4" t="s">
        <v>25</v>
      </c>
      <c r="B1471" s="4" t="s">
        <v>4545</v>
      </c>
      <c r="C1471" s="17" t="s">
        <v>4546</v>
      </c>
      <c r="D1471" s="5" t="s">
        <v>4547</v>
      </c>
      <c r="E1471" s="6" t="n">
        <v>1</v>
      </c>
      <c r="F1471" s="4" t="s">
        <v>10</v>
      </c>
      <c r="G1471" s="7" t="s">
        <v>2564</v>
      </c>
      <c r="H1471" s="7" t="n">
        <f aca="false">E1471*480</f>
        <v>480</v>
      </c>
      <c r="I1471" s="7" t="n">
        <v>16.8</v>
      </c>
      <c r="J1471" s="6"/>
      <c r="K1471" s="6"/>
    </row>
    <row r="1472" customFormat="false" ht="14.25" hidden="false" customHeight="false" outlineLevel="0" collapsed="false">
      <c r="A1472" s="4" t="s">
        <v>42</v>
      </c>
      <c r="B1472" s="4" t="s">
        <v>4548</v>
      </c>
      <c r="C1472" s="20" t="s">
        <v>4549</v>
      </c>
      <c r="D1472" s="5" t="s">
        <v>4550</v>
      </c>
      <c r="E1472" s="6" t="n">
        <v>1</v>
      </c>
      <c r="F1472" s="4" t="s">
        <v>10</v>
      </c>
      <c r="G1472" s="7" t="s">
        <v>2564</v>
      </c>
      <c r="H1472" s="7" t="n">
        <f aca="false">E1472*480</f>
        <v>480</v>
      </c>
      <c r="I1472" s="7" t="n">
        <v>16.8</v>
      </c>
      <c r="J1472" s="6"/>
      <c r="K1472" s="6"/>
    </row>
    <row r="1473" customFormat="false" ht="14.25" hidden="false" customHeight="false" outlineLevel="0" collapsed="false">
      <c r="A1473" s="4" t="s">
        <v>1622</v>
      </c>
      <c r="B1473" s="4" t="s">
        <v>4551</v>
      </c>
      <c r="C1473" s="5" t="s">
        <v>4552</v>
      </c>
      <c r="D1473" s="5" t="s">
        <v>4553</v>
      </c>
      <c r="E1473" s="6" t="n">
        <v>1</v>
      </c>
      <c r="F1473" s="4" t="s">
        <v>4</v>
      </c>
      <c r="G1473" s="7" t="s">
        <v>2564</v>
      </c>
      <c r="H1473" s="7" t="n">
        <f aca="false">E1473*480</f>
        <v>480</v>
      </c>
      <c r="I1473" s="7" t="n">
        <v>16.8</v>
      </c>
      <c r="J1473" s="6"/>
      <c r="K1473" s="6"/>
    </row>
    <row r="1474" customFormat="false" ht="14.25" hidden="false" customHeight="false" outlineLevel="0" collapsed="false">
      <c r="A1474" s="4" t="s">
        <v>1622</v>
      </c>
      <c r="B1474" s="4" t="s">
        <v>1405</v>
      </c>
      <c r="C1474" s="5" t="s">
        <v>4554</v>
      </c>
      <c r="D1474" s="5" t="s">
        <v>4555</v>
      </c>
      <c r="E1474" s="6" t="n">
        <v>1</v>
      </c>
      <c r="F1474" s="4" t="s">
        <v>10</v>
      </c>
      <c r="G1474" s="7" t="s">
        <v>2564</v>
      </c>
      <c r="H1474" s="7" t="n">
        <f aca="false">E1474*480</f>
        <v>480</v>
      </c>
      <c r="I1474" s="7" t="n">
        <v>16.8</v>
      </c>
      <c r="J1474" s="6"/>
      <c r="K1474" s="6"/>
    </row>
    <row r="1475" customFormat="false" ht="14.25" hidden="false" customHeight="false" outlineLevel="0" collapsed="false">
      <c r="A1475" s="4" t="s">
        <v>102</v>
      </c>
      <c r="B1475" s="4" t="s">
        <v>4556</v>
      </c>
      <c r="C1475" s="5" t="s">
        <v>4557</v>
      </c>
      <c r="D1475" s="5" t="s">
        <v>4558</v>
      </c>
      <c r="E1475" s="6" t="n">
        <v>1</v>
      </c>
      <c r="F1475" s="4" t="s">
        <v>320</v>
      </c>
      <c r="G1475" s="7" t="s">
        <v>2564</v>
      </c>
      <c r="H1475" s="7" t="n">
        <f aca="false">E1475*480</f>
        <v>480</v>
      </c>
      <c r="I1475" s="7" t="n">
        <v>16.8</v>
      </c>
      <c r="J1475" s="6"/>
      <c r="K1475" s="6"/>
    </row>
    <row r="1476" customFormat="false" ht="14.25" hidden="false" customHeight="false" outlineLevel="0" collapsed="false">
      <c r="A1476" s="4" t="s">
        <v>1622</v>
      </c>
      <c r="B1476" s="4" t="s">
        <v>4559</v>
      </c>
      <c r="C1476" s="5" t="s">
        <v>4560</v>
      </c>
      <c r="D1476" s="5" t="s">
        <v>4561</v>
      </c>
      <c r="E1476" s="6" t="n">
        <v>1</v>
      </c>
      <c r="F1476" s="4" t="s">
        <v>10</v>
      </c>
      <c r="G1476" s="7" t="s">
        <v>2564</v>
      </c>
      <c r="H1476" s="7" t="n">
        <f aca="false">E1476*480</f>
        <v>480</v>
      </c>
      <c r="I1476" s="7" t="n">
        <v>16.8</v>
      </c>
      <c r="J1476" s="6"/>
      <c r="K1476" s="6"/>
    </row>
    <row r="1477" customFormat="false" ht="14.25" hidden="false" customHeight="false" outlineLevel="0" collapsed="false">
      <c r="A1477" s="4" t="s">
        <v>73</v>
      </c>
      <c r="B1477" s="4" t="s">
        <v>4562</v>
      </c>
      <c r="C1477" s="5" t="s">
        <v>4563</v>
      </c>
      <c r="D1477" s="5" t="s">
        <v>4564</v>
      </c>
      <c r="E1477" s="6" t="n">
        <v>1</v>
      </c>
      <c r="F1477" s="4" t="s">
        <v>588</v>
      </c>
      <c r="G1477" s="7" t="s">
        <v>2564</v>
      </c>
      <c r="H1477" s="7" t="n">
        <f aca="false">E1477*480</f>
        <v>480</v>
      </c>
      <c r="I1477" s="7" t="n">
        <v>16.8</v>
      </c>
      <c r="J1477" s="6"/>
      <c r="K1477" s="6"/>
    </row>
    <row r="1478" customFormat="false" ht="14.25" hidden="false" customHeight="false" outlineLevel="0" collapsed="false">
      <c r="A1478" s="4" t="s">
        <v>25</v>
      </c>
      <c r="B1478" s="16" t="s">
        <v>4565</v>
      </c>
      <c r="C1478" s="17" t="s">
        <v>4566</v>
      </c>
      <c r="D1478" s="5" t="s">
        <v>4567</v>
      </c>
      <c r="E1478" s="6" t="n">
        <v>1</v>
      </c>
      <c r="F1478" s="4" t="s">
        <v>10</v>
      </c>
      <c r="G1478" s="7" t="s">
        <v>2564</v>
      </c>
      <c r="H1478" s="7" t="n">
        <f aca="false">E1478*480</f>
        <v>480</v>
      </c>
      <c r="I1478" s="7" t="n">
        <v>16.8</v>
      </c>
      <c r="J1478" s="6"/>
      <c r="K1478" s="6"/>
    </row>
    <row r="1479" customFormat="false" ht="14.25" hidden="false" customHeight="false" outlineLevel="0" collapsed="false">
      <c r="A1479" s="4" t="s">
        <v>73</v>
      </c>
      <c r="B1479" s="4" t="s">
        <v>1938</v>
      </c>
      <c r="C1479" s="17" t="s">
        <v>4568</v>
      </c>
      <c r="D1479" s="5" t="s">
        <v>4569</v>
      </c>
      <c r="E1479" s="6" t="n">
        <v>1</v>
      </c>
      <c r="F1479" s="4" t="s">
        <v>15</v>
      </c>
      <c r="G1479" s="7" t="s">
        <v>2564</v>
      </c>
      <c r="H1479" s="7" t="n">
        <f aca="false">E1479*480</f>
        <v>480</v>
      </c>
      <c r="I1479" s="7" t="n">
        <v>16.8</v>
      </c>
      <c r="J1479" s="6"/>
      <c r="K1479" s="6"/>
    </row>
    <row r="1480" s="22" customFormat="true" ht="15.75" hidden="false" customHeight="true" outlineLevel="0" collapsed="false">
      <c r="A1480" s="4" t="s">
        <v>219</v>
      </c>
      <c r="B1480" s="4" t="s">
        <v>4570</v>
      </c>
      <c r="C1480" s="5" t="s">
        <v>4571</v>
      </c>
      <c r="D1480" s="21" t="s">
        <v>4572</v>
      </c>
      <c r="E1480" s="6" t="n">
        <v>1</v>
      </c>
      <c r="F1480" s="4" t="s">
        <v>123</v>
      </c>
      <c r="G1480" s="7" t="s">
        <v>2564</v>
      </c>
      <c r="H1480" s="7" t="n">
        <f aca="false">E1480*480</f>
        <v>480</v>
      </c>
      <c r="I1480" s="7" t="n">
        <v>16.8</v>
      </c>
      <c r="J1480" s="6"/>
      <c r="K1480" s="6"/>
    </row>
    <row r="1481" s="22" customFormat="true" ht="15.75" hidden="false" customHeight="true" outlineLevel="0" collapsed="false">
      <c r="A1481" s="4" t="s">
        <v>0</v>
      </c>
      <c r="B1481" s="4" t="s">
        <v>4573</v>
      </c>
      <c r="C1481" s="5" t="s">
        <v>4574</v>
      </c>
      <c r="D1481" s="21" t="s">
        <v>4575</v>
      </c>
      <c r="E1481" s="6" t="n">
        <v>1</v>
      </c>
      <c r="F1481" s="4" t="s">
        <v>72</v>
      </c>
      <c r="G1481" s="7" t="s">
        <v>2564</v>
      </c>
      <c r="H1481" s="7" t="n">
        <f aca="false">E1481*480</f>
        <v>480</v>
      </c>
      <c r="I1481" s="7" t="n">
        <v>16.8</v>
      </c>
      <c r="J1481" s="6"/>
      <c r="K1481" s="6"/>
    </row>
    <row r="1482" s="22" customFormat="true" ht="15.75" hidden="false" customHeight="true" outlineLevel="0" collapsed="false">
      <c r="A1482" s="4" t="s">
        <v>6</v>
      </c>
      <c r="B1482" s="4" t="s">
        <v>4576</v>
      </c>
      <c r="C1482" s="5" t="s">
        <v>4577</v>
      </c>
      <c r="D1482" s="21" t="s">
        <v>4578</v>
      </c>
      <c r="E1482" s="6" t="n">
        <v>1</v>
      </c>
      <c r="F1482" s="4" t="s">
        <v>1770</v>
      </c>
      <c r="G1482" s="7" t="s">
        <v>2564</v>
      </c>
      <c r="H1482" s="7" t="n">
        <f aca="false">E1482*480</f>
        <v>480</v>
      </c>
      <c r="I1482" s="7" t="n">
        <v>16.8</v>
      </c>
      <c r="J1482" s="6"/>
      <c r="K1482" s="6"/>
    </row>
    <row r="1483" s="22" customFormat="true" ht="15.75" hidden="false" customHeight="true" outlineLevel="0" collapsed="false">
      <c r="A1483" s="4" t="s">
        <v>135</v>
      </c>
      <c r="B1483" s="4" t="s">
        <v>4579</v>
      </c>
      <c r="C1483" s="5" t="s">
        <v>4580</v>
      </c>
      <c r="D1483" s="21" t="s">
        <v>4581</v>
      </c>
      <c r="E1483" s="6" t="n">
        <v>1</v>
      </c>
      <c r="F1483" s="4" t="s">
        <v>92</v>
      </c>
      <c r="G1483" s="7" t="s">
        <v>2564</v>
      </c>
      <c r="H1483" s="7" t="n">
        <f aca="false">E1483*480</f>
        <v>480</v>
      </c>
      <c r="I1483" s="7" t="n">
        <v>16.8</v>
      </c>
      <c r="J1483" s="6"/>
      <c r="K1483" s="6"/>
    </row>
    <row r="1484" s="22" customFormat="true" ht="15.75" hidden="false" customHeight="true" outlineLevel="0" collapsed="false">
      <c r="A1484" s="4" t="s">
        <v>73</v>
      </c>
      <c r="B1484" s="23" t="s">
        <v>4582</v>
      </c>
      <c r="C1484" s="24" t="s">
        <v>4583</v>
      </c>
      <c r="D1484" s="21" t="s">
        <v>4584</v>
      </c>
      <c r="E1484" s="6" t="n">
        <v>1</v>
      </c>
      <c r="F1484" s="4" t="s">
        <v>1116</v>
      </c>
      <c r="G1484" s="7" t="s">
        <v>2564</v>
      </c>
      <c r="H1484" s="7" t="n">
        <f aca="false">E1484*480</f>
        <v>480</v>
      </c>
      <c r="I1484" s="7" t="n">
        <v>16.8</v>
      </c>
      <c r="J1484" s="6"/>
      <c r="K1484" s="6"/>
    </row>
    <row r="1485" s="22" customFormat="true" ht="15.75" hidden="false" customHeight="true" outlineLevel="0" collapsed="false">
      <c r="A1485" s="4" t="s">
        <v>42</v>
      </c>
      <c r="B1485" s="4" t="s">
        <v>4585</v>
      </c>
      <c r="C1485" s="5" t="s">
        <v>4586</v>
      </c>
      <c r="D1485" s="21" t="s">
        <v>4587</v>
      </c>
      <c r="E1485" s="6" t="n">
        <v>1</v>
      </c>
      <c r="F1485" s="4" t="s">
        <v>4517</v>
      </c>
      <c r="G1485" s="7" t="s">
        <v>2564</v>
      </c>
      <c r="H1485" s="7" t="n">
        <f aca="false">E1485*480</f>
        <v>480</v>
      </c>
      <c r="I1485" s="7" t="n">
        <v>16.8</v>
      </c>
      <c r="J1485" s="6"/>
      <c r="K1485" s="6"/>
    </row>
    <row r="1486" s="22" customFormat="true" ht="15.75" hidden="false" customHeight="true" outlineLevel="0" collapsed="false">
      <c r="A1486" s="4" t="s">
        <v>219</v>
      </c>
      <c r="B1486" s="4" t="s">
        <v>4588</v>
      </c>
      <c r="C1486" s="5" t="s">
        <v>4589</v>
      </c>
      <c r="D1486" s="21" t="s">
        <v>4590</v>
      </c>
      <c r="E1486" s="6" t="n">
        <v>1</v>
      </c>
      <c r="F1486" s="4" t="s">
        <v>3160</v>
      </c>
      <c r="G1486" s="7" t="s">
        <v>2564</v>
      </c>
      <c r="H1486" s="7" t="n">
        <f aca="false">E1486*480</f>
        <v>480</v>
      </c>
      <c r="I1486" s="7" t="n">
        <v>16.8</v>
      </c>
      <c r="J1486" s="6"/>
      <c r="K1486" s="6"/>
    </row>
    <row r="1487" s="22" customFormat="true" ht="15.75" hidden="false" customHeight="true" outlineLevel="0" collapsed="false">
      <c r="A1487" s="4" t="s">
        <v>153</v>
      </c>
      <c r="B1487" s="4" t="s">
        <v>4591</v>
      </c>
      <c r="C1487" s="5" t="s">
        <v>4592</v>
      </c>
      <c r="D1487" s="21" t="s">
        <v>4593</v>
      </c>
      <c r="E1487" s="6" t="n">
        <v>1</v>
      </c>
      <c r="F1487" s="4" t="s">
        <v>72</v>
      </c>
      <c r="G1487" s="7" t="s">
        <v>2564</v>
      </c>
      <c r="H1487" s="7" t="n">
        <f aca="false">E1487*480</f>
        <v>480</v>
      </c>
      <c r="I1487" s="7" t="n">
        <v>16.8</v>
      </c>
      <c r="J1487" s="6"/>
      <c r="K1487" s="6"/>
    </row>
    <row r="1488" s="22" customFormat="true" ht="15.75" hidden="false" customHeight="true" outlineLevel="0" collapsed="false">
      <c r="A1488" s="4" t="s">
        <v>47</v>
      </c>
      <c r="B1488" s="4" t="s">
        <v>4594</v>
      </c>
      <c r="C1488" s="5" t="s">
        <v>4595</v>
      </c>
      <c r="D1488" s="21" t="s">
        <v>4596</v>
      </c>
      <c r="E1488" s="6" t="n">
        <v>1</v>
      </c>
      <c r="F1488" s="4" t="s">
        <v>10</v>
      </c>
      <c r="G1488" s="7" t="s">
        <v>2564</v>
      </c>
      <c r="H1488" s="7" t="n">
        <f aca="false">E1488*480</f>
        <v>480</v>
      </c>
      <c r="I1488" s="7" t="n">
        <v>16.8</v>
      </c>
      <c r="J1488" s="6"/>
      <c r="K1488" s="6"/>
    </row>
    <row r="1489" s="22" customFormat="true" ht="15.75" hidden="false" customHeight="true" outlineLevel="0" collapsed="false">
      <c r="A1489" s="4" t="s">
        <v>243</v>
      </c>
      <c r="B1489" s="4" t="s">
        <v>4597</v>
      </c>
      <c r="C1489" s="20" t="s">
        <v>4598</v>
      </c>
      <c r="D1489" s="21" t="s">
        <v>4599</v>
      </c>
      <c r="E1489" s="6" t="n">
        <v>1</v>
      </c>
      <c r="F1489" s="4" t="s">
        <v>1770</v>
      </c>
      <c r="G1489" s="7" t="s">
        <v>2564</v>
      </c>
      <c r="H1489" s="7" t="n">
        <f aca="false">E1489*480</f>
        <v>480</v>
      </c>
      <c r="I1489" s="7" t="n">
        <v>16.8</v>
      </c>
      <c r="J1489" s="6"/>
      <c r="K1489" s="6"/>
    </row>
    <row r="1490" s="22" customFormat="true" ht="15.75" hidden="false" customHeight="true" outlineLevel="0" collapsed="false">
      <c r="A1490" s="4" t="s">
        <v>16</v>
      </c>
      <c r="B1490" s="4" t="s">
        <v>4600</v>
      </c>
      <c r="C1490" s="5" t="s">
        <v>4601</v>
      </c>
      <c r="D1490" s="21" t="s">
        <v>4602</v>
      </c>
      <c r="E1490" s="6" t="n">
        <v>1</v>
      </c>
      <c r="F1490" s="4" t="s">
        <v>161</v>
      </c>
      <c r="G1490" s="7" t="s">
        <v>2564</v>
      </c>
      <c r="H1490" s="7" t="n">
        <f aca="false">E1490*480</f>
        <v>480</v>
      </c>
      <c r="I1490" s="7" t="n">
        <v>16.8</v>
      </c>
      <c r="J1490" s="6"/>
      <c r="K1490" s="6"/>
    </row>
    <row r="1491" s="22" customFormat="true" ht="15.75" hidden="false" customHeight="true" outlineLevel="0" collapsed="false">
      <c r="A1491" s="4" t="s">
        <v>1063</v>
      </c>
      <c r="B1491" s="4" t="s">
        <v>4603</v>
      </c>
      <c r="C1491" s="17" t="s">
        <v>4604</v>
      </c>
      <c r="D1491" s="21" t="s">
        <v>4605</v>
      </c>
      <c r="E1491" s="6" t="n">
        <v>1</v>
      </c>
      <c r="F1491" s="4" t="s">
        <v>10</v>
      </c>
      <c r="G1491" s="7" t="s">
        <v>2564</v>
      </c>
      <c r="H1491" s="7" t="n">
        <f aca="false">E1491*480</f>
        <v>480</v>
      </c>
      <c r="I1491" s="7" t="n">
        <v>16.8</v>
      </c>
      <c r="J1491" s="6"/>
      <c r="K1491" s="6"/>
    </row>
    <row r="1492" s="22" customFormat="true" ht="15.75" hidden="false" customHeight="true" outlineLevel="0" collapsed="false">
      <c r="A1492" s="4" t="s">
        <v>556</v>
      </c>
      <c r="B1492" s="4" t="s">
        <v>4606</v>
      </c>
      <c r="C1492" s="5" t="s">
        <v>4607</v>
      </c>
      <c r="D1492" s="21" t="s">
        <v>4608</v>
      </c>
      <c r="E1492" s="6" t="n">
        <v>1</v>
      </c>
      <c r="F1492" s="4" t="s">
        <v>4517</v>
      </c>
      <c r="G1492" s="7" t="s">
        <v>2564</v>
      </c>
      <c r="H1492" s="7" t="n">
        <f aca="false">E1492*480</f>
        <v>480</v>
      </c>
      <c r="I1492" s="7" t="n">
        <v>16.8</v>
      </c>
      <c r="J1492" s="6"/>
      <c r="K1492" s="6"/>
    </row>
    <row r="1493" s="22" customFormat="true" ht="15.75" hidden="false" customHeight="true" outlineLevel="0" collapsed="false">
      <c r="A1493" s="4" t="s">
        <v>51</v>
      </c>
      <c r="B1493" s="4" t="s">
        <v>4609</v>
      </c>
      <c r="C1493" s="17" t="s">
        <v>4610</v>
      </c>
      <c r="D1493" s="21" t="s">
        <v>4611</v>
      </c>
      <c r="E1493" s="6" t="n">
        <v>1</v>
      </c>
      <c r="F1493" s="4" t="s">
        <v>98</v>
      </c>
      <c r="G1493" s="7" t="s">
        <v>2564</v>
      </c>
      <c r="H1493" s="7" t="n">
        <f aca="false">E1493*480</f>
        <v>480</v>
      </c>
      <c r="I1493" s="7" t="n">
        <v>16.8</v>
      </c>
      <c r="J1493" s="6"/>
      <c r="K1493" s="6"/>
    </row>
    <row r="1494" s="22" customFormat="true" ht="15.75" hidden="false" customHeight="true" outlineLevel="0" collapsed="false">
      <c r="A1494" s="16" t="s">
        <v>489</v>
      </c>
      <c r="B1494" s="16" t="s">
        <v>4612</v>
      </c>
      <c r="C1494" s="17" t="s">
        <v>4613</v>
      </c>
      <c r="D1494" s="21" t="s">
        <v>4614</v>
      </c>
      <c r="E1494" s="6" t="n">
        <v>1</v>
      </c>
      <c r="F1494" s="4" t="s">
        <v>1116</v>
      </c>
      <c r="G1494" s="7" t="s">
        <v>2564</v>
      </c>
      <c r="H1494" s="7" t="n">
        <f aca="false">E1494*480</f>
        <v>480</v>
      </c>
      <c r="I1494" s="7" t="n">
        <v>16.8</v>
      </c>
      <c r="J1494" s="6"/>
      <c r="K1494" s="6"/>
    </row>
    <row r="1495" s="22" customFormat="true" ht="15.75" hidden="false" customHeight="true" outlineLevel="0" collapsed="false">
      <c r="A1495" s="8" t="s">
        <v>38</v>
      </c>
      <c r="B1495" s="8" t="s">
        <v>4615</v>
      </c>
      <c r="C1495" s="9" t="s">
        <v>4616</v>
      </c>
      <c r="D1495" s="25" t="s">
        <v>4617</v>
      </c>
      <c r="E1495" s="8" t="n">
        <v>1</v>
      </c>
      <c r="F1495" s="8" t="s">
        <v>10</v>
      </c>
      <c r="G1495" s="11" t="s">
        <v>2564</v>
      </c>
      <c r="H1495" s="7" t="n">
        <f aca="false">E1495*480</f>
        <v>480</v>
      </c>
      <c r="I1495" s="7" t="n">
        <v>16.8</v>
      </c>
      <c r="J1495" s="12"/>
      <c r="K1495" s="12"/>
    </row>
    <row r="1496" s="22" customFormat="true" ht="15.75" hidden="false" customHeight="true" outlineLevel="0" collapsed="false">
      <c r="A1496" s="8" t="s">
        <v>1063</v>
      </c>
      <c r="B1496" s="8" t="s">
        <v>4618</v>
      </c>
      <c r="C1496" s="9" t="s">
        <v>4619</v>
      </c>
      <c r="D1496" s="25" t="s">
        <v>4620</v>
      </c>
      <c r="E1496" s="8" t="n">
        <v>1</v>
      </c>
      <c r="F1496" s="8" t="s">
        <v>10</v>
      </c>
      <c r="G1496" s="11" t="s">
        <v>2564</v>
      </c>
      <c r="H1496" s="7" t="n">
        <f aca="false">E1496*480</f>
        <v>480</v>
      </c>
      <c r="I1496" s="7" t="n">
        <v>16.8</v>
      </c>
      <c r="J1496" s="12"/>
      <c r="K1496" s="12"/>
    </row>
    <row r="1497" s="22" customFormat="true" ht="15.75" hidden="false" customHeight="true" outlineLevel="0" collapsed="false">
      <c r="A1497" s="8" t="s">
        <v>219</v>
      </c>
      <c r="B1497" s="8" t="s">
        <v>4621</v>
      </c>
      <c r="C1497" s="26" t="s">
        <v>4622</v>
      </c>
      <c r="D1497" s="25" t="s">
        <v>4623</v>
      </c>
      <c r="E1497" s="8" t="n">
        <v>1</v>
      </c>
      <c r="F1497" s="8" t="s">
        <v>3420</v>
      </c>
      <c r="G1497" s="11" t="s">
        <v>2564</v>
      </c>
      <c r="H1497" s="7" t="n">
        <f aca="false">E1497*480</f>
        <v>480</v>
      </c>
      <c r="I1497" s="7" t="n">
        <v>16.8</v>
      </c>
      <c r="J1497" s="12"/>
      <c r="K1497" s="12"/>
    </row>
    <row r="1498" s="22" customFormat="true" ht="15.75" hidden="false" customHeight="true" outlineLevel="0" collapsed="false">
      <c r="A1498" s="8" t="s">
        <v>683</v>
      </c>
      <c r="B1498" s="8" t="s">
        <v>4624</v>
      </c>
      <c r="C1498" s="26" t="s">
        <v>4625</v>
      </c>
      <c r="D1498" s="25" t="s">
        <v>4626</v>
      </c>
      <c r="E1498" s="8" t="n">
        <v>1</v>
      </c>
      <c r="F1498" s="8" t="s">
        <v>161</v>
      </c>
      <c r="G1498" s="11" t="s">
        <v>2564</v>
      </c>
      <c r="H1498" s="7" t="n">
        <f aca="false">E1498*480</f>
        <v>480</v>
      </c>
      <c r="I1498" s="7" t="n">
        <v>16.8</v>
      </c>
      <c r="J1498" s="12"/>
      <c r="K1498" s="12"/>
    </row>
    <row r="1499" s="22" customFormat="true" ht="15.75" hidden="false" customHeight="true" outlineLevel="0" collapsed="false">
      <c r="A1499" s="8" t="s">
        <v>106</v>
      </c>
      <c r="B1499" s="8" t="s">
        <v>4627</v>
      </c>
      <c r="C1499" s="26" t="s">
        <v>4628</v>
      </c>
      <c r="D1499" s="25" t="s">
        <v>4629</v>
      </c>
      <c r="E1499" s="8" t="n">
        <v>1</v>
      </c>
      <c r="F1499" s="8" t="s">
        <v>10</v>
      </c>
      <c r="G1499" s="11" t="s">
        <v>2564</v>
      </c>
      <c r="H1499" s="7" t="n">
        <f aca="false">E1499*480</f>
        <v>480</v>
      </c>
      <c r="I1499" s="7" t="n">
        <v>16.8</v>
      </c>
      <c r="J1499" s="12"/>
      <c r="K1499" s="12"/>
    </row>
    <row r="1500" s="22" customFormat="true" ht="15.75" hidden="false" customHeight="true" outlineLevel="0" collapsed="false">
      <c r="A1500" s="8" t="s">
        <v>1063</v>
      </c>
      <c r="B1500" s="8" t="s">
        <v>4630</v>
      </c>
      <c r="C1500" s="26" t="s">
        <v>4631</v>
      </c>
      <c r="D1500" s="25" t="s">
        <v>4632</v>
      </c>
      <c r="E1500" s="8" t="n">
        <v>1</v>
      </c>
      <c r="F1500" s="8" t="s">
        <v>92</v>
      </c>
      <c r="G1500" s="11" t="s">
        <v>2564</v>
      </c>
      <c r="H1500" s="7" t="n">
        <f aca="false">E1500*480</f>
        <v>480</v>
      </c>
      <c r="I1500" s="7" t="n">
        <v>16.8</v>
      </c>
      <c r="J1500" s="12"/>
      <c r="K1500" s="12"/>
    </row>
    <row r="1501" s="22" customFormat="true" ht="15.75" hidden="false" customHeight="true" outlineLevel="0" collapsed="false">
      <c r="A1501" s="8" t="s">
        <v>219</v>
      </c>
      <c r="B1501" s="8" t="s">
        <v>4633</v>
      </c>
      <c r="C1501" s="26" t="s">
        <v>4634</v>
      </c>
      <c r="D1501" s="25" t="s">
        <v>4635</v>
      </c>
      <c r="E1501" s="8" t="n">
        <v>1</v>
      </c>
      <c r="F1501" s="8" t="s">
        <v>10</v>
      </c>
      <c r="G1501" s="11" t="s">
        <v>2564</v>
      </c>
      <c r="H1501" s="7" t="n">
        <f aca="false">E1501*480</f>
        <v>480</v>
      </c>
      <c r="I1501" s="7" t="n">
        <v>16.8</v>
      </c>
      <c r="J1501" s="12"/>
      <c r="K1501" s="12"/>
    </row>
    <row r="1502" s="22" customFormat="true" ht="15.75" hidden="false" customHeight="true" outlineLevel="0" collapsed="false">
      <c r="A1502" s="8" t="s">
        <v>219</v>
      </c>
      <c r="B1502" s="8" t="s">
        <v>4636</v>
      </c>
      <c r="C1502" s="26" t="s">
        <v>4637</v>
      </c>
      <c r="D1502" s="25" t="s">
        <v>4638</v>
      </c>
      <c r="E1502" s="8" t="n">
        <v>1</v>
      </c>
      <c r="F1502" s="8" t="s">
        <v>1770</v>
      </c>
      <c r="G1502" s="11" t="s">
        <v>2564</v>
      </c>
      <c r="H1502" s="7" t="n">
        <f aca="false">E1502*480</f>
        <v>480</v>
      </c>
      <c r="I1502" s="7" t="n">
        <v>16.8</v>
      </c>
      <c r="J1502" s="12"/>
      <c r="K1502" s="12"/>
    </row>
    <row r="1503" s="22" customFormat="true" ht="15.75" hidden="false" customHeight="true" outlineLevel="0" collapsed="false">
      <c r="A1503" s="8" t="s">
        <v>219</v>
      </c>
      <c r="B1503" s="8" t="s">
        <v>4639</v>
      </c>
      <c r="C1503" s="26" t="s">
        <v>4640</v>
      </c>
      <c r="D1503" s="25" t="s">
        <v>4641</v>
      </c>
      <c r="E1503" s="8" t="n">
        <v>1</v>
      </c>
      <c r="F1503" s="8" t="s">
        <v>3420</v>
      </c>
      <c r="G1503" s="11" t="s">
        <v>2564</v>
      </c>
      <c r="H1503" s="7" t="n">
        <f aca="false">E1503*480</f>
        <v>480</v>
      </c>
      <c r="I1503" s="7" t="n">
        <v>16.8</v>
      </c>
      <c r="J1503" s="12"/>
      <c r="K1503" s="12"/>
    </row>
    <row r="1504" s="22" customFormat="true" ht="15.75" hidden="false" customHeight="true" outlineLevel="0" collapsed="false">
      <c r="A1504" s="8" t="s">
        <v>219</v>
      </c>
      <c r="B1504" s="8" t="s">
        <v>4642</v>
      </c>
      <c r="C1504" s="26" t="s">
        <v>4643</v>
      </c>
      <c r="D1504" s="25" t="s">
        <v>4644</v>
      </c>
      <c r="E1504" s="8" t="n">
        <v>1</v>
      </c>
      <c r="F1504" s="8" t="s">
        <v>3420</v>
      </c>
      <c r="G1504" s="11" t="s">
        <v>2564</v>
      </c>
      <c r="H1504" s="7" t="n">
        <f aca="false">E1504*480</f>
        <v>480</v>
      </c>
      <c r="I1504" s="7" t="n">
        <v>16.8</v>
      </c>
      <c r="J1504" s="12"/>
      <c r="K1504" s="12"/>
    </row>
    <row r="1505" s="22" customFormat="true" ht="15.75" hidden="false" customHeight="true" outlineLevel="0" collapsed="false">
      <c r="A1505" s="8" t="s">
        <v>219</v>
      </c>
      <c r="B1505" s="8" t="s">
        <v>4645</v>
      </c>
      <c r="C1505" s="26" t="s">
        <v>4646</v>
      </c>
      <c r="D1505" s="25" t="s">
        <v>4647</v>
      </c>
      <c r="E1505" s="8" t="n">
        <v>1</v>
      </c>
      <c r="F1505" s="8" t="s">
        <v>1770</v>
      </c>
      <c r="G1505" s="11" t="s">
        <v>2564</v>
      </c>
      <c r="H1505" s="7" t="n">
        <f aca="false">E1505*480</f>
        <v>480</v>
      </c>
      <c r="I1505" s="7" t="n">
        <v>16.8</v>
      </c>
      <c r="J1505" s="12"/>
      <c r="K1505" s="12"/>
    </row>
    <row r="1506" s="22" customFormat="true" ht="15.75" hidden="false" customHeight="true" outlineLevel="0" collapsed="false">
      <c r="A1506" s="8" t="s">
        <v>25</v>
      </c>
      <c r="B1506" s="8" t="s">
        <v>4648</v>
      </c>
      <c r="C1506" s="26" t="s">
        <v>4649</v>
      </c>
      <c r="D1506" s="25" t="s">
        <v>4650</v>
      </c>
      <c r="E1506" s="8" t="n">
        <v>1</v>
      </c>
      <c r="F1506" s="8" t="s">
        <v>67</v>
      </c>
      <c r="G1506" s="11" t="s">
        <v>2564</v>
      </c>
      <c r="H1506" s="7" t="n">
        <f aca="false">E1506*480</f>
        <v>480</v>
      </c>
      <c r="I1506" s="7" t="n">
        <v>16.8</v>
      </c>
      <c r="J1506" s="12"/>
      <c r="K1506" s="12"/>
    </row>
    <row r="1507" s="22" customFormat="true" ht="15.75" hidden="false" customHeight="true" outlineLevel="0" collapsed="false">
      <c r="A1507" s="8" t="s">
        <v>25</v>
      </c>
      <c r="B1507" s="8" t="s">
        <v>4651</v>
      </c>
      <c r="C1507" s="26" t="s">
        <v>4652</v>
      </c>
      <c r="D1507" s="25" t="s">
        <v>4653</v>
      </c>
      <c r="E1507" s="8" t="n">
        <v>1</v>
      </c>
      <c r="F1507" s="8" t="s">
        <v>10</v>
      </c>
      <c r="G1507" s="11" t="s">
        <v>2564</v>
      </c>
      <c r="H1507" s="7" t="n">
        <f aca="false">E1507*480</f>
        <v>480</v>
      </c>
      <c r="I1507" s="7" t="n">
        <v>16.8</v>
      </c>
      <c r="J1507" s="12"/>
      <c r="K1507" s="12"/>
    </row>
    <row r="1508" s="22" customFormat="true" ht="15.75" hidden="false" customHeight="true" outlineLevel="0" collapsed="false">
      <c r="A1508" s="8" t="s">
        <v>25</v>
      </c>
      <c r="B1508" s="8" t="s">
        <v>4654</v>
      </c>
      <c r="C1508" s="26" t="s">
        <v>4655</v>
      </c>
      <c r="D1508" s="25" t="s">
        <v>4656</v>
      </c>
      <c r="E1508" s="8" t="n">
        <v>1</v>
      </c>
      <c r="F1508" s="8" t="s">
        <v>4657</v>
      </c>
      <c r="G1508" s="11" t="s">
        <v>2564</v>
      </c>
      <c r="H1508" s="7" t="n">
        <f aca="false">E1508*480</f>
        <v>480</v>
      </c>
      <c r="I1508" s="7" t="n">
        <v>16.8</v>
      </c>
      <c r="J1508" s="12"/>
      <c r="K1508" s="12"/>
    </row>
    <row r="1509" s="22" customFormat="true" ht="15.75" hidden="false" customHeight="true" outlineLevel="0" collapsed="false">
      <c r="A1509" s="8" t="s">
        <v>146</v>
      </c>
      <c r="B1509" s="8" t="s">
        <v>4658</v>
      </c>
      <c r="C1509" s="26" t="s">
        <v>4659</v>
      </c>
      <c r="D1509" s="25" t="s">
        <v>4660</v>
      </c>
      <c r="E1509" s="8" t="n">
        <v>1</v>
      </c>
      <c r="F1509" s="8" t="s">
        <v>697</v>
      </c>
      <c r="G1509" s="11" t="s">
        <v>2564</v>
      </c>
      <c r="H1509" s="7" t="n">
        <f aca="false">E1509*480</f>
        <v>480</v>
      </c>
      <c r="I1509" s="7" t="n">
        <v>16.8</v>
      </c>
      <c r="J1509" s="12"/>
      <c r="K1509" s="12"/>
    </row>
    <row r="1510" s="22" customFormat="true" ht="15.75" hidden="false" customHeight="true" outlineLevel="0" collapsed="false">
      <c r="A1510" s="4" t="s">
        <v>339</v>
      </c>
      <c r="B1510" s="13" t="s">
        <v>4661</v>
      </c>
      <c r="C1510" s="27" t="s">
        <v>4662</v>
      </c>
      <c r="D1510" s="2" t="s">
        <v>4663</v>
      </c>
      <c r="E1510" s="6" t="n">
        <v>1</v>
      </c>
      <c r="F1510" s="4" t="s">
        <v>923</v>
      </c>
      <c r="G1510" s="7" t="s">
        <v>2564</v>
      </c>
      <c r="H1510" s="7" t="n">
        <f aca="false">E1510*480</f>
        <v>480</v>
      </c>
      <c r="I1510" s="7" t="n">
        <v>16.8</v>
      </c>
      <c r="J1510" s="6"/>
      <c r="K1510" s="6"/>
    </row>
    <row r="1511" s="22" customFormat="true" ht="15.75" hidden="false" customHeight="true" outlineLevel="0" collapsed="false">
      <c r="A1511" s="4" t="s">
        <v>339</v>
      </c>
      <c r="B1511" s="13" t="s">
        <v>4664</v>
      </c>
      <c r="C1511" s="27" t="s">
        <v>4665</v>
      </c>
      <c r="D1511" s="2" t="s">
        <v>4666</v>
      </c>
      <c r="E1511" s="6" t="n">
        <v>1</v>
      </c>
      <c r="F1511" s="4" t="s">
        <v>10</v>
      </c>
      <c r="G1511" s="7" t="s">
        <v>2564</v>
      </c>
      <c r="H1511" s="7" t="n">
        <f aca="false">E1511*480</f>
        <v>480</v>
      </c>
      <c r="I1511" s="7" t="n">
        <v>16.8</v>
      </c>
      <c r="J1511" s="6"/>
      <c r="K1511" s="6"/>
    </row>
    <row r="1512" s="22" customFormat="true" ht="15.75" hidden="false" customHeight="true" outlineLevel="0" collapsed="false">
      <c r="A1512" s="4" t="s">
        <v>1063</v>
      </c>
      <c r="B1512" s="13" t="s">
        <v>4667</v>
      </c>
      <c r="C1512" s="27" t="s">
        <v>4668</v>
      </c>
      <c r="D1512" s="2" t="s">
        <v>4669</v>
      </c>
      <c r="E1512" s="6" t="n">
        <v>1</v>
      </c>
      <c r="F1512" s="4" t="s">
        <v>10</v>
      </c>
      <c r="G1512" s="7" t="s">
        <v>2564</v>
      </c>
      <c r="H1512" s="7" t="n">
        <f aca="false">E1512*480</f>
        <v>480</v>
      </c>
      <c r="I1512" s="7" t="n">
        <v>16.8</v>
      </c>
      <c r="J1512" s="6"/>
      <c r="K1512" s="6"/>
    </row>
    <row r="1513" s="22" customFormat="true" ht="15.75" hidden="false" customHeight="true" outlineLevel="0" collapsed="false">
      <c r="A1513" s="4" t="s">
        <v>447</v>
      </c>
      <c r="B1513" s="13" t="s">
        <v>4670</v>
      </c>
      <c r="C1513" s="27" t="s">
        <v>4671</v>
      </c>
      <c r="D1513" s="2" t="s">
        <v>4672</v>
      </c>
      <c r="E1513" s="6" t="n">
        <v>1</v>
      </c>
      <c r="F1513" s="4" t="s">
        <v>10</v>
      </c>
      <c r="G1513" s="7" t="s">
        <v>2564</v>
      </c>
      <c r="H1513" s="7" t="n">
        <f aca="false">E1513*480</f>
        <v>480</v>
      </c>
      <c r="I1513" s="7" t="n">
        <v>16.8</v>
      </c>
      <c r="J1513" s="6"/>
      <c r="K1513" s="6"/>
    </row>
    <row r="1514" s="22" customFormat="true" ht="15.75" hidden="false" customHeight="true" outlineLevel="0" collapsed="false">
      <c r="A1514" s="4" t="s">
        <v>219</v>
      </c>
      <c r="B1514" s="13" t="s">
        <v>4673</v>
      </c>
      <c r="C1514" s="27" t="s">
        <v>4674</v>
      </c>
      <c r="D1514" s="2" t="s">
        <v>4675</v>
      </c>
      <c r="E1514" s="6" t="n">
        <v>1</v>
      </c>
      <c r="F1514" s="4" t="s">
        <v>4138</v>
      </c>
      <c r="G1514" s="7" t="s">
        <v>2564</v>
      </c>
      <c r="H1514" s="7" t="n">
        <f aca="false">E1514*480</f>
        <v>480</v>
      </c>
      <c r="I1514" s="7" t="n">
        <v>16.8</v>
      </c>
      <c r="J1514" s="6"/>
      <c r="K1514" s="6"/>
    </row>
    <row r="1515" s="22" customFormat="true" ht="15.75" hidden="false" customHeight="true" outlineLevel="0" collapsed="false">
      <c r="A1515" s="4" t="s">
        <v>21</v>
      </c>
      <c r="B1515" s="13" t="s">
        <v>4676</v>
      </c>
      <c r="C1515" s="27" t="s">
        <v>4677</v>
      </c>
      <c r="D1515" s="2" t="s">
        <v>4678</v>
      </c>
      <c r="E1515" s="6" t="n">
        <v>1</v>
      </c>
      <c r="F1515" s="4" t="s">
        <v>10</v>
      </c>
      <c r="G1515" s="7" t="s">
        <v>2564</v>
      </c>
      <c r="H1515" s="7" t="n">
        <f aca="false">E1515*480</f>
        <v>480</v>
      </c>
      <c r="I1515" s="7" t="n">
        <v>16.8</v>
      </c>
      <c r="J1515" s="6"/>
      <c r="K1515" s="6"/>
    </row>
    <row r="1516" s="22" customFormat="true" ht="15.75" hidden="false" customHeight="true" outlineLevel="0" collapsed="false">
      <c r="A1516" s="4" t="s">
        <v>21</v>
      </c>
      <c r="B1516" s="13" t="s">
        <v>4679</v>
      </c>
      <c r="C1516" s="27" t="s">
        <v>4680</v>
      </c>
      <c r="D1516" s="2" t="s">
        <v>4681</v>
      </c>
      <c r="E1516" s="6" t="n">
        <v>1</v>
      </c>
      <c r="F1516" s="4" t="s">
        <v>10</v>
      </c>
      <c r="G1516" s="7" t="s">
        <v>2564</v>
      </c>
      <c r="H1516" s="7" t="n">
        <f aca="false">E1516*480</f>
        <v>480</v>
      </c>
      <c r="I1516" s="7" t="n">
        <v>16.8</v>
      </c>
      <c r="J1516" s="6"/>
      <c r="K1516" s="6"/>
    </row>
    <row r="1517" s="22" customFormat="true" ht="15.75" hidden="false" customHeight="true" outlineLevel="0" collapsed="false">
      <c r="A1517" s="4" t="s">
        <v>21</v>
      </c>
      <c r="B1517" s="13" t="s">
        <v>4682</v>
      </c>
      <c r="C1517" s="27" t="s">
        <v>4683</v>
      </c>
      <c r="D1517" s="2" t="s">
        <v>4684</v>
      </c>
      <c r="E1517" s="6" t="n">
        <v>1</v>
      </c>
      <c r="F1517" s="4" t="s">
        <v>10</v>
      </c>
      <c r="G1517" s="7" t="s">
        <v>2564</v>
      </c>
      <c r="H1517" s="7" t="n">
        <f aca="false">E1517*480</f>
        <v>480</v>
      </c>
      <c r="I1517" s="7" t="n">
        <v>16.8</v>
      </c>
      <c r="J1517" s="6"/>
      <c r="K1517" s="6"/>
    </row>
    <row r="1518" s="22" customFormat="true" ht="15.75" hidden="false" customHeight="true" outlineLevel="0" collapsed="false">
      <c r="A1518" s="4" t="s">
        <v>73</v>
      </c>
      <c r="B1518" s="13" t="s">
        <v>4685</v>
      </c>
      <c r="C1518" s="27" t="s">
        <v>4686</v>
      </c>
      <c r="D1518" s="2" t="s">
        <v>4687</v>
      </c>
      <c r="E1518" s="6" t="n">
        <v>1</v>
      </c>
      <c r="F1518" s="4" t="s">
        <v>945</v>
      </c>
      <c r="G1518" s="7" t="s">
        <v>2564</v>
      </c>
      <c r="H1518" s="7" t="n">
        <f aca="false">E1518*480</f>
        <v>480</v>
      </c>
      <c r="I1518" s="7" t="n">
        <v>16.8</v>
      </c>
      <c r="J1518" s="6"/>
      <c r="K1518" s="6"/>
    </row>
    <row r="1519" s="22" customFormat="true" ht="15.75" hidden="false" customHeight="true" outlineLevel="0" collapsed="false">
      <c r="A1519" s="4" t="s">
        <v>38</v>
      </c>
      <c r="B1519" s="13" t="s">
        <v>4688</v>
      </c>
      <c r="C1519" s="27" t="s">
        <v>4689</v>
      </c>
      <c r="D1519" s="2" t="s">
        <v>4690</v>
      </c>
      <c r="E1519" s="6" t="n">
        <v>1</v>
      </c>
      <c r="F1519" s="4" t="s">
        <v>10</v>
      </c>
      <c r="G1519" s="7" t="s">
        <v>2564</v>
      </c>
      <c r="H1519" s="7" t="n">
        <f aca="false">E1519*480</f>
        <v>480</v>
      </c>
      <c r="I1519" s="7" t="n">
        <v>16.8</v>
      </c>
      <c r="J1519" s="6"/>
      <c r="K1519" s="6"/>
    </row>
    <row r="1520" s="22" customFormat="true" ht="15.75" hidden="false" customHeight="true" outlineLevel="0" collapsed="false">
      <c r="A1520" s="4" t="s">
        <v>833</v>
      </c>
      <c r="B1520" s="13" t="s">
        <v>4691</v>
      </c>
      <c r="C1520" s="27" t="s">
        <v>4692</v>
      </c>
      <c r="D1520" s="2" t="s">
        <v>4693</v>
      </c>
      <c r="E1520" s="6" t="n">
        <v>1</v>
      </c>
      <c r="F1520" s="4" t="s">
        <v>350</v>
      </c>
      <c r="G1520" s="7" t="s">
        <v>2564</v>
      </c>
      <c r="H1520" s="7" t="n">
        <f aca="false">E1520*480</f>
        <v>480</v>
      </c>
      <c r="I1520" s="7" t="n">
        <v>16.8</v>
      </c>
      <c r="J1520" s="6"/>
      <c r="K1520" s="6"/>
    </row>
    <row r="1521" s="22" customFormat="true" ht="15.75" hidden="false" customHeight="true" outlineLevel="0" collapsed="false">
      <c r="A1521" s="4" t="s">
        <v>833</v>
      </c>
      <c r="B1521" s="13" t="s">
        <v>4694</v>
      </c>
      <c r="C1521" s="27" t="s">
        <v>4695</v>
      </c>
      <c r="D1521" s="2" t="s">
        <v>4696</v>
      </c>
      <c r="E1521" s="6" t="n">
        <v>1</v>
      </c>
      <c r="F1521" s="4" t="s">
        <v>3249</v>
      </c>
      <c r="G1521" s="7" t="s">
        <v>2564</v>
      </c>
      <c r="H1521" s="7" t="n">
        <f aca="false">E1521*480</f>
        <v>480</v>
      </c>
      <c r="I1521" s="7" t="n">
        <v>16.8</v>
      </c>
      <c r="J1521" s="6"/>
      <c r="K1521" s="6"/>
    </row>
    <row r="1522" s="22" customFormat="true" ht="15.75" hidden="false" customHeight="true" outlineLevel="0" collapsed="false">
      <c r="A1522" s="4" t="s">
        <v>219</v>
      </c>
      <c r="B1522" s="13" t="s">
        <v>4697</v>
      </c>
      <c r="C1522" s="27" t="s">
        <v>4698</v>
      </c>
      <c r="D1522" s="2" t="s">
        <v>4699</v>
      </c>
      <c r="E1522" s="6" t="n">
        <v>1</v>
      </c>
      <c r="F1522" s="19" t="s">
        <v>3753</v>
      </c>
      <c r="G1522" s="7" t="s">
        <v>2564</v>
      </c>
      <c r="H1522" s="7" t="n">
        <f aca="false">E1522*480</f>
        <v>480</v>
      </c>
      <c r="I1522" s="7" t="n">
        <v>16.8</v>
      </c>
      <c r="J1522" s="6"/>
      <c r="K1522" s="6"/>
    </row>
    <row r="1523" s="22" customFormat="true" ht="15.75" hidden="false" customHeight="true" outlineLevel="0" collapsed="false">
      <c r="A1523" s="4" t="s">
        <v>219</v>
      </c>
      <c r="B1523" s="13" t="s">
        <v>4700</v>
      </c>
      <c r="C1523" s="27" t="s">
        <v>4701</v>
      </c>
      <c r="D1523" s="2" t="s">
        <v>4702</v>
      </c>
      <c r="E1523" s="6" t="n">
        <v>1</v>
      </c>
      <c r="F1523" s="19" t="s">
        <v>10</v>
      </c>
      <c r="G1523" s="7" t="s">
        <v>2564</v>
      </c>
      <c r="H1523" s="7" t="n">
        <f aca="false">E1523*480</f>
        <v>480</v>
      </c>
      <c r="I1523" s="7" t="n">
        <v>16.8</v>
      </c>
      <c r="J1523" s="6"/>
      <c r="K1523" s="6"/>
    </row>
    <row r="1524" s="22" customFormat="true" ht="15.75" hidden="false" customHeight="true" outlineLevel="0" collapsed="false">
      <c r="A1524" s="4" t="s">
        <v>25</v>
      </c>
      <c r="B1524" s="13" t="s">
        <v>4703</v>
      </c>
      <c r="C1524" s="27" t="s">
        <v>4704</v>
      </c>
      <c r="D1524" s="2" t="s">
        <v>4705</v>
      </c>
      <c r="E1524" s="6" t="n">
        <v>1</v>
      </c>
      <c r="F1524" s="4" t="s">
        <v>10</v>
      </c>
      <c r="G1524" s="6" t="s">
        <v>2564</v>
      </c>
      <c r="H1524" s="7" t="n">
        <f aca="false">E1524*480</f>
        <v>480</v>
      </c>
      <c r="I1524" s="7" t="n">
        <v>16.8</v>
      </c>
      <c r="J1524" s="6"/>
      <c r="K1524" s="6"/>
    </row>
    <row r="1525" s="22" customFormat="true" ht="15.75" hidden="false" customHeight="true" outlineLevel="0" collapsed="false">
      <c r="A1525" s="4" t="s">
        <v>233</v>
      </c>
      <c r="B1525" s="13" t="s">
        <v>4706</v>
      </c>
      <c r="C1525" s="27" t="s">
        <v>4707</v>
      </c>
      <c r="D1525" s="2" t="s">
        <v>4708</v>
      </c>
      <c r="E1525" s="6" t="n">
        <v>1</v>
      </c>
      <c r="F1525" s="4" t="s">
        <v>10</v>
      </c>
      <c r="G1525" s="6" t="s">
        <v>2564</v>
      </c>
      <c r="H1525" s="7" t="n">
        <f aca="false">E1525*480</f>
        <v>480</v>
      </c>
      <c r="I1525" s="7" t="n">
        <v>16.8</v>
      </c>
      <c r="J1525" s="6"/>
      <c r="K1525" s="6"/>
    </row>
    <row r="1526" s="22" customFormat="true" ht="15.75" hidden="false" customHeight="true" outlineLevel="0" collapsed="false">
      <c r="A1526" s="4" t="s">
        <v>146</v>
      </c>
      <c r="B1526" s="28" t="s">
        <v>4709</v>
      </c>
      <c r="C1526" s="29" t="s">
        <v>4710</v>
      </c>
      <c r="D1526" s="2" t="s">
        <v>4711</v>
      </c>
      <c r="E1526" s="6" t="n">
        <v>1</v>
      </c>
      <c r="F1526" s="4" t="s">
        <v>10</v>
      </c>
      <c r="G1526" s="6" t="s">
        <v>2564</v>
      </c>
      <c r="H1526" s="7" t="n">
        <f aca="false">E1526*480</f>
        <v>480</v>
      </c>
      <c r="I1526" s="7" t="n">
        <v>16.8</v>
      </c>
      <c r="J1526" s="6"/>
      <c r="K1526" s="6"/>
    </row>
    <row r="1527" s="22" customFormat="true" ht="15.75" hidden="false" customHeight="true" outlineLevel="0" collapsed="false">
      <c r="A1527" s="4" t="s">
        <v>81</v>
      </c>
      <c r="B1527" s="13" t="s">
        <v>4712</v>
      </c>
      <c r="C1527" s="27" t="s">
        <v>4713</v>
      </c>
      <c r="D1527" s="2" t="s">
        <v>4714</v>
      </c>
      <c r="E1527" s="6" t="n">
        <v>1</v>
      </c>
      <c r="F1527" s="4" t="s">
        <v>10</v>
      </c>
      <c r="G1527" s="6" t="s">
        <v>2564</v>
      </c>
      <c r="H1527" s="7" t="n">
        <f aca="false">E1527*480</f>
        <v>480</v>
      </c>
      <c r="I1527" s="7" t="n">
        <v>16.8</v>
      </c>
      <c r="J1527" s="6"/>
      <c r="K1527" s="6"/>
    </row>
    <row r="1528" s="22" customFormat="true" ht="15.75" hidden="false" customHeight="true" outlineLevel="0" collapsed="false">
      <c r="A1528" s="4" t="s">
        <v>81</v>
      </c>
      <c r="B1528" s="13" t="s">
        <v>259</v>
      </c>
      <c r="C1528" s="27" t="s">
        <v>4715</v>
      </c>
      <c r="D1528" s="2" t="s">
        <v>4716</v>
      </c>
      <c r="E1528" s="6" t="n">
        <v>1</v>
      </c>
      <c r="F1528" s="4" t="s">
        <v>3249</v>
      </c>
      <c r="G1528" s="6" t="s">
        <v>2564</v>
      </c>
      <c r="H1528" s="7" t="n">
        <f aca="false">E1528*480</f>
        <v>480</v>
      </c>
      <c r="I1528" s="7" t="n">
        <v>16.8</v>
      </c>
      <c r="J1528" s="6"/>
      <c r="K1528" s="6"/>
    </row>
    <row r="1529" s="22" customFormat="true" ht="15.75" hidden="false" customHeight="true" outlineLevel="0" collapsed="false">
      <c r="A1529" s="4" t="s">
        <v>3475</v>
      </c>
      <c r="B1529" s="13" t="s">
        <v>4717</v>
      </c>
      <c r="C1529" s="27" t="s">
        <v>4718</v>
      </c>
      <c r="D1529" s="2" t="s">
        <v>4719</v>
      </c>
      <c r="E1529" s="6" t="n">
        <v>1</v>
      </c>
      <c r="F1529" s="4" t="s">
        <v>3249</v>
      </c>
      <c r="G1529" s="6" t="s">
        <v>2564</v>
      </c>
      <c r="H1529" s="7" t="n">
        <f aca="false">E1529*480</f>
        <v>480</v>
      </c>
      <c r="I1529" s="7" t="n">
        <v>16.8</v>
      </c>
      <c r="J1529" s="6"/>
      <c r="K1529" s="6"/>
    </row>
    <row r="1530" s="22" customFormat="true" ht="15.75" hidden="false" customHeight="true" outlineLevel="0" collapsed="false">
      <c r="A1530" s="4" t="s">
        <v>1622</v>
      </c>
      <c r="B1530" s="13" t="s">
        <v>4720</v>
      </c>
      <c r="C1530" s="27" t="s">
        <v>4721</v>
      </c>
      <c r="D1530" s="2" t="s">
        <v>4722</v>
      </c>
      <c r="E1530" s="6" t="n">
        <v>1</v>
      </c>
      <c r="F1530" s="4" t="s">
        <v>3249</v>
      </c>
      <c r="G1530" s="6" t="s">
        <v>2564</v>
      </c>
      <c r="H1530" s="7" t="n">
        <f aca="false">E1530*480</f>
        <v>480</v>
      </c>
      <c r="I1530" s="7" t="n">
        <v>16.8</v>
      </c>
      <c r="J1530" s="6"/>
      <c r="K1530" s="6"/>
    </row>
    <row r="1531" s="22" customFormat="true" ht="15.75" hidden="false" customHeight="true" outlineLevel="0" collapsed="false">
      <c r="A1531" s="4" t="s">
        <v>833</v>
      </c>
      <c r="B1531" s="13" t="s">
        <v>4723</v>
      </c>
      <c r="C1531" s="27" t="s">
        <v>4724</v>
      </c>
      <c r="D1531" s="2" t="s">
        <v>4725</v>
      </c>
      <c r="E1531" s="6" t="n">
        <v>1</v>
      </c>
      <c r="F1531" s="4" t="s">
        <v>161</v>
      </c>
      <c r="G1531" s="6" t="s">
        <v>2564</v>
      </c>
      <c r="H1531" s="7" t="n">
        <f aca="false">E1531*480</f>
        <v>480</v>
      </c>
      <c r="I1531" s="7" t="n">
        <v>16.8</v>
      </c>
      <c r="J1531" s="6"/>
      <c r="K1531" s="6"/>
    </row>
    <row r="1532" s="22" customFormat="true" ht="15.75" hidden="false" customHeight="true" outlineLevel="0" collapsed="false">
      <c r="A1532" s="4" t="s">
        <v>489</v>
      </c>
      <c r="B1532" s="13" t="s">
        <v>4726</v>
      </c>
      <c r="C1532" s="27" t="s">
        <v>4727</v>
      </c>
      <c r="D1532" s="2" t="s">
        <v>4728</v>
      </c>
      <c r="E1532" s="6" t="n">
        <v>1</v>
      </c>
      <c r="F1532" s="4" t="s">
        <v>3249</v>
      </c>
      <c r="G1532" s="6" t="s">
        <v>2564</v>
      </c>
      <c r="H1532" s="7" t="n">
        <f aca="false">E1532*480</f>
        <v>480</v>
      </c>
      <c r="I1532" s="7" t="n">
        <v>16.8</v>
      </c>
      <c r="J1532" s="6"/>
      <c r="K1532" s="6"/>
    </row>
    <row r="1533" s="22" customFormat="true" ht="15.75" hidden="false" customHeight="true" outlineLevel="0" collapsed="false">
      <c r="A1533" s="4" t="s">
        <v>489</v>
      </c>
      <c r="B1533" s="13" t="s">
        <v>4729</v>
      </c>
      <c r="C1533" s="27" t="s">
        <v>4730</v>
      </c>
      <c r="D1533" s="2" t="s">
        <v>4731</v>
      </c>
      <c r="E1533" s="6" t="n">
        <v>1</v>
      </c>
      <c r="F1533" s="4" t="s">
        <v>3249</v>
      </c>
      <c r="G1533" s="6" t="s">
        <v>2564</v>
      </c>
      <c r="H1533" s="7" t="n">
        <f aca="false">E1533*480</f>
        <v>480</v>
      </c>
      <c r="I1533" s="7" t="n">
        <v>16.8</v>
      </c>
      <c r="J1533" s="6"/>
      <c r="K1533" s="6"/>
    </row>
    <row r="1534" s="22" customFormat="true" ht="15.75" hidden="false" customHeight="true" outlineLevel="0" collapsed="false">
      <c r="A1534" s="4" t="s">
        <v>489</v>
      </c>
      <c r="B1534" s="13" t="s">
        <v>4732</v>
      </c>
      <c r="C1534" s="27" t="s">
        <v>4733</v>
      </c>
      <c r="D1534" s="2" t="s">
        <v>4734</v>
      </c>
      <c r="E1534" s="6" t="n">
        <v>1</v>
      </c>
      <c r="F1534" s="4" t="s">
        <v>3249</v>
      </c>
      <c r="G1534" s="6" t="s">
        <v>2564</v>
      </c>
      <c r="H1534" s="7" t="n">
        <f aca="false">E1534*480</f>
        <v>480</v>
      </c>
      <c r="I1534" s="7" t="n">
        <v>16.8</v>
      </c>
      <c r="J1534" s="6"/>
      <c r="K1534" s="6"/>
    </row>
    <row r="1535" s="22" customFormat="true" ht="15.75" hidden="false" customHeight="true" outlineLevel="0" collapsed="false">
      <c r="A1535" s="4" t="s">
        <v>372</v>
      </c>
      <c r="B1535" s="13" t="s">
        <v>4735</v>
      </c>
      <c r="C1535" s="27" t="s">
        <v>4736</v>
      </c>
      <c r="D1535" s="2" t="s">
        <v>4737</v>
      </c>
      <c r="E1535" s="6" t="n">
        <v>1</v>
      </c>
      <c r="F1535" s="4" t="s">
        <v>3249</v>
      </c>
      <c r="G1535" s="6" t="s">
        <v>2564</v>
      </c>
      <c r="H1535" s="7" t="n">
        <f aca="false">E1535*480</f>
        <v>480</v>
      </c>
      <c r="I1535" s="7" t="n">
        <v>16.8</v>
      </c>
      <c r="J1535" s="6"/>
      <c r="K1535" s="6"/>
    </row>
    <row r="1536" s="22" customFormat="true" ht="15.75" hidden="false" customHeight="true" outlineLevel="0" collapsed="false">
      <c r="A1536" s="4" t="s">
        <v>372</v>
      </c>
      <c r="B1536" s="13" t="s">
        <v>4738</v>
      </c>
      <c r="C1536" s="27" t="s">
        <v>4739</v>
      </c>
      <c r="D1536" s="2" t="s">
        <v>4740</v>
      </c>
      <c r="E1536" s="6" t="n">
        <v>1</v>
      </c>
      <c r="F1536" s="4" t="s">
        <v>3249</v>
      </c>
      <c r="G1536" s="6" t="s">
        <v>2564</v>
      </c>
      <c r="H1536" s="7" t="n">
        <f aca="false">E1536*480</f>
        <v>480</v>
      </c>
      <c r="I1536" s="7" t="n">
        <v>16.8</v>
      </c>
      <c r="J1536" s="6"/>
      <c r="K1536" s="6"/>
    </row>
    <row r="1537" s="22" customFormat="true" ht="15.75" hidden="false" customHeight="true" outlineLevel="0" collapsed="false">
      <c r="A1537" s="4" t="s">
        <v>372</v>
      </c>
      <c r="B1537" s="30" t="s">
        <v>4741</v>
      </c>
      <c r="C1537" s="31" t="s">
        <v>4742</v>
      </c>
      <c r="D1537" s="2" t="s">
        <v>4743</v>
      </c>
      <c r="E1537" s="6" t="n">
        <v>1</v>
      </c>
      <c r="F1537" s="4" t="s">
        <v>3249</v>
      </c>
      <c r="G1537" s="6" t="s">
        <v>2564</v>
      </c>
      <c r="H1537" s="7" t="n">
        <f aca="false">E1537*480</f>
        <v>480</v>
      </c>
      <c r="I1537" s="7" t="n">
        <v>16.8</v>
      </c>
      <c r="J1537" s="6"/>
      <c r="K1537" s="6"/>
    </row>
    <row r="1538" s="22" customFormat="true" ht="15.75" hidden="false" customHeight="true" outlineLevel="0" collapsed="false">
      <c r="A1538" s="4" t="s">
        <v>372</v>
      </c>
      <c r="B1538" s="32" t="s">
        <v>4744</v>
      </c>
      <c r="C1538" s="33" t="s">
        <v>4745</v>
      </c>
      <c r="D1538" s="2" t="s">
        <v>4746</v>
      </c>
      <c r="E1538" s="6" t="n">
        <v>1</v>
      </c>
      <c r="F1538" s="4" t="s">
        <v>3249</v>
      </c>
      <c r="G1538" s="6" t="s">
        <v>2564</v>
      </c>
      <c r="H1538" s="7" t="n">
        <f aca="false">E1538*480</f>
        <v>480</v>
      </c>
      <c r="I1538" s="7" t="n">
        <v>16.8</v>
      </c>
      <c r="J1538" s="6"/>
      <c r="K1538" s="6"/>
    </row>
    <row r="1539" s="22" customFormat="true" ht="15.75" hidden="false" customHeight="true" outlineLevel="0" collapsed="false">
      <c r="A1539" s="4" t="s">
        <v>372</v>
      </c>
      <c r="B1539" s="32" t="s">
        <v>4747</v>
      </c>
      <c r="C1539" s="33" t="s">
        <v>4748</v>
      </c>
      <c r="D1539" s="2" t="s">
        <v>4749</v>
      </c>
      <c r="E1539" s="6" t="n">
        <v>1</v>
      </c>
      <c r="F1539" s="4" t="s">
        <v>3249</v>
      </c>
      <c r="G1539" s="6" t="s">
        <v>2564</v>
      </c>
      <c r="H1539" s="7" t="n">
        <f aca="false">E1539*480</f>
        <v>480</v>
      </c>
      <c r="I1539" s="7" t="n">
        <v>16.8</v>
      </c>
      <c r="J1539" s="6"/>
      <c r="K1539" s="6"/>
    </row>
    <row r="1540" s="22" customFormat="true" ht="15.75" hidden="false" customHeight="true" outlineLevel="0" collapsed="false">
      <c r="A1540" s="4" t="s">
        <v>372</v>
      </c>
      <c r="B1540" s="32" t="s">
        <v>4750</v>
      </c>
      <c r="C1540" s="33" t="s">
        <v>4751</v>
      </c>
      <c r="D1540" s="2" t="s">
        <v>4752</v>
      </c>
      <c r="E1540" s="6" t="n">
        <v>1</v>
      </c>
      <c r="F1540" s="4" t="s">
        <v>3249</v>
      </c>
      <c r="G1540" s="6" t="s">
        <v>2564</v>
      </c>
      <c r="H1540" s="7" t="n">
        <f aca="false">E1540*480</f>
        <v>480</v>
      </c>
      <c r="I1540" s="7" t="n">
        <v>16.8</v>
      </c>
      <c r="J1540" s="6"/>
      <c r="K1540" s="6"/>
    </row>
    <row r="1541" s="22" customFormat="true" ht="15.75" hidden="false" customHeight="true" outlineLevel="0" collapsed="false">
      <c r="A1541" s="4" t="s">
        <v>372</v>
      </c>
      <c r="B1541" s="13" t="s">
        <v>4753</v>
      </c>
      <c r="C1541" s="27" t="s">
        <v>4754</v>
      </c>
      <c r="D1541" s="2" t="s">
        <v>4755</v>
      </c>
      <c r="E1541" s="6" t="n">
        <v>1</v>
      </c>
      <c r="F1541" s="4" t="s">
        <v>3249</v>
      </c>
      <c r="G1541" s="6" t="s">
        <v>2564</v>
      </c>
      <c r="H1541" s="7" t="n">
        <f aca="false">E1541*480</f>
        <v>480</v>
      </c>
      <c r="I1541" s="7" t="n">
        <v>16.8</v>
      </c>
      <c r="J1541" s="6"/>
      <c r="K1541" s="6"/>
    </row>
    <row r="1542" s="22" customFormat="true" ht="15.75" hidden="false" customHeight="true" outlineLevel="0" collapsed="false">
      <c r="A1542" s="4" t="s">
        <v>38</v>
      </c>
      <c r="B1542" s="13" t="s">
        <v>4756</v>
      </c>
      <c r="C1542" s="27" t="s">
        <v>4757</v>
      </c>
      <c r="D1542" s="2" t="s">
        <v>4758</v>
      </c>
      <c r="E1542" s="6" t="n">
        <v>1</v>
      </c>
      <c r="F1542" s="4" t="s">
        <v>10</v>
      </c>
      <c r="G1542" s="6" t="s">
        <v>2564</v>
      </c>
      <c r="H1542" s="7" t="n">
        <f aca="false">E1542*480</f>
        <v>480</v>
      </c>
      <c r="I1542" s="7" t="n">
        <v>16.8</v>
      </c>
      <c r="J1542" s="6"/>
      <c r="K1542" s="6"/>
    </row>
    <row r="1543" s="22" customFormat="true" ht="15.75" hidden="false" customHeight="true" outlineLevel="0" collapsed="false">
      <c r="A1543" s="4" t="s">
        <v>447</v>
      </c>
      <c r="B1543" s="13" t="s">
        <v>4759</v>
      </c>
      <c r="C1543" s="27" t="s">
        <v>4760</v>
      </c>
      <c r="D1543" s="2" t="s">
        <v>4761</v>
      </c>
      <c r="E1543" s="6" t="n">
        <v>1</v>
      </c>
      <c r="F1543" s="4" t="s">
        <v>3249</v>
      </c>
      <c r="G1543" s="6" t="s">
        <v>2564</v>
      </c>
      <c r="H1543" s="7" t="n">
        <f aca="false">E1543*480</f>
        <v>480</v>
      </c>
      <c r="I1543" s="7" t="n">
        <v>16.8</v>
      </c>
      <c r="J1543" s="6"/>
      <c r="K1543" s="6"/>
    </row>
    <row r="1544" s="22" customFormat="true" ht="15.75" hidden="false" customHeight="true" outlineLevel="0" collapsed="false">
      <c r="A1544" s="4" t="s">
        <v>3661</v>
      </c>
      <c r="B1544" s="13" t="s">
        <v>4762</v>
      </c>
      <c r="C1544" s="27" t="s">
        <v>4763</v>
      </c>
      <c r="D1544" s="2" t="s">
        <v>4764</v>
      </c>
      <c r="E1544" s="6" t="n">
        <v>1</v>
      </c>
      <c r="F1544" s="4" t="s">
        <v>3249</v>
      </c>
      <c r="G1544" s="6" t="s">
        <v>2564</v>
      </c>
      <c r="H1544" s="7" t="n">
        <f aca="false">E1544*480</f>
        <v>480</v>
      </c>
      <c r="I1544" s="7" t="n">
        <v>16.8</v>
      </c>
      <c r="J1544" s="6"/>
      <c r="K1544" s="6"/>
    </row>
    <row r="1545" s="22" customFormat="true" ht="15.75" hidden="false" customHeight="true" outlineLevel="0" collapsed="false">
      <c r="A1545" s="4" t="s">
        <v>233</v>
      </c>
      <c r="B1545" s="13" t="s">
        <v>4765</v>
      </c>
      <c r="C1545" s="27" t="s">
        <v>4766</v>
      </c>
      <c r="D1545" s="2" t="s">
        <v>4767</v>
      </c>
      <c r="E1545" s="6" t="n">
        <v>1</v>
      </c>
      <c r="F1545" s="4" t="s">
        <v>10</v>
      </c>
      <c r="G1545" s="6" t="s">
        <v>2564</v>
      </c>
      <c r="H1545" s="7" t="n">
        <f aca="false">E1545*480</f>
        <v>480</v>
      </c>
      <c r="I1545" s="7" t="n">
        <v>16.8</v>
      </c>
      <c r="J1545" s="6"/>
      <c r="K1545" s="6"/>
    </row>
    <row r="1546" s="22" customFormat="true" ht="15.75" hidden="false" customHeight="true" outlineLevel="0" collapsed="false">
      <c r="A1546" s="4" t="s">
        <v>683</v>
      </c>
      <c r="B1546" s="13" t="s">
        <v>4768</v>
      </c>
      <c r="C1546" s="27" t="s">
        <v>4769</v>
      </c>
      <c r="D1546" s="2" t="s">
        <v>4770</v>
      </c>
      <c r="E1546" s="6" t="n">
        <v>1</v>
      </c>
      <c r="F1546" s="4" t="s">
        <v>10</v>
      </c>
      <c r="G1546" s="6" t="s">
        <v>2564</v>
      </c>
      <c r="H1546" s="7" t="n">
        <f aca="false">E1546*480</f>
        <v>480</v>
      </c>
      <c r="I1546" s="7" t="n">
        <v>16.8</v>
      </c>
      <c r="J1546" s="6"/>
      <c r="K1546" s="6"/>
    </row>
    <row r="1547" s="22" customFormat="true" ht="15.75" hidden="false" customHeight="true" outlineLevel="0" collapsed="false">
      <c r="A1547" s="4" t="s">
        <v>683</v>
      </c>
      <c r="B1547" s="13" t="s">
        <v>4771</v>
      </c>
      <c r="C1547" s="27" t="s">
        <v>4772</v>
      </c>
      <c r="D1547" s="2" t="s">
        <v>4773</v>
      </c>
      <c r="E1547" s="6" t="n">
        <v>1</v>
      </c>
      <c r="F1547" s="4" t="s">
        <v>10</v>
      </c>
      <c r="G1547" s="6" t="s">
        <v>2564</v>
      </c>
      <c r="H1547" s="7" t="n">
        <f aca="false">E1547*480</f>
        <v>480</v>
      </c>
      <c r="I1547" s="7" t="n">
        <v>16.8</v>
      </c>
      <c r="J1547" s="6"/>
      <c r="K1547" s="6"/>
    </row>
    <row r="1548" s="22" customFormat="true" ht="15.75" hidden="false" customHeight="true" outlineLevel="0" collapsed="false">
      <c r="A1548" s="4" t="s">
        <v>73</v>
      </c>
      <c r="B1548" s="13" t="s">
        <v>4774</v>
      </c>
      <c r="C1548" s="27" t="s">
        <v>4775</v>
      </c>
      <c r="D1548" s="2" t="s">
        <v>4776</v>
      </c>
      <c r="E1548" s="6" t="n">
        <v>1</v>
      </c>
      <c r="F1548" s="4" t="s">
        <v>10</v>
      </c>
      <c r="G1548" s="6" t="s">
        <v>2564</v>
      </c>
      <c r="H1548" s="7" t="n">
        <f aca="false">E1548*480</f>
        <v>480</v>
      </c>
      <c r="I1548" s="7" t="n">
        <v>16.8</v>
      </c>
      <c r="J1548" s="6"/>
      <c r="K1548" s="6"/>
    </row>
    <row r="1549" s="22" customFormat="true" ht="15.75" hidden="false" customHeight="true" outlineLevel="0" collapsed="false">
      <c r="A1549" s="4" t="s">
        <v>81</v>
      </c>
      <c r="B1549" s="13" t="s">
        <v>4777</v>
      </c>
      <c r="C1549" s="27" t="s">
        <v>4778</v>
      </c>
      <c r="D1549" s="2" t="s">
        <v>4779</v>
      </c>
      <c r="E1549" s="6" t="n">
        <v>1</v>
      </c>
      <c r="F1549" s="4" t="s">
        <v>10</v>
      </c>
      <c r="G1549" s="6" t="s">
        <v>2564</v>
      </c>
      <c r="H1549" s="7" t="n">
        <f aca="false">E1549*480</f>
        <v>480</v>
      </c>
      <c r="I1549" s="7" t="n">
        <v>16.8</v>
      </c>
      <c r="J1549" s="6"/>
      <c r="K1549" s="6"/>
    </row>
    <row r="1550" s="22" customFormat="true" ht="15.75" hidden="false" customHeight="true" outlineLevel="0" collapsed="false">
      <c r="A1550" s="4" t="s">
        <v>504</v>
      </c>
      <c r="B1550" s="16" t="s">
        <v>4780</v>
      </c>
      <c r="C1550" s="27" t="s">
        <v>4781</v>
      </c>
      <c r="D1550" s="2" t="s">
        <v>4782</v>
      </c>
      <c r="E1550" s="6" t="n">
        <v>1</v>
      </c>
      <c r="F1550" s="4" t="s">
        <v>10</v>
      </c>
      <c r="G1550" s="7" t="s">
        <v>2564</v>
      </c>
      <c r="H1550" s="7" t="n">
        <f aca="false">E1550*480</f>
        <v>480</v>
      </c>
      <c r="I1550" s="7" t="n">
        <v>16.8</v>
      </c>
      <c r="J1550" s="6"/>
      <c r="K1550" s="6"/>
    </row>
    <row r="1551" s="22" customFormat="true" ht="15.75" hidden="false" customHeight="true" outlineLevel="0" collapsed="false">
      <c r="A1551" s="4" t="s">
        <v>88</v>
      </c>
      <c r="B1551" s="13" t="s">
        <v>4783</v>
      </c>
      <c r="C1551" s="27" t="s">
        <v>4784</v>
      </c>
      <c r="D1551" s="2" t="s">
        <v>4785</v>
      </c>
      <c r="E1551" s="6" t="n">
        <v>1</v>
      </c>
      <c r="F1551" s="4" t="s">
        <v>10</v>
      </c>
      <c r="G1551" s="7" t="s">
        <v>2564</v>
      </c>
      <c r="H1551" s="7" t="n">
        <f aca="false">E1551*480</f>
        <v>480</v>
      </c>
      <c r="I1551" s="7" t="n">
        <v>16.8</v>
      </c>
      <c r="J1551" s="6"/>
      <c r="K1551" s="6"/>
    </row>
    <row r="1552" s="22" customFormat="true" ht="15.75" hidden="false" customHeight="true" outlineLevel="0" collapsed="false">
      <c r="A1552" s="4" t="s">
        <v>575</v>
      </c>
      <c r="B1552" s="13" t="s">
        <v>4786</v>
      </c>
      <c r="C1552" s="27" t="s">
        <v>4787</v>
      </c>
      <c r="D1552" s="2" t="s">
        <v>4788</v>
      </c>
      <c r="E1552" s="6" t="n">
        <v>1</v>
      </c>
      <c r="F1552" s="4" t="s">
        <v>10</v>
      </c>
      <c r="G1552" s="7" t="s">
        <v>2564</v>
      </c>
      <c r="H1552" s="7" t="n">
        <f aca="false">E1552*480</f>
        <v>480</v>
      </c>
      <c r="I1552" s="7" t="n">
        <v>16.8</v>
      </c>
      <c r="J1552" s="6"/>
      <c r="K1552" s="6"/>
    </row>
    <row r="1553" s="22" customFormat="true" ht="15.75" hidden="false" customHeight="true" outlineLevel="0" collapsed="false">
      <c r="A1553" s="4" t="s">
        <v>575</v>
      </c>
      <c r="B1553" s="13" t="s">
        <v>4789</v>
      </c>
      <c r="C1553" s="27" t="s">
        <v>4790</v>
      </c>
      <c r="D1553" s="2" t="s">
        <v>4791</v>
      </c>
      <c r="E1553" s="6" t="n">
        <v>1</v>
      </c>
      <c r="F1553" s="4" t="s">
        <v>10</v>
      </c>
      <c r="G1553" s="7" t="s">
        <v>2564</v>
      </c>
      <c r="H1553" s="7" t="n">
        <f aca="false">E1553*480</f>
        <v>480</v>
      </c>
      <c r="I1553" s="7" t="n">
        <v>16.8</v>
      </c>
      <c r="J1553" s="6"/>
      <c r="K1553" s="6"/>
    </row>
    <row r="1554" s="22" customFormat="true" ht="15.75" hidden="false" customHeight="true" outlineLevel="0" collapsed="false">
      <c r="A1554" s="4" t="s">
        <v>575</v>
      </c>
      <c r="B1554" s="13" t="s">
        <v>4792</v>
      </c>
      <c r="C1554" s="27" t="s">
        <v>4793</v>
      </c>
      <c r="D1554" s="2" t="s">
        <v>4794</v>
      </c>
      <c r="E1554" s="6" t="n">
        <v>1</v>
      </c>
      <c r="F1554" s="4" t="s">
        <v>10</v>
      </c>
      <c r="G1554" s="7" t="s">
        <v>2564</v>
      </c>
      <c r="H1554" s="7" t="n">
        <f aca="false">E1554*480</f>
        <v>480</v>
      </c>
      <c r="I1554" s="7" t="n">
        <v>16.8</v>
      </c>
      <c r="J1554" s="6"/>
      <c r="K1554" s="6"/>
    </row>
    <row r="1555" s="22" customFormat="true" ht="15.75" hidden="false" customHeight="true" outlineLevel="0" collapsed="false">
      <c r="A1555" s="4" t="s">
        <v>29</v>
      </c>
      <c r="B1555" s="13" t="s">
        <v>4795</v>
      </c>
      <c r="C1555" s="27" t="s">
        <v>4796</v>
      </c>
      <c r="D1555" s="2" t="s">
        <v>4797</v>
      </c>
      <c r="E1555" s="6" t="n">
        <v>1</v>
      </c>
      <c r="F1555" s="4" t="s">
        <v>4304</v>
      </c>
      <c r="G1555" s="7" t="s">
        <v>2564</v>
      </c>
      <c r="H1555" s="7" t="n">
        <f aca="false">E1555*480</f>
        <v>480</v>
      </c>
      <c r="I1555" s="7" t="n">
        <v>16.8</v>
      </c>
      <c r="J1555" s="6"/>
      <c r="K1555" s="6"/>
    </row>
    <row r="1556" s="22" customFormat="true" ht="15.75" hidden="false" customHeight="true" outlineLevel="0" collapsed="false">
      <c r="A1556" s="4" t="s">
        <v>81</v>
      </c>
      <c r="B1556" s="13" t="s">
        <v>4798</v>
      </c>
      <c r="C1556" s="27" t="s">
        <v>4799</v>
      </c>
      <c r="D1556" s="2" t="s">
        <v>4800</v>
      </c>
      <c r="E1556" s="6" t="n">
        <v>1</v>
      </c>
      <c r="F1556" s="4" t="s">
        <v>10</v>
      </c>
      <c r="G1556" s="7" t="s">
        <v>2564</v>
      </c>
      <c r="H1556" s="7" t="n">
        <f aca="false">E1556*480</f>
        <v>480</v>
      </c>
      <c r="I1556" s="7" t="n">
        <v>16.8</v>
      </c>
      <c r="J1556" s="6"/>
      <c r="K1556" s="6"/>
    </row>
    <row r="1557" s="22" customFormat="true" ht="15.75" hidden="false" customHeight="true" outlineLevel="0" collapsed="false">
      <c r="A1557" s="4" t="s">
        <v>372</v>
      </c>
      <c r="B1557" s="34" t="s">
        <v>4801</v>
      </c>
      <c r="C1557" s="27" t="s">
        <v>4802</v>
      </c>
      <c r="D1557" s="2" t="s">
        <v>4803</v>
      </c>
      <c r="E1557" s="6" t="n">
        <v>1</v>
      </c>
      <c r="F1557" s="4" t="s">
        <v>3249</v>
      </c>
      <c r="G1557" s="6" t="s">
        <v>2564</v>
      </c>
      <c r="H1557" s="7" t="n">
        <f aca="false">E1557*480</f>
        <v>480</v>
      </c>
      <c r="I1557" s="7" t="n">
        <v>16.8</v>
      </c>
      <c r="J1557" s="6"/>
      <c r="K1557" s="6"/>
    </row>
    <row r="1558" s="22" customFormat="true" ht="15.75" hidden="false" customHeight="true" outlineLevel="0" collapsed="false">
      <c r="A1558" s="4" t="s">
        <v>81</v>
      </c>
      <c r="B1558" s="34" t="s">
        <v>4804</v>
      </c>
      <c r="C1558" s="27" t="s">
        <v>4805</v>
      </c>
      <c r="D1558" s="2" t="s">
        <v>4806</v>
      </c>
      <c r="E1558" s="6" t="n">
        <v>1</v>
      </c>
      <c r="F1558" s="4" t="s">
        <v>3249</v>
      </c>
      <c r="G1558" s="7" t="s">
        <v>2564</v>
      </c>
      <c r="H1558" s="7" t="n">
        <f aca="false">E1558*480</f>
        <v>480</v>
      </c>
      <c r="I1558" s="7" t="n">
        <v>16.8</v>
      </c>
      <c r="J1558" s="6"/>
      <c r="K1558" s="6"/>
    </row>
    <row r="1559" s="22" customFormat="true" ht="15.75" hidden="false" customHeight="true" outlineLevel="0" collapsed="false">
      <c r="A1559" s="4" t="s">
        <v>25</v>
      </c>
      <c r="B1559" s="35" t="s">
        <v>4807</v>
      </c>
      <c r="C1559" s="27" t="s">
        <v>4808</v>
      </c>
      <c r="D1559" s="2" t="s">
        <v>4809</v>
      </c>
      <c r="E1559" s="6" t="n">
        <v>1</v>
      </c>
      <c r="F1559" s="4" t="s">
        <v>10</v>
      </c>
      <c r="G1559" s="7" t="s">
        <v>2564</v>
      </c>
      <c r="H1559" s="7" t="n">
        <f aca="false">E1559*480</f>
        <v>480</v>
      </c>
      <c r="I1559" s="7" t="n">
        <v>16.8</v>
      </c>
      <c r="J1559" s="6"/>
      <c r="K1559" s="6"/>
    </row>
    <row r="1560" s="22" customFormat="true" ht="15.75" hidden="false" customHeight="true" outlineLevel="0" collapsed="false">
      <c r="A1560" s="8" t="s">
        <v>233</v>
      </c>
      <c r="B1560" s="35" t="s">
        <v>4810</v>
      </c>
      <c r="C1560" s="27" t="s">
        <v>4811</v>
      </c>
      <c r="D1560" s="2" t="s">
        <v>4812</v>
      </c>
      <c r="E1560" s="8" t="n">
        <v>1</v>
      </c>
      <c r="F1560" s="8" t="s">
        <v>4813</v>
      </c>
      <c r="G1560" s="11" t="s">
        <v>2564</v>
      </c>
      <c r="H1560" s="7" t="n">
        <f aca="false">E1560*480</f>
        <v>480</v>
      </c>
      <c r="I1560" s="7" t="n">
        <v>16.8</v>
      </c>
      <c r="J1560" s="12"/>
      <c r="K1560" s="12"/>
    </row>
    <row r="1561" customFormat="false" ht="14.25" hidden="false" customHeight="false" outlineLevel="0" collapsed="false">
      <c r="E1561" s="0" t="n">
        <f aca="false">SUM(E1:E1560)</f>
        <v>1564</v>
      </c>
      <c r="F1561" s="0" t="n">
        <f aca="false">SUM(F1:F1560)</f>
        <v>0</v>
      </c>
      <c r="G1561" s="0" t="n">
        <f aca="false">SUM(G1:G1560)</f>
        <v>0</v>
      </c>
      <c r="H1561" s="3" t="n">
        <f aca="false">SUM(H1:H1560)</f>
        <v>855375</v>
      </c>
      <c r="I1561" s="3" t="n">
        <f aca="false">SUM(I1:I1560)</f>
        <v>26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J285" activeCellId="0" sqref="J285"/>
    </sheetView>
  </sheetViews>
  <sheetFormatPr defaultColWidth="8.99609375" defaultRowHeight="12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1" width="18.12"/>
    <col collapsed="false" customWidth="true" hidden="false" outlineLevel="0" max="4" min="4" style="22" width="18.87"/>
    <col collapsed="false" customWidth="false" hidden="false" outlineLevel="0" max="7" min="5" style="22" width="8.99"/>
    <col collapsed="false" customWidth="true" hidden="false" outlineLevel="0" max="8" min="8" style="36" width="10.24"/>
    <col collapsed="false" customWidth="true" hidden="false" outlineLevel="0" max="9" min="9" style="36" width="9.75"/>
    <col collapsed="false" customWidth="false" hidden="false" outlineLevel="0" max="257" min="10" style="22" width="8.99"/>
  </cols>
  <sheetData>
    <row r="1" customFormat="false" ht="15.75" hidden="false" customHeight="true" outlineLevel="0" collapsed="false">
      <c r="A1" s="37" t="s">
        <v>4814</v>
      </c>
      <c r="B1" s="38" t="s">
        <v>4815</v>
      </c>
      <c r="C1" s="39" t="s">
        <v>4816</v>
      </c>
      <c r="D1" s="12"/>
      <c r="E1" s="39" t="n">
        <v>1</v>
      </c>
      <c r="F1" s="37" t="s">
        <v>4817</v>
      </c>
      <c r="G1" s="39" t="s">
        <v>5</v>
      </c>
      <c r="H1" s="40" t="n">
        <f aca="false">E1*825</f>
        <v>825</v>
      </c>
      <c r="I1" s="40" t="n">
        <v>16.8</v>
      </c>
      <c r="J1" s="12"/>
      <c r="K1" s="12"/>
    </row>
    <row r="2" customFormat="false" ht="15.75" hidden="false" customHeight="true" outlineLevel="0" collapsed="false">
      <c r="A2" s="41" t="s">
        <v>124</v>
      </c>
      <c r="B2" s="42" t="s">
        <v>4818</v>
      </c>
      <c r="C2" s="43" t="s">
        <v>4819</v>
      </c>
      <c r="D2" s="44"/>
      <c r="E2" s="41" t="n">
        <v>1</v>
      </c>
      <c r="F2" s="41" t="s">
        <v>10</v>
      </c>
      <c r="G2" s="45" t="s">
        <v>670</v>
      </c>
      <c r="H2" s="40" t="n">
        <f aca="false">E2*540</f>
        <v>540</v>
      </c>
      <c r="I2" s="40" t="n">
        <v>16.8</v>
      </c>
      <c r="J2" s="41"/>
      <c r="K2" s="41"/>
    </row>
    <row r="3" customFormat="false" ht="15.75" hidden="false" customHeight="true" outlineLevel="0" collapsed="false">
      <c r="A3" s="37" t="s">
        <v>313</v>
      </c>
      <c r="B3" s="38" t="s">
        <v>4820</v>
      </c>
      <c r="C3" s="39" t="s">
        <v>4821</v>
      </c>
      <c r="D3" s="12"/>
      <c r="E3" s="39" t="n">
        <v>1</v>
      </c>
      <c r="F3" s="37" t="s">
        <v>343</v>
      </c>
      <c r="G3" s="39" t="s">
        <v>670</v>
      </c>
      <c r="H3" s="40" t="n">
        <f aca="false">E3*540</f>
        <v>540</v>
      </c>
      <c r="I3" s="40" t="n">
        <v>16.8</v>
      </c>
      <c r="J3" s="12"/>
      <c r="K3" s="12"/>
    </row>
    <row r="4" customFormat="false" ht="15.75" hidden="false" customHeight="true" outlineLevel="0" collapsed="false">
      <c r="A4" s="37" t="s">
        <v>194</v>
      </c>
      <c r="B4" s="38" t="s">
        <v>4822</v>
      </c>
      <c r="C4" s="39" t="s">
        <v>4823</v>
      </c>
      <c r="D4" s="12"/>
      <c r="E4" s="39" t="n">
        <v>1</v>
      </c>
      <c r="F4" s="37" t="s">
        <v>4824</v>
      </c>
      <c r="G4" s="39" t="s">
        <v>670</v>
      </c>
      <c r="H4" s="40" t="n">
        <f aca="false">E4*540</f>
        <v>540</v>
      </c>
      <c r="I4" s="40" t="n">
        <v>16.8</v>
      </c>
      <c r="J4" s="12"/>
      <c r="K4" s="12"/>
    </row>
    <row r="5" customFormat="false" ht="15.75" hidden="false" customHeight="true" outlineLevel="0" collapsed="false">
      <c r="A5" s="37" t="s">
        <v>575</v>
      </c>
      <c r="B5" s="38" t="s">
        <v>4825</v>
      </c>
      <c r="C5" s="39" t="s">
        <v>4826</v>
      </c>
      <c r="D5" s="12"/>
      <c r="E5" s="39" t="n">
        <v>1</v>
      </c>
      <c r="F5" s="37" t="s">
        <v>4827</v>
      </c>
      <c r="G5" s="39" t="s">
        <v>670</v>
      </c>
      <c r="H5" s="40" t="n">
        <f aca="false">E5*540</f>
        <v>540</v>
      </c>
      <c r="I5" s="40" t="n">
        <v>16.8</v>
      </c>
      <c r="J5" s="12"/>
      <c r="K5" s="12"/>
    </row>
    <row r="6" customFormat="false" ht="14.25" hidden="false" customHeight="false" outlineLevel="0" collapsed="false">
      <c r="A6" s="37" t="s">
        <v>575</v>
      </c>
      <c r="B6" s="38" t="s">
        <v>4828</v>
      </c>
      <c r="C6" s="39" t="s">
        <v>4829</v>
      </c>
      <c r="D6" s="12"/>
      <c r="E6" s="39" t="n">
        <v>1</v>
      </c>
      <c r="F6" s="37" t="s">
        <v>4830</v>
      </c>
      <c r="G6" s="39" t="s">
        <v>670</v>
      </c>
      <c r="H6" s="40" t="n">
        <f aca="false">E6*540</f>
        <v>540</v>
      </c>
      <c r="I6" s="40" t="n">
        <v>16.8</v>
      </c>
      <c r="J6" s="12"/>
      <c r="K6" s="12"/>
    </row>
    <row r="7" customFormat="false" ht="14.25" hidden="false" customHeight="false" outlineLevel="0" collapsed="false">
      <c r="A7" s="37" t="s">
        <v>3475</v>
      </c>
      <c r="B7" s="38" t="s">
        <v>4831</v>
      </c>
      <c r="C7" s="39" t="s">
        <v>4832</v>
      </c>
      <c r="D7" s="12"/>
      <c r="E7" s="39" t="n">
        <v>1</v>
      </c>
      <c r="F7" s="37" t="s">
        <v>4833</v>
      </c>
      <c r="G7" s="39" t="s">
        <v>670</v>
      </c>
      <c r="H7" s="40" t="n">
        <f aca="false">E7*540</f>
        <v>540</v>
      </c>
      <c r="I7" s="40" t="n">
        <v>16.8</v>
      </c>
      <c r="J7" s="12"/>
      <c r="K7" s="12"/>
    </row>
    <row r="8" customFormat="false" ht="14.25" hidden="false" customHeight="false" outlineLevel="0" collapsed="false">
      <c r="A8" s="37" t="s">
        <v>4834</v>
      </c>
      <c r="B8" s="38" t="s">
        <v>4835</v>
      </c>
      <c r="C8" s="39" t="s">
        <v>4836</v>
      </c>
      <c r="D8" s="12"/>
      <c r="E8" s="39" t="n">
        <v>1</v>
      </c>
      <c r="F8" s="37" t="s">
        <v>72</v>
      </c>
      <c r="G8" s="39" t="s">
        <v>670</v>
      </c>
      <c r="H8" s="40" t="n">
        <f aca="false">E8*540</f>
        <v>540</v>
      </c>
      <c r="I8" s="40" t="n">
        <v>16.8</v>
      </c>
      <c r="J8" s="12"/>
      <c r="K8" s="12"/>
    </row>
    <row r="9" customFormat="false" ht="14.25" hidden="false" customHeight="false" outlineLevel="0" collapsed="false">
      <c r="A9" s="37" t="s">
        <v>4834</v>
      </c>
      <c r="B9" s="38" t="s">
        <v>4837</v>
      </c>
      <c r="C9" s="39" t="s">
        <v>4838</v>
      </c>
      <c r="D9" s="12"/>
      <c r="E9" s="39" t="n">
        <v>1</v>
      </c>
      <c r="F9" s="37" t="s">
        <v>98</v>
      </c>
      <c r="G9" s="39" t="s">
        <v>670</v>
      </c>
      <c r="H9" s="40" t="n">
        <f aca="false">E9*540</f>
        <v>540</v>
      </c>
      <c r="I9" s="40" t="n">
        <v>16.8</v>
      </c>
      <c r="J9" s="12"/>
      <c r="K9" s="12"/>
    </row>
    <row r="10" customFormat="false" ht="12.75" hidden="false" customHeight="false" outlineLevel="0" collapsed="false">
      <c r="A10" s="41" t="s">
        <v>38</v>
      </c>
      <c r="B10" s="42" t="s">
        <v>4839</v>
      </c>
      <c r="C10" s="43" t="s">
        <v>4840</v>
      </c>
      <c r="D10" s="44"/>
      <c r="E10" s="41" t="n">
        <v>1</v>
      </c>
      <c r="F10" s="41" t="s">
        <v>10</v>
      </c>
      <c r="G10" s="46" t="s">
        <v>2564</v>
      </c>
      <c r="H10" s="40" t="n">
        <f aca="false">E10*480</f>
        <v>480</v>
      </c>
      <c r="I10" s="40" t="n">
        <v>16.8</v>
      </c>
      <c r="J10" s="41"/>
      <c r="K10" s="41"/>
    </row>
    <row r="11" customFormat="false" ht="12.75" hidden="false" customHeight="false" outlineLevel="0" collapsed="false">
      <c r="A11" s="41" t="s">
        <v>3661</v>
      </c>
      <c r="B11" s="42" t="s">
        <v>4841</v>
      </c>
      <c r="C11" s="43" t="s">
        <v>4842</v>
      </c>
      <c r="D11" s="44"/>
      <c r="E11" s="41" t="n">
        <v>1</v>
      </c>
      <c r="F11" s="41" t="s">
        <v>3249</v>
      </c>
      <c r="G11" s="45" t="s">
        <v>2564</v>
      </c>
      <c r="H11" s="40" t="n">
        <f aca="false">E11*480</f>
        <v>480</v>
      </c>
      <c r="I11" s="40" t="n">
        <v>16.8</v>
      </c>
      <c r="J11" s="41"/>
      <c r="K11" s="41"/>
    </row>
    <row r="12" customFormat="false" ht="12.75" hidden="false" customHeight="false" outlineLevel="0" collapsed="false">
      <c r="A12" s="41" t="s">
        <v>25</v>
      </c>
      <c r="B12" s="42" t="s">
        <v>4843</v>
      </c>
      <c r="C12" s="43" t="s">
        <v>4844</v>
      </c>
      <c r="D12" s="44"/>
      <c r="E12" s="41" t="n">
        <v>1</v>
      </c>
      <c r="F12" s="41" t="s">
        <v>10</v>
      </c>
      <c r="G12" s="45" t="s">
        <v>2564</v>
      </c>
      <c r="H12" s="40" t="n">
        <f aca="false">E12*480</f>
        <v>480</v>
      </c>
      <c r="I12" s="40" t="n">
        <v>16.8</v>
      </c>
      <c r="J12" s="41"/>
      <c r="K12" s="41"/>
    </row>
    <row r="13" customFormat="false" ht="14.25" hidden="false" customHeight="false" outlineLevel="0" collapsed="false">
      <c r="A13" s="37" t="s">
        <v>3651</v>
      </c>
      <c r="B13" s="38" t="s">
        <v>4845</v>
      </c>
      <c r="C13" s="39" t="s">
        <v>4846</v>
      </c>
      <c r="D13" s="12"/>
      <c r="E13" s="39" t="n">
        <v>1</v>
      </c>
      <c r="F13" s="37" t="s">
        <v>4</v>
      </c>
      <c r="G13" s="39" t="s">
        <v>2564</v>
      </c>
      <c r="H13" s="40" t="n">
        <f aca="false">E13*480</f>
        <v>480</v>
      </c>
      <c r="I13" s="40" t="n">
        <v>16.8</v>
      </c>
      <c r="J13" s="6"/>
      <c r="K13" s="5"/>
    </row>
    <row r="14" customFormat="false" ht="14.25" hidden="false" customHeight="false" outlineLevel="0" collapsed="false">
      <c r="A14" s="37" t="s">
        <v>3651</v>
      </c>
      <c r="B14" s="38" t="s">
        <v>4847</v>
      </c>
      <c r="C14" s="39" t="s">
        <v>4848</v>
      </c>
      <c r="D14" s="12"/>
      <c r="E14" s="39" t="n">
        <v>1</v>
      </c>
      <c r="F14" s="37" t="s">
        <v>10</v>
      </c>
      <c r="G14" s="39" t="s">
        <v>2564</v>
      </c>
      <c r="H14" s="40" t="n">
        <f aca="false">E14*480</f>
        <v>480</v>
      </c>
      <c r="I14" s="40" t="n">
        <v>16.8</v>
      </c>
      <c r="J14" s="6"/>
      <c r="K14" s="5"/>
    </row>
    <row r="15" customFormat="false" ht="14.25" hidden="false" customHeight="false" outlineLevel="0" collapsed="false">
      <c r="A15" s="37" t="s">
        <v>3651</v>
      </c>
      <c r="B15" s="38" t="s">
        <v>4849</v>
      </c>
      <c r="C15" s="39" t="s">
        <v>4850</v>
      </c>
      <c r="D15" s="12"/>
      <c r="E15" s="39" t="n">
        <v>1</v>
      </c>
      <c r="F15" s="37" t="s">
        <v>4</v>
      </c>
      <c r="G15" s="39" t="s">
        <v>2564</v>
      </c>
      <c r="H15" s="40" t="n">
        <f aca="false">E15*480</f>
        <v>480</v>
      </c>
      <c r="I15" s="40" t="n">
        <v>16.8</v>
      </c>
      <c r="J15" s="6"/>
      <c r="K15" s="5"/>
    </row>
    <row r="16" customFormat="false" ht="14.25" hidden="false" customHeight="false" outlineLevel="0" collapsed="false">
      <c r="A16" s="37" t="s">
        <v>3651</v>
      </c>
      <c r="B16" s="38" t="s">
        <v>4851</v>
      </c>
      <c r="C16" s="39" t="s">
        <v>4852</v>
      </c>
      <c r="D16" s="12"/>
      <c r="E16" s="39" t="n">
        <v>1</v>
      </c>
      <c r="F16" s="37" t="s">
        <v>945</v>
      </c>
      <c r="G16" s="39" t="s">
        <v>2564</v>
      </c>
      <c r="H16" s="40" t="n">
        <f aca="false">E16*480</f>
        <v>480</v>
      </c>
      <c r="I16" s="40" t="n">
        <v>16.8</v>
      </c>
      <c r="J16" s="6"/>
      <c r="K16" s="5"/>
    </row>
    <row r="17" customFormat="false" ht="14.25" hidden="false" customHeight="false" outlineLevel="0" collapsed="false">
      <c r="A17" s="37" t="s">
        <v>3651</v>
      </c>
      <c r="B17" s="38" t="s">
        <v>4853</v>
      </c>
      <c r="C17" s="39" t="s">
        <v>4854</v>
      </c>
      <c r="D17" s="12"/>
      <c r="E17" s="39" t="n">
        <v>1</v>
      </c>
      <c r="F17" s="37" t="s">
        <v>4855</v>
      </c>
      <c r="G17" s="39" t="s">
        <v>2564</v>
      </c>
      <c r="H17" s="40" t="n">
        <f aca="false">E17*480</f>
        <v>480</v>
      </c>
      <c r="I17" s="40" t="n">
        <v>16.8</v>
      </c>
      <c r="J17" s="12"/>
      <c r="K17" s="12"/>
    </row>
    <row r="18" customFormat="false" ht="14.25" hidden="false" customHeight="false" outlineLevel="0" collapsed="false">
      <c r="A18" s="37" t="s">
        <v>3651</v>
      </c>
      <c r="B18" s="38" t="s">
        <v>4856</v>
      </c>
      <c r="C18" s="39" t="s">
        <v>4857</v>
      </c>
      <c r="D18" s="12"/>
      <c r="E18" s="39" t="n">
        <v>1</v>
      </c>
      <c r="F18" s="37" t="s">
        <v>945</v>
      </c>
      <c r="G18" s="39" t="s">
        <v>2564</v>
      </c>
      <c r="H18" s="40" t="n">
        <f aca="false">E18*480</f>
        <v>480</v>
      </c>
      <c r="I18" s="40" t="n">
        <v>16.8</v>
      </c>
      <c r="J18" s="12"/>
      <c r="K18" s="12"/>
    </row>
    <row r="19" customFormat="false" ht="14.25" hidden="false" customHeight="false" outlineLevel="0" collapsed="false">
      <c r="A19" s="37" t="s">
        <v>3651</v>
      </c>
      <c r="B19" s="38" t="s">
        <v>4858</v>
      </c>
      <c r="C19" s="39" t="s">
        <v>4859</v>
      </c>
      <c r="D19" s="12"/>
      <c r="E19" s="39" t="n">
        <v>1</v>
      </c>
      <c r="F19" s="37" t="s">
        <v>1770</v>
      </c>
      <c r="G19" s="39" t="s">
        <v>2564</v>
      </c>
      <c r="H19" s="40" t="n">
        <f aca="false">E19*480</f>
        <v>480</v>
      </c>
      <c r="I19" s="40" t="n">
        <v>16.8</v>
      </c>
      <c r="J19" s="12"/>
      <c r="K19" s="12"/>
    </row>
    <row r="20" customFormat="false" ht="14.25" hidden="false" customHeight="false" outlineLevel="0" collapsed="false">
      <c r="A20" s="37" t="s">
        <v>3651</v>
      </c>
      <c r="B20" s="38" t="s">
        <v>4860</v>
      </c>
      <c r="C20" s="39" t="s">
        <v>4861</v>
      </c>
      <c r="D20" s="12"/>
      <c r="E20" s="39" t="n">
        <v>1</v>
      </c>
      <c r="F20" s="37" t="s">
        <v>4</v>
      </c>
      <c r="G20" s="39" t="s">
        <v>2564</v>
      </c>
      <c r="H20" s="40" t="n">
        <f aca="false">E20*480</f>
        <v>480</v>
      </c>
      <c r="I20" s="40" t="n">
        <v>16.8</v>
      </c>
      <c r="J20" s="12"/>
      <c r="K20" s="12"/>
    </row>
    <row r="21" customFormat="false" ht="14.25" hidden="false" customHeight="false" outlineLevel="0" collapsed="false">
      <c r="A21" s="37" t="s">
        <v>313</v>
      </c>
      <c r="B21" s="38" t="s">
        <v>4862</v>
      </c>
      <c r="C21" s="39" t="s">
        <v>4863</v>
      </c>
      <c r="D21" s="12"/>
      <c r="E21" s="39" t="n">
        <v>1</v>
      </c>
      <c r="F21" s="37" t="s">
        <v>4</v>
      </c>
      <c r="G21" s="39" t="s">
        <v>2564</v>
      </c>
      <c r="H21" s="40" t="n">
        <f aca="false">E21*480</f>
        <v>480</v>
      </c>
      <c r="I21" s="40" t="n">
        <v>16.8</v>
      </c>
      <c r="J21" s="12"/>
      <c r="K21" s="12"/>
    </row>
    <row r="22" customFormat="false" ht="14.25" hidden="false" customHeight="false" outlineLevel="0" collapsed="false">
      <c r="A22" s="37" t="s">
        <v>194</v>
      </c>
      <c r="B22" s="38" t="s">
        <v>4864</v>
      </c>
      <c r="C22" s="39" t="s">
        <v>4865</v>
      </c>
      <c r="D22" s="12"/>
      <c r="E22" s="39" t="n">
        <v>1</v>
      </c>
      <c r="F22" s="37" t="s">
        <v>10</v>
      </c>
      <c r="G22" s="39" t="s">
        <v>2564</v>
      </c>
      <c r="H22" s="40" t="n">
        <f aca="false">E22*480</f>
        <v>480</v>
      </c>
      <c r="I22" s="40" t="n">
        <v>16.8</v>
      </c>
      <c r="J22" s="12"/>
      <c r="K22" s="12"/>
    </row>
    <row r="23" customFormat="false" ht="14.25" hidden="false" customHeight="false" outlineLevel="0" collapsed="false">
      <c r="A23" s="37" t="s">
        <v>575</v>
      </c>
      <c r="B23" s="38" t="s">
        <v>4866</v>
      </c>
      <c r="C23" s="39" t="s">
        <v>4867</v>
      </c>
      <c r="D23" s="12"/>
      <c r="E23" s="39" t="n">
        <v>1</v>
      </c>
      <c r="F23" s="37" t="s">
        <v>4</v>
      </c>
      <c r="G23" s="39" t="s">
        <v>2564</v>
      </c>
      <c r="H23" s="40" t="n">
        <f aca="false">E23*480</f>
        <v>480</v>
      </c>
      <c r="I23" s="40" t="n">
        <v>16.8</v>
      </c>
      <c r="J23" s="12"/>
      <c r="K23" s="12"/>
    </row>
    <row r="24" customFormat="false" ht="14.25" hidden="false" customHeight="false" outlineLevel="0" collapsed="false">
      <c r="A24" s="37" t="s">
        <v>575</v>
      </c>
      <c r="B24" s="38" t="s">
        <v>4868</v>
      </c>
      <c r="C24" s="39" t="s">
        <v>4869</v>
      </c>
      <c r="D24" s="12"/>
      <c r="E24" s="39" t="n">
        <v>1</v>
      </c>
      <c r="F24" s="37" t="s">
        <v>4870</v>
      </c>
      <c r="G24" s="39" t="s">
        <v>2564</v>
      </c>
      <c r="H24" s="40" t="n">
        <f aca="false">E24*480</f>
        <v>480</v>
      </c>
      <c r="I24" s="40" t="n">
        <v>16.8</v>
      </c>
      <c r="J24" s="12"/>
      <c r="K24" s="12"/>
    </row>
    <row r="25" customFormat="false" ht="14.25" hidden="false" customHeight="false" outlineLevel="0" collapsed="false">
      <c r="A25" s="37" t="s">
        <v>309</v>
      </c>
      <c r="B25" s="38" t="s">
        <v>4871</v>
      </c>
      <c r="C25" s="39" t="s">
        <v>4872</v>
      </c>
      <c r="D25" s="12"/>
      <c r="E25" s="39" t="n">
        <v>1</v>
      </c>
      <c r="F25" s="37" t="s">
        <v>123</v>
      </c>
      <c r="G25" s="39" t="s">
        <v>2564</v>
      </c>
      <c r="H25" s="40" t="n">
        <f aca="false">E25*480</f>
        <v>480</v>
      </c>
      <c r="I25" s="40" t="n">
        <v>16.8</v>
      </c>
      <c r="J25" s="12"/>
      <c r="K25" s="12"/>
    </row>
    <row r="26" customFormat="false" ht="14.25" hidden="false" customHeight="false" outlineLevel="0" collapsed="false">
      <c r="A26" s="37" t="s">
        <v>309</v>
      </c>
      <c r="B26" s="38" t="s">
        <v>4873</v>
      </c>
      <c r="C26" s="39" t="s">
        <v>4874</v>
      </c>
      <c r="D26" s="12"/>
      <c r="E26" s="39" t="n">
        <v>1</v>
      </c>
      <c r="F26" s="37" t="s">
        <v>123</v>
      </c>
      <c r="G26" s="39" t="s">
        <v>2564</v>
      </c>
      <c r="H26" s="40" t="n">
        <f aca="false">E26*480</f>
        <v>480</v>
      </c>
      <c r="I26" s="40" t="n">
        <v>16.8</v>
      </c>
      <c r="J26" s="12"/>
      <c r="K26" s="12"/>
    </row>
    <row r="27" customFormat="false" ht="14.25" hidden="false" customHeight="false" outlineLevel="0" collapsed="false">
      <c r="A27" s="37" t="s">
        <v>309</v>
      </c>
      <c r="B27" s="38" t="s">
        <v>4875</v>
      </c>
      <c r="C27" s="39" t="s">
        <v>4876</v>
      </c>
      <c r="D27" s="12"/>
      <c r="E27" s="39" t="n">
        <v>1</v>
      </c>
      <c r="F27" s="37" t="s">
        <v>123</v>
      </c>
      <c r="G27" s="39" t="s">
        <v>2564</v>
      </c>
      <c r="H27" s="40" t="n">
        <f aca="false">E27*480</f>
        <v>480</v>
      </c>
      <c r="I27" s="40" t="n">
        <v>16.8</v>
      </c>
      <c r="J27" s="12"/>
      <c r="K27" s="12"/>
    </row>
    <row r="28" customFormat="false" ht="14.25" hidden="false" customHeight="false" outlineLevel="0" collapsed="false">
      <c r="A28" s="37" t="s">
        <v>81</v>
      </c>
      <c r="B28" s="38" t="s">
        <v>4877</v>
      </c>
      <c r="C28" s="39" t="s">
        <v>4878</v>
      </c>
      <c r="D28" s="12"/>
      <c r="E28" s="39" t="n">
        <v>1</v>
      </c>
      <c r="F28" s="37" t="s">
        <v>10</v>
      </c>
      <c r="G28" s="39" t="s">
        <v>2564</v>
      </c>
      <c r="H28" s="40" t="n">
        <f aca="false">E28*480</f>
        <v>480</v>
      </c>
      <c r="I28" s="40" t="n">
        <v>16.8</v>
      </c>
      <c r="J28" s="12"/>
      <c r="K28" s="12"/>
    </row>
    <row r="29" customFormat="false" ht="14.25" hidden="false" customHeight="false" outlineLevel="0" collapsed="false">
      <c r="A29" s="37" t="s">
        <v>25</v>
      </c>
      <c r="B29" s="38" t="s">
        <v>4879</v>
      </c>
      <c r="C29" s="39" t="s">
        <v>4880</v>
      </c>
      <c r="D29" s="12"/>
      <c r="E29" s="39" t="n">
        <v>1</v>
      </c>
      <c r="F29" s="37" t="s">
        <v>4833</v>
      </c>
      <c r="G29" s="39" t="s">
        <v>2564</v>
      </c>
      <c r="H29" s="40" t="n">
        <f aca="false">E29*480</f>
        <v>480</v>
      </c>
      <c r="I29" s="40" t="n">
        <v>16.8</v>
      </c>
      <c r="J29" s="12"/>
      <c r="K29" s="12"/>
    </row>
    <row r="30" customFormat="false" ht="14.25" hidden="false" customHeight="false" outlineLevel="0" collapsed="false">
      <c r="A30" s="37" t="s">
        <v>25</v>
      </c>
      <c r="B30" s="38" t="s">
        <v>4881</v>
      </c>
      <c r="C30" s="39" t="s">
        <v>4882</v>
      </c>
      <c r="D30" s="12"/>
      <c r="E30" s="39" t="n">
        <v>1</v>
      </c>
      <c r="F30" s="37" t="s">
        <v>10</v>
      </c>
      <c r="G30" s="39" t="s">
        <v>2564</v>
      </c>
      <c r="H30" s="40" t="n">
        <f aca="false">E30*480</f>
        <v>480</v>
      </c>
      <c r="I30" s="40" t="n">
        <v>16.8</v>
      </c>
      <c r="J30" s="12"/>
      <c r="K30" s="12"/>
    </row>
    <row r="31" customFormat="false" ht="14.25" hidden="false" customHeight="false" outlineLevel="0" collapsed="false">
      <c r="A31" s="37" t="s">
        <v>25</v>
      </c>
      <c r="B31" s="38" t="s">
        <v>4883</v>
      </c>
      <c r="C31" s="39" t="s">
        <v>4884</v>
      </c>
      <c r="D31" s="12"/>
      <c r="E31" s="39" t="n">
        <v>1</v>
      </c>
      <c r="F31" s="37" t="s">
        <v>10</v>
      </c>
      <c r="G31" s="39" t="s">
        <v>2564</v>
      </c>
      <c r="H31" s="40" t="n">
        <f aca="false">E31*480</f>
        <v>480</v>
      </c>
      <c r="I31" s="40" t="n">
        <v>16.8</v>
      </c>
      <c r="J31" s="12"/>
      <c r="K31" s="12"/>
    </row>
    <row r="32" customFormat="false" ht="14.25" hidden="false" customHeight="false" outlineLevel="0" collapsed="false">
      <c r="A32" s="37" t="s">
        <v>25</v>
      </c>
      <c r="B32" s="38" t="s">
        <v>4885</v>
      </c>
      <c r="C32" s="39" t="s">
        <v>4886</v>
      </c>
      <c r="D32" s="12"/>
      <c r="E32" s="39" t="n">
        <v>1</v>
      </c>
      <c r="F32" s="37" t="s">
        <v>10</v>
      </c>
      <c r="G32" s="39" t="s">
        <v>2564</v>
      </c>
      <c r="H32" s="40" t="n">
        <f aca="false">E32*480</f>
        <v>480</v>
      </c>
      <c r="I32" s="40" t="n">
        <v>16.8</v>
      </c>
      <c r="J32" s="12"/>
      <c r="K32" s="12"/>
    </row>
    <row r="33" customFormat="false" ht="14.25" hidden="false" customHeight="false" outlineLevel="0" collapsed="false">
      <c r="A33" s="37" t="s">
        <v>25</v>
      </c>
      <c r="B33" s="38" t="s">
        <v>4887</v>
      </c>
      <c r="C33" s="39" t="s">
        <v>4888</v>
      </c>
      <c r="D33" s="12"/>
      <c r="E33" s="39" t="n">
        <v>1</v>
      </c>
      <c r="F33" s="37" t="s">
        <v>10</v>
      </c>
      <c r="G33" s="39" t="s">
        <v>2564</v>
      </c>
      <c r="H33" s="40" t="n">
        <f aca="false">E33*480</f>
        <v>480</v>
      </c>
      <c r="I33" s="40" t="n">
        <v>16.8</v>
      </c>
      <c r="J33" s="12"/>
      <c r="K33" s="12"/>
    </row>
    <row r="34" customFormat="false" ht="14.25" hidden="false" customHeight="false" outlineLevel="0" collapsed="false">
      <c r="A34" s="37" t="s">
        <v>25</v>
      </c>
      <c r="B34" s="38" t="s">
        <v>4889</v>
      </c>
      <c r="C34" s="39" t="s">
        <v>4890</v>
      </c>
      <c r="D34" s="12"/>
      <c r="E34" s="39" t="n">
        <v>1</v>
      </c>
      <c r="F34" s="37" t="s">
        <v>10</v>
      </c>
      <c r="G34" s="39" t="s">
        <v>2564</v>
      </c>
      <c r="H34" s="40" t="n">
        <f aca="false">E34*480</f>
        <v>480</v>
      </c>
      <c r="I34" s="40" t="n">
        <v>16.8</v>
      </c>
      <c r="J34" s="12"/>
      <c r="K34" s="12"/>
    </row>
    <row r="35" customFormat="false" ht="14.25" hidden="false" customHeight="false" outlineLevel="0" collapsed="false">
      <c r="A35" s="37" t="s">
        <v>25</v>
      </c>
      <c r="B35" s="38" t="s">
        <v>4891</v>
      </c>
      <c r="C35" s="39" t="s">
        <v>4892</v>
      </c>
      <c r="D35" s="12"/>
      <c r="E35" s="39" t="n">
        <v>1</v>
      </c>
      <c r="F35" s="37" t="s">
        <v>4</v>
      </c>
      <c r="G35" s="39" t="s">
        <v>2564</v>
      </c>
      <c r="H35" s="40" t="n">
        <f aca="false">E35*480</f>
        <v>480</v>
      </c>
      <c r="I35" s="40" t="n">
        <v>16.8</v>
      </c>
      <c r="J35" s="12"/>
      <c r="K35" s="12"/>
    </row>
    <row r="36" customFormat="false" ht="14.25" hidden="false" customHeight="false" outlineLevel="0" collapsed="false">
      <c r="A36" s="37" t="s">
        <v>25</v>
      </c>
      <c r="B36" s="38" t="s">
        <v>4893</v>
      </c>
      <c r="C36" s="39" t="s">
        <v>4894</v>
      </c>
      <c r="D36" s="12"/>
      <c r="E36" s="39" t="n">
        <v>1</v>
      </c>
      <c r="F36" s="37" t="s">
        <v>10</v>
      </c>
      <c r="G36" s="39" t="s">
        <v>2564</v>
      </c>
      <c r="H36" s="40" t="n">
        <f aca="false">E36*480</f>
        <v>480</v>
      </c>
      <c r="I36" s="40" t="n">
        <v>16.8</v>
      </c>
      <c r="J36" s="12"/>
      <c r="K36" s="12"/>
    </row>
    <row r="37" customFormat="false" ht="14.25" hidden="false" customHeight="false" outlineLevel="0" collapsed="false">
      <c r="A37" s="37" t="s">
        <v>51</v>
      </c>
      <c r="B37" s="38" t="s">
        <v>4895</v>
      </c>
      <c r="C37" s="39" t="s">
        <v>4896</v>
      </c>
      <c r="D37" s="12"/>
      <c r="E37" s="39" t="n">
        <v>1</v>
      </c>
      <c r="F37" s="37" t="s">
        <v>10</v>
      </c>
      <c r="G37" s="39" t="s">
        <v>2564</v>
      </c>
      <c r="H37" s="40" t="n">
        <f aca="false">E37*480</f>
        <v>480</v>
      </c>
      <c r="I37" s="40" t="n">
        <v>16.8</v>
      </c>
      <c r="J37" s="12"/>
      <c r="K37" s="12"/>
    </row>
    <row r="38" customFormat="false" ht="14.25" hidden="false" customHeight="false" outlineLevel="0" collapsed="false">
      <c r="A38" s="37" t="s">
        <v>51</v>
      </c>
      <c r="B38" s="38" t="s">
        <v>4897</v>
      </c>
      <c r="C38" s="39" t="s">
        <v>4898</v>
      </c>
      <c r="D38" s="12"/>
      <c r="E38" s="39" t="n">
        <v>1</v>
      </c>
      <c r="F38" s="37" t="s">
        <v>10</v>
      </c>
      <c r="G38" s="39" t="s">
        <v>2564</v>
      </c>
      <c r="H38" s="40" t="n">
        <f aca="false">E38*480</f>
        <v>480</v>
      </c>
      <c r="I38" s="40" t="n">
        <v>16.8</v>
      </c>
      <c r="J38" s="12"/>
      <c r="K38" s="12"/>
    </row>
    <row r="39" customFormat="false" ht="14.25" hidden="false" customHeight="false" outlineLevel="0" collapsed="false">
      <c r="A39" s="37" t="s">
        <v>51</v>
      </c>
      <c r="B39" s="38" t="s">
        <v>4899</v>
      </c>
      <c r="C39" s="39" t="s">
        <v>4900</v>
      </c>
      <c r="D39" s="12"/>
      <c r="E39" s="39" t="n">
        <v>1</v>
      </c>
      <c r="F39" s="37" t="s">
        <v>10</v>
      </c>
      <c r="G39" s="39" t="s">
        <v>2564</v>
      </c>
      <c r="H39" s="40" t="n">
        <f aca="false">E39*480</f>
        <v>480</v>
      </c>
      <c r="I39" s="40" t="n">
        <v>16.8</v>
      </c>
      <c r="J39" s="12"/>
      <c r="K39" s="12"/>
    </row>
    <row r="40" customFormat="false" ht="14.25" hidden="false" customHeight="false" outlineLevel="0" collapsed="false">
      <c r="A40" s="37" t="s">
        <v>3475</v>
      </c>
      <c r="B40" s="38" t="s">
        <v>4901</v>
      </c>
      <c r="C40" s="39" t="s">
        <v>4902</v>
      </c>
      <c r="D40" s="12"/>
      <c r="E40" s="39" t="n">
        <v>1</v>
      </c>
      <c r="F40" s="37" t="s">
        <v>4</v>
      </c>
      <c r="G40" s="39" t="s">
        <v>2564</v>
      </c>
      <c r="H40" s="40" t="n">
        <f aca="false">E40*480</f>
        <v>480</v>
      </c>
      <c r="I40" s="40" t="n">
        <v>16.8</v>
      </c>
      <c r="J40" s="12"/>
      <c r="K40" s="12"/>
    </row>
    <row r="41" customFormat="false" ht="14.25" hidden="false" customHeight="false" outlineLevel="0" collapsed="false">
      <c r="A41" s="37" t="s">
        <v>3475</v>
      </c>
      <c r="B41" s="38" t="s">
        <v>4903</v>
      </c>
      <c r="C41" s="39" t="s">
        <v>4904</v>
      </c>
      <c r="D41" s="12"/>
      <c r="E41" s="39" t="n">
        <v>1</v>
      </c>
      <c r="F41" s="37" t="s">
        <v>496</v>
      </c>
      <c r="G41" s="39" t="s">
        <v>2564</v>
      </c>
      <c r="H41" s="40" t="n">
        <f aca="false">E41*480</f>
        <v>480</v>
      </c>
      <c r="I41" s="40" t="n">
        <v>16.8</v>
      </c>
      <c r="J41" s="12"/>
      <c r="K41" s="12"/>
    </row>
    <row r="42" customFormat="false" ht="14.25" hidden="false" customHeight="false" outlineLevel="0" collapsed="false">
      <c r="A42" s="37" t="s">
        <v>157</v>
      </c>
      <c r="B42" s="38" t="s">
        <v>4905</v>
      </c>
      <c r="C42" s="39" t="s">
        <v>4906</v>
      </c>
      <c r="D42" s="12"/>
      <c r="E42" s="39" t="n">
        <v>1</v>
      </c>
      <c r="F42" s="37" t="s">
        <v>4907</v>
      </c>
      <c r="G42" s="39" t="s">
        <v>2564</v>
      </c>
      <c r="H42" s="40" t="n">
        <f aca="false">E42*480</f>
        <v>480</v>
      </c>
      <c r="I42" s="40" t="n">
        <v>16.8</v>
      </c>
      <c r="J42" s="12"/>
      <c r="K42" s="12"/>
    </row>
    <row r="43" customFormat="false" ht="14.25" hidden="false" customHeight="false" outlineLevel="0" collapsed="false">
      <c r="A43" s="37" t="s">
        <v>3651</v>
      </c>
      <c r="B43" s="38" t="s">
        <v>4908</v>
      </c>
      <c r="C43" s="39" t="s">
        <v>4909</v>
      </c>
      <c r="D43" s="12"/>
      <c r="E43" s="39" t="n">
        <v>1</v>
      </c>
      <c r="F43" s="37" t="s">
        <v>10</v>
      </c>
      <c r="G43" s="39" t="s">
        <v>2564</v>
      </c>
      <c r="H43" s="40" t="n">
        <f aca="false">E43*480</f>
        <v>480</v>
      </c>
      <c r="I43" s="40" t="n">
        <v>16.8</v>
      </c>
      <c r="J43" s="12"/>
      <c r="K43" s="12"/>
    </row>
    <row r="44" customFormat="false" ht="14.25" hidden="false" customHeight="false" outlineLevel="0" collapsed="false">
      <c r="A44" s="37" t="s">
        <v>3651</v>
      </c>
      <c r="B44" s="38" t="s">
        <v>4910</v>
      </c>
      <c r="C44" s="39" t="s">
        <v>4911</v>
      </c>
      <c r="D44" s="12"/>
      <c r="E44" s="39" t="n">
        <v>1</v>
      </c>
      <c r="F44" s="37" t="s">
        <v>10</v>
      </c>
      <c r="G44" s="39" t="s">
        <v>2564</v>
      </c>
      <c r="H44" s="40" t="n">
        <f aca="false">E44*480</f>
        <v>480</v>
      </c>
      <c r="I44" s="40" t="n">
        <v>16.8</v>
      </c>
      <c r="J44" s="12"/>
      <c r="K44" s="12"/>
    </row>
    <row r="45" customFormat="false" ht="14.25" hidden="false" customHeight="false" outlineLevel="0" collapsed="false">
      <c r="A45" s="37" t="s">
        <v>3651</v>
      </c>
      <c r="B45" s="38" t="s">
        <v>4912</v>
      </c>
      <c r="C45" s="39" t="s">
        <v>4913</v>
      </c>
      <c r="D45" s="12"/>
      <c r="E45" s="39" t="n">
        <v>1</v>
      </c>
      <c r="F45" s="37" t="s">
        <v>3448</v>
      </c>
      <c r="G45" s="39" t="s">
        <v>2564</v>
      </c>
      <c r="H45" s="40" t="n">
        <f aca="false">E45*480</f>
        <v>480</v>
      </c>
      <c r="I45" s="40" t="n">
        <v>16.8</v>
      </c>
      <c r="J45" s="12"/>
      <c r="K45" s="12"/>
    </row>
    <row r="46" customFormat="false" ht="14.25" hidden="false" customHeight="false" outlineLevel="0" collapsed="false">
      <c r="A46" s="37" t="s">
        <v>3651</v>
      </c>
      <c r="B46" s="38" t="s">
        <v>4914</v>
      </c>
      <c r="C46" s="39" t="s">
        <v>4915</v>
      </c>
      <c r="D46" s="12"/>
      <c r="E46" s="39" t="n">
        <v>1</v>
      </c>
      <c r="F46" s="37" t="s">
        <v>10</v>
      </c>
      <c r="G46" s="39" t="s">
        <v>2564</v>
      </c>
      <c r="H46" s="40" t="n">
        <f aca="false">E46*480</f>
        <v>480</v>
      </c>
      <c r="I46" s="40" t="n">
        <v>16.8</v>
      </c>
      <c r="J46" s="12"/>
      <c r="K46" s="12"/>
    </row>
    <row r="47" customFormat="false" ht="14.25" hidden="false" customHeight="false" outlineLevel="0" collapsed="false">
      <c r="A47" s="37" t="s">
        <v>3651</v>
      </c>
      <c r="B47" s="38" t="s">
        <v>4916</v>
      </c>
      <c r="C47" s="39" t="s">
        <v>4917</v>
      </c>
      <c r="D47" s="12"/>
      <c r="E47" s="39" t="n">
        <v>1</v>
      </c>
      <c r="F47" s="37" t="s">
        <v>10</v>
      </c>
      <c r="G47" s="39" t="s">
        <v>2564</v>
      </c>
      <c r="H47" s="40" t="n">
        <f aca="false">E47*480</f>
        <v>480</v>
      </c>
      <c r="I47" s="40" t="n">
        <v>16.8</v>
      </c>
      <c r="J47" s="12"/>
      <c r="K47" s="12"/>
    </row>
    <row r="48" customFormat="false" ht="14.25" hidden="false" customHeight="false" outlineLevel="0" collapsed="false">
      <c r="A48" s="37" t="s">
        <v>3651</v>
      </c>
      <c r="B48" s="38" t="s">
        <v>4918</v>
      </c>
      <c r="C48" s="39" t="s">
        <v>4919</v>
      </c>
      <c r="D48" s="12"/>
      <c r="E48" s="39" t="n">
        <v>1</v>
      </c>
      <c r="F48" s="37" t="s">
        <v>10</v>
      </c>
      <c r="G48" s="39" t="s">
        <v>2564</v>
      </c>
      <c r="H48" s="40" t="n">
        <f aca="false">E48*480</f>
        <v>480</v>
      </c>
      <c r="I48" s="40" t="n">
        <v>16.8</v>
      </c>
      <c r="J48" s="12"/>
      <c r="K48" s="12"/>
    </row>
    <row r="49" customFormat="false" ht="14.25" hidden="false" customHeight="false" outlineLevel="0" collapsed="false">
      <c r="A49" s="37" t="s">
        <v>3651</v>
      </c>
      <c r="B49" s="38" t="s">
        <v>4920</v>
      </c>
      <c r="C49" s="39" t="s">
        <v>4921</v>
      </c>
      <c r="D49" s="12"/>
      <c r="E49" s="39" t="n">
        <v>1</v>
      </c>
      <c r="F49" s="37" t="s">
        <v>10</v>
      </c>
      <c r="G49" s="39" t="s">
        <v>2564</v>
      </c>
      <c r="H49" s="40" t="n">
        <f aca="false">E49*480</f>
        <v>480</v>
      </c>
      <c r="I49" s="40" t="n">
        <v>16.8</v>
      </c>
      <c r="J49" s="12"/>
      <c r="K49" s="12"/>
    </row>
    <row r="50" customFormat="false" ht="14.25" hidden="false" customHeight="false" outlineLevel="0" collapsed="false">
      <c r="A50" s="37" t="s">
        <v>3651</v>
      </c>
      <c r="B50" s="38" t="s">
        <v>4922</v>
      </c>
      <c r="C50" s="39" t="s">
        <v>4923</v>
      </c>
      <c r="D50" s="12"/>
      <c r="E50" s="39" t="n">
        <v>1</v>
      </c>
      <c r="F50" s="37" t="s">
        <v>10</v>
      </c>
      <c r="G50" s="39" t="s">
        <v>2564</v>
      </c>
      <c r="H50" s="40" t="n">
        <f aca="false">E50*480</f>
        <v>480</v>
      </c>
      <c r="I50" s="40" t="n">
        <v>16.8</v>
      </c>
      <c r="J50" s="12"/>
      <c r="K50" s="12"/>
    </row>
    <row r="51" customFormat="false" ht="14.25" hidden="false" customHeight="false" outlineLevel="0" collapsed="false">
      <c r="A51" s="37" t="s">
        <v>3651</v>
      </c>
      <c r="B51" s="38" t="s">
        <v>4924</v>
      </c>
      <c r="C51" s="39" t="s">
        <v>4925</v>
      </c>
      <c r="D51" s="12"/>
      <c r="E51" s="39" t="n">
        <v>1</v>
      </c>
      <c r="F51" s="37" t="s">
        <v>10</v>
      </c>
      <c r="G51" s="39" t="s">
        <v>2564</v>
      </c>
      <c r="H51" s="40" t="n">
        <f aca="false">E51*480</f>
        <v>480</v>
      </c>
      <c r="I51" s="40" t="n">
        <v>16.8</v>
      </c>
      <c r="J51" s="12"/>
      <c r="K51" s="12"/>
    </row>
    <row r="52" customFormat="false" ht="14.25" hidden="false" customHeight="false" outlineLevel="0" collapsed="false">
      <c r="A52" s="37" t="s">
        <v>3651</v>
      </c>
      <c r="B52" s="38" t="s">
        <v>4926</v>
      </c>
      <c r="C52" s="39" t="s">
        <v>4927</v>
      </c>
      <c r="D52" s="12"/>
      <c r="E52" s="39" t="n">
        <v>1</v>
      </c>
      <c r="F52" s="37" t="s">
        <v>4928</v>
      </c>
      <c r="G52" s="39" t="s">
        <v>2564</v>
      </c>
      <c r="H52" s="40" t="n">
        <f aca="false">E52*480</f>
        <v>480</v>
      </c>
      <c r="I52" s="40" t="n">
        <v>16.8</v>
      </c>
      <c r="J52" s="12"/>
      <c r="K52" s="12"/>
    </row>
    <row r="53" customFormat="false" ht="14.25" hidden="false" customHeight="false" outlineLevel="0" collapsed="false">
      <c r="A53" s="37" t="s">
        <v>3651</v>
      </c>
      <c r="B53" s="38" t="s">
        <v>4929</v>
      </c>
      <c r="C53" s="39" t="s">
        <v>4930</v>
      </c>
      <c r="D53" s="12"/>
      <c r="E53" s="39" t="n">
        <v>1</v>
      </c>
      <c r="F53" s="37" t="s">
        <v>4931</v>
      </c>
      <c r="G53" s="39" t="s">
        <v>2564</v>
      </c>
      <c r="H53" s="40" t="n">
        <f aca="false">E53*480</f>
        <v>480</v>
      </c>
      <c r="I53" s="40" t="n">
        <v>16.8</v>
      </c>
      <c r="J53" s="12"/>
      <c r="K53" s="12"/>
    </row>
    <row r="54" customFormat="false" ht="14.25" hidden="false" customHeight="false" outlineLevel="0" collapsed="false">
      <c r="A54" s="37" t="s">
        <v>575</v>
      </c>
      <c r="B54" s="38" t="s">
        <v>4932</v>
      </c>
      <c r="C54" s="39" t="s">
        <v>4933</v>
      </c>
      <c r="D54" s="12"/>
      <c r="E54" s="39" t="n">
        <v>1</v>
      </c>
      <c r="F54" s="37" t="s">
        <v>10</v>
      </c>
      <c r="G54" s="39" t="s">
        <v>2564</v>
      </c>
      <c r="H54" s="40" t="n">
        <f aca="false">E54*480</f>
        <v>480</v>
      </c>
      <c r="I54" s="40" t="n">
        <v>16.8</v>
      </c>
      <c r="J54" s="12"/>
      <c r="K54" s="12"/>
    </row>
    <row r="55" customFormat="false" ht="14.25" hidden="false" customHeight="false" outlineLevel="0" collapsed="false">
      <c r="A55" s="37" t="s">
        <v>575</v>
      </c>
      <c r="B55" s="38" t="s">
        <v>4934</v>
      </c>
      <c r="C55" s="39" t="s">
        <v>4935</v>
      </c>
      <c r="D55" s="12"/>
      <c r="E55" s="39" t="n">
        <v>1</v>
      </c>
      <c r="F55" s="37" t="s">
        <v>10</v>
      </c>
      <c r="G55" s="39" t="s">
        <v>2564</v>
      </c>
      <c r="H55" s="40" t="n">
        <f aca="false">E55*480</f>
        <v>480</v>
      </c>
      <c r="I55" s="40" t="n">
        <v>16.8</v>
      </c>
      <c r="J55" s="12"/>
      <c r="K55" s="12"/>
    </row>
    <row r="56" customFormat="false" ht="14.25" hidden="false" customHeight="false" outlineLevel="0" collapsed="false">
      <c r="A56" s="37" t="s">
        <v>833</v>
      </c>
      <c r="B56" s="38" t="s">
        <v>4936</v>
      </c>
      <c r="C56" s="39" t="s">
        <v>4937</v>
      </c>
      <c r="D56" s="12"/>
      <c r="E56" s="39" t="n">
        <v>1</v>
      </c>
      <c r="F56" s="37" t="s">
        <v>123</v>
      </c>
      <c r="G56" s="39" t="s">
        <v>2564</v>
      </c>
      <c r="H56" s="40" t="n">
        <f aca="false">E56*480</f>
        <v>480</v>
      </c>
      <c r="I56" s="40" t="n">
        <v>16.8</v>
      </c>
      <c r="J56" s="12"/>
      <c r="K56" s="12"/>
    </row>
    <row r="57" customFormat="false" ht="14.25" hidden="false" customHeight="false" outlineLevel="0" collapsed="false">
      <c r="A57" s="37" t="s">
        <v>833</v>
      </c>
      <c r="B57" s="38" t="s">
        <v>4938</v>
      </c>
      <c r="C57" s="39" t="s">
        <v>4939</v>
      </c>
      <c r="D57" s="12"/>
      <c r="E57" s="39" t="n">
        <v>1</v>
      </c>
      <c r="F57" s="37" t="s">
        <v>123</v>
      </c>
      <c r="G57" s="39" t="s">
        <v>2564</v>
      </c>
      <c r="H57" s="40" t="n">
        <f aca="false">E57*480</f>
        <v>480</v>
      </c>
      <c r="I57" s="40" t="n">
        <v>16.8</v>
      </c>
      <c r="J57" s="12"/>
      <c r="K57" s="12"/>
    </row>
    <row r="58" customFormat="false" ht="14.25" hidden="false" customHeight="false" outlineLevel="0" collapsed="false">
      <c r="A58" s="37" t="s">
        <v>833</v>
      </c>
      <c r="B58" s="38" t="s">
        <v>4940</v>
      </c>
      <c r="C58" s="39" t="s">
        <v>4941</v>
      </c>
      <c r="D58" s="12"/>
      <c r="E58" s="39" t="n">
        <v>1</v>
      </c>
      <c r="F58" s="37" t="s">
        <v>46</v>
      </c>
      <c r="G58" s="39" t="s">
        <v>2564</v>
      </c>
      <c r="H58" s="40" t="n">
        <f aca="false">E58*480</f>
        <v>480</v>
      </c>
      <c r="I58" s="40" t="n">
        <v>16.8</v>
      </c>
      <c r="J58" s="12"/>
      <c r="K58" s="12"/>
    </row>
    <row r="59" customFormat="false" ht="14.25" hidden="false" customHeight="false" outlineLevel="0" collapsed="false">
      <c r="A59" s="37" t="s">
        <v>833</v>
      </c>
      <c r="B59" s="38" t="s">
        <v>4942</v>
      </c>
      <c r="C59" s="39" t="s">
        <v>4943</v>
      </c>
      <c r="D59" s="12"/>
      <c r="E59" s="39" t="n">
        <v>1</v>
      </c>
      <c r="F59" s="37" t="s">
        <v>4944</v>
      </c>
      <c r="G59" s="39" t="s">
        <v>2564</v>
      </c>
      <c r="H59" s="40" t="n">
        <f aca="false">E59*480</f>
        <v>480</v>
      </c>
      <c r="I59" s="40" t="n">
        <v>16.8</v>
      </c>
      <c r="J59" s="12"/>
      <c r="K59" s="12"/>
    </row>
    <row r="60" customFormat="false" ht="14.25" hidden="false" customHeight="false" outlineLevel="0" collapsed="false">
      <c r="A60" s="37" t="s">
        <v>595</v>
      </c>
      <c r="B60" s="38" t="s">
        <v>4945</v>
      </c>
      <c r="C60" s="39" t="s">
        <v>4946</v>
      </c>
      <c r="D60" s="12"/>
      <c r="E60" s="39" t="n">
        <v>1</v>
      </c>
      <c r="F60" s="37" t="s">
        <v>4947</v>
      </c>
      <c r="G60" s="39" t="s">
        <v>2564</v>
      </c>
      <c r="H60" s="40" t="n">
        <f aca="false">E60*480</f>
        <v>480</v>
      </c>
      <c r="I60" s="40" t="n">
        <v>16.8</v>
      </c>
      <c r="J60" s="12"/>
      <c r="K60" s="12"/>
    </row>
    <row r="61" customFormat="false" ht="14.25" hidden="false" customHeight="false" outlineLevel="0" collapsed="false">
      <c r="A61" s="37" t="s">
        <v>595</v>
      </c>
      <c r="B61" s="38" t="s">
        <v>4948</v>
      </c>
      <c r="C61" s="39" t="s">
        <v>4949</v>
      </c>
      <c r="D61" s="12"/>
      <c r="E61" s="39" t="n">
        <v>1</v>
      </c>
      <c r="F61" s="37" t="s">
        <v>4817</v>
      </c>
      <c r="G61" s="39" t="s">
        <v>2564</v>
      </c>
      <c r="H61" s="40" t="n">
        <f aca="false">E61*480</f>
        <v>480</v>
      </c>
      <c r="I61" s="40" t="n">
        <v>16.8</v>
      </c>
      <c r="J61" s="12"/>
      <c r="K61" s="12"/>
    </row>
    <row r="62" customFormat="false" ht="14.25" hidden="false" customHeight="false" outlineLevel="0" collapsed="false">
      <c r="A62" s="37" t="s">
        <v>595</v>
      </c>
      <c r="B62" s="38" t="s">
        <v>4950</v>
      </c>
      <c r="C62" s="39" t="s">
        <v>4951</v>
      </c>
      <c r="D62" s="12"/>
      <c r="E62" s="39" t="n">
        <v>1</v>
      </c>
      <c r="F62" s="37" t="s">
        <v>4952</v>
      </c>
      <c r="G62" s="39" t="s">
        <v>2564</v>
      </c>
      <c r="H62" s="40" t="n">
        <f aca="false">E62*480</f>
        <v>480</v>
      </c>
      <c r="I62" s="40" t="n">
        <v>16.8</v>
      </c>
      <c r="J62" s="12"/>
      <c r="K62" s="12"/>
    </row>
    <row r="63" customFormat="false" ht="14.25" hidden="false" customHeight="false" outlineLevel="0" collapsed="false">
      <c r="A63" s="37" t="s">
        <v>29</v>
      </c>
      <c r="B63" s="38" t="s">
        <v>4953</v>
      </c>
      <c r="C63" s="39" t="s">
        <v>4954</v>
      </c>
      <c r="D63" s="12"/>
      <c r="E63" s="39" t="n">
        <v>1</v>
      </c>
      <c r="F63" s="37" t="s">
        <v>10</v>
      </c>
      <c r="G63" s="39" t="s">
        <v>2564</v>
      </c>
      <c r="H63" s="40" t="n">
        <f aca="false">E63*480</f>
        <v>480</v>
      </c>
      <c r="I63" s="40" t="n">
        <v>16.8</v>
      </c>
      <c r="J63" s="12"/>
      <c r="K63" s="12"/>
    </row>
    <row r="64" customFormat="false" ht="14.25" hidden="false" customHeight="false" outlineLevel="0" collapsed="false">
      <c r="A64" s="37" t="s">
        <v>29</v>
      </c>
      <c r="B64" s="38" t="s">
        <v>4955</v>
      </c>
      <c r="C64" s="39" t="s">
        <v>4956</v>
      </c>
      <c r="D64" s="12"/>
      <c r="E64" s="39" t="n">
        <v>1</v>
      </c>
      <c r="F64" s="37" t="s">
        <v>3420</v>
      </c>
      <c r="G64" s="39" t="s">
        <v>2564</v>
      </c>
      <c r="H64" s="40" t="n">
        <f aca="false">E64*480</f>
        <v>480</v>
      </c>
      <c r="I64" s="40" t="n">
        <v>16.8</v>
      </c>
      <c r="J64" s="12"/>
      <c r="K64" s="12"/>
    </row>
    <row r="65" customFormat="false" ht="14.25" hidden="false" customHeight="false" outlineLevel="0" collapsed="false">
      <c r="A65" s="37" t="s">
        <v>29</v>
      </c>
      <c r="B65" s="38" t="s">
        <v>4957</v>
      </c>
      <c r="C65" s="39" t="s">
        <v>4958</v>
      </c>
      <c r="D65" s="12"/>
      <c r="E65" s="39" t="n">
        <v>1</v>
      </c>
      <c r="F65" s="37" t="s">
        <v>343</v>
      </c>
      <c r="G65" s="39" t="s">
        <v>2564</v>
      </c>
      <c r="H65" s="40" t="n">
        <f aca="false">E65*480</f>
        <v>480</v>
      </c>
      <c r="I65" s="40" t="n">
        <v>16.8</v>
      </c>
      <c r="J65" s="12"/>
      <c r="K65" s="12"/>
    </row>
    <row r="66" customFormat="false" ht="14.25" hidden="false" customHeight="false" outlineLevel="0" collapsed="false">
      <c r="A66" s="37" t="s">
        <v>29</v>
      </c>
      <c r="B66" s="38" t="s">
        <v>4959</v>
      </c>
      <c r="C66" s="39" t="s">
        <v>4960</v>
      </c>
      <c r="D66" s="12"/>
      <c r="E66" s="39" t="n">
        <v>1</v>
      </c>
      <c r="F66" s="37" t="s">
        <v>4961</v>
      </c>
      <c r="G66" s="39" t="s">
        <v>2564</v>
      </c>
      <c r="H66" s="40" t="n">
        <f aca="false">E66*480</f>
        <v>480</v>
      </c>
      <c r="I66" s="40" t="n">
        <v>16.8</v>
      </c>
      <c r="J66" s="12"/>
      <c r="K66" s="12"/>
    </row>
    <row r="67" customFormat="false" ht="14.25" hidden="false" customHeight="false" outlineLevel="0" collapsed="false">
      <c r="A67" s="37" t="s">
        <v>16</v>
      </c>
      <c r="B67" s="38" t="s">
        <v>4962</v>
      </c>
      <c r="C67" s="39" t="s">
        <v>4963</v>
      </c>
      <c r="D67" s="12"/>
      <c r="E67" s="39" t="n">
        <v>1</v>
      </c>
      <c r="F67" s="37" t="s">
        <v>161</v>
      </c>
      <c r="G67" s="39" t="s">
        <v>2564</v>
      </c>
      <c r="H67" s="40" t="n">
        <f aca="false">E67*480</f>
        <v>480</v>
      </c>
      <c r="I67" s="40" t="n">
        <v>16.8</v>
      </c>
      <c r="J67" s="12"/>
      <c r="K67" s="12"/>
    </row>
    <row r="68" customFormat="false" ht="14.25" hidden="false" customHeight="false" outlineLevel="0" collapsed="false">
      <c r="A68" s="37" t="s">
        <v>81</v>
      </c>
      <c r="B68" s="38" t="s">
        <v>4964</v>
      </c>
      <c r="C68" s="39" t="s">
        <v>4965</v>
      </c>
      <c r="D68" s="12"/>
      <c r="E68" s="39" t="n">
        <v>1</v>
      </c>
      <c r="F68" s="37" t="s">
        <v>4966</v>
      </c>
      <c r="G68" s="39" t="s">
        <v>2564</v>
      </c>
      <c r="H68" s="40" t="n">
        <f aca="false">E68*480</f>
        <v>480</v>
      </c>
      <c r="I68" s="40" t="n">
        <v>16.8</v>
      </c>
      <c r="J68" s="12"/>
      <c r="K68" s="12"/>
    </row>
    <row r="69" customFormat="false" ht="14.25" hidden="false" customHeight="false" outlineLevel="0" collapsed="false">
      <c r="A69" s="37" t="s">
        <v>81</v>
      </c>
      <c r="B69" s="38" t="s">
        <v>4967</v>
      </c>
      <c r="C69" s="39" t="s">
        <v>4968</v>
      </c>
      <c r="D69" s="12"/>
      <c r="E69" s="39" t="n">
        <v>1</v>
      </c>
      <c r="F69" s="37" t="s">
        <v>4969</v>
      </c>
      <c r="G69" s="39" t="s">
        <v>2564</v>
      </c>
      <c r="H69" s="40" t="n">
        <f aca="false">E69*480</f>
        <v>480</v>
      </c>
      <c r="I69" s="40" t="n">
        <v>16.8</v>
      </c>
      <c r="J69" s="12"/>
      <c r="K69" s="12"/>
    </row>
    <row r="70" customFormat="false" ht="14.25" hidden="false" customHeight="false" outlineLevel="0" collapsed="false">
      <c r="A70" s="37" t="s">
        <v>106</v>
      </c>
      <c r="B70" s="38" t="s">
        <v>4970</v>
      </c>
      <c r="C70" s="39" t="s">
        <v>4971</v>
      </c>
      <c r="D70" s="12"/>
      <c r="E70" s="39" t="n">
        <v>1</v>
      </c>
      <c r="F70" s="37" t="s">
        <v>10</v>
      </c>
      <c r="G70" s="39" t="s">
        <v>2564</v>
      </c>
      <c r="H70" s="40" t="n">
        <f aca="false">E70*480</f>
        <v>480</v>
      </c>
      <c r="I70" s="40" t="n">
        <v>16.8</v>
      </c>
      <c r="J70" s="12"/>
      <c r="K70" s="12"/>
    </row>
    <row r="71" customFormat="false" ht="14.25" hidden="false" customHeight="false" outlineLevel="0" collapsed="false">
      <c r="A71" s="37" t="s">
        <v>339</v>
      </c>
      <c r="B71" s="38" t="s">
        <v>4972</v>
      </c>
      <c r="C71" s="39" t="s">
        <v>4973</v>
      </c>
      <c r="D71" s="12"/>
      <c r="E71" s="39" t="n">
        <v>1</v>
      </c>
      <c r="F71" s="37" t="s">
        <v>4974</v>
      </c>
      <c r="G71" s="39" t="s">
        <v>2564</v>
      </c>
      <c r="H71" s="40" t="n">
        <f aca="false">E71*480</f>
        <v>480</v>
      </c>
      <c r="I71" s="40" t="n">
        <v>16.8</v>
      </c>
      <c r="J71" s="12"/>
      <c r="K71" s="12"/>
    </row>
    <row r="72" customFormat="false" ht="14.25" hidden="false" customHeight="false" outlineLevel="0" collapsed="false">
      <c r="A72" s="37" t="s">
        <v>11</v>
      </c>
      <c r="B72" s="38" t="s">
        <v>4975</v>
      </c>
      <c r="C72" s="39" t="s">
        <v>4976</v>
      </c>
      <c r="D72" s="12"/>
      <c r="E72" s="39" t="n">
        <v>1</v>
      </c>
      <c r="F72" s="37" t="s">
        <v>4952</v>
      </c>
      <c r="G72" s="39" t="s">
        <v>2564</v>
      </c>
      <c r="H72" s="40" t="n">
        <f aca="false">E72*480</f>
        <v>480</v>
      </c>
      <c r="I72" s="40" t="n">
        <v>16.8</v>
      </c>
      <c r="J72" s="12"/>
      <c r="K72" s="12"/>
    </row>
    <row r="73" customFormat="false" ht="14.25" hidden="false" customHeight="false" outlineLevel="0" collapsed="false">
      <c r="A73" s="37" t="s">
        <v>595</v>
      </c>
      <c r="B73" s="38" t="s">
        <v>4977</v>
      </c>
      <c r="C73" s="39" t="s">
        <v>4978</v>
      </c>
      <c r="D73" s="12"/>
      <c r="E73" s="39" t="n">
        <v>1</v>
      </c>
      <c r="F73" s="37" t="s">
        <v>4979</v>
      </c>
      <c r="G73" s="39" t="s">
        <v>2564</v>
      </c>
      <c r="H73" s="40" t="n">
        <f aca="false">E73*480</f>
        <v>480</v>
      </c>
      <c r="I73" s="40" t="n">
        <v>16.8</v>
      </c>
      <c r="J73" s="12"/>
      <c r="K73" s="12"/>
    </row>
    <row r="74" customFormat="false" ht="14.25" hidden="false" customHeight="false" outlineLevel="0" collapsed="false">
      <c r="A74" s="37" t="s">
        <v>16</v>
      </c>
      <c r="B74" s="38" t="s">
        <v>4980</v>
      </c>
      <c r="C74" s="39" t="s">
        <v>4981</v>
      </c>
      <c r="D74" s="12"/>
      <c r="E74" s="39" t="n">
        <v>1</v>
      </c>
      <c r="F74" s="37" t="s">
        <v>10</v>
      </c>
      <c r="G74" s="39" t="s">
        <v>2564</v>
      </c>
      <c r="H74" s="40" t="n">
        <f aca="false">E74*480</f>
        <v>480</v>
      </c>
      <c r="I74" s="40" t="n">
        <v>16.8</v>
      </c>
      <c r="J74" s="12"/>
      <c r="K74" s="12"/>
    </row>
    <row r="75" customFormat="false" ht="14.25" hidden="false" customHeight="false" outlineLevel="0" collapsed="false">
      <c r="A75" s="37" t="s">
        <v>16</v>
      </c>
      <c r="B75" s="38" t="s">
        <v>4982</v>
      </c>
      <c r="C75" s="39" t="s">
        <v>4983</v>
      </c>
      <c r="D75" s="12"/>
      <c r="E75" s="39" t="n">
        <v>1</v>
      </c>
      <c r="F75" s="37" t="s">
        <v>10</v>
      </c>
      <c r="G75" s="39" t="s">
        <v>2564</v>
      </c>
      <c r="H75" s="40" t="n">
        <f aca="false">E75*480</f>
        <v>480</v>
      </c>
      <c r="I75" s="40" t="n">
        <v>16.8</v>
      </c>
      <c r="J75" s="12"/>
      <c r="K75" s="12"/>
    </row>
    <row r="76" customFormat="false" ht="14.25" hidden="false" customHeight="false" outlineLevel="0" collapsed="false">
      <c r="A76" s="37" t="s">
        <v>16</v>
      </c>
      <c r="B76" s="38" t="s">
        <v>4984</v>
      </c>
      <c r="C76" s="39" t="s">
        <v>4985</v>
      </c>
      <c r="D76" s="12"/>
      <c r="E76" s="39" t="n">
        <v>1</v>
      </c>
      <c r="F76" s="37" t="s">
        <v>10</v>
      </c>
      <c r="G76" s="39" t="s">
        <v>2564</v>
      </c>
      <c r="H76" s="40" t="n">
        <f aca="false">E76*480</f>
        <v>480</v>
      </c>
      <c r="I76" s="40" t="n">
        <v>16.8</v>
      </c>
      <c r="J76" s="12"/>
      <c r="K76" s="12"/>
    </row>
    <row r="77" customFormat="false" ht="14.25" hidden="false" customHeight="false" outlineLevel="0" collapsed="false">
      <c r="A77" s="37" t="s">
        <v>3242</v>
      </c>
      <c r="B77" s="38" t="s">
        <v>4986</v>
      </c>
      <c r="C77" s="39" t="s">
        <v>4987</v>
      </c>
      <c r="D77" s="12"/>
      <c r="E77" s="39" t="n">
        <v>1</v>
      </c>
      <c r="F77" s="37" t="s">
        <v>46</v>
      </c>
      <c r="G77" s="39" t="s">
        <v>2564</v>
      </c>
      <c r="H77" s="40" t="n">
        <f aca="false">E77*480</f>
        <v>480</v>
      </c>
      <c r="I77" s="40" t="n">
        <v>16.8</v>
      </c>
      <c r="J77" s="12"/>
      <c r="K77" s="12"/>
    </row>
    <row r="78" customFormat="false" ht="14.25" hidden="false" customHeight="false" outlineLevel="0" collapsed="false">
      <c r="A78" s="37" t="s">
        <v>3242</v>
      </c>
      <c r="B78" s="38" t="s">
        <v>4988</v>
      </c>
      <c r="C78" s="39" t="s">
        <v>4989</v>
      </c>
      <c r="D78" s="12"/>
      <c r="E78" s="39" t="n">
        <v>1</v>
      </c>
      <c r="F78" s="37" t="s">
        <v>4990</v>
      </c>
      <c r="G78" s="39" t="s">
        <v>2564</v>
      </c>
      <c r="H78" s="40" t="n">
        <f aca="false">E78*480</f>
        <v>480</v>
      </c>
      <c r="I78" s="40" t="n">
        <v>16.8</v>
      </c>
      <c r="J78" s="12"/>
      <c r="K78" s="12"/>
    </row>
    <row r="79" customFormat="false" ht="14.25" hidden="false" customHeight="false" outlineLevel="0" collapsed="false">
      <c r="A79" s="37" t="s">
        <v>3242</v>
      </c>
      <c r="B79" s="38" t="s">
        <v>4991</v>
      </c>
      <c r="C79" s="39" t="s">
        <v>4992</v>
      </c>
      <c r="D79" s="12"/>
      <c r="E79" s="39" t="n">
        <v>1</v>
      </c>
      <c r="F79" s="37" t="s">
        <v>4817</v>
      </c>
      <c r="G79" s="39" t="s">
        <v>2564</v>
      </c>
      <c r="H79" s="40" t="n">
        <f aca="false">E79*480</f>
        <v>480</v>
      </c>
      <c r="I79" s="40" t="n">
        <v>16.8</v>
      </c>
      <c r="J79" s="12"/>
      <c r="K79" s="12"/>
    </row>
    <row r="80" customFormat="false" ht="14.25" hidden="false" customHeight="false" outlineLevel="0" collapsed="false">
      <c r="A80" s="37" t="s">
        <v>3242</v>
      </c>
      <c r="B80" s="38" t="s">
        <v>4993</v>
      </c>
      <c r="C80" s="39" t="s">
        <v>4994</v>
      </c>
      <c r="D80" s="12"/>
      <c r="E80" s="39" t="n">
        <v>1</v>
      </c>
      <c r="F80" s="37" t="s">
        <v>10</v>
      </c>
      <c r="G80" s="39" t="s">
        <v>2564</v>
      </c>
      <c r="H80" s="40" t="n">
        <f aca="false">E80*480</f>
        <v>480</v>
      </c>
      <c r="I80" s="40" t="n">
        <v>16.8</v>
      </c>
      <c r="J80" s="12"/>
      <c r="K80" s="12"/>
    </row>
    <row r="81" customFormat="false" ht="14.25" hidden="false" customHeight="false" outlineLevel="0" collapsed="false">
      <c r="A81" s="37" t="s">
        <v>73</v>
      </c>
      <c r="B81" s="38" t="s">
        <v>4995</v>
      </c>
      <c r="C81" s="39" t="s">
        <v>4996</v>
      </c>
      <c r="D81" s="12"/>
      <c r="E81" s="39" t="n">
        <v>1</v>
      </c>
      <c r="F81" s="37" t="s">
        <v>343</v>
      </c>
      <c r="G81" s="39" t="s">
        <v>2564</v>
      </c>
      <c r="H81" s="40" t="n">
        <f aca="false">E81*480</f>
        <v>480</v>
      </c>
      <c r="I81" s="40" t="n">
        <v>16.8</v>
      </c>
      <c r="J81" s="12"/>
      <c r="K81" s="12"/>
    </row>
    <row r="82" customFormat="false" ht="14.25" hidden="false" customHeight="false" outlineLevel="0" collapsed="false">
      <c r="A82" s="37" t="s">
        <v>0</v>
      </c>
      <c r="B82" s="38" t="s">
        <v>4997</v>
      </c>
      <c r="C82" s="39" t="s">
        <v>4998</v>
      </c>
      <c r="D82" s="12"/>
      <c r="E82" s="39" t="n">
        <v>1</v>
      </c>
      <c r="F82" s="37" t="s">
        <v>4</v>
      </c>
      <c r="G82" s="39" t="s">
        <v>2564</v>
      </c>
      <c r="H82" s="40" t="n">
        <f aca="false">E82*480</f>
        <v>480</v>
      </c>
      <c r="I82" s="40" t="n">
        <v>16.8</v>
      </c>
      <c r="J82" s="12"/>
      <c r="K82" s="12"/>
    </row>
    <row r="83" customFormat="false" ht="14.25" hidden="false" customHeight="false" outlineLevel="0" collapsed="false">
      <c r="A83" s="37" t="s">
        <v>833</v>
      </c>
      <c r="B83" s="38" t="s">
        <v>4999</v>
      </c>
      <c r="C83" s="39" t="s">
        <v>5000</v>
      </c>
      <c r="D83" s="12"/>
      <c r="E83" s="39" t="n">
        <v>1</v>
      </c>
      <c r="F83" s="37" t="s">
        <v>10</v>
      </c>
      <c r="G83" s="39" t="s">
        <v>2564</v>
      </c>
      <c r="H83" s="40" t="n">
        <f aca="false">E83*480</f>
        <v>480</v>
      </c>
      <c r="I83" s="40" t="n">
        <v>16.8</v>
      </c>
      <c r="J83" s="12"/>
      <c r="K83" s="12"/>
    </row>
    <row r="84" customFormat="false" ht="14.25" hidden="false" customHeight="false" outlineLevel="0" collapsed="false">
      <c r="A84" s="37" t="s">
        <v>833</v>
      </c>
      <c r="B84" s="38" t="s">
        <v>5001</v>
      </c>
      <c r="C84" s="39" t="s">
        <v>5002</v>
      </c>
      <c r="D84" s="12"/>
      <c r="E84" s="39" t="n">
        <v>1</v>
      </c>
      <c r="F84" s="37" t="s">
        <v>10</v>
      </c>
      <c r="G84" s="39" t="s">
        <v>2564</v>
      </c>
      <c r="H84" s="40" t="n">
        <f aca="false">E84*480</f>
        <v>480</v>
      </c>
      <c r="I84" s="40" t="n">
        <v>16.8</v>
      </c>
      <c r="J84" s="12"/>
      <c r="K84" s="12"/>
    </row>
    <row r="85" customFormat="false" ht="14.25" hidden="false" customHeight="false" outlineLevel="0" collapsed="false">
      <c r="A85" s="37" t="s">
        <v>372</v>
      </c>
      <c r="B85" s="38" t="s">
        <v>5003</v>
      </c>
      <c r="C85" s="39" t="s">
        <v>5004</v>
      </c>
      <c r="D85" s="12"/>
      <c r="E85" s="39" t="n">
        <v>1</v>
      </c>
      <c r="F85" s="37" t="s">
        <v>1770</v>
      </c>
      <c r="G85" s="39" t="s">
        <v>2564</v>
      </c>
      <c r="H85" s="40" t="n">
        <f aca="false">E85*480</f>
        <v>480</v>
      </c>
      <c r="I85" s="40" t="n">
        <v>16.8</v>
      </c>
      <c r="J85" s="12"/>
      <c r="K85" s="12"/>
    </row>
    <row r="86" customFormat="false" ht="14.25" hidden="false" customHeight="false" outlineLevel="0" collapsed="false">
      <c r="A86" s="37" t="s">
        <v>33</v>
      </c>
      <c r="B86" s="38" t="s">
        <v>5005</v>
      </c>
      <c r="C86" s="39" t="s">
        <v>5006</v>
      </c>
      <c r="D86" s="12"/>
      <c r="E86" s="39" t="n">
        <v>1</v>
      </c>
      <c r="F86" s="37" t="s">
        <v>161</v>
      </c>
      <c r="G86" s="39" t="s">
        <v>2564</v>
      </c>
      <c r="H86" s="40" t="n">
        <f aca="false">E86*480</f>
        <v>480</v>
      </c>
      <c r="I86" s="40" t="n">
        <v>16.8</v>
      </c>
      <c r="J86" s="12"/>
      <c r="K86" s="12"/>
    </row>
    <row r="87" customFormat="false" ht="14.25" hidden="false" customHeight="false" outlineLevel="0" collapsed="false">
      <c r="A87" s="37" t="s">
        <v>1622</v>
      </c>
      <c r="B87" s="38" t="s">
        <v>5007</v>
      </c>
      <c r="C87" s="39" t="s">
        <v>5008</v>
      </c>
      <c r="D87" s="12"/>
      <c r="E87" s="39" t="n">
        <v>1</v>
      </c>
      <c r="F87" s="37" t="s">
        <v>10</v>
      </c>
      <c r="G87" s="39" t="s">
        <v>2564</v>
      </c>
      <c r="H87" s="40" t="n">
        <f aca="false">E87*480</f>
        <v>480</v>
      </c>
      <c r="I87" s="40" t="n">
        <v>16.8</v>
      </c>
      <c r="J87" s="12"/>
      <c r="K87" s="12"/>
    </row>
    <row r="88" customFormat="false" ht="14.25" hidden="false" customHeight="false" outlineLevel="0" collapsed="false">
      <c r="A88" s="37" t="s">
        <v>1622</v>
      </c>
      <c r="B88" s="38" t="s">
        <v>5009</v>
      </c>
      <c r="C88" s="39" t="s">
        <v>5010</v>
      </c>
      <c r="D88" s="12"/>
      <c r="E88" s="39" t="n">
        <v>1</v>
      </c>
      <c r="F88" s="37" t="s">
        <v>10</v>
      </c>
      <c r="G88" s="39" t="s">
        <v>2564</v>
      </c>
      <c r="H88" s="40" t="n">
        <f aca="false">E88*480</f>
        <v>480</v>
      </c>
      <c r="I88" s="40" t="n">
        <v>16.8</v>
      </c>
      <c r="J88" s="12"/>
      <c r="K88" s="12"/>
    </row>
    <row r="89" customFormat="false" ht="14.25" hidden="false" customHeight="false" outlineLevel="0" collapsed="false">
      <c r="A89" s="37" t="s">
        <v>1622</v>
      </c>
      <c r="B89" s="38" t="s">
        <v>5011</v>
      </c>
      <c r="C89" s="39" t="s">
        <v>5012</v>
      </c>
      <c r="D89" s="12"/>
      <c r="E89" s="39" t="n">
        <v>1</v>
      </c>
      <c r="F89" s="37" t="s">
        <v>10</v>
      </c>
      <c r="G89" s="39" t="s">
        <v>2564</v>
      </c>
      <c r="H89" s="40" t="n">
        <f aca="false">E89*480</f>
        <v>480</v>
      </c>
      <c r="I89" s="40" t="n">
        <v>16.8</v>
      </c>
      <c r="J89" s="12"/>
      <c r="K89" s="12"/>
    </row>
    <row r="90" customFormat="false" ht="14.25" hidden="false" customHeight="false" outlineLevel="0" collapsed="false">
      <c r="A90" s="37" t="s">
        <v>1622</v>
      </c>
      <c r="B90" s="38" t="s">
        <v>5013</v>
      </c>
      <c r="C90" s="39" t="s">
        <v>5014</v>
      </c>
      <c r="D90" s="12"/>
      <c r="E90" s="39" t="n">
        <v>1</v>
      </c>
      <c r="F90" s="37" t="s">
        <v>10</v>
      </c>
      <c r="G90" s="39" t="s">
        <v>2564</v>
      </c>
      <c r="H90" s="40" t="n">
        <f aca="false">E90*480</f>
        <v>480</v>
      </c>
      <c r="I90" s="40" t="n">
        <v>16.8</v>
      </c>
      <c r="J90" s="12"/>
      <c r="K90" s="12"/>
    </row>
    <row r="91" customFormat="false" ht="14.25" hidden="false" customHeight="false" outlineLevel="0" collapsed="false">
      <c r="A91" s="37" t="s">
        <v>1622</v>
      </c>
      <c r="B91" s="38" t="s">
        <v>5015</v>
      </c>
      <c r="C91" s="39" t="s">
        <v>5016</v>
      </c>
      <c r="D91" s="12"/>
      <c r="E91" s="39" t="n">
        <v>1</v>
      </c>
      <c r="F91" s="37" t="s">
        <v>10</v>
      </c>
      <c r="G91" s="39" t="s">
        <v>2564</v>
      </c>
      <c r="H91" s="40" t="n">
        <f aca="false">E91*480</f>
        <v>480</v>
      </c>
      <c r="I91" s="40" t="n">
        <v>16.8</v>
      </c>
      <c r="J91" s="12"/>
      <c r="K91" s="12"/>
    </row>
    <row r="92" customFormat="false" ht="14.25" hidden="false" customHeight="false" outlineLevel="0" collapsed="false">
      <c r="A92" s="37" t="s">
        <v>219</v>
      </c>
      <c r="B92" s="38" t="s">
        <v>5017</v>
      </c>
      <c r="C92" s="39" t="s">
        <v>5018</v>
      </c>
      <c r="D92" s="12"/>
      <c r="E92" s="39" t="n">
        <v>1</v>
      </c>
      <c r="F92" s="37" t="s">
        <v>10</v>
      </c>
      <c r="G92" s="39" t="s">
        <v>2564</v>
      </c>
      <c r="H92" s="40" t="n">
        <f aca="false">E92*480</f>
        <v>480</v>
      </c>
      <c r="I92" s="40" t="n">
        <v>16.8</v>
      </c>
      <c r="J92" s="12"/>
      <c r="K92" s="12"/>
    </row>
    <row r="93" customFormat="false" ht="14.25" hidden="false" customHeight="false" outlineLevel="0" collapsed="false">
      <c r="A93" s="37" t="s">
        <v>219</v>
      </c>
      <c r="B93" s="38" t="s">
        <v>5019</v>
      </c>
      <c r="C93" s="39" t="s">
        <v>5020</v>
      </c>
      <c r="D93" s="12"/>
      <c r="E93" s="39" t="n">
        <v>1</v>
      </c>
      <c r="F93" s="37" t="s">
        <v>10</v>
      </c>
      <c r="G93" s="39" t="s">
        <v>2564</v>
      </c>
      <c r="H93" s="40" t="n">
        <f aca="false">E93*480</f>
        <v>480</v>
      </c>
      <c r="I93" s="40" t="n">
        <v>16.8</v>
      </c>
      <c r="J93" s="12"/>
      <c r="K93" s="12"/>
    </row>
    <row r="94" customFormat="false" ht="14.25" hidden="false" customHeight="false" outlineLevel="0" collapsed="false">
      <c r="A94" s="37" t="s">
        <v>219</v>
      </c>
      <c r="B94" s="38" t="s">
        <v>5021</v>
      </c>
      <c r="C94" s="39" t="s">
        <v>5022</v>
      </c>
      <c r="D94" s="12"/>
      <c r="E94" s="39" t="n">
        <v>1</v>
      </c>
      <c r="F94" s="37" t="s">
        <v>10</v>
      </c>
      <c r="G94" s="39" t="s">
        <v>2564</v>
      </c>
      <c r="H94" s="40" t="n">
        <f aca="false">E94*480</f>
        <v>480</v>
      </c>
      <c r="I94" s="40" t="n">
        <v>16.8</v>
      </c>
      <c r="J94" s="12"/>
      <c r="K94" s="12"/>
    </row>
    <row r="95" customFormat="false" ht="14.25" hidden="false" customHeight="false" outlineLevel="0" collapsed="false">
      <c r="A95" s="37" t="s">
        <v>219</v>
      </c>
      <c r="B95" s="38" t="s">
        <v>5023</v>
      </c>
      <c r="C95" s="39" t="s">
        <v>5024</v>
      </c>
      <c r="D95" s="12"/>
      <c r="E95" s="39" t="n">
        <v>1</v>
      </c>
      <c r="F95" s="37" t="s">
        <v>10</v>
      </c>
      <c r="G95" s="39" t="s">
        <v>2564</v>
      </c>
      <c r="H95" s="40" t="n">
        <f aca="false">E95*480</f>
        <v>480</v>
      </c>
      <c r="I95" s="40" t="n">
        <v>16.8</v>
      </c>
      <c r="J95" s="12"/>
      <c r="K95" s="12"/>
    </row>
    <row r="96" customFormat="false" ht="14.25" hidden="false" customHeight="false" outlineLevel="0" collapsed="false">
      <c r="A96" s="37" t="s">
        <v>219</v>
      </c>
      <c r="B96" s="38" t="s">
        <v>5025</v>
      </c>
      <c r="C96" s="39" t="s">
        <v>5026</v>
      </c>
      <c r="D96" s="12"/>
      <c r="E96" s="39" t="n">
        <v>1</v>
      </c>
      <c r="F96" s="37" t="s">
        <v>10</v>
      </c>
      <c r="G96" s="39" t="s">
        <v>2564</v>
      </c>
      <c r="H96" s="40" t="n">
        <f aca="false">E96*480</f>
        <v>480</v>
      </c>
      <c r="I96" s="40" t="n">
        <v>16.8</v>
      </c>
      <c r="J96" s="12"/>
      <c r="K96" s="12"/>
    </row>
    <row r="97" customFormat="false" ht="14.25" hidden="false" customHeight="false" outlineLevel="0" collapsed="false">
      <c r="A97" s="37" t="s">
        <v>219</v>
      </c>
      <c r="B97" s="38" t="s">
        <v>5027</v>
      </c>
      <c r="C97" s="39" t="s">
        <v>5028</v>
      </c>
      <c r="D97" s="12"/>
      <c r="E97" s="39" t="n">
        <v>1</v>
      </c>
      <c r="F97" s="37" t="s">
        <v>496</v>
      </c>
      <c r="G97" s="39" t="s">
        <v>2564</v>
      </c>
      <c r="H97" s="40" t="n">
        <f aca="false">E97*480</f>
        <v>480</v>
      </c>
      <c r="I97" s="40" t="n">
        <v>16.8</v>
      </c>
      <c r="J97" s="12"/>
      <c r="K97" s="12"/>
    </row>
    <row r="98" customFormat="false" ht="14.25" hidden="false" customHeight="false" outlineLevel="0" collapsed="false">
      <c r="A98" s="37" t="s">
        <v>124</v>
      </c>
      <c r="B98" s="38" t="s">
        <v>5029</v>
      </c>
      <c r="C98" s="39" t="s">
        <v>5030</v>
      </c>
      <c r="D98" s="12"/>
      <c r="E98" s="39" t="n">
        <v>1</v>
      </c>
      <c r="F98" s="37" t="s">
        <v>5031</v>
      </c>
      <c r="G98" s="39" t="s">
        <v>2564</v>
      </c>
      <c r="H98" s="40" t="n">
        <f aca="false">E98*480</f>
        <v>480</v>
      </c>
      <c r="I98" s="40" t="n">
        <v>16.8</v>
      </c>
      <c r="J98" s="12"/>
      <c r="K98" s="12"/>
    </row>
    <row r="99" customFormat="false" ht="14.25" hidden="false" customHeight="false" outlineLevel="0" collapsed="false">
      <c r="A99" s="37" t="s">
        <v>741</v>
      </c>
      <c r="B99" s="38" t="s">
        <v>5032</v>
      </c>
      <c r="C99" s="39" t="s">
        <v>5033</v>
      </c>
      <c r="D99" s="12"/>
      <c r="E99" s="39" t="n">
        <v>1</v>
      </c>
      <c r="F99" s="37" t="s">
        <v>4833</v>
      </c>
      <c r="G99" s="39" t="s">
        <v>2564</v>
      </c>
      <c r="H99" s="40" t="n">
        <f aca="false">E99*480</f>
        <v>480</v>
      </c>
      <c r="I99" s="40" t="n">
        <v>16.8</v>
      </c>
      <c r="J99" s="12"/>
      <c r="K99" s="12"/>
    </row>
    <row r="100" customFormat="false" ht="14.25" hidden="false" customHeight="false" outlineLevel="0" collapsed="false">
      <c r="A100" s="37" t="s">
        <v>833</v>
      </c>
      <c r="B100" s="38" t="s">
        <v>5034</v>
      </c>
      <c r="C100" s="39" t="s">
        <v>5035</v>
      </c>
      <c r="D100" s="12"/>
      <c r="E100" s="39" t="n">
        <v>1</v>
      </c>
      <c r="F100" s="37" t="s">
        <v>98</v>
      </c>
      <c r="G100" s="39" t="s">
        <v>2564</v>
      </c>
      <c r="H100" s="40" t="n">
        <f aca="false">E100*480</f>
        <v>480</v>
      </c>
      <c r="I100" s="40" t="n">
        <v>16.8</v>
      </c>
      <c r="J100" s="12"/>
      <c r="K100" s="12"/>
    </row>
    <row r="101" customFormat="false" ht="14.25" hidden="false" customHeight="false" outlineLevel="0" collapsed="false">
      <c r="A101" s="37" t="s">
        <v>833</v>
      </c>
      <c r="B101" s="38" t="s">
        <v>5036</v>
      </c>
      <c r="C101" s="39" t="s">
        <v>5037</v>
      </c>
      <c r="D101" s="12"/>
      <c r="E101" s="39" t="n">
        <v>1</v>
      </c>
      <c r="F101" s="37" t="s">
        <v>5038</v>
      </c>
      <c r="G101" s="39" t="s">
        <v>2564</v>
      </c>
      <c r="H101" s="40" t="n">
        <f aca="false">E101*480</f>
        <v>480</v>
      </c>
      <c r="I101" s="40" t="n">
        <v>16.8</v>
      </c>
      <c r="J101" s="12"/>
      <c r="K101" s="12"/>
    </row>
    <row r="102" customFormat="false" ht="14.25" hidden="false" customHeight="false" outlineLevel="0" collapsed="false">
      <c r="A102" s="37" t="s">
        <v>833</v>
      </c>
      <c r="B102" s="38" t="s">
        <v>5039</v>
      </c>
      <c r="C102" s="39" t="s">
        <v>5040</v>
      </c>
      <c r="D102" s="12"/>
      <c r="E102" s="39" t="n">
        <v>1</v>
      </c>
      <c r="F102" s="37" t="s">
        <v>3249</v>
      </c>
      <c r="G102" s="39" t="s">
        <v>2564</v>
      </c>
      <c r="H102" s="40" t="n">
        <f aca="false">E102*480</f>
        <v>480</v>
      </c>
      <c r="I102" s="40" t="n">
        <v>16.8</v>
      </c>
      <c r="J102" s="12"/>
      <c r="K102" s="12"/>
    </row>
    <row r="103" customFormat="false" ht="14.25" hidden="false" customHeight="false" outlineLevel="0" collapsed="false">
      <c r="A103" s="37" t="s">
        <v>0</v>
      </c>
      <c r="B103" s="38" t="s">
        <v>5041</v>
      </c>
      <c r="C103" s="39" t="s">
        <v>5042</v>
      </c>
      <c r="D103" s="12"/>
      <c r="E103" s="39" t="n">
        <v>1</v>
      </c>
      <c r="F103" s="37" t="s">
        <v>1770</v>
      </c>
      <c r="G103" s="39" t="s">
        <v>2564</v>
      </c>
      <c r="H103" s="40" t="n">
        <f aca="false">E103*480</f>
        <v>480</v>
      </c>
      <c r="I103" s="40" t="n">
        <v>16.8</v>
      </c>
      <c r="J103" s="12"/>
      <c r="K103" s="12"/>
    </row>
    <row r="104" customFormat="false" ht="14.25" hidden="false" customHeight="false" outlineLevel="0" collapsed="false">
      <c r="A104" s="37" t="s">
        <v>504</v>
      </c>
      <c r="B104" s="38" t="s">
        <v>5043</v>
      </c>
      <c r="C104" s="39" t="s">
        <v>5044</v>
      </c>
      <c r="D104" s="12"/>
      <c r="E104" s="39" t="n">
        <v>1</v>
      </c>
      <c r="F104" s="37" t="s">
        <v>496</v>
      </c>
      <c r="G104" s="39" t="s">
        <v>2564</v>
      </c>
      <c r="H104" s="40" t="n">
        <f aca="false">E104*480</f>
        <v>480</v>
      </c>
      <c r="I104" s="40" t="n">
        <v>16.8</v>
      </c>
      <c r="J104" s="12"/>
      <c r="K104" s="12"/>
    </row>
    <row r="105" customFormat="false" ht="14.25" hidden="false" customHeight="false" outlineLevel="0" collapsed="false">
      <c r="A105" s="37" t="s">
        <v>489</v>
      </c>
      <c r="B105" s="38" t="s">
        <v>5045</v>
      </c>
      <c r="C105" s="39" t="s">
        <v>5046</v>
      </c>
      <c r="D105" s="12"/>
      <c r="E105" s="39" t="n">
        <v>1</v>
      </c>
      <c r="F105" s="37" t="s">
        <v>496</v>
      </c>
      <c r="G105" s="39" t="s">
        <v>2564</v>
      </c>
      <c r="H105" s="40" t="n">
        <f aca="false">E105*480</f>
        <v>480</v>
      </c>
      <c r="I105" s="40" t="n">
        <v>16.8</v>
      </c>
      <c r="J105" s="12"/>
      <c r="K105" s="12"/>
    </row>
    <row r="106" customFormat="false" ht="14.25" hidden="false" customHeight="false" outlineLevel="0" collapsed="false">
      <c r="A106" s="37" t="s">
        <v>16</v>
      </c>
      <c r="B106" s="38" t="s">
        <v>5047</v>
      </c>
      <c r="C106" s="39" t="s">
        <v>5048</v>
      </c>
      <c r="D106" s="12"/>
      <c r="E106" s="39" t="n">
        <v>1</v>
      </c>
      <c r="F106" s="37" t="s">
        <v>161</v>
      </c>
      <c r="G106" s="39" t="s">
        <v>2564</v>
      </c>
      <c r="H106" s="40" t="n">
        <f aca="false">E106*480</f>
        <v>480</v>
      </c>
      <c r="I106" s="40" t="n">
        <v>16.8</v>
      </c>
      <c r="J106" s="12"/>
      <c r="K106" s="12"/>
    </row>
    <row r="107" customFormat="false" ht="14.25" hidden="false" customHeight="false" outlineLevel="0" collapsed="false">
      <c r="A107" s="37" t="s">
        <v>16</v>
      </c>
      <c r="B107" s="38" t="s">
        <v>5049</v>
      </c>
      <c r="C107" s="39" t="s">
        <v>5050</v>
      </c>
      <c r="D107" s="12"/>
      <c r="E107" s="39" t="n">
        <v>1</v>
      </c>
      <c r="F107" s="37" t="s">
        <v>161</v>
      </c>
      <c r="G107" s="39" t="s">
        <v>2564</v>
      </c>
      <c r="H107" s="40" t="n">
        <f aca="false">E107*480</f>
        <v>480</v>
      </c>
      <c r="I107" s="40" t="n">
        <v>16.8</v>
      </c>
      <c r="J107" s="12"/>
      <c r="K107" s="12"/>
    </row>
    <row r="108" customFormat="false" ht="14.25" hidden="false" customHeight="false" outlineLevel="0" collapsed="false">
      <c r="A108" s="37" t="s">
        <v>1622</v>
      </c>
      <c r="B108" s="38" t="s">
        <v>5051</v>
      </c>
      <c r="C108" s="39" t="s">
        <v>5052</v>
      </c>
      <c r="D108" s="12"/>
      <c r="E108" s="39" t="n">
        <v>1</v>
      </c>
      <c r="F108" s="37" t="s">
        <v>10</v>
      </c>
      <c r="G108" s="39" t="s">
        <v>2564</v>
      </c>
      <c r="H108" s="40" t="n">
        <f aca="false">E108*480</f>
        <v>480</v>
      </c>
      <c r="I108" s="40" t="n">
        <v>16.8</v>
      </c>
      <c r="J108" s="12"/>
      <c r="K108" s="12"/>
    </row>
    <row r="109" customFormat="false" ht="14.25" hidden="false" customHeight="false" outlineLevel="0" collapsed="false">
      <c r="A109" s="37" t="s">
        <v>51</v>
      </c>
      <c r="B109" s="38" t="s">
        <v>5053</v>
      </c>
      <c r="C109" s="39" t="s">
        <v>5054</v>
      </c>
      <c r="D109" s="12"/>
      <c r="E109" s="39" t="n">
        <v>1</v>
      </c>
      <c r="F109" s="37" t="s">
        <v>10</v>
      </c>
      <c r="G109" s="39" t="s">
        <v>2564</v>
      </c>
      <c r="H109" s="40" t="n">
        <f aca="false">E109*480</f>
        <v>480</v>
      </c>
      <c r="I109" s="40" t="n">
        <v>16.8</v>
      </c>
      <c r="J109" s="12"/>
      <c r="K109" s="12"/>
    </row>
    <row r="110" customFormat="false" ht="14.25" hidden="false" customHeight="false" outlineLevel="0" collapsed="false">
      <c r="A110" s="37" t="s">
        <v>741</v>
      </c>
      <c r="B110" s="38" t="s">
        <v>5055</v>
      </c>
      <c r="C110" s="39" t="s">
        <v>5056</v>
      </c>
      <c r="D110" s="12"/>
      <c r="E110" s="39" t="n">
        <v>1</v>
      </c>
      <c r="F110" s="37" t="s">
        <v>10</v>
      </c>
      <c r="G110" s="39" t="s">
        <v>2564</v>
      </c>
      <c r="H110" s="40" t="n">
        <f aca="false">E110*480</f>
        <v>480</v>
      </c>
      <c r="I110" s="40" t="n">
        <v>16.8</v>
      </c>
      <c r="J110" s="12"/>
      <c r="K110" s="12"/>
    </row>
    <row r="111" customFormat="false" ht="14.25" hidden="false" customHeight="false" outlineLevel="0" collapsed="false">
      <c r="A111" s="37" t="s">
        <v>1456</v>
      </c>
      <c r="B111" s="38" t="s">
        <v>5057</v>
      </c>
      <c r="C111" s="39" t="s">
        <v>5058</v>
      </c>
      <c r="D111" s="12"/>
      <c r="E111" s="39" t="n">
        <v>1</v>
      </c>
      <c r="F111" s="37" t="s">
        <v>588</v>
      </c>
      <c r="G111" s="39" t="s">
        <v>2564</v>
      </c>
      <c r="H111" s="40" t="n">
        <f aca="false">E111*480</f>
        <v>480</v>
      </c>
      <c r="I111" s="40" t="n">
        <v>16.8</v>
      </c>
      <c r="J111" s="12"/>
      <c r="K111" s="12"/>
    </row>
    <row r="112" customFormat="false" ht="14.25" hidden="false" customHeight="false" outlineLevel="0" collapsed="false">
      <c r="A112" s="37" t="s">
        <v>243</v>
      </c>
      <c r="B112" s="38" t="s">
        <v>5059</v>
      </c>
      <c r="C112" s="39" t="s">
        <v>5060</v>
      </c>
      <c r="D112" s="12"/>
      <c r="E112" s="39" t="n">
        <v>1</v>
      </c>
      <c r="F112" s="37" t="s">
        <v>343</v>
      </c>
      <c r="G112" s="39" t="s">
        <v>2564</v>
      </c>
      <c r="H112" s="40" t="n">
        <f aca="false">E112*480</f>
        <v>480</v>
      </c>
      <c r="I112" s="40" t="n">
        <v>16.8</v>
      </c>
      <c r="J112" s="12"/>
      <c r="K112" s="12"/>
    </row>
    <row r="113" customFormat="false" ht="14.25" hidden="false" customHeight="false" outlineLevel="0" collapsed="false">
      <c r="A113" s="37" t="s">
        <v>690</v>
      </c>
      <c r="B113" s="38" t="s">
        <v>5061</v>
      </c>
      <c r="C113" s="39" t="s">
        <v>5062</v>
      </c>
      <c r="D113" s="12"/>
      <c r="E113" s="39" t="n">
        <v>1</v>
      </c>
      <c r="F113" s="37" t="s">
        <v>72</v>
      </c>
      <c r="G113" s="39" t="s">
        <v>2564</v>
      </c>
      <c r="H113" s="40" t="n">
        <f aca="false">E113*480</f>
        <v>480</v>
      </c>
      <c r="I113" s="40" t="n">
        <v>16.8</v>
      </c>
      <c r="J113" s="12"/>
      <c r="K113" s="12"/>
    </row>
    <row r="114" customFormat="false" ht="14.25" hidden="false" customHeight="false" outlineLevel="0" collapsed="false">
      <c r="A114" s="37" t="s">
        <v>690</v>
      </c>
      <c r="B114" s="38" t="s">
        <v>5063</v>
      </c>
      <c r="C114" s="39" t="s">
        <v>5064</v>
      </c>
      <c r="D114" s="12"/>
      <c r="E114" s="39" t="n">
        <v>1</v>
      </c>
      <c r="F114" s="37" t="s">
        <v>343</v>
      </c>
      <c r="G114" s="39" t="s">
        <v>2564</v>
      </c>
      <c r="H114" s="40" t="n">
        <f aca="false">E114*480</f>
        <v>480</v>
      </c>
      <c r="I114" s="40" t="n">
        <v>16.8</v>
      </c>
      <c r="J114" s="12"/>
      <c r="K114" s="12"/>
    </row>
    <row r="115" customFormat="false" ht="14.25" hidden="false" customHeight="false" outlineLevel="0" collapsed="false">
      <c r="A115" s="37" t="s">
        <v>1622</v>
      </c>
      <c r="B115" s="38" t="s">
        <v>5065</v>
      </c>
      <c r="C115" s="39" t="s">
        <v>5066</v>
      </c>
      <c r="D115" s="12"/>
      <c r="E115" s="39" t="n">
        <v>1</v>
      </c>
      <c r="F115" s="37" t="s">
        <v>10</v>
      </c>
      <c r="G115" s="39" t="s">
        <v>2564</v>
      </c>
      <c r="H115" s="40" t="n">
        <f aca="false">E115*480</f>
        <v>480</v>
      </c>
      <c r="I115" s="40" t="n">
        <v>16.8</v>
      </c>
      <c r="J115" s="12"/>
      <c r="K115" s="12"/>
    </row>
    <row r="116" customFormat="false" ht="14.25" hidden="false" customHeight="false" outlineLevel="0" collapsed="false">
      <c r="A116" s="37" t="s">
        <v>243</v>
      </c>
      <c r="B116" s="38" t="s">
        <v>5067</v>
      </c>
      <c r="C116" s="39" t="s">
        <v>5068</v>
      </c>
      <c r="D116" s="12"/>
      <c r="E116" s="39" t="n">
        <v>1</v>
      </c>
      <c r="F116" s="37" t="s">
        <v>4</v>
      </c>
      <c r="G116" s="39" t="s">
        <v>2564</v>
      </c>
      <c r="H116" s="40" t="n">
        <f aca="false">E116*480</f>
        <v>480</v>
      </c>
      <c r="I116" s="40" t="n">
        <v>16.8</v>
      </c>
      <c r="J116" s="12"/>
      <c r="K116" s="12"/>
    </row>
    <row r="117" customFormat="false" ht="14.25" hidden="false" customHeight="false" outlineLevel="0" collapsed="false">
      <c r="A117" s="37" t="s">
        <v>153</v>
      </c>
      <c r="B117" s="38" t="s">
        <v>5069</v>
      </c>
      <c r="C117" s="39" t="s">
        <v>5070</v>
      </c>
      <c r="D117" s="12"/>
      <c r="E117" s="39" t="n">
        <v>1</v>
      </c>
      <c r="F117" s="37" t="s">
        <v>72</v>
      </c>
      <c r="G117" s="39" t="s">
        <v>2564</v>
      </c>
      <c r="H117" s="40" t="n">
        <f aca="false">E117*480</f>
        <v>480</v>
      </c>
      <c r="I117" s="40" t="n">
        <v>16.8</v>
      </c>
      <c r="J117" s="12"/>
      <c r="K117" s="12"/>
    </row>
    <row r="118" customFormat="false" ht="14.25" hidden="false" customHeight="false" outlineLevel="0" collapsed="false">
      <c r="A118" s="37" t="s">
        <v>489</v>
      </c>
      <c r="B118" s="38" t="s">
        <v>5071</v>
      </c>
      <c r="C118" s="39" t="s">
        <v>5072</v>
      </c>
      <c r="D118" s="12"/>
      <c r="E118" s="39" t="n">
        <v>1</v>
      </c>
      <c r="F118" s="37" t="s">
        <v>10</v>
      </c>
      <c r="G118" s="39" t="s">
        <v>2564</v>
      </c>
      <c r="H118" s="40" t="n">
        <f aca="false">E118*480</f>
        <v>480</v>
      </c>
      <c r="I118" s="40" t="n">
        <v>16.8</v>
      </c>
      <c r="J118" s="12"/>
      <c r="K118" s="12"/>
    </row>
    <row r="119" customFormat="false" ht="14.25" hidden="false" customHeight="false" outlineLevel="0" collapsed="false">
      <c r="A119" s="37" t="s">
        <v>38</v>
      </c>
      <c r="B119" s="38" t="s">
        <v>5073</v>
      </c>
      <c r="C119" s="39" t="s">
        <v>5074</v>
      </c>
      <c r="D119" s="12"/>
      <c r="E119" s="39" t="n">
        <v>1</v>
      </c>
      <c r="F119" s="37" t="s">
        <v>10</v>
      </c>
      <c r="G119" s="39" t="s">
        <v>2564</v>
      </c>
      <c r="H119" s="40" t="n">
        <f aca="false">E119*480</f>
        <v>480</v>
      </c>
      <c r="I119" s="40" t="n">
        <v>16.8</v>
      </c>
      <c r="J119" s="12"/>
      <c r="K119" s="12"/>
    </row>
    <row r="120" customFormat="false" ht="14.25" hidden="false" customHeight="false" outlineLevel="0" collapsed="false">
      <c r="A120" s="37" t="s">
        <v>38</v>
      </c>
      <c r="B120" s="38" t="s">
        <v>5075</v>
      </c>
      <c r="C120" s="39" t="s">
        <v>5076</v>
      </c>
      <c r="D120" s="12"/>
      <c r="E120" s="39" t="n">
        <v>1</v>
      </c>
      <c r="F120" s="37" t="s">
        <v>10</v>
      </c>
      <c r="G120" s="39" t="s">
        <v>2564</v>
      </c>
      <c r="H120" s="40" t="n">
        <f aca="false">E120*480</f>
        <v>480</v>
      </c>
      <c r="I120" s="40" t="n">
        <v>16.8</v>
      </c>
      <c r="J120" s="12"/>
      <c r="K120" s="12"/>
    </row>
    <row r="121" customFormat="false" ht="14.25" hidden="false" customHeight="false" outlineLevel="0" collapsed="false">
      <c r="A121" s="37" t="s">
        <v>38</v>
      </c>
      <c r="B121" s="38" t="s">
        <v>5077</v>
      </c>
      <c r="C121" s="39" t="s">
        <v>5078</v>
      </c>
      <c r="D121" s="12"/>
      <c r="E121" s="39" t="n">
        <v>1</v>
      </c>
      <c r="F121" s="37" t="s">
        <v>588</v>
      </c>
      <c r="G121" s="39" t="s">
        <v>2564</v>
      </c>
      <c r="H121" s="40" t="n">
        <f aca="false">E121*480</f>
        <v>480</v>
      </c>
      <c r="I121" s="40" t="n">
        <v>16.8</v>
      </c>
      <c r="J121" s="12"/>
      <c r="K121" s="12"/>
    </row>
    <row r="122" customFormat="false" ht="14.25" hidden="false" customHeight="false" outlineLevel="0" collapsed="false">
      <c r="A122" s="37" t="s">
        <v>38</v>
      </c>
      <c r="B122" s="38" t="s">
        <v>5079</v>
      </c>
      <c r="C122" s="39" t="s">
        <v>5080</v>
      </c>
      <c r="D122" s="12"/>
      <c r="E122" s="39" t="n">
        <v>1</v>
      </c>
      <c r="F122" s="37" t="s">
        <v>10</v>
      </c>
      <c r="G122" s="39" t="s">
        <v>2564</v>
      </c>
      <c r="H122" s="40" t="n">
        <f aca="false">E122*480</f>
        <v>480</v>
      </c>
      <c r="I122" s="40" t="n">
        <v>16.8</v>
      </c>
      <c r="J122" s="12"/>
      <c r="K122" s="12"/>
    </row>
    <row r="123" customFormat="false" ht="14.25" hidden="false" customHeight="false" outlineLevel="0" collapsed="false">
      <c r="A123" s="37" t="s">
        <v>38</v>
      </c>
      <c r="B123" s="38" t="s">
        <v>5081</v>
      </c>
      <c r="C123" s="39" t="s">
        <v>5082</v>
      </c>
      <c r="D123" s="12"/>
      <c r="E123" s="39" t="n">
        <v>1</v>
      </c>
      <c r="F123" s="37" t="s">
        <v>10</v>
      </c>
      <c r="G123" s="39" t="s">
        <v>2564</v>
      </c>
      <c r="H123" s="40" t="n">
        <f aca="false">E123*480</f>
        <v>480</v>
      </c>
      <c r="I123" s="40" t="n">
        <v>16.8</v>
      </c>
      <c r="J123" s="12"/>
      <c r="K123" s="12"/>
    </row>
    <row r="124" customFormat="false" ht="14.25" hidden="false" customHeight="false" outlineLevel="0" collapsed="false">
      <c r="A124" s="37" t="s">
        <v>38</v>
      </c>
      <c r="B124" s="38" t="s">
        <v>5083</v>
      </c>
      <c r="C124" s="39" t="s">
        <v>5084</v>
      </c>
      <c r="D124" s="12"/>
      <c r="E124" s="39" t="n">
        <v>1</v>
      </c>
      <c r="F124" s="37" t="s">
        <v>406</v>
      </c>
      <c r="G124" s="39" t="s">
        <v>2564</v>
      </c>
      <c r="H124" s="40" t="n">
        <f aca="false">E124*480</f>
        <v>480</v>
      </c>
      <c r="I124" s="40" t="n">
        <v>16.8</v>
      </c>
      <c r="J124" s="12"/>
      <c r="K124" s="12"/>
    </row>
    <row r="125" customFormat="false" ht="14.25" hidden="false" customHeight="false" outlineLevel="0" collapsed="false">
      <c r="A125" s="37" t="s">
        <v>194</v>
      </c>
      <c r="B125" s="38" t="s">
        <v>5085</v>
      </c>
      <c r="C125" s="39" t="s">
        <v>5086</v>
      </c>
      <c r="D125" s="12"/>
      <c r="E125" s="39" t="n">
        <v>1</v>
      </c>
      <c r="F125" s="37" t="s">
        <v>10</v>
      </c>
      <c r="G125" s="39" t="s">
        <v>2564</v>
      </c>
      <c r="H125" s="40" t="n">
        <f aca="false">E125*480</f>
        <v>480</v>
      </c>
      <c r="I125" s="40" t="n">
        <v>16.8</v>
      </c>
      <c r="J125" s="12"/>
      <c r="K125" s="12"/>
    </row>
    <row r="126" customFormat="false" ht="14.25" hidden="false" customHeight="false" outlineLevel="0" collapsed="false">
      <c r="A126" s="37" t="s">
        <v>178</v>
      </c>
      <c r="B126" s="38" t="s">
        <v>5087</v>
      </c>
      <c r="C126" s="39" t="s">
        <v>5088</v>
      </c>
      <c r="D126" s="12"/>
      <c r="E126" s="39" t="n">
        <v>1</v>
      </c>
      <c r="F126" s="37" t="s">
        <v>4504</v>
      </c>
      <c r="G126" s="39" t="s">
        <v>2564</v>
      </c>
      <c r="H126" s="40" t="n">
        <f aca="false">E126*480</f>
        <v>480</v>
      </c>
      <c r="I126" s="40" t="n">
        <v>16.8</v>
      </c>
      <c r="J126" s="12"/>
      <c r="K126" s="12"/>
    </row>
    <row r="127" customFormat="false" ht="14.25" hidden="false" customHeight="false" outlineLevel="0" collapsed="false">
      <c r="A127" s="37" t="s">
        <v>1063</v>
      </c>
      <c r="B127" s="38" t="s">
        <v>5089</v>
      </c>
      <c r="C127" s="39" t="s">
        <v>5090</v>
      </c>
      <c r="D127" s="12"/>
      <c r="E127" s="39" t="n">
        <v>1</v>
      </c>
      <c r="F127" s="37" t="s">
        <v>524</v>
      </c>
      <c r="G127" s="39" t="s">
        <v>2564</v>
      </c>
      <c r="H127" s="40" t="n">
        <f aca="false">E127*480</f>
        <v>480</v>
      </c>
      <c r="I127" s="40" t="n">
        <v>16.8</v>
      </c>
      <c r="J127" s="12"/>
      <c r="K127" s="12"/>
    </row>
    <row r="128" customFormat="false" ht="14.25" hidden="false" customHeight="false" outlineLevel="0" collapsed="false">
      <c r="A128" s="37" t="s">
        <v>690</v>
      </c>
      <c r="B128" s="38" t="s">
        <v>5091</v>
      </c>
      <c r="C128" s="39" t="s">
        <v>5092</v>
      </c>
      <c r="D128" s="12"/>
      <c r="E128" s="39" t="n">
        <v>1</v>
      </c>
      <c r="F128" s="37" t="s">
        <v>10</v>
      </c>
      <c r="G128" s="39" t="s">
        <v>2564</v>
      </c>
      <c r="H128" s="40" t="n">
        <f aca="false">E128*480</f>
        <v>480</v>
      </c>
      <c r="I128" s="40" t="n">
        <v>16.8</v>
      </c>
      <c r="J128" s="12"/>
      <c r="K128" s="12"/>
    </row>
    <row r="129" customFormat="false" ht="14.25" hidden="false" customHeight="false" outlineLevel="0" collapsed="false">
      <c r="A129" s="37" t="s">
        <v>106</v>
      </c>
      <c r="B129" s="38" t="s">
        <v>5093</v>
      </c>
      <c r="C129" s="39" t="s">
        <v>5094</v>
      </c>
      <c r="D129" s="12"/>
      <c r="E129" s="39" t="n">
        <v>1</v>
      </c>
      <c r="F129" s="37" t="s">
        <v>10</v>
      </c>
      <c r="G129" s="39" t="s">
        <v>2564</v>
      </c>
      <c r="H129" s="40" t="n">
        <f aca="false">E129*480</f>
        <v>480</v>
      </c>
      <c r="I129" s="40" t="n">
        <v>16.8</v>
      </c>
      <c r="J129" s="12"/>
      <c r="K129" s="12"/>
    </row>
    <row r="130" customFormat="false" ht="14.25" hidden="false" customHeight="false" outlineLevel="0" collapsed="false">
      <c r="A130" s="37" t="s">
        <v>106</v>
      </c>
      <c r="B130" s="38" t="s">
        <v>5095</v>
      </c>
      <c r="C130" s="39" t="s">
        <v>5096</v>
      </c>
      <c r="D130" s="12"/>
      <c r="E130" s="39" t="n">
        <v>1</v>
      </c>
      <c r="F130" s="37" t="s">
        <v>10</v>
      </c>
      <c r="G130" s="39" t="s">
        <v>2564</v>
      </c>
      <c r="H130" s="40" t="n">
        <f aca="false">E130*480</f>
        <v>480</v>
      </c>
      <c r="I130" s="40" t="n">
        <v>16.8</v>
      </c>
      <c r="J130" s="12"/>
      <c r="K130" s="12"/>
    </row>
    <row r="131" customFormat="false" ht="14.25" hidden="false" customHeight="false" outlineLevel="0" collapsed="false">
      <c r="A131" s="37" t="s">
        <v>106</v>
      </c>
      <c r="B131" s="38" t="s">
        <v>5097</v>
      </c>
      <c r="C131" s="39" t="s">
        <v>5098</v>
      </c>
      <c r="D131" s="12"/>
      <c r="E131" s="39" t="n">
        <v>1</v>
      </c>
      <c r="F131" s="37" t="s">
        <v>10</v>
      </c>
      <c r="G131" s="39" t="s">
        <v>2564</v>
      </c>
      <c r="H131" s="40" t="n">
        <f aca="false">E131*480</f>
        <v>480</v>
      </c>
      <c r="I131" s="40" t="n">
        <v>16.8</v>
      </c>
      <c r="J131" s="12"/>
      <c r="K131" s="12"/>
    </row>
    <row r="132" customFormat="false" ht="14.25" hidden="false" customHeight="false" outlineLevel="0" collapsed="false">
      <c r="A132" s="37" t="s">
        <v>106</v>
      </c>
      <c r="B132" s="38" t="s">
        <v>5099</v>
      </c>
      <c r="C132" s="39" t="s">
        <v>5100</v>
      </c>
      <c r="D132" s="12"/>
      <c r="E132" s="39" t="n">
        <v>1</v>
      </c>
      <c r="F132" s="37" t="s">
        <v>10</v>
      </c>
      <c r="G132" s="39" t="s">
        <v>2564</v>
      </c>
      <c r="H132" s="40" t="n">
        <f aca="false">E132*480</f>
        <v>480</v>
      </c>
      <c r="I132" s="40" t="n">
        <v>16.8</v>
      </c>
      <c r="J132" s="12"/>
      <c r="K132" s="12"/>
    </row>
    <row r="133" customFormat="false" ht="14.25" hidden="false" customHeight="false" outlineLevel="0" collapsed="false">
      <c r="A133" s="37" t="s">
        <v>106</v>
      </c>
      <c r="B133" s="38" t="s">
        <v>5101</v>
      </c>
      <c r="C133" s="39" t="s">
        <v>5102</v>
      </c>
      <c r="D133" s="12"/>
      <c r="E133" s="39" t="n">
        <v>1</v>
      </c>
      <c r="F133" s="37" t="s">
        <v>10</v>
      </c>
      <c r="G133" s="39" t="s">
        <v>2564</v>
      </c>
      <c r="H133" s="40" t="n">
        <f aca="false">E133*480</f>
        <v>480</v>
      </c>
      <c r="I133" s="40" t="n">
        <v>16.8</v>
      </c>
      <c r="J133" s="12"/>
      <c r="K133" s="12"/>
    </row>
    <row r="134" customFormat="false" ht="14.25" hidden="false" customHeight="false" outlineLevel="0" collapsed="false">
      <c r="A134" s="37" t="s">
        <v>106</v>
      </c>
      <c r="B134" s="38" t="s">
        <v>5103</v>
      </c>
      <c r="C134" s="39" t="s">
        <v>5104</v>
      </c>
      <c r="D134" s="12"/>
      <c r="E134" s="39" t="n">
        <v>1</v>
      </c>
      <c r="F134" s="37" t="s">
        <v>10</v>
      </c>
      <c r="G134" s="39" t="s">
        <v>2564</v>
      </c>
      <c r="H134" s="40" t="n">
        <f aca="false">E134*480</f>
        <v>480</v>
      </c>
      <c r="I134" s="40" t="n">
        <v>16.8</v>
      </c>
      <c r="J134" s="12"/>
      <c r="K134" s="12"/>
    </row>
    <row r="135" customFormat="false" ht="14.25" hidden="false" customHeight="false" outlineLevel="0" collapsed="false">
      <c r="A135" s="37" t="s">
        <v>106</v>
      </c>
      <c r="B135" s="38" t="s">
        <v>5105</v>
      </c>
      <c r="C135" s="39" t="s">
        <v>5106</v>
      </c>
      <c r="D135" s="12"/>
      <c r="E135" s="39" t="n">
        <v>1</v>
      </c>
      <c r="F135" s="37" t="s">
        <v>10</v>
      </c>
      <c r="G135" s="39" t="s">
        <v>2564</v>
      </c>
      <c r="H135" s="40" t="n">
        <f aca="false">E135*480</f>
        <v>480</v>
      </c>
      <c r="I135" s="40" t="n">
        <v>16.8</v>
      </c>
      <c r="J135" s="12"/>
      <c r="K135" s="12"/>
    </row>
    <row r="136" customFormat="false" ht="14.25" hidden="false" customHeight="false" outlineLevel="0" collapsed="false">
      <c r="A136" s="37" t="s">
        <v>106</v>
      </c>
      <c r="B136" s="38" t="s">
        <v>5107</v>
      </c>
      <c r="C136" s="39" t="s">
        <v>5108</v>
      </c>
      <c r="D136" s="12"/>
      <c r="E136" s="39" t="n">
        <v>1</v>
      </c>
      <c r="F136" s="37" t="s">
        <v>10</v>
      </c>
      <c r="G136" s="39" t="s">
        <v>2564</v>
      </c>
      <c r="H136" s="40" t="n">
        <f aca="false">E136*480</f>
        <v>480</v>
      </c>
      <c r="I136" s="40" t="n">
        <v>16.8</v>
      </c>
      <c r="J136" s="12"/>
      <c r="K136" s="12"/>
    </row>
    <row r="137" customFormat="false" ht="14.25" hidden="false" customHeight="false" outlineLevel="0" collapsed="false">
      <c r="A137" s="37" t="s">
        <v>372</v>
      </c>
      <c r="B137" s="38" t="s">
        <v>5109</v>
      </c>
      <c r="C137" s="39" t="s">
        <v>5110</v>
      </c>
      <c r="D137" s="12"/>
      <c r="E137" s="39" t="n">
        <v>1</v>
      </c>
      <c r="F137" s="37" t="s">
        <v>10</v>
      </c>
      <c r="G137" s="39" t="s">
        <v>2564</v>
      </c>
      <c r="H137" s="40" t="n">
        <f aca="false">E137*480</f>
        <v>480</v>
      </c>
      <c r="I137" s="40" t="n">
        <v>16.8</v>
      </c>
      <c r="J137" s="12"/>
      <c r="K137" s="12"/>
    </row>
    <row r="138" customFormat="false" ht="14.25" hidden="false" customHeight="false" outlineLevel="0" collapsed="false">
      <c r="A138" s="37" t="s">
        <v>372</v>
      </c>
      <c r="B138" s="38" t="s">
        <v>5111</v>
      </c>
      <c r="C138" s="39" t="s">
        <v>5112</v>
      </c>
      <c r="D138" s="12"/>
      <c r="E138" s="39" t="n">
        <v>1</v>
      </c>
      <c r="F138" s="37" t="s">
        <v>10</v>
      </c>
      <c r="G138" s="39" t="s">
        <v>2564</v>
      </c>
      <c r="H138" s="40" t="n">
        <f aca="false">E138*480</f>
        <v>480</v>
      </c>
      <c r="I138" s="40" t="n">
        <v>16.8</v>
      </c>
      <c r="J138" s="12"/>
      <c r="K138" s="12"/>
    </row>
    <row r="139" customFormat="false" ht="14.25" hidden="false" customHeight="false" outlineLevel="0" collapsed="false">
      <c r="A139" s="37" t="s">
        <v>146</v>
      </c>
      <c r="B139" s="38" t="s">
        <v>5113</v>
      </c>
      <c r="C139" s="39" t="s">
        <v>5114</v>
      </c>
      <c r="D139" s="12"/>
      <c r="E139" s="39" t="n">
        <v>1</v>
      </c>
      <c r="F139" s="37" t="s">
        <v>496</v>
      </c>
      <c r="G139" s="39" t="s">
        <v>2564</v>
      </c>
      <c r="H139" s="40" t="n">
        <f aca="false">E139*480</f>
        <v>480</v>
      </c>
      <c r="I139" s="40" t="n">
        <v>16.8</v>
      </c>
      <c r="J139" s="12"/>
      <c r="K139" s="12"/>
    </row>
    <row r="140" customFormat="false" ht="14.25" hidden="false" customHeight="false" outlineLevel="0" collapsed="false">
      <c r="A140" s="37" t="s">
        <v>146</v>
      </c>
      <c r="B140" s="38" t="s">
        <v>1210</v>
      </c>
      <c r="C140" s="39" t="s">
        <v>5115</v>
      </c>
      <c r="D140" s="12"/>
      <c r="E140" s="39" t="n">
        <v>1</v>
      </c>
      <c r="F140" s="37" t="s">
        <v>46</v>
      </c>
      <c r="G140" s="39" t="s">
        <v>2564</v>
      </c>
      <c r="H140" s="40" t="n">
        <f aca="false">E140*480</f>
        <v>480</v>
      </c>
      <c r="I140" s="40" t="n">
        <v>16.8</v>
      </c>
      <c r="J140" s="12"/>
      <c r="K140" s="12"/>
    </row>
    <row r="141" customFormat="false" ht="14.25" hidden="false" customHeight="false" outlineLevel="0" collapsed="false">
      <c r="A141" s="37" t="s">
        <v>233</v>
      </c>
      <c r="B141" s="38" t="s">
        <v>5116</v>
      </c>
      <c r="C141" s="39" t="s">
        <v>5117</v>
      </c>
      <c r="D141" s="12"/>
      <c r="E141" s="39" t="n">
        <v>1</v>
      </c>
      <c r="F141" s="37" t="s">
        <v>5118</v>
      </c>
      <c r="G141" s="39" t="s">
        <v>2564</v>
      </c>
      <c r="H141" s="40" t="n">
        <f aca="false">E141*480</f>
        <v>480</v>
      </c>
      <c r="I141" s="40" t="n">
        <v>16.8</v>
      </c>
      <c r="J141" s="12"/>
      <c r="K141" s="12"/>
    </row>
    <row r="142" customFormat="false" ht="14.25" hidden="false" customHeight="false" outlineLevel="0" collapsed="false">
      <c r="A142" s="37" t="s">
        <v>233</v>
      </c>
      <c r="B142" s="38" t="s">
        <v>5119</v>
      </c>
      <c r="C142" s="39" t="s">
        <v>5120</v>
      </c>
      <c r="D142" s="12"/>
      <c r="E142" s="39" t="n">
        <v>1</v>
      </c>
      <c r="F142" s="37" t="s">
        <v>10</v>
      </c>
      <c r="G142" s="39" t="s">
        <v>2564</v>
      </c>
      <c r="H142" s="40" t="n">
        <f aca="false">E142*480</f>
        <v>480</v>
      </c>
      <c r="I142" s="40" t="n">
        <v>16.8</v>
      </c>
      <c r="J142" s="12"/>
      <c r="K142" s="12"/>
    </row>
    <row r="143" customFormat="false" ht="14.25" hidden="false" customHeight="false" outlineLevel="0" collapsed="false">
      <c r="A143" s="37" t="s">
        <v>233</v>
      </c>
      <c r="B143" s="38" t="s">
        <v>5121</v>
      </c>
      <c r="C143" s="39" t="s">
        <v>5122</v>
      </c>
      <c r="D143" s="12"/>
      <c r="E143" s="39" t="n">
        <v>1</v>
      </c>
      <c r="F143" s="37" t="s">
        <v>10</v>
      </c>
      <c r="G143" s="39" t="s">
        <v>2564</v>
      </c>
      <c r="H143" s="40" t="n">
        <f aca="false">E143*480</f>
        <v>480</v>
      </c>
      <c r="I143" s="40" t="n">
        <v>16.8</v>
      </c>
      <c r="J143" s="12"/>
      <c r="K143" s="12"/>
    </row>
    <row r="144" customFormat="false" ht="14.25" hidden="false" customHeight="false" outlineLevel="0" collapsed="false">
      <c r="A144" s="37" t="s">
        <v>233</v>
      </c>
      <c r="B144" s="38" t="s">
        <v>5123</v>
      </c>
      <c r="C144" s="39" t="s">
        <v>5124</v>
      </c>
      <c r="D144" s="12"/>
      <c r="E144" s="39" t="n">
        <v>1</v>
      </c>
      <c r="F144" s="37" t="s">
        <v>5125</v>
      </c>
      <c r="G144" s="39" t="s">
        <v>2564</v>
      </c>
      <c r="H144" s="40" t="n">
        <f aca="false">E144*480</f>
        <v>480</v>
      </c>
      <c r="I144" s="40" t="n">
        <v>16.8</v>
      </c>
      <c r="J144" s="12"/>
      <c r="K144" s="12"/>
    </row>
    <row r="145" customFormat="false" ht="14.25" hidden="false" customHeight="false" outlineLevel="0" collapsed="false">
      <c r="A145" s="37" t="s">
        <v>233</v>
      </c>
      <c r="B145" s="38" t="s">
        <v>5126</v>
      </c>
      <c r="C145" s="39" t="s">
        <v>5127</v>
      </c>
      <c r="D145" s="12"/>
      <c r="E145" s="39" t="n">
        <v>1</v>
      </c>
      <c r="F145" s="37" t="s">
        <v>4356</v>
      </c>
      <c r="G145" s="39" t="s">
        <v>2564</v>
      </c>
      <c r="H145" s="40" t="n">
        <f aca="false">E145*480</f>
        <v>480</v>
      </c>
      <c r="I145" s="40" t="n">
        <v>16.8</v>
      </c>
      <c r="J145" s="12"/>
      <c r="K145" s="12"/>
    </row>
    <row r="146" customFormat="false" ht="14.25" hidden="false" customHeight="false" outlineLevel="0" collapsed="false">
      <c r="A146" s="37" t="s">
        <v>233</v>
      </c>
      <c r="B146" s="38" t="s">
        <v>5128</v>
      </c>
      <c r="C146" s="39" t="s">
        <v>5129</v>
      </c>
      <c r="D146" s="12"/>
      <c r="E146" s="39" t="n">
        <v>1</v>
      </c>
      <c r="F146" s="37" t="s">
        <v>46</v>
      </c>
      <c r="G146" s="39" t="s">
        <v>2564</v>
      </c>
      <c r="H146" s="40" t="n">
        <f aca="false">E146*480</f>
        <v>480</v>
      </c>
      <c r="I146" s="40" t="n">
        <v>16.8</v>
      </c>
      <c r="J146" s="12"/>
      <c r="K146" s="12"/>
    </row>
    <row r="147" customFormat="false" ht="14.25" hidden="false" customHeight="false" outlineLevel="0" collapsed="false">
      <c r="A147" s="37" t="s">
        <v>233</v>
      </c>
      <c r="B147" s="38" t="s">
        <v>5130</v>
      </c>
      <c r="C147" s="39" t="s">
        <v>5131</v>
      </c>
      <c r="D147" s="12"/>
      <c r="E147" s="39" t="n">
        <v>1</v>
      </c>
      <c r="F147" s="37" t="s">
        <v>10</v>
      </c>
      <c r="G147" s="39" t="s">
        <v>2564</v>
      </c>
      <c r="H147" s="40" t="n">
        <f aca="false">E147*480</f>
        <v>480</v>
      </c>
      <c r="I147" s="40" t="n">
        <v>16.8</v>
      </c>
      <c r="J147" s="12"/>
      <c r="K147" s="12"/>
    </row>
    <row r="148" customFormat="false" ht="14.25" hidden="false" customHeight="false" outlineLevel="0" collapsed="false">
      <c r="A148" s="37" t="s">
        <v>233</v>
      </c>
      <c r="B148" s="38" t="s">
        <v>5132</v>
      </c>
      <c r="C148" s="39" t="s">
        <v>5133</v>
      </c>
      <c r="D148" s="12"/>
      <c r="E148" s="39" t="n">
        <v>1</v>
      </c>
      <c r="F148" s="37" t="s">
        <v>10</v>
      </c>
      <c r="G148" s="39" t="s">
        <v>2564</v>
      </c>
      <c r="H148" s="40" t="n">
        <f aca="false">E148*480</f>
        <v>480</v>
      </c>
      <c r="I148" s="40" t="n">
        <v>16.8</v>
      </c>
      <c r="J148" s="12"/>
      <c r="K148" s="12"/>
    </row>
    <row r="149" customFormat="false" ht="14.25" hidden="false" customHeight="false" outlineLevel="0" collapsed="false">
      <c r="A149" s="37" t="s">
        <v>233</v>
      </c>
      <c r="B149" s="38" t="s">
        <v>5134</v>
      </c>
      <c r="C149" s="39" t="s">
        <v>5135</v>
      </c>
      <c r="D149" s="12"/>
      <c r="E149" s="39" t="n">
        <v>1</v>
      </c>
      <c r="F149" s="37" t="s">
        <v>10</v>
      </c>
      <c r="G149" s="39" t="s">
        <v>2564</v>
      </c>
      <c r="H149" s="40" t="n">
        <f aca="false">E149*480</f>
        <v>480</v>
      </c>
      <c r="I149" s="40" t="n">
        <v>16.8</v>
      </c>
      <c r="J149" s="12"/>
      <c r="K149" s="12"/>
    </row>
    <row r="150" customFormat="false" ht="14.25" hidden="false" customHeight="false" outlineLevel="0" collapsed="false">
      <c r="A150" s="37" t="s">
        <v>233</v>
      </c>
      <c r="B150" s="38" t="s">
        <v>5136</v>
      </c>
      <c r="C150" s="39" t="s">
        <v>5137</v>
      </c>
      <c r="D150" s="12"/>
      <c r="E150" s="39" t="n">
        <v>1</v>
      </c>
      <c r="F150" s="37" t="s">
        <v>10</v>
      </c>
      <c r="G150" s="39" t="s">
        <v>2564</v>
      </c>
      <c r="H150" s="40" t="n">
        <f aca="false">E150*480</f>
        <v>480</v>
      </c>
      <c r="I150" s="40" t="n">
        <v>16.8</v>
      </c>
      <c r="J150" s="12"/>
      <c r="K150" s="12"/>
    </row>
    <row r="151" customFormat="false" ht="14.25" hidden="false" customHeight="false" outlineLevel="0" collapsed="false">
      <c r="A151" s="37" t="s">
        <v>233</v>
      </c>
      <c r="B151" s="38" t="s">
        <v>5138</v>
      </c>
      <c r="C151" s="39" t="s">
        <v>5139</v>
      </c>
      <c r="D151" s="12"/>
      <c r="E151" s="39" t="n">
        <v>1</v>
      </c>
      <c r="F151" s="37" t="s">
        <v>10</v>
      </c>
      <c r="G151" s="39" t="s">
        <v>2564</v>
      </c>
      <c r="H151" s="40" t="n">
        <f aca="false">E151*480</f>
        <v>480</v>
      </c>
      <c r="I151" s="40" t="n">
        <v>16.8</v>
      </c>
      <c r="J151" s="12"/>
      <c r="K151" s="12"/>
    </row>
    <row r="152" customFormat="false" ht="14.25" hidden="false" customHeight="false" outlineLevel="0" collapsed="false">
      <c r="A152" s="37" t="s">
        <v>233</v>
      </c>
      <c r="B152" s="38" t="s">
        <v>5140</v>
      </c>
      <c r="C152" s="39" t="s">
        <v>5141</v>
      </c>
      <c r="D152" s="12"/>
      <c r="E152" s="39" t="n">
        <v>1</v>
      </c>
      <c r="F152" s="37" t="s">
        <v>10</v>
      </c>
      <c r="G152" s="39" t="s">
        <v>2564</v>
      </c>
      <c r="H152" s="40" t="n">
        <f aca="false">E152*480</f>
        <v>480</v>
      </c>
      <c r="I152" s="40" t="n">
        <v>16.8</v>
      </c>
      <c r="J152" s="12"/>
      <c r="K152" s="12"/>
    </row>
    <row r="153" customFormat="false" ht="14.25" hidden="false" customHeight="false" outlineLevel="0" collapsed="false">
      <c r="A153" s="37" t="s">
        <v>233</v>
      </c>
      <c r="B153" s="38" t="s">
        <v>5142</v>
      </c>
      <c r="C153" s="39" t="s">
        <v>5143</v>
      </c>
      <c r="D153" s="12"/>
      <c r="E153" s="39" t="n">
        <v>1</v>
      </c>
      <c r="F153" s="37" t="s">
        <v>10</v>
      </c>
      <c r="G153" s="39" t="s">
        <v>2564</v>
      </c>
      <c r="H153" s="40" t="n">
        <f aca="false">E153*480</f>
        <v>480</v>
      </c>
      <c r="I153" s="40" t="n">
        <v>16.8</v>
      </c>
      <c r="J153" s="12"/>
      <c r="K153" s="12"/>
    </row>
    <row r="154" customFormat="false" ht="14.25" hidden="false" customHeight="false" outlineLevel="0" collapsed="false">
      <c r="A154" s="37" t="s">
        <v>741</v>
      </c>
      <c r="B154" s="38" t="s">
        <v>5144</v>
      </c>
      <c r="C154" s="39" t="s">
        <v>5145</v>
      </c>
      <c r="D154" s="12"/>
      <c r="E154" s="39" t="n">
        <v>1</v>
      </c>
      <c r="F154" s="37" t="s">
        <v>10</v>
      </c>
      <c r="G154" s="39" t="s">
        <v>2564</v>
      </c>
      <c r="H154" s="40" t="n">
        <f aca="false">E154*480</f>
        <v>480</v>
      </c>
      <c r="I154" s="40" t="n">
        <v>16.8</v>
      </c>
      <c r="J154" s="12"/>
      <c r="K154" s="12"/>
    </row>
    <row r="155" customFormat="false" ht="14.25" hidden="false" customHeight="false" outlineLevel="0" collapsed="false">
      <c r="A155" s="37" t="s">
        <v>1456</v>
      </c>
      <c r="B155" s="38" t="s">
        <v>5146</v>
      </c>
      <c r="C155" s="39" t="s">
        <v>5147</v>
      </c>
      <c r="D155" s="12"/>
      <c r="E155" s="39" t="n">
        <v>1</v>
      </c>
      <c r="F155" s="37" t="s">
        <v>10</v>
      </c>
      <c r="G155" s="39" t="s">
        <v>2564</v>
      </c>
      <c r="H155" s="40" t="n">
        <f aca="false">E155*480</f>
        <v>480</v>
      </c>
      <c r="I155" s="40" t="n">
        <v>16.8</v>
      </c>
      <c r="J155" s="12"/>
      <c r="K155" s="12"/>
    </row>
    <row r="156" customFormat="false" ht="14.25" hidden="false" customHeight="false" outlineLevel="0" collapsed="false">
      <c r="A156" s="37" t="s">
        <v>1456</v>
      </c>
      <c r="B156" s="38" t="s">
        <v>5148</v>
      </c>
      <c r="C156" s="39" t="s">
        <v>5149</v>
      </c>
      <c r="D156" s="12"/>
      <c r="E156" s="39" t="n">
        <v>1</v>
      </c>
      <c r="F156" s="37" t="s">
        <v>10</v>
      </c>
      <c r="G156" s="39" t="s">
        <v>2564</v>
      </c>
      <c r="H156" s="40" t="n">
        <f aca="false">E156*480</f>
        <v>480</v>
      </c>
      <c r="I156" s="40" t="n">
        <v>16.8</v>
      </c>
      <c r="J156" s="12"/>
      <c r="K156" s="12"/>
    </row>
    <row r="157" customFormat="false" ht="14.25" hidden="false" customHeight="false" outlineLevel="0" collapsed="false">
      <c r="A157" s="37" t="s">
        <v>1456</v>
      </c>
      <c r="B157" s="38" t="s">
        <v>5150</v>
      </c>
      <c r="C157" s="39" t="s">
        <v>5151</v>
      </c>
      <c r="D157" s="12"/>
      <c r="E157" s="39" t="n">
        <v>1</v>
      </c>
      <c r="F157" s="37" t="s">
        <v>10</v>
      </c>
      <c r="G157" s="39" t="s">
        <v>2564</v>
      </c>
      <c r="H157" s="40" t="n">
        <f aca="false">E157*480</f>
        <v>480</v>
      </c>
      <c r="I157" s="40" t="n">
        <v>16.8</v>
      </c>
      <c r="J157" s="12"/>
      <c r="K157" s="12"/>
    </row>
    <row r="158" customFormat="false" ht="14.25" hidden="false" customHeight="false" outlineLevel="0" collapsed="false">
      <c r="A158" s="37" t="s">
        <v>42</v>
      </c>
      <c r="B158" s="38" t="s">
        <v>5152</v>
      </c>
      <c r="C158" s="39" t="s">
        <v>5153</v>
      </c>
      <c r="D158" s="12"/>
      <c r="E158" s="39" t="n">
        <v>1</v>
      </c>
      <c r="F158" s="37" t="s">
        <v>10</v>
      </c>
      <c r="G158" s="39" t="s">
        <v>2564</v>
      </c>
      <c r="H158" s="40" t="n">
        <f aca="false">E158*480</f>
        <v>480</v>
      </c>
      <c r="I158" s="40" t="n">
        <v>16.8</v>
      </c>
      <c r="J158" s="12"/>
      <c r="K158" s="12"/>
    </row>
    <row r="159" customFormat="false" ht="14.25" hidden="false" customHeight="false" outlineLevel="0" collapsed="false">
      <c r="A159" s="37" t="s">
        <v>42</v>
      </c>
      <c r="B159" s="38" t="s">
        <v>5154</v>
      </c>
      <c r="C159" s="39" t="s">
        <v>5155</v>
      </c>
      <c r="D159" s="12"/>
      <c r="E159" s="39" t="n">
        <v>1</v>
      </c>
      <c r="F159" s="37" t="s">
        <v>10</v>
      </c>
      <c r="G159" s="39" t="s">
        <v>2564</v>
      </c>
      <c r="H159" s="40" t="n">
        <f aca="false">E159*480</f>
        <v>480</v>
      </c>
      <c r="I159" s="40" t="n">
        <v>16.8</v>
      </c>
      <c r="J159" s="12"/>
      <c r="K159" s="12"/>
    </row>
    <row r="160" customFormat="false" ht="14.25" hidden="false" customHeight="false" outlineLevel="0" collapsed="false">
      <c r="A160" s="37" t="s">
        <v>42</v>
      </c>
      <c r="B160" s="38" t="s">
        <v>5156</v>
      </c>
      <c r="C160" s="39" t="s">
        <v>5157</v>
      </c>
      <c r="D160" s="12"/>
      <c r="E160" s="39" t="n">
        <v>1</v>
      </c>
      <c r="F160" s="37" t="s">
        <v>10</v>
      </c>
      <c r="G160" s="39" t="s">
        <v>2564</v>
      </c>
      <c r="H160" s="40" t="n">
        <f aca="false">E160*480</f>
        <v>480</v>
      </c>
      <c r="I160" s="40" t="n">
        <v>16.8</v>
      </c>
      <c r="J160" s="12"/>
      <c r="K160" s="12"/>
    </row>
    <row r="161" customFormat="false" ht="14.25" hidden="false" customHeight="false" outlineLevel="0" collapsed="false">
      <c r="A161" s="37" t="s">
        <v>42</v>
      </c>
      <c r="B161" s="38" t="s">
        <v>5158</v>
      </c>
      <c r="C161" s="39" t="s">
        <v>5159</v>
      </c>
      <c r="D161" s="12"/>
      <c r="E161" s="39" t="n">
        <v>1</v>
      </c>
      <c r="F161" s="37" t="s">
        <v>1780</v>
      </c>
      <c r="G161" s="39" t="s">
        <v>2564</v>
      </c>
      <c r="H161" s="40" t="n">
        <f aca="false">E161*480</f>
        <v>480</v>
      </c>
      <c r="I161" s="40" t="n">
        <v>16.8</v>
      </c>
      <c r="J161" s="12"/>
      <c r="K161" s="12"/>
    </row>
    <row r="162" customFormat="false" ht="14.25" hidden="false" customHeight="false" outlineLevel="0" collapsed="false">
      <c r="A162" s="37" t="s">
        <v>42</v>
      </c>
      <c r="B162" s="38" t="s">
        <v>5160</v>
      </c>
      <c r="C162" s="39" t="s">
        <v>5161</v>
      </c>
      <c r="D162" s="12"/>
      <c r="E162" s="39" t="n">
        <v>1</v>
      </c>
      <c r="F162" s="37" t="s">
        <v>5125</v>
      </c>
      <c r="G162" s="39" t="s">
        <v>2564</v>
      </c>
      <c r="H162" s="40" t="n">
        <f aca="false">E162*480</f>
        <v>480</v>
      </c>
      <c r="I162" s="40" t="n">
        <v>16.8</v>
      </c>
      <c r="J162" s="12"/>
      <c r="K162" s="12"/>
    </row>
    <row r="163" customFormat="false" ht="14.25" hidden="false" customHeight="false" outlineLevel="0" collapsed="false">
      <c r="A163" s="37" t="s">
        <v>42</v>
      </c>
      <c r="B163" s="38" t="s">
        <v>5162</v>
      </c>
      <c r="C163" s="39" t="s">
        <v>5163</v>
      </c>
      <c r="D163" s="12"/>
      <c r="E163" s="39" t="n">
        <v>1</v>
      </c>
      <c r="F163" s="37" t="s">
        <v>10</v>
      </c>
      <c r="G163" s="39" t="s">
        <v>2564</v>
      </c>
      <c r="H163" s="40" t="n">
        <f aca="false">E163*480</f>
        <v>480</v>
      </c>
      <c r="I163" s="40" t="n">
        <v>16.8</v>
      </c>
      <c r="J163" s="12"/>
      <c r="K163" s="12"/>
    </row>
    <row r="164" customFormat="false" ht="14.25" hidden="false" customHeight="false" outlineLevel="0" collapsed="false">
      <c r="A164" s="37" t="s">
        <v>447</v>
      </c>
      <c r="B164" s="38" t="s">
        <v>5164</v>
      </c>
      <c r="C164" s="39" t="s">
        <v>5165</v>
      </c>
      <c r="D164" s="12"/>
      <c r="E164" s="39" t="n">
        <v>1</v>
      </c>
      <c r="F164" s="37" t="s">
        <v>10</v>
      </c>
      <c r="G164" s="39" t="s">
        <v>2564</v>
      </c>
      <c r="H164" s="40" t="n">
        <f aca="false">E164*480</f>
        <v>480</v>
      </c>
      <c r="I164" s="40" t="n">
        <v>16.8</v>
      </c>
      <c r="J164" s="12"/>
      <c r="K164" s="12"/>
    </row>
    <row r="165" customFormat="false" ht="14.25" hidden="false" customHeight="false" outlineLevel="0" collapsed="false">
      <c r="A165" s="37" t="s">
        <v>447</v>
      </c>
      <c r="B165" s="38" t="s">
        <v>5166</v>
      </c>
      <c r="C165" s="39" t="s">
        <v>5167</v>
      </c>
      <c r="D165" s="12"/>
      <c r="E165" s="39" t="n">
        <v>1</v>
      </c>
      <c r="F165" s="37" t="s">
        <v>10</v>
      </c>
      <c r="G165" s="39" t="s">
        <v>2564</v>
      </c>
      <c r="H165" s="40" t="n">
        <f aca="false">E165*480</f>
        <v>480</v>
      </c>
      <c r="I165" s="40" t="n">
        <v>16.8</v>
      </c>
      <c r="J165" s="12"/>
      <c r="K165" s="12"/>
    </row>
    <row r="166" customFormat="false" ht="14.25" hidden="false" customHeight="false" outlineLevel="0" collapsed="false">
      <c r="A166" s="37" t="s">
        <v>447</v>
      </c>
      <c r="B166" s="38" t="s">
        <v>5168</v>
      </c>
      <c r="C166" s="39" t="s">
        <v>5169</v>
      </c>
      <c r="D166" s="12"/>
      <c r="E166" s="39" t="n">
        <v>1</v>
      </c>
      <c r="F166" s="37" t="s">
        <v>10</v>
      </c>
      <c r="G166" s="39" t="s">
        <v>2564</v>
      </c>
      <c r="H166" s="40" t="n">
        <f aca="false">E166*480</f>
        <v>480</v>
      </c>
      <c r="I166" s="40" t="n">
        <v>16.8</v>
      </c>
      <c r="J166" s="12"/>
      <c r="K166" s="12"/>
    </row>
    <row r="167" customFormat="false" ht="14.25" hidden="false" customHeight="false" outlineLevel="0" collapsed="false">
      <c r="A167" s="37" t="s">
        <v>33</v>
      </c>
      <c r="B167" s="38" t="s">
        <v>5170</v>
      </c>
      <c r="C167" s="39" t="s">
        <v>5171</v>
      </c>
      <c r="D167" s="12"/>
      <c r="E167" s="39" t="n">
        <v>1</v>
      </c>
      <c r="F167" s="37" t="s">
        <v>10</v>
      </c>
      <c r="G167" s="39" t="s">
        <v>2564</v>
      </c>
      <c r="H167" s="40" t="n">
        <f aca="false">E167*480</f>
        <v>480</v>
      </c>
      <c r="I167" s="40" t="n">
        <v>16.8</v>
      </c>
      <c r="J167" s="12"/>
      <c r="K167" s="12"/>
    </row>
    <row r="168" customFormat="false" ht="14.25" hidden="false" customHeight="false" outlineLevel="0" collapsed="false">
      <c r="A168" s="37" t="s">
        <v>33</v>
      </c>
      <c r="B168" s="38" t="s">
        <v>5172</v>
      </c>
      <c r="C168" s="39" t="s">
        <v>5173</v>
      </c>
      <c r="D168" s="12"/>
      <c r="E168" s="39" t="n">
        <v>1</v>
      </c>
      <c r="F168" s="37" t="s">
        <v>10</v>
      </c>
      <c r="G168" s="39" t="s">
        <v>2564</v>
      </c>
      <c r="H168" s="40" t="n">
        <f aca="false">E168*480</f>
        <v>480</v>
      </c>
      <c r="I168" s="40" t="n">
        <v>16.8</v>
      </c>
      <c r="J168" s="12"/>
      <c r="K168" s="12"/>
    </row>
    <row r="169" customFormat="false" ht="14.25" hidden="false" customHeight="false" outlineLevel="0" collapsed="false">
      <c r="A169" s="37" t="s">
        <v>33</v>
      </c>
      <c r="B169" s="38" t="s">
        <v>5174</v>
      </c>
      <c r="C169" s="39" t="s">
        <v>5175</v>
      </c>
      <c r="D169" s="12"/>
      <c r="E169" s="39" t="n">
        <v>1</v>
      </c>
      <c r="F169" s="37" t="s">
        <v>10</v>
      </c>
      <c r="G169" s="39" t="s">
        <v>2564</v>
      </c>
      <c r="H169" s="40" t="n">
        <f aca="false">E169*480</f>
        <v>480</v>
      </c>
      <c r="I169" s="40" t="n">
        <v>16.8</v>
      </c>
      <c r="J169" s="12"/>
      <c r="K169" s="12"/>
    </row>
    <row r="170" customFormat="false" ht="14.25" hidden="false" customHeight="false" outlineLevel="0" collapsed="false">
      <c r="A170" s="37" t="s">
        <v>33</v>
      </c>
      <c r="B170" s="38" t="s">
        <v>5176</v>
      </c>
      <c r="C170" s="39" t="s">
        <v>5177</v>
      </c>
      <c r="D170" s="12"/>
      <c r="E170" s="39" t="n">
        <v>1</v>
      </c>
      <c r="F170" s="37" t="s">
        <v>10</v>
      </c>
      <c r="G170" s="39" t="s">
        <v>2564</v>
      </c>
      <c r="H170" s="40" t="n">
        <f aca="false">E170*480</f>
        <v>480</v>
      </c>
      <c r="I170" s="40" t="n">
        <v>16.8</v>
      </c>
      <c r="J170" s="12"/>
      <c r="K170" s="12"/>
    </row>
    <row r="171" customFormat="false" ht="14.25" hidden="false" customHeight="false" outlineLevel="0" collapsed="false">
      <c r="A171" s="37" t="s">
        <v>33</v>
      </c>
      <c r="B171" s="38" t="s">
        <v>5178</v>
      </c>
      <c r="C171" s="39" t="s">
        <v>5179</v>
      </c>
      <c r="D171" s="12"/>
      <c r="E171" s="39" t="n">
        <v>1</v>
      </c>
      <c r="F171" s="37" t="s">
        <v>10</v>
      </c>
      <c r="G171" s="39" t="s">
        <v>2564</v>
      </c>
      <c r="H171" s="40" t="n">
        <f aca="false">E171*480</f>
        <v>480</v>
      </c>
      <c r="I171" s="40" t="n">
        <v>16.8</v>
      </c>
      <c r="J171" s="12"/>
      <c r="K171" s="12"/>
    </row>
    <row r="172" customFormat="false" ht="14.25" hidden="false" customHeight="false" outlineLevel="0" collapsed="false">
      <c r="A172" s="37" t="s">
        <v>33</v>
      </c>
      <c r="B172" s="38" t="s">
        <v>5180</v>
      </c>
      <c r="C172" s="39" t="s">
        <v>5181</v>
      </c>
      <c r="D172" s="12"/>
      <c r="E172" s="39" t="n">
        <v>1</v>
      </c>
      <c r="F172" s="37" t="s">
        <v>10</v>
      </c>
      <c r="G172" s="39" t="s">
        <v>2564</v>
      </c>
      <c r="H172" s="40" t="n">
        <f aca="false">E172*480</f>
        <v>480</v>
      </c>
      <c r="I172" s="40" t="n">
        <v>16.8</v>
      </c>
      <c r="J172" s="12"/>
      <c r="K172" s="12"/>
    </row>
    <row r="173" customFormat="false" ht="14.25" hidden="false" customHeight="false" outlineLevel="0" collapsed="false">
      <c r="A173" s="37" t="s">
        <v>33</v>
      </c>
      <c r="B173" s="38" t="s">
        <v>5182</v>
      </c>
      <c r="C173" s="39" t="s">
        <v>5183</v>
      </c>
      <c r="D173" s="12"/>
      <c r="E173" s="39" t="n">
        <v>1</v>
      </c>
      <c r="F173" s="37" t="s">
        <v>10</v>
      </c>
      <c r="G173" s="39" t="s">
        <v>2564</v>
      </c>
      <c r="H173" s="40" t="n">
        <f aca="false">E173*480</f>
        <v>480</v>
      </c>
      <c r="I173" s="40" t="n">
        <v>16.8</v>
      </c>
      <c r="J173" s="12"/>
      <c r="K173" s="12"/>
    </row>
    <row r="174" customFormat="false" ht="14.25" hidden="false" customHeight="false" outlineLevel="0" collapsed="false">
      <c r="A174" s="37" t="s">
        <v>33</v>
      </c>
      <c r="B174" s="38" t="s">
        <v>5184</v>
      </c>
      <c r="C174" s="39" t="s">
        <v>5185</v>
      </c>
      <c r="D174" s="12"/>
      <c r="E174" s="39" t="n">
        <v>1</v>
      </c>
      <c r="F174" s="37" t="s">
        <v>10</v>
      </c>
      <c r="G174" s="39" t="s">
        <v>2564</v>
      </c>
      <c r="H174" s="40" t="n">
        <f aca="false">E174*480</f>
        <v>480</v>
      </c>
      <c r="I174" s="40" t="n">
        <v>16.8</v>
      </c>
      <c r="J174" s="12"/>
      <c r="K174" s="12"/>
    </row>
    <row r="175" customFormat="false" ht="14.25" hidden="false" customHeight="false" outlineLevel="0" collapsed="false">
      <c r="A175" s="37" t="s">
        <v>102</v>
      </c>
      <c r="B175" s="38" t="s">
        <v>5186</v>
      </c>
      <c r="C175" s="39" t="s">
        <v>5187</v>
      </c>
      <c r="D175" s="12"/>
      <c r="E175" s="39" t="n">
        <v>1</v>
      </c>
      <c r="F175" s="37" t="s">
        <v>10</v>
      </c>
      <c r="G175" s="39" t="s">
        <v>2564</v>
      </c>
      <c r="H175" s="40" t="n">
        <f aca="false">E175*480</f>
        <v>480</v>
      </c>
      <c r="I175" s="40" t="n">
        <v>16.8</v>
      </c>
      <c r="J175" s="12"/>
      <c r="K175" s="12"/>
    </row>
    <row r="176" customFormat="false" ht="14.25" hidden="false" customHeight="false" outlineLevel="0" collapsed="false">
      <c r="A176" s="37" t="s">
        <v>102</v>
      </c>
      <c r="B176" s="38" t="s">
        <v>5188</v>
      </c>
      <c r="C176" s="39" t="s">
        <v>5189</v>
      </c>
      <c r="D176" s="12"/>
      <c r="E176" s="39" t="n">
        <v>1</v>
      </c>
      <c r="F176" s="37" t="s">
        <v>4</v>
      </c>
      <c r="G176" s="39" t="s">
        <v>2564</v>
      </c>
      <c r="H176" s="40" t="n">
        <f aca="false">E176*480</f>
        <v>480</v>
      </c>
      <c r="I176" s="40" t="n">
        <v>16.8</v>
      </c>
      <c r="J176" s="12"/>
      <c r="K176" s="12"/>
    </row>
    <row r="177" customFormat="false" ht="14.25" hidden="false" customHeight="false" outlineLevel="0" collapsed="false">
      <c r="A177" s="37" t="s">
        <v>102</v>
      </c>
      <c r="B177" s="38" t="s">
        <v>5190</v>
      </c>
      <c r="C177" s="39" t="s">
        <v>5191</v>
      </c>
      <c r="D177" s="12"/>
      <c r="E177" s="39" t="n">
        <v>1</v>
      </c>
      <c r="F177" s="37" t="s">
        <v>10</v>
      </c>
      <c r="G177" s="39" t="s">
        <v>2564</v>
      </c>
      <c r="H177" s="40" t="n">
        <f aca="false">E177*480</f>
        <v>480</v>
      </c>
      <c r="I177" s="40" t="n">
        <v>16.8</v>
      </c>
      <c r="J177" s="12"/>
      <c r="K177" s="12"/>
    </row>
    <row r="178" customFormat="false" ht="14.25" hidden="false" customHeight="false" outlineLevel="0" collapsed="false">
      <c r="A178" s="37" t="s">
        <v>11</v>
      </c>
      <c r="B178" s="38" t="s">
        <v>5192</v>
      </c>
      <c r="C178" s="39" t="s">
        <v>5193</v>
      </c>
      <c r="D178" s="12"/>
      <c r="E178" s="39" t="n">
        <v>1</v>
      </c>
      <c r="F178" s="37" t="s">
        <v>10</v>
      </c>
      <c r="G178" s="39" t="s">
        <v>2564</v>
      </c>
      <c r="H178" s="40" t="n">
        <f aca="false">E178*480</f>
        <v>480</v>
      </c>
      <c r="I178" s="40" t="n">
        <v>16.8</v>
      </c>
      <c r="J178" s="12"/>
      <c r="K178" s="12"/>
    </row>
    <row r="179" customFormat="false" ht="14.25" hidden="false" customHeight="false" outlineLevel="0" collapsed="false">
      <c r="A179" s="37" t="s">
        <v>11</v>
      </c>
      <c r="B179" s="38" t="s">
        <v>5194</v>
      </c>
      <c r="C179" s="39" t="s">
        <v>5195</v>
      </c>
      <c r="D179" s="12"/>
      <c r="E179" s="39" t="n">
        <v>1</v>
      </c>
      <c r="F179" s="37" t="s">
        <v>10</v>
      </c>
      <c r="G179" s="39" t="s">
        <v>2564</v>
      </c>
      <c r="H179" s="40" t="n">
        <f aca="false">E179*480</f>
        <v>480</v>
      </c>
      <c r="I179" s="40" t="n">
        <v>16.8</v>
      </c>
      <c r="J179" s="12"/>
      <c r="K179" s="12"/>
    </row>
    <row r="180" customFormat="false" ht="14.25" hidden="false" customHeight="false" outlineLevel="0" collapsed="false">
      <c r="A180" s="37" t="s">
        <v>11</v>
      </c>
      <c r="B180" s="38" t="s">
        <v>5196</v>
      </c>
      <c r="C180" s="39" t="s">
        <v>5197</v>
      </c>
      <c r="D180" s="12"/>
      <c r="E180" s="39" t="n">
        <v>1</v>
      </c>
      <c r="F180" s="37" t="s">
        <v>10</v>
      </c>
      <c r="G180" s="39" t="s">
        <v>2564</v>
      </c>
      <c r="H180" s="40" t="n">
        <f aca="false">E180*480</f>
        <v>480</v>
      </c>
      <c r="I180" s="40" t="n">
        <v>16.8</v>
      </c>
      <c r="J180" s="12"/>
      <c r="K180" s="12"/>
    </row>
    <row r="181" customFormat="false" ht="14.25" hidden="false" customHeight="false" outlineLevel="0" collapsed="false">
      <c r="A181" s="37" t="s">
        <v>11</v>
      </c>
      <c r="B181" s="38" t="s">
        <v>5198</v>
      </c>
      <c r="C181" s="39" t="s">
        <v>5199</v>
      </c>
      <c r="D181" s="12"/>
      <c r="E181" s="39" t="n">
        <v>1</v>
      </c>
      <c r="F181" s="37" t="s">
        <v>10</v>
      </c>
      <c r="G181" s="39" t="s">
        <v>2564</v>
      </c>
      <c r="H181" s="40" t="n">
        <f aca="false">E181*480</f>
        <v>480</v>
      </c>
      <c r="I181" s="40" t="n">
        <v>16.8</v>
      </c>
      <c r="J181" s="12"/>
      <c r="K181" s="12"/>
    </row>
    <row r="182" customFormat="false" ht="14.25" hidden="false" customHeight="false" outlineLevel="0" collapsed="false">
      <c r="A182" s="37" t="s">
        <v>5200</v>
      </c>
      <c r="B182" s="38" t="s">
        <v>5201</v>
      </c>
      <c r="C182" s="39" t="s">
        <v>5202</v>
      </c>
      <c r="D182" s="12"/>
      <c r="E182" s="39" t="n">
        <v>1</v>
      </c>
      <c r="F182" s="37" t="s">
        <v>1770</v>
      </c>
      <c r="G182" s="39" t="s">
        <v>2564</v>
      </c>
      <c r="H182" s="40" t="n">
        <f aca="false">E182*480</f>
        <v>480</v>
      </c>
      <c r="I182" s="40" t="n">
        <v>16.8</v>
      </c>
      <c r="J182" s="12"/>
      <c r="K182" s="12"/>
    </row>
    <row r="183" customFormat="false" ht="14.25" hidden="false" customHeight="false" outlineLevel="0" collapsed="false">
      <c r="A183" s="37" t="s">
        <v>5203</v>
      </c>
      <c r="B183" s="38" t="s">
        <v>5204</v>
      </c>
      <c r="C183" s="39" t="s">
        <v>5205</v>
      </c>
      <c r="D183" s="12"/>
      <c r="E183" s="39" t="n">
        <v>1</v>
      </c>
      <c r="F183" s="37" t="s">
        <v>1770</v>
      </c>
      <c r="G183" s="39" t="s">
        <v>2564</v>
      </c>
      <c r="H183" s="40" t="n">
        <f aca="false">E183*480</f>
        <v>480</v>
      </c>
      <c r="I183" s="40" t="n">
        <v>16.8</v>
      </c>
      <c r="J183" s="12"/>
      <c r="K183" s="12"/>
    </row>
    <row r="184" customFormat="false" ht="14.25" hidden="false" customHeight="false" outlineLevel="0" collapsed="false">
      <c r="A184" s="37" t="s">
        <v>5206</v>
      </c>
      <c r="B184" s="38" t="s">
        <v>5207</v>
      </c>
      <c r="C184" s="39" t="s">
        <v>5208</v>
      </c>
      <c r="D184" s="12"/>
      <c r="E184" s="39" t="n">
        <v>1</v>
      </c>
      <c r="F184" s="37" t="s">
        <v>123</v>
      </c>
      <c r="G184" s="39" t="s">
        <v>2564</v>
      </c>
      <c r="H184" s="40" t="n">
        <f aca="false">E184*480</f>
        <v>480</v>
      </c>
      <c r="I184" s="40" t="n">
        <v>16.8</v>
      </c>
      <c r="J184" s="12"/>
      <c r="K184" s="12"/>
    </row>
    <row r="185" customFormat="false" ht="14.25" hidden="false" customHeight="false" outlineLevel="0" collapsed="false">
      <c r="A185" s="37" t="s">
        <v>5206</v>
      </c>
      <c r="B185" s="38" t="s">
        <v>5209</v>
      </c>
      <c r="C185" s="39" t="s">
        <v>5210</v>
      </c>
      <c r="D185" s="12"/>
      <c r="E185" s="39" t="n">
        <v>1</v>
      </c>
      <c r="F185" s="37" t="s">
        <v>123</v>
      </c>
      <c r="G185" s="39" t="s">
        <v>2564</v>
      </c>
      <c r="H185" s="40" t="n">
        <f aca="false">E185*480</f>
        <v>480</v>
      </c>
      <c r="I185" s="40" t="n">
        <v>16.8</v>
      </c>
      <c r="J185" s="12"/>
      <c r="K185" s="12"/>
    </row>
    <row r="186" customFormat="false" ht="14.25" hidden="false" customHeight="false" outlineLevel="0" collapsed="false">
      <c r="A186" s="37" t="s">
        <v>73</v>
      </c>
      <c r="B186" s="38" t="s">
        <v>5211</v>
      </c>
      <c r="C186" s="39" t="s">
        <v>5212</v>
      </c>
      <c r="D186" s="12"/>
      <c r="E186" s="39" t="n">
        <v>1</v>
      </c>
      <c r="F186" s="37" t="s">
        <v>10</v>
      </c>
      <c r="G186" s="39" t="s">
        <v>2564</v>
      </c>
      <c r="H186" s="40" t="n">
        <f aca="false">E186*480</f>
        <v>480</v>
      </c>
      <c r="I186" s="40" t="n">
        <v>16.8</v>
      </c>
      <c r="J186" s="12"/>
      <c r="K186" s="12"/>
    </row>
    <row r="187" customFormat="false" ht="14.25" hidden="false" customHeight="false" outlineLevel="0" collapsed="false">
      <c r="A187" s="37" t="s">
        <v>73</v>
      </c>
      <c r="B187" s="38" t="s">
        <v>5213</v>
      </c>
      <c r="C187" s="39" t="s">
        <v>5214</v>
      </c>
      <c r="D187" s="12"/>
      <c r="E187" s="39" t="n">
        <v>1</v>
      </c>
      <c r="F187" s="37" t="s">
        <v>10</v>
      </c>
      <c r="G187" s="39" t="s">
        <v>2564</v>
      </c>
      <c r="H187" s="40" t="n">
        <f aca="false">E187*480</f>
        <v>480</v>
      </c>
      <c r="I187" s="40" t="n">
        <v>16.8</v>
      </c>
      <c r="J187" s="12"/>
      <c r="K187" s="12"/>
    </row>
    <row r="188" customFormat="false" ht="14.25" hidden="false" customHeight="false" outlineLevel="0" collapsed="false">
      <c r="A188" s="37" t="s">
        <v>73</v>
      </c>
      <c r="B188" s="38" t="s">
        <v>5215</v>
      </c>
      <c r="C188" s="39" t="s">
        <v>5216</v>
      </c>
      <c r="D188" s="12"/>
      <c r="E188" s="39" t="n">
        <v>1</v>
      </c>
      <c r="F188" s="37" t="s">
        <v>10</v>
      </c>
      <c r="G188" s="39" t="s">
        <v>2564</v>
      </c>
      <c r="H188" s="40" t="n">
        <f aca="false">E188*480</f>
        <v>480</v>
      </c>
      <c r="I188" s="40" t="n">
        <v>16.8</v>
      </c>
      <c r="J188" s="12"/>
      <c r="K188" s="12"/>
    </row>
    <row r="189" customFormat="false" ht="14.25" hidden="false" customHeight="false" outlineLevel="0" collapsed="false">
      <c r="A189" s="37" t="s">
        <v>73</v>
      </c>
      <c r="B189" s="38" t="s">
        <v>5217</v>
      </c>
      <c r="C189" s="39" t="s">
        <v>5218</v>
      </c>
      <c r="D189" s="12"/>
      <c r="E189" s="39" t="n">
        <v>1</v>
      </c>
      <c r="F189" s="37" t="s">
        <v>10</v>
      </c>
      <c r="G189" s="39" t="s">
        <v>2564</v>
      </c>
      <c r="H189" s="40" t="n">
        <f aca="false">E189*480</f>
        <v>480</v>
      </c>
      <c r="I189" s="40" t="n">
        <v>16.8</v>
      </c>
      <c r="J189" s="12"/>
      <c r="K189" s="12"/>
    </row>
    <row r="190" customFormat="false" ht="14.25" hidden="false" customHeight="false" outlineLevel="0" collapsed="false">
      <c r="A190" s="37" t="s">
        <v>73</v>
      </c>
      <c r="B190" s="38" t="s">
        <v>5219</v>
      </c>
      <c r="C190" s="39" t="s">
        <v>5220</v>
      </c>
      <c r="D190" s="12"/>
      <c r="E190" s="39" t="n">
        <v>1</v>
      </c>
      <c r="F190" s="37" t="s">
        <v>10</v>
      </c>
      <c r="G190" s="39" t="s">
        <v>2564</v>
      </c>
      <c r="H190" s="40" t="n">
        <f aca="false">E190*480</f>
        <v>480</v>
      </c>
      <c r="I190" s="40" t="n">
        <v>16.8</v>
      </c>
      <c r="J190" s="12"/>
      <c r="K190" s="12"/>
    </row>
    <row r="191" customFormat="false" ht="14.25" hidden="false" customHeight="false" outlineLevel="0" collapsed="false">
      <c r="A191" s="37" t="s">
        <v>73</v>
      </c>
      <c r="B191" s="38" t="s">
        <v>5221</v>
      </c>
      <c r="C191" s="39" t="s">
        <v>5222</v>
      </c>
      <c r="D191" s="12"/>
      <c r="E191" s="39" t="n">
        <v>1</v>
      </c>
      <c r="F191" s="37" t="s">
        <v>10</v>
      </c>
      <c r="G191" s="39" t="s">
        <v>2564</v>
      </c>
      <c r="H191" s="40" t="n">
        <f aca="false">E191*480</f>
        <v>480</v>
      </c>
      <c r="I191" s="40" t="n">
        <v>16.8</v>
      </c>
      <c r="J191" s="12"/>
      <c r="K191" s="12"/>
    </row>
    <row r="192" customFormat="false" ht="14.25" hidden="false" customHeight="false" outlineLevel="0" collapsed="false">
      <c r="A192" s="37" t="s">
        <v>73</v>
      </c>
      <c r="B192" s="38" t="s">
        <v>5223</v>
      </c>
      <c r="C192" s="39" t="s">
        <v>5224</v>
      </c>
      <c r="D192" s="12"/>
      <c r="E192" s="39" t="n">
        <v>1</v>
      </c>
      <c r="F192" s="37" t="s">
        <v>10</v>
      </c>
      <c r="G192" s="39" t="s">
        <v>2564</v>
      </c>
      <c r="H192" s="40" t="n">
        <f aca="false">E192*480</f>
        <v>480</v>
      </c>
      <c r="I192" s="40" t="n">
        <v>16.8</v>
      </c>
      <c r="J192" s="12"/>
      <c r="K192" s="12"/>
    </row>
    <row r="193" customFormat="false" ht="14.25" hidden="false" customHeight="false" outlineLevel="0" collapsed="false">
      <c r="A193" s="37" t="s">
        <v>73</v>
      </c>
      <c r="B193" s="38" t="s">
        <v>5225</v>
      </c>
      <c r="C193" s="39" t="s">
        <v>5226</v>
      </c>
      <c r="D193" s="12"/>
      <c r="E193" s="39" t="n">
        <v>1</v>
      </c>
      <c r="F193" s="37" t="s">
        <v>10</v>
      </c>
      <c r="G193" s="39" t="s">
        <v>2564</v>
      </c>
      <c r="H193" s="40" t="n">
        <f aca="false">E193*480</f>
        <v>480</v>
      </c>
      <c r="I193" s="40" t="n">
        <v>16.8</v>
      </c>
      <c r="J193" s="12"/>
      <c r="K193" s="12"/>
    </row>
    <row r="194" customFormat="false" ht="14.25" hidden="false" customHeight="false" outlineLevel="0" collapsed="false">
      <c r="A194" s="37" t="s">
        <v>73</v>
      </c>
      <c r="B194" s="38" t="s">
        <v>5227</v>
      </c>
      <c r="C194" s="39" t="s">
        <v>5228</v>
      </c>
      <c r="D194" s="12"/>
      <c r="E194" s="39" t="n">
        <v>1</v>
      </c>
      <c r="F194" s="37" t="s">
        <v>10</v>
      </c>
      <c r="G194" s="39" t="s">
        <v>2564</v>
      </c>
      <c r="H194" s="40" t="n">
        <f aca="false">E194*480</f>
        <v>480</v>
      </c>
      <c r="I194" s="40" t="n">
        <v>16.8</v>
      </c>
      <c r="J194" s="12"/>
      <c r="K194" s="12"/>
    </row>
    <row r="195" customFormat="false" ht="14.25" hidden="false" customHeight="false" outlineLevel="0" collapsed="false">
      <c r="A195" s="37" t="s">
        <v>73</v>
      </c>
      <c r="B195" s="38" t="s">
        <v>5229</v>
      </c>
      <c r="C195" s="39" t="s">
        <v>5230</v>
      </c>
      <c r="D195" s="12"/>
      <c r="E195" s="39" t="n">
        <v>1</v>
      </c>
      <c r="F195" s="37" t="s">
        <v>10</v>
      </c>
      <c r="G195" s="39" t="s">
        <v>2564</v>
      </c>
      <c r="H195" s="40" t="n">
        <f aca="false">E195*480</f>
        <v>480</v>
      </c>
      <c r="I195" s="40" t="n">
        <v>16.8</v>
      </c>
      <c r="J195" s="12"/>
      <c r="K195" s="12"/>
    </row>
    <row r="196" customFormat="false" ht="14.25" hidden="false" customHeight="false" outlineLevel="0" collapsed="false">
      <c r="A196" s="37" t="s">
        <v>73</v>
      </c>
      <c r="B196" s="38" t="s">
        <v>5231</v>
      </c>
      <c r="C196" s="39" t="s">
        <v>5232</v>
      </c>
      <c r="D196" s="12"/>
      <c r="E196" s="39" t="n">
        <v>1</v>
      </c>
      <c r="F196" s="37" t="s">
        <v>10</v>
      </c>
      <c r="G196" s="39" t="s">
        <v>2564</v>
      </c>
      <c r="H196" s="40" t="n">
        <f aca="false">E196*480</f>
        <v>480</v>
      </c>
      <c r="I196" s="40" t="n">
        <v>16.8</v>
      </c>
      <c r="J196" s="12"/>
      <c r="K196" s="12"/>
    </row>
    <row r="197" customFormat="false" ht="14.25" hidden="false" customHeight="false" outlineLevel="0" collapsed="false">
      <c r="A197" s="37" t="s">
        <v>73</v>
      </c>
      <c r="B197" s="38" t="s">
        <v>5233</v>
      </c>
      <c r="C197" s="39" t="s">
        <v>5234</v>
      </c>
      <c r="D197" s="12"/>
      <c r="E197" s="39" t="n">
        <v>1</v>
      </c>
      <c r="F197" s="37" t="s">
        <v>10</v>
      </c>
      <c r="G197" s="39" t="s">
        <v>2564</v>
      </c>
      <c r="H197" s="40" t="n">
        <f aca="false">E197*480</f>
        <v>480</v>
      </c>
      <c r="I197" s="40" t="n">
        <v>16.8</v>
      </c>
      <c r="J197" s="12"/>
      <c r="K197" s="12"/>
    </row>
    <row r="198" customFormat="false" ht="14.25" hidden="false" customHeight="false" outlineLevel="0" collapsed="false">
      <c r="A198" s="37" t="s">
        <v>73</v>
      </c>
      <c r="B198" s="38" t="s">
        <v>5235</v>
      </c>
      <c r="C198" s="39" t="s">
        <v>5236</v>
      </c>
      <c r="D198" s="12"/>
      <c r="E198" s="39" t="n">
        <v>1</v>
      </c>
      <c r="F198" s="37" t="s">
        <v>10</v>
      </c>
      <c r="G198" s="39" t="s">
        <v>2564</v>
      </c>
      <c r="H198" s="40" t="n">
        <f aca="false">E198*480</f>
        <v>480</v>
      </c>
      <c r="I198" s="40" t="n">
        <v>16.8</v>
      </c>
      <c r="J198" s="12"/>
      <c r="K198" s="12"/>
    </row>
    <row r="199" customFormat="false" ht="14.25" hidden="false" customHeight="false" outlineLevel="0" collapsed="false">
      <c r="A199" s="37" t="s">
        <v>73</v>
      </c>
      <c r="B199" s="38" t="s">
        <v>5237</v>
      </c>
      <c r="C199" s="39" t="s">
        <v>5238</v>
      </c>
      <c r="D199" s="12"/>
      <c r="E199" s="39" t="n">
        <v>1</v>
      </c>
      <c r="F199" s="37" t="s">
        <v>10</v>
      </c>
      <c r="G199" s="39" t="s">
        <v>2564</v>
      </c>
      <c r="H199" s="40" t="n">
        <f aca="false">E199*480</f>
        <v>480</v>
      </c>
      <c r="I199" s="40" t="n">
        <v>16.8</v>
      </c>
      <c r="J199" s="12"/>
      <c r="K199" s="12"/>
    </row>
    <row r="200" customFormat="false" ht="14.25" hidden="false" customHeight="false" outlineLevel="0" collapsed="false">
      <c r="A200" s="37" t="s">
        <v>73</v>
      </c>
      <c r="B200" s="38" t="s">
        <v>5239</v>
      </c>
      <c r="C200" s="39" t="s">
        <v>5240</v>
      </c>
      <c r="D200" s="12"/>
      <c r="E200" s="39" t="n">
        <v>1</v>
      </c>
      <c r="F200" s="37" t="s">
        <v>10</v>
      </c>
      <c r="G200" s="39" t="s">
        <v>2564</v>
      </c>
      <c r="H200" s="40" t="n">
        <f aca="false">E200*480</f>
        <v>480</v>
      </c>
      <c r="I200" s="40" t="n">
        <v>16.8</v>
      </c>
      <c r="J200" s="12"/>
      <c r="K200" s="12"/>
    </row>
    <row r="201" customFormat="false" ht="14.25" hidden="false" customHeight="false" outlineLevel="0" collapsed="false">
      <c r="A201" s="37" t="s">
        <v>73</v>
      </c>
      <c r="B201" s="38" t="s">
        <v>5241</v>
      </c>
      <c r="C201" s="39" t="s">
        <v>5242</v>
      </c>
      <c r="D201" s="12"/>
      <c r="E201" s="39" t="n">
        <v>1</v>
      </c>
      <c r="F201" s="37" t="s">
        <v>10</v>
      </c>
      <c r="G201" s="39" t="s">
        <v>2564</v>
      </c>
      <c r="H201" s="40" t="n">
        <f aca="false">E201*480</f>
        <v>480</v>
      </c>
      <c r="I201" s="40" t="n">
        <v>16.8</v>
      </c>
      <c r="J201" s="12"/>
      <c r="K201" s="12"/>
    </row>
    <row r="202" customFormat="false" ht="14.25" hidden="false" customHeight="false" outlineLevel="0" collapsed="false">
      <c r="A202" s="37" t="s">
        <v>73</v>
      </c>
      <c r="B202" s="38" t="s">
        <v>5243</v>
      </c>
      <c r="C202" s="39" t="s">
        <v>5244</v>
      </c>
      <c r="D202" s="12"/>
      <c r="E202" s="39" t="n">
        <v>1</v>
      </c>
      <c r="F202" s="37" t="s">
        <v>10</v>
      </c>
      <c r="G202" s="39" t="s">
        <v>2564</v>
      </c>
      <c r="H202" s="40" t="n">
        <f aca="false">E202*480</f>
        <v>480</v>
      </c>
      <c r="I202" s="40" t="n">
        <v>16.8</v>
      </c>
      <c r="J202" s="12"/>
      <c r="K202" s="12"/>
    </row>
    <row r="203" customFormat="false" ht="14.25" hidden="false" customHeight="false" outlineLevel="0" collapsed="false">
      <c r="A203" s="37" t="s">
        <v>73</v>
      </c>
      <c r="B203" s="38" t="s">
        <v>5245</v>
      </c>
      <c r="C203" s="39" t="s">
        <v>5246</v>
      </c>
      <c r="D203" s="12"/>
      <c r="E203" s="39" t="n">
        <v>1</v>
      </c>
      <c r="F203" s="37" t="s">
        <v>10</v>
      </c>
      <c r="G203" s="39" t="s">
        <v>2564</v>
      </c>
      <c r="H203" s="40" t="n">
        <f aca="false">E203*480</f>
        <v>480</v>
      </c>
      <c r="I203" s="40" t="n">
        <v>16.8</v>
      </c>
      <c r="J203" s="12"/>
      <c r="K203" s="12"/>
    </row>
    <row r="204" customFormat="false" ht="14.25" hidden="false" customHeight="false" outlineLevel="0" collapsed="false">
      <c r="A204" s="37" t="s">
        <v>73</v>
      </c>
      <c r="B204" s="38" t="s">
        <v>5247</v>
      </c>
      <c r="C204" s="39" t="s">
        <v>5248</v>
      </c>
      <c r="D204" s="12"/>
      <c r="E204" s="39" t="n">
        <v>1</v>
      </c>
      <c r="F204" s="37" t="s">
        <v>10</v>
      </c>
      <c r="G204" s="39" t="s">
        <v>2564</v>
      </c>
      <c r="H204" s="40" t="n">
        <f aca="false">E204*480</f>
        <v>480</v>
      </c>
      <c r="I204" s="40" t="n">
        <v>16.8</v>
      </c>
      <c r="J204" s="12"/>
      <c r="K204" s="12"/>
    </row>
    <row r="205" customFormat="false" ht="14.25" hidden="false" customHeight="false" outlineLevel="0" collapsed="false">
      <c r="A205" s="37" t="s">
        <v>73</v>
      </c>
      <c r="B205" s="38" t="s">
        <v>5249</v>
      </c>
      <c r="C205" s="39" t="s">
        <v>5250</v>
      </c>
      <c r="D205" s="12"/>
      <c r="E205" s="39" t="n">
        <v>1</v>
      </c>
      <c r="F205" s="37" t="s">
        <v>10</v>
      </c>
      <c r="G205" s="39" t="s">
        <v>2564</v>
      </c>
      <c r="H205" s="40" t="n">
        <f aca="false">E205*480</f>
        <v>480</v>
      </c>
      <c r="I205" s="40" t="n">
        <v>16.8</v>
      </c>
      <c r="J205" s="12"/>
      <c r="K205" s="12"/>
    </row>
    <row r="206" customFormat="false" ht="14.25" hidden="false" customHeight="false" outlineLevel="0" collapsed="false">
      <c r="A206" s="37" t="s">
        <v>73</v>
      </c>
      <c r="B206" s="38" t="s">
        <v>5251</v>
      </c>
      <c r="C206" s="39" t="s">
        <v>5252</v>
      </c>
      <c r="D206" s="12"/>
      <c r="E206" s="39" t="n">
        <v>1</v>
      </c>
      <c r="F206" s="37" t="s">
        <v>10</v>
      </c>
      <c r="G206" s="39" t="s">
        <v>2564</v>
      </c>
      <c r="H206" s="40" t="n">
        <f aca="false">E206*480</f>
        <v>480</v>
      </c>
      <c r="I206" s="40" t="n">
        <v>16.8</v>
      </c>
      <c r="J206" s="12"/>
      <c r="K206" s="12"/>
    </row>
    <row r="207" customFormat="false" ht="14.25" hidden="false" customHeight="false" outlineLevel="0" collapsed="false">
      <c r="A207" s="37" t="s">
        <v>73</v>
      </c>
      <c r="B207" s="38" t="s">
        <v>5253</v>
      </c>
      <c r="C207" s="39" t="s">
        <v>5254</v>
      </c>
      <c r="D207" s="12"/>
      <c r="E207" s="39" t="n">
        <v>1</v>
      </c>
      <c r="F207" s="37" t="s">
        <v>10</v>
      </c>
      <c r="G207" s="39" t="s">
        <v>2564</v>
      </c>
      <c r="H207" s="40" t="n">
        <f aca="false">E207*480</f>
        <v>480</v>
      </c>
      <c r="I207" s="40" t="n">
        <v>16.8</v>
      </c>
      <c r="J207" s="12"/>
      <c r="K207" s="12"/>
    </row>
    <row r="208" customFormat="false" ht="14.25" hidden="false" customHeight="false" outlineLevel="0" collapsed="false">
      <c r="A208" s="37" t="s">
        <v>73</v>
      </c>
      <c r="B208" s="38" t="s">
        <v>5255</v>
      </c>
      <c r="C208" s="39" t="s">
        <v>5256</v>
      </c>
      <c r="D208" s="12"/>
      <c r="E208" s="39" t="n">
        <v>1</v>
      </c>
      <c r="F208" s="37" t="s">
        <v>10</v>
      </c>
      <c r="G208" s="39" t="s">
        <v>2564</v>
      </c>
      <c r="H208" s="40" t="n">
        <f aca="false">E208*480</f>
        <v>480</v>
      </c>
      <c r="I208" s="40" t="n">
        <v>16.8</v>
      </c>
      <c r="J208" s="12"/>
      <c r="K208" s="12"/>
    </row>
    <row r="209" customFormat="false" ht="14.25" hidden="false" customHeight="false" outlineLevel="0" collapsed="false">
      <c r="A209" s="37" t="s">
        <v>73</v>
      </c>
      <c r="B209" s="38" t="s">
        <v>5257</v>
      </c>
      <c r="C209" s="39" t="s">
        <v>5258</v>
      </c>
      <c r="D209" s="12"/>
      <c r="E209" s="39" t="n">
        <v>1</v>
      </c>
      <c r="F209" s="37" t="s">
        <v>10</v>
      </c>
      <c r="G209" s="39" t="s">
        <v>2564</v>
      </c>
      <c r="H209" s="40" t="n">
        <f aca="false">E209*480</f>
        <v>480</v>
      </c>
      <c r="I209" s="40" t="n">
        <v>16.8</v>
      </c>
      <c r="J209" s="12"/>
      <c r="K209" s="12"/>
    </row>
    <row r="210" customFormat="false" ht="14.25" hidden="false" customHeight="false" outlineLevel="0" collapsed="false">
      <c r="A210" s="37" t="s">
        <v>124</v>
      </c>
      <c r="B210" s="38" t="s">
        <v>5259</v>
      </c>
      <c r="C210" s="39" t="s">
        <v>5260</v>
      </c>
      <c r="D210" s="12"/>
      <c r="E210" s="39" t="n">
        <v>1</v>
      </c>
      <c r="F210" s="37" t="s">
        <v>10</v>
      </c>
      <c r="G210" s="39" t="s">
        <v>2564</v>
      </c>
      <c r="H210" s="40" t="n">
        <f aca="false">E210*480</f>
        <v>480</v>
      </c>
      <c r="I210" s="40" t="n">
        <v>16.8</v>
      </c>
      <c r="J210" s="12"/>
      <c r="K210" s="12"/>
    </row>
    <row r="211" customFormat="false" ht="14.25" hidden="false" customHeight="false" outlineLevel="0" collapsed="false">
      <c r="A211" s="37" t="s">
        <v>124</v>
      </c>
      <c r="B211" s="38" t="s">
        <v>5261</v>
      </c>
      <c r="C211" s="39" t="s">
        <v>5262</v>
      </c>
      <c r="D211" s="12"/>
      <c r="E211" s="39" t="n">
        <v>1</v>
      </c>
      <c r="F211" s="37" t="s">
        <v>10</v>
      </c>
      <c r="G211" s="39" t="s">
        <v>2564</v>
      </c>
      <c r="H211" s="40" t="n">
        <f aca="false">E211*480</f>
        <v>480</v>
      </c>
      <c r="I211" s="40" t="n">
        <v>16.8</v>
      </c>
      <c r="J211" s="12"/>
      <c r="K211" s="12"/>
    </row>
    <row r="212" customFormat="false" ht="14.25" hidden="false" customHeight="false" outlineLevel="0" collapsed="false">
      <c r="A212" s="37" t="s">
        <v>124</v>
      </c>
      <c r="B212" s="38" t="s">
        <v>5263</v>
      </c>
      <c r="C212" s="39" t="s">
        <v>5264</v>
      </c>
      <c r="D212" s="12"/>
      <c r="E212" s="39" t="n">
        <v>1</v>
      </c>
      <c r="F212" s="37" t="s">
        <v>10</v>
      </c>
      <c r="G212" s="39" t="s">
        <v>2564</v>
      </c>
      <c r="H212" s="40" t="n">
        <f aca="false">E212*480</f>
        <v>480</v>
      </c>
      <c r="I212" s="40" t="n">
        <v>16.8</v>
      </c>
      <c r="J212" s="12"/>
      <c r="K212" s="12"/>
    </row>
    <row r="213" customFormat="false" ht="14.25" hidden="false" customHeight="false" outlineLevel="0" collapsed="false">
      <c r="A213" s="37" t="s">
        <v>124</v>
      </c>
      <c r="B213" s="38" t="s">
        <v>5265</v>
      </c>
      <c r="C213" s="39" t="s">
        <v>5266</v>
      </c>
      <c r="D213" s="12"/>
      <c r="E213" s="39" t="n">
        <v>1</v>
      </c>
      <c r="F213" s="37" t="s">
        <v>10</v>
      </c>
      <c r="G213" s="39" t="s">
        <v>2564</v>
      </c>
      <c r="H213" s="40" t="n">
        <f aca="false">E213*480</f>
        <v>480</v>
      </c>
      <c r="I213" s="40" t="n">
        <v>16.8</v>
      </c>
      <c r="J213" s="12"/>
      <c r="K213" s="12"/>
    </row>
    <row r="214" customFormat="false" ht="14.25" hidden="false" customHeight="false" outlineLevel="0" collapsed="false">
      <c r="A214" s="37" t="s">
        <v>124</v>
      </c>
      <c r="B214" s="38" t="s">
        <v>5267</v>
      </c>
      <c r="C214" s="39" t="s">
        <v>5268</v>
      </c>
      <c r="D214" s="12"/>
      <c r="E214" s="39" t="n">
        <v>1</v>
      </c>
      <c r="F214" s="37" t="s">
        <v>10</v>
      </c>
      <c r="G214" s="39" t="s">
        <v>2564</v>
      </c>
      <c r="H214" s="40" t="n">
        <f aca="false">E214*480</f>
        <v>480</v>
      </c>
      <c r="I214" s="40" t="n">
        <v>16.8</v>
      </c>
      <c r="J214" s="12"/>
      <c r="K214" s="12"/>
    </row>
    <row r="215" customFormat="false" ht="14.25" hidden="false" customHeight="false" outlineLevel="0" collapsed="false">
      <c r="A215" s="37" t="s">
        <v>826</v>
      </c>
      <c r="B215" s="38" t="s">
        <v>5269</v>
      </c>
      <c r="C215" s="39" t="s">
        <v>5270</v>
      </c>
      <c r="D215" s="12"/>
      <c r="E215" s="39" t="n">
        <v>1</v>
      </c>
      <c r="F215" s="37" t="s">
        <v>98</v>
      </c>
      <c r="G215" s="39" t="s">
        <v>2564</v>
      </c>
      <c r="H215" s="40" t="n">
        <f aca="false">E215*480</f>
        <v>480</v>
      </c>
      <c r="I215" s="40" t="n">
        <v>16.8</v>
      </c>
      <c r="J215" s="12"/>
      <c r="K215" s="12"/>
    </row>
    <row r="216" customFormat="false" ht="14.25" hidden="false" customHeight="false" outlineLevel="0" collapsed="false">
      <c r="A216" s="37" t="s">
        <v>826</v>
      </c>
      <c r="B216" s="38" t="s">
        <v>5271</v>
      </c>
      <c r="C216" s="39" t="s">
        <v>5272</v>
      </c>
      <c r="D216" s="12"/>
      <c r="E216" s="39" t="n">
        <v>1</v>
      </c>
      <c r="F216" s="37" t="s">
        <v>5273</v>
      </c>
      <c r="G216" s="39" t="s">
        <v>2564</v>
      </c>
      <c r="H216" s="40" t="n">
        <f aca="false">E216*480</f>
        <v>480</v>
      </c>
      <c r="I216" s="40" t="n">
        <v>16.8</v>
      </c>
      <c r="J216" s="12"/>
      <c r="K216" s="12"/>
    </row>
    <row r="217" customFormat="false" ht="14.25" hidden="false" customHeight="false" outlineLevel="0" collapsed="false">
      <c r="A217" s="37" t="s">
        <v>826</v>
      </c>
      <c r="B217" s="38" t="s">
        <v>5274</v>
      </c>
      <c r="C217" s="39" t="s">
        <v>5275</v>
      </c>
      <c r="D217" s="12"/>
      <c r="E217" s="39" t="n">
        <v>1</v>
      </c>
      <c r="F217" s="37" t="s">
        <v>161</v>
      </c>
      <c r="G217" s="39" t="s">
        <v>2564</v>
      </c>
      <c r="H217" s="40" t="n">
        <f aca="false">E217*480</f>
        <v>480</v>
      </c>
      <c r="I217" s="40" t="n">
        <v>16.8</v>
      </c>
      <c r="J217" s="12"/>
      <c r="K217" s="12"/>
    </row>
    <row r="218" customFormat="false" ht="14.25" hidden="false" customHeight="false" outlineLevel="0" collapsed="false">
      <c r="A218" s="37" t="s">
        <v>826</v>
      </c>
      <c r="B218" s="38" t="s">
        <v>5276</v>
      </c>
      <c r="C218" s="39" t="s">
        <v>5277</v>
      </c>
      <c r="D218" s="12"/>
      <c r="E218" s="39" t="n">
        <v>1</v>
      </c>
      <c r="F218" s="37" t="s">
        <v>5278</v>
      </c>
      <c r="G218" s="39" t="s">
        <v>2564</v>
      </c>
      <c r="H218" s="40" t="n">
        <f aca="false">E218*480</f>
        <v>480</v>
      </c>
      <c r="I218" s="40" t="n">
        <v>16.8</v>
      </c>
      <c r="J218" s="12"/>
      <c r="K218" s="12"/>
    </row>
    <row r="219" customFormat="false" ht="14.25" hidden="false" customHeight="false" outlineLevel="0" collapsed="false">
      <c r="A219" s="37" t="s">
        <v>826</v>
      </c>
      <c r="B219" s="38" t="s">
        <v>5279</v>
      </c>
      <c r="C219" s="39" t="s">
        <v>5280</v>
      </c>
      <c r="D219" s="12"/>
      <c r="E219" s="39" t="n">
        <v>1</v>
      </c>
      <c r="F219" s="37" t="s">
        <v>3420</v>
      </c>
      <c r="G219" s="39" t="s">
        <v>2564</v>
      </c>
      <c r="H219" s="40" t="n">
        <f aca="false">E219*480</f>
        <v>480</v>
      </c>
      <c r="I219" s="40" t="n">
        <v>16.8</v>
      </c>
      <c r="J219" s="12"/>
      <c r="K219" s="12"/>
    </row>
    <row r="220" customFormat="false" ht="14.25" hidden="false" customHeight="false" outlineLevel="0" collapsed="false">
      <c r="A220" s="37" t="s">
        <v>826</v>
      </c>
      <c r="B220" s="38" t="s">
        <v>5281</v>
      </c>
      <c r="C220" s="39" t="s">
        <v>5282</v>
      </c>
      <c r="D220" s="12"/>
      <c r="E220" s="39" t="n">
        <v>1</v>
      </c>
      <c r="F220" s="37" t="s">
        <v>5283</v>
      </c>
      <c r="G220" s="39" t="s">
        <v>2564</v>
      </c>
      <c r="H220" s="40" t="n">
        <f aca="false">E220*480</f>
        <v>480</v>
      </c>
      <c r="I220" s="40" t="n">
        <v>16.8</v>
      </c>
      <c r="J220" s="12"/>
      <c r="K220" s="12"/>
    </row>
    <row r="221" customFormat="false" ht="14.25" hidden="false" customHeight="false" outlineLevel="0" collapsed="false">
      <c r="A221" s="37" t="s">
        <v>3661</v>
      </c>
      <c r="B221" s="38" t="s">
        <v>5284</v>
      </c>
      <c r="C221" s="39" t="s">
        <v>5285</v>
      </c>
      <c r="D221" s="12"/>
      <c r="E221" s="39" t="n">
        <v>1</v>
      </c>
      <c r="F221" s="37" t="s">
        <v>10</v>
      </c>
      <c r="G221" s="39" t="s">
        <v>2564</v>
      </c>
      <c r="H221" s="40" t="n">
        <f aca="false">E221*480</f>
        <v>480</v>
      </c>
      <c r="I221" s="40" t="n">
        <v>16.8</v>
      </c>
      <c r="J221" s="12"/>
      <c r="K221" s="12"/>
    </row>
    <row r="222" customFormat="false" ht="14.25" hidden="false" customHeight="false" outlineLevel="0" collapsed="false">
      <c r="A222" s="37" t="s">
        <v>3661</v>
      </c>
      <c r="B222" s="38" t="s">
        <v>5286</v>
      </c>
      <c r="C222" s="39" t="s">
        <v>5287</v>
      </c>
      <c r="D222" s="12"/>
      <c r="E222" s="39" t="n">
        <v>1</v>
      </c>
      <c r="F222" s="37" t="s">
        <v>10</v>
      </c>
      <c r="G222" s="39" t="s">
        <v>2564</v>
      </c>
      <c r="H222" s="40" t="n">
        <f aca="false">E222*480</f>
        <v>480</v>
      </c>
      <c r="I222" s="40" t="n">
        <v>16.8</v>
      </c>
      <c r="J222" s="12"/>
      <c r="K222" s="12"/>
    </row>
    <row r="223" customFormat="false" ht="14.25" hidden="false" customHeight="false" outlineLevel="0" collapsed="false">
      <c r="A223" s="37" t="s">
        <v>3661</v>
      </c>
      <c r="B223" s="38" t="s">
        <v>5288</v>
      </c>
      <c r="C223" s="39" t="s">
        <v>5289</v>
      </c>
      <c r="D223" s="12"/>
      <c r="E223" s="39" t="n">
        <v>1</v>
      </c>
      <c r="F223" s="37" t="s">
        <v>5278</v>
      </c>
      <c r="G223" s="39" t="s">
        <v>2564</v>
      </c>
      <c r="H223" s="40" t="n">
        <f aca="false">E223*480</f>
        <v>480</v>
      </c>
      <c r="I223" s="40" t="n">
        <v>16.8</v>
      </c>
      <c r="J223" s="12"/>
      <c r="K223" s="12"/>
    </row>
    <row r="224" customFormat="false" ht="14.25" hidden="false" customHeight="false" outlineLevel="0" collapsed="false">
      <c r="A224" s="37" t="s">
        <v>3661</v>
      </c>
      <c r="B224" s="38" t="s">
        <v>5290</v>
      </c>
      <c r="C224" s="39" t="s">
        <v>5291</v>
      </c>
      <c r="D224" s="12"/>
      <c r="E224" s="39" t="n">
        <v>1</v>
      </c>
      <c r="F224" s="37" t="s">
        <v>67</v>
      </c>
      <c r="G224" s="39" t="s">
        <v>2564</v>
      </c>
      <c r="H224" s="40" t="n">
        <f aca="false">E224*480</f>
        <v>480</v>
      </c>
      <c r="I224" s="40" t="n">
        <v>16.8</v>
      </c>
      <c r="J224" s="12"/>
      <c r="K224" s="12"/>
    </row>
    <row r="225" customFormat="false" ht="14.25" hidden="false" customHeight="false" outlineLevel="0" collapsed="false">
      <c r="A225" s="37" t="s">
        <v>3661</v>
      </c>
      <c r="B225" s="38" t="s">
        <v>5292</v>
      </c>
      <c r="C225" s="39" t="s">
        <v>5293</v>
      </c>
      <c r="D225" s="12"/>
      <c r="E225" s="39" t="n">
        <v>1</v>
      </c>
      <c r="F225" s="37" t="s">
        <v>10</v>
      </c>
      <c r="G225" s="39" t="s">
        <v>2564</v>
      </c>
      <c r="H225" s="40" t="n">
        <f aca="false">E225*480</f>
        <v>480</v>
      </c>
      <c r="I225" s="40" t="n">
        <v>16.8</v>
      </c>
      <c r="J225" s="12"/>
      <c r="K225" s="12"/>
    </row>
    <row r="226" customFormat="false" ht="14.25" hidden="false" customHeight="false" outlineLevel="0" collapsed="false">
      <c r="A226" s="37" t="s">
        <v>3661</v>
      </c>
      <c r="B226" s="38" t="s">
        <v>5294</v>
      </c>
      <c r="C226" s="39" t="s">
        <v>5295</v>
      </c>
      <c r="D226" s="12"/>
      <c r="E226" s="39" t="n">
        <v>1</v>
      </c>
      <c r="F226" s="37" t="s">
        <v>496</v>
      </c>
      <c r="G226" s="39" t="s">
        <v>2564</v>
      </c>
      <c r="H226" s="40" t="n">
        <f aca="false">E226*480</f>
        <v>480</v>
      </c>
      <c r="I226" s="40" t="n">
        <v>16.8</v>
      </c>
      <c r="J226" s="12"/>
      <c r="K226" s="12"/>
    </row>
    <row r="227" customFormat="false" ht="14.25" hidden="false" customHeight="false" outlineLevel="0" collapsed="false">
      <c r="A227" s="37" t="s">
        <v>3661</v>
      </c>
      <c r="B227" s="38" t="s">
        <v>5296</v>
      </c>
      <c r="C227" s="39" t="s">
        <v>5297</v>
      </c>
      <c r="D227" s="12"/>
      <c r="E227" s="39" t="n">
        <v>1</v>
      </c>
      <c r="F227" s="37" t="s">
        <v>10</v>
      </c>
      <c r="G227" s="39" t="s">
        <v>2564</v>
      </c>
      <c r="H227" s="40" t="n">
        <f aca="false">E227*480</f>
        <v>480</v>
      </c>
      <c r="I227" s="40" t="n">
        <v>16.8</v>
      </c>
      <c r="J227" s="12"/>
      <c r="K227" s="12"/>
    </row>
    <row r="228" customFormat="false" ht="14.25" hidden="false" customHeight="false" outlineLevel="0" collapsed="false">
      <c r="A228" s="37" t="s">
        <v>3661</v>
      </c>
      <c r="B228" s="38" t="s">
        <v>3698</v>
      </c>
      <c r="C228" s="39" t="s">
        <v>5298</v>
      </c>
      <c r="D228" s="12"/>
      <c r="E228" s="39" t="n">
        <v>1</v>
      </c>
      <c r="F228" s="37" t="s">
        <v>67</v>
      </c>
      <c r="G228" s="39" t="s">
        <v>2564</v>
      </c>
      <c r="H228" s="40" t="n">
        <f aca="false">E228*480</f>
        <v>480</v>
      </c>
      <c r="I228" s="40" t="n">
        <v>16.8</v>
      </c>
      <c r="J228" s="12"/>
      <c r="K228" s="12"/>
    </row>
    <row r="229" customFormat="false" ht="14.25" hidden="false" customHeight="false" outlineLevel="0" collapsed="false">
      <c r="A229" s="37" t="s">
        <v>5299</v>
      </c>
      <c r="B229" s="38" t="s">
        <v>5300</v>
      </c>
      <c r="C229" s="39" t="s">
        <v>5301</v>
      </c>
      <c r="D229" s="12"/>
      <c r="E229" s="39" t="n">
        <v>1</v>
      </c>
      <c r="F229" s="37" t="s">
        <v>10</v>
      </c>
      <c r="G229" s="39" t="s">
        <v>2564</v>
      </c>
      <c r="H229" s="40" t="n">
        <f aca="false">E229*480</f>
        <v>480</v>
      </c>
      <c r="I229" s="40" t="n">
        <v>16.8</v>
      </c>
      <c r="J229" s="12"/>
      <c r="K229" s="12"/>
    </row>
    <row r="230" customFormat="false" ht="14.25" hidden="false" customHeight="false" outlineLevel="0" collapsed="false">
      <c r="A230" s="37" t="s">
        <v>5299</v>
      </c>
      <c r="B230" s="38" t="s">
        <v>5302</v>
      </c>
      <c r="C230" s="39" t="s">
        <v>5303</v>
      </c>
      <c r="D230" s="12"/>
      <c r="E230" s="39" t="n">
        <v>1</v>
      </c>
      <c r="F230" s="37" t="s">
        <v>10</v>
      </c>
      <c r="G230" s="39" t="s">
        <v>2564</v>
      </c>
      <c r="H230" s="40" t="n">
        <f aca="false">E230*480</f>
        <v>480</v>
      </c>
      <c r="I230" s="40" t="n">
        <v>16.8</v>
      </c>
      <c r="J230" s="12"/>
      <c r="K230" s="12"/>
    </row>
    <row r="231" customFormat="false" ht="14.25" hidden="false" customHeight="false" outlineLevel="0" collapsed="false">
      <c r="A231" s="37" t="s">
        <v>102</v>
      </c>
      <c r="B231" s="38" t="s">
        <v>5304</v>
      </c>
      <c r="C231" s="39" t="s">
        <v>5305</v>
      </c>
      <c r="D231" s="12"/>
      <c r="E231" s="39" t="n">
        <v>1</v>
      </c>
      <c r="F231" s="37" t="s">
        <v>10</v>
      </c>
      <c r="G231" s="39" t="s">
        <v>2564</v>
      </c>
      <c r="H231" s="40" t="n">
        <f aca="false">E231*480</f>
        <v>480</v>
      </c>
      <c r="I231" s="40" t="n">
        <v>16.8</v>
      </c>
      <c r="J231" s="12"/>
      <c r="K231" s="12"/>
    </row>
    <row r="232" customFormat="false" ht="14.25" hidden="false" customHeight="false" outlineLevel="0" collapsed="false">
      <c r="A232" s="37" t="s">
        <v>102</v>
      </c>
      <c r="B232" s="38" t="s">
        <v>5306</v>
      </c>
      <c r="C232" s="39" t="s">
        <v>5307</v>
      </c>
      <c r="D232" s="12"/>
      <c r="E232" s="39" t="n">
        <v>1</v>
      </c>
      <c r="F232" s="37" t="s">
        <v>10</v>
      </c>
      <c r="G232" s="39" t="s">
        <v>2564</v>
      </c>
      <c r="H232" s="40" t="n">
        <f aca="false">E232*480</f>
        <v>480</v>
      </c>
      <c r="I232" s="40" t="n">
        <v>16.8</v>
      </c>
      <c r="J232" s="12"/>
      <c r="K232" s="12"/>
    </row>
    <row r="233" customFormat="false" ht="14.25" hidden="false" customHeight="false" outlineLevel="0" collapsed="false">
      <c r="A233" s="37" t="s">
        <v>102</v>
      </c>
      <c r="B233" s="38" t="s">
        <v>5308</v>
      </c>
      <c r="C233" s="39" t="s">
        <v>5309</v>
      </c>
      <c r="D233" s="12"/>
      <c r="E233" s="39" t="n">
        <v>1</v>
      </c>
      <c r="F233" s="37" t="s">
        <v>10</v>
      </c>
      <c r="G233" s="39" t="s">
        <v>2564</v>
      </c>
      <c r="H233" s="40" t="n">
        <f aca="false">E233*480</f>
        <v>480</v>
      </c>
      <c r="I233" s="40" t="n">
        <v>16.8</v>
      </c>
      <c r="J233" s="12"/>
      <c r="K233" s="12"/>
    </row>
    <row r="234" customFormat="false" ht="14.25" hidden="false" customHeight="false" outlineLevel="0" collapsed="false">
      <c r="A234" s="37" t="s">
        <v>102</v>
      </c>
      <c r="B234" s="38" t="s">
        <v>5310</v>
      </c>
      <c r="C234" s="39" t="s">
        <v>5311</v>
      </c>
      <c r="D234" s="12"/>
      <c r="E234" s="39" t="n">
        <v>1</v>
      </c>
      <c r="F234" s="37" t="s">
        <v>3448</v>
      </c>
      <c r="G234" s="39" t="s">
        <v>2564</v>
      </c>
      <c r="H234" s="40" t="n">
        <f aca="false">E234*480</f>
        <v>480</v>
      </c>
      <c r="I234" s="40" t="n">
        <v>16.8</v>
      </c>
      <c r="J234" s="12"/>
      <c r="K234" s="12"/>
    </row>
    <row r="235" customFormat="false" ht="14.25" hidden="false" customHeight="false" outlineLevel="0" collapsed="false">
      <c r="A235" s="37" t="s">
        <v>29</v>
      </c>
      <c r="B235" s="38" t="s">
        <v>5312</v>
      </c>
      <c r="C235" s="47" t="s">
        <v>5313</v>
      </c>
      <c r="D235" s="12"/>
      <c r="E235" s="39" t="n">
        <v>1</v>
      </c>
      <c r="F235" s="37" t="s">
        <v>4833</v>
      </c>
      <c r="G235" s="39" t="s">
        <v>2564</v>
      </c>
      <c r="H235" s="40" t="n">
        <f aca="false">E235*480</f>
        <v>480</v>
      </c>
      <c r="I235" s="40" t="n">
        <v>16.8</v>
      </c>
      <c r="J235" s="12"/>
      <c r="K235" s="12"/>
    </row>
    <row r="236" customFormat="false" ht="14.25" hidden="false" customHeight="false" outlineLevel="0" collapsed="false">
      <c r="A236" s="37" t="s">
        <v>194</v>
      </c>
      <c r="B236" s="37" t="s">
        <v>5314</v>
      </c>
      <c r="C236" s="39" t="s">
        <v>5315</v>
      </c>
      <c r="D236" s="12"/>
      <c r="E236" s="39" t="n">
        <v>1</v>
      </c>
      <c r="F236" s="37" t="s">
        <v>10</v>
      </c>
      <c r="G236" s="39" t="s">
        <v>2564</v>
      </c>
      <c r="H236" s="40" t="n">
        <f aca="false">E236*480</f>
        <v>480</v>
      </c>
      <c r="I236" s="40" t="n">
        <v>16.8</v>
      </c>
      <c r="J236" s="12"/>
      <c r="K236" s="12"/>
    </row>
    <row r="237" customFormat="false" ht="14.25" hidden="false" customHeight="false" outlineLevel="0" collapsed="false">
      <c r="A237" s="37" t="s">
        <v>556</v>
      </c>
      <c r="B237" s="37" t="s">
        <v>5316</v>
      </c>
      <c r="C237" s="39" t="s">
        <v>5317</v>
      </c>
      <c r="D237" s="12"/>
      <c r="E237" s="39" t="n">
        <v>1</v>
      </c>
      <c r="F237" s="37" t="s">
        <v>10</v>
      </c>
      <c r="G237" s="39" t="s">
        <v>2564</v>
      </c>
      <c r="H237" s="40" t="n">
        <f aca="false">E237*480</f>
        <v>480</v>
      </c>
      <c r="I237" s="40" t="n">
        <v>16.8</v>
      </c>
      <c r="J237" s="12"/>
      <c r="K237" s="12"/>
    </row>
    <row r="238" customFormat="false" ht="14.25" hidden="false" customHeight="false" outlineLevel="0" collapsed="false">
      <c r="A238" s="37" t="s">
        <v>124</v>
      </c>
      <c r="B238" s="37" t="s">
        <v>5318</v>
      </c>
      <c r="C238" s="39" t="s">
        <v>5319</v>
      </c>
      <c r="D238" s="12"/>
      <c r="E238" s="39" t="n">
        <v>1</v>
      </c>
      <c r="F238" s="37" t="s">
        <v>10</v>
      </c>
      <c r="G238" s="39" t="s">
        <v>2564</v>
      </c>
      <c r="H238" s="40" t="n">
        <f aca="false">E238*480</f>
        <v>480</v>
      </c>
      <c r="I238" s="40" t="n">
        <v>16.8</v>
      </c>
      <c r="J238" s="12"/>
      <c r="K238" s="12"/>
    </row>
    <row r="239" customFormat="false" ht="14.25" hidden="false" customHeight="false" outlineLevel="0" collapsed="false">
      <c r="A239" s="37" t="s">
        <v>73</v>
      </c>
      <c r="B239" s="37" t="s">
        <v>5320</v>
      </c>
      <c r="C239" s="39" t="s">
        <v>5321</v>
      </c>
      <c r="D239" s="12"/>
      <c r="E239" s="39" t="n">
        <v>1</v>
      </c>
      <c r="F239" s="37" t="s">
        <v>10</v>
      </c>
      <c r="G239" s="39" t="s">
        <v>2564</v>
      </c>
      <c r="H239" s="40" t="n">
        <f aca="false">E239*480</f>
        <v>480</v>
      </c>
      <c r="I239" s="40" t="n">
        <v>16.8</v>
      </c>
      <c r="J239" s="12"/>
      <c r="K239" s="12"/>
    </row>
    <row r="240" customFormat="false" ht="14.25" hidden="false" customHeight="false" outlineLevel="0" collapsed="false">
      <c r="A240" s="37" t="s">
        <v>3728</v>
      </c>
      <c r="B240" s="37" t="s">
        <v>5322</v>
      </c>
      <c r="C240" s="39" t="s">
        <v>5323</v>
      </c>
      <c r="D240" s="12"/>
      <c r="E240" s="39" t="n">
        <v>1</v>
      </c>
      <c r="F240" s="37" t="s">
        <v>5324</v>
      </c>
      <c r="G240" s="39" t="s">
        <v>2564</v>
      </c>
      <c r="H240" s="40" t="n">
        <f aca="false">E240*480</f>
        <v>480</v>
      </c>
      <c r="I240" s="40" t="n">
        <v>16.8</v>
      </c>
      <c r="J240" s="12"/>
      <c r="K240" s="12"/>
    </row>
    <row r="241" customFormat="false" ht="14.25" hidden="false" customHeight="false" outlineLevel="0" collapsed="false">
      <c r="A241" s="37" t="s">
        <v>3728</v>
      </c>
      <c r="B241" s="37" t="s">
        <v>5325</v>
      </c>
      <c r="C241" s="39" t="s">
        <v>5326</v>
      </c>
      <c r="D241" s="12"/>
      <c r="E241" s="39" t="n">
        <v>1</v>
      </c>
      <c r="F241" s="37" t="s">
        <v>4813</v>
      </c>
      <c r="G241" s="39" t="s">
        <v>2564</v>
      </c>
      <c r="H241" s="40" t="n">
        <f aca="false">E241*480</f>
        <v>480</v>
      </c>
      <c r="I241" s="40" t="n">
        <v>16.8</v>
      </c>
      <c r="J241" s="12"/>
      <c r="K241" s="12"/>
    </row>
    <row r="242" customFormat="false" ht="14.25" hidden="false" customHeight="false" outlineLevel="0" collapsed="false">
      <c r="A242" s="37" t="s">
        <v>3728</v>
      </c>
      <c r="B242" s="37" t="s">
        <v>5327</v>
      </c>
      <c r="C242" s="39" t="s">
        <v>5328</v>
      </c>
      <c r="D242" s="12"/>
      <c r="E242" s="39" t="n">
        <v>1</v>
      </c>
      <c r="F242" s="37" t="s">
        <v>3448</v>
      </c>
      <c r="G242" s="39" t="s">
        <v>2564</v>
      </c>
      <c r="H242" s="40" t="n">
        <f aca="false">E242*480</f>
        <v>480</v>
      </c>
      <c r="I242" s="40" t="n">
        <v>16.8</v>
      </c>
      <c r="J242" s="12"/>
      <c r="K242" s="12"/>
    </row>
    <row r="243" customFormat="false" ht="14.25" hidden="false" customHeight="false" outlineLevel="0" collapsed="false">
      <c r="A243" s="37" t="s">
        <v>3728</v>
      </c>
      <c r="B243" s="37" t="s">
        <v>5329</v>
      </c>
      <c r="C243" s="39" t="s">
        <v>5330</v>
      </c>
      <c r="D243" s="12"/>
      <c r="E243" s="39" t="n">
        <v>1</v>
      </c>
      <c r="F243" s="37" t="s">
        <v>5038</v>
      </c>
      <c r="G243" s="39" t="s">
        <v>2564</v>
      </c>
      <c r="H243" s="40" t="n">
        <f aca="false">E243*480</f>
        <v>480</v>
      </c>
      <c r="I243" s="40" t="n">
        <v>16.8</v>
      </c>
      <c r="J243" s="12"/>
      <c r="K243" s="12"/>
    </row>
    <row r="244" customFormat="false" ht="14.25" hidden="false" customHeight="false" outlineLevel="0" collapsed="false">
      <c r="A244" s="37" t="s">
        <v>3728</v>
      </c>
      <c r="B244" s="37" t="s">
        <v>5331</v>
      </c>
      <c r="C244" s="39" t="s">
        <v>5332</v>
      </c>
      <c r="D244" s="12"/>
      <c r="E244" s="39" t="n">
        <v>1</v>
      </c>
      <c r="F244" s="37" t="s">
        <v>5324</v>
      </c>
      <c r="G244" s="39" t="s">
        <v>2564</v>
      </c>
      <c r="H244" s="40" t="n">
        <f aca="false">E244*480</f>
        <v>480</v>
      </c>
      <c r="I244" s="40" t="n">
        <v>16.8</v>
      </c>
      <c r="J244" s="12"/>
      <c r="K244" s="12"/>
    </row>
    <row r="245" customFormat="false" ht="14.25" hidden="false" customHeight="false" outlineLevel="0" collapsed="false">
      <c r="A245" s="37" t="s">
        <v>3728</v>
      </c>
      <c r="B245" s="37" t="s">
        <v>5333</v>
      </c>
      <c r="C245" s="39" t="s">
        <v>5334</v>
      </c>
      <c r="D245" s="12"/>
      <c r="E245" s="39" t="n">
        <v>1</v>
      </c>
      <c r="F245" s="37" t="s">
        <v>5335</v>
      </c>
      <c r="G245" s="39" t="s">
        <v>2564</v>
      </c>
      <c r="H245" s="40" t="n">
        <f aca="false">E245*480</f>
        <v>480</v>
      </c>
      <c r="I245" s="40" t="n">
        <v>16.8</v>
      </c>
      <c r="J245" s="12"/>
      <c r="K245" s="12"/>
    </row>
    <row r="246" customFormat="false" ht="14.25" hidden="false" customHeight="false" outlineLevel="0" collapsed="false">
      <c r="A246" s="37" t="s">
        <v>3728</v>
      </c>
      <c r="B246" s="37" t="s">
        <v>5336</v>
      </c>
      <c r="C246" s="39" t="s">
        <v>5337</v>
      </c>
      <c r="D246" s="12"/>
      <c r="E246" s="39" t="n">
        <v>1</v>
      </c>
      <c r="F246" s="37" t="s">
        <v>5324</v>
      </c>
      <c r="G246" s="39" t="s">
        <v>2564</v>
      </c>
      <c r="H246" s="40" t="n">
        <f aca="false">E246*480</f>
        <v>480</v>
      </c>
      <c r="I246" s="40" t="n">
        <v>16.8</v>
      </c>
      <c r="J246" s="12"/>
      <c r="K246" s="12"/>
    </row>
    <row r="247" customFormat="false" ht="14.25" hidden="false" customHeight="false" outlineLevel="0" collapsed="false">
      <c r="A247" s="37" t="s">
        <v>3728</v>
      </c>
      <c r="B247" s="37" t="s">
        <v>1339</v>
      </c>
      <c r="C247" s="39" t="s">
        <v>5338</v>
      </c>
      <c r="D247" s="12"/>
      <c r="E247" s="39" t="n">
        <v>1</v>
      </c>
      <c r="F247" s="37" t="s">
        <v>3448</v>
      </c>
      <c r="G247" s="39" t="s">
        <v>2564</v>
      </c>
      <c r="H247" s="40" t="n">
        <f aca="false">E247*480</f>
        <v>480</v>
      </c>
      <c r="I247" s="40" t="n">
        <v>16.8</v>
      </c>
      <c r="J247" s="12"/>
      <c r="K247" s="12"/>
    </row>
    <row r="248" customFormat="false" ht="14.25" hidden="false" customHeight="false" outlineLevel="0" collapsed="false">
      <c r="A248" s="37" t="s">
        <v>3728</v>
      </c>
      <c r="B248" s="37" t="s">
        <v>5339</v>
      </c>
      <c r="C248" s="39" t="s">
        <v>5340</v>
      </c>
      <c r="D248" s="12"/>
      <c r="E248" s="39" t="n">
        <v>1</v>
      </c>
      <c r="F248" s="37" t="s">
        <v>5341</v>
      </c>
      <c r="G248" s="39" t="s">
        <v>2564</v>
      </c>
      <c r="H248" s="40" t="n">
        <f aca="false">E248*480</f>
        <v>480</v>
      </c>
      <c r="I248" s="40" t="n">
        <v>16.8</v>
      </c>
      <c r="J248" s="12"/>
      <c r="K248" s="12"/>
    </row>
    <row r="249" customFormat="false" ht="14.25" hidden="false" customHeight="false" outlineLevel="0" collapsed="false">
      <c r="A249" s="37" t="s">
        <v>3728</v>
      </c>
      <c r="B249" s="37" t="s">
        <v>5342</v>
      </c>
      <c r="C249" s="39" t="s">
        <v>5343</v>
      </c>
      <c r="D249" s="12"/>
      <c r="E249" s="39" t="n">
        <v>1</v>
      </c>
      <c r="F249" s="37" t="s">
        <v>3448</v>
      </c>
      <c r="G249" s="39" t="s">
        <v>2564</v>
      </c>
      <c r="H249" s="40" t="n">
        <f aca="false">E249*480</f>
        <v>480</v>
      </c>
      <c r="I249" s="40" t="n">
        <v>16.8</v>
      </c>
      <c r="J249" s="12"/>
      <c r="K249" s="12"/>
    </row>
    <row r="250" customFormat="false" ht="14.25" hidden="false" customHeight="false" outlineLevel="0" collapsed="false">
      <c r="A250" s="37" t="s">
        <v>81</v>
      </c>
      <c r="B250" s="37" t="s">
        <v>5344</v>
      </c>
      <c r="C250" s="39" t="s">
        <v>5345</v>
      </c>
      <c r="D250" s="12"/>
      <c r="E250" s="39" t="n">
        <v>1</v>
      </c>
      <c r="F250" s="37" t="s">
        <v>4</v>
      </c>
      <c r="G250" s="39" t="s">
        <v>2564</v>
      </c>
      <c r="H250" s="40" t="n">
        <f aca="false">E250*480</f>
        <v>480</v>
      </c>
      <c r="I250" s="40" t="n">
        <v>16.8</v>
      </c>
      <c r="J250" s="12"/>
      <c r="K250" s="12"/>
    </row>
    <row r="251" customFormat="false" ht="14.25" hidden="false" customHeight="false" outlineLevel="0" collapsed="false">
      <c r="A251" s="37" t="s">
        <v>5346</v>
      </c>
      <c r="B251" s="37" t="s">
        <v>5347</v>
      </c>
      <c r="C251" s="39" t="s">
        <v>5348</v>
      </c>
      <c r="D251" s="12"/>
      <c r="E251" s="39" t="n">
        <v>1</v>
      </c>
      <c r="F251" s="37" t="s">
        <v>10</v>
      </c>
      <c r="G251" s="39" t="s">
        <v>2564</v>
      </c>
      <c r="H251" s="40" t="n">
        <f aca="false">E251*480</f>
        <v>480</v>
      </c>
      <c r="I251" s="40" t="n">
        <v>16.8</v>
      </c>
      <c r="J251" s="12"/>
      <c r="K251" s="12"/>
    </row>
    <row r="252" customFormat="false" ht="14.25" hidden="false" customHeight="false" outlineLevel="0" collapsed="false">
      <c r="A252" s="37" t="s">
        <v>81</v>
      </c>
      <c r="B252" s="37" t="s">
        <v>5349</v>
      </c>
      <c r="C252" s="39" t="s">
        <v>5350</v>
      </c>
      <c r="D252" s="12"/>
      <c r="E252" s="39" t="n">
        <v>1</v>
      </c>
      <c r="F252" s="37" t="s">
        <v>10</v>
      </c>
      <c r="G252" s="39" t="s">
        <v>2564</v>
      </c>
      <c r="H252" s="40" t="n">
        <f aca="false">E252*480</f>
        <v>480</v>
      </c>
      <c r="I252" s="40" t="n">
        <v>16.8</v>
      </c>
      <c r="J252" s="12"/>
      <c r="K252" s="12"/>
    </row>
    <row r="253" customFormat="false" ht="14.25" hidden="false" customHeight="false" outlineLevel="0" collapsed="false">
      <c r="A253" s="37" t="s">
        <v>3651</v>
      </c>
      <c r="B253" s="37" t="s">
        <v>5351</v>
      </c>
      <c r="C253" s="39" t="s">
        <v>5352</v>
      </c>
      <c r="D253" s="12"/>
      <c r="E253" s="39" t="n">
        <v>1</v>
      </c>
      <c r="F253" s="37" t="s">
        <v>5353</v>
      </c>
      <c r="G253" s="39" t="s">
        <v>2564</v>
      </c>
      <c r="H253" s="40" t="n">
        <f aca="false">E253*480</f>
        <v>480</v>
      </c>
      <c r="I253" s="40" t="n">
        <v>16.8</v>
      </c>
      <c r="J253" s="12"/>
      <c r="K253" s="12"/>
    </row>
    <row r="254" customFormat="false" ht="14.25" hidden="false" customHeight="false" outlineLevel="0" collapsed="false">
      <c r="A254" s="37" t="s">
        <v>135</v>
      </c>
      <c r="B254" s="37" t="s">
        <v>5354</v>
      </c>
      <c r="C254" s="47" t="s">
        <v>5355</v>
      </c>
      <c r="D254" s="12"/>
      <c r="E254" s="39" t="n">
        <v>1</v>
      </c>
      <c r="F254" s="37" t="s">
        <v>5278</v>
      </c>
      <c r="G254" s="39" t="s">
        <v>2564</v>
      </c>
      <c r="H254" s="40" t="n">
        <f aca="false">E254*480</f>
        <v>480</v>
      </c>
      <c r="I254" s="40" t="n">
        <v>16.8</v>
      </c>
      <c r="J254" s="12"/>
      <c r="K254" s="12"/>
    </row>
    <row r="255" customFormat="false" ht="14.25" hidden="false" customHeight="false" outlineLevel="0" collapsed="false">
      <c r="A255" s="37" t="s">
        <v>135</v>
      </c>
      <c r="B255" s="37" t="s">
        <v>5356</v>
      </c>
      <c r="C255" s="47" t="s">
        <v>5357</v>
      </c>
      <c r="D255" s="12"/>
      <c r="E255" s="39" t="n">
        <v>1</v>
      </c>
      <c r="F255" s="37" t="s">
        <v>5358</v>
      </c>
      <c r="G255" s="39" t="s">
        <v>2564</v>
      </c>
      <c r="H255" s="40" t="n">
        <f aca="false">E255*480</f>
        <v>480</v>
      </c>
      <c r="I255" s="40" t="n">
        <v>16.8</v>
      </c>
      <c r="J255" s="12"/>
      <c r="K255" s="12"/>
    </row>
    <row r="256" customFormat="false" ht="14.25" hidden="false" customHeight="false" outlineLevel="0" collapsed="false">
      <c r="A256" s="37" t="s">
        <v>135</v>
      </c>
      <c r="B256" s="37" t="s">
        <v>5359</v>
      </c>
      <c r="C256" s="47" t="s">
        <v>5360</v>
      </c>
      <c r="D256" s="12"/>
      <c r="E256" s="39" t="n">
        <v>1</v>
      </c>
      <c r="F256" s="37" t="s">
        <v>496</v>
      </c>
      <c r="G256" s="39" t="s">
        <v>2564</v>
      </c>
      <c r="H256" s="40" t="n">
        <f aca="false">E256*480</f>
        <v>480</v>
      </c>
      <c r="I256" s="40" t="n">
        <v>16.8</v>
      </c>
      <c r="J256" s="12"/>
      <c r="K256" s="12"/>
    </row>
    <row r="257" customFormat="false" ht="14.25" hidden="false" customHeight="false" outlineLevel="0" collapsed="false">
      <c r="A257" s="37" t="s">
        <v>135</v>
      </c>
      <c r="B257" s="37" t="s">
        <v>5361</v>
      </c>
      <c r="C257" s="47" t="s">
        <v>5362</v>
      </c>
      <c r="D257" s="12"/>
      <c r="E257" s="39" t="n">
        <v>1</v>
      </c>
      <c r="F257" s="37" t="s">
        <v>697</v>
      </c>
      <c r="G257" s="39" t="s">
        <v>2564</v>
      </c>
      <c r="H257" s="40" t="n">
        <f aca="false">E257*480</f>
        <v>480</v>
      </c>
      <c r="I257" s="40" t="n">
        <v>16.8</v>
      </c>
      <c r="J257" s="12"/>
      <c r="K257" s="12"/>
    </row>
    <row r="258" customFormat="false" ht="14.25" hidden="false" customHeight="false" outlineLevel="0" collapsed="false">
      <c r="A258" s="37" t="s">
        <v>135</v>
      </c>
      <c r="B258" s="37" t="s">
        <v>5363</v>
      </c>
      <c r="C258" s="47" t="s">
        <v>5364</v>
      </c>
      <c r="D258" s="12"/>
      <c r="E258" s="39" t="n">
        <v>1</v>
      </c>
      <c r="F258" s="37" t="s">
        <v>10</v>
      </c>
      <c r="G258" s="39" t="s">
        <v>2564</v>
      </c>
      <c r="H258" s="40" t="n">
        <f aca="false">E258*480</f>
        <v>480</v>
      </c>
      <c r="I258" s="40" t="n">
        <v>16.8</v>
      </c>
      <c r="J258" s="12"/>
      <c r="K258" s="12"/>
    </row>
    <row r="259" customFormat="false" ht="14.25" hidden="false" customHeight="false" outlineLevel="0" collapsed="false">
      <c r="A259" s="37" t="s">
        <v>135</v>
      </c>
      <c r="B259" s="37" t="s">
        <v>5365</v>
      </c>
      <c r="C259" s="47" t="s">
        <v>5366</v>
      </c>
      <c r="D259" s="12"/>
      <c r="E259" s="39" t="n">
        <v>1</v>
      </c>
      <c r="F259" s="37" t="s">
        <v>4907</v>
      </c>
      <c r="G259" s="39" t="s">
        <v>2564</v>
      </c>
      <c r="H259" s="40" t="n">
        <f aca="false">E259*480</f>
        <v>480</v>
      </c>
      <c r="I259" s="40" t="n">
        <v>16.8</v>
      </c>
      <c r="J259" s="12"/>
      <c r="K259" s="12"/>
    </row>
    <row r="260" customFormat="false" ht="14.25" hidden="false" customHeight="false" outlineLevel="0" collapsed="false">
      <c r="A260" s="37" t="s">
        <v>135</v>
      </c>
      <c r="B260" s="37" t="s">
        <v>5367</v>
      </c>
      <c r="C260" s="47" t="s">
        <v>5368</v>
      </c>
      <c r="D260" s="12"/>
      <c r="E260" s="39" t="n">
        <v>1</v>
      </c>
      <c r="F260" s="37" t="s">
        <v>4833</v>
      </c>
      <c r="G260" s="39" t="s">
        <v>2564</v>
      </c>
      <c r="H260" s="40" t="n">
        <f aca="false">E260*480</f>
        <v>480</v>
      </c>
      <c r="I260" s="40" t="n">
        <v>16.8</v>
      </c>
      <c r="J260" s="12"/>
      <c r="K260" s="12"/>
    </row>
    <row r="261" customFormat="false" ht="14.25" hidden="false" customHeight="false" outlineLevel="0" collapsed="false">
      <c r="A261" s="37" t="s">
        <v>135</v>
      </c>
      <c r="B261" s="37" t="s">
        <v>5369</v>
      </c>
      <c r="C261" s="47" t="s">
        <v>5370</v>
      </c>
      <c r="D261" s="12"/>
      <c r="E261" s="39" t="n">
        <v>1</v>
      </c>
      <c r="F261" s="37" t="s">
        <v>5371</v>
      </c>
      <c r="G261" s="39" t="s">
        <v>2564</v>
      </c>
      <c r="H261" s="40" t="n">
        <f aca="false">E261*480</f>
        <v>480</v>
      </c>
      <c r="I261" s="40" t="n">
        <v>16.8</v>
      </c>
      <c r="J261" s="12"/>
      <c r="K261" s="12"/>
    </row>
    <row r="262" customFormat="false" ht="14.25" hidden="false" customHeight="false" outlineLevel="0" collapsed="false">
      <c r="A262" s="37" t="s">
        <v>135</v>
      </c>
      <c r="B262" s="37" t="s">
        <v>5372</v>
      </c>
      <c r="C262" s="47" t="s">
        <v>5373</v>
      </c>
      <c r="D262" s="12"/>
      <c r="E262" s="39" t="n">
        <v>1</v>
      </c>
      <c r="F262" s="37" t="s">
        <v>5374</v>
      </c>
      <c r="G262" s="39" t="s">
        <v>2564</v>
      </c>
      <c r="H262" s="40" t="n">
        <f aca="false">E262*480</f>
        <v>480</v>
      </c>
      <c r="I262" s="40" t="n">
        <v>16.8</v>
      </c>
      <c r="J262" s="12"/>
      <c r="K262" s="12"/>
    </row>
    <row r="263" customFormat="false" ht="14.25" hidden="false" customHeight="false" outlineLevel="0" collapsed="false">
      <c r="A263" s="37" t="s">
        <v>135</v>
      </c>
      <c r="B263" s="37" t="s">
        <v>5375</v>
      </c>
      <c r="C263" s="47" t="s">
        <v>5376</v>
      </c>
      <c r="D263" s="12"/>
      <c r="E263" s="39" t="n">
        <v>1</v>
      </c>
      <c r="F263" s="37" t="s">
        <v>10</v>
      </c>
      <c r="G263" s="39" t="s">
        <v>2564</v>
      </c>
      <c r="H263" s="40" t="n">
        <f aca="false">E263*480</f>
        <v>480</v>
      </c>
      <c r="I263" s="40" t="n">
        <v>16.8</v>
      </c>
      <c r="J263" s="12"/>
      <c r="K263" s="12"/>
    </row>
    <row r="264" customFormat="false" ht="14.25" hidden="false" customHeight="false" outlineLevel="0" collapsed="false">
      <c r="A264" s="37" t="s">
        <v>135</v>
      </c>
      <c r="B264" s="37" t="s">
        <v>5377</v>
      </c>
      <c r="C264" s="47" t="s">
        <v>5378</v>
      </c>
      <c r="D264" s="12"/>
      <c r="E264" s="39" t="n">
        <v>1</v>
      </c>
      <c r="F264" s="37" t="s">
        <v>5278</v>
      </c>
      <c r="G264" s="39" t="s">
        <v>2564</v>
      </c>
      <c r="H264" s="40" t="n">
        <f aca="false">E264*480</f>
        <v>480</v>
      </c>
      <c r="I264" s="40" t="n">
        <v>16.8</v>
      </c>
      <c r="J264" s="12"/>
      <c r="K264" s="12"/>
    </row>
    <row r="265" customFormat="false" ht="14.25" hidden="false" customHeight="false" outlineLevel="0" collapsed="false">
      <c r="A265" s="37" t="s">
        <v>135</v>
      </c>
      <c r="B265" s="37" t="s">
        <v>5379</v>
      </c>
      <c r="C265" s="47" t="s">
        <v>5380</v>
      </c>
      <c r="D265" s="12"/>
      <c r="E265" s="39" t="n">
        <v>1</v>
      </c>
      <c r="F265" s="37" t="s">
        <v>5278</v>
      </c>
      <c r="G265" s="39" t="s">
        <v>2564</v>
      </c>
      <c r="H265" s="40" t="n">
        <f aca="false">E265*480</f>
        <v>480</v>
      </c>
      <c r="I265" s="40" t="n">
        <v>16.8</v>
      </c>
      <c r="J265" s="12"/>
      <c r="K265" s="12"/>
    </row>
    <row r="266" customFormat="false" ht="14.25" hidden="false" customHeight="false" outlineLevel="0" collapsed="false">
      <c r="A266" s="37" t="s">
        <v>135</v>
      </c>
      <c r="B266" s="37" t="s">
        <v>5381</v>
      </c>
      <c r="C266" s="47" t="s">
        <v>5382</v>
      </c>
      <c r="D266" s="12"/>
      <c r="E266" s="39" t="n">
        <v>1</v>
      </c>
      <c r="F266" s="37" t="s">
        <v>5383</v>
      </c>
      <c r="G266" s="39" t="s">
        <v>2564</v>
      </c>
      <c r="H266" s="40" t="n">
        <f aca="false">E266*480</f>
        <v>480</v>
      </c>
      <c r="I266" s="40" t="n">
        <v>16.8</v>
      </c>
      <c r="J266" s="12"/>
      <c r="K266" s="12"/>
    </row>
    <row r="267" customFormat="false" ht="14.25" hidden="false" customHeight="false" outlineLevel="0" collapsed="false">
      <c r="A267" s="37" t="s">
        <v>339</v>
      </c>
      <c r="B267" s="37" t="s">
        <v>5384</v>
      </c>
      <c r="C267" s="47" t="s">
        <v>5385</v>
      </c>
      <c r="D267" s="12"/>
      <c r="E267" s="39" t="n">
        <v>1</v>
      </c>
      <c r="F267" s="37" t="s">
        <v>10</v>
      </c>
      <c r="G267" s="39" t="s">
        <v>2564</v>
      </c>
      <c r="H267" s="40" t="n">
        <f aca="false">E267*480</f>
        <v>480</v>
      </c>
      <c r="I267" s="40" t="n">
        <v>16.8</v>
      </c>
      <c r="J267" s="12"/>
      <c r="K267" s="12"/>
    </row>
    <row r="268" customFormat="false" ht="14.25" hidden="false" customHeight="false" outlineLevel="0" collapsed="false">
      <c r="A268" s="37" t="s">
        <v>135</v>
      </c>
      <c r="B268" s="37" t="s">
        <v>5386</v>
      </c>
      <c r="C268" s="47" t="s">
        <v>5387</v>
      </c>
      <c r="D268" s="12"/>
      <c r="E268" s="39" t="n">
        <v>1</v>
      </c>
      <c r="F268" s="37" t="s">
        <v>10</v>
      </c>
      <c r="G268" s="39" t="s">
        <v>2564</v>
      </c>
      <c r="H268" s="40" t="n">
        <f aca="false">E268*480</f>
        <v>480</v>
      </c>
      <c r="I268" s="40" t="n">
        <v>16.8</v>
      </c>
      <c r="J268" s="12"/>
      <c r="K268" s="12"/>
    </row>
    <row r="269" customFormat="false" ht="14.25" hidden="false" customHeight="false" outlineLevel="0" collapsed="false">
      <c r="A269" s="37" t="s">
        <v>135</v>
      </c>
      <c r="B269" s="37" t="s">
        <v>5388</v>
      </c>
      <c r="C269" s="47" t="s">
        <v>5389</v>
      </c>
      <c r="D269" s="12"/>
      <c r="E269" s="39" t="n">
        <v>1</v>
      </c>
      <c r="F269" s="37" t="s">
        <v>10</v>
      </c>
      <c r="G269" s="39" t="s">
        <v>2564</v>
      </c>
      <c r="H269" s="40" t="n">
        <f aca="false">E269*480</f>
        <v>480</v>
      </c>
      <c r="I269" s="40" t="n">
        <v>16.8</v>
      </c>
      <c r="J269" s="12"/>
      <c r="K269" s="12"/>
    </row>
    <row r="270" customFormat="false" ht="14.25" hidden="false" customHeight="false" outlineLevel="0" collapsed="false">
      <c r="A270" s="37" t="s">
        <v>135</v>
      </c>
      <c r="B270" s="37" t="s">
        <v>5390</v>
      </c>
      <c r="C270" s="47" t="s">
        <v>5391</v>
      </c>
      <c r="D270" s="12"/>
      <c r="E270" s="39" t="n">
        <v>1</v>
      </c>
      <c r="F270" s="37" t="s">
        <v>10</v>
      </c>
      <c r="G270" s="39" t="s">
        <v>2564</v>
      </c>
      <c r="H270" s="40" t="n">
        <f aca="false">E270*480</f>
        <v>480</v>
      </c>
      <c r="I270" s="40" t="n">
        <v>16.8</v>
      </c>
      <c r="J270" s="12"/>
      <c r="K270" s="12"/>
    </row>
    <row r="271" customFormat="false" ht="14.25" hidden="false" customHeight="false" outlineLevel="0" collapsed="false">
      <c r="A271" s="37" t="s">
        <v>135</v>
      </c>
      <c r="B271" s="37" t="s">
        <v>3025</v>
      </c>
      <c r="C271" s="47" t="s">
        <v>5392</v>
      </c>
      <c r="D271" s="12"/>
      <c r="E271" s="39" t="n">
        <v>1</v>
      </c>
      <c r="F271" s="37" t="s">
        <v>4</v>
      </c>
      <c r="G271" s="39" t="s">
        <v>2564</v>
      </c>
      <c r="H271" s="40" t="n">
        <f aca="false">E271*480</f>
        <v>480</v>
      </c>
      <c r="I271" s="40" t="n">
        <v>16.8</v>
      </c>
      <c r="J271" s="12"/>
      <c r="K271" s="12"/>
    </row>
    <row r="272" customFormat="false" ht="14.25" hidden="false" customHeight="false" outlineLevel="0" collapsed="false">
      <c r="A272" s="37" t="s">
        <v>339</v>
      </c>
      <c r="B272" s="37" t="s">
        <v>5393</v>
      </c>
      <c r="C272" s="47" t="s">
        <v>5394</v>
      </c>
      <c r="D272" s="12"/>
      <c r="E272" s="39" t="n">
        <v>1</v>
      </c>
      <c r="F272" s="37" t="s">
        <v>5395</v>
      </c>
      <c r="G272" s="39" t="s">
        <v>2564</v>
      </c>
      <c r="H272" s="40" t="n">
        <f aca="false">E272*480</f>
        <v>480</v>
      </c>
      <c r="I272" s="40" t="n">
        <v>16.8</v>
      </c>
      <c r="J272" s="12"/>
      <c r="K272" s="12"/>
    </row>
    <row r="273" customFormat="false" ht="14.25" hidden="false" customHeight="false" outlineLevel="0" collapsed="false">
      <c r="A273" s="37" t="s">
        <v>135</v>
      </c>
      <c r="B273" s="37" t="s">
        <v>5396</v>
      </c>
      <c r="C273" s="47" t="s">
        <v>5397</v>
      </c>
      <c r="D273" s="12"/>
      <c r="E273" s="39" t="n">
        <v>1</v>
      </c>
      <c r="F273" s="37" t="s">
        <v>5398</v>
      </c>
      <c r="G273" s="39" t="s">
        <v>2564</v>
      </c>
      <c r="H273" s="40" t="n">
        <f aca="false">E273*480</f>
        <v>480</v>
      </c>
      <c r="I273" s="40" t="n">
        <v>16.8</v>
      </c>
      <c r="J273" s="12"/>
      <c r="K273" s="12"/>
    </row>
    <row r="274" customFormat="false" ht="14.25" hidden="false" customHeight="false" outlineLevel="0" collapsed="false">
      <c r="A274" s="37" t="s">
        <v>135</v>
      </c>
      <c r="B274" s="37" t="s">
        <v>5399</v>
      </c>
      <c r="C274" s="47" t="s">
        <v>5400</v>
      </c>
      <c r="D274" s="12"/>
      <c r="E274" s="39" t="n">
        <v>1</v>
      </c>
      <c r="F274" s="37" t="s">
        <v>5401</v>
      </c>
      <c r="G274" s="39" t="s">
        <v>2564</v>
      </c>
      <c r="H274" s="40" t="n">
        <f aca="false">E274*480</f>
        <v>480</v>
      </c>
      <c r="I274" s="40" t="n">
        <v>16.8</v>
      </c>
      <c r="J274" s="12"/>
      <c r="K274" s="12"/>
    </row>
    <row r="275" customFormat="false" ht="14.25" hidden="false" customHeight="false" outlineLevel="0" collapsed="false">
      <c r="A275" s="37" t="s">
        <v>135</v>
      </c>
      <c r="B275" s="37" t="s">
        <v>5402</v>
      </c>
      <c r="C275" s="47" t="s">
        <v>5403</v>
      </c>
      <c r="D275" s="12"/>
      <c r="E275" s="39" t="n">
        <v>1</v>
      </c>
      <c r="F275" s="37" t="s">
        <v>5278</v>
      </c>
      <c r="G275" s="39" t="s">
        <v>2564</v>
      </c>
      <c r="H275" s="40" t="n">
        <f aca="false">E275*480</f>
        <v>480</v>
      </c>
      <c r="I275" s="40" t="n">
        <v>16.8</v>
      </c>
      <c r="J275" s="12"/>
      <c r="K275" s="12"/>
    </row>
    <row r="276" customFormat="false" ht="14.25" hidden="false" customHeight="false" outlineLevel="0" collapsed="false">
      <c r="A276" s="37" t="s">
        <v>135</v>
      </c>
      <c r="B276" s="37" t="s">
        <v>5404</v>
      </c>
      <c r="C276" s="47" t="s">
        <v>5405</v>
      </c>
      <c r="D276" s="12"/>
      <c r="E276" s="39" t="n">
        <v>1</v>
      </c>
      <c r="F276" s="37" t="s">
        <v>5406</v>
      </c>
      <c r="G276" s="39" t="s">
        <v>2564</v>
      </c>
      <c r="H276" s="40" t="n">
        <f aca="false">E276*480</f>
        <v>480</v>
      </c>
      <c r="I276" s="40" t="n">
        <v>16.8</v>
      </c>
      <c r="J276" s="12"/>
      <c r="K276" s="12"/>
    </row>
    <row r="277" customFormat="false" ht="14.25" hidden="false" customHeight="false" outlineLevel="0" collapsed="false">
      <c r="A277" s="37" t="s">
        <v>339</v>
      </c>
      <c r="B277" s="37" t="s">
        <v>5407</v>
      </c>
      <c r="C277" s="47" t="s">
        <v>5408</v>
      </c>
      <c r="D277" s="12"/>
      <c r="E277" s="39" t="n">
        <v>1</v>
      </c>
      <c r="F277" s="37" t="s">
        <v>5409</v>
      </c>
      <c r="G277" s="39" t="s">
        <v>2564</v>
      </c>
      <c r="H277" s="40" t="n">
        <f aca="false">E277*480</f>
        <v>480</v>
      </c>
      <c r="I277" s="40" t="n">
        <v>16.8</v>
      </c>
      <c r="J277" s="12"/>
      <c r="K277" s="12"/>
    </row>
    <row r="278" customFormat="false" ht="14.25" hidden="false" customHeight="false" outlineLevel="0" collapsed="false">
      <c r="A278" s="37" t="s">
        <v>135</v>
      </c>
      <c r="B278" s="37" t="s">
        <v>5410</v>
      </c>
      <c r="C278" s="47" t="s">
        <v>5411</v>
      </c>
      <c r="D278" s="12"/>
      <c r="E278" s="39" t="n">
        <v>1</v>
      </c>
      <c r="F278" s="37" t="s">
        <v>10</v>
      </c>
      <c r="G278" s="39" t="s">
        <v>2564</v>
      </c>
      <c r="H278" s="40" t="n">
        <f aca="false">E278*480</f>
        <v>480</v>
      </c>
      <c r="I278" s="40" t="n">
        <v>16.8</v>
      </c>
      <c r="J278" s="12"/>
      <c r="K278" s="12"/>
    </row>
    <row r="279" customFormat="false" ht="14.25" hidden="false" customHeight="false" outlineLevel="0" collapsed="false">
      <c r="A279" s="37" t="s">
        <v>135</v>
      </c>
      <c r="B279" s="37" t="s">
        <v>5412</v>
      </c>
      <c r="C279" s="47" t="s">
        <v>5413</v>
      </c>
      <c r="D279" s="12"/>
      <c r="E279" s="39" t="n">
        <v>1</v>
      </c>
      <c r="F279" s="37" t="s">
        <v>72</v>
      </c>
      <c r="G279" s="39" t="s">
        <v>2564</v>
      </c>
      <c r="H279" s="40" t="n">
        <f aca="false">E279*480</f>
        <v>480</v>
      </c>
      <c r="I279" s="40" t="n">
        <v>16.8</v>
      </c>
      <c r="J279" s="12"/>
      <c r="K279" s="12"/>
    </row>
    <row r="280" customFormat="false" ht="12" hidden="false" customHeight="false" outlineLevel="0" collapsed="false">
      <c r="E280" s="22" t="n">
        <f aca="false">SUM(E1:E279)</f>
        <v>279</v>
      </c>
      <c r="F280" s="22" t="n">
        <f aca="false">SUM(F1:F279)</f>
        <v>0</v>
      </c>
      <c r="G280" s="22" t="n">
        <f aca="false">SUM(G1:G279)</f>
        <v>0</v>
      </c>
      <c r="H280" s="36" t="n">
        <f aca="false">SUM(H1:H279)</f>
        <v>134745</v>
      </c>
      <c r="I280" s="36" t="n">
        <f aca="false">SUM(I1:I279)</f>
        <v>468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48" width="23.5"/>
    <col collapsed="false" customWidth="true" hidden="false" outlineLevel="0" max="2" min="2" style="48" width="1.12"/>
    <col collapsed="false" customWidth="true" hidden="false" outlineLevel="0" max="3" min="3" style="48" width="25.24"/>
    <col collapsed="false" customWidth="false" hidden="false" outlineLevel="0" max="257" min="4" style="48" width="7.24"/>
  </cols>
  <sheetData>
    <row r="1" customFormat="false" ht="12.75" hidden="false" customHeight="false" outlineLevel="0" collapsed="false">
      <c r="A1" s="49" t="s">
        <v>5414</v>
      </c>
    </row>
    <row r="2" customFormat="false" ht="13.5" hidden="false" customHeight="false" outlineLevel="0" collapsed="false">
      <c r="A2" s="50" t="s">
        <v>5415</v>
      </c>
    </row>
    <row r="3" customFormat="false" ht="13.5" hidden="false" customHeight="false" outlineLevel="0" collapsed="false">
      <c r="A3" s="51" t="s">
        <v>5416</v>
      </c>
      <c r="C3" s="52" t="s">
        <v>5417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5418</v>
      </c>
    </row>
    <row r="8" customFormat="false" ht="12.75" hidden="false" customHeight="false" outlineLevel="0" collapsed="false">
      <c r="A8" s="54" t="s">
        <v>5419</v>
      </c>
    </row>
    <row r="9" customFormat="false" ht="12.75" hidden="false" customHeight="false" outlineLevel="0" collapsed="false">
      <c r="A9" s="55" t="s">
        <v>5420</v>
      </c>
    </row>
    <row r="10" customFormat="false" ht="12.75" hidden="false" customHeight="false" outlineLevel="0" collapsed="false">
      <c r="A10" s="54" t="s">
        <v>5421</v>
      </c>
    </row>
    <row r="11" customFormat="false" ht="13.5" hidden="false" customHeight="false" outlineLevel="0" collapsed="false">
      <c r="A11" s="56" t="s">
        <v>54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54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5424</v>
      </c>
    </row>
    <row r="20" customFormat="false" ht="12.75" hidden="false" customHeight="false" outlineLevel="0" collapsed="false">
      <c r="A20" s="57" t="s">
        <v>5425</v>
      </c>
    </row>
    <row r="26" customFormat="false" ht="13.5" hidden="false" customHeight="false" outlineLevel="0" collapsed="false">
      <c r="C26" s="58" t="s">
        <v>54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32:29Z</dcterms:created>
  <dc:creator>微软用户</dc:creator>
  <dc:description/>
  <dc:language>en-US</dc:language>
  <cp:lastModifiedBy>微软用户</cp:lastModifiedBy>
  <cp:lastPrinted>2017-06-18T10:13:17Z</cp:lastPrinted>
  <dcterms:modified xsi:type="dcterms:W3CDTF">2018-04-25T01:40:38Z</dcterms:modified>
  <cp:revision>0</cp:revision>
  <dc:subject/>
  <dc:title/>
</cp:coreProperties>
</file>