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0" uniqueCount="3886">
  <si>
    <t xml:space="preserve">娄凡村</t>
  </si>
  <si>
    <t xml:space="preserve">杨朝安</t>
  </si>
  <si>
    <t xml:space="preserve">410422193812055438</t>
  </si>
  <si>
    <t xml:space="preserve">00000029516881238889</t>
  </si>
  <si>
    <t xml:space="preserve">因病</t>
  </si>
  <si>
    <t xml:space="preserve">A</t>
  </si>
  <si>
    <t xml:space="preserve">西慕庄村</t>
  </si>
  <si>
    <t xml:space="preserve">慕铁牛</t>
  </si>
  <si>
    <t xml:space="preserve">410422196312255410</t>
  </si>
  <si>
    <t xml:space="preserve">00000029517321233889</t>
  </si>
  <si>
    <t xml:space="preserve">三无</t>
  </si>
  <si>
    <t xml:space="preserve">司盘</t>
  </si>
  <si>
    <t xml:space="preserve">410422195307155509</t>
  </si>
  <si>
    <t xml:space="preserve">张玉芹</t>
  </si>
  <si>
    <t xml:space="preserve">410422196710105442</t>
  </si>
  <si>
    <t xml:space="preserve">00000029517421232889</t>
  </si>
  <si>
    <t xml:space="preserve">残疾</t>
  </si>
  <si>
    <t xml:space="preserve">铁张村</t>
  </si>
  <si>
    <t xml:space="preserve">边秀荣</t>
  </si>
  <si>
    <t xml:space="preserve">410422193205055428</t>
  </si>
  <si>
    <t xml:space="preserve">00000029517981234889</t>
  </si>
  <si>
    <t xml:space="preserve">冢张村</t>
  </si>
  <si>
    <t xml:space="preserve">蓝三喜</t>
  </si>
  <si>
    <t xml:space="preserve">410422193607135412</t>
  </si>
  <si>
    <t xml:space="preserve">00000029519521236889</t>
  </si>
  <si>
    <t xml:space="preserve">王堂</t>
  </si>
  <si>
    <t xml:space="preserve">410422194807129134</t>
  </si>
  <si>
    <t xml:space="preserve">00000029519621235889</t>
  </si>
  <si>
    <t xml:space="preserve">小河王村</t>
  </si>
  <si>
    <t xml:space="preserve">李保民</t>
  </si>
  <si>
    <t xml:space="preserve">410422196607135416</t>
  </si>
  <si>
    <t xml:space="preserve">00000029520401230889</t>
  </si>
  <si>
    <t xml:space="preserve">龙泉村</t>
  </si>
  <si>
    <t xml:space="preserve">张金树</t>
  </si>
  <si>
    <t xml:space="preserve">410422196502105413</t>
  </si>
  <si>
    <t xml:space="preserve">00000029521601235889</t>
  </si>
  <si>
    <t xml:space="preserve">彭庄村</t>
  </si>
  <si>
    <t xml:space="preserve">宋福东</t>
  </si>
  <si>
    <t xml:space="preserve">41042219720815557X</t>
  </si>
  <si>
    <t xml:space="preserve">00000029526901239889</t>
  </si>
  <si>
    <t xml:space="preserve">白浩庄村</t>
  </si>
  <si>
    <t xml:space="preserve">曹运中</t>
  </si>
  <si>
    <t xml:space="preserve">41042219580515543X</t>
  </si>
  <si>
    <t xml:space="preserve">00000029527141234889</t>
  </si>
  <si>
    <t xml:space="preserve">武庄村</t>
  </si>
  <si>
    <t xml:space="preserve">范趁</t>
  </si>
  <si>
    <t xml:space="preserve">410422193502095426</t>
  </si>
  <si>
    <t xml:space="preserve">00000029529241238889</t>
  </si>
  <si>
    <t xml:space="preserve">缺乏劳动力</t>
  </si>
  <si>
    <t xml:space="preserve">权印村</t>
  </si>
  <si>
    <t xml:space="preserve">陈多</t>
  </si>
  <si>
    <t xml:space="preserve">410422194409125429</t>
  </si>
  <si>
    <t xml:space="preserve">00000063092091232889</t>
  </si>
  <si>
    <t xml:space="preserve">曹庄村</t>
  </si>
  <si>
    <t xml:space="preserve">张社丽</t>
  </si>
  <si>
    <t xml:space="preserve">410422197807015448</t>
  </si>
  <si>
    <t xml:space="preserve">00000063094051236889</t>
  </si>
  <si>
    <t xml:space="preserve">齐庄村</t>
  </si>
  <si>
    <t xml:space="preserve">全丽娜</t>
  </si>
  <si>
    <t xml:space="preserve">41042219800817544x</t>
  </si>
  <si>
    <t xml:space="preserve">00000063095811235889</t>
  </si>
  <si>
    <t xml:space="preserve">范义浩</t>
  </si>
  <si>
    <t xml:space="preserve">410422199410175418</t>
  </si>
  <si>
    <t xml:space="preserve">00000063095851236889</t>
  </si>
  <si>
    <t xml:space="preserve">范月丽</t>
  </si>
  <si>
    <t xml:space="preserve">410422197512205447</t>
  </si>
  <si>
    <t xml:space="preserve">00000063095871231889</t>
  </si>
  <si>
    <t xml:space="preserve">南大营村</t>
  </si>
  <si>
    <t xml:space="preserve">修旺</t>
  </si>
  <si>
    <t xml:space="preserve">410422195205255410</t>
  </si>
  <si>
    <t xml:space="preserve">00000063097051238889</t>
  </si>
  <si>
    <t xml:space="preserve">熊之应</t>
  </si>
  <si>
    <t xml:space="preserve">4104221995105025423</t>
  </si>
  <si>
    <t xml:space="preserve">00000072950991233889</t>
  </si>
  <si>
    <t xml:space="preserve">王奎</t>
  </si>
  <si>
    <t xml:space="preserve">410422193809085417</t>
  </si>
  <si>
    <t xml:space="preserve">00000072951311234889</t>
  </si>
  <si>
    <t xml:space="preserve">碾张村</t>
  </si>
  <si>
    <t xml:space="preserve">黄德云</t>
  </si>
  <si>
    <t xml:space="preserve">410422195803105500</t>
  </si>
  <si>
    <t xml:space="preserve">00000072953131236889</t>
  </si>
  <si>
    <t xml:space="preserve">董翠</t>
  </si>
  <si>
    <t xml:space="preserve">410422195511225420</t>
  </si>
  <si>
    <t xml:space="preserve">00000072953151231889</t>
  </si>
  <si>
    <t xml:space="preserve">李天增</t>
  </si>
  <si>
    <t xml:space="preserve">41042220040519541X</t>
  </si>
  <si>
    <t xml:space="preserve">00000117630501234889</t>
  </si>
  <si>
    <t xml:space="preserve">王红杰</t>
  </si>
  <si>
    <t xml:space="preserve">410422197704085478</t>
  </si>
  <si>
    <t xml:space="preserve">00000117631781231889</t>
  </si>
  <si>
    <t xml:space="preserve">精神病家庭，生活困难</t>
  </si>
  <si>
    <t xml:space="preserve">王凯乐</t>
  </si>
  <si>
    <t xml:space="preserve">41042220140107018X</t>
  </si>
  <si>
    <t xml:space="preserve">王凯华</t>
  </si>
  <si>
    <t xml:space="preserve">410422200905090497</t>
  </si>
  <si>
    <t xml:space="preserve">李云山</t>
  </si>
  <si>
    <t xml:space="preserve">410422196308265413</t>
  </si>
  <si>
    <t xml:space="preserve">00000117632221237889</t>
  </si>
  <si>
    <r>
      <rPr>
        <sz val="10"/>
        <rFont val="Noto Sans"/>
        <family val="2"/>
      </rPr>
      <t xml:space="preserve">李云山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刘爱君、李庆新、李新新、李明埔家属</t>
    </r>
  </si>
  <si>
    <t xml:space="preserve">刘爱君</t>
  </si>
  <si>
    <t xml:space="preserve">410422196408165444</t>
  </si>
  <si>
    <t xml:space="preserve">李庆新</t>
  </si>
  <si>
    <t xml:space="preserve">4104221988112355423</t>
  </si>
  <si>
    <t xml:space="preserve">李新新</t>
  </si>
  <si>
    <t xml:space="preserve">410422198708305428</t>
  </si>
  <si>
    <t xml:space="preserve">李明埔</t>
  </si>
  <si>
    <t xml:space="preserve">410422201411100135</t>
  </si>
  <si>
    <t xml:space="preserve">南莫庄村</t>
  </si>
  <si>
    <t xml:space="preserve">辛广彬</t>
  </si>
  <si>
    <t xml:space="preserve">410422197202205417</t>
  </si>
  <si>
    <t xml:space="preserve">00000117632641239889</t>
  </si>
  <si>
    <t xml:space="preserve">赵国贤</t>
  </si>
  <si>
    <t xml:space="preserve">410422194911125432</t>
  </si>
  <si>
    <t xml:space="preserve">00000176356191238889</t>
  </si>
  <si>
    <t xml:space="preserve">胡爱连</t>
  </si>
  <si>
    <t xml:space="preserve">410422193401055425</t>
  </si>
  <si>
    <t xml:space="preserve">00000176358071238889</t>
  </si>
  <si>
    <t xml:space="preserve">王敏</t>
  </si>
  <si>
    <t xml:space="preserve">410422194108225426</t>
  </si>
  <si>
    <t xml:space="preserve">00000176358211230889</t>
  </si>
  <si>
    <t xml:space="preserve">张清运</t>
  </si>
  <si>
    <t xml:space="preserve">410422194601315417</t>
  </si>
  <si>
    <t xml:space="preserve">00000176358271236889</t>
  </si>
  <si>
    <t xml:space="preserve">侯漫</t>
  </si>
  <si>
    <t xml:space="preserve">410422192010025443</t>
  </si>
  <si>
    <t xml:space="preserve">00000176359931236889</t>
  </si>
  <si>
    <t xml:space="preserve">王翠英</t>
  </si>
  <si>
    <t xml:space="preserve">410422198305205465</t>
  </si>
  <si>
    <t xml:space="preserve">00000233117311235889</t>
  </si>
  <si>
    <t xml:space="preserve">杜强石</t>
  </si>
  <si>
    <t xml:space="preserve">410422193904055419</t>
  </si>
  <si>
    <t xml:space="preserve">00000685892871233889</t>
  </si>
  <si>
    <t xml:space="preserve">困难</t>
  </si>
  <si>
    <t xml:space="preserve">张璞</t>
  </si>
  <si>
    <t xml:space="preserve">410422199701185421</t>
  </si>
  <si>
    <t xml:space="preserve">00000685893731230889</t>
  </si>
  <si>
    <t xml:space="preserve">单亲</t>
  </si>
  <si>
    <t xml:space="preserve">全智慧</t>
  </si>
  <si>
    <t xml:space="preserve">410422200201035422</t>
  </si>
  <si>
    <t xml:space="preserve">00000685895231230889</t>
  </si>
  <si>
    <t xml:space="preserve">孤儿</t>
  </si>
  <si>
    <t xml:space="preserve">大河庄村</t>
  </si>
  <si>
    <t xml:space="preserve">孙二英</t>
  </si>
  <si>
    <t xml:space="preserve">410422196108075420</t>
  </si>
  <si>
    <t xml:space="preserve">00000685895511231889</t>
  </si>
  <si>
    <t xml:space="preserve">牛杜庄村</t>
  </si>
  <si>
    <t xml:space="preserve">王跃丽</t>
  </si>
  <si>
    <t xml:space="preserve">410422200011058666</t>
  </si>
  <si>
    <t xml:space="preserve">00000685896831231889</t>
  </si>
  <si>
    <t xml:space="preserve">胡勇豪</t>
  </si>
  <si>
    <t xml:space="preserve">41042219900215591X</t>
  </si>
  <si>
    <t xml:space="preserve">00000755890191235889</t>
  </si>
  <si>
    <t xml:space="preserve">张驰</t>
  </si>
  <si>
    <t xml:space="preserve">41042220040526549X</t>
  </si>
  <si>
    <t xml:space="preserve">12308412900015738</t>
  </si>
  <si>
    <t xml:space="preserve">王桢灿</t>
  </si>
  <si>
    <t xml:space="preserve">410422200811280011</t>
  </si>
  <si>
    <t xml:space="preserve">12318662000014290</t>
  </si>
  <si>
    <t xml:space="preserve">其他</t>
  </si>
  <si>
    <t xml:space="preserve">李志龙</t>
  </si>
  <si>
    <t xml:space="preserve">410422199212275418</t>
  </si>
  <si>
    <t xml:space="preserve">12318662000014412</t>
  </si>
  <si>
    <t xml:space="preserve">贾庄村</t>
  </si>
  <si>
    <t xml:space="preserve">李有芳</t>
  </si>
  <si>
    <t xml:space="preserve">533527196509101068</t>
  </si>
  <si>
    <t xml:space="preserve">12318662100014275</t>
  </si>
  <si>
    <t xml:space="preserve">小河郭村</t>
  </si>
  <si>
    <t xml:space="preserve">高翠金</t>
  </si>
  <si>
    <t xml:space="preserve">41042219640320546X</t>
  </si>
  <si>
    <t xml:space="preserve">12318662100014505</t>
  </si>
  <si>
    <t xml:space="preserve">辛单庄村</t>
  </si>
  <si>
    <t xml:space="preserve">张付冈</t>
  </si>
  <si>
    <t xml:space="preserve">410422195102015414</t>
  </si>
  <si>
    <t xml:space="preserve">12318662200014289</t>
  </si>
  <si>
    <t xml:space="preserve">艾伦</t>
  </si>
  <si>
    <t xml:space="preserve">410422194805045420</t>
  </si>
  <si>
    <t xml:space="preserve">12318662200014411</t>
  </si>
  <si>
    <t xml:space="preserve">赵合新</t>
  </si>
  <si>
    <t xml:space="preserve">410422197812145415</t>
  </si>
  <si>
    <t xml:space="preserve">12318662300014279</t>
  </si>
  <si>
    <t xml:space="preserve">张景</t>
  </si>
  <si>
    <t xml:space="preserve">410422194810215420</t>
  </si>
  <si>
    <t xml:space="preserve">12318662300014284</t>
  </si>
  <si>
    <t xml:space="preserve">郭吕庄村</t>
  </si>
  <si>
    <t xml:space="preserve">杨丰奇</t>
  </si>
  <si>
    <t xml:space="preserve">410422195203215415</t>
  </si>
  <si>
    <t xml:space="preserve">12318662400014274</t>
  </si>
  <si>
    <t xml:space="preserve">程英臣</t>
  </si>
  <si>
    <t xml:space="preserve">410422195607125416</t>
  </si>
  <si>
    <t xml:space="preserve">12318662400014288</t>
  </si>
  <si>
    <t xml:space="preserve">胡小勇</t>
  </si>
  <si>
    <t xml:space="preserve">410422198602035415</t>
  </si>
  <si>
    <t xml:space="preserve">12318662400014405</t>
  </si>
  <si>
    <t xml:space="preserve">修松豪</t>
  </si>
  <si>
    <t xml:space="preserve">410422199907155412</t>
  </si>
  <si>
    <t xml:space="preserve">12318662400014410</t>
  </si>
  <si>
    <t xml:space="preserve">董彦岭</t>
  </si>
  <si>
    <t xml:space="preserve">410422195705115457</t>
  </si>
  <si>
    <t xml:space="preserve">12318662500005919</t>
  </si>
  <si>
    <t xml:space="preserve">焦海霞</t>
  </si>
  <si>
    <t xml:space="preserve">410422197602065468</t>
  </si>
  <si>
    <t xml:space="preserve">12318662500014283</t>
  </si>
  <si>
    <t xml:space="preserve">郭小孩</t>
  </si>
  <si>
    <t xml:space="preserve">410422199803295410</t>
  </si>
  <si>
    <t xml:space="preserve">12318662600014273</t>
  </si>
  <si>
    <t xml:space="preserve">陈姣</t>
  </si>
  <si>
    <t xml:space="preserve">410422196006205423</t>
  </si>
  <si>
    <t xml:space="preserve">12318662600014287</t>
  </si>
  <si>
    <t xml:space="preserve">张晓凡</t>
  </si>
  <si>
    <t xml:space="preserve">41042220030708541X</t>
  </si>
  <si>
    <t xml:space="preserve">12318662600014292</t>
  </si>
  <si>
    <t xml:space="preserve">雷岗村</t>
  </si>
  <si>
    <t xml:space="preserve">黄冠普</t>
  </si>
  <si>
    <t xml:space="preserve">410422197404055517</t>
  </si>
  <si>
    <t xml:space="preserve">12318662600014372</t>
  </si>
  <si>
    <t xml:space="preserve">修二增</t>
  </si>
  <si>
    <t xml:space="preserve">410422194702285413</t>
  </si>
  <si>
    <t xml:space="preserve">12318662700014282</t>
  </si>
  <si>
    <t xml:space="preserve">全香兰</t>
  </si>
  <si>
    <t xml:space="preserve">410422194106185424</t>
  </si>
  <si>
    <t xml:space="preserve">12318662700014531</t>
  </si>
  <si>
    <t xml:space="preserve">半截楼村</t>
  </si>
  <si>
    <t xml:space="preserve">张颂杰</t>
  </si>
  <si>
    <t xml:space="preserve">410422198901019191</t>
  </si>
  <si>
    <t xml:space="preserve">12318662800014272</t>
  </si>
  <si>
    <t xml:space="preserve">边林</t>
  </si>
  <si>
    <t xml:space="preserve">410422193609115415</t>
  </si>
  <si>
    <t xml:space="preserve">12318662800014286</t>
  </si>
  <si>
    <t xml:space="preserve">全集村</t>
  </si>
  <si>
    <t xml:space="preserve">胡凤英</t>
  </si>
  <si>
    <t xml:space="preserve">410422196205185429</t>
  </si>
  <si>
    <t xml:space="preserve">12318662800014451</t>
  </si>
  <si>
    <t xml:space="preserve">段亚军</t>
  </si>
  <si>
    <t xml:space="preserve">410422198405155418</t>
  </si>
  <si>
    <t xml:space="preserve">12318662800016577</t>
  </si>
  <si>
    <t xml:space="preserve">贫困</t>
  </si>
  <si>
    <t xml:space="preserve">王中良</t>
  </si>
  <si>
    <t xml:space="preserve">410422194007155553</t>
  </si>
  <si>
    <t xml:space="preserve">12318662900014276</t>
  </si>
  <si>
    <t xml:space="preserve">王占中</t>
  </si>
  <si>
    <t xml:space="preserve">410422199111175418</t>
  </si>
  <si>
    <t xml:space="preserve">12318662900014281</t>
  </si>
  <si>
    <t xml:space="preserve">李留海</t>
  </si>
  <si>
    <t xml:space="preserve">41042219460812543X</t>
  </si>
  <si>
    <t xml:space="preserve">12318662900014375</t>
  </si>
  <si>
    <t xml:space="preserve">罗翠芝</t>
  </si>
  <si>
    <t xml:space="preserve">410422196701155448</t>
  </si>
  <si>
    <t xml:space="preserve">12318702000018172</t>
  </si>
  <si>
    <t xml:space="preserve">程俊浩</t>
  </si>
  <si>
    <t xml:space="preserve">410422197206105413</t>
  </si>
  <si>
    <t xml:space="preserve">12318702100008629</t>
  </si>
  <si>
    <t xml:space="preserve">黄芝荣</t>
  </si>
  <si>
    <t xml:space="preserve">410422195804295422</t>
  </si>
  <si>
    <t xml:space="preserve">12318702200012485</t>
  </si>
  <si>
    <t xml:space="preserve">胡营村</t>
  </si>
  <si>
    <t xml:space="preserve">王晶晶</t>
  </si>
  <si>
    <t xml:space="preserve">41042220061220012X</t>
  </si>
  <si>
    <t xml:space="preserve">12318702300008628</t>
  </si>
  <si>
    <t xml:space="preserve">段拴紧</t>
  </si>
  <si>
    <t xml:space="preserve">410422195708095439</t>
  </si>
  <si>
    <t xml:space="preserve">12318702300018255</t>
  </si>
  <si>
    <t xml:space="preserve">韩英</t>
  </si>
  <si>
    <t xml:space="preserve">410422195112175462</t>
  </si>
  <si>
    <t xml:space="preserve">12318702400008703</t>
  </si>
  <si>
    <t xml:space="preserve">王新源</t>
  </si>
  <si>
    <t xml:space="preserve">410422201011040081</t>
  </si>
  <si>
    <t xml:space="preserve">12318702400018207</t>
  </si>
  <si>
    <t xml:space="preserve">赵明正</t>
  </si>
  <si>
    <t xml:space="preserve">410422200504105432</t>
  </si>
  <si>
    <t xml:space="preserve">12318702500008627</t>
  </si>
  <si>
    <t xml:space="preserve">荣金城</t>
  </si>
  <si>
    <t xml:space="preserve">410422195605105411</t>
  </si>
  <si>
    <t xml:space="preserve">12318702700010865</t>
  </si>
  <si>
    <t xml:space="preserve">张得成</t>
  </si>
  <si>
    <t xml:space="preserve">410422195810125411</t>
  </si>
  <si>
    <t xml:space="preserve">12318702700012398</t>
  </si>
  <si>
    <t xml:space="preserve">程英</t>
  </si>
  <si>
    <t xml:space="preserve">410422194409235425</t>
  </si>
  <si>
    <t xml:space="preserve">12318702800001993</t>
  </si>
  <si>
    <t xml:space="preserve">张军洋</t>
  </si>
  <si>
    <t xml:space="preserve">410422198509035453</t>
  </si>
  <si>
    <t xml:space="preserve">12318702800012454</t>
  </si>
  <si>
    <t xml:space="preserve">蔡满</t>
  </si>
  <si>
    <t xml:space="preserve">41042219680712552X</t>
  </si>
  <si>
    <t xml:space="preserve">12318702800020642</t>
  </si>
  <si>
    <t xml:space="preserve">董春霞</t>
  </si>
  <si>
    <t xml:space="preserve">410422197901245426</t>
  </si>
  <si>
    <t xml:space="preserve">12318702900008611</t>
  </si>
  <si>
    <t xml:space="preserve">张晓伟</t>
  </si>
  <si>
    <t xml:space="preserve">410422200412065410</t>
  </si>
  <si>
    <t xml:space="preserve">贺桂营</t>
  </si>
  <si>
    <t xml:space="preserve">410422197203185497</t>
  </si>
  <si>
    <t xml:space="preserve">00000029521661231889</t>
  </si>
  <si>
    <t xml:space="preserve">刘花妮</t>
  </si>
  <si>
    <t xml:space="preserve">410422194907055427</t>
  </si>
  <si>
    <t xml:space="preserve">00000029522121232889</t>
  </si>
  <si>
    <t xml:space="preserve">王长海</t>
  </si>
  <si>
    <t xml:space="preserve">410422195309025417</t>
  </si>
  <si>
    <t xml:space="preserve">00000029524361236889</t>
  </si>
  <si>
    <t xml:space="preserve">常万</t>
  </si>
  <si>
    <t xml:space="preserve">410422195308185419</t>
  </si>
  <si>
    <t xml:space="preserve">00000063094751230889</t>
  </si>
  <si>
    <t xml:space="preserve">谢营村</t>
  </si>
  <si>
    <t xml:space="preserve">吕振吉</t>
  </si>
  <si>
    <t xml:space="preserve">410422194211285419</t>
  </si>
  <si>
    <t xml:space="preserve">00000072954851232889</t>
  </si>
  <si>
    <t xml:space="preserve">谢莲芹</t>
  </si>
  <si>
    <t xml:space="preserve">410422195703205424</t>
  </si>
  <si>
    <t xml:space="preserve">00000092178161234889</t>
  </si>
  <si>
    <t xml:space="preserve">大来庄村</t>
  </si>
  <si>
    <t xml:space="preserve">景曹</t>
  </si>
  <si>
    <t xml:space="preserve">410422195207115411</t>
  </si>
  <si>
    <t xml:space="preserve">00000092178341237889</t>
  </si>
  <si>
    <t xml:space="preserve">景曹、周丽英两人肢体残疾、景小云患尿毒症</t>
  </si>
  <si>
    <t xml:space="preserve">周立英</t>
  </si>
  <si>
    <t xml:space="preserve">410422195710105501</t>
  </si>
  <si>
    <t xml:space="preserve">景小云</t>
  </si>
  <si>
    <t xml:space="preserve">410422198002065469</t>
  </si>
  <si>
    <t xml:space="preserve">王套</t>
  </si>
  <si>
    <t xml:space="preserve">410422196409205452</t>
  </si>
  <si>
    <t xml:space="preserve">00000176357371238889</t>
  </si>
  <si>
    <t xml:space="preserve">吕君周</t>
  </si>
  <si>
    <t xml:space="preserve">410422194110205416</t>
  </si>
  <si>
    <t xml:space="preserve">12318662500014513</t>
  </si>
  <si>
    <t xml:space="preserve">王楼村</t>
  </si>
  <si>
    <t xml:space="preserve">张俊纳</t>
  </si>
  <si>
    <t xml:space="preserve">411121198805137022</t>
  </si>
  <si>
    <t xml:space="preserve">12318702000012434</t>
  </si>
  <si>
    <t xml:space="preserve">郭保安</t>
  </si>
  <si>
    <t xml:space="preserve">410422194404205438</t>
  </si>
  <si>
    <t xml:space="preserve">00000117632561235889</t>
  </si>
  <si>
    <t xml:space="preserve">曹爱先</t>
  </si>
  <si>
    <t xml:space="preserve">410422196202265423</t>
  </si>
  <si>
    <t xml:space="preserve">12318702900021882</t>
  </si>
  <si>
    <t xml:space="preserve">吕兰英</t>
  </si>
  <si>
    <t xml:space="preserve">410422196006175447</t>
  </si>
  <si>
    <t xml:space="preserve">12318702700021883</t>
  </si>
  <si>
    <t xml:space="preserve">全平</t>
  </si>
  <si>
    <t xml:space="preserve">410422195501195424</t>
  </si>
  <si>
    <t xml:space="preserve">12318702000021886</t>
  </si>
  <si>
    <t xml:space="preserve">李杏</t>
  </si>
  <si>
    <t xml:space="preserve">410422194708195443</t>
  </si>
  <si>
    <t xml:space="preserve">12318702800021887</t>
  </si>
  <si>
    <t xml:space="preserve">郭大改</t>
  </si>
  <si>
    <t xml:space="preserve">410422194208225415</t>
  </si>
  <si>
    <t xml:space="preserve">12318702600021888</t>
  </si>
  <si>
    <t xml:space="preserve">李凤梅</t>
  </si>
  <si>
    <t xml:space="preserve">410422196212145468</t>
  </si>
  <si>
    <t xml:space="preserve">12318702400021889</t>
  </si>
  <si>
    <t xml:space="preserve">王莹莹</t>
  </si>
  <si>
    <t xml:space="preserve">410422200401275447</t>
  </si>
  <si>
    <t xml:space="preserve">12318702200021890</t>
  </si>
  <si>
    <t xml:space="preserve">宋明月</t>
  </si>
  <si>
    <t xml:space="preserve">410422201405300229</t>
  </si>
  <si>
    <t xml:space="preserve">12318702000021891</t>
  </si>
  <si>
    <t xml:space="preserve">贺桂红</t>
  </si>
  <si>
    <t xml:space="preserve">410422196710045507</t>
  </si>
  <si>
    <t xml:space="preserve">12318702800021892</t>
  </si>
  <si>
    <t xml:space="preserve">王留根</t>
  </si>
  <si>
    <t xml:space="preserve">41042219520806541X</t>
  </si>
  <si>
    <t xml:space="preserve">12318702600021893</t>
  </si>
  <si>
    <t xml:space="preserve">大湾张村</t>
  </si>
  <si>
    <t xml:space="preserve">李欣璐</t>
  </si>
  <si>
    <t xml:space="preserve">410422200810060180</t>
  </si>
  <si>
    <t xml:space="preserve">12318702400021894</t>
  </si>
  <si>
    <t xml:space="preserve">李欣璐、李欣泽孤儿</t>
  </si>
  <si>
    <t xml:space="preserve">李欣泽</t>
  </si>
  <si>
    <t xml:space="preserve">41042220100427025x</t>
  </si>
  <si>
    <t xml:space="preserve">杜留根</t>
  </si>
  <si>
    <t xml:space="preserve">410422194705055410</t>
  </si>
  <si>
    <t xml:space="preserve">12318702400021974</t>
  </si>
  <si>
    <t xml:space="preserve">病</t>
  </si>
  <si>
    <t xml:space="preserve">年张村</t>
  </si>
  <si>
    <t xml:space="preserve">王进方</t>
  </si>
  <si>
    <t xml:space="preserve">410422194511245419</t>
  </si>
  <si>
    <t xml:space="preserve">12318702700005675</t>
  </si>
  <si>
    <t xml:space="preserve">年老多病</t>
  </si>
  <si>
    <t xml:space="preserve">吕金申</t>
  </si>
  <si>
    <t xml:space="preserve">410422194106175437</t>
  </si>
  <si>
    <t xml:space="preserve">00000100201931237889</t>
  </si>
  <si>
    <t xml:space="preserve">郭大见</t>
  </si>
  <si>
    <t xml:space="preserve">410422193603295419</t>
  </si>
  <si>
    <t xml:space="preserve">00000020295081235889</t>
  </si>
  <si>
    <t xml:space="preserve">曹听</t>
  </si>
  <si>
    <t xml:space="preserve">410422194603255411</t>
  </si>
  <si>
    <t xml:space="preserve">12318702800013076</t>
  </si>
  <si>
    <t xml:space="preserve">郭振华</t>
  </si>
  <si>
    <t xml:space="preserve">410422198305015434</t>
  </si>
  <si>
    <t xml:space="preserve">623059112301258812</t>
  </si>
  <si>
    <t xml:space="preserve">李奇山</t>
  </si>
  <si>
    <t xml:space="preserve">410422195009295415</t>
  </si>
  <si>
    <t xml:space="preserve">12318702800028780</t>
  </si>
  <si>
    <t xml:space="preserve">任新月</t>
  </si>
  <si>
    <t xml:space="preserve">411402200211247942</t>
  </si>
  <si>
    <t xml:space="preserve">12318702600028781</t>
  </si>
  <si>
    <t xml:space="preserve">李晓垒</t>
  </si>
  <si>
    <t xml:space="preserve">410422198302145436</t>
  </si>
  <si>
    <t xml:space="preserve">12318702400028782</t>
  </si>
  <si>
    <t xml:space="preserve">陈静文</t>
  </si>
  <si>
    <t xml:space="preserve">410422200511220383</t>
  </si>
  <si>
    <t xml:space="preserve">12318702200028783</t>
  </si>
  <si>
    <t xml:space="preserve">吕遂申</t>
  </si>
  <si>
    <t xml:space="preserve">410422194509055456</t>
  </si>
  <si>
    <t xml:space="preserve">12318702000028784</t>
  </si>
  <si>
    <t xml:space="preserve">无劳动能力</t>
  </si>
  <si>
    <t xml:space="preserve">李四妮</t>
  </si>
  <si>
    <t xml:space="preserve">410422195106125434</t>
  </si>
  <si>
    <t xml:space="preserve">12318702700028785</t>
  </si>
  <si>
    <t xml:space="preserve">北大营村</t>
  </si>
  <si>
    <t xml:space="preserve">边周令</t>
  </si>
  <si>
    <t xml:space="preserve">41042219350909547X</t>
  </si>
  <si>
    <t xml:space="preserve">12318702500028786</t>
  </si>
  <si>
    <t xml:space="preserve">景汉兴</t>
  </si>
  <si>
    <t xml:space="preserve">410422193405075415</t>
  </si>
  <si>
    <t xml:space="preserve">12318702900028789</t>
  </si>
  <si>
    <t xml:space="preserve">景怀本</t>
  </si>
  <si>
    <t xml:space="preserve">410422195304245410</t>
  </si>
  <si>
    <t xml:space="preserve">12318702700028790</t>
  </si>
  <si>
    <t xml:space="preserve">张套正</t>
  </si>
  <si>
    <t xml:space="preserve">410422194801245417</t>
  </si>
  <si>
    <t xml:space="preserve">12318702500028791</t>
  </si>
  <si>
    <t xml:space="preserve">张书代</t>
  </si>
  <si>
    <t xml:space="preserve">410422194404135417</t>
  </si>
  <si>
    <t xml:space="preserve">12318702300028792</t>
  </si>
  <si>
    <t xml:space="preserve">张振富</t>
  </si>
  <si>
    <t xml:space="preserve">410422193612155418</t>
  </si>
  <si>
    <t xml:space="preserve">12318702100028793</t>
  </si>
  <si>
    <t xml:space="preserve">郑玉兰</t>
  </si>
  <si>
    <t xml:space="preserve">410422193108205500</t>
  </si>
  <si>
    <t xml:space="preserve">12318702600028795</t>
  </si>
  <si>
    <t xml:space="preserve">李明己村</t>
  </si>
  <si>
    <t xml:space="preserve">王付</t>
  </si>
  <si>
    <t xml:space="preserve">410422193910035422</t>
  </si>
  <si>
    <t xml:space="preserve">12318702400028796</t>
  </si>
  <si>
    <t xml:space="preserve">刘香</t>
  </si>
  <si>
    <t xml:space="preserve">41042219480710544X</t>
  </si>
  <si>
    <t xml:space="preserve">12318702200028797</t>
  </si>
  <si>
    <t xml:space="preserve">田国贤</t>
  </si>
  <si>
    <t xml:space="preserve">41042219490504541X</t>
  </si>
  <si>
    <t xml:space="preserve">12318702000028798</t>
  </si>
  <si>
    <t xml:space="preserve">王拴</t>
  </si>
  <si>
    <t xml:space="preserve">410422194203215437</t>
  </si>
  <si>
    <t xml:space="preserve">12318702800028799</t>
  </si>
  <si>
    <t xml:space="preserve">郭金保</t>
  </si>
  <si>
    <t xml:space="preserve">410422196102155411</t>
  </si>
  <si>
    <t xml:space="preserve">12318702400028800</t>
  </si>
  <si>
    <t xml:space="preserve">郭海亭</t>
  </si>
  <si>
    <t xml:space="preserve">410422196112045435</t>
  </si>
  <si>
    <t xml:space="preserve">12318702200028801</t>
  </si>
  <si>
    <t xml:space="preserve">吕水伍</t>
  </si>
  <si>
    <t xml:space="preserve">410422195110035415</t>
  </si>
  <si>
    <t xml:space="preserve">12318702000028802</t>
  </si>
  <si>
    <t xml:space="preserve">程秀花</t>
  </si>
  <si>
    <t xml:space="preserve">410422193311025425</t>
  </si>
  <si>
    <t xml:space="preserve">12318702800028803</t>
  </si>
  <si>
    <t xml:space="preserve">段录正</t>
  </si>
  <si>
    <t xml:space="preserve">410422194301285412</t>
  </si>
  <si>
    <t xml:space="preserve">12318702600028804</t>
  </si>
  <si>
    <t xml:space="preserve">李振国</t>
  </si>
  <si>
    <t xml:space="preserve">410422195212215417</t>
  </si>
  <si>
    <t xml:space="preserve">12318702300028805</t>
  </si>
  <si>
    <t xml:space="preserve">裴秋</t>
  </si>
  <si>
    <t xml:space="preserve">410422196109255415</t>
  </si>
  <si>
    <t xml:space="preserve">12318702900028807</t>
  </si>
  <si>
    <t xml:space="preserve">王强</t>
  </si>
  <si>
    <t xml:space="preserve">410422192811225429</t>
  </si>
  <si>
    <t xml:space="preserve">12318702700028808</t>
  </si>
  <si>
    <t xml:space="preserve">任坤芳</t>
  </si>
  <si>
    <t xml:space="preserve">410422195307175438</t>
  </si>
  <si>
    <t xml:space="preserve">12318702500028809</t>
  </si>
  <si>
    <t xml:space="preserve">姚存良</t>
  </si>
  <si>
    <t xml:space="preserve">410422195107165438</t>
  </si>
  <si>
    <t xml:space="preserve">12318702300028810</t>
  </si>
  <si>
    <t xml:space="preserve">李聚才</t>
  </si>
  <si>
    <t xml:space="preserve">410422193907155474</t>
  </si>
  <si>
    <t xml:space="preserve">12318702100028811</t>
  </si>
  <si>
    <t xml:space="preserve">王长岭</t>
  </si>
  <si>
    <t xml:space="preserve">410422195702105413</t>
  </si>
  <si>
    <t xml:space="preserve">12318702900028812</t>
  </si>
  <si>
    <t xml:space="preserve">杨保安</t>
  </si>
  <si>
    <t xml:space="preserve">410422195404045416</t>
  </si>
  <si>
    <t xml:space="preserve">12318702700028813</t>
  </si>
  <si>
    <t xml:space="preserve">汪楼村</t>
  </si>
  <si>
    <t xml:space="preserve">徐苟娃</t>
  </si>
  <si>
    <t xml:space="preserve">410422194401015436</t>
  </si>
  <si>
    <t xml:space="preserve">12318702000028816</t>
  </si>
  <si>
    <t xml:space="preserve">郭民卿</t>
  </si>
  <si>
    <t xml:space="preserve">410422195809165432</t>
  </si>
  <si>
    <t xml:space="preserve">12318702800028817</t>
  </si>
  <si>
    <t xml:space="preserve">邓海军</t>
  </si>
  <si>
    <t xml:space="preserve">410422198101235451</t>
  </si>
  <si>
    <t xml:space="preserve">12318702600028818</t>
  </si>
  <si>
    <t xml:space="preserve">白海坡</t>
  </si>
  <si>
    <t xml:space="preserve">410422196205015411</t>
  </si>
  <si>
    <t xml:space="preserve">12318702200028820</t>
  </si>
  <si>
    <t xml:space="preserve">程国选</t>
  </si>
  <si>
    <t xml:space="preserve">410422194009035416</t>
  </si>
  <si>
    <t xml:space="preserve">12318702000028821</t>
  </si>
  <si>
    <t xml:space="preserve">李红祥</t>
  </si>
  <si>
    <t xml:space="preserve">410422197212255418</t>
  </si>
  <si>
    <t xml:space="preserve">12318702800028822</t>
  </si>
  <si>
    <t xml:space="preserve">李杰</t>
  </si>
  <si>
    <t xml:space="preserve">410422193907275417</t>
  </si>
  <si>
    <t xml:space="preserve">12318702600028823</t>
  </si>
  <si>
    <t xml:space="preserve">李想</t>
  </si>
  <si>
    <t xml:space="preserve">410422194508055411</t>
  </si>
  <si>
    <t xml:space="preserve">12318702400028824</t>
  </si>
  <si>
    <t xml:space="preserve">陈万法</t>
  </si>
  <si>
    <t xml:space="preserve">41042219420909543X</t>
  </si>
  <si>
    <t xml:space="preserve">12318702100028825</t>
  </si>
  <si>
    <t xml:space="preserve">王麦</t>
  </si>
  <si>
    <t xml:space="preserve">41042219240707864X</t>
  </si>
  <si>
    <t xml:space="preserve">12318702700028827</t>
  </si>
  <si>
    <t xml:space="preserve">张长海</t>
  </si>
  <si>
    <t xml:space="preserve">410422193610205434</t>
  </si>
  <si>
    <t xml:space="preserve">12318702500028828</t>
  </si>
  <si>
    <t xml:space="preserve">王广进</t>
  </si>
  <si>
    <t xml:space="preserve">410422192810068636</t>
  </si>
  <si>
    <t xml:space="preserve">12318702300028829</t>
  </si>
  <si>
    <t xml:space="preserve">卞鲜</t>
  </si>
  <si>
    <t xml:space="preserve">410422195107155520</t>
  </si>
  <si>
    <t xml:space="preserve">12318702100028830</t>
  </si>
  <si>
    <t xml:space="preserve">全强</t>
  </si>
  <si>
    <t xml:space="preserve">410422197111155450</t>
  </si>
  <si>
    <t xml:space="preserve">12318702900028831</t>
  </si>
  <si>
    <t xml:space="preserve">李延合</t>
  </si>
  <si>
    <t xml:space="preserve">410422196909125416</t>
  </si>
  <si>
    <t xml:space="preserve">12318702500028833</t>
  </si>
  <si>
    <t xml:space="preserve">魏立太</t>
  </si>
  <si>
    <t xml:space="preserve">410422193203155492</t>
  </si>
  <si>
    <t xml:space="preserve">12318702300028834</t>
  </si>
  <si>
    <t xml:space="preserve">童彦长</t>
  </si>
  <si>
    <t xml:space="preserve">410422196911195413</t>
  </si>
  <si>
    <t xml:space="preserve">12318702000028835</t>
  </si>
  <si>
    <t xml:space="preserve">张新义</t>
  </si>
  <si>
    <t xml:space="preserve">410422198903175470</t>
  </si>
  <si>
    <t xml:space="preserve">12318702600028837</t>
  </si>
  <si>
    <t xml:space="preserve">张儿子</t>
  </si>
  <si>
    <t xml:space="preserve">410422194208155453</t>
  </si>
  <si>
    <t xml:space="preserve">12318702400028838</t>
  </si>
  <si>
    <t xml:space="preserve">吕庆安</t>
  </si>
  <si>
    <t xml:space="preserve">410422193104305416</t>
  </si>
  <si>
    <t xml:space="preserve">12318702200028839</t>
  </si>
  <si>
    <t xml:space="preserve">户保</t>
  </si>
  <si>
    <t xml:space="preserve">高巧</t>
  </si>
  <si>
    <t xml:space="preserve">410422193010015426</t>
  </si>
  <si>
    <t xml:space="preserve">王现民</t>
  </si>
  <si>
    <t xml:space="preserve">410422197702165431</t>
  </si>
  <si>
    <t xml:space="preserve">12318702000028840</t>
  </si>
  <si>
    <t xml:space="preserve">王琳雅</t>
  </si>
  <si>
    <t xml:space="preserve">410422200110185425</t>
  </si>
  <si>
    <t xml:space="preserve">段俭妞</t>
  </si>
  <si>
    <t xml:space="preserve">410422193109155445</t>
  </si>
  <si>
    <t xml:space="preserve">彭嘉欣</t>
  </si>
  <si>
    <t xml:space="preserve">410422200609150037</t>
  </si>
  <si>
    <t xml:space="preserve">12318702300030262</t>
  </si>
  <si>
    <t xml:space="preserve">李俊杰</t>
  </si>
  <si>
    <t xml:space="preserve">410422198206105434</t>
  </si>
  <si>
    <t xml:space="preserve">00000029514001239889</t>
  </si>
  <si>
    <t xml:space="preserve">王义安</t>
  </si>
  <si>
    <t xml:space="preserve">410422195811275411</t>
  </si>
  <si>
    <t xml:space="preserve">00000029532861230889</t>
  </si>
  <si>
    <t xml:space="preserve">裴国安</t>
  </si>
  <si>
    <t xml:space="preserve">410422196611205456</t>
  </si>
  <si>
    <t xml:space="preserve">12318662000014271</t>
  </si>
  <si>
    <t xml:space="preserve">边欣</t>
  </si>
  <si>
    <t xml:space="preserve">410422195911045410</t>
  </si>
  <si>
    <t xml:space="preserve">12318702500028847</t>
  </si>
  <si>
    <t xml:space="preserve">李松堂</t>
  </si>
  <si>
    <t xml:space="preserve">410422193611165438</t>
  </si>
  <si>
    <t xml:space="preserve">12318702100028854</t>
  </si>
  <si>
    <t xml:space="preserve">谢文峰</t>
  </si>
  <si>
    <t xml:space="preserve">410422193806105419</t>
  </si>
  <si>
    <t xml:space="preserve">12318702800031023</t>
  </si>
  <si>
    <t xml:space="preserve">王平</t>
  </si>
  <si>
    <t xml:space="preserve">410422193701145422</t>
  </si>
  <si>
    <t xml:space="preserve">12318702400024449</t>
  </si>
  <si>
    <t xml:space="preserve">高玉芹</t>
  </si>
  <si>
    <t xml:space="preserve">410422194909155464</t>
  </si>
  <si>
    <t xml:space="preserve">00000685891711230889</t>
  </si>
  <si>
    <t xml:space="preserve">谢领</t>
  </si>
  <si>
    <t xml:space="preserve">410422195508295479</t>
  </si>
  <si>
    <t xml:space="preserve">00000029513201230889</t>
  </si>
  <si>
    <t xml:space="preserve">B</t>
  </si>
  <si>
    <t xml:space="preserve">彭旺</t>
  </si>
  <si>
    <t xml:space="preserve">410422195307275439</t>
  </si>
  <si>
    <t xml:space="preserve">00000063091891238889</t>
  </si>
  <si>
    <t xml:space="preserve">任俊杰</t>
  </si>
  <si>
    <t xml:space="preserve">410422198112045477</t>
  </si>
  <si>
    <t xml:space="preserve">12318662800014601</t>
  </si>
  <si>
    <t xml:space="preserve">宋海云</t>
  </si>
  <si>
    <t xml:space="preserve">41042219830517542X</t>
  </si>
  <si>
    <t xml:space="preserve">谢合林</t>
  </si>
  <si>
    <t xml:space="preserve">410422195110205437</t>
  </si>
  <si>
    <t xml:space="preserve">12318702200002113</t>
  </si>
  <si>
    <t xml:space="preserve">孙海林</t>
  </si>
  <si>
    <t xml:space="preserve">410422193307155630</t>
  </si>
  <si>
    <t xml:space="preserve">00000029513141231889</t>
  </si>
  <si>
    <t xml:space="preserve">吕国俭</t>
  </si>
  <si>
    <t xml:space="preserve">410422196406115419</t>
  </si>
  <si>
    <t xml:space="preserve">00000029513581239889</t>
  </si>
  <si>
    <t xml:space="preserve">郭国言</t>
  </si>
  <si>
    <t xml:space="preserve">410422195405045418</t>
  </si>
  <si>
    <t xml:space="preserve">00000029514481237889</t>
  </si>
  <si>
    <t xml:space="preserve">朱电卿</t>
  </si>
  <si>
    <t xml:space="preserve">410422194109235415</t>
  </si>
  <si>
    <t xml:space="preserve">00000029515001236889</t>
  </si>
  <si>
    <t xml:space="preserve">魏中坡</t>
  </si>
  <si>
    <t xml:space="preserve">410422194302075417</t>
  </si>
  <si>
    <t xml:space="preserve">00000029515021231889</t>
  </si>
  <si>
    <t xml:space="preserve">李建国</t>
  </si>
  <si>
    <t xml:space="preserve">410422195102285430</t>
  </si>
  <si>
    <t xml:space="preserve">00000029515141236889</t>
  </si>
  <si>
    <t xml:space="preserve">王根林</t>
  </si>
  <si>
    <t xml:space="preserve">410422195108155514</t>
  </si>
  <si>
    <t xml:space="preserve">00000029515201234889</t>
  </si>
  <si>
    <t xml:space="preserve">郭大峰</t>
  </si>
  <si>
    <t xml:space="preserve">410422195406285413</t>
  </si>
  <si>
    <t xml:space="preserve">00000029515221230889</t>
  </si>
  <si>
    <t xml:space="preserve">刘群令</t>
  </si>
  <si>
    <t xml:space="preserve">410422194409095434</t>
  </si>
  <si>
    <t xml:space="preserve">00000029515261230889</t>
  </si>
  <si>
    <t xml:space="preserve">朱彦令</t>
  </si>
  <si>
    <t xml:space="preserve">410422193010105472</t>
  </si>
  <si>
    <t xml:space="preserve">00000029515281236889</t>
  </si>
  <si>
    <t xml:space="preserve">王羊</t>
  </si>
  <si>
    <t xml:space="preserve">410422198311035458</t>
  </si>
  <si>
    <t xml:space="preserve">00000029515641231889</t>
  </si>
  <si>
    <t xml:space="preserve">毛宝</t>
  </si>
  <si>
    <t xml:space="preserve">410422195209195419</t>
  </si>
  <si>
    <t xml:space="preserve">00000029515981230889</t>
  </si>
  <si>
    <t xml:space="preserve">朱金秀</t>
  </si>
  <si>
    <t xml:space="preserve">410422193504195412</t>
  </si>
  <si>
    <t xml:space="preserve">00000029516141233889</t>
  </si>
  <si>
    <t xml:space="preserve">许付卿</t>
  </si>
  <si>
    <t xml:space="preserve">410422196104185411</t>
  </si>
  <si>
    <t xml:space="preserve">00000029516221239889</t>
  </si>
  <si>
    <t xml:space="preserve">马国亭</t>
  </si>
  <si>
    <t xml:space="preserve">41042219531230541X</t>
  </si>
  <si>
    <t xml:space="preserve">00000029516821231889</t>
  </si>
  <si>
    <t xml:space="preserve">杨松国</t>
  </si>
  <si>
    <t xml:space="preserve">410422195211285413</t>
  </si>
  <si>
    <t xml:space="preserve">00000029516961231889</t>
  </si>
  <si>
    <t xml:space="preserve">李进喜</t>
  </si>
  <si>
    <t xml:space="preserve">410422193911025410</t>
  </si>
  <si>
    <t xml:space="preserve">00000029516981237889</t>
  </si>
  <si>
    <t xml:space="preserve">张才</t>
  </si>
  <si>
    <t xml:space="preserve">410422194008115414</t>
  </si>
  <si>
    <t xml:space="preserve">00000029517361234889</t>
  </si>
  <si>
    <t xml:space="preserve">慕留套</t>
  </si>
  <si>
    <t xml:space="preserve">410422195404265419</t>
  </si>
  <si>
    <t xml:space="preserve">00000029517641236889</t>
  </si>
  <si>
    <t xml:space="preserve">史小芳</t>
  </si>
  <si>
    <t xml:space="preserve">410422196102275421</t>
  </si>
  <si>
    <t xml:space="preserve">00000029517881235889</t>
  </si>
  <si>
    <t xml:space="preserve">何献芳</t>
  </si>
  <si>
    <t xml:space="preserve">410422196812285413</t>
  </si>
  <si>
    <t xml:space="preserve">00000029518621238889</t>
  </si>
  <si>
    <t xml:space="preserve">万长亭</t>
  </si>
  <si>
    <t xml:space="preserve">410422195406205452</t>
  </si>
  <si>
    <t xml:space="preserve">00000029518661239889</t>
  </si>
  <si>
    <t xml:space="preserve">罗元昌</t>
  </si>
  <si>
    <t xml:space="preserve">410422198501204830</t>
  </si>
  <si>
    <t xml:space="preserve">00000029519161230889</t>
  </si>
  <si>
    <t xml:space="preserve">兰秀紧</t>
  </si>
  <si>
    <t xml:space="preserve">41042219470802541X</t>
  </si>
  <si>
    <t xml:space="preserve">00000029519561237889</t>
  </si>
  <si>
    <t xml:space="preserve">王金匡</t>
  </si>
  <si>
    <t xml:space="preserve">410422196506105410</t>
  </si>
  <si>
    <t xml:space="preserve">00000029520381232889</t>
  </si>
  <si>
    <t xml:space="preserve">赵红亮</t>
  </si>
  <si>
    <t xml:space="preserve">410422197509285431</t>
  </si>
  <si>
    <t xml:space="preserve">00000029520841237889</t>
  </si>
  <si>
    <t xml:space="preserve">王书召</t>
  </si>
  <si>
    <t xml:space="preserve">410422194602085414</t>
  </si>
  <si>
    <t xml:space="preserve">00000029520941236889</t>
  </si>
  <si>
    <t xml:space="preserve">王得峰</t>
  </si>
  <si>
    <t xml:space="preserve">410422197602215411</t>
  </si>
  <si>
    <t xml:space="preserve">00000029520961231889</t>
  </si>
  <si>
    <t xml:space="preserve">董清友</t>
  </si>
  <si>
    <t xml:space="preserve">410422195704015438</t>
  </si>
  <si>
    <t xml:space="preserve">00000029520981237889</t>
  </si>
  <si>
    <t xml:space="preserve">董书刚</t>
  </si>
  <si>
    <t xml:space="preserve">41042219890321541X</t>
  </si>
  <si>
    <t xml:space="preserve">00000029521261235889</t>
  </si>
  <si>
    <t xml:space="preserve">蔡帅民</t>
  </si>
  <si>
    <t xml:space="preserve">410422196506155418</t>
  </si>
  <si>
    <t xml:space="preserve">00000029521641236889</t>
  </si>
  <si>
    <t xml:space="preserve">谢石俊</t>
  </si>
  <si>
    <t xml:space="preserve">410422196406235410</t>
  </si>
  <si>
    <t xml:space="preserve">00000029522381237889</t>
  </si>
  <si>
    <t xml:space="preserve">谢石俊残疾、谢文亚三无</t>
  </si>
  <si>
    <t xml:space="preserve">谢文亚</t>
  </si>
  <si>
    <t xml:space="preserve">410422200706060308</t>
  </si>
  <si>
    <t xml:space="preserve">彭俊丽</t>
  </si>
  <si>
    <t xml:space="preserve">410422197210145469</t>
  </si>
  <si>
    <t xml:space="preserve">00000029522521239889</t>
  </si>
  <si>
    <t xml:space="preserve">徐瑞民</t>
  </si>
  <si>
    <t xml:space="preserve">410422195403205414</t>
  </si>
  <si>
    <t xml:space="preserve">00000029522761238889</t>
  </si>
  <si>
    <t xml:space="preserve">宋花妮</t>
  </si>
  <si>
    <t xml:space="preserve">410422194502135429</t>
  </si>
  <si>
    <t xml:space="preserve">00000029522921235889</t>
  </si>
  <si>
    <t xml:space="preserve">鲁圪义</t>
  </si>
  <si>
    <t xml:space="preserve">410422195412105431</t>
  </si>
  <si>
    <t xml:space="preserve">00000029523121230889</t>
  </si>
  <si>
    <t xml:space="preserve">赵庄村</t>
  </si>
  <si>
    <t xml:space="preserve">张长建</t>
  </si>
  <si>
    <t xml:space="preserve">410422196002065419</t>
  </si>
  <si>
    <t xml:space="preserve">00000029523621235889</t>
  </si>
  <si>
    <t xml:space="preserve">张俊峰</t>
  </si>
  <si>
    <t xml:space="preserve">41042219790317545x</t>
  </si>
  <si>
    <t xml:space="preserve">00000029523881230889</t>
  </si>
  <si>
    <t xml:space="preserve">张俊峰精神病、张常闯困难</t>
  </si>
  <si>
    <t xml:space="preserve">张常闯</t>
  </si>
  <si>
    <t xml:space="preserve">410422199910275431</t>
  </si>
  <si>
    <t xml:space="preserve">范玉令</t>
  </si>
  <si>
    <t xml:space="preserve">410422193102135425</t>
  </si>
  <si>
    <t xml:space="preserve">00000029524261237889</t>
  </si>
  <si>
    <t xml:space="preserve">万雨</t>
  </si>
  <si>
    <t xml:space="preserve">410422196007155421</t>
  </si>
  <si>
    <t xml:space="preserve">00000029524621232889</t>
  </si>
  <si>
    <t xml:space="preserve">王遂林</t>
  </si>
  <si>
    <t xml:space="preserve">410422196506255419</t>
  </si>
  <si>
    <t xml:space="preserve">00000029524761232889</t>
  </si>
  <si>
    <t xml:space="preserve">王小红</t>
  </si>
  <si>
    <t xml:space="preserve">410422197905225414</t>
  </si>
  <si>
    <t xml:space="preserve">00000029524941235889</t>
  </si>
  <si>
    <t xml:space="preserve">张美</t>
  </si>
  <si>
    <t xml:space="preserve">410422197208125426</t>
  </si>
  <si>
    <t xml:space="preserve">00000029525221233889</t>
  </si>
  <si>
    <t xml:space="preserve">赵红央</t>
  </si>
  <si>
    <t xml:space="preserve">410422197211165461</t>
  </si>
  <si>
    <t xml:space="preserve">00000029525281230889</t>
  </si>
  <si>
    <t xml:space="preserve">李合林</t>
  </si>
  <si>
    <t xml:space="preserve">410422193707155410</t>
  </si>
  <si>
    <t xml:space="preserve">00000029526841230889</t>
  </si>
  <si>
    <t xml:space="preserve">困境老人</t>
  </si>
  <si>
    <t xml:space="preserve">许字梅</t>
  </si>
  <si>
    <t xml:space="preserve">410422194510065440</t>
  </si>
  <si>
    <t xml:space="preserve">00000029527281234889</t>
  </si>
  <si>
    <t xml:space="preserve">吴暖</t>
  </si>
  <si>
    <t xml:space="preserve">410422192506155428</t>
  </si>
  <si>
    <t xml:space="preserve">00000029527541230889</t>
  </si>
  <si>
    <t xml:space="preserve">兰春芳</t>
  </si>
  <si>
    <t xml:space="preserve">41042219551020541X</t>
  </si>
  <si>
    <t xml:space="preserve">00000029527721233889</t>
  </si>
  <si>
    <t xml:space="preserve">草厂村</t>
  </si>
  <si>
    <t xml:space="preserve">李欣峰</t>
  </si>
  <si>
    <t xml:space="preserve">410422197305205452</t>
  </si>
  <si>
    <t xml:space="preserve">00000029528121236889</t>
  </si>
  <si>
    <t xml:space="preserve">李坡</t>
  </si>
  <si>
    <t xml:space="preserve">410422196505035414</t>
  </si>
  <si>
    <t xml:space="preserve">00000029528181232889</t>
  </si>
  <si>
    <t xml:space="preserve">沙彦坡</t>
  </si>
  <si>
    <t xml:space="preserve">410422197404105430</t>
  </si>
  <si>
    <t xml:space="preserve">00000029528261236889</t>
  </si>
  <si>
    <t xml:space="preserve">王红光</t>
  </si>
  <si>
    <t xml:space="preserve">410422198012165471</t>
  </si>
  <si>
    <t xml:space="preserve">00000029528281231889</t>
  </si>
  <si>
    <t xml:space="preserve">方小过</t>
  </si>
  <si>
    <t xml:space="preserve">41042219730318546X</t>
  </si>
  <si>
    <t xml:space="preserve">00000029528321234889</t>
  </si>
  <si>
    <t xml:space="preserve">马万青</t>
  </si>
  <si>
    <t xml:space="preserve">410422195507095432</t>
  </si>
  <si>
    <t xml:space="preserve">00000029528441239889</t>
  </si>
  <si>
    <t xml:space="preserve">王文正</t>
  </si>
  <si>
    <t xml:space="preserve">410422194302185413</t>
  </si>
  <si>
    <t xml:space="preserve">00000029528541238889</t>
  </si>
  <si>
    <t xml:space="preserve">沈庄村</t>
  </si>
  <si>
    <t xml:space="preserve">程国章</t>
  </si>
  <si>
    <t xml:space="preserve">410422195311215439</t>
  </si>
  <si>
    <t xml:space="preserve">00000029529721238889</t>
  </si>
  <si>
    <t xml:space="preserve">屈留柱</t>
  </si>
  <si>
    <t xml:space="preserve">410422196209145416</t>
  </si>
  <si>
    <t xml:space="preserve">00000029530341235889</t>
  </si>
  <si>
    <t xml:space="preserve">罗付娃</t>
  </si>
  <si>
    <t xml:space="preserve">410422193604025429</t>
  </si>
  <si>
    <t xml:space="preserve">00000029530621237889</t>
  </si>
  <si>
    <t xml:space="preserve">杨风仙</t>
  </si>
  <si>
    <t xml:space="preserve">410422196403205427</t>
  </si>
  <si>
    <t xml:space="preserve">00000029531121239889</t>
  </si>
  <si>
    <t xml:space="preserve">李嫩</t>
  </si>
  <si>
    <t xml:space="preserve">410422193608155423</t>
  </si>
  <si>
    <t xml:space="preserve">00000029531501230889</t>
  </si>
  <si>
    <t xml:space="preserve">李嫩、刘长海家庭困难无劳动力</t>
  </si>
  <si>
    <t xml:space="preserve">程庆</t>
  </si>
  <si>
    <t xml:space="preserve">410422195307265417</t>
  </si>
  <si>
    <t xml:space="preserve">00000029531581231889</t>
  </si>
  <si>
    <t xml:space="preserve">卢旺</t>
  </si>
  <si>
    <t xml:space="preserve">410422194701195416</t>
  </si>
  <si>
    <t xml:space="preserve">00000029531801237889</t>
  </si>
  <si>
    <t xml:space="preserve">郭结实</t>
  </si>
  <si>
    <t xml:space="preserve">410422195703185419</t>
  </si>
  <si>
    <t xml:space="preserve">00000029532401238889</t>
  </si>
  <si>
    <t xml:space="preserve">裴喜林</t>
  </si>
  <si>
    <t xml:space="preserve">410422195102135475</t>
  </si>
  <si>
    <t xml:space="preserve">00000029532901233889</t>
  </si>
  <si>
    <t xml:space="preserve">裴喜</t>
  </si>
  <si>
    <t xml:space="preserve">410422195008015434</t>
  </si>
  <si>
    <t xml:space="preserve">00000029533041230889</t>
  </si>
  <si>
    <t xml:space="preserve">李彬</t>
  </si>
  <si>
    <t xml:space="preserve">410422194604255413</t>
  </si>
  <si>
    <t xml:space="preserve">00000029533121233889</t>
  </si>
  <si>
    <t xml:space="preserve">单营村</t>
  </si>
  <si>
    <t xml:space="preserve">黄全中</t>
  </si>
  <si>
    <t xml:space="preserve">410422197312205434</t>
  </si>
  <si>
    <t xml:space="preserve">00000029533441236889</t>
  </si>
  <si>
    <t xml:space="preserve">杜志英</t>
  </si>
  <si>
    <t xml:space="preserve">410422194512115421</t>
  </si>
  <si>
    <t xml:space="preserve">00000029533661230889</t>
  </si>
  <si>
    <t xml:space="preserve">叶丽</t>
  </si>
  <si>
    <t xml:space="preserve">410422197502095440</t>
  </si>
  <si>
    <t xml:space="preserve">00000029534421238889</t>
  </si>
  <si>
    <t xml:space="preserve">屈心正</t>
  </si>
  <si>
    <t xml:space="preserve">410422193005055431</t>
  </si>
  <si>
    <t xml:space="preserve">00000029534601230889</t>
  </si>
  <si>
    <t xml:space="preserve">张建坤</t>
  </si>
  <si>
    <t xml:space="preserve">410422196205205450</t>
  </si>
  <si>
    <t xml:space="preserve">00000029534621236889</t>
  </si>
  <si>
    <t xml:space="preserve">姜钦</t>
  </si>
  <si>
    <t xml:space="preserve">410422195002285417</t>
  </si>
  <si>
    <t xml:space="preserve">00000029534881230889</t>
  </si>
  <si>
    <t xml:space="preserve">孙长海</t>
  </si>
  <si>
    <t xml:space="preserve">410422195208125419</t>
  </si>
  <si>
    <t xml:space="preserve">00000029535201231889</t>
  </si>
  <si>
    <t xml:space="preserve">王要民</t>
  </si>
  <si>
    <t xml:space="preserve">410422197310065490</t>
  </si>
  <si>
    <t xml:space="preserve">00000029535481231889</t>
  </si>
  <si>
    <t xml:space="preserve">王留庆</t>
  </si>
  <si>
    <t xml:space="preserve">410422195607065417</t>
  </si>
  <si>
    <t xml:space="preserve">00000029535501239889</t>
  </si>
  <si>
    <t xml:space="preserve">王留庆、王兰英精神病，子女均痴呆</t>
  </si>
  <si>
    <t xml:space="preserve">王兰英</t>
  </si>
  <si>
    <t xml:space="preserve">410422196708045444</t>
  </si>
  <si>
    <t xml:space="preserve">李玉彬</t>
  </si>
  <si>
    <t xml:space="preserve">410422195807205437</t>
  </si>
  <si>
    <t xml:space="preserve">00000029535561235889</t>
  </si>
  <si>
    <t xml:space="preserve">张国兴</t>
  </si>
  <si>
    <t xml:space="preserve">410422195112115419</t>
  </si>
  <si>
    <t xml:space="preserve">00000029535701237889</t>
  </si>
  <si>
    <t xml:space="preserve">兰法</t>
  </si>
  <si>
    <t xml:space="preserve">410422196201075417</t>
  </si>
  <si>
    <t xml:space="preserve">00000063093911230889</t>
  </si>
  <si>
    <t xml:space="preserve">刘群成</t>
  </si>
  <si>
    <t xml:space="preserve">410422195412085418</t>
  </si>
  <si>
    <t xml:space="preserve">00000063094391234889</t>
  </si>
  <si>
    <t xml:space="preserve">栗文举</t>
  </si>
  <si>
    <t xml:space="preserve">41042219881027543X</t>
  </si>
  <si>
    <t xml:space="preserve">00000063094471238889</t>
  </si>
  <si>
    <t xml:space="preserve">王纪娃</t>
  </si>
  <si>
    <t xml:space="preserve">410422195202295468</t>
  </si>
  <si>
    <t xml:space="preserve">00000063094671236889</t>
  </si>
  <si>
    <t xml:space="preserve">谢自成</t>
  </si>
  <si>
    <t xml:space="preserve">410422195706285415</t>
  </si>
  <si>
    <t xml:space="preserve">00000063095291232889</t>
  </si>
  <si>
    <t xml:space="preserve">徐合娃</t>
  </si>
  <si>
    <t xml:space="preserve">410422193505075420</t>
  </si>
  <si>
    <t xml:space="preserve">00000063095711236889</t>
  </si>
  <si>
    <t xml:space="preserve">陶福伦</t>
  </si>
  <si>
    <t xml:space="preserve">410422197410035440</t>
  </si>
  <si>
    <t xml:space="preserve">00000063096731239889</t>
  </si>
  <si>
    <t xml:space="preserve">蒋清福</t>
  </si>
  <si>
    <t xml:space="preserve">410422193405045419</t>
  </si>
  <si>
    <t xml:space="preserve">00000063098071230889</t>
  </si>
  <si>
    <t xml:space="preserve">晋长云</t>
  </si>
  <si>
    <t xml:space="preserve">410422196507185416</t>
  </si>
  <si>
    <t xml:space="preserve">00000063098131239889</t>
  </si>
  <si>
    <t xml:space="preserve">张玉珍</t>
  </si>
  <si>
    <t xml:space="preserve">410422194608295420</t>
  </si>
  <si>
    <t xml:space="preserve">00000063098191235889</t>
  </si>
  <si>
    <t xml:space="preserve">王聚才</t>
  </si>
  <si>
    <t xml:space="preserve">410422194904255415</t>
  </si>
  <si>
    <t xml:space="preserve">00000063098391233889</t>
  </si>
  <si>
    <t xml:space="preserve">孙希贵</t>
  </si>
  <si>
    <t xml:space="preserve">410422194610295411</t>
  </si>
  <si>
    <t xml:space="preserve">00000063099071238889</t>
  </si>
  <si>
    <t xml:space="preserve">李海钦</t>
  </si>
  <si>
    <t xml:space="preserve">410422196402255414</t>
  </si>
  <si>
    <t xml:space="preserve">00000072949431233889</t>
  </si>
  <si>
    <t xml:space="preserve">李艳丰</t>
  </si>
  <si>
    <t xml:space="preserve">410422198601155415</t>
  </si>
  <si>
    <t xml:space="preserve">00000072949471234889</t>
  </si>
  <si>
    <t xml:space="preserve">吕留根</t>
  </si>
  <si>
    <t xml:space="preserve">410422195408185432</t>
  </si>
  <si>
    <t xml:space="preserve">00000072949671232889</t>
  </si>
  <si>
    <t xml:space="preserve">胡国庆</t>
  </si>
  <si>
    <t xml:space="preserve">410422195807155433</t>
  </si>
  <si>
    <t xml:space="preserve">00000072949791237889</t>
  </si>
  <si>
    <t xml:space="preserve">刘所</t>
  </si>
  <si>
    <t xml:space="preserve">410422192312045423</t>
  </si>
  <si>
    <t xml:space="preserve">赵花</t>
  </si>
  <si>
    <t xml:space="preserve">410422195206075462</t>
  </si>
  <si>
    <t xml:space="preserve">00000072950391239889</t>
  </si>
  <si>
    <t xml:space="preserve">郭英年</t>
  </si>
  <si>
    <t xml:space="preserve">410422194404105410</t>
  </si>
  <si>
    <t xml:space="preserve">00000072950471232889</t>
  </si>
  <si>
    <t xml:space="preserve">张栋梁</t>
  </si>
  <si>
    <t xml:space="preserve">410422198107125413</t>
  </si>
  <si>
    <t xml:space="preserve">00000072950551236889</t>
  </si>
  <si>
    <t xml:space="preserve">张媛媛</t>
  </si>
  <si>
    <t xml:space="preserve">410422200708060205</t>
  </si>
  <si>
    <t xml:space="preserve">马群</t>
  </si>
  <si>
    <t xml:space="preserve">410422195705305410</t>
  </si>
  <si>
    <t xml:space="preserve">00000072950651235889</t>
  </si>
  <si>
    <t xml:space="preserve">李俊荣</t>
  </si>
  <si>
    <t xml:space="preserve">410422197909105460</t>
  </si>
  <si>
    <t xml:space="preserve">张勤</t>
  </si>
  <si>
    <t xml:space="preserve">410422194701205442</t>
  </si>
  <si>
    <t xml:space="preserve">00000072950911231889</t>
  </si>
  <si>
    <t xml:space="preserve">邱纪章</t>
  </si>
  <si>
    <t xml:space="preserve">410422196102105414</t>
  </si>
  <si>
    <t xml:space="preserve">00000072951191238889</t>
  </si>
  <si>
    <t xml:space="preserve">王丰英</t>
  </si>
  <si>
    <t xml:space="preserve">410422196711185448</t>
  </si>
  <si>
    <t xml:space="preserve">00000072951451234889</t>
  </si>
  <si>
    <t xml:space="preserve">陈贝贝</t>
  </si>
  <si>
    <t xml:space="preserve">410422200009185420</t>
  </si>
  <si>
    <t xml:space="preserve">00000072952251233889</t>
  </si>
  <si>
    <t xml:space="preserve">李秀强</t>
  </si>
  <si>
    <t xml:space="preserve">410422195203105419</t>
  </si>
  <si>
    <t xml:space="preserve">00000072952291234889</t>
  </si>
  <si>
    <t xml:space="preserve">孙保轻</t>
  </si>
  <si>
    <t xml:space="preserve">410422195407095419</t>
  </si>
  <si>
    <t xml:space="preserve">00000072952591231889</t>
  </si>
  <si>
    <t xml:space="preserve">张书棵</t>
  </si>
  <si>
    <t xml:space="preserve">410422197804195455</t>
  </si>
  <si>
    <t xml:space="preserve">00000072952891239889</t>
  </si>
  <si>
    <t xml:space="preserve">吕玉勤</t>
  </si>
  <si>
    <t xml:space="preserve">410422195511265422</t>
  </si>
  <si>
    <t xml:space="preserve">00000072952911236889</t>
  </si>
  <si>
    <t xml:space="preserve">赵中坡</t>
  </si>
  <si>
    <t xml:space="preserve">410422194812145411</t>
  </si>
  <si>
    <t xml:space="preserve">00000072953731230889</t>
  </si>
  <si>
    <t xml:space="preserve">毛留聚</t>
  </si>
  <si>
    <t xml:space="preserve">410422195006055432</t>
  </si>
  <si>
    <t xml:space="preserve">00000072953771231889</t>
  </si>
  <si>
    <t xml:space="preserve">张秀梅</t>
  </si>
  <si>
    <t xml:space="preserve">410422195607085469</t>
  </si>
  <si>
    <t xml:space="preserve">00000072953831230889</t>
  </si>
  <si>
    <t xml:space="preserve">张亮付</t>
  </si>
  <si>
    <t xml:space="preserve">410422194505205437</t>
  </si>
  <si>
    <t xml:space="preserve">00000072954751233889</t>
  </si>
  <si>
    <t xml:space="preserve">白广华</t>
  </si>
  <si>
    <t xml:space="preserve">410422198303245412</t>
  </si>
  <si>
    <t xml:space="preserve">00000072955011236889</t>
  </si>
  <si>
    <t xml:space="preserve">马建国</t>
  </si>
  <si>
    <t xml:space="preserve">410422196412195419</t>
  </si>
  <si>
    <t xml:space="preserve">00000092176701238889</t>
  </si>
  <si>
    <t xml:space="preserve">何全兴</t>
  </si>
  <si>
    <t xml:space="preserve">41042219511026543X</t>
  </si>
  <si>
    <t xml:space="preserve">00000092177341230889</t>
  </si>
  <si>
    <t xml:space="preserve">郭绒娟</t>
  </si>
  <si>
    <t xml:space="preserve">410422196603185504</t>
  </si>
  <si>
    <t xml:space="preserve">00000092177601236889</t>
  </si>
  <si>
    <t xml:space="preserve">段翠仙</t>
  </si>
  <si>
    <t xml:space="preserve">41042219650218916X</t>
  </si>
  <si>
    <t xml:space="preserve">00000092177741236889</t>
  </si>
  <si>
    <t xml:space="preserve">张宁</t>
  </si>
  <si>
    <t xml:space="preserve">41042220000920541X</t>
  </si>
  <si>
    <t xml:space="preserve">00000092178021234889</t>
  </si>
  <si>
    <t xml:space="preserve">慕代芹</t>
  </si>
  <si>
    <t xml:space="preserve">410422193506045426</t>
  </si>
  <si>
    <t xml:space="preserve">00000092178081230889</t>
  </si>
  <si>
    <t xml:space="preserve">董海臣</t>
  </si>
  <si>
    <t xml:space="preserve">410422194608115418</t>
  </si>
  <si>
    <t xml:space="preserve">00000092178181230889</t>
  </si>
  <si>
    <t xml:space="preserve">张山明</t>
  </si>
  <si>
    <t xml:space="preserve">41042219480920541X</t>
  </si>
  <si>
    <t xml:space="preserve">00000092178841232889</t>
  </si>
  <si>
    <t xml:space="preserve">李香芹</t>
  </si>
  <si>
    <t xml:space="preserve">410422196504165428</t>
  </si>
  <si>
    <t xml:space="preserve">00000092180121239889</t>
  </si>
  <si>
    <t xml:space="preserve">彭社琴</t>
  </si>
  <si>
    <t xml:space="preserve">410422195505255420</t>
  </si>
  <si>
    <t xml:space="preserve">00000092180141234889</t>
  </si>
  <si>
    <t xml:space="preserve">高三妮</t>
  </si>
  <si>
    <t xml:space="preserve">410422193512045449</t>
  </si>
  <si>
    <t xml:space="preserve">00000092180861233889</t>
  </si>
  <si>
    <t xml:space="preserve">张栓柱</t>
  </si>
  <si>
    <t xml:space="preserve">41042219720228547X</t>
  </si>
  <si>
    <t xml:space="preserve">00000100953001237889</t>
  </si>
  <si>
    <t xml:space="preserve">刘根发</t>
  </si>
  <si>
    <t xml:space="preserve">410422196512095415</t>
  </si>
  <si>
    <t xml:space="preserve">00000117631361230889</t>
  </si>
  <si>
    <t xml:space="preserve">徐铁柱</t>
  </si>
  <si>
    <t xml:space="preserve">410422195409155411</t>
  </si>
  <si>
    <t xml:space="preserve">00000117631561238889</t>
  </si>
  <si>
    <t xml:space="preserve">赵换</t>
  </si>
  <si>
    <t xml:space="preserve">41042219440401544X</t>
  </si>
  <si>
    <t xml:space="preserve">00000117631701230889</t>
  </si>
  <si>
    <t xml:space="preserve">王玲</t>
  </si>
  <si>
    <t xml:space="preserve">410422195710205449</t>
  </si>
  <si>
    <t xml:space="preserve">00000117631741230889</t>
  </si>
  <si>
    <t xml:space="preserve">朱桃</t>
  </si>
  <si>
    <t xml:space="preserve">410422193909185423</t>
  </si>
  <si>
    <t xml:space="preserve">00000117631961234889</t>
  </si>
  <si>
    <t xml:space="preserve">张梦蝶</t>
  </si>
  <si>
    <t xml:space="preserve">410422200702170024</t>
  </si>
  <si>
    <t xml:space="preserve">栗月贤</t>
  </si>
  <si>
    <t xml:space="preserve">410422195903085420</t>
  </si>
  <si>
    <t xml:space="preserve">00000117632661234889</t>
  </si>
  <si>
    <t xml:space="preserve">高梅荣</t>
  </si>
  <si>
    <t xml:space="preserve">410422195108105429</t>
  </si>
  <si>
    <t xml:space="preserve">00000168116931235889</t>
  </si>
  <si>
    <t xml:space="preserve">杨来安</t>
  </si>
  <si>
    <t xml:space="preserve">410422194512195417</t>
  </si>
  <si>
    <t xml:space="preserve">00000176201091236889</t>
  </si>
  <si>
    <t xml:space="preserve">李法志</t>
  </si>
  <si>
    <t xml:space="preserve">410422195303275415</t>
  </si>
  <si>
    <t xml:space="preserve">00000176353851239889</t>
  </si>
  <si>
    <t xml:space="preserve">全可卫</t>
  </si>
  <si>
    <t xml:space="preserve">41042219830307545x</t>
  </si>
  <si>
    <t xml:space="preserve">00000176353891230889</t>
  </si>
  <si>
    <t xml:space="preserve">王义臣</t>
  </si>
  <si>
    <t xml:space="preserve">410422195005185411</t>
  </si>
  <si>
    <t xml:space="preserve">00000176353991239889</t>
  </si>
  <si>
    <t xml:space="preserve">张全成</t>
  </si>
  <si>
    <t xml:space="preserve">410422194608125413</t>
  </si>
  <si>
    <t xml:space="preserve">00000176354691239889</t>
  </si>
  <si>
    <t xml:space="preserve">乔振营</t>
  </si>
  <si>
    <t xml:space="preserve">410422196912215412</t>
  </si>
  <si>
    <t xml:space="preserve">00000176355051230889</t>
  </si>
  <si>
    <t xml:space="preserve">乔振营、刘彦丽残疾</t>
  </si>
  <si>
    <t xml:space="preserve">刘彦丽</t>
  </si>
  <si>
    <t xml:space="preserve">412823197710304024</t>
  </si>
  <si>
    <t xml:space="preserve">王顺卿</t>
  </si>
  <si>
    <t xml:space="preserve">410422193707155613</t>
  </si>
  <si>
    <t xml:space="preserve">00000176355151230889</t>
  </si>
  <si>
    <t xml:space="preserve">曹兰</t>
  </si>
  <si>
    <t xml:space="preserve">410422195011085425</t>
  </si>
  <si>
    <t xml:space="preserve">00000176355251239889</t>
  </si>
  <si>
    <t xml:space="preserve">董迎宾</t>
  </si>
  <si>
    <t xml:space="preserve">410422196312105439</t>
  </si>
  <si>
    <t xml:space="preserve">00000176355651235889</t>
  </si>
  <si>
    <t xml:space="preserve">王云英</t>
  </si>
  <si>
    <t xml:space="preserve">410422193903035424</t>
  </si>
  <si>
    <t xml:space="preserve">00000176356711230889</t>
  </si>
  <si>
    <t xml:space="preserve">王玉花</t>
  </si>
  <si>
    <t xml:space="preserve">410422191409060027</t>
  </si>
  <si>
    <t xml:space="preserve">00000176357451231889</t>
  </si>
  <si>
    <t xml:space="preserve">李海云</t>
  </si>
  <si>
    <t xml:space="preserve">410422196708285456</t>
  </si>
  <si>
    <t xml:space="preserve">00000176357551230889</t>
  </si>
  <si>
    <t xml:space="preserve">谢长根</t>
  </si>
  <si>
    <t xml:space="preserve">41042219530123541X</t>
  </si>
  <si>
    <t xml:space="preserve">00000176357751239889</t>
  </si>
  <si>
    <t xml:space="preserve">贾玉花</t>
  </si>
  <si>
    <t xml:space="preserve">410422196001205424</t>
  </si>
  <si>
    <t xml:space="preserve">00000176358091233889</t>
  </si>
  <si>
    <t xml:space="preserve">李娟</t>
  </si>
  <si>
    <t xml:space="preserve">410422194708175442</t>
  </si>
  <si>
    <t xml:space="preserve">00000176358351230889</t>
  </si>
  <si>
    <t xml:space="preserve">周菊</t>
  </si>
  <si>
    <t xml:space="preserve">410422193701165423</t>
  </si>
  <si>
    <t xml:space="preserve">00000176358491230889</t>
  </si>
  <si>
    <t xml:space="preserve">赵国祥</t>
  </si>
  <si>
    <t xml:space="preserve">410422194508155455</t>
  </si>
  <si>
    <t xml:space="preserve">00000176358511237889</t>
  </si>
  <si>
    <t xml:space="preserve">潘全锋</t>
  </si>
  <si>
    <t xml:space="preserve">410422198904145417</t>
  </si>
  <si>
    <t xml:space="preserve">00000176358531232889</t>
  </si>
  <si>
    <t xml:space="preserve">张芝</t>
  </si>
  <si>
    <t xml:space="preserve">410422195303235421</t>
  </si>
  <si>
    <t xml:space="preserve">00000176359831237889</t>
  </si>
  <si>
    <t xml:space="preserve">段凤芹</t>
  </si>
  <si>
    <t xml:space="preserve">410422195811095429</t>
  </si>
  <si>
    <t xml:space="preserve">00000176360371230889</t>
  </si>
  <si>
    <t xml:space="preserve">张次畏</t>
  </si>
  <si>
    <t xml:space="preserve">410422194205155415</t>
  </si>
  <si>
    <t xml:space="preserve">00000176360571239889</t>
  </si>
  <si>
    <t xml:space="preserve">张次畏缺乏劳动力、王俊因病</t>
  </si>
  <si>
    <t xml:space="preserve">王俊</t>
  </si>
  <si>
    <t xml:space="preserve">410422194801065424</t>
  </si>
  <si>
    <t xml:space="preserve">张兴林</t>
  </si>
  <si>
    <t xml:space="preserve">410422195903175418</t>
  </si>
  <si>
    <t xml:space="preserve">00000176360591234889</t>
  </si>
  <si>
    <t xml:space="preserve">兰长海</t>
  </si>
  <si>
    <t xml:space="preserve">410422196407155455</t>
  </si>
  <si>
    <t xml:space="preserve">00000176360971235889</t>
  </si>
  <si>
    <t xml:space="preserve">李凤先</t>
  </si>
  <si>
    <t xml:space="preserve">410422196307155626</t>
  </si>
  <si>
    <t xml:space="preserve">00000176361391233889</t>
  </si>
  <si>
    <t xml:space="preserve">李向</t>
  </si>
  <si>
    <t xml:space="preserve">410422193608195425</t>
  </si>
  <si>
    <t xml:space="preserve">00000176361431236889</t>
  </si>
  <si>
    <t xml:space="preserve">刘丰丽</t>
  </si>
  <si>
    <t xml:space="preserve">410422196702105485</t>
  </si>
  <si>
    <t xml:space="preserve">00000176361891239889</t>
  </si>
  <si>
    <t xml:space="preserve">王华</t>
  </si>
  <si>
    <t xml:space="preserve">410422194708155433</t>
  </si>
  <si>
    <t xml:space="preserve">00000176362551238889</t>
  </si>
  <si>
    <t xml:space="preserve">徐金木</t>
  </si>
  <si>
    <t xml:space="preserve">410422194711125438</t>
  </si>
  <si>
    <t xml:space="preserve">00000176362991235889</t>
  </si>
  <si>
    <t xml:space="preserve">李英臣</t>
  </si>
  <si>
    <t xml:space="preserve">410422195808275410</t>
  </si>
  <si>
    <t xml:space="preserve">00000176363151239889</t>
  </si>
  <si>
    <t xml:space="preserve">半欠</t>
  </si>
  <si>
    <t xml:space="preserve">410422195911155425</t>
  </si>
  <si>
    <t xml:space="preserve">00000176363331231889</t>
  </si>
  <si>
    <t xml:space="preserve">孙风丽</t>
  </si>
  <si>
    <t xml:space="preserve">410422196608105489</t>
  </si>
  <si>
    <t xml:space="preserve">00000176363571230889</t>
  </si>
  <si>
    <t xml:space="preserve">刘连营</t>
  </si>
  <si>
    <t xml:space="preserve">410422195409145432</t>
  </si>
  <si>
    <t xml:space="preserve">00000571502111232889</t>
  </si>
  <si>
    <t xml:space="preserve">韦守强</t>
  </si>
  <si>
    <t xml:space="preserve">410422195305235417</t>
  </si>
  <si>
    <t xml:space="preserve">00000581551711239889</t>
  </si>
  <si>
    <t xml:space="preserve">王志甫</t>
  </si>
  <si>
    <t xml:space="preserve">410422195309205418</t>
  </si>
  <si>
    <t xml:space="preserve">00000643262371231889</t>
  </si>
  <si>
    <t xml:space="preserve">吕拴</t>
  </si>
  <si>
    <t xml:space="preserve">410422195805065434</t>
  </si>
  <si>
    <t xml:space="preserve">00000653891841232889</t>
  </si>
  <si>
    <t xml:space="preserve">宋桂仙</t>
  </si>
  <si>
    <t xml:space="preserve">411121197412082062</t>
  </si>
  <si>
    <t xml:space="preserve">董庆林</t>
  </si>
  <si>
    <t xml:space="preserve">410422195104155410</t>
  </si>
  <si>
    <t xml:space="preserve">00000685890011230889</t>
  </si>
  <si>
    <t xml:space="preserve">郭留见</t>
  </si>
  <si>
    <t xml:space="preserve">410422195604175418</t>
  </si>
  <si>
    <t xml:space="preserve">00000685890231233889</t>
  </si>
  <si>
    <t xml:space="preserve">李建华</t>
  </si>
  <si>
    <t xml:space="preserve">41042219560924542X</t>
  </si>
  <si>
    <t xml:space="preserve">00000685890751234889</t>
  </si>
  <si>
    <t xml:space="preserve">魏甲</t>
  </si>
  <si>
    <t xml:space="preserve">410422193910065410</t>
  </si>
  <si>
    <t xml:space="preserve">00000685890791235889</t>
  </si>
  <si>
    <t xml:space="preserve">魏甲、任迷缺乏劳动能力</t>
  </si>
  <si>
    <t xml:space="preserve">任迷</t>
  </si>
  <si>
    <t xml:space="preserve">410422193004025441</t>
  </si>
  <si>
    <t xml:space="preserve">张玉峰</t>
  </si>
  <si>
    <t xml:space="preserve">410422197105019137</t>
  </si>
  <si>
    <t xml:space="preserve">00000685891031232889</t>
  </si>
  <si>
    <t xml:space="preserve">王改</t>
  </si>
  <si>
    <t xml:space="preserve">410422195312095424</t>
  </si>
  <si>
    <t xml:space="preserve">00000685891411233889</t>
  </si>
  <si>
    <t xml:space="preserve">齐赖货</t>
  </si>
  <si>
    <t xml:space="preserve">410422194901225413</t>
  </si>
  <si>
    <t xml:space="preserve">00000685891551233889</t>
  </si>
  <si>
    <t xml:space="preserve">冯德见</t>
  </si>
  <si>
    <t xml:space="preserve">410422194504025418</t>
  </si>
  <si>
    <t xml:space="preserve">00000685892711238889</t>
  </si>
  <si>
    <t xml:space="preserve">万荣</t>
  </si>
  <si>
    <t xml:space="preserve">410422194508245426</t>
  </si>
  <si>
    <t xml:space="preserve">00000685893071238889</t>
  </si>
  <si>
    <t xml:space="preserve">张春阳</t>
  </si>
  <si>
    <t xml:space="preserve">410422197902155430</t>
  </si>
  <si>
    <t xml:space="preserve">00000685893151231889</t>
  </si>
  <si>
    <t xml:space="preserve">李丘云</t>
  </si>
  <si>
    <t xml:space="preserve">410422195107205444</t>
  </si>
  <si>
    <t xml:space="preserve">00000685894071235889</t>
  </si>
  <si>
    <t xml:space="preserve">贾香</t>
  </si>
  <si>
    <t xml:space="preserve">410422195307125449</t>
  </si>
  <si>
    <t xml:space="preserve">00000685894091230889</t>
  </si>
  <si>
    <t xml:space="preserve">化春营</t>
  </si>
  <si>
    <t xml:space="preserve">410422195211275418</t>
  </si>
  <si>
    <t xml:space="preserve">冷华</t>
  </si>
  <si>
    <t xml:space="preserve">410422198604035435</t>
  </si>
  <si>
    <t xml:space="preserve">00000685894631239889</t>
  </si>
  <si>
    <t xml:space="preserve">张尽国</t>
  </si>
  <si>
    <t xml:space="preserve">410422195608285438</t>
  </si>
  <si>
    <t xml:space="preserve">00000685894751233889</t>
  </si>
  <si>
    <t xml:space="preserve">张治国</t>
  </si>
  <si>
    <t xml:space="preserve">410422195608165495</t>
  </si>
  <si>
    <t xml:space="preserve">郭梅连</t>
  </si>
  <si>
    <t xml:space="preserve">410422197309155464</t>
  </si>
  <si>
    <t xml:space="preserve">00000685895771236889</t>
  </si>
  <si>
    <t xml:space="preserve">莫翠</t>
  </si>
  <si>
    <t xml:space="preserve">410422194707205427</t>
  </si>
  <si>
    <t xml:space="preserve">00000685895891230889</t>
  </si>
  <si>
    <t xml:space="preserve">董帅鹏</t>
  </si>
  <si>
    <t xml:space="preserve">410422200404165411</t>
  </si>
  <si>
    <t xml:space="preserve">00000685895951239889</t>
  </si>
  <si>
    <t xml:space="preserve">王红丽</t>
  </si>
  <si>
    <t xml:space="preserve">41042219750207552x</t>
  </si>
  <si>
    <t xml:space="preserve">00000685896651239889</t>
  </si>
  <si>
    <t xml:space="preserve">段元风</t>
  </si>
  <si>
    <t xml:space="preserve">410422196911185442</t>
  </si>
  <si>
    <t xml:space="preserve">00000685896891238889</t>
  </si>
  <si>
    <r>
      <rPr>
        <sz val="10"/>
        <rFont val="Noto Sans"/>
        <family val="2"/>
      </rPr>
      <t xml:space="preserve">段元风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兰文业、兰书娟、兰金芳、兰建设家属</t>
    </r>
  </si>
  <si>
    <t xml:space="preserve">兰文业</t>
  </si>
  <si>
    <t xml:space="preserve">41042219910206541X</t>
  </si>
  <si>
    <t xml:space="preserve">兰书娟</t>
  </si>
  <si>
    <t xml:space="preserve">410422199001285448</t>
  </si>
  <si>
    <t xml:space="preserve">兰建设</t>
  </si>
  <si>
    <t xml:space="preserve">410422196505265439</t>
  </si>
  <si>
    <t xml:space="preserve">师书桦</t>
  </si>
  <si>
    <t xml:space="preserve">410422197502255440</t>
  </si>
  <si>
    <t xml:space="preserve">00000770115421233889</t>
  </si>
  <si>
    <t xml:space="preserve">兰长洲</t>
  </si>
  <si>
    <t xml:space="preserve">410422194803155458</t>
  </si>
  <si>
    <t xml:space="preserve">00000776138811234889</t>
  </si>
  <si>
    <t xml:space="preserve">刘娜</t>
  </si>
  <si>
    <t xml:space="preserve">410422197102144821</t>
  </si>
  <si>
    <t xml:space="preserve">00000796265671231889</t>
  </si>
  <si>
    <t xml:space="preserve">王秋红</t>
  </si>
  <si>
    <t xml:space="preserve">410422197307285441</t>
  </si>
  <si>
    <t xml:space="preserve">00000796265951233889</t>
  </si>
  <si>
    <t xml:space="preserve">宋国安</t>
  </si>
  <si>
    <t xml:space="preserve">410422194206105436</t>
  </si>
  <si>
    <t xml:space="preserve">00000796267051236889</t>
  </si>
  <si>
    <t xml:space="preserve">张田</t>
  </si>
  <si>
    <t xml:space="preserve">410422193302285428</t>
  </si>
  <si>
    <t xml:space="preserve">00000796267331238889</t>
  </si>
  <si>
    <t xml:space="preserve">栗巧枝</t>
  </si>
  <si>
    <t xml:space="preserve">410422197106015488</t>
  </si>
  <si>
    <t xml:space="preserve">12308412100015718</t>
  </si>
  <si>
    <t xml:space="preserve">鲁明亮</t>
  </si>
  <si>
    <t xml:space="preserve">410422195309135472</t>
  </si>
  <si>
    <t xml:space="preserve">12308412300015736</t>
  </si>
  <si>
    <t xml:space="preserve">王保栓</t>
  </si>
  <si>
    <t xml:space="preserve">41042219680823543X</t>
  </si>
  <si>
    <t xml:space="preserve">12308412800015734</t>
  </si>
  <si>
    <t xml:space="preserve">郭风奇</t>
  </si>
  <si>
    <t xml:space="preserve">410422197410155418</t>
  </si>
  <si>
    <t xml:space="preserve">12318662000014308</t>
  </si>
  <si>
    <t xml:space="preserve">史宽正</t>
  </si>
  <si>
    <t xml:space="preserve">410422194212045417</t>
  </si>
  <si>
    <t xml:space="preserve">12318662000014313</t>
  </si>
  <si>
    <t xml:space="preserve">崔红丽</t>
  </si>
  <si>
    <t xml:space="preserve">411121197810092063</t>
  </si>
  <si>
    <t xml:space="preserve">12318662000014327</t>
  </si>
  <si>
    <t xml:space="preserve">王丛</t>
  </si>
  <si>
    <t xml:space="preserve">41042219310917542X</t>
  </si>
  <si>
    <t xml:space="preserve">12318662000014332</t>
  </si>
  <si>
    <t xml:space="preserve">贾坤峰</t>
  </si>
  <si>
    <t xml:space="preserve">410422195807255450</t>
  </si>
  <si>
    <t xml:space="preserve">12318662000014346</t>
  </si>
  <si>
    <t xml:space="preserve">杨群海</t>
  </si>
  <si>
    <t xml:space="preserve">410422195702285450</t>
  </si>
  <si>
    <t xml:space="preserve">12318662000014365</t>
  </si>
  <si>
    <t xml:space="preserve">任会敏</t>
  </si>
  <si>
    <t xml:space="preserve">410422197303019146</t>
  </si>
  <si>
    <t xml:space="preserve">12318662000014389</t>
  </si>
  <si>
    <t xml:space="preserve">杨广停</t>
  </si>
  <si>
    <t xml:space="preserve">410422197408205439</t>
  </si>
  <si>
    <t xml:space="preserve">12318662000014431</t>
  </si>
  <si>
    <t xml:space="preserve">王国政</t>
  </si>
  <si>
    <t xml:space="preserve">410422195505085417</t>
  </si>
  <si>
    <t xml:space="preserve">12318662000014426</t>
  </si>
  <si>
    <t xml:space="preserve">李枝</t>
  </si>
  <si>
    <t xml:space="preserve">410422195109045421</t>
  </si>
  <si>
    <t xml:space="preserve">12318662000014445</t>
  </si>
  <si>
    <t xml:space="preserve">张玉林</t>
  </si>
  <si>
    <t xml:space="preserve">410422196602085413</t>
  </si>
  <si>
    <t xml:space="preserve">12318662000014450</t>
  </si>
  <si>
    <t xml:space="preserve">刘玉娥</t>
  </si>
  <si>
    <t xml:space="preserve">410422194908025422</t>
  </si>
  <si>
    <t xml:space="preserve">12318662000014488</t>
  </si>
  <si>
    <t xml:space="preserve">王香丽</t>
  </si>
  <si>
    <t xml:space="preserve">41042219690112542X</t>
  </si>
  <si>
    <t xml:space="preserve">12318662000014493</t>
  </si>
  <si>
    <t xml:space="preserve">万先</t>
  </si>
  <si>
    <t xml:space="preserve">410422194103015446</t>
  </si>
  <si>
    <t xml:space="preserve">12318662000014515</t>
  </si>
  <si>
    <t xml:space="preserve">郭清力</t>
  </si>
  <si>
    <t xml:space="preserve">410422195910035413</t>
  </si>
  <si>
    <t xml:space="preserve">12318662000014520</t>
  </si>
  <si>
    <t xml:space="preserve">李玉闲</t>
  </si>
  <si>
    <t xml:space="preserve">410422195812025414</t>
  </si>
  <si>
    <t xml:space="preserve">12318662100014299</t>
  </si>
  <si>
    <t xml:space="preserve">王随记</t>
  </si>
  <si>
    <t xml:space="preserve">410422196204265419</t>
  </si>
  <si>
    <t xml:space="preserve">12318662100014280</t>
  </si>
  <si>
    <t xml:space="preserve">罗春山</t>
  </si>
  <si>
    <t xml:space="preserve">410422195608295417</t>
  </si>
  <si>
    <t xml:space="preserve">12318662100014303</t>
  </si>
  <si>
    <t xml:space="preserve">景信涛</t>
  </si>
  <si>
    <t xml:space="preserve">410422197403095410</t>
  </si>
  <si>
    <t xml:space="preserve">12318662100014322</t>
  </si>
  <si>
    <t xml:space="preserve">张长春</t>
  </si>
  <si>
    <t xml:space="preserve">410422195507015412</t>
  </si>
  <si>
    <t xml:space="preserve">12318662100014336</t>
  </si>
  <si>
    <t xml:space="preserve">毛圪料</t>
  </si>
  <si>
    <t xml:space="preserve">410422197207055438</t>
  </si>
  <si>
    <t xml:space="preserve">12318662100014435</t>
  </si>
  <si>
    <t xml:space="preserve">娄兰</t>
  </si>
  <si>
    <t xml:space="preserve">410422194104115422</t>
  </si>
  <si>
    <t xml:space="preserve">李大涝</t>
  </si>
  <si>
    <t xml:space="preserve">410422195307165432</t>
  </si>
  <si>
    <t xml:space="preserve">12318662100014459</t>
  </si>
  <si>
    <t xml:space="preserve">刘丽丽</t>
  </si>
  <si>
    <t xml:space="preserve">410422196907153587</t>
  </si>
  <si>
    <t xml:space="preserve">12318662100014464</t>
  </si>
  <si>
    <t xml:space="preserve">侯悟苏</t>
  </si>
  <si>
    <t xml:space="preserve">410422196401205415</t>
  </si>
  <si>
    <t xml:space="preserve">12318662100014478</t>
  </si>
  <si>
    <t xml:space="preserve">王书献</t>
  </si>
  <si>
    <t xml:space="preserve">410422197705085410</t>
  </si>
  <si>
    <t xml:space="preserve">12318662100014483</t>
  </si>
  <si>
    <t xml:space="preserve">赵兴</t>
  </si>
  <si>
    <t xml:space="preserve">410422195002045413</t>
  </si>
  <si>
    <t xml:space="preserve">12318662100014497</t>
  </si>
  <si>
    <t xml:space="preserve">王联萍</t>
  </si>
  <si>
    <t xml:space="preserve">410422197307055507</t>
  </si>
  <si>
    <t xml:space="preserve">12318662100014529</t>
  </si>
  <si>
    <t xml:space="preserve">董佳凝</t>
  </si>
  <si>
    <t xml:space="preserve">410422201304010206</t>
  </si>
  <si>
    <t xml:space="preserve">12318662100014553</t>
  </si>
  <si>
    <t xml:space="preserve">吕单洋</t>
  </si>
  <si>
    <t xml:space="preserve">410422200402179166</t>
  </si>
  <si>
    <t xml:space="preserve">12318662100014510</t>
  </si>
  <si>
    <t xml:space="preserve">郭玉安</t>
  </si>
  <si>
    <t xml:space="preserve">410422193511055434</t>
  </si>
  <si>
    <t xml:space="preserve">12318662200014294</t>
  </si>
  <si>
    <t xml:space="preserve">曹香鸽</t>
  </si>
  <si>
    <t xml:space="preserve">410422197302155445</t>
  </si>
  <si>
    <t xml:space="preserve">12318662200014307</t>
  </si>
  <si>
    <t xml:space="preserve">马中谦</t>
  </si>
  <si>
    <t xml:space="preserve">410422195112305431</t>
  </si>
  <si>
    <t xml:space="preserve">12318662200014312</t>
  </si>
  <si>
    <t xml:space="preserve">张喜妞</t>
  </si>
  <si>
    <t xml:space="preserve">410422194704225422</t>
  </si>
  <si>
    <t xml:space="preserve">12318662200014326</t>
  </si>
  <si>
    <t xml:space="preserve">梅爱</t>
  </si>
  <si>
    <t xml:space="preserve">410422195401275427</t>
  </si>
  <si>
    <t xml:space="preserve">12318662200014331</t>
  </si>
  <si>
    <t xml:space="preserve">李更申</t>
  </si>
  <si>
    <t xml:space="preserve">410422195205305414</t>
  </si>
  <si>
    <t xml:space="preserve">12318662200014374</t>
  </si>
  <si>
    <t xml:space="preserve">裴红敏</t>
  </si>
  <si>
    <t xml:space="preserve">410422197306055425</t>
  </si>
  <si>
    <t xml:space="preserve">12318662200014388</t>
  </si>
  <si>
    <t xml:space="preserve">张丽妮</t>
  </si>
  <si>
    <t xml:space="preserve">41042219330504542X</t>
  </si>
  <si>
    <t xml:space="preserve">12318662200014449</t>
  </si>
  <si>
    <t xml:space="preserve">王留记</t>
  </si>
  <si>
    <t xml:space="preserve">410422195503205454</t>
  </si>
  <si>
    <t xml:space="preserve">12318662200014454</t>
  </si>
  <si>
    <t xml:space="preserve">刘亚龙</t>
  </si>
  <si>
    <t xml:space="preserve">410422199811295437</t>
  </si>
  <si>
    <t xml:space="preserve">12318662200014487</t>
  </si>
  <si>
    <t xml:space="preserve">王松海</t>
  </si>
  <si>
    <t xml:space="preserve">410422196411235458</t>
  </si>
  <si>
    <t xml:space="preserve">12318662200014492</t>
  </si>
  <si>
    <t xml:space="preserve">卢梦杰</t>
  </si>
  <si>
    <t xml:space="preserve">410422199403155478</t>
  </si>
  <si>
    <t xml:space="preserve">12318662200014581</t>
  </si>
  <si>
    <t xml:space="preserve">谷钢</t>
  </si>
  <si>
    <t xml:space="preserve">410422195504245431</t>
  </si>
  <si>
    <t xml:space="preserve">12318662300014298</t>
  </si>
  <si>
    <t xml:space="preserve">李二浩</t>
  </si>
  <si>
    <t xml:space="preserve">410422198310215457</t>
  </si>
  <si>
    <t xml:space="preserve">12318662300014302</t>
  </si>
  <si>
    <t xml:space="preserve">张保根</t>
  </si>
  <si>
    <t xml:space="preserve">410422195102115415</t>
  </si>
  <si>
    <t xml:space="preserve">12318662300014335</t>
  </si>
  <si>
    <t xml:space="preserve">宋健龙</t>
  </si>
  <si>
    <t xml:space="preserve">410422195210115439</t>
  </si>
  <si>
    <t xml:space="preserve">12318662300014359</t>
  </si>
  <si>
    <t xml:space="preserve">卢栓</t>
  </si>
  <si>
    <t xml:space="preserve">410422194209275414</t>
  </si>
  <si>
    <t xml:space="preserve">12318662300014364</t>
  </si>
  <si>
    <t xml:space="preserve">毛金花</t>
  </si>
  <si>
    <t xml:space="preserve">410422193809265426</t>
  </si>
  <si>
    <t xml:space="preserve">12318662300014378</t>
  </si>
  <si>
    <t xml:space="preserve">袁运召</t>
  </si>
  <si>
    <t xml:space="preserve">410422199003155532</t>
  </si>
  <si>
    <t xml:space="preserve">12318662300014383</t>
  </si>
  <si>
    <t xml:space="preserve">张世敬</t>
  </si>
  <si>
    <t xml:space="preserve">410422200411145435</t>
  </si>
  <si>
    <t xml:space="preserve">12318662300014397</t>
  </si>
  <si>
    <t xml:space="preserve">郭孟歌</t>
  </si>
  <si>
    <t xml:space="preserve">410422197810195435</t>
  </si>
  <si>
    <t xml:space="preserve">12318662300014420</t>
  </si>
  <si>
    <t xml:space="preserve">吴雷</t>
  </si>
  <si>
    <t xml:space="preserve">410422199001155619</t>
  </si>
  <si>
    <t xml:space="preserve">12318662300014439</t>
  </si>
  <si>
    <t xml:space="preserve">屈妮旦</t>
  </si>
  <si>
    <t xml:space="preserve">410422196610075442</t>
  </si>
  <si>
    <t xml:space="preserve">12318662300014482</t>
  </si>
  <si>
    <t xml:space="preserve">赵平</t>
  </si>
  <si>
    <t xml:space="preserve">410422194806145415</t>
  </si>
  <si>
    <t xml:space="preserve">12318662300014496</t>
  </si>
  <si>
    <t xml:space="preserve">屈国联</t>
  </si>
  <si>
    <t xml:space="preserve">410422197009085417</t>
  </si>
  <si>
    <t xml:space="preserve">12318662300014533</t>
  </si>
  <si>
    <t xml:space="preserve">张培</t>
  </si>
  <si>
    <t xml:space="preserve">410422198610104820</t>
  </si>
  <si>
    <t xml:space="preserve">12318662300014590</t>
  </si>
  <si>
    <t xml:space="preserve">李瑞可</t>
  </si>
  <si>
    <t xml:space="preserve">410422200903040103</t>
  </si>
  <si>
    <t xml:space="preserve">12318662300014651</t>
  </si>
  <si>
    <t xml:space="preserve">郭家莉</t>
  </si>
  <si>
    <t xml:space="preserve">410422200301259204</t>
  </si>
  <si>
    <t xml:space="preserve">12318662400014293</t>
  </si>
  <si>
    <t xml:space="preserve">曹高怀</t>
  </si>
  <si>
    <t xml:space="preserve">410422195206205415</t>
  </si>
  <si>
    <t xml:space="preserve">12318662400014306</t>
  </si>
  <si>
    <t xml:space="preserve">马春元</t>
  </si>
  <si>
    <t xml:space="preserve">41042219620513543X</t>
  </si>
  <si>
    <t xml:space="preserve">12318662400014311</t>
  </si>
  <si>
    <t xml:space="preserve">苏桃</t>
  </si>
  <si>
    <t xml:space="preserve">410422194508205424</t>
  </si>
  <si>
    <t xml:space="preserve">12318662400014325</t>
  </si>
  <si>
    <t xml:space="preserve">李艳欣</t>
  </si>
  <si>
    <t xml:space="preserve">410422197212065446</t>
  </si>
  <si>
    <t xml:space="preserve">12318662400014330</t>
  </si>
  <si>
    <t xml:space="preserve">彭论</t>
  </si>
  <si>
    <t xml:space="preserve">410422193607155448</t>
  </si>
  <si>
    <t xml:space="preserve">12318662400014349</t>
  </si>
  <si>
    <t xml:space="preserve">李金鸽</t>
  </si>
  <si>
    <t xml:space="preserve">410422197209035457</t>
  </si>
  <si>
    <t xml:space="preserve">12318662400014354</t>
  </si>
  <si>
    <t xml:space="preserve">郭秀英</t>
  </si>
  <si>
    <t xml:space="preserve">410422192604265428</t>
  </si>
  <si>
    <t xml:space="preserve">12318662400014368</t>
  </si>
  <si>
    <t xml:space="preserve">王嘉琪</t>
  </si>
  <si>
    <t xml:space="preserve">410422200709250107</t>
  </si>
  <si>
    <t xml:space="preserve">12318662400014392</t>
  </si>
  <si>
    <t xml:space="preserve">辛伟纳</t>
  </si>
  <si>
    <t xml:space="preserve">410422197608235456</t>
  </si>
  <si>
    <t xml:space="preserve">12318662400014429</t>
  </si>
  <si>
    <t xml:space="preserve">娄娜娜</t>
  </si>
  <si>
    <t xml:space="preserve">410422198701014820</t>
  </si>
  <si>
    <t xml:space="preserve">12318662400014453</t>
  </si>
  <si>
    <t xml:space="preserve">陈桂荣</t>
  </si>
  <si>
    <t xml:space="preserve">410422195106105441</t>
  </si>
  <si>
    <t xml:space="preserve">12318662400014486</t>
  </si>
  <si>
    <t xml:space="preserve">任卿</t>
  </si>
  <si>
    <t xml:space="preserve">410422194601265413</t>
  </si>
  <si>
    <t xml:space="preserve">12318662400014491</t>
  </si>
  <si>
    <t xml:space="preserve">刘童湛</t>
  </si>
  <si>
    <t xml:space="preserve">410422199905085414</t>
  </si>
  <si>
    <t xml:space="preserve">12318662400014561</t>
  </si>
  <si>
    <t xml:space="preserve">杨大旦</t>
  </si>
  <si>
    <t xml:space="preserve">41042219690715562X</t>
  </si>
  <si>
    <t xml:space="preserve">12318662400014504</t>
  </si>
  <si>
    <t xml:space="preserve">张耀红</t>
  </si>
  <si>
    <t xml:space="preserve">410422196608215434</t>
  </si>
  <si>
    <t xml:space="preserve">12318662400014518</t>
  </si>
  <si>
    <t xml:space="preserve">李玉</t>
  </si>
  <si>
    <t xml:space="preserve">410422194608285425</t>
  </si>
  <si>
    <t xml:space="preserve">杨奎法</t>
  </si>
  <si>
    <t xml:space="preserve">410422196501035433</t>
  </si>
  <si>
    <t xml:space="preserve">12318662500014297</t>
  </si>
  <si>
    <t xml:space="preserve">赵亭</t>
  </si>
  <si>
    <t xml:space="preserve">410422196006125415</t>
  </si>
  <si>
    <t xml:space="preserve">12318662500014301</t>
  </si>
  <si>
    <t xml:space="preserve">陈英杰</t>
  </si>
  <si>
    <t xml:space="preserve">410422195409225416</t>
  </si>
  <si>
    <t xml:space="preserve">12318662500014315</t>
  </si>
  <si>
    <t xml:space="preserve">叶萌生</t>
  </si>
  <si>
    <t xml:space="preserve">410422200801080171</t>
  </si>
  <si>
    <t xml:space="preserve">12318662500014320</t>
  </si>
  <si>
    <t xml:space="preserve">郭海清</t>
  </si>
  <si>
    <t xml:space="preserve">410422196711215432</t>
  </si>
  <si>
    <t xml:space="preserve">12318662500014344</t>
  </si>
  <si>
    <t xml:space="preserve">李正</t>
  </si>
  <si>
    <t xml:space="preserve">410422193912055419</t>
  </si>
  <si>
    <t xml:space="preserve">12318662500014358</t>
  </si>
  <si>
    <t xml:space="preserve">王小孩</t>
  </si>
  <si>
    <t xml:space="preserve">410422194510255439</t>
  </si>
  <si>
    <t xml:space="preserve">12318662500014363</t>
  </si>
  <si>
    <t xml:space="preserve">张怀玉</t>
  </si>
  <si>
    <t xml:space="preserve">410422198711015413</t>
  </si>
  <si>
    <t xml:space="preserve">12318662500014396</t>
  </si>
  <si>
    <t xml:space="preserve">白层</t>
  </si>
  <si>
    <t xml:space="preserve">410422195203015421</t>
  </si>
  <si>
    <t xml:space="preserve">高彦国</t>
  </si>
  <si>
    <t xml:space="preserve">410422197306265457</t>
  </si>
  <si>
    <t xml:space="preserve">12318662500014339</t>
  </si>
  <si>
    <t xml:space="preserve">高彦国残疾、高沛娇因病</t>
  </si>
  <si>
    <t xml:space="preserve">高沛娇</t>
  </si>
  <si>
    <t xml:space="preserve">41042220150230346</t>
  </si>
  <si>
    <t xml:space="preserve">连兰停</t>
  </si>
  <si>
    <t xml:space="preserve">410422194208175411</t>
  </si>
  <si>
    <t xml:space="preserve">12318662500014424</t>
  </si>
  <si>
    <t xml:space="preserve">王中林</t>
  </si>
  <si>
    <t xml:space="preserve">410422201307140030</t>
  </si>
  <si>
    <t xml:space="preserve">12318662500014438</t>
  </si>
  <si>
    <t xml:space="preserve">范红军</t>
  </si>
  <si>
    <t xml:space="preserve">410422197708205414</t>
  </si>
  <si>
    <t xml:space="preserve">12318662500014443</t>
  </si>
  <si>
    <t xml:space="preserve">贾松堂</t>
  </si>
  <si>
    <t xml:space="preserve">410422195611295450</t>
  </si>
  <si>
    <t xml:space="preserve">12318662500014457</t>
  </si>
  <si>
    <t xml:space="preserve">李花勤</t>
  </si>
  <si>
    <t xml:space="preserve">410422196612105449</t>
  </si>
  <si>
    <t xml:space="preserve">12318662500014481</t>
  </si>
  <si>
    <t xml:space="preserve">李丰娥</t>
  </si>
  <si>
    <t xml:space="preserve">410422196510085504</t>
  </si>
  <si>
    <t xml:space="preserve">12318662500014532</t>
  </si>
  <si>
    <t xml:space="preserve">马彦召</t>
  </si>
  <si>
    <t xml:space="preserve">410422196909295458</t>
  </si>
  <si>
    <t xml:space="preserve">12318662500014565</t>
  </si>
  <si>
    <t xml:space="preserve">李现民</t>
  </si>
  <si>
    <t xml:space="preserve">410422197401095476</t>
  </si>
  <si>
    <t xml:space="preserve">12318662500014508</t>
  </si>
  <si>
    <t xml:space="preserve">张顺卿</t>
  </si>
  <si>
    <t xml:space="preserve">410422195204045411</t>
  </si>
  <si>
    <t xml:space="preserve">12318662500014527</t>
  </si>
  <si>
    <t xml:space="preserve">张雪丽</t>
  </si>
  <si>
    <t xml:space="preserve">410422200507068227</t>
  </si>
  <si>
    <t xml:space="preserve">12318662500014570</t>
  </si>
  <si>
    <t xml:space="preserve">张雪丽、张颖雪孤儿</t>
  </si>
  <si>
    <t xml:space="preserve">张颖雪</t>
  </si>
  <si>
    <t xml:space="preserve">410422200401068747</t>
  </si>
  <si>
    <t xml:space="preserve">郭钢</t>
  </si>
  <si>
    <t xml:space="preserve">410422198107095437</t>
  </si>
  <si>
    <t xml:space="preserve">12318662500014626</t>
  </si>
  <si>
    <t xml:space="preserve">郭中铭</t>
  </si>
  <si>
    <t xml:space="preserve">410422195306055418</t>
  </si>
  <si>
    <t xml:space="preserve">朱小高</t>
  </si>
  <si>
    <t xml:space="preserve">410422195601195499</t>
  </si>
  <si>
    <t xml:space="preserve">12318662600014305</t>
  </si>
  <si>
    <t xml:space="preserve">李幽雅</t>
  </si>
  <si>
    <t xml:space="preserve">410422201310070088</t>
  </si>
  <si>
    <t xml:space="preserve">12318662600014310</t>
  </si>
  <si>
    <t xml:space="preserve">李玲</t>
  </si>
  <si>
    <t xml:space="preserve">410422200010125425</t>
  </si>
  <si>
    <t xml:space="preserve">12318662600014329</t>
  </si>
  <si>
    <t xml:space="preserve">辛国松</t>
  </si>
  <si>
    <t xml:space="preserve">410422195612045437</t>
  </si>
  <si>
    <t xml:space="preserve">12318662600014334</t>
  </si>
  <si>
    <t xml:space="preserve">连世霞</t>
  </si>
  <si>
    <t xml:space="preserve">410422199201025448</t>
  </si>
  <si>
    <t xml:space="preserve">12318662600014348</t>
  </si>
  <si>
    <t xml:space="preserve">高会兰</t>
  </si>
  <si>
    <t xml:space="preserve">410422196206045428</t>
  </si>
  <si>
    <t xml:space="preserve">12318662600014386</t>
  </si>
  <si>
    <t xml:space="preserve">王儿子</t>
  </si>
  <si>
    <t xml:space="preserve">410422194608095410</t>
  </si>
  <si>
    <t xml:space="preserve">12318662600014391</t>
  </si>
  <si>
    <t xml:space="preserve">康枝</t>
  </si>
  <si>
    <t xml:space="preserve">410422195907085428</t>
  </si>
  <si>
    <t xml:space="preserve">12318662600014409</t>
  </si>
  <si>
    <t xml:space="preserve">马喜</t>
  </si>
  <si>
    <t xml:space="preserve">41042219551127541X</t>
  </si>
  <si>
    <t xml:space="preserve">辛化根</t>
  </si>
  <si>
    <t xml:space="preserve">410422194205175416</t>
  </si>
  <si>
    <t xml:space="preserve">12318662600014428</t>
  </si>
  <si>
    <t xml:space="preserve">李金志</t>
  </si>
  <si>
    <t xml:space="preserve">410422196811205477</t>
  </si>
  <si>
    <t xml:space="preserve">12318662600014452</t>
  </si>
  <si>
    <t xml:space="preserve">陈超</t>
  </si>
  <si>
    <t xml:space="preserve">410422199801155430</t>
  </si>
  <si>
    <t xml:space="preserve">12318662600014485</t>
  </si>
  <si>
    <t xml:space="preserve">董松奎</t>
  </si>
  <si>
    <t xml:space="preserve">410422195302045458</t>
  </si>
  <si>
    <t xml:space="preserve">12318662600014555</t>
  </si>
  <si>
    <t xml:space="preserve">张顺平</t>
  </si>
  <si>
    <t xml:space="preserve">410422196607205461</t>
  </si>
  <si>
    <t xml:space="preserve">12318662600014517</t>
  </si>
  <si>
    <t xml:space="preserve">乔艳蕊</t>
  </si>
  <si>
    <t xml:space="preserve">410422198611175444</t>
  </si>
  <si>
    <t xml:space="preserve">12318662700014296</t>
  </si>
  <si>
    <t xml:space="preserve">屈广有</t>
  </si>
  <si>
    <t xml:space="preserve">410422198009025451</t>
  </si>
  <si>
    <t xml:space="preserve">12318662700014324</t>
  </si>
  <si>
    <t xml:space="preserve">郭春苗</t>
  </si>
  <si>
    <t xml:space="preserve">410422200102195420</t>
  </si>
  <si>
    <t xml:space="preserve">12318662700014343</t>
  </si>
  <si>
    <t xml:space="preserve">郭启轩</t>
  </si>
  <si>
    <t xml:space="preserve">410422200708170033</t>
  </si>
  <si>
    <t xml:space="preserve">李全国</t>
  </si>
  <si>
    <t xml:space="preserve">410422196602155434</t>
  </si>
  <si>
    <t xml:space="preserve">12318662700014357</t>
  </si>
  <si>
    <t xml:space="preserve">王华卿</t>
  </si>
  <si>
    <t xml:space="preserve">410422195408205413</t>
  </si>
  <si>
    <t xml:space="preserve">12318662700014362</t>
  </si>
  <si>
    <t xml:space="preserve">李梦钊</t>
  </si>
  <si>
    <t xml:space="preserve">410422200401205430</t>
  </si>
  <si>
    <t xml:space="preserve">12318662700014376</t>
  </si>
  <si>
    <t xml:space="preserve">苏小孩</t>
  </si>
  <si>
    <t xml:space="preserve">410422199609225419</t>
  </si>
  <si>
    <t xml:space="preserve">12318662700014381</t>
  </si>
  <si>
    <t xml:space="preserve">韦春花</t>
  </si>
  <si>
    <t xml:space="preserve">410422196202015467</t>
  </si>
  <si>
    <t xml:space="preserve">12318662700014395</t>
  </si>
  <si>
    <t xml:space="preserve">郭之纲</t>
  </si>
  <si>
    <t xml:space="preserve">410422197105065475</t>
  </si>
  <si>
    <t xml:space="preserve">12318662700014423</t>
  </si>
  <si>
    <t xml:space="preserve">范长栓</t>
  </si>
  <si>
    <t xml:space="preserve">41042219521227541X</t>
  </si>
  <si>
    <t xml:space="preserve">12318662700014442</t>
  </si>
  <si>
    <t xml:space="preserve">郭套</t>
  </si>
  <si>
    <t xml:space="preserve">410422192009055426</t>
  </si>
  <si>
    <t xml:space="preserve">12318662700014456</t>
  </si>
  <si>
    <t xml:space="preserve">李德民</t>
  </si>
  <si>
    <t xml:space="preserve">410422195910015439</t>
  </si>
  <si>
    <t xml:space="preserve">12318662700014461</t>
  </si>
  <si>
    <t xml:space="preserve">杨桂英</t>
  </si>
  <si>
    <t xml:space="preserve">410422196903075489</t>
  </si>
  <si>
    <t xml:space="preserve">12318662700014507</t>
  </si>
  <si>
    <t xml:space="preserve">吕京灿</t>
  </si>
  <si>
    <t xml:space="preserve">410422200606070314</t>
  </si>
  <si>
    <t xml:space="preserve">12318662700014512</t>
  </si>
  <si>
    <t xml:space="preserve">张顺安</t>
  </si>
  <si>
    <t xml:space="preserve">410422196210115433</t>
  </si>
  <si>
    <t xml:space="preserve">12318662700014526</t>
  </si>
  <si>
    <t xml:space="preserve">郭富奎</t>
  </si>
  <si>
    <t xml:space="preserve">410422200412229294</t>
  </si>
  <si>
    <t xml:space="preserve">12318662700014625</t>
  </si>
  <si>
    <t xml:space="preserve">焦爱连</t>
  </si>
  <si>
    <t xml:space="preserve">410422196311295429</t>
  </si>
  <si>
    <t xml:space="preserve">12318662800014309</t>
  </si>
  <si>
    <t xml:space="preserve">王长增</t>
  </si>
  <si>
    <t xml:space="preserve">410422196309285416</t>
  </si>
  <si>
    <t xml:space="preserve">12318662800014314</t>
  </si>
  <si>
    <t xml:space="preserve">魏秀强</t>
  </si>
  <si>
    <t xml:space="preserve">410422197106145434</t>
  </si>
  <si>
    <t xml:space="preserve">12318662800014333</t>
  </si>
  <si>
    <t xml:space="preserve">李延国</t>
  </si>
  <si>
    <t xml:space="preserve">410422200111015436</t>
  </si>
  <si>
    <t xml:space="preserve">12318662800014347</t>
  </si>
  <si>
    <t xml:space="preserve">周玉花</t>
  </si>
  <si>
    <t xml:space="preserve">410422192603065424</t>
  </si>
  <si>
    <t xml:space="preserve">李宝红</t>
  </si>
  <si>
    <t xml:space="preserve">410422197710125421</t>
  </si>
  <si>
    <t xml:space="preserve">12318662800014352</t>
  </si>
  <si>
    <t xml:space="preserve">蔡坤有</t>
  </si>
  <si>
    <t xml:space="preserve">41042219511010541X</t>
  </si>
  <si>
    <t xml:space="preserve">12318662800014366</t>
  </si>
  <si>
    <t xml:space="preserve">唐卫</t>
  </si>
  <si>
    <t xml:space="preserve">410422197910195512</t>
  </si>
  <si>
    <t xml:space="preserve">12318662800014408</t>
  </si>
  <si>
    <t xml:space="preserve">辛浩鑫</t>
  </si>
  <si>
    <t xml:space="preserve">410422200910270134</t>
  </si>
  <si>
    <t xml:space="preserve">12318662800014427</t>
  </si>
  <si>
    <t xml:space="preserve">刘世平</t>
  </si>
  <si>
    <t xml:space="preserve">410422195411275412</t>
  </si>
  <si>
    <t xml:space="preserve">12318662800014465</t>
  </si>
  <si>
    <t xml:space="preserve">马朵</t>
  </si>
  <si>
    <t xml:space="preserve">410422195410065421</t>
  </si>
  <si>
    <t xml:space="preserve">12318662800014489</t>
  </si>
  <si>
    <t xml:space="preserve">吴舍妞</t>
  </si>
  <si>
    <t xml:space="preserve">410422195705105427</t>
  </si>
  <si>
    <t xml:space="preserve">12318662800014494</t>
  </si>
  <si>
    <t xml:space="preserve">莫长江</t>
  </si>
  <si>
    <t xml:space="preserve">410422197205035417</t>
  </si>
  <si>
    <t xml:space="preserve">12318662800014432</t>
  </si>
  <si>
    <t xml:space="preserve">两人均为残疾</t>
  </si>
  <si>
    <t xml:space="preserve">莫文旺</t>
  </si>
  <si>
    <t xml:space="preserve">410422200805060389</t>
  </si>
  <si>
    <t xml:space="preserve">李国安</t>
  </si>
  <si>
    <t xml:space="preserve">410422195909285431</t>
  </si>
  <si>
    <t xml:space="preserve">12318662800014597</t>
  </si>
  <si>
    <t xml:space="preserve">化惜缘</t>
  </si>
  <si>
    <t xml:space="preserve">410422200510115418</t>
  </si>
  <si>
    <t xml:space="preserve">12318662800014502</t>
  </si>
  <si>
    <t xml:space="preserve">郭胜安</t>
  </si>
  <si>
    <t xml:space="preserve">410422197303035533</t>
  </si>
  <si>
    <t xml:space="preserve">12318662800014521</t>
  </si>
  <si>
    <t xml:space="preserve">李明亚</t>
  </si>
  <si>
    <t xml:space="preserve">410422199212175417</t>
  </si>
  <si>
    <t xml:space="preserve">12318662900014295</t>
  </si>
  <si>
    <t xml:space="preserve">魏法林</t>
  </si>
  <si>
    <t xml:space="preserve">410422195607115410</t>
  </si>
  <si>
    <t xml:space="preserve">12318662900014304</t>
  </si>
  <si>
    <t xml:space="preserve">何小富</t>
  </si>
  <si>
    <t xml:space="preserve">410422195211205436</t>
  </si>
  <si>
    <t xml:space="preserve">12318662900014318</t>
  </si>
  <si>
    <t xml:space="preserve">张根正</t>
  </si>
  <si>
    <t xml:space="preserve">410422194312235410</t>
  </si>
  <si>
    <t xml:space="preserve">12318662900014337</t>
  </si>
  <si>
    <t xml:space="preserve">王爱民</t>
  </si>
  <si>
    <t xml:space="preserve">410422197410185457</t>
  </si>
  <si>
    <t xml:space="preserve">12318662900014361</t>
  </si>
  <si>
    <t xml:space="preserve">王国良</t>
  </si>
  <si>
    <t xml:space="preserve">410422196311185414</t>
  </si>
  <si>
    <t xml:space="preserve">12318662900014399</t>
  </si>
  <si>
    <r>
      <rPr>
        <sz val="10"/>
        <rFont val="Noto Sans"/>
        <family val="2"/>
      </rPr>
      <t xml:space="preserve">王国良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文艳、王文龙家属</t>
    </r>
  </si>
  <si>
    <t xml:space="preserve">王文艳</t>
  </si>
  <si>
    <t xml:space="preserve">410422200509127120</t>
  </si>
  <si>
    <t xml:space="preserve">王文龙</t>
  </si>
  <si>
    <t xml:space="preserve">41042219900815555X</t>
  </si>
  <si>
    <t xml:space="preserve">贺嘉喜</t>
  </si>
  <si>
    <t xml:space="preserve">410422200612040015</t>
  </si>
  <si>
    <t xml:space="preserve">12318662900014403</t>
  </si>
  <si>
    <t xml:space="preserve">王相峰</t>
  </si>
  <si>
    <t xml:space="preserve">410422197003085416</t>
  </si>
  <si>
    <t xml:space="preserve">12318662900014436</t>
  </si>
  <si>
    <t xml:space="preserve">李德坤</t>
  </si>
  <si>
    <t xml:space="preserve">410422195510025419</t>
  </si>
  <si>
    <t xml:space="preserve">12318662900014460</t>
  </si>
  <si>
    <t xml:space="preserve">张问</t>
  </si>
  <si>
    <t xml:space="preserve">410422192004075428</t>
  </si>
  <si>
    <t xml:space="preserve">12318662900014479</t>
  </si>
  <si>
    <t xml:space="preserve">张亮臣</t>
  </si>
  <si>
    <t xml:space="preserve">41042219650928547X</t>
  </si>
  <si>
    <t xml:space="preserve">12318662900014484</t>
  </si>
  <si>
    <t xml:space="preserve">吴五妮</t>
  </si>
  <si>
    <t xml:space="preserve">410422193410055427</t>
  </si>
  <si>
    <t xml:space="preserve">12318662900014498</t>
  </si>
  <si>
    <t xml:space="preserve">韩红歌</t>
  </si>
  <si>
    <t xml:space="preserve">410422198311015465</t>
  </si>
  <si>
    <t xml:space="preserve">12318662900014530</t>
  </si>
  <si>
    <t xml:space="preserve">吴焱滕</t>
  </si>
  <si>
    <t xml:space="preserve">410422200012275451</t>
  </si>
  <si>
    <t xml:space="preserve">12318662900014568</t>
  </si>
  <si>
    <t xml:space="preserve">马保现</t>
  </si>
  <si>
    <t xml:space="preserve">410422197405085451</t>
  </si>
  <si>
    <t xml:space="preserve">12318662900014573</t>
  </si>
  <si>
    <t xml:space="preserve">王秀迷</t>
  </si>
  <si>
    <t xml:space="preserve">410422195504055435</t>
  </si>
  <si>
    <t xml:space="preserve">12318662900014506</t>
  </si>
  <si>
    <t xml:space="preserve">李应山</t>
  </si>
  <si>
    <t xml:space="preserve">410422195510105435</t>
  </si>
  <si>
    <t xml:space="preserve">12318702000008658</t>
  </si>
  <si>
    <t xml:space="preserve">李永军</t>
  </si>
  <si>
    <t xml:space="preserve">410422197505025472</t>
  </si>
  <si>
    <t xml:space="preserve">12318702000018186</t>
  </si>
  <si>
    <t xml:space="preserve">朱松臣</t>
  </si>
  <si>
    <t xml:space="preserve">410422194712135419</t>
  </si>
  <si>
    <t xml:space="preserve">12318702000018191</t>
  </si>
  <si>
    <t xml:space="preserve">薛芬</t>
  </si>
  <si>
    <t xml:space="preserve">410422194705055429</t>
  </si>
  <si>
    <t xml:space="preserve">12318702000018209</t>
  </si>
  <si>
    <t xml:space="preserve">王恋</t>
  </si>
  <si>
    <t xml:space="preserve">410422195309095423</t>
  </si>
  <si>
    <t xml:space="preserve">12318702000018247</t>
  </si>
  <si>
    <t xml:space="preserve">樊冠飞</t>
  </si>
  <si>
    <t xml:space="preserve">410422198304275410</t>
  </si>
  <si>
    <t xml:space="preserve">12318702000018252</t>
  </si>
  <si>
    <t xml:space="preserve">李留套</t>
  </si>
  <si>
    <t xml:space="preserve">410422194608145414</t>
  </si>
  <si>
    <t xml:space="preserve">12318702000018266</t>
  </si>
  <si>
    <t xml:space="preserve">王同花</t>
  </si>
  <si>
    <t xml:space="preserve">410422192404045420</t>
  </si>
  <si>
    <t xml:space="preserve">12318702000018271</t>
  </si>
  <si>
    <t xml:space="preserve">张广</t>
  </si>
  <si>
    <t xml:space="preserve">410422195308195430</t>
  </si>
  <si>
    <t xml:space="preserve">12318702000018290</t>
  </si>
  <si>
    <t xml:space="preserve">张清坡</t>
  </si>
  <si>
    <t xml:space="preserve">410422195510065437</t>
  </si>
  <si>
    <t xml:space="preserve">12318702000018285</t>
  </si>
  <si>
    <t xml:space="preserve">马月妞</t>
  </si>
  <si>
    <t xml:space="preserve">410422194006065425</t>
  </si>
  <si>
    <t xml:space="preserve">12318702100005013</t>
  </si>
  <si>
    <t xml:space="preserve">赵阿秀</t>
  </si>
  <si>
    <t xml:space="preserve">410422197703105465</t>
  </si>
  <si>
    <t xml:space="preserve">12318702100012419</t>
  </si>
  <si>
    <t xml:space="preserve">程俊中</t>
  </si>
  <si>
    <t xml:space="preserve">410422196509065418</t>
  </si>
  <si>
    <t xml:space="preserve">12318702100018181</t>
  </si>
  <si>
    <t xml:space="preserve">孙翠</t>
  </si>
  <si>
    <t xml:space="preserve">410422194909105440</t>
  </si>
  <si>
    <t xml:space="preserve">12318702100018195</t>
  </si>
  <si>
    <t xml:space="preserve">史晴</t>
  </si>
  <si>
    <t xml:space="preserve">410422195505265426</t>
  </si>
  <si>
    <t xml:space="preserve">12318702100018299</t>
  </si>
  <si>
    <t xml:space="preserve">410422196302135423</t>
  </si>
  <si>
    <t xml:space="preserve">12318702100018261</t>
  </si>
  <si>
    <t xml:space="preserve">魏全亮</t>
  </si>
  <si>
    <t xml:space="preserve">410422200108275413</t>
  </si>
  <si>
    <t xml:space="preserve">12318702100018275</t>
  </si>
  <si>
    <t xml:space="preserve">张毫云</t>
  </si>
  <si>
    <t xml:space="preserve">410422195410135450</t>
  </si>
  <si>
    <t xml:space="preserve">12318702100018280</t>
  </si>
  <si>
    <t xml:space="preserve">张秀兰</t>
  </si>
  <si>
    <t xml:space="preserve">410422195510205428</t>
  </si>
  <si>
    <t xml:space="preserve">12318702200001967</t>
  </si>
  <si>
    <t xml:space="preserve">李月</t>
  </si>
  <si>
    <t xml:space="preserve">410422195006085463</t>
  </si>
  <si>
    <t xml:space="preserve">12318702200008718</t>
  </si>
  <si>
    <t xml:space="preserve">王坤祥</t>
  </si>
  <si>
    <t xml:space="preserve">410422195004055439</t>
  </si>
  <si>
    <t xml:space="preserve">12318702200010877</t>
  </si>
  <si>
    <t xml:space="preserve">李画</t>
  </si>
  <si>
    <t xml:space="preserve">410422194309195446</t>
  </si>
  <si>
    <t xml:space="preserve">12318702200018185</t>
  </si>
  <si>
    <t xml:space="preserve">武大茂</t>
  </si>
  <si>
    <t xml:space="preserve">410422194807085426</t>
  </si>
  <si>
    <t xml:space="preserve">12318702200018190</t>
  </si>
  <si>
    <t xml:space="preserve">王占岭</t>
  </si>
  <si>
    <t xml:space="preserve">410422196710085453</t>
  </si>
  <si>
    <t xml:space="preserve">12318702200018208</t>
  </si>
  <si>
    <t xml:space="preserve">张清堂</t>
  </si>
  <si>
    <t xml:space="preserve">410422193502135416</t>
  </si>
  <si>
    <t xml:space="preserve">12318702200018213</t>
  </si>
  <si>
    <t xml:space="preserve">宋符</t>
  </si>
  <si>
    <t xml:space="preserve">410422193106085429</t>
  </si>
  <si>
    <t xml:space="preserve">12318702200018246</t>
  </si>
  <si>
    <t xml:space="preserve">余梅荣</t>
  </si>
  <si>
    <t xml:space="preserve">410422195307155429</t>
  </si>
  <si>
    <t xml:space="preserve">12318702200018251</t>
  </si>
  <si>
    <t xml:space="preserve">姬荣</t>
  </si>
  <si>
    <t xml:space="preserve">410422195005145444</t>
  </si>
  <si>
    <t xml:space="preserve">12318702200018265</t>
  </si>
  <si>
    <t xml:space="preserve">王笼</t>
  </si>
  <si>
    <t xml:space="preserve">410422193105015429</t>
  </si>
  <si>
    <t xml:space="preserve">12318702200018270</t>
  </si>
  <si>
    <t xml:space="preserve">张运峰</t>
  </si>
  <si>
    <t xml:space="preserve">410422194607145439</t>
  </si>
  <si>
    <t xml:space="preserve">12318702200018289</t>
  </si>
  <si>
    <t xml:space="preserve">屈尽义</t>
  </si>
  <si>
    <t xml:space="preserve">410422192912265411</t>
  </si>
  <si>
    <t xml:space="preserve">12318702200018307</t>
  </si>
  <si>
    <t xml:space="preserve">魏国红</t>
  </si>
  <si>
    <t xml:space="preserve">410422198804105477</t>
  </si>
  <si>
    <t xml:space="preserve">12318702300001938</t>
  </si>
  <si>
    <t xml:space="preserve">张好妮</t>
  </si>
  <si>
    <t xml:space="preserve">410422194712305422</t>
  </si>
  <si>
    <t xml:space="preserve">12318702300008708</t>
  </si>
  <si>
    <t xml:space="preserve">王转</t>
  </si>
  <si>
    <t xml:space="preserve">410422195203155424</t>
  </si>
  <si>
    <t xml:space="preserve">12318702300010872</t>
  </si>
  <si>
    <t xml:space="preserve">屈振方</t>
  </si>
  <si>
    <t xml:space="preserve">410422195010205456</t>
  </si>
  <si>
    <t xml:space="preserve">12318702300012456</t>
  </si>
  <si>
    <t xml:space="preserve">陈合国</t>
  </si>
  <si>
    <t xml:space="preserve">410422197103025437</t>
  </si>
  <si>
    <t xml:space="preserve">12318702300018180</t>
  </si>
  <si>
    <t xml:space="preserve">郭赖拐</t>
  </si>
  <si>
    <t xml:space="preserve">410422196106065413</t>
  </si>
  <si>
    <t xml:space="preserve">12318702300018199</t>
  </si>
  <si>
    <t xml:space="preserve">王海民</t>
  </si>
  <si>
    <t xml:space="preserve">410422195502055431</t>
  </si>
  <si>
    <t xml:space="preserve">12318702300018175</t>
  </si>
  <si>
    <t xml:space="preserve">卢福才</t>
  </si>
  <si>
    <t xml:space="preserve">41042219480410541X</t>
  </si>
  <si>
    <t xml:space="preserve">12318702300018222</t>
  </si>
  <si>
    <t xml:space="preserve">范牛</t>
  </si>
  <si>
    <t xml:space="preserve">410422197111035416</t>
  </si>
  <si>
    <t xml:space="preserve">12318702300018241</t>
  </si>
  <si>
    <t xml:space="preserve">陈菊</t>
  </si>
  <si>
    <t xml:space="preserve">410422196211015426</t>
  </si>
  <si>
    <t xml:space="preserve">12318702300018260</t>
  </si>
  <si>
    <t xml:space="preserve">张国民</t>
  </si>
  <si>
    <t xml:space="preserve">410422196809050058</t>
  </si>
  <si>
    <t xml:space="preserve">12318702300018279</t>
  </si>
  <si>
    <t xml:space="preserve">张恒瑜</t>
  </si>
  <si>
    <t xml:space="preserve">410422199705128686</t>
  </si>
  <si>
    <t xml:space="preserve">张龙海</t>
  </si>
  <si>
    <t xml:space="preserve">410422196802205459</t>
  </si>
  <si>
    <t xml:space="preserve">12318702300018284</t>
  </si>
  <si>
    <t xml:space="preserve">杜方</t>
  </si>
  <si>
    <t xml:space="preserve">410422195710105413</t>
  </si>
  <si>
    <t xml:space="preserve">12318702300018302</t>
  </si>
  <si>
    <t xml:space="preserve">杨德山</t>
  </si>
  <si>
    <t xml:space="preserve">410422195006255418</t>
  </si>
  <si>
    <t xml:space="preserve">12318702300020611</t>
  </si>
  <si>
    <t xml:space="preserve">HIV</t>
  </si>
  <si>
    <t xml:space="preserve">董留雨</t>
  </si>
  <si>
    <t xml:space="preserve">410422195112125430</t>
  </si>
  <si>
    <t xml:space="preserve">12318702300020625</t>
  </si>
  <si>
    <t xml:space="preserve">蒋书辉</t>
  </si>
  <si>
    <t xml:space="preserve">410422199104045412</t>
  </si>
  <si>
    <t xml:space="preserve">12318702400002013</t>
  </si>
  <si>
    <t xml:space="preserve">410422197309295459</t>
  </si>
  <si>
    <t xml:space="preserve">12318702400008736</t>
  </si>
  <si>
    <t xml:space="preserve">王先</t>
  </si>
  <si>
    <t xml:space="preserve">410422194409105428</t>
  </si>
  <si>
    <t xml:space="preserve">12318702400018189</t>
  </si>
  <si>
    <t xml:space="preserve">沙国富</t>
  </si>
  <si>
    <t xml:space="preserve">410422196611095437</t>
  </si>
  <si>
    <t xml:space="preserve">12318702400018194</t>
  </si>
  <si>
    <t xml:space="preserve">薛豫龙</t>
  </si>
  <si>
    <t xml:space="preserve">410422199711035419</t>
  </si>
  <si>
    <t xml:space="preserve">12318702400018212</t>
  </si>
  <si>
    <t xml:space="preserve">任定</t>
  </si>
  <si>
    <t xml:space="preserve">410422193308105424</t>
  </si>
  <si>
    <t xml:space="preserve">12318702400018245</t>
  </si>
  <si>
    <t xml:space="preserve">王玉梅</t>
  </si>
  <si>
    <t xml:space="preserve">410422195211215423</t>
  </si>
  <si>
    <t xml:space="preserve">12318702400018250</t>
  </si>
  <si>
    <t xml:space="preserve">万鲜</t>
  </si>
  <si>
    <t xml:space="preserve">410422196011185447</t>
  </si>
  <si>
    <t xml:space="preserve">12318702400018293</t>
  </si>
  <si>
    <t xml:space="preserve">王久</t>
  </si>
  <si>
    <t xml:space="preserve">410422195409105422</t>
  </si>
  <si>
    <t xml:space="preserve">12318702400018269</t>
  </si>
  <si>
    <t xml:space="preserve">王秀令</t>
  </si>
  <si>
    <t xml:space="preserve">410422196001025423</t>
  </si>
  <si>
    <t xml:space="preserve">12318702400018274</t>
  </si>
  <si>
    <t xml:space="preserve">张要锋</t>
  </si>
  <si>
    <t xml:space="preserve">410422196205135456</t>
  </si>
  <si>
    <t xml:space="preserve">12318702400018288</t>
  </si>
  <si>
    <t xml:space="preserve">程巧娜</t>
  </si>
  <si>
    <t xml:space="preserve">410422198905125469</t>
  </si>
  <si>
    <t xml:space="preserve">12318702400020615</t>
  </si>
  <si>
    <t xml:space="preserve">张国乾</t>
  </si>
  <si>
    <t xml:space="preserve">410422194710115457</t>
  </si>
  <si>
    <t xml:space="preserve">12318702500001942</t>
  </si>
  <si>
    <t xml:space="preserve">黄细</t>
  </si>
  <si>
    <t xml:space="preserve">410422194505205461</t>
  </si>
  <si>
    <t xml:space="preserve">12318702500002003</t>
  </si>
  <si>
    <t xml:space="preserve">韩大来</t>
  </si>
  <si>
    <t xml:space="preserve">410422199202015436</t>
  </si>
  <si>
    <t xml:space="preserve">12318702500005011</t>
  </si>
  <si>
    <t xml:space="preserve">郭丰勤</t>
  </si>
  <si>
    <t xml:space="preserve">410422197112135427</t>
  </si>
  <si>
    <t xml:space="preserve">12318702500012498</t>
  </si>
  <si>
    <t xml:space="preserve">张自军</t>
  </si>
  <si>
    <t xml:space="preserve">410422196509095465</t>
  </si>
  <si>
    <t xml:space="preserve">12318702500012417</t>
  </si>
  <si>
    <t xml:space="preserve">黄贯丽</t>
  </si>
  <si>
    <t xml:space="preserve">410422197401035422</t>
  </si>
  <si>
    <t xml:space="preserve">12318702500018184</t>
  </si>
  <si>
    <t xml:space="preserve">张红</t>
  </si>
  <si>
    <t xml:space="preserve">410422198112055480</t>
  </si>
  <si>
    <t xml:space="preserve">12318702500018198</t>
  </si>
  <si>
    <t xml:space="preserve">段丰娥</t>
  </si>
  <si>
    <t xml:space="preserve">41042219630715544X</t>
  </si>
  <si>
    <t xml:space="preserve">12318702500018240</t>
  </si>
  <si>
    <t xml:space="preserve">黄香梅</t>
  </si>
  <si>
    <t xml:space="preserve">410422196210095460</t>
  </si>
  <si>
    <t xml:space="preserve">12318702500018264</t>
  </si>
  <si>
    <t xml:space="preserve">张春得</t>
  </si>
  <si>
    <t xml:space="preserve">410422196312145414</t>
  </si>
  <si>
    <t xml:space="preserve">12318702500018278</t>
  </si>
  <si>
    <t xml:space="preserve">吕玉丰</t>
  </si>
  <si>
    <t xml:space="preserve">410422196209095447</t>
  </si>
  <si>
    <t xml:space="preserve">张慧征</t>
  </si>
  <si>
    <t xml:space="preserve">410422200201055423</t>
  </si>
  <si>
    <t xml:space="preserve">张英源</t>
  </si>
  <si>
    <t xml:space="preserve">410422200710300255</t>
  </si>
  <si>
    <t xml:space="preserve">12318702500018259</t>
  </si>
  <si>
    <t xml:space="preserve">张英源、张林孤儿，张得钦因病</t>
  </si>
  <si>
    <t xml:space="preserve">张靖林</t>
  </si>
  <si>
    <t xml:space="preserve">410422200305129167</t>
  </si>
  <si>
    <t xml:space="preserve">张得钦</t>
  </si>
  <si>
    <t xml:space="preserve">4104221954027205438</t>
  </si>
  <si>
    <t xml:space="preserve">屈红亮</t>
  </si>
  <si>
    <t xml:space="preserve">410422196912215439</t>
  </si>
  <si>
    <t xml:space="preserve">12318702600002111</t>
  </si>
  <si>
    <t xml:space="preserve">张全英</t>
  </si>
  <si>
    <t xml:space="preserve">410422195808165449</t>
  </si>
  <si>
    <t xml:space="preserve">12318702600008636</t>
  </si>
  <si>
    <t xml:space="preserve">王国强</t>
  </si>
  <si>
    <t xml:space="preserve">410422196911075411</t>
  </si>
  <si>
    <t xml:space="preserve">12318702600012474</t>
  </si>
  <si>
    <t xml:space="preserve">任大东</t>
  </si>
  <si>
    <t xml:space="preserve">410422194510105414</t>
  </si>
  <si>
    <t xml:space="preserve">12318702600012450</t>
  </si>
  <si>
    <t xml:space="preserve">李慧欣</t>
  </si>
  <si>
    <t xml:space="preserve">410422200506015449</t>
  </si>
  <si>
    <t xml:space="preserve">12318702600018193</t>
  </si>
  <si>
    <t xml:space="preserve">薛文娟</t>
  </si>
  <si>
    <t xml:space="preserve">410422200004205445</t>
  </si>
  <si>
    <t xml:space="preserve">12318702600018211</t>
  </si>
  <si>
    <t xml:space="preserve">王遂成</t>
  </si>
  <si>
    <t xml:space="preserve">410422195309075414</t>
  </si>
  <si>
    <t xml:space="preserve">12318702600018249</t>
  </si>
  <si>
    <t xml:space="preserve">杨列江</t>
  </si>
  <si>
    <t xml:space="preserve">410422195111185431</t>
  </si>
  <si>
    <t xml:space="preserve">12318702600018254</t>
  </si>
  <si>
    <t xml:space="preserve">彭敏</t>
  </si>
  <si>
    <t xml:space="preserve">41042219800924542X</t>
  </si>
  <si>
    <t xml:space="preserve">12318702600018268</t>
  </si>
  <si>
    <t xml:space="preserve">王庆林</t>
  </si>
  <si>
    <t xml:space="preserve">410422193008145432</t>
  </si>
  <si>
    <t xml:space="preserve">12318702600018273</t>
  </si>
  <si>
    <t xml:space="preserve">屈少锋</t>
  </si>
  <si>
    <t xml:space="preserve">410422197408035433</t>
  </si>
  <si>
    <t xml:space="preserve">12318702600018310</t>
  </si>
  <si>
    <t xml:space="preserve">李娜罗</t>
  </si>
  <si>
    <t xml:space="preserve">410422195609095425</t>
  </si>
  <si>
    <t xml:space="preserve">12318702700001960</t>
  </si>
  <si>
    <t xml:space="preserve">李娜罗残疾、李国举残疾</t>
  </si>
  <si>
    <t xml:space="preserve">李国举</t>
  </si>
  <si>
    <t xml:space="preserve">41042219560912541X</t>
  </si>
  <si>
    <t xml:space="preserve">杨风云</t>
  </si>
  <si>
    <t xml:space="preserve">410422196606135422</t>
  </si>
  <si>
    <t xml:space="preserve">12318702700002083</t>
  </si>
  <si>
    <t xml:space="preserve">黄二斐</t>
  </si>
  <si>
    <t xml:space="preserve">410422199605159151</t>
  </si>
  <si>
    <t xml:space="preserve">12318702700005010</t>
  </si>
  <si>
    <t xml:space="preserve">郑丽</t>
  </si>
  <si>
    <t xml:space="preserve">410422196504075481</t>
  </si>
  <si>
    <t xml:space="preserve">12318702700008631</t>
  </si>
  <si>
    <t xml:space="preserve">毛转</t>
  </si>
  <si>
    <t xml:space="preserve">410422194607145420</t>
  </si>
  <si>
    <t xml:space="preserve">12318702700012440</t>
  </si>
  <si>
    <t xml:space="preserve">张新民</t>
  </si>
  <si>
    <t xml:space="preserve">410422197111055476</t>
  </si>
  <si>
    <t xml:space="preserve">胡喜妞</t>
  </si>
  <si>
    <t xml:space="preserve">41042219510820542X</t>
  </si>
  <si>
    <t xml:space="preserve">12318702700018183</t>
  </si>
  <si>
    <t xml:space="preserve">王梅连</t>
  </si>
  <si>
    <t xml:space="preserve">410422194607025445</t>
  </si>
  <si>
    <t xml:space="preserve">12318702700018197</t>
  </si>
  <si>
    <t xml:space="preserve">杨庆友</t>
  </si>
  <si>
    <t xml:space="preserve">41042219540823541X</t>
  </si>
  <si>
    <t xml:space="preserve">12318702700018178</t>
  </si>
  <si>
    <t xml:space="preserve">410422195402285424</t>
  </si>
  <si>
    <t xml:space="preserve">12318702700018296</t>
  </si>
  <si>
    <t xml:space="preserve">陈兰</t>
  </si>
  <si>
    <t xml:space="preserve">410422194102075420</t>
  </si>
  <si>
    <t xml:space="preserve">12318702700018239</t>
  </si>
  <si>
    <t xml:space="preserve">黄国红</t>
  </si>
  <si>
    <t xml:space="preserve">410422196906215416</t>
  </si>
  <si>
    <t xml:space="preserve">12318702700018263</t>
  </si>
  <si>
    <t xml:space="preserve">杨桃</t>
  </si>
  <si>
    <t xml:space="preserve">410422194706205425</t>
  </si>
  <si>
    <t xml:space="preserve">12318702700018277</t>
  </si>
  <si>
    <t xml:space="preserve">黄小东</t>
  </si>
  <si>
    <t xml:space="preserve">410422198510085415</t>
  </si>
  <si>
    <t xml:space="preserve">12318702700020614</t>
  </si>
  <si>
    <t xml:space="preserve">王颂杨</t>
  </si>
  <si>
    <t xml:space="preserve">410422197509205534</t>
  </si>
  <si>
    <t xml:space="preserve">12318702800002068</t>
  </si>
  <si>
    <t xml:space="preserve">全重阳</t>
  </si>
  <si>
    <t xml:space="preserve">410422196910275411</t>
  </si>
  <si>
    <t xml:space="preserve">12318702800018187</t>
  </si>
  <si>
    <t xml:space="preserve">朱新梅</t>
  </si>
  <si>
    <t xml:space="preserve">410422194112285421</t>
  </si>
  <si>
    <t xml:space="preserve">12318702800018192</t>
  </si>
  <si>
    <t xml:space="preserve">薛美艳</t>
  </si>
  <si>
    <t xml:space="preserve">410422199604195425</t>
  </si>
  <si>
    <t xml:space="preserve">12318702800018210</t>
  </si>
  <si>
    <t xml:space="preserve">王荣先</t>
  </si>
  <si>
    <t xml:space="preserve">410422195707155508</t>
  </si>
  <si>
    <t xml:space="preserve">12318702800018248</t>
  </si>
  <si>
    <t xml:space="preserve">李秀枝</t>
  </si>
  <si>
    <t xml:space="preserve">410422195409195448</t>
  </si>
  <si>
    <t xml:space="preserve">12318702800018267</t>
  </si>
  <si>
    <t xml:space="preserve">王秀花</t>
  </si>
  <si>
    <t xml:space="preserve">410422195001215441</t>
  </si>
  <si>
    <t xml:space="preserve">12318702800018272</t>
  </si>
  <si>
    <t xml:space="preserve">杨小峰</t>
  </si>
  <si>
    <t xml:space="preserve">410422194508125432</t>
  </si>
  <si>
    <t xml:space="preserve">沙付勤</t>
  </si>
  <si>
    <t xml:space="preserve">410422195907205442</t>
  </si>
  <si>
    <t xml:space="preserve">12318702800020623</t>
  </si>
  <si>
    <t xml:space="preserve">郭海彬</t>
  </si>
  <si>
    <t xml:space="preserve">410422195206065416</t>
  </si>
  <si>
    <t xml:space="preserve">12318702900018182</t>
  </si>
  <si>
    <t xml:space="preserve">王桂兰</t>
  </si>
  <si>
    <t xml:space="preserve">410422196805205489</t>
  </si>
  <si>
    <t xml:space="preserve">12318702900018196</t>
  </si>
  <si>
    <t xml:space="preserve">李宜澎</t>
  </si>
  <si>
    <t xml:space="preserve">410422200604050053</t>
  </si>
  <si>
    <t xml:space="preserve">12318702900018200</t>
  </si>
  <si>
    <t xml:space="preserve">焦文铮</t>
  </si>
  <si>
    <t xml:space="preserve">410422200302205427</t>
  </si>
  <si>
    <t xml:space="preserve">12318702900018243</t>
  </si>
  <si>
    <t xml:space="preserve">辛蕊</t>
  </si>
  <si>
    <t xml:space="preserve">410422194601255426</t>
  </si>
  <si>
    <t xml:space="preserve">12318702900018295</t>
  </si>
  <si>
    <t xml:space="preserve">郭月先</t>
  </si>
  <si>
    <t xml:space="preserve">41042219511214544X</t>
  </si>
  <si>
    <t xml:space="preserve">12318702900018262</t>
  </si>
  <si>
    <t xml:space="preserve">徐俊</t>
  </si>
  <si>
    <t xml:space="preserve">410422195509165422</t>
  </si>
  <si>
    <t xml:space="preserve">12318702900018276</t>
  </si>
  <si>
    <t xml:space="preserve">张黑林</t>
  </si>
  <si>
    <t xml:space="preserve">410422194806125414</t>
  </si>
  <si>
    <t xml:space="preserve">12318702900018281</t>
  </si>
  <si>
    <t xml:space="preserve">梁秀英</t>
  </si>
  <si>
    <t xml:space="preserve">410422194402075422</t>
  </si>
  <si>
    <t xml:space="preserve">12318702100021895</t>
  </si>
  <si>
    <t xml:space="preserve">赵献停</t>
  </si>
  <si>
    <t xml:space="preserve">410422195802015431</t>
  </si>
  <si>
    <t xml:space="preserve">12318702900021896</t>
  </si>
  <si>
    <t xml:space="preserve">王梅芝</t>
  </si>
  <si>
    <t xml:space="preserve">410422196206155504</t>
  </si>
  <si>
    <t xml:space="preserve">12318702700021897</t>
  </si>
  <si>
    <t xml:space="preserve">吕传</t>
  </si>
  <si>
    <t xml:space="preserve">410422193907205427</t>
  </si>
  <si>
    <t xml:space="preserve">12318702500021898</t>
  </si>
  <si>
    <t xml:space="preserve">因残</t>
  </si>
  <si>
    <t xml:space="preserve">王仍</t>
  </si>
  <si>
    <t xml:space="preserve">410422194312035443</t>
  </si>
  <si>
    <t xml:space="preserve">12318702300021899</t>
  </si>
  <si>
    <t xml:space="preserve">王国彦</t>
  </si>
  <si>
    <t xml:space="preserve">410422196809135414</t>
  </si>
  <si>
    <t xml:space="preserve">12318702900021900</t>
  </si>
  <si>
    <t xml:space="preserve">张付安</t>
  </si>
  <si>
    <t xml:space="preserve">41042219420813541X</t>
  </si>
  <si>
    <t xml:space="preserve">12318702700021901</t>
  </si>
  <si>
    <t xml:space="preserve">曹玉洲</t>
  </si>
  <si>
    <t xml:space="preserve">410422195004155413</t>
  </si>
  <si>
    <t xml:space="preserve">12318702500021902</t>
  </si>
  <si>
    <t xml:space="preserve">曹二见</t>
  </si>
  <si>
    <t xml:space="preserve">410422195608285411</t>
  </si>
  <si>
    <t xml:space="preserve">12318702300021903</t>
  </si>
  <si>
    <t xml:space="preserve">杜玉彬</t>
  </si>
  <si>
    <t xml:space="preserve">410422195501025417</t>
  </si>
  <si>
    <t xml:space="preserve">12318702100021904</t>
  </si>
  <si>
    <t xml:space="preserve">贾顺霞</t>
  </si>
  <si>
    <t xml:space="preserve">410422197102135482</t>
  </si>
  <si>
    <t xml:space="preserve">12318702800021905</t>
  </si>
  <si>
    <t xml:space="preserve">沙福德</t>
  </si>
  <si>
    <t xml:space="preserve">410422195405215413</t>
  </si>
  <si>
    <t xml:space="preserve">12318702600021906</t>
  </si>
  <si>
    <t xml:space="preserve">马换</t>
  </si>
  <si>
    <t xml:space="preserve">410422193811205422</t>
  </si>
  <si>
    <t xml:space="preserve">12318702400021907</t>
  </si>
  <si>
    <t xml:space="preserve">李梅荣</t>
  </si>
  <si>
    <t xml:space="preserve">410422193404185428</t>
  </si>
  <si>
    <t xml:space="preserve">12318702200021908</t>
  </si>
  <si>
    <t xml:space="preserve">郭麦玲</t>
  </si>
  <si>
    <t xml:space="preserve">410422196407015444</t>
  </si>
  <si>
    <t xml:space="preserve">12318702000021909</t>
  </si>
  <si>
    <t xml:space="preserve">万群</t>
  </si>
  <si>
    <t xml:space="preserve">410422193710235411</t>
  </si>
  <si>
    <t xml:space="preserve">12318702800021910</t>
  </si>
  <si>
    <t xml:space="preserve">郭振祥</t>
  </si>
  <si>
    <t xml:space="preserve">410422195608165452</t>
  </si>
  <si>
    <t xml:space="preserve">12318702600021911</t>
  </si>
  <si>
    <t xml:space="preserve">朱国良</t>
  </si>
  <si>
    <t xml:space="preserve">410422195909225412</t>
  </si>
  <si>
    <t xml:space="preserve">12318702400021912</t>
  </si>
  <si>
    <t xml:space="preserve">杨二占</t>
  </si>
  <si>
    <t xml:space="preserve">410422195605195410</t>
  </si>
  <si>
    <t xml:space="preserve">12318702200021913</t>
  </si>
  <si>
    <t xml:space="preserve">张卫民</t>
  </si>
  <si>
    <t xml:space="preserve">410422196405165457</t>
  </si>
  <si>
    <t xml:space="preserve">12318702000021914</t>
  </si>
  <si>
    <t xml:space="preserve">景广涛</t>
  </si>
  <si>
    <t xml:space="preserve">410422197609275417</t>
  </si>
  <si>
    <t xml:space="preserve">12318702700021915</t>
  </si>
  <si>
    <t xml:space="preserve">张明安</t>
  </si>
  <si>
    <t xml:space="preserve">410422196011285413</t>
  </si>
  <si>
    <t xml:space="preserve">12318702500021916</t>
  </si>
  <si>
    <t xml:space="preserve">李沛森</t>
  </si>
  <si>
    <t xml:space="preserve">410422200707030194</t>
  </si>
  <si>
    <t xml:space="preserve">12318702300021917</t>
  </si>
  <si>
    <t xml:space="preserve">马伍</t>
  </si>
  <si>
    <t xml:space="preserve">410422194707155431</t>
  </si>
  <si>
    <t xml:space="preserve">12318702100021918</t>
  </si>
  <si>
    <t xml:space="preserve">胡旗</t>
  </si>
  <si>
    <t xml:space="preserve">41042219551021544X</t>
  </si>
  <si>
    <t xml:space="preserve">12318702900021919</t>
  </si>
  <si>
    <t xml:space="preserve">杨志强</t>
  </si>
  <si>
    <t xml:space="preserve">410422198901065438</t>
  </si>
  <si>
    <t xml:space="preserve">12318702500021921</t>
  </si>
  <si>
    <t xml:space="preserve">吕亚鹏</t>
  </si>
  <si>
    <t xml:space="preserve">41042220100402047X</t>
  </si>
  <si>
    <t xml:space="preserve">12318702300021922</t>
  </si>
  <si>
    <t xml:space="preserve">郭小国</t>
  </si>
  <si>
    <t xml:space="preserve">41042219530625541X</t>
  </si>
  <si>
    <t xml:space="preserve">12318702100021923</t>
  </si>
  <si>
    <t xml:space="preserve">司玉芝</t>
  </si>
  <si>
    <t xml:space="preserve">410422195402185423</t>
  </si>
  <si>
    <t xml:space="preserve">12318702900021924</t>
  </si>
  <si>
    <t xml:space="preserve">王克会</t>
  </si>
  <si>
    <t xml:space="preserve">410422198406075428</t>
  </si>
  <si>
    <t xml:space="preserve">12318702400021926</t>
  </si>
  <si>
    <t xml:space="preserve">吕正</t>
  </si>
  <si>
    <t xml:space="preserve">410422194812015422</t>
  </si>
  <si>
    <t xml:space="preserve">12318702200021927</t>
  </si>
  <si>
    <t xml:space="preserve">王煜硕</t>
  </si>
  <si>
    <t xml:space="preserve">410422201208210072</t>
  </si>
  <si>
    <t xml:space="preserve">12318702800021929</t>
  </si>
  <si>
    <t xml:space="preserve">王合州</t>
  </si>
  <si>
    <t xml:space="preserve">410422193908045410</t>
  </si>
  <si>
    <t xml:space="preserve">12318702600021930</t>
  </si>
  <si>
    <t xml:space="preserve">王秀芝</t>
  </si>
  <si>
    <t xml:space="preserve">410422193910155424</t>
  </si>
  <si>
    <t xml:space="preserve">12318702400021931</t>
  </si>
  <si>
    <t xml:space="preserve">赵清梅</t>
  </si>
  <si>
    <t xml:space="preserve">410422195211075424</t>
  </si>
  <si>
    <t xml:space="preserve">12318702200021932</t>
  </si>
  <si>
    <t xml:space="preserve">全国林</t>
  </si>
  <si>
    <t xml:space="preserve">410422194911265419</t>
  </si>
  <si>
    <t xml:space="preserve">12318702000021933</t>
  </si>
  <si>
    <t xml:space="preserve">兰和尚</t>
  </si>
  <si>
    <t xml:space="preserve">410422194708265413</t>
  </si>
  <si>
    <t xml:space="preserve">12318702800021934</t>
  </si>
  <si>
    <t xml:space="preserve">吕留柱</t>
  </si>
  <si>
    <t xml:space="preserve">410422196307155511</t>
  </si>
  <si>
    <t xml:space="preserve">12318702500021935</t>
  </si>
  <si>
    <t xml:space="preserve">王桂花</t>
  </si>
  <si>
    <t xml:space="preserve">410422193107255506</t>
  </si>
  <si>
    <t xml:space="preserve">12318702300021936</t>
  </si>
  <si>
    <t xml:space="preserve">李国朝</t>
  </si>
  <si>
    <t xml:space="preserve">410422195503195479</t>
  </si>
  <si>
    <t xml:space="preserve">12318702100021937</t>
  </si>
  <si>
    <t xml:space="preserve">刘凤英</t>
  </si>
  <si>
    <t xml:space="preserve">410422193512247040</t>
  </si>
  <si>
    <t xml:space="preserve">12318702900021938</t>
  </si>
  <si>
    <t xml:space="preserve">武书妮</t>
  </si>
  <si>
    <t xml:space="preserve">410422195006075425</t>
  </si>
  <si>
    <t xml:space="preserve">12318702700021939</t>
  </si>
  <si>
    <t xml:space="preserve">郭芹</t>
  </si>
  <si>
    <t xml:space="preserve">410422196306075464</t>
  </si>
  <si>
    <t xml:space="preserve">12318702500021940</t>
  </si>
  <si>
    <t xml:space="preserve">任留拴</t>
  </si>
  <si>
    <t xml:space="preserve">410422195904275410</t>
  </si>
  <si>
    <t xml:space="preserve">12318702300021941</t>
  </si>
  <si>
    <t xml:space="preserve">张辛喜</t>
  </si>
  <si>
    <t xml:space="preserve">410422193504125414</t>
  </si>
  <si>
    <t xml:space="preserve">12318702100021942</t>
  </si>
  <si>
    <t xml:space="preserve">齐阿芳</t>
  </si>
  <si>
    <t xml:space="preserve">410422198107305422</t>
  </si>
  <si>
    <t xml:space="preserve">12318702900021943</t>
  </si>
  <si>
    <t xml:space="preserve">张二安</t>
  </si>
  <si>
    <t xml:space="preserve">410422195002105439</t>
  </si>
  <si>
    <t xml:space="preserve">12318702700021944</t>
  </si>
  <si>
    <t xml:space="preserve">王拼</t>
  </si>
  <si>
    <t xml:space="preserve">41042219490102542X</t>
  </si>
  <si>
    <t xml:space="preserve">12318702400021945</t>
  </si>
  <si>
    <t xml:space="preserve">王丽娜</t>
  </si>
  <si>
    <t xml:space="preserve">410422197308305440</t>
  </si>
  <si>
    <t xml:space="preserve">12318702200021946</t>
  </si>
  <si>
    <t xml:space="preserve">贺钰湫</t>
  </si>
  <si>
    <t xml:space="preserve">410422200904290286</t>
  </si>
  <si>
    <t xml:space="preserve">12318702000021947</t>
  </si>
  <si>
    <t xml:space="preserve">贺军克</t>
  </si>
  <si>
    <t xml:space="preserve">410422201109200290</t>
  </si>
  <si>
    <t xml:space="preserve">12318702800021948</t>
  </si>
  <si>
    <t xml:space="preserve">董喜正</t>
  </si>
  <si>
    <t xml:space="preserve">410422195807115415</t>
  </si>
  <si>
    <t xml:space="preserve">12318702000021952</t>
  </si>
  <si>
    <t xml:space="preserve">胡婉蓉</t>
  </si>
  <si>
    <t xml:space="preserve">410422201408010403</t>
  </si>
  <si>
    <t xml:space="preserve">12318702800021953</t>
  </si>
  <si>
    <t xml:space="preserve">张霞</t>
  </si>
  <si>
    <t xml:space="preserve">410422196211225423</t>
  </si>
  <si>
    <t xml:space="preserve">12318702600021954</t>
  </si>
  <si>
    <t xml:space="preserve">张金铭</t>
  </si>
  <si>
    <t xml:space="preserve">410422195101105418</t>
  </si>
  <si>
    <t xml:space="preserve">12318702300021960</t>
  </si>
  <si>
    <t xml:space="preserve">王胜榉</t>
  </si>
  <si>
    <t xml:space="preserve">41042220010715541X</t>
  </si>
  <si>
    <t xml:space="preserve">12318702100021961</t>
  </si>
  <si>
    <t xml:space="preserve">崔存</t>
  </si>
  <si>
    <t xml:space="preserve">410422195103095444</t>
  </si>
  <si>
    <t xml:space="preserve">12318702700021963</t>
  </si>
  <si>
    <t xml:space="preserve">410422197104225422</t>
  </si>
  <si>
    <t xml:space="preserve">12318702500021964</t>
  </si>
  <si>
    <t xml:space="preserve">王金台</t>
  </si>
  <si>
    <t xml:space="preserve">410422197012259190</t>
  </si>
  <si>
    <t xml:space="preserve">12318702200021965</t>
  </si>
  <si>
    <t xml:space="preserve">赵强</t>
  </si>
  <si>
    <t xml:space="preserve">410422194808205442</t>
  </si>
  <si>
    <t xml:space="preserve">12318702000021966</t>
  </si>
  <si>
    <t xml:space="preserve">李晓飞</t>
  </si>
  <si>
    <t xml:space="preserve">410422198210105496</t>
  </si>
  <si>
    <t xml:space="preserve">12318702800021967</t>
  </si>
  <si>
    <t xml:space="preserve">辛石良</t>
  </si>
  <si>
    <t xml:space="preserve">410422197303155498</t>
  </si>
  <si>
    <t xml:space="preserve">12318702600021968</t>
  </si>
  <si>
    <t xml:space="preserve">郭变</t>
  </si>
  <si>
    <t xml:space="preserve">410422195203025427</t>
  </si>
  <si>
    <t xml:space="preserve">12318702400021969</t>
  </si>
  <si>
    <t xml:space="preserve">李玉梅</t>
  </si>
  <si>
    <t xml:space="preserve">410422194908085425</t>
  </si>
  <si>
    <t xml:space="preserve">12318702200021970</t>
  </si>
  <si>
    <t xml:space="preserve">赵玉停</t>
  </si>
  <si>
    <t xml:space="preserve">410422196509075413</t>
  </si>
  <si>
    <t xml:space="preserve">12318702000021971</t>
  </si>
  <si>
    <t xml:space="preserve">刘玉仙</t>
  </si>
  <si>
    <t xml:space="preserve">410422196410085427</t>
  </si>
  <si>
    <t xml:space="preserve">12318702800021972</t>
  </si>
  <si>
    <t xml:space="preserve">王振山</t>
  </si>
  <si>
    <t xml:space="preserve">410422194203215410</t>
  </si>
  <si>
    <t xml:space="preserve">12318702600021973</t>
  </si>
  <si>
    <t xml:space="preserve">万运山</t>
  </si>
  <si>
    <t xml:space="preserve">410422196107135452</t>
  </si>
  <si>
    <t xml:space="preserve">12318702100021975</t>
  </si>
  <si>
    <t xml:space="preserve">李秀兰</t>
  </si>
  <si>
    <t xml:space="preserve">410422195106075422</t>
  </si>
  <si>
    <t xml:space="preserve">12318702900021976</t>
  </si>
  <si>
    <t xml:space="preserve">张慧敏</t>
  </si>
  <si>
    <t xml:space="preserve">410422199810055423</t>
  </si>
  <si>
    <t xml:space="preserve">李永杰</t>
  </si>
  <si>
    <t xml:space="preserve">410422198908065414</t>
  </si>
  <si>
    <t xml:space="preserve">12318702700021977</t>
  </si>
  <si>
    <t xml:space="preserve">王长治</t>
  </si>
  <si>
    <t xml:space="preserve">410422195605025411</t>
  </si>
  <si>
    <t xml:space="preserve">12318702500021978</t>
  </si>
  <si>
    <t xml:space="preserve">范延坡</t>
  </si>
  <si>
    <t xml:space="preserve">410422197508185535</t>
  </si>
  <si>
    <t xml:space="preserve">12318702300021979</t>
  </si>
  <si>
    <t xml:space="preserve">董爱敏</t>
  </si>
  <si>
    <t xml:space="preserve">410422196305085441</t>
  </si>
  <si>
    <t xml:space="preserve">12318702100021980</t>
  </si>
  <si>
    <t xml:space="preserve">范成法</t>
  </si>
  <si>
    <t xml:space="preserve">410422195104105413</t>
  </si>
  <si>
    <t xml:space="preserve">12318702900021981</t>
  </si>
  <si>
    <t xml:space="preserve">白香荣</t>
  </si>
  <si>
    <t xml:space="preserve">410422195609125428</t>
  </si>
  <si>
    <t xml:space="preserve">12318702700021982</t>
  </si>
  <si>
    <t xml:space="preserve">万丰先</t>
  </si>
  <si>
    <t xml:space="preserve">410422195204205462</t>
  </si>
  <si>
    <t xml:space="preserve">12318702500021983</t>
  </si>
  <si>
    <t xml:space="preserve">彭新叶</t>
  </si>
  <si>
    <t xml:space="preserve">410422196903025414</t>
  </si>
  <si>
    <t xml:space="preserve">12318702300021984</t>
  </si>
  <si>
    <t xml:space="preserve">刘永祥</t>
  </si>
  <si>
    <t xml:space="preserve">410422195310025414</t>
  </si>
  <si>
    <t xml:space="preserve">12318702600021987</t>
  </si>
  <si>
    <t xml:space="preserve">张子涵</t>
  </si>
  <si>
    <t xml:space="preserve">410422201202090516</t>
  </si>
  <si>
    <t xml:space="preserve">12318702400021988</t>
  </si>
  <si>
    <t xml:space="preserve">410422195612315417</t>
  </si>
  <si>
    <t xml:space="preserve">12318702200021989</t>
  </si>
  <si>
    <t xml:space="preserve">兰秀花</t>
  </si>
  <si>
    <t xml:space="preserve">410422195003195448</t>
  </si>
  <si>
    <t xml:space="preserve">12318702000021990</t>
  </si>
  <si>
    <t xml:space="preserve">罗永庆</t>
  </si>
  <si>
    <t xml:space="preserve">410422193904105412</t>
  </si>
  <si>
    <t xml:space="preserve">12318702800021991</t>
  </si>
  <si>
    <t xml:space="preserve">郭云</t>
  </si>
  <si>
    <t xml:space="preserve">410422193610115447</t>
  </si>
  <si>
    <t xml:space="preserve">12318702600021992</t>
  </si>
  <si>
    <t xml:space="preserve">万花</t>
  </si>
  <si>
    <t xml:space="preserve">410422194404155426</t>
  </si>
  <si>
    <t xml:space="preserve">12318702400021993</t>
  </si>
  <si>
    <t xml:space="preserve">张俊岭</t>
  </si>
  <si>
    <t xml:space="preserve">410422197005035420</t>
  </si>
  <si>
    <t xml:space="preserve">12318702200021994</t>
  </si>
  <si>
    <t xml:space="preserve">410422193905165441</t>
  </si>
  <si>
    <t xml:space="preserve">12318702900021995</t>
  </si>
  <si>
    <t xml:space="preserve">连丽丽</t>
  </si>
  <si>
    <t xml:space="preserve">411121197901125529</t>
  </si>
  <si>
    <t xml:space="preserve">12318702700021996</t>
  </si>
  <si>
    <t xml:space="preserve">张芹</t>
  </si>
  <si>
    <t xml:space="preserve">410422195705295427</t>
  </si>
  <si>
    <t xml:space="preserve">12318702500021997</t>
  </si>
  <si>
    <t xml:space="preserve">张媚</t>
  </si>
  <si>
    <t xml:space="preserve">410422195706055425</t>
  </si>
  <si>
    <t xml:space="preserve">12318702300021998</t>
  </si>
  <si>
    <t xml:space="preserve">杨迎彬</t>
  </si>
  <si>
    <t xml:space="preserve">410422194904105417</t>
  </si>
  <si>
    <t xml:space="preserve">12318702100021999</t>
  </si>
  <si>
    <t xml:space="preserve">张帅旗</t>
  </si>
  <si>
    <t xml:space="preserve">410422200804110559</t>
  </si>
  <si>
    <t xml:space="preserve">12318702700022000</t>
  </si>
  <si>
    <t xml:space="preserve">张豪梦</t>
  </si>
  <si>
    <t xml:space="preserve">410422201111070405</t>
  </si>
  <si>
    <t xml:space="preserve">12318702500022001</t>
  </si>
  <si>
    <t xml:space="preserve">宋兴</t>
  </si>
  <si>
    <t xml:space="preserve">410422192708105429</t>
  </si>
  <si>
    <t xml:space="preserve">12318702300022002</t>
  </si>
  <si>
    <t xml:space="preserve">吕嘉乐</t>
  </si>
  <si>
    <t xml:space="preserve">410422200705090337</t>
  </si>
  <si>
    <t xml:space="preserve">12318702100022003</t>
  </si>
  <si>
    <t xml:space="preserve">张琳烽</t>
  </si>
  <si>
    <t xml:space="preserve">410422200409298264</t>
  </si>
  <si>
    <t xml:space="preserve">12318702900022004</t>
  </si>
  <si>
    <t xml:space="preserve">崔粉</t>
  </si>
  <si>
    <t xml:space="preserve">410422193402155428</t>
  </si>
  <si>
    <t xml:space="preserve">12318702400022006</t>
  </si>
  <si>
    <t xml:space="preserve">赵国鲜</t>
  </si>
  <si>
    <t xml:space="preserve">410422195404105458</t>
  </si>
  <si>
    <t xml:space="preserve">12318702000022008</t>
  </si>
  <si>
    <t xml:space="preserve">张振卿</t>
  </si>
  <si>
    <t xml:space="preserve">410422192506155479</t>
  </si>
  <si>
    <t xml:space="preserve">12318702800022009</t>
  </si>
  <si>
    <t xml:space="preserve">张玉芳</t>
  </si>
  <si>
    <t xml:space="preserve">410422196012065412</t>
  </si>
  <si>
    <t xml:space="preserve">刘翠花</t>
  </si>
  <si>
    <t xml:space="preserve">410422194812185421</t>
  </si>
  <si>
    <t xml:space="preserve">12318702600022010</t>
  </si>
  <si>
    <t xml:space="preserve">张皋</t>
  </si>
  <si>
    <t xml:space="preserve">410422193705015414</t>
  </si>
  <si>
    <t xml:space="preserve">12318702400022011</t>
  </si>
  <si>
    <t xml:space="preserve">陆艳</t>
  </si>
  <si>
    <t xml:space="preserve">410422198407195480</t>
  </si>
  <si>
    <t xml:space="preserve">12318702200022012</t>
  </si>
  <si>
    <t xml:space="preserve">刘顺营</t>
  </si>
  <si>
    <t xml:space="preserve">410422197203255475</t>
  </si>
  <si>
    <t xml:space="preserve">12318702800022014</t>
  </si>
  <si>
    <t xml:space="preserve">李花</t>
  </si>
  <si>
    <t xml:space="preserve">410422196803055480</t>
  </si>
  <si>
    <t xml:space="preserve">12318702500022015</t>
  </si>
  <si>
    <t xml:space="preserve">因学</t>
  </si>
  <si>
    <t xml:space="preserve">宁玉花</t>
  </si>
  <si>
    <t xml:space="preserve">410422196605218605</t>
  </si>
  <si>
    <t xml:space="preserve">12318702300022016</t>
  </si>
  <si>
    <t xml:space="preserve">高英</t>
  </si>
  <si>
    <t xml:space="preserve">410422194407055420</t>
  </si>
  <si>
    <t xml:space="preserve">12318702100022017</t>
  </si>
  <si>
    <t xml:space="preserve">孙焕</t>
  </si>
  <si>
    <t xml:space="preserve">410422194107205482</t>
  </si>
  <si>
    <t xml:space="preserve">12318702900022018</t>
  </si>
  <si>
    <t xml:space="preserve">杨金生</t>
  </si>
  <si>
    <t xml:space="preserve">410422196307125451</t>
  </si>
  <si>
    <t xml:space="preserve">12318702700022019</t>
  </si>
  <si>
    <t xml:space="preserve">艾滋家庭</t>
  </si>
  <si>
    <t xml:space="preserve">杨少康</t>
  </si>
  <si>
    <t xml:space="preserve">410422199502228679</t>
  </si>
  <si>
    <t xml:space="preserve">李松丽</t>
  </si>
  <si>
    <t xml:space="preserve">410422196807165441</t>
  </si>
  <si>
    <t xml:space="preserve">宋保定</t>
  </si>
  <si>
    <t xml:space="preserve">410422198904155471</t>
  </si>
  <si>
    <t xml:space="preserve">12318702700026183</t>
  </si>
  <si>
    <t xml:space="preserve">兜底贫困</t>
  </si>
  <si>
    <t xml:space="preserve">王国欣</t>
  </si>
  <si>
    <t xml:space="preserve">41042219720223543X</t>
  </si>
  <si>
    <t xml:space="preserve">12318702500026184</t>
  </si>
  <si>
    <t xml:space="preserve">王俭</t>
  </si>
  <si>
    <t xml:space="preserve">410422193307295422</t>
  </si>
  <si>
    <t xml:space="preserve">12318702800028841</t>
  </si>
  <si>
    <t xml:space="preserve">张桂英</t>
  </si>
  <si>
    <t xml:space="preserve">41042219470101542X</t>
  </si>
  <si>
    <t xml:space="preserve">12318702600028842</t>
  </si>
  <si>
    <t xml:space="preserve">李记</t>
  </si>
  <si>
    <t xml:space="preserve">410422195007165414</t>
  </si>
  <si>
    <t xml:space="preserve">12318702400028843</t>
  </si>
  <si>
    <t xml:space="preserve">全付友</t>
  </si>
  <si>
    <t xml:space="preserve">410422195004165419</t>
  </si>
  <si>
    <t xml:space="preserve">12318702200028844</t>
  </si>
  <si>
    <t xml:space="preserve">吕贯听</t>
  </si>
  <si>
    <t xml:space="preserve">410422194703065412</t>
  </si>
  <si>
    <t xml:space="preserve">12318702900028845</t>
  </si>
  <si>
    <t xml:space="preserve">裴连志</t>
  </si>
  <si>
    <t xml:space="preserve">410422194802025416</t>
  </si>
  <si>
    <t xml:space="preserve">12318702700028846</t>
  </si>
  <si>
    <t xml:space="preserve">大何庄村</t>
  </si>
  <si>
    <t xml:space="preserve">张景文</t>
  </si>
  <si>
    <t xml:space="preserve">410422195102095418</t>
  </si>
  <si>
    <t xml:space="preserve">12318702300028848</t>
  </si>
  <si>
    <t xml:space="preserve">郑兰花</t>
  </si>
  <si>
    <t xml:space="preserve">410422194707125427</t>
  </si>
  <si>
    <t xml:space="preserve">12318702900028850</t>
  </si>
  <si>
    <t xml:space="preserve">张聚安</t>
  </si>
  <si>
    <t xml:space="preserve">410422196010015411</t>
  </si>
  <si>
    <t xml:space="preserve">12318702700028851</t>
  </si>
  <si>
    <t xml:space="preserve">410422196202185431</t>
  </si>
  <si>
    <t xml:space="preserve">12318702500028852</t>
  </si>
  <si>
    <t xml:space="preserve">黄顺卿</t>
  </si>
  <si>
    <t xml:space="preserve">410422196209195456</t>
  </si>
  <si>
    <t xml:space="preserve">12318702300028853</t>
  </si>
  <si>
    <t xml:space="preserve">王长民</t>
  </si>
  <si>
    <t xml:space="preserve">410422196708155416</t>
  </si>
  <si>
    <t xml:space="preserve">12318702800028855</t>
  </si>
  <si>
    <t xml:space="preserve">张贯卿</t>
  </si>
  <si>
    <t xml:space="preserve">410422194705185418</t>
  </si>
  <si>
    <t xml:space="preserve">12318702600028856</t>
  </si>
  <si>
    <t xml:space="preserve">李进山</t>
  </si>
  <si>
    <t xml:space="preserve">410422195806105418</t>
  </si>
  <si>
    <t xml:space="preserve">12318702400028857</t>
  </si>
  <si>
    <t xml:space="preserve">王坡</t>
  </si>
  <si>
    <t xml:space="preserve">410422196309199171</t>
  </si>
  <si>
    <t xml:space="preserve">12318702200028858</t>
  </si>
  <si>
    <t xml:space="preserve">王山</t>
  </si>
  <si>
    <t xml:space="preserve">410422195805195415</t>
  </si>
  <si>
    <t xml:space="preserve">12318702000028859</t>
  </si>
  <si>
    <t xml:space="preserve">慕长令</t>
  </si>
  <si>
    <t xml:space="preserve">410422193911225412</t>
  </si>
  <si>
    <t xml:space="preserve">12318702800028860</t>
  </si>
  <si>
    <t xml:space="preserve">郭中长</t>
  </si>
  <si>
    <t xml:space="preserve">410422194112055431</t>
  </si>
  <si>
    <t xml:space="preserve">12318702600028861</t>
  </si>
  <si>
    <t xml:space="preserve">鲁顺停</t>
  </si>
  <si>
    <t xml:space="preserve">41042219310606541X</t>
  </si>
  <si>
    <t xml:space="preserve">12318702400030233</t>
  </si>
  <si>
    <t xml:space="preserve">吕丙银</t>
  </si>
  <si>
    <t xml:space="preserve">410422193309095432</t>
  </si>
  <si>
    <t xml:space="preserve">12318702100030258</t>
  </si>
  <si>
    <t xml:space="preserve">万任杰</t>
  </si>
  <si>
    <t xml:space="preserve">410422200402289357</t>
  </si>
  <si>
    <t xml:space="preserve">12318702900030259</t>
  </si>
  <si>
    <t xml:space="preserve">张忠坡</t>
  </si>
  <si>
    <t xml:space="preserve">410422196507155452</t>
  </si>
  <si>
    <t xml:space="preserve">12318702700030260</t>
  </si>
  <si>
    <t xml:space="preserve">张占浩</t>
  </si>
  <si>
    <t xml:space="preserve">410422198812205451</t>
  </si>
  <si>
    <t xml:space="preserve">12318702500030261</t>
  </si>
  <si>
    <t xml:space="preserve">李玉娥</t>
  </si>
  <si>
    <t xml:space="preserve">41042219680616544X</t>
  </si>
  <si>
    <t xml:space="preserve">12318702700022038</t>
  </si>
  <si>
    <t xml:space="preserve">王巧</t>
  </si>
  <si>
    <t xml:space="preserve">410422194108205425</t>
  </si>
  <si>
    <t xml:space="preserve">12318702200026147</t>
  </si>
  <si>
    <t xml:space="preserve">杨涛</t>
  </si>
  <si>
    <t xml:space="preserve">410422197212185456</t>
  </si>
  <si>
    <t xml:space="preserve">郭海存</t>
  </si>
  <si>
    <t xml:space="preserve">410422195411245416</t>
  </si>
  <si>
    <t xml:space="preserve">12318702400021083</t>
  </si>
  <si>
    <t xml:space="preserve">樊兰芳</t>
  </si>
  <si>
    <t xml:space="preserve">41042219430819541X</t>
  </si>
  <si>
    <t xml:space="preserve">00000029518201236889</t>
  </si>
  <si>
    <t xml:space="preserve">黄会雨</t>
  </si>
  <si>
    <t xml:space="preserve">410422194802105416</t>
  </si>
  <si>
    <t xml:space="preserve">12318702400013078</t>
  </si>
  <si>
    <t xml:space="preserve">刘桂花</t>
  </si>
  <si>
    <t xml:space="preserve">41042219690817542X</t>
  </si>
  <si>
    <t xml:space="preserve">12318662400014387</t>
  </si>
  <si>
    <t xml:space="preserve">C</t>
  </si>
  <si>
    <t xml:space="preserve">屈园胜</t>
  </si>
  <si>
    <t xml:space="preserve">41042220050228879X</t>
  </si>
  <si>
    <t xml:space="preserve">410422199811025429</t>
  </si>
  <si>
    <t xml:space="preserve">屈红卫</t>
  </si>
  <si>
    <t xml:space="preserve">410422196910145457</t>
  </si>
  <si>
    <t xml:space="preserve">623059112300177286</t>
  </si>
  <si>
    <t xml:space="preserve">张小妮</t>
  </si>
  <si>
    <t xml:space="preserve">410422193105055420</t>
  </si>
  <si>
    <t xml:space="preserve">叶劳</t>
  </si>
  <si>
    <t xml:space="preserve">9999993000221365</t>
  </si>
  <si>
    <t xml:space="preserve">邱延喜</t>
  </si>
  <si>
    <t xml:space="preserve">410422197710135435</t>
  </si>
  <si>
    <t xml:space="preserve">00000029514161234889</t>
  </si>
  <si>
    <t xml:space="preserve">董延平</t>
  </si>
  <si>
    <t xml:space="preserve">410422196904145426</t>
  </si>
  <si>
    <t xml:space="preserve">00000029516221237889</t>
  </si>
  <si>
    <t xml:space="preserve">史青兰</t>
  </si>
  <si>
    <t xml:space="preserve">410422196107085432</t>
  </si>
  <si>
    <t xml:space="preserve">00000029517101230889</t>
  </si>
  <si>
    <t xml:space="preserve">段祥</t>
  </si>
  <si>
    <t xml:space="preserve">410422195407295437</t>
  </si>
  <si>
    <t xml:space="preserve">00000029517281230889</t>
  </si>
  <si>
    <t xml:space="preserve">卢月</t>
  </si>
  <si>
    <t xml:space="preserve">410422193703125425</t>
  </si>
  <si>
    <t xml:space="preserve">00000029518101237889</t>
  </si>
  <si>
    <t xml:space="preserve">张干卿</t>
  </si>
  <si>
    <t xml:space="preserve">41042219500506541X</t>
  </si>
  <si>
    <t xml:space="preserve">00000029519801238889</t>
  </si>
  <si>
    <t xml:space="preserve">王兰患精神病，家庭缺乏劳动力</t>
  </si>
  <si>
    <t xml:space="preserve">王兰</t>
  </si>
  <si>
    <t xml:space="preserve">410422195412185433</t>
  </si>
  <si>
    <t xml:space="preserve">王遂堂</t>
  </si>
  <si>
    <t xml:space="preserve">410422195202155430</t>
  </si>
  <si>
    <t xml:space="preserve">00000029519921232889</t>
  </si>
  <si>
    <t xml:space="preserve">赵春林</t>
  </si>
  <si>
    <t xml:space="preserve">410422195502045436</t>
  </si>
  <si>
    <t xml:space="preserve">00000029520721232889</t>
  </si>
  <si>
    <t xml:space="preserve">赵天成</t>
  </si>
  <si>
    <t xml:space="preserve">410422194701295417</t>
  </si>
  <si>
    <t xml:space="preserve">00000029520921230889</t>
  </si>
  <si>
    <t xml:space="preserve">张国钦</t>
  </si>
  <si>
    <t xml:space="preserve">410422194907265416</t>
  </si>
  <si>
    <t xml:space="preserve">00000029522821236889</t>
  </si>
  <si>
    <t xml:space="preserve">张长青</t>
  </si>
  <si>
    <t xml:space="preserve">410422194809185412</t>
  </si>
  <si>
    <t xml:space="preserve">00000029524561234889</t>
  </si>
  <si>
    <t xml:space="preserve">全松林</t>
  </si>
  <si>
    <t xml:space="preserve">410422196306255414</t>
  </si>
  <si>
    <t xml:space="preserve">00000029529061235889</t>
  </si>
  <si>
    <t xml:space="preserve">程叶坤</t>
  </si>
  <si>
    <t xml:space="preserve">410422192809095418</t>
  </si>
  <si>
    <t xml:space="preserve">00000029529201237889</t>
  </si>
  <si>
    <t xml:space="preserve">程锁</t>
  </si>
  <si>
    <t xml:space="preserve">410422193712085410</t>
  </si>
  <si>
    <t xml:space="preserve">00000029529281239889</t>
  </si>
  <si>
    <t xml:space="preserve">程彦军</t>
  </si>
  <si>
    <t xml:space="preserve">410422196910025498</t>
  </si>
  <si>
    <t xml:space="preserve">00000029529561230889</t>
  </si>
  <si>
    <t xml:space="preserve">郭国语</t>
  </si>
  <si>
    <t xml:space="preserve">410422194206155433</t>
  </si>
  <si>
    <t xml:space="preserve">00000029529581236889</t>
  </si>
  <si>
    <t xml:space="preserve">张桂花</t>
  </si>
  <si>
    <t xml:space="preserve">41042219370821542X</t>
  </si>
  <si>
    <t xml:space="preserve">马延辉</t>
  </si>
  <si>
    <t xml:space="preserve">410422197010125412</t>
  </si>
  <si>
    <t xml:space="preserve">00000029529941231889</t>
  </si>
  <si>
    <t xml:space="preserve">辛圪针</t>
  </si>
  <si>
    <t xml:space="preserve">410422197603195416</t>
  </si>
  <si>
    <t xml:space="preserve">00000029532621231889</t>
  </si>
  <si>
    <t xml:space="preserve">张法</t>
  </si>
  <si>
    <t xml:space="preserve">410422195708045415</t>
  </si>
  <si>
    <t xml:space="preserve">00000063093351236889</t>
  </si>
  <si>
    <t xml:space="preserve">王石头</t>
  </si>
  <si>
    <t xml:space="preserve">410422194908125415</t>
  </si>
  <si>
    <t xml:space="preserve">00000063093871237889</t>
  </si>
  <si>
    <t xml:space="preserve">全玉花</t>
  </si>
  <si>
    <t xml:space="preserve">410422195108245448</t>
  </si>
  <si>
    <t xml:space="preserve">00000063093891232889</t>
  </si>
  <si>
    <t xml:space="preserve">全玉花患病，家庭缺乏劳动力</t>
  </si>
  <si>
    <t xml:space="preserve">王亭</t>
  </si>
  <si>
    <t xml:space="preserve">410422194903045416</t>
  </si>
  <si>
    <t xml:space="preserve">郭妮旦</t>
  </si>
  <si>
    <t xml:space="preserve">41042219660601548X</t>
  </si>
  <si>
    <t xml:space="preserve">00000063093971236889</t>
  </si>
  <si>
    <t xml:space="preserve">张玉花</t>
  </si>
  <si>
    <t xml:space="preserve">410422192102135420</t>
  </si>
  <si>
    <t xml:space="preserve">00000063095091234889</t>
  </si>
  <si>
    <t xml:space="preserve">谢俊伟</t>
  </si>
  <si>
    <t xml:space="preserve">410422197111135413</t>
  </si>
  <si>
    <t xml:space="preserve">00000063095251231889</t>
  </si>
  <si>
    <t xml:space="preserve">万桂芳</t>
  </si>
  <si>
    <t xml:space="preserve">410422194202285433</t>
  </si>
  <si>
    <t xml:space="preserve">00000063097651232889</t>
  </si>
  <si>
    <t xml:space="preserve">张小艳</t>
  </si>
  <si>
    <t xml:space="preserve">410422197701145447</t>
  </si>
  <si>
    <t xml:space="preserve">00000072950111239889</t>
  </si>
  <si>
    <t xml:space="preserve">毛豫豪</t>
  </si>
  <si>
    <t xml:space="preserve">410422200403015411</t>
  </si>
  <si>
    <t xml:space="preserve">毛豫鑫</t>
  </si>
  <si>
    <t xml:space="preserve">410422200706220316</t>
  </si>
  <si>
    <t xml:space="preserve">余喜安</t>
  </si>
  <si>
    <t xml:space="preserve">410422193509255410</t>
  </si>
  <si>
    <t xml:space="preserve">00000072950691236889</t>
  </si>
  <si>
    <t xml:space="preserve">万风英</t>
  </si>
  <si>
    <t xml:space="preserve">410422195608105409</t>
  </si>
  <si>
    <t xml:space="preserve">00000072953891236889</t>
  </si>
  <si>
    <t xml:space="preserve">郭振宇</t>
  </si>
  <si>
    <t xml:space="preserve">410422196308125410</t>
  </si>
  <si>
    <t xml:space="preserve">00000072954291239889</t>
  </si>
  <si>
    <t xml:space="preserve">樊国付</t>
  </si>
  <si>
    <t xml:space="preserve">410422196006305416</t>
  </si>
  <si>
    <t xml:space="preserve">00000092177041232889</t>
  </si>
  <si>
    <t xml:space="preserve">马晓克</t>
  </si>
  <si>
    <t xml:space="preserve">410422197909185456</t>
  </si>
  <si>
    <t xml:space="preserve">00000092178321231889</t>
  </si>
  <si>
    <t xml:space="preserve">马晓克残疾、宋可可因病</t>
  </si>
  <si>
    <t xml:space="preserve">宋可可</t>
  </si>
  <si>
    <t xml:space="preserve">410422198312305448</t>
  </si>
  <si>
    <t xml:space="preserve">万秀芝</t>
  </si>
  <si>
    <t xml:space="preserve">410422194003095426</t>
  </si>
  <si>
    <t xml:space="preserve">00000092179881230889</t>
  </si>
  <si>
    <t xml:space="preserve">吕爱芹</t>
  </si>
  <si>
    <t xml:space="preserve">410422196809255424</t>
  </si>
  <si>
    <t xml:space="preserve">00000117631261230889</t>
  </si>
  <si>
    <t xml:space="preserve">彭金亭</t>
  </si>
  <si>
    <t xml:space="preserve">41042219540620541X</t>
  </si>
  <si>
    <t xml:space="preserve">00000176354591230889</t>
  </si>
  <si>
    <t xml:space="preserve">魏根</t>
  </si>
  <si>
    <t xml:space="preserve">410422195211175417</t>
  </si>
  <si>
    <t xml:space="preserve">00000176354631232889</t>
  </si>
  <si>
    <t xml:space="preserve">410422195604045453</t>
  </si>
  <si>
    <t xml:space="preserve">00000176357911236889</t>
  </si>
  <si>
    <t xml:space="preserve">樊全周</t>
  </si>
  <si>
    <t xml:space="preserve">410422195111165414</t>
  </si>
  <si>
    <t xml:space="preserve">00000176358051232889</t>
  </si>
  <si>
    <t xml:space="preserve">慕云</t>
  </si>
  <si>
    <t xml:space="preserve">410422195406215423</t>
  </si>
  <si>
    <t xml:space="preserve">00000176358191232889</t>
  </si>
  <si>
    <t xml:space="preserve">王拴峰</t>
  </si>
  <si>
    <t xml:space="preserve">41042219630319541X</t>
  </si>
  <si>
    <t xml:space="preserve">00000176358231235889</t>
  </si>
  <si>
    <t xml:space="preserve">杨风连</t>
  </si>
  <si>
    <t xml:space="preserve">410422195403155429</t>
  </si>
  <si>
    <t xml:space="preserve">00000176358251230889</t>
  </si>
  <si>
    <t xml:space="preserve">樊拾壹</t>
  </si>
  <si>
    <t xml:space="preserve">410422195302125415</t>
  </si>
  <si>
    <t xml:space="preserve">00000176358311239889</t>
  </si>
  <si>
    <t xml:space="preserve">程春法</t>
  </si>
  <si>
    <t xml:space="preserve">410422195109245415</t>
  </si>
  <si>
    <t xml:space="preserve">00000176358571233889</t>
  </si>
  <si>
    <t xml:space="preserve">郭建甫</t>
  </si>
  <si>
    <t xml:space="preserve">410422196206155416</t>
  </si>
  <si>
    <t xml:space="preserve">00000176358611236889</t>
  </si>
  <si>
    <t xml:space="preserve">万任培</t>
  </si>
  <si>
    <t xml:space="preserve">410422199805175439</t>
  </si>
  <si>
    <t xml:space="preserve">00000176358671232889</t>
  </si>
  <si>
    <t xml:space="preserve">王凤枝</t>
  </si>
  <si>
    <t xml:space="preserve">410422198103078664</t>
  </si>
  <si>
    <t xml:space="preserve">00000176359731238889</t>
  </si>
  <si>
    <t xml:space="preserve">杨爱恋</t>
  </si>
  <si>
    <t xml:space="preserve">410422196109109186</t>
  </si>
  <si>
    <t xml:space="preserve">00000176363731238889</t>
  </si>
  <si>
    <t xml:space="preserve">石高鹏</t>
  </si>
  <si>
    <t xml:space="preserve">410422199405085418</t>
  </si>
  <si>
    <t xml:space="preserve">00000571502191234889</t>
  </si>
  <si>
    <t xml:space="preserve">李丰先</t>
  </si>
  <si>
    <t xml:space="preserve">410422195107185447</t>
  </si>
  <si>
    <t xml:space="preserve">00000612195151233889</t>
  </si>
  <si>
    <t xml:space="preserve">王焕</t>
  </si>
  <si>
    <t xml:space="preserve">41042219450909544X</t>
  </si>
  <si>
    <t xml:space="preserve">00000685890391239889</t>
  </si>
  <si>
    <t xml:space="preserve">张瑞蝶</t>
  </si>
  <si>
    <t xml:space="preserve">410422199804125448</t>
  </si>
  <si>
    <t xml:space="preserve">00000685890651235889</t>
  </si>
  <si>
    <t xml:space="preserve">万小甫</t>
  </si>
  <si>
    <t xml:space="preserve">410422196310135431</t>
  </si>
  <si>
    <t xml:space="preserve">00000685894051230889</t>
  </si>
  <si>
    <t xml:space="preserve">张梅</t>
  </si>
  <si>
    <t xml:space="preserve">410422196508205423</t>
  </si>
  <si>
    <t xml:space="preserve">王延芬</t>
  </si>
  <si>
    <t xml:space="preserve">410422198606205426</t>
  </si>
  <si>
    <t xml:space="preserve">00000685895911238889</t>
  </si>
  <si>
    <t xml:space="preserve">任云</t>
  </si>
  <si>
    <t xml:space="preserve">410422195312105485</t>
  </si>
  <si>
    <t xml:space="preserve">00000685896611238889</t>
  </si>
  <si>
    <t xml:space="preserve">谢德安</t>
  </si>
  <si>
    <t xml:space="preserve">41042219550116541x</t>
  </si>
  <si>
    <t xml:space="preserve">00000748463611235889</t>
  </si>
  <si>
    <t xml:space="preserve">白晓云</t>
  </si>
  <si>
    <t xml:space="preserve">410422200105215423</t>
  </si>
  <si>
    <t xml:space="preserve">12308412900015719</t>
  </si>
  <si>
    <t xml:space="preserve">高青娃</t>
  </si>
  <si>
    <t xml:space="preserve">410422194501265424</t>
  </si>
  <si>
    <t xml:space="preserve">12308412900015724</t>
  </si>
  <si>
    <t xml:space="preserve">牛杰</t>
  </si>
  <si>
    <t xml:space="preserve">41042219670406543X</t>
  </si>
  <si>
    <t xml:space="preserve">12308702900020627</t>
  </si>
  <si>
    <t xml:space="preserve">张国</t>
  </si>
  <si>
    <t xml:space="preserve">410422195212155418</t>
  </si>
  <si>
    <t xml:space="preserve">12318662000014539</t>
  </si>
  <si>
    <t xml:space="preserve">胡遵才</t>
  </si>
  <si>
    <t xml:space="preserve">410422196609115419</t>
  </si>
  <si>
    <t xml:space="preserve">12318662000014596</t>
  </si>
  <si>
    <t xml:space="preserve">朱细</t>
  </si>
  <si>
    <t xml:space="preserve">410422195305095426</t>
  </si>
  <si>
    <t xml:space="preserve">12318662000014501</t>
  </si>
  <si>
    <t xml:space="preserve">全亚男</t>
  </si>
  <si>
    <t xml:space="preserve">41042219951025544X</t>
  </si>
  <si>
    <t xml:space="preserve">12318662000014600</t>
  </si>
  <si>
    <t xml:space="preserve">郭长金</t>
  </si>
  <si>
    <t xml:space="preserve">410422195408155479</t>
  </si>
  <si>
    <t xml:space="preserve">12318662000014624</t>
  </si>
  <si>
    <t xml:space="preserve">程学永</t>
  </si>
  <si>
    <t xml:space="preserve">410422194403285413</t>
  </si>
  <si>
    <t xml:space="preserve">12318662000014638</t>
  </si>
  <si>
    <t xml:space="preserve">王电卿</t>
  </si>
  <si>
    <t xml:space="preserve">410422194606265412</t>
  </si>
  <si>
    <t xml:space="preserve">12318662000014643</t>
  </si>
  <si>
    <t xml:space="preserve">宗明堂</t>
  </si>
  <si>
    <t xml:space="preserve">410422195711175413</t>
  </si>
  <si>
    <t xml:space="preserve">12318662100014398</t>
  </si>
  <si>
    <t xml:space="preserve">贺钦瑞</t>
  </si>
  <si>
    <t xml:space="preserve">410422197809155487</t>
  </si>
  <si>
    <t xml:space="preserve">12318662100014534</t>
  </si>
  <si>
    <t xml:space="preserve">李秋月</t>
  </si>
  <si>
    <t xml:space="preserve">410422196109115420</t>
  </si>
  <si>
    <t xml:space="preserve">12318662100014572</t>
  </si>
  <si>
    <t xml:space="preserve">王星皓</t>
  </si>
  <si>
    <t xml:space="preserve">41042220141229041X</t>
  </si>
  <si>
    <t xml:space="preserve">12318662100014628</t>
  </si>
  <si>
    <t xml:space="preserve">张晓娜</t>
  </si>
  <si>
    <t xml:space="preserve">410422197502035464</t>
  </si>
  <si>
    <t xml:space="preserve">12318662100014633</t>
  </si>
  <si>
    <t xml:space="preserve">段正宇</t>
  </si>
  <si>
    <t xml:space="preserve">410422200708190472</t>
  </si>
  <si>
    <t xml:space="preserve">12318662100014647</t>
  </si>
  <si>
    <t xml:space="preserve">李保卿</t>
  </si>
  <si>
    <t xml:space="preserve">410422195507095416</t>
  </si>
  <si>
    <t xml:space="preserve">12318662200014576</t>
  </si>
  <si>
    <t xml:space="preserve">毛爱民</t>
  </si>
  <si>
    <t xml:space="preserve">410422195504015417</t>
  </si>
  <si>
    <t xml:space="preserve">12318662200014595</t>
  </si>
  <si>
    <t xml:space="preserve">张合全</t>
  </si>
  <si>
    <t xml:space="preserve">410422194812015414</t>
  </si>
  <si>
    <t xml:space="preserve">12318662200014500</t>
  </si>
  <si>
    <t xml:space="preserve">张晓可</t>
  </si>
  <si>
    <t xml:space="preserve">410422198205195490</t>
  </si>
  <si>
    <t xml:space="preserve">12318662200014604</t>
  </si>
  <si>
    <t xml:space="preserve">兰宸溪</t>
  </si>
  <si>
    <t xml:space="preserve">410422201512160110</t>
  </si>
  <si>
    <t xml:space="preserve">12318662200014661</t>
  </si>
  <si>
    <t xml:space="preserve">陈歪</t>
  </si>
  <si>
    <t xml:space="preserve">410422193812055411</t>
  </si>
  <si>
    <t xml:space="preserve">12318662200014637</t>
  </si>
  <si>
    <t xml:space="preserve">全松山</t>
  </si>
  <si>
    <t xml:space="preserve">410422196510075437</t>
  </si>
  <si>
    <t xml:space="preserve">12318662200014642</t>
  </si>
  <si>
    <t xml:space="preserve">郭坡</t>
  </si>
  <si>
    <t xml:space="preserve">41042219540305541X</t>
  </si>
  <si>
    <t xml:space="preserve">12318662300014477</t>
  </si>
  <si>
    <t xml:space="preserve">胡秀英</t>
  </si>
  <si>
    <t xml:space="preserve">410422195012145426</t>
  </si>
  <si>
    <t xml:space="preserve">12318662300014571</t>
  </si>
  <si>
    <t xml:space="preserve">王松松</t>
  </si>
  <si>
    <t xml:space="preserve">410422198510255437</t>
  </si>
  <si>
    <t xml:space="preserve">12318662300014509</t>
  </si>
  <si>
    <t xml:space="preserve">张帅伟</t>
  </si>
  <si>
    <t xml:space="preserve">410422200408309179</t>
  </si>
  <si>
    <t xml:space="preserve">12318662300014632</t>
  </si>
  <si>
    <t xml:space="preserve">王玉叉</t>
  </si>
  <si>
    <t xml:space="preserve">410422196910295463</t>
  </si>
  <si>
    <t xml:space="preserve">12318662400014537</t>
  </si>
  <si>
    <t xml:space="preserve">李晓蝶</t>
  </si>
  <si>
    <t xml:space="preserve">410422199912255426</t>
  </si>
  <si>
    <t xml:space="preserve">12318662400014580</t>
  </si>
  <si>
    <t xml:space="preserve">杨东跃</t>
  </si>
  <si>
    <t xml:space="preserve">410422200111195414</t>
  </si>
  <si>
    <t xml:space="preserve">12318662400014603</t>
  </si>
  <si>
    <t xml:space="preserve">兰宸涵</t>
  </si>
  <si>
    <t xml:space="preserve">410422201512160065</t>
  </si>
  <si>
    <t xml:space="preserve">12318662400014660</t>
  </si>
  <si>
    <t xml:space="preserve">曹振红</t>
  </si>
  <si>
    <t xml:space="preserve">410422197501275431</t>
  </si>
  <si>
    <t xml:space="preserve">12318662400014636</t>
  </si>
  <si>
    <t xml:space="preserve">李霞</t>
  </si>
  <si>
    <t xml:space="preserve">410422197112275446</t>
  </si>
  <si>
    <t xml:space="preserve">12318662400014641</t>
  </si>
  <si>
    <t xml:space="preserve">赵玉良</t>
  </si>
  <si>
    <t xml:space="preserve">410422195310065416</t>
  </si>
  <si>
    <t xml:space="preserve">12318662500014594</t>
  </si>
  <si>
    <t xml:space="preserve">莫长江、黄桂兰均有重病</t>
  </si>
  <si>
    <t xml:space="preserve">黄桂兰</t>
  </si>
  <si>
    <t xml:space="preserve">410422195504075428</t>
  </si>
  <si>
    <t xml:space="preserve">张国阵</t>
  </si>
  <si>
    <t xml:space="preserve">410422197304085479</t>
  </si>
  <si>
    <t xml:space="preserve">12318662500014631</t>
  </si>
  <si>
    <t xml:space="preserve">王向荣</t>
  </si>
  <si>
    <t xml:space="preserve">410422196903195501</t>
  </si>
  <si>
    <t xml:space="preserve">12318662500014645</t>
  </si>
  <si>
    <t xml:space="preserve">王书合</t>
  </si>
  <si>
    <t xml:space="preserve">410422195303225418</t>
  </si>
  <si>
    <t xml:space="preserve">12318662500014650</t>
  </si>
  <si>
    <t xml:space="preserve">刘玉芝</t>
  </si>
  <si>
    <t xml:space="preserve">410422195701035441</t>
  </si>
  <si>
    <t xml:space="preserve">12318662600014536</t>
  </si>
  <si>
    <t xml:space="preserve">杨崇生</t>
  </si>
  <si>
    <t xml:space="preserve">41042219690810543X</t>
  </si>
  <si>
    <t xml:space="preserve">12318662600014602</t>
  </si>
  <si>
    <t xml:space="preserve">边得松</t>
  </si>
  <si>
    <t xml:space="preserve">410422194006055411</t>
  </si>
  <si>
    <t xml:space="preserve">12318662600014635</t>
  </si>
  <si>
    <t xml:space="preserve">郭喜梅</t>
  </si>
  <si>
    <t xml:space="preserve">410422195109125421</t>
  </si>
  <si>
    <t xml:space="preserve">12318662600014640</t>
  </si>
  <si>
    <t xml:space="preserve">万杰</t>
  </si>
  <si>
    <t xml:space="preserve">410422198608185414</t>
  </si>
  <si>
    <t xml:space="preserve">12318662700014499</t>
  </si>
  <si>
    <t xml:space="preserve">范秀兰</t>
  </si>
  <si>
    <t xml:space="preserve">41042219550926544X</t>
  </si>
  <si>
    <t xml:space="preserve">12318662700014574</t>
  </si>
  <si>
    <t xml:space="preserve">赵清芳</t>
  </si>
  <si>
    <t xml:space="preserve">410422195012105432</t>
  </si>
  <si>
    <t xml:space="preserve">12318662700014593</t>
  </si>
  <si>
    <t xml:space="preserve">张春旺</t>
  </si>
  <si>
    <t xml:space="preserve">410422195912285416</t>
  </si>
  <si>
    <t xml:space="preserve">12318662700014630</t>
  </si>
  <si>
    <t xml:space="preserve">宋爱丽</t>
  </si>
  <si>
    <t xml:space="preserve">410422196807155585</t>
  </si>
  <si>
    <t xml:space="preserve">12318662700014649</t>
  </si>
  <si>
    <t xml:space="preserve">李书芹</t>
  </si>
  <si>
    <t xml:space="preserve">410422196508115444</t>
  </si>
  <si>
    <t xml:space="preserve">12318662800014535</t>
  </si>
  <si>
    <t xml:space="preserve">张金木</t>
  </si>
  <si>
    <t xml:space="preserve">410422194908015419</t>
  </si>
  <si>
    <t xml:space="preserve">12318662800014540</t>
  </si>
  <si>
    <t xml:space="preserve">兰明义</t>
  </si>
  <si>
    <t xml:space="preserve">410422195002015417</t>
  </si>
  <si>
    <t xml:space="preserve">12318662800014658</t>
  </si>
  <si>
    <t xml:space="preserve">程兰英</t>
  </si>
  <si>
    <t xml:space="preserve">41042219540413542X</t>
  </si>
  <si>
    <t xml:space="preserve">王青</t>
  </si>
  <si>
    <t xml:space="preserve">410422194606205428</t>
  </si>
  <si>
    <t xml:space="preserve">12318662800014644</t>
  </si>
  <si>
    <t xml:space="preserve">荣志昂</t>
  </si>
  <si>
    <t xml:space="preserve">410422198208115417</t>
  </si>
  <si>
    <t xml:space="preserve">12318662900014592</t>
  </si>
  <si>
    <t xml:space="preserve">王星然</t>
  </si>
  <si>
    <t xml:space="preserve">410422200612080340</t>
  </si>
  <si>
    <t xml:space="preserve">12318662900014629</t>
  </si>
  <si>
    <t xml:space="preserve">张志远</t>
  </si>
  <si>
    <t xml:space="preserve">410422196911265418</t>
  </si>
  <si>
    <t xml:space="preserve">12318662900014634</t>
  </si>
  <si>
    <t xml:space="preserve">柳珍</t>
  </si>
  <si>
    <t xml:space="preserve">410422195510255468</t>
  </si>
  <si>
    <t xml:space="preserve">12318662900014648</t>
  </si>
  <si>
    <t xml:space="preserve">郭亮</t>
  </si>
  <si>
    <t xml:space="preserve">410422195607155455</t>
  </si>
  <si>
    <t xml:space="preserve">12318662900014653</t>
  </si>
  <si>
    <t xml:space="preserve">郭国安</t>
  </si>
  <si>
    <t xml:space="preserve">410422195209155417</t>
  </si>
  <si>
    <t xml:space="preserve">12318702000008719</t>
  </si>
  <si>
    <t xml:space="preserve">贾桂芝</t>
  </si>
  <si>
    <t xml:space="preserve">410422195802045446</t>
  </si>
  <si>
    <t xml:space="preserve">12318702000010878</t>
  </si>
  <si>
    <t xml:space="preserve">贾秀英</t>
  </si>
  <si>
    <t xml:space="preserve">410422193607145426</t>
  </si>
  <si>
    <t xml:space="preserve">12318702000012429</t>
  </si>
  <si>
    <t xml:space="preserve">王梦媛</t>
  </si>
  <si>
    <t xml:space="preserve">410422200811110047</t>
  </si>
  <si>
    <t xml:space="preserve">12318702000018327</t>
  </si>
  <si>
    <t xml:space="preserve">宋玉龙</t>
  </si>
  <si>
    <t xml:space="preserve">410422195210115412</t>
  </si>
  <si>
    <t xml:space="preserve">12318702000020617</t>
  </si>
  <si>
    <t xml:space="preserve">张长林</t>
  </si>
  <si>
    <t xml:space="preserve">410422194406155411</t>
  </si>
  <si>
    <t xml:space="preserve">12318702000020641</t>
  </si>
  <si>
    <t xml:space="preserve">张俊生</t>
  </si>
  <si>
    <t xml:space="preserve">410422195411275439</t>
  </si>
  <si>
    <t xml:space="preserve">12318702000020655</t>
  </si>
  <si>
    <t xml:space="preserve">刘社芹</t>
  </si>
  <si>
    <t xml:space="preserve">410422196509185428</t>
  </si>
  <si>
    <t xml:space="preserve">12318702100002038</t>
  </si>
  <si>
    <t xml:space="preserve">李玉霞</t>
  </si>
  <si>
    <t xml:space="preserve">410422198001305424</t>
  </si>
  <si>
    <t xml:space="preserve">12318702100018336</t>
  </si>
  <si>
    <t xml:space="preserve">邱元正</t>
  </si>
  <si>
    <t xml:space="preserve">410422196205035439</t>
  </si>
  <si>
    <t xml:space="preserve">12318702100020631</t>
  </si>
  <si>
    <t xml:space="preserve">万广力</t>
  </si>
  <si>
    <t xml:space="preserve">410422195808125412</t>
  </si>
  <si>
    <t xml:space="preserve">12318702100020645</t>
  </si>
  <si>
    <t xml:space="preserve">屈香芹</t>
  </si>
  <si>
    <t xml:space="preserve">410422195408185483</t>
  </si>
  <si>
    <t xml:space="preserve">12318702100020650</t>
  </si>
  <si>
    <t xml:space="preserve">410422193507025419</t>
  </si>
  <si>
    <t xml:space="preserve">12318702200008723</t>
  </si>
  <si>
    <t xml:space="preserve">王正国</t>
  </si>
  <si>
    <t xml:space="preserve">410422193007155575</t>
  </si>
  <si>
    <t xml:space="preserve">12318702200012447</t>
  </si>
  <si>
    <t xml:space="preserve">程变</t>
  </si>
  <si>
    <t xml:space="preserve">410422194007155422</t>
  </si>
  <si>
    <t xml:space="preserve">王梅兰</t>
  </si>
  <si>
    <t xml:space="preserve">410422194701225443</t>
  </si>
  <si>
    <t xml:space="preserve">12318702200018326</t>
  </si>
  <si>
    <t xml:space="preserve">张晓蒙</t>
  </si>
  <si>
    <t xml:space="preserve">410422200710050145</t>
  </si>
  <si>
    <t xml:space="preserve">12318702300012442</t>
  </si>
  <si>
    <t xml:space="preserve">李菊</t>
  </si>
  <si>
    <t xml:space="preserve">410422194508015428</t>
  </si>
  <si>
    <t xml:space="preserve">12318702300020630</t>
  </si>
  <si>
    <t xml:space="preserve">胡巧</t>
  </si>
  <si>
    <t xml:space="preserve">410422193304155424</t>
  </si>
  <si>
    <t xml:space="preserve">12318702300020654</t>
  </si>
  <si>
    <t xml:space="preserve">刘莉娃</t>
  </si>
  <si>
    <t xml:space="preserve">410422194405165423</t>
  </si>
  <si>
    <t xml:space="preserve">12318702300020649</t>
  </si>
  <si>
    <t xml:space="preserve">韩春花</t>
  </si>
  <si>
    <t xml:space="preserve">41042219540920544X</t>
  </si>
  <si>
    <t xml:space="preserve">12318702400003734</t>
  </si>
  <si>
    <t xml:space="preserve">兰秀红</t>
  </si>
  <si>
    <t xml:space="preserve">41042219680704544x</t>
  </si>
  <si>
    <t xml:space="preserve">12318702400008717</t>
  </si>
  <si>
    <t xml:space="preserve">许荣芝  </t>
  </si>
  <si>
    <t xml:space="preserve">410422195707095429</t>
  </si>
  <si>
    <t xml:space="preserve">12318702400012390</t>
  </si>
  <si>
    <t xml:space="preserve">王云云</t>
  </si>
  <si>
    <t xml:space="preserve">410422199901015427</t>
  </si>
  <si>
    <t xml:space="preserve">12318702400018330</t>
  </si>
  <si>
    <t xml:space="preserve">屈水平</t>
  </si>
  <si>
    <t xml:space="preserve">41042219750618546X</t>
  </si>
  <si>
    <t xml:space="preserve">12318702400020620</t>
  </si>
  <si>
    <t xml:space="preserve">高桂英</t>
  </si>
  <si>
    <t xml:space="preserve">41042219520113542X</t>
  </si>
  <si>
    <t xml:space="preserve">12318702400020639</t>
  </si>
  <si>
    <t xml:space="preserve">白辛国</t>
  </si>
  <si>
    <t xml:space="preserve">410422196611295439</t>
  </si>
  <si>
    <t xml:space="preserve">12318702500005025</t>
  </si>
  <si>
    <t xml:space="preserve">段顺德</t>
  </si>
  <si>
    <t xml:space="preserve">410422196002075414</t>
  </si>
  <si>
    <t xml:space="preserve">12318702500008726</t>
  </si>
  <si>
    <t xml:space="preserve">蔡黑妮</t>
  </si>
  <si>
    <t xml:space="preserve">410422194410265429</t>
  </si>
  <si>
    <t xml:space="preserve">12318702500020648</t>
  </si>
  <si>
    <t xml:space="preserve">张朋</t>
  </si>
  <si>
    <t xml:space="preserve">410422195401145411</t>
  </si>
  <si>
    <t xml:space="preserve">12318702500020653</t>
  </si>
  <si>
    <t xml:space="preserve">兰广松</t>
  </si>
  <si>
    <t xml:space="preserve">410422197911235416</t>
  </si>
  <si>
    <t xml:space="preserve">12318702600002088</t>
  </si>
  <si>
    <r>
      <rPr>
        <sz val="10"/>
        <rFont val="Noto Sans"/>
        <family val="2"/>
      </rPr>
      <t xml:space="preserve">兰广松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陈翠丽、兰伟娟、兰梦珍、兰梦佳家属</t>
    </r>
  </si>
  <si>
    <t xml:space="preserve">陈翠丽</t>
  </si>
  <si>
    <t xml:space="preserve">410422197605195428</t>
  </si>
  <si>
    <t xml:space="preserve">兰伟娟</t>
  </si>
  <si>
    <t xml:space="preserve">410422200310305428</t>
  </si>
  <si>
    <t xml:space="preserve">兰梦珍</t>
  </si>
  <si>
    <t xml:space="preserve">410422200906010380</t>
  </si>
  <si>
    <t xml:space="preserve">兰梦佳</t>
  </si>
  <si>
    <t xml:space="preserve">410422201011190063</t>
  </si>
  <si>
    <t xml:space="preserve">郭林安</t>
  </si>
  <si>
    <t xml:space="preserve">41042219461121541X</t>
  </si>
  <si>
    <t xml:space="preserve">12318702600020638</t>
  </si>
  <si>
    <t xml:space="preserve">宋慈娃</t>
  </si>
  <si>
    <t xml:space="preserve">410422194207175444</t>
  </si>
  <si>
    <t xml:space="preserve">12318702600020657</t>
  </si>
  <si>
    <t xml:space="preserve">谭佳琪</t>
  </si>
  <si>
    <t xml:space="preserve">410422201107050065</t>
  </si>
  <si>
    <t xml:space="preserve">12318702700018319</t>
  </si>
  <si>
    <t xml:space="preserve">王胜兰</t>
  </si>
  <si>
    <t xml:space="preserve">410422196301275440</t>
  </si>
  <si>
    <t xml:space="preserve">12318702700020633</t>
  </si>
  <si>
    <t xml:space="preserve">410422200909260027</t>
  </si>
  <si>
    <t xml:space="preserve">12318702700020647</t>
  </si>
  <si>
    <t xml:space="preserve">张黑旦</t>
  </si>
  <si>
    <t xml:space="preserve">410422194906165413</t>
  </si>
  <si>
    <t xml:space="preserve">12318702700020652</t>
  </si>
  <si>
    <t xml:space="preserve">郭全本</t>
  </si>
  <si>
    <t xml:space="preserve">410422195805205417</t>
  </si>
  <si>
    <t xml:space="preserve">12318702800002105</t>
  </si>
  <si>
    <t xml:space="preserve">王书德</t>
  </si>
  <si>
    <t xml:space="preserve">410422194909235413</t>
  </si>
  <si>
    <t xml:space="preserve">12318702800018328</t>
  </si>
  <si>
    <t xml:space="preserve">贾付长</t>
  </si>
  <si>
    <t xml:space="preserve">410422194608205413</t>
  </si>
  <si>
    <t xml:space="preserve">12318702800020618</t>
  </si>
  <si>
    <t xml:space="preserve">李姣</t>
  </si>
  <si>
    <t xml:space="preserve">410422195603165429</t>
  </si>
  <si>
    <t xml:space="preserve">12318702800020637</t>
  </si>
  <si>
    <t xml:space="preserve">辛安民</t>
  </si>
  <si>
    <t xml:space="preserve">410422196202205412</t>
  </si>
  <si>
    <t xml:space="preserve">12318702900005028</t>
  </si>
  <si>
    <t xml:space="preserve">万成</t>
  </si>
  <si>
    <t xml:space="preserve">410422195506205417</t>
  </si>
  <si>
    <t xml:space="preserve">12318702900008654</t>
  </si>
  <si>
    <t xml:space="preserve">李梅</t>
  </si>
  <si>
    <t xml:space="preserve">410422196509125484</t>
  </si>
  <si>
    <t xml:space="preserve">王秀勤</t>
  </si>
  <si>
    <t xml:space="preserve">410422195810025429</t>
  </si>
  <si>
    <t xml:space="preserve">12318702900018337</t>
  </si>
  <si>
    <t xml:space="preserve">孙玉论</t>
  </si>
  <si>
    <t xml:space="preserve">410422194908065424</t>
  </si>
  <si>
    <t xml:space="preserve">12318702900020651</t>
  </si>
  <si>
    <t xml:space="preserve">魏成林</t>
  </si>
  <si>
    <t xml:space="preserve">41042219520419541X</t>
  </si>
  <si>
    <t xml:space="preserve">12318702500022020</t>
  </si>
  <si>
    <t xml:space="preserve">王长记</t>
  </si>
  <si>
    <t xml:space="preserve">410422195611105418</t>
  </si>
  <si>
    <t xml:space="preserve">12318702700022024</t>
  </si>
  <si>
    <t xml:space="preserve">金霞</t>
  </si>
  <si>
    <t xml:space="preserve">410422196603065422</t>
  </si>
  <si>
    <t xml:space="preserve">12318702400022025</t>
  </si>
  <si>
    <t xml:space="preserve">李晓辉</t>
  </si>
  <si>
    <t xml:space="preserve">410422197907095457</t>
  </si>
  <si>
    <t xml:space="preserve">12318702200022026</t>
  </si>
  <si>
    <t xml:space="preserve">李淑蔓</t>
  </si>
  <si>
    <t xml:space="preserve">410422200311215424</t>
  </si>
  <si>
    <t xml:space="preserve">12318702000022027</t>
  </si>
  <si>
    <t xml:space="preserve">乔艳红</t>
  </si>
  <si>
    <t xml:space="preserve">410422197511125429</t>
  </si>
  <si>
    <t xml:space="preserve">12318702800022028</t>
  </si>
  <si>
    <t xml:space="preserve">庞海岭</t>
  </si>
  <si>
    <t xml:space="preserve">410422195708105473</t>
  </si>
  <si>
    <t xml:space="preserve">12318702600022029</t>
  </si>
  <si>
    <t xml:space="preserve">郭永和</t>
  </si>
  <si>
    <t xml:space="preserve">410422195705045436</t>
  </si>
  <si>
    <t xml:space="preserve">12318702400022030</t>
  </si>
  <si>
    <t xml:space="preserve">刘晓</t>
  </si>
  <si>
    <t xml:space="preserve">410422197601175411</t>
  </si>
  <si>
    <t xml:space="preserve">12318702200022031</t>
  </si>
  <si>
    <t xml:space="preserve">陈爱华</t>
  </si>
  <si>
    <t xml:space="preserve">410422198106205446</t>
  </si>
  <si>
    <t xml:space="preserve">刘明洁</t>
  </si>
  <si>
    <t xml:space="preserve">410422201402110155</t>
  </si>
  <si>
    <t xml:space="preserve">刘明珠</t>
  </si>
  <si>
    <t xml:space="preserve">410422200411265429</t>
  </si>
  <si>
    <t xml:space="preserve">程义红</t>
  </si>
  <si>
    <t xml:space="preserve">410422196805195428</t>
  </si>
  <si>
    <t xml:space="preserve">12318702000022032</t>
  </si>
  <si>
    <t xml:space="preserve">王根</t>
  </si>
  <si>
    <t xml:space="preserve">410422195508295452</t>
  </si>
  <si>
    <t xml:space="preserve">12318702800022033</t>
  </si>
  <si>
    <t xml:space="preserve">王贯</t>
  </si>
  <si>
    <t xml:space="preserve">410422195503265473</t>
  </si>
  <si>
    <t xml:space="preserve">12318702600022034</t>
  </si>
  <si>
    <t xml:space="preserve">朱艳娜</t>
  </si>
  <si>
    <t xml:space="preserve">41042219760723550X</t>
  </si>
  <si>
    <t xml:space="preserve">12318702300022035</t>
  </si>
  <si>
    <t xml:space="preserve">王朝</t>
  </si>
  <si>
    <t xml:space="preserve">410422195806205435</t>
  </si>
  <si>
    <t xml:space="preserve">12318702100022036</t>
  </si>
  <si>
    <t xml:space="preserve">刘苗</t>
  </si>
  <si>
    <t xml:space="preserve">410422194708045429</t>
  </si>
  <si>
    <t xml:space="preserve">12318702900022037</t>
  </si>
  <si>
    <t xml:space="preserve">全花莲</t>
  </si>
  <si>
    <t xml:space="preserve">41042219710205544X</t>
  </si>
  <si>
    <t xml:space="preserve">12318702400026132</t>
  </si>
  <si>
    <t xml:space="preserve">程可慧</t>
  </si>
  <si>
    <t xml:space="preserve">410422199602215410</t>
  </si>
  <si>
    <t xml:space="preserve">程惠娟</t>
  </si>
  <si>
    <t xml:space="preserve">410422200510245423</t>
  </si>
  <si>
    <t xml:space="preserve">高次</t>
  </si>
  <si>
    <t xml:space="preserve">410422193207275424</t>
  </si>
  <si>
    <t xml:space="preserve">12318702500026136</t>
  </si>
  <si>
    <t xml:space="preserve">贾长铸</t>
  </si>
  <si>
    <t xml:space="preserve">410422197211045435</t>
  </si>
  <si>
    <t xml:space="preserve">边春岭</t>
  </si>
  <si>
    <t xml:space="preserve">41042219490512541X</t>
  </si>
  <si>
    <t xml:space="preserve">12318702300026137</t>
  </si>
  <si>
    <t xml:space="preserve">木片</t>
  </si>
  <si>
    <t xml:space="preserve">41042219461002542X</t>
  </si>
  <si>
    <t xml:space="preserve">12318702100026138</t>
  </si>
  <si>
    <t xml:space="preserve">王天义</t>
  </si>
  <si>
    <t xml:space="preserve">41042219470829541X</t>
  </si>
  <si>
    <t xml:space="preserve">12318702900026139</t>
  </si>
  <si>
    <t xml:space="preserve">王文斗</t>
  </si>
  <si>
    <t xml:space="preserve">410422193603105435</t>
  </si>
  <si>
    <t xml:space="preserve">12318702700026140</t>
  </si>
  <si>
    <t xml:space="preserve">安三妮</t>
  </si>
  <si>
    <t xml:space="preserve">410422195303025424</t>
  </si>
  <si>
    <t xml:space="preserve">12318702500026141</t>
  </si>
  <si>
    <t xml:space="preserve">修水平</t>
  </si>
  <si>
    <t xml:space="preserve">410422196608255428</t>
  </si>
  <si>
    <t xml:space="preserve">12318702300026142</t>
  </si>
  <si>
    <t xml:space="preserve">石青</t>
  </si>
  <si>
    <t xml:space="preserve">410422195006085420</t>
  </si>
  <si>
    <t xml:space="preserve">12318702100026143</t>
  </si>
  <si>
    <t xml:space="preserve">师振海</t>
  </si>
  <si>
    <t xml:space="preserve">410422195511085413</t>
  </si>
  <si>
    <t xml:space="preserve">12318702900026144</t>
  </si>
  <si>
    <t xml:space="preserve">杨翌伟</t>
  </si>
  <si>
    <t xml:space="preserve">410422200411145419</t>
  </si>
  <si>
    <t xml:space="preserve">12318702800026149</t>
  </si>
  <si>
    <t xml:space="preserve">410422195003195421</t>
  </si>
  <si>
    <t xml:space="preserve">12318702600026150</t>
  </si>
  <si>
    <t xml:space="preserve">李永才</t>
  </si>
  <si>
    <t xml:space="preserve">53352719960310105X</t>
  </si>
  <si>
    <t xml:space="preserve">12318702400026151</t>
  </si>
  <si>
    <t xml:space="preserve">彭颜祥</t>
  </si>
  <si>
    <t xml:space="preserve">410422193410115418</t>
  </si>
  <si>
    <t xml:space="preserve">12318702200026152</t>
  </si>
  <si>
    <t xml:space="preserve">彭春兰</t>
  </si>
  <si>
    <t xml:space="preserve">410422196112095416</t>
  </si>
  <si>
    <t xml:space="preserve">徐发泉</t>
  </si>
  <si>
    <t xml:space="preserve">410422193412065426</t>
  </si>
  <si>
    <t xml:space="preserve">齐献蔚</t>
  </si>
  <si>
    <t xml:space="preserve">410422198008195459</t>
  </si>
  <si>
    <t xml:space="preserve">12318702000026153</t>
  </si>
  <si>
    <t xml:space="preserve">胡长合</t>
  </si>
  <si>
    <t xml:space="preserve">410422195409255412</t>
  </si>
  <si>
    <t xml:space="preserve">12318702900026158</t>
  </si>
  <si>
    <t xml:space="preserve">董爱花</t>
  </si>
  <si>
    <t xml:space="preserve">410422196908085440</t>
  </si>
  <si>
    <t xml:space="preserve">12318702700026159</t>
  </si>
  <si>
    <t xml:space="preserve">王枝</t>
  </si>
  <si>
    <t xml:space="preserve">410422195312105442</t>
  </si>
  <si>
    <t xml:space="preserve">12318702300026161</t>
  </si>
  <si>
    <t xml:space="preserve">张秀芝</t>
  </si>
  <si>
    <t xml:space="preserve">410422195005105442</t>
  </si>
  <si>
    <t xml:space="preserve">12318702400026165</t>
  </si>
  <si>
    <t xml:space="preserve">靳梅</t>
  </si>
  <si>
    <t xml:space="preserve">410422194909245427</t>
  </si>
  <si>
    <t xml:space="preserve">12318702200026166</t>
  </si>
  <si>
    <t xml:space="preserve">郭春堂</t>
  </si>
  <si>
    <t xml:space="preserve">410422194508215411</t>
  </si>
  <si>
    <t xml:space="preserve">12318702000026167</t>
  </si>
  <si>
    <t xml:space="preserve">李怡增</t>
  </si>
  <si>
    <t xml:space="preserve">410422201204050171</t>
  </si>
  <si>
    <t xml:space="preserve">12318702800026168</t>
  </si>
  <si>
    <t xml:space="preserve">王云丽</t>
  </si>
  <si>
    <t xml:space="preserve">410422201009240228</t>
  </si>
  <si>
    <t xml:space="preserve">12318702600026169</t>
  </si>
  <si>
    <t xml:space="preserve">王云鸽</t>
  </si>
  <si>
    <t xml:space="preserve">41042220060820040X</t>
  </si>
  <si>
    <t xml:space="preserve">12318702400026170</t>
  </si>
  <si>
    <t xml:space="preserve">王要丽</t>
  </si>
  <si>
    <t xml:space="preserve">410422201410200441</t>
  </si>
  <si>
    <t xml:space="preserve">12318702200026171</t>
  </si>
  <si>
    <t xml:space="preserve">王风阳</t>
  </si>
  <si>
    <t xml:space="preserve">410422196311305420</t>
  </si>
  <si>
    <t xml:space="preserve">12318702000026172</t>
  </si>
  <si>
    <t xml:space="preserve">张国芳</t>
  </si>
  <si>
    <t xml:space="preserve">410422195709245419</t>
  </si>
  <si>
    <t xml:space="preserve">12318702800026173</t>
  </si>
  <si>
    <t xml:space="preserve">周松梅</t>
  </si>
  <si>
    <t xml:space="preserve">410422195805025424</t>
  </si>
  <si>
    <t xml:space="preserve">12318702600026174</t>
  </si>
  <si>
    <t xml:space="preserve">王传兴</t>
  </si>
  <si>
    <t xml:space="preserve">410422194704175410</t>
  </si>
  <si>
    <t xml:space="preserve">12318702100026176</t>
  </si>
  <si>
    <t xml:space="preserve">王秀荣</t>
  </si>
  <si>
    <t xml:space="preserve">410422194112129146</t>
  </si>
  <si>
    <t xml:space="preserve">12318702100026181</t>
  </si>
  <si>
    <t xml:space="preserve">魏春香</t>
  </si>
  <si>
    <t xml:space="preserve">411121196802252069</t>
  </si>
  <si>
    <t xml:space="preserve">12318702900026182</t>
  </si>
  <si>
    <t xml:space="preserve">王月丽</t>
  </si>
  <si>
    <t xml:space="preserve">410422197408205447</t>
  </si>
  <si>
    <t xml:space="preserve">12318702200026185</t>
  </si>
  <si>
    <t xml:space="preserve">董妮</t>
  </si>
  <si>
    <t xml:space="preserve">410422195007155427</t>
  </si>
  <si>
    <t xml:space="preserve">12318702000026186</t>
  </si>
  <si>
    <t xml:space="preserve">齐多</t>
  </si>
  <si>
    <t xml:space="preserve">410422193307085425</t>
  </si>
  <si>
    <t xml:space="preserve">12318702800026187</t>
  </si>
  <si>
    <t xml:space="preserve">董小三</t>
  </si>
  <si>
    <t xml:space="preserve">410422195009119171</t>
  </si>
  <si>
    <t xml:space="preserve">12318702600026188</t>
  </si>
  <si>
    <t xml:space="preserve">谢国钦</t>
  </si>
  <si>
    <t xml:space="preserve">410422194901165414</t>
  </si>
  <si>
    <t xml:space="preserve">12318702400026189</t>
  </si>
  <si>
    <t xml:space="preserve">郝广军</t>
  </si>
  <si>
    <t xml:space="preserve">410422197504235419</t>
  </si>
  <si>
    <t xml:space="preserve">12318702200026190</t>
  </si>
  <si>
    <t xml:space="preserve">郭维合</t>
  </si>
  <si>
    <t xml:space="preserve">410422193708155439</t>
  </si>
  <si>
    <t xml:space="preserve">12318702900026196</t>
  </si>
  <si>
    <t xml:space="preserve">吕梅连</t>
  </si>
  <si>
    <t xml:space="preserve">410422194012245422</t>
  </si>
  <si>
    <t xml:space="preserve">郭军民</t>
  </si>
  <si>
    <t xml:space="preserve">410422197301315419</t>
  </si>
  <si>
    <t xml:space="preserve">郭路元</t>
  </si>
  <si>
    <t xml:space="preserve">410422197405105491</t>
  </si>
  <si>
    <t xml:space="preserve">12318702500026202</t>
  </si>
  <si>
    <t xml:space="preserve">张得付</t>
  </si>
  <si>
    <t xml:space="preserve">41042219680313543X</t>
  </si>
  <si>
    <t xml:space="preserve">12318702300026203</t>
  </si>
  <si>
    <t xml:space="preserve">董向丽</t>
  </si>
  <si>
    <t xml:space="preserve">410422197410165448</t>
  </si>
  <si>
    <t xml:space="preserve">12318702100026204</t>
  </si>
  <si>
    <t xml:space="preserve">刘长福</t>
  </si>
  <si>
    <t xml:space="preserve">410422195708295414</t>
  </si>
  <si>
    <t xml:space="preserve">12318702600026206</t>
  </si>
  <si>
    <t xml:space="preserve">段四</t>
  </si>
  <si>
    <t xml:space="preserve">410422195901245435</t>
  </si>
  <si>
    <t xml:space="preserve">12318702400026207</t>
  </si>
  <si>
    <t xml:space="preserve">段妮</t>
  </si>
  <si>
    <t xml:space="preserve">410422192603015427</t>
  </si>
  <si>
    <t xml:space="preserve">12318702200026208</t>
  </si>
  <si>
    <t xml:space="preserve">卸营村</t>
  </si>
  <si>
    <t xml:space="preserve">李伟杰</t>
  </si>
  <si>
    <t xml:space="preserve">410422198511156043</t>
  </si>
  <si>
    <t xml:space="preserve">12318702000026209</t>
  </si>
  <si>
    <t xml:space="preserve">冷付亭</t>
  </si>
  <si>
    <t xml:space="preserve">410422195203175417</t>
  </si>
  <si>
    <t xml:space="preserve">12318702800026210</t>
  </si>
  <si>
    <t xml:space="preserve">刘淑丽</t>
  </si>
  <si>
    <t xml:space="preserve">410422197606297020</t>
  </si>
  <si>
    <t xml:space="preserve">12318702300026217</t>
  </si>
  <si>
    <t xml:space="preserve">魏延军</t>
  </si>
  <si>
    <t xml:space="preserve">410422199209015455</t>
  </si>
  <si>
    <t xml:space="preserve">12318702100026218</t>
  </si>
  <si>
    <t xml:space="preserve">王嘉欣</t>
  </si>
  <si>
    <t xml:space="preserve">410422200305099201</t>
  </si>
  <si>
    <t xml:space="preserve">12318702900026219</t>
  </si>
  <si>
    <t xml:space="preserve">王嘉旭</t>
  </si>
  <si>
    <t xml:space="preserve">410422200601160177</t>
  </si>
  <si>
    <t xml:space="preserve">12318702700026220</t>
  </si>
  <si>
    <t xml:space="preserve">姚爱连</t>
  </si>
  <si>
    <t xml:space="preserve">410422195708265442</t>
  </si>
  <si>
    <t xml:space="preserve">12318702500026221</t>
  </si>
  <si>
    <t xml:space="preserve">彭三</t>
  </si>
  <si>
    <t xml:space="preserve">410422194808205434</t>
  </si>
  <si>
    <t xml:space="preserve">12318702300026222</t>
  </si>
  <si>
    <t xml:space="preserve">张长英</t>
  </si>
  <si>
    <t xml:space="preserve">410422197703089143</t>
  </si>
  <si>
    <t xml:space="preserve">12318702100026223</t>
  </si>
  <si>
    <t xml:space="preserve">何金</t>
  </si>
  <si>
    <t xml:space="preserve">410422193802275410</t>
  </si>
  <si>
    <t xml:space="preserve">12318702900026224</t>
  </si>
  <si>
    <t xml:space="preserve">荣秀兰</t>
  </si>
  <si>
    <t xml:space="preserve">410422194602265423</t>
  </si>
  <si>
    <t xml:space="preserve">12318702600026225</t>
  </si>
  <si>
    <t xml:space="preserve">万强</t>
  </si>
  <si>
    <t xml:space="preserve">410422195104265441</t>
  </si>
  <si>
    <t xml:space="preserve">12318702400026226</t>
  </si>
  <si>
    <t xml:space="preserve">范丰</t>
  </si>
  <si>
    <t xml:space="preserve">410422195109285425</t>
  </si>
  <si>
    <t xml:space="preserve">12318702200026227</t>
  </si>
  <si>
    <t xml:space="preserve">沈秋云</t>
  </si>
  <si>
    <t xml:space="preserve">410422196705275420</t>
  </si>
  <si>
    <t xml:space="preserve">12318702000026228</t>
  </si>
  <si>
    <t xml:space="preserve">王成海</t>
  </si>
  <si>
    <t xml:space="preserve">410422196003155416</t>
  </si>
  <si>
    <t xml:space="preserve">12318702800026229</t>
  </si>
  <si>
    <t xml:space="preserve">曹天顺</t>
  </si>
  <si>
    <t xml:space="preserve">410422194609015419</t>
  </si>
  <si>
    <t xml:space="preserve">12318702400028862</t>
  </si>
  <si>
    <t xml:space="preserve">朱延丽</t>
  </si>
  <si>
    <t xml:space="preserve">410422197305065445</t>
  </si>
  <si>
    <t xml:space="preserve">12318702200028863</t>
  </si>
  <si>
    <t xml:space="preserve">郭运祥</t>
  </si>
  <si>
    <t xml:space="preserve">410422193606245417</t>
  </si>
  <si>
    <t xml:space="preserve">12318702000028864</t>
  </si>
  <si>
    <t xml:space="preserve">吕东霖</t>
  </si>
  <si>
    <t xml:space="preserve">410422201209190210</t>
  </si>
  <si>
    <t xml:space="preserve">12318702700028865</t>
  </si>
  <si>
    <t xml:space="preserve">孙金义</t>
  </si>
  <si>
    <t xml:space="preserve">41042219441224543X</t>
  </si>
  <si>
    <t xml:space="preserve">12318702500028866</t>
  </si>
  <si>
    <t xml:space="preserve">王金义</t>
  </si>
  <si>
    <t xml:space="preserve">41042219240211543X</t>
  </si>
  <si>
    <t xml:space="preserve">12318702300028867</t>
  </si>
  <si>
    <t xml:space="preserve">王全德</t>
  </si>
  <si>
    <t xml:space="preserve">410422193108025411</t>
  </si>
  <si>
    <t xml:space="preserve">12318702100028868</t>
  </si>
  <si>
    <t xml:space="preserve">袁玉娥</t>
  </si>
  <si>
    <t xml:space="preserve">410422196805165464</t>
  </si>
  <si>
    <t xml:space="preserve">12318702900028869</t>
  </si>
  <si>
    <t xml:space="preserve">徐改</t>
  </si>
  <si>
    <t xml:space="preserve">410422195403105480</t>
  </si>
  <si>
    <t xml:space="preserve">12318702700028870</t>
  </si>
  <si>
    <t xml:space="preserve">马胤奎</t>
  </si>
  <si>
    <t xml:space="preserve">410422200501265430</t>
  </si>
  <si>
    <t xml:space="preserve">12318702500028871</t>
  </si>
  <si>
    <t xml:space="preserve">李莲娃</t>
  </si>
  <si>
    <t xml:space="preserve">410422194412255427</t>
  </si>
  <si>
    <t xml:space="preserve">12318702300028872</t>
  </si>
  <si>
    <t xml:space="preserve">杨顺雨</t>
  </si>
  <si>
    <t xml:space="preserve">410422196212195414</t>
  </si>
  <si>
    <t xml:space="preserve">12318702100028873</t>
  </si>
  <si>
    <t xml:space="preserve">大病</t>
  </si>
  <si>
    <t xml:space="preserve">张慧丽</t>
  </si>
  <si>
    <t xml:space="preserve">410422196405245422</t>
  </si>
  <si>
    <t xml:space="preserve">12318702900028874</t>
  </si>
  <si>
    <t xml:space="preserve">杨领芝</t>
  </si>
  <si>
    <t xml:space="preserve">410422196603095429</t>
  </si>
  <si>
    <t xml:space="preserve">12318702600028875</t>
  </si>
  <si>
    <t xml:space="preserve">郭晴</t>
  </si>
  <si>
    <t xml:space="preserve">410422196410105483</t>
  </si>
  <si>
    <t xml:space="preserve">12318702400028876</t>
  </si>
  <si>
    <t xml:space="preserve">李淑军</t>
  </si>
  <si>
    <t xml:space="preserve">410422196405035441</t>
  </si>
  <si>
    <t xml:space="preserve">12318702200028877</t>
  </si>
  <si>
    <t xml:space="preserve">李海重</t>
  </si>
  <si>
    <t xml:space="preserve">410422197607035479</t>
  </si>
  <si>
    <t xml:space="preserve">12318702000028878</t>
  </si>
  <si>
    <t xml:space="preserve">精神病</t>
  </si>
  <si>
    <t xml:space="preserve">景汉朝</t>
  </si>
  <si>
    <t xml:space="preserve">41042219480816541X</t>
  </si>
  <si>
    <t xml:space="preserve">12318702800028879</t>
  </si>
  <si>
    <t xml:space="preserve">罗梅</t>
  </si>
  <si>
    <t xml:space="preserve">410422196608305421</t>
  </si>
  <si>
    <t xml:space="preserve">12318702600028880</t>
  </si>
  <si>
    <t xml:space="preserve">韩国有</t>
  </si>
  <si>
    <t xml:space="preserve">410422195308265435</t>
  </si>
  <si>
    <t xml:space="preserve">12318702400028881</t>
  </si>
  <si>
    <t xml:space="preserve">师家糠</t>
  </si>
  <si>
    <t xml:space="preserve">410422200410209150</t>
  </si>
  <si>
    <t xml:space="preserve">12318702200028882</t>
  </si>
  <si>
    <t xml:space="preserve">黄月霞</t>
  </si>
  <si>
    <t xml:space="preserve">41042219730807542X</t>
  </si>
  <si>
    <t xml:space="preserve">12318702000028883</t>
  </si>
  <si>
    <t xml:space="preserve">来清甫</t>
  </si>
  <si>
    <t xml:space="preserve">410422194903155412</t>
  </si>
  <si>
    <t xml:space="preserve">12318702800028884</t>
  </si>
  <si>
    <t xml:space="preserve">黄艳华</t>
  </si>
  <si>
    <t xml:space="preserve">410422200408055420</t>
  </si>
  <si>
    <t xml:space="preserve">12318702500028885</t>
  </si>
  <si>
    <t xml:space="preserve">王金龙</t>
  </si>
  <si>
    <t xml:space="preserve">410422200501088710</t>
  </si>
  <si>
    <t xml:space="preserve">12318702300028886</t>
  </si>
  <si>
    <t xml:space="preserve">黄凯宇</t>
  </si>
  <si>
    <t xml:space="preserve">410422200810250056</t>
  </si>
  <si>
    <t xml:space="preserve">12318702100028887</t>
  </si>
  <si>
    <t xml:space="preserve">刘丰仙</t>
  </si>
  <si>
    <t xml:space="preserve">41042219680915544X</t>
  </si>
  <si>
    <t xml:space="preserve">12318702900028888</t>
  </si>
  <si>
    <t xml:space="preserve">李嘉欣</t>
  </si>
  <si>
    <t xml:space="preserve">410422201007130308</t>
  </si>
  <si>
    <t xml:space="preserve">12318702700028889</t>
  </si>
  <si>
    <t xml:space="preserve">刘亚军</t>
  </si>
  <si>
    <t xml:space="preserve">410422198504225506</t>
  </si>
  <si>
    <t xml:space="preserve">12318702500028890</t>
  </si>
  <si>
    <t xml:space="preserve">智力二级</t>
  </si>
  <si>
    <t xml:space="preserve">郭长根</t>
  </si>
  <si>
    <t xml:space="preserve">410422196610025410</t>
  </si>
  <si>
    <t xml:space="preserve">12318702300028891</t>
  </si>
  <si>
    <t xml:space="preserve">郭小三</t>
  </si>
  <si>
    <t xml:space="preserve">410422196307285412</t>
  </si>
  <si>
    <t xml:space="preserve">12318702100028892</t>
  </si>
  <si>
    <t xml:space="preserve">吕喜子</t>
  </si>
  <si>
    <t xml:space="preserve">410422196304285417</t>
  </si>
  <si>
    <t xml:space="preserve">12318702900028893</t>
  </si>
  <si>
    <t xml:space="preserve">李国</t>
  </si>
  <si>
    <t xml:space="preserve">410422197510195417</t>
  </si>
  <si>
    <t xml:space="preserve">12318702700028894</t>
  </si>
  <si>
    <t xml:space="preserve">田妮</t>
  </si>
  <si>
    <t xml:space="preserve">410422195207215420</t>
  </si>
  <si>
    <t xml:space="preserve">12318702400028895</t>
  </si>
  <si>
    <t xml:space="preserve">胡黑孩</t>
  </si>
  <si>
    <t xml:space="preserve">410422194405305414</t>
  </si>
  <si>
    <t xml:space="preserve">12318702200028896</t>
  </si>
  <si>
    <t xml:space="preserve">郑麦</t>
  </si>
  <si>
    <t xml:space="preserve">410422195108155426</t>
  </si>
  <si>
    <t xml:space="preserve">12318702000028897</t>
  </si>
  <si>
    <t xml:space="preserve">兰国强</t>
  </si>
  <si>
    <t xml:space="preserve">410422195503145439</t>
  </si>
  <si>
    <t xml:space="preserve">12318702800028898</t>
  </si>
  <si>
    <t xml:space="preserve">郭留英</t>
  </si>
  <si>
    <t xml:space="preserve">410422196403145444</t>
  </si>
  <si>
    <t xml:space="preserve">12318702600028899</t>
  </si>
  <si>
    <t xml:space="preserve">姚金</t>
  </si>
  <si>
    <t xml:space="preserve">410422195009105415</t>
  </si>
  <si>
    <t xml:space="preserve">12318702200028900</t>
  </si>
  <si>
    <t xml:space="preserve">郑惠英</t>
  </si>
  <si>
    <t xml:space="preserve">410422194201115424</t>
  </si>
  <si>
    <t xml:space="preserve">12318702000028901</t>
  </si>
  <si>
    <t xml:space="preserve">朱然</t>
  </si>
  <si>
    <t xml:space="preserve">410422193308205468</t>
  </si>
  <si>
    <t xml:space="preserve">12318702800028902</t>
  </si>
  <si>
    <t xml:space="preserve">董晓刚</t>
  </si>
  <si>
    <t xml:space="preserve">410422198609195454</t>
  </si>
  <si>
    <t xml:space="preserve">12318702600028903</t>
  </si>
  <si>
    <t xml:space="preserve">张妮</t>
  </si>
  <si>
    <t xml:space="preserve">410422193806095425</t>
  </si>
  <si>
    <t xml:space="preserve">12318702400028904</t>
  </si>
  <si>
    <t xml:space="preserve">齐喜安</t>
  </si>
  <si>
    <t xml:space="preserve">410422194712065414</t>
  </si>
  <si>
    <t xml:space="preserve">12318702100028905</t>
  </si>
  <si>
    <t xml:space="preserve">李华林</t>
  </si>
  <si>
    <t xml:space="preserve">410422193708095413</t>
  </si>
  <si>
    <t xml:space="preserve">12318702900028906</t>
  </si>
  <si>
    <t xml:space="preserve">马连</t>
  </si>
  <si>
    <t xml:space="preserve">41042219670714546X</t>
  </si>
  <si>
    <t xml:space="preserve">12318702700028907</t>
  </si>
  <si>
    <t xml:space="preserve">黄留法</t>
  </si>
  <si>
    <t xml:space="preserve">410422195304255416</t>
  </si>
  <si>
    <t xml:space="preserve">12318702500028908</t>
  </si>
  <si>
    <t xml:space="preserve">因病、因学</t>
  </si>
  <si>
    <t xml:space="preserve">范会英</t>
  </si>
  <si>
    <t xml:space="preserve">410422195012255449</t>
  </si>
  <si>
    <t xml:space="preserve">12318702300028909</t>
  </si>
  <si>
    <t xml:space="preserve">偏瘫</t>
  </si>
  <si>
    <t xml:space="preserve">李晓芳</t>
  </si>
  <si>
    <t xml:space="preserve">410422196407085469</t>
  </si>
  <si>
    <t xml:space="preserve">12318702100028910</t>
  </si>
  <si>
    <t xml:space="preserve">王晴</t>
  </si>
  <si>
    <t xml:space="preserve">410422194405055427</t>
  </si>
  <si>
    <t xml:space="preserve">12318702900028911</t>
  </si>
  <si>
    <t xml:space="preserve">范拴</t>
  </si>
  <si>
    <t xml:space="preserve">410422194412065420</t>
  </si>
  <si>
    <t xml:space="preserve">12318702700028912</t>
  </si>
  <si>
    <t xml:space="preserve">董国平</t>
  </si>
  <si>
    <t xml:space="preserve">410422195911105436</t>
  </si>
  <si>
    <t xml:space="preserve">12318702500028913</t>
  </si>
  <si>
    <t xml:space="preserve">董洁莹</t>
  </si>
  <si>
    <t xml:space="preserve">410422200802120163</t>
  </si>
  <si>
    <t xml:space="preserve">12318702000028915</t>
  </si>
  <si>
    <t xml:space="preserve">张海博</t>
  </si>
  <si>
    <t xml:space="preserve">410422201009130491</t>
  </si>
  <si>
    <t xml:space="preserve">12318702800028916</t>
  </si>
  <si>
    <t xml:space="preserve">侯艳召</t>
  </si>
  <si>
    <t xml:space="preserve">410401197303151030</t>
  </si>
  <si>
    <t xml:space="preserve">12318702600028917</t>
  </si>
  <si>
    <t xml:space="preserve">杨福林</t>
  </si>
  <si>
    <t xml:space="preserve">410422195501155430</t>
  </si>
  <si>
    <t xml:space="preserve">12318702400028918</t>
  </si>
  <si>
    <t xml:space="preserve">张秀红</t>
  </si>
  <si>
    <t xml:space="preserve">41042219680830532X</t>
  </si>
  <si>
    <t xml:space="preserve">12318702200028919</t>
  </si>
  <si>
    <t xml:space="preserve">王艳红</t>
  </si>
  <si>
    <t xml:space="preserve">410422197803083849</t>
  </si>
  <si>
    <t xml:space="preserve">12318702000028920</t>
  </si>
  <si>
    <t xml:space="preserve">郭丰臣</t>
  </si>
  <si>
    <t xml:space="preserve">410422193410105412</t>
  </si>
  <si>
    <t xml:space="preserve">12318702800028921</t>
  </si>
  <si>
    <t xml:space="preserve">缺劳动</t>
  </si>
  <si>
    <t xml:space="preserve">李耐</t>
  </si>
  <si>
    <t xml:space="preserve">410422197303171869</t>
  </si>
  <si>
    <t xml:space="preserve">12318702600028922</t>
  </si>
  <si>
    <t xml:space="preserve">辛建华</t>
  </si>
  <si>
    <t xml:space="preserve">410422199910145418</t>
  </si>
  <si>
    <t xml:space="preserve">12318702200028924</t>
  </si>
  <si>
    <t xml:space="preserve">王坤良</t>
  </si>
  <si>
    <t xml:space="preserve">410422197110115430</t>
  </si>
  <si>
    <t xml:space="preserve">12318702900028925</t>
  </si>
  <si>
    <t xml:space="preserve">郭燕燕</t>
  </si>
  <si>
    <t xml:space="preserve">410422198510275446</t>
  </si>
  <si>
    <t xml:space="preserve">12318702700028926</t>
  </si>
  <si>
    <t xml:space="preserve">万桂菊</t>
  </si>
  <si>
    <t xml:space="preserve">410422194807165426</t>
  </si>
  <si>
    <t xml:space="preserve">12318702500028927</t>
  </si>
  <si>
    <t xml:space="preserve">范玉红</t>
  </si>
  <si>
    <t xml:space="preserve">410422196806155444</t>
  </si>
  <si>
    <t xml:space="preserve">12318702300028928</t>
  </si>
  <si>
    <t xml:space="preserve">宋梅</t>
  </si>
  <si>
    <t xml:space="preserve">410422195304135422</t>
  </si>
  <si>
    <t xml:space="preserve">12318702100028929</t>
  </si>
  <si>
    <t xml:space="preserve">王小军</t>
  </si>
  <si>
    <t xml:space="preserve">410422197306065447</t>
  </si>
  <si>
    <t xml:space="preserve">12318702500028932</t>
  </si>
  <si>
    <t xml:space="preserve">范文艳</t>
  </si>
  <si>
    <t xml:space="preserve">410422197608195423</t>
  </si>
  <si>
    <t xml:space="preserve">12318702300028933</t>
  </si>
  <si>
    <t xml:space="preserve">王秀堂</t>
  </si>
  <si>
    <t xml:space="preserve">410422194805195437</t>
  </si>
  <si>
    <t xml:space="preserve">12318702100028934</t>
  </si>
  <si>
    <t xml:space="preserve">410422196605115438</t>
  </si>
  <si>
    <t xml:space="preserve">12318702800028935</t>
  </si>
  <si>
    <t xml:space="preserve">病残</t>
  </si>
  <si>
    <t xml:space="preserve">杨梅兰</t>
  </si>
  <si>
    <t xml:space="preserve">410422193907075423</t>
  </si>
  <si>
    <t xml:space="preserve">12318702600028936</t>
  </si>
  <si>
    <t xml:space="preserve">张文超</t>
  </si>
  <si>
    <t xml:space="preserve">410422197612035414</t>
  </si>
  <si>
    <t xml:space="preserve">12318702400028937</t>
  </si>
  <si>
    <t xml:space="preserve">宋大花</t>
  </si>
  <si>
    <t xml:space="preserve">410422194109145428</t>
  </si>
  <si>
    <t xml:space="preserve">12318702200028938</t>
  </si>
  <si>
    <t xml:space="preserve">王梅</t>
  </si>
  <si>
    <t xml:space="preserve">410422195710145423</t>
  </si>
  <si>
    <t xml:space="preserve">12318702000028939</t>
  </si>
  <si>
    <t xml:space="preserve">张向</t>
  </si>
  <si>
    <t xml:space="preserve">410422193709060001</t>
  </si>
  <si>
    <t xml:space="preserve">12318702800028940</t>
  </si>
  <si>
    <t xml:space="preserve">王留本</t>
  </si>
  <si>
    <t xml:space="preserve">410422195410275410</t>
  </si>
  <si>
    <t xml:space="preserve">12318702600028941</t>
  </si>
  <si>
    <t xml:space="preserve">王秀英</t>
  </si>
  <si>
    <t xml:space="preserve">41042219531020544X</t>
  </si>
  <si>
    <t xml:space="preserve">12318702400028942</t>
  </si>
  <si>
    <t xml:space="preserve">王传</t>
  </si>
  <si>
    <t xml:space="preserve">410422191609015423</t>
  </si>
  <si>
    <t xml:space="preserve">12318702200028943</t>
  </si>
  <si>
    <t xml:space="preserve">冯书桂</t>
  </si>
  <si>
    <t xml:space="preserve">41042219411220541X</t>
  </si>
  <si>
    <t xml:space="preserve">12318702000028944</t>
  </si>
  <si>
    <t xml:space="preserve">吕俭</t>
  </si>
  <si>
    <t xml:space="preserve">410422194306155422</t>
  </si>
  <si>
    <t xml:space="preserve">12318702700028945</t>
  </si>
  <si>
    <t xml:space="preserve">张劝</t>
  </si>
  <si>
    <t xml:space="preserve">410422194811035421</t>
  </si>
  <si>
    <t xml:space="preserve">12318702500028946</t>
  </si>
  <si>
    <t xml:space="preserve">张长拴</t>
  </si>
  <si>
    <t xml:space="preserve">410422193106055430</t>
  </si>
  <si>
    <t xml:space="preserve">12318702300028947</t>
  </si>
  <si>
    <t xml:space="preserve">冯瑞明</t>
  </si>
  <si>
    <t xml:space="preserve">410422195105205432</t>
  </si>
  <si>
    <t xml:space="preserve">12318702100028948</t>
  </si>
  <si>
    <t xml:space="preserve">缺劳动力</t>
  </si>
  <si>
    <t xml:space="preserve">黄改</t>
  </si>
  <si>
    <t xml:space="preserve">410422195607155420</t>
  </si>
  <si>
    <t xml:space="preserve">12318702900028949</t>
  </si>
  <si>
    <t xml:space="preserve">赵改</t>
  </si>
  <si>
    <t xml:space="preserve">410422195707155444</t>
  </si>
  <si>
    <t xml:space="preserve">12318702700028950</t>
  </si>
  <si>
    <t xml:space="preserve">田秀花</t>
  </si>
  <si>
    <t xml:space="preserve">410422193911035467</t>
  </si>
  <si>
    <t xml:space="preserve">12318702500028951</t>
  </si>
  <si>
    <t xml:space="preserve">范庄民</t>
  </si>
  <si>
    <t xml:space="preserve">410422196412065411</t>
  </si>
  <si>
    <t xml:space="preserve">12318702300028952</t>
  </si>
  <si>
    <t xml:space="preserve">张爱兰</t>
  </si>
  <si>
    <t xml:space="preserve">410422195607155447</t>
  </si>
  <si>
    <t xml:space="preserve">12318702100028953</t>
  </si>
  <si>
    <t xml:space="preserve">孙妮</t>
  </si>
  <si>
    <t xml:space="preserve">410422194707195468</t>
  </si>
  <si>
    <t xml:space="preserve">12318702900028954</t>
  </si>
  <si>
    <t xml:space="preserve">董枝红</t>
  </si>
  <si>
    <t xml:space="preserve">410422196507155428</t>
  </si>
  <si>
    <t xml:space="preserve">12318702600028955</t>
  </si>
  <si>
    <t xml:space="preserve">范小法</t>
  </si>
  <si>
    <t xml:space="preserve">410422195511015415</t>
  </si>
  <si>
    <t xml:space="preserve">12318702400028956</t>
  </si>
  <si>
    <t xml:space="preserve">李自安</t>
  </si>
  <si>
    <t xml:space="preserve">410422195801165411</t>
  </si>
  <si>
    <t xml:space="preserve">12318702200028957</t>
  </si>
  <si>
    <t xml:space="preserve">谢纪山</t>
  </si>
  <si>
    <t xml:space="preserve">410422196610125454</t>
  </si>
  <si>
    <t xml:space="preserve">12318702000028958</t>
  </si>
  <si>
    <t xml:space="preserve">陈国贤</t>
  </si>
  <si>
    <t xml:space="preserve">410422196604125415</t>
  </si>
  <si>
    <t xml:space="preserve">12318702600028960</t>
  </si>
  <si>
    <t xml:space="preserve">高线</t>
  </si>
  <si>
    <t xml:space="preserve">410422194105125446</t>
  </si>
  <si>
    <t xml:space="preserve">12318702400028961</t>
  </si>
  <si>
    <t xml:space="preserve">罗见臣</t>
  </si>
  <si>
    <t xml:space="preserve">410422194807045416</t>
  </si>
  <si>
    <t xml:space="preserve">12318702200028962</t>
  </si>
  <si>
    <t xml:space="preserve">任成祥</t>
  </si>
  <si>
    <t xml:space="preserve">410422195105105474</t>
  </si>
  <si>
    <t xml:space="preserve">12318702000028963</t>
  </si>
  <si>
    <t xml:space="preserve">李协臣</t>
  </si>
  <si>
    <t xml:space="preserve">410422194604265419</t>
  </si>
  <si>
    <t xml:space="preserve">12318702800028964</t>
  </si>
  <si>
    <t xml:space="preserve">潘德</t>
  </si>
  <si>
    <t xml:space="preserve">410422194406065432</t>
  </si>
  <si>
    <t xml:space="preserve">12318702500028965</t>
  </si>
  <si>
    <t xml:space="preserve">因病残</t>
  </si>
  <si>
    <t xml:space="preserve">张廷俊</t>
  </si>
  <si>
    <t xml:space="preserve">410422194110155439</t>
  </si>
  <si>
    <t xml:space="preserve">12318702300028966</t>
  </si>
  <si>
    <t xml:space="preserve">张发年</t>
  </si>
  <si>
    <t xml:space="preserve">410422195611125419</t>
  </si>
  <si>
    <t xml:space="preserve">12318702100028967</t>
  </si>
  <si>
    <t xml:space="preserve">张喜芳</t>
  </si>
  <si>
    <t xml:space="preserve">410422195007205439</t>
  </si>
  <si>
    <t xml:space="preserve">12318702900028968</t>
  </si>
  <si>
    <t xml:space="preserve">410422196603265440</t>
  </si>
  <si>
    <t xml:space="preserve">12318702700028969</t>
  </si>
  <si>
    <t xml:space="preserve">张瑞</t>
  </si>
  <si>
    <t xml:space="preserve">410422193903155426</t>
  </si>
  <si>
    <t xml:space="preserve">12318702500028970</t>
  </si>
  <si>
    <t xml:space="preserve">韩赖货</t>
  </si>
  <si>
    <t xml:space="preserve">410422194707235415</t>
  </si>
  <si>
    <t xml:space="preserve">12318702300028971</t>
  </si>
  <si>
    <t xml:space="preserve">万遂山</t>
  </si>
  <si>
    <t xml:space="preserve">410422196110015419</t>
  </si>
  <si>
    <t xml:space="preserve">12318702100028972</t>
  </si>
  <si>
    <t xml:space="preserve">李花枝</t>
  </si>
  <si>
    <t xml:space="preserve">410422196803065427</t>
  </si>
  <si>
    <t xml:space="preserve">12318702900028973</t>
  </si>
  <si>
    <t xml:space="preserve">苏二妮</t>
  </si>
  <si>
    <t xml:space="preserve">410422191905155420</t>
  </si>
  <si>
    <t xml:space="preserve">12318702400028975</t>
  </si>
  <si>
    <t xml:space="preserve">程学平</t>
  </si>
  <si>
    <t xml:space="preserve">410422193103065414</t>
  </si>
  <si>
    <t xml:space="preserve">12318702200028976</t>
  </si>
  <si>
    <t xml:space="preserve">董成</t>
  </si>
  <si>
    <t xml:space="preserve">410422192802165444</t>
  </si>
  <si>
    <t xml:space="preserve">12318702000028977</t>
  </si>
  <si>
    <t xml:space="preserve">万小孩</t>
  </si>
  <si>
    <t xml:space="preserve">410422192001135413</t>
  </si>
  <si>
    <t xml:space="preserve">12318702800028978</t>
  </si>
  <si>
    <t xml:space="preserve">程自占</t>
  </si>
  <si>
    <t xml:space="preserve">410422196112235415</t>
  </si>
  <si>
    <t xml:space="preserve">12318702600028979</t>
  </si>
  <si>
    <t xml:space="preserve">全代祥</t>
  </si>
  <si>
    <t xml:space="preserve">410422195503265430</t>
  </si>
  <si>
    <t xml:space="preserve">12318702400028980</t>
  </si>
  <si>
    <t xml:space="preserve">郭秀言</t>
  </si>
  <si>
    <t xml:space="preserve">410422194106155428</t>
  </si>
  <si>
    <t xml:space="preserve">12318702200028981</t>
  </si>
  <si>
    <t xml:space="preserve">肢体二级</t>
  </si>
  <si>
    <t xml:space="preserve">王聚法</t>
  </si>
  <si>
    <t xml:space="preserve">410422194212145434</t>
  </si>
  <si>
    <t xml:space="preserve">12318702000028982</t>
  </si>
  <si>
    <t xml:space="preserve">董平先</t>
  </si>
  <si>
    <t xml:space="preserve">41042219650716544X</t>
  </si>
  <si>
    <t xml:space="preserve">12318702800028983</t>
  </si>
  <si>
    <t xml:space="preserve">张卫国</t>
  </si>
  <si>
    <t xml:space="preserve">410422197302225431</t>
  </si>
  <si>
    <t xml:space="preserve">12318702600028984</t>
  </si>
  <si>
    <t xml:space="preserve">王世鹏</t>
  </si>
  <si>
    <t xml:space="preserve">410422200511057897</t>
  </si>
  <si>
    <t xml:space="preserve">12318702300028985</t>
  </si>
  <si>
    <t xml:space="preserve">段新年</t>
  </si>
  <si>
    <t xml:space="preserve">410422192901025412</t>
  </si>
  <si>
    <t xml:space="preserve">12318702100028986</t>
  </si>
  <si>
    <t xml:space="preserve">张国强</t>
  </si>
  <si>
    <t xml:space="preserve">410422195712175415</t>
  </si>
  <si>
    <t xml:space="preserve">12318702900028987</t>
  </si>
  <si>
    <t xml:space="preserve">王学军</t>
  </si>
  <si>
    <t xml:space="preserve">41042219720728541X</t>
  </si>
  <si>
    <t xml:space="preserve">12318702700028988</t>
  </si>
  <si>
    <t xml:space="preserve">段鸣心</t>
  </si>
  <si>
    <t xml:space="preserve">410422200112115412</t>
  </si>
  <si>
    <t xml:space="preserve">12318702500028989</t>
  </si>
  <si>
    <t xml:space="preserve">张连</t>
  </si>
  <si>
    <t xml:space="preserve">410422195702275420</t>
  </si>
  <si>
    <t xml:space="preserve">12318702300028990</t>
  </si>
  <si>
    <t xml:space="preserve">李伟龙</t>
  </si>
  <si>
    <t xml:space="preserve">41042220000525541X</t>
  </si>
  <si>
    <t xml:space="preserve">12318702100028991</t>
  </si>
  <si>
    <t xml:space="preserve">吕浩楠</t>
  </si>
  <si>
    <t xml:space="preserve">410422201002120311</t>
  </si>
  <si>
    <t xml:space="preserve">12318702900028992</t>
  </si>
  <si>
    <t xml:space="preserve">智障</t>
  </si>
  <si>
    <t xml:space="preserve">张自昂</t>
  </si>
  <si>
    <t xml:space="preserve">410422200702090219</t>
  </si>
  <si>
    <t xml:space="preserve">12318702700028993</t>
  </si>
  <si>
    <t xml:space="preserve">吕兆恒</t>
  </si>
  <si>
    <t xml:space="preserve">410422195011025430</t>
  </si>
  <si>
    <t xml:space="preserve">12318702500028994</t>
  </si>
  <si>
    <t xml:space="preserve">王海东</t>
  </si>
  <si>
    <t xml:space="preserve">41042219361021543X</t>
  </si>
  <si>
    <t xml:space="preserve">12318702000028996</t>
  </si>
  <si>
    <t xml:space="preserve">王嫩</t>
  </si>
  <si>
    <t xml:space="preserve">410422194705105465</t>
  </si>
  <si>
    <t xml:space="preserve">12318702800028997</t>
  </si>
  <si>
    <t xml:space="preserve">孙暖</t>
  </si>
  <si>
    <t xml:space="preserve">410422193406035423</t>
  </si>
  <si>
    <t xml:space="preserve">12318702600028998</t>
  </si>
  <si>
    <t xml:space="preserve">张青晓</t>
  </si>
  <si>
    <t xml:space="preserve">410422194103185437</t>
  </si>
  <si>
    <t xml:space="preserve">12318702400028999</t>
  </si>
  <si>
    <t xml:space="preserve">张自国</t>
  </si>
  <si>
    <t xml:space="preserve">410422196212305417</t>
  </si>
  <si>
    <t xml:space="preserve">12318702000029000</t>
  </si>
  <si>
    <t xml:space="preserve">41042219550706541X</t>
  </si>
  <si>
    <t xml:space="preserve">12318702800029001</t>
  </si>
  <si>
    <t xml:space="preserve">张自平</t>
  </si>
  <si>
    <t xml:space="preserve">410422195112085416</t>
  </si>
  <si>
    <t xml:space="preserve">12318702600029002</t>
  </si>
  <si>
    <t xml:space="preserve">王串</t>
  </si>
  <si>
    <t xml:space="preserve">41042219231207542X</t>
  </si>
  <si>
    <t xml:space="preserve">12318702400029003</t>
  </si>
  <si>
    <t xml:space="preserve">张权</t>
  </si>
  <si>
    <t xml:space="preserve">410422200309108670</t>
  </si>
  <si>
    <t xml:space="preserve">12318702200029004</t>
  </si>
  <si>
    <t xml:space="preserve">潘冬梅</t>
  </si>
  <si>
    <t xml:space="preserve">410422196310075440</t>
  </si>
  <si>
    <t xml:space="preserve">12318702900029005</t>
  </si>
  <si>
    <t xml:space="preserve">冷近娃</t>
  </si>
  <si>
    <t xml:space="preserve">410422193902105443</t>
  </si>
  <si>
    <t xml:space="preserve">12318702700029006</t>
  </si>
  <si>
    <t xml:space="preserve">赵存</t>
  </si>
  <si>
    <t xml:space="preserve">410422193104055429</t>
  </si>
  <si>
    <t xml:space="preserve">12318702500029007</t>
  </si>
  <si>
    <t xml:space="preserve">郭春芳</t>
  </si>
  <si>
    <t xml:space="preserve">41042219490205541X</t>
  </si>
  <si>
    <t xml:space="preserve">12318702300029008</t>
  </si>
  <si>
    <t xml:space="preserve">因灾</t>
  </si>
  <si>
    <t xml:space="preserve">陈改萃</t>
  </si>
  <si>
    <t xml:space="preserve">410422196903025422</t>
  </si>
  <si>
    <t xml:space="preserve">12318702100029009</t>
  </si>
  <si>
    <t xml:space="preserve">张玉兰</t>
  </si>
  <si>
    <t xml:space="preserve">410422193011115429</t>
  </si>
  <si>
    <t xml:space="preserve">12318702900029010</t>
  </si>
  <si>
    <t xml:space="preserve">邱贯卿</t>
  </si>
  <si>
    <t xml:space="preserve">410422196707245452</t>
  </si>
  <si>
    <t xml:space="preserve">12318702700029011</t>
  </si>
  <si>
    <t xml:space="preserve">庞凤英</t>
  </si>
  <si>
    <t xml:space="preserve">410422194806205422</t>
  </si>
  <si>
    <t xml:space="preserve">12318702500029012</t>
  </si>
  <si>
    <t xml:space="preserve">许梅</t>
  </si>
  <si>
    <t xml:space="preserve">410422194303245422</t>
  </si>
  <si>
    <t xml:space="preserve">12318702300029013</t>
  </si>
  <si>
    <t xml:space="preserve">王翠荣</t>
  </si>
  <si>
    <t xml:space="preserve">410422195509105462</t>
  </si>
  <si>
    <t xml:space="preserve">12318702100029014</t>
  </si>
  <si>
    <t xml:space="preserve">顾玉连</t>
  </si>
  <si>
    <t xml:space="preserve">410422195111085422</t>
  </si>
  <si>
    <t xml:space="preserve">12318702800029015</t>
  </si>
  <si>
    <t xml:space="preserve">郭炜烨</t>
  </si>
  <si>
    <t xml:space="preserve">410422200803190016</t>
  </si>
  <si>
    <t xml:space="preserve">12318702600029016</t>
  </si>
  <si>
    <t xml:space="preserve">张变</t>
  </si>
  <si>
    <t xml:space="preserve">41042219481230542X</t>
  </si>
  <si>
    <t xml:space="preserve">12318702400029017</t>
  </si>
  <si>
    <t xml:space="preserve">庞玉</t>
  </si>
  <si>
    <t xml:space="preserve">410422195805085419</t>
  </si>
  <si>
    <t xml:space="preserve">12318702200029018</t>
  </si>
  <si>
    <t xml:space="preserve">李秋朝</t>
  </si>
  <si>
    <t xml:space="preserve">410422197710268203</t>
  </si>
  <si>
    <t xml:space="preserve">12318702800030231</t>
  </si>
  <si>
    <t xml:space="preserve">410422198909059227</t>
  </si>
  <si>
    <t xml:space="preserve">12318702600030232</t>
  </si>
  <si>
    <t xml:space="preserve">勾健民</t>
  </si>
  <si>
    <t xml:space="preserve">41042219710124541X</t>
  </si>
  <si>
    <t xml:space="preserve">12318702200030234</t>
  </si>
  <si>
    <t xml:space="preserve">李松朝</t>
  </si>
  <si>
    <t xml:space="preserve">410422196204125432</t>
  </si>
  <si>
    <t xml:space="preserve">12318702900030235</t>
  </si>
  <si>
    <t xml:space="preserve">王红卫</t>
  </si>
  <si>
    <t xml:space="preserve">410422197907035438</t>
  </si>
  <si>
    <t xml:space="preserve">12318702700030236</t>
  </si>
  <si>
    <t xml:space="preserve">重病</t>
  </si>
  <si>
    <t xml:space="preserve">万军甫</t>
  </si>
  <si>
    <t xml:space="preserve">410422197002235478</t>
  </si>
  <si>
    <t xml:space="preserve">12318702500030237</t>
  </si>
  <si>
    <t xml:space="preserve">郭桂仙</t>
  </si>
  <si>
    <t xml:space="preserve">410422195607015428</t>
  </si>
  <si>
    <t xml:space="preserve">12318702300030238</t>
  </si>
  <si>
    <t xml:space="preserve">高玉连</t>
  </si>
  <si>
    <t xml:space="preserve">410422193410115426</t>
  </si>
  <si>
    <t xml:space="preserve">12318702100030239</t>
  </si>
  <si>
    <t xml:space="preserve">高彦丽</t>
  </si>
  <si>
    <t xml:space="preserve">410422196907159268</t>
  </si>
  <si>
    <t xml:space="preserve">12318702900030240</t>
  </si>
  <si>
    <t xml:space="preserve">张得六</t>
  </si>
  <si>
    <t xml:space="preserve">410422196506075418</t>
  </si>
  <si>
    <t xml:space="preserve">12318702700030241</t>
  </si>
  <si>
    <t xml:space="preserve">张秀莲</t>
  </si>
  <si>
    <t xml:space="preserve">410422195702085424</t>
  </si>
  <si>
    <t xml:space="preserve">12318702500030242</t>
  </si>
  <si>
    <t xml:space="preserve">薛松峰</t>
  </si>
  <si>
    <t xml:space="preserve">410422194112145410</t>
  </si>
  <si>
    <t xml:space="preserve">12318702300030243</t>
  </si>
  <si>
    <t xml:space="preserve">程风</t>
  </si>
  <si>
    <t xml:space="preserve">410422194408245429</t>
  </si>
  <si>
    <t xml:space="preserve">12318702100030244</t>
  </si>
  <si>
    <t xml:space="preserve">410422194407225426</t>
  </si>
  <si>
    <t xml:space="preserve">12318702800030245</t>
  </si>
  <si>
    <t xml:space="preserve">黄栓</t>
  </si>
  <si>
    <t xml:space="preserve">410422196303085413</t>
  </si>
  <si>
    <t xml:space="preserve">12318702600030246</t>
  </si>
  <si>
    <t xml:space="preserve">郭秀云</t>
  </si>
  <si>
    <t xml:space="preserve">410422196605295504</t>
  </si>
  <si>
    <t xml:space="preserve">12318702400030247</t>
  </si>
  <si>
    <t xml:space="preserve">王延召</t>
  </si>
  <si>
    <t xml:space="preserve">410422197903215431</t>
  </si>
  <si>
    <t xml:space="preserve">12318702200030248</t>
  </si>
  <si>
    <t xml:space="preserve">张贤娃</t>
  </si>
  <si>
    <t xml:space="preserve">410422195801295427</t>
  </si>
  <si>
    <t xml:space="preserve">12318702000030249</t>
  </si>
  <si>
    <t xml:space="preserve">高廷</t>
  </si>
  <si>
    <t xml:space="preserve">410422192504185420</t>
  </si>
  <si>
    <t xml:space="preserve">12318702800030250</t>
  </si>
  <si>
    <t xml:space="preserve">陈法才</t>
  </si>
  <si>
    <t xml:space="preserve">410422193209105410</t>
  </si>
  <si>
    <t xml:space="preserve">12318702600030251</t>
  </si>
  <si>
    <t xml:space="preserve">曹海成</t>
  </si>
  <si>
    <t xml:space="preserve">410422196709105410</t>
  </si>
  <si>
    <t xml:space="preserve">12318702400030252</t>
  </si>
  <si>
    <t xml:space="preserve">曹芮康</t>
  </si>
  <si>
    <t xml:space="preserve">410422201312130099</t>
  </si>
  <si>
    <t xml:space="preserve">万省</t>
  </si>
  <si>
    <t xml:space="preserve">410422192601075426</t>
  </si>
  <si>
    <t xml:space="preserve">刘亚丽</t>
  </si>
  <si>
    <t xml:space="preserve">410422200402145441</t>
  </si>
  <si>
    <t xml:space="preserve">12318702000030254</t>
  </si>
  <si>
    <t xml:space="preserve">华妮</t>
  </si>
  <si>
    <t xml:space="preserve">410422195304155423</t>
  </si>
  <si>
    <t xml:space="preserve">12318702700030255</t>
  </si>
  <si>
    <t xml:space="preserve">张四</t>
  </si>
  <si>
    <t xml:space="preserve">410422196110285419</t>
  </si>
  <si>
    <t xml:space="preserve">12318702300030257</t>
  </si>
  <si>
    <t xml:space="preserve">张春堂</t>
  </si>
  <si>
    <t xml:space="preserve">410422195112125414</t>
  </si>
  <si>
    <t xml:space="preserve">00000100070861238889</t>
  </si>
  <si>
    <t xml:space="preserve">郭群才</t>
  </si>
  <si>
    <t xml:space="preserve">410422196205195539</t>
  </si>
  <si>
    <t xml:space="preserve">沙梦瑶</t>
  </si>
  <si>
    <t xml:space="preserve">410422200912220085</t>
  </si>
  <si>
    <t xml:space="preserve">沙梦辰</t>
  </si>
  <si>
    <t xml:space="preserve">41042220121127005X</t>
  </si>
  <si>
    <t xml:space="preserve">李瑞香</t>
  </si>
  <si>
    <t xml:space="preserve">410422197106135420</t>
  </si>
  <si>
    <t xml:space="preserve">景玉兰</t>
  </si>
  <si>
    <t xml:space="preserve">410422195311295424</t>
  </si>
  <si>
    <t xml:space="preserve">马串</t>
  </si>
  <si>
    <t xml:space="preserve">410422195003035428</t>
  </si>
  <si>
    <t xml:space="preserve">王尽英</t>
  </si>
  <si>
    <t xml:space="preserve">410422196712285440</t>
  </si>
  <si>
    <t xml:space="preserve">姚莲</t>
  </si>
  <si>
    <t xml:space="preserve">410422196404135424</t>
  </si>
  <si>
    <t xml:space="preserve">王月消</t>
  </si>
  <si>
    <t xml:space="preserve">410422196408015446</t>
  </si>
  <si>
    <t xml:space="preserve">王凤丽</t>
  </si>
  <si>
    <t xml:space="preserve">410422200705030043</t>
  </si>
  <si>
    <t xml:space="preserve">410422196201045429</t>
  </si>
  <si>
    <t xml:space="preserve">蔡长建</t>
  </si>
  <si>
    <t xml:space="preserve">410422195007039135</t>
  </si>
  <si>
    <t xml:space="preserve">蔡永叶</t>
  </si>
  <si>
    <t xml:space="preserve">410422196311165413</t>
  </si>
  <si>
    <t xml:space="preserve">董德林</t>
  </si>
  <si>
    <t xml:space="preserve">410422193405265411</t>
  </si>
  <si>
    <t xml:space="preserve">李代芹</t>
  </si>
  <si>
    <t xml:space="preserve">410422198108115428</t>
  </si>
  <si>
    <t xml:space="preserve">王建章</t>
  </si>
  <si>
    <t xml:space="preserve">41042219480912541X</t>
  </si>
  <si>
    <t xml:space="preserve">刘花</t>
  </si>
  <si>
    <t xml:space="preserve">41042219460215546X</t>
  </si>
  <si>
    <t xml:space="preserve">李照</t>
  </si>
  <si>
    <t xml:space="preserve">410422196408105599</t>
  </si>
  <si>
    <t xml:space="preserve">郭书豪</t>
  </si>
  <si>
    <t xml:space="preserve">410422199001015499</t>
  </si>
  <si>
    <t xml:space="preserve">李双妹</t>
  </si>
  <si>
    <t xml:space="preserve">410422196611015425</t>
  </si>
  <si>
    <t xml:space="preserve">芮英浩</t>
  </si>
  <si>
    <t xml:space="preserve">410422197506015436</t>
  </si>
  <si>
    <t xml:space="preserve">王宝聚</t>
  </si>
  <si>
    <t xml:space="preserve">410422195206155497</t>
  </si>
  <si>
    <t xml:space="preserve">王荣梅</t>
  </si>
  <si>
    <t xml:space="preserve">410422194512295426</t>
  </si>
  <si>
    <t xml:space="preserve">李迎霞</t>
  </si>
  <si>
    <t xml:space="preserve">410422197709095464</t>
  </si>
  <si>
    <t xml:space="preserve">郭儿子</t>
  </si>
  <si>
    <t xml:space="preserve">410422195508105479</t>
  </si>
  <si>
    <t xml:space="preserve">郭许辉</t>
  </si>
  <si>
    <t xml:space="preserve">410422198604275412</t>
  </si>
  <si>
    <t xml:space="preserve">冯秀荣</t>
  </si>
  <si>
    <t xml:space="preserve">410422197009175420</t>
  </si>
  <si>
    <t xml:space="preserve">张建成</t>
  </si>
  <si>
    <t xml:space="preserve">410422195711055438</t>
  </si>
  <si>
    <t xml:space="preserve">高清山</t>
  </si>
  <si>
    <t xml:space="preserve">410422201008090096</t>
  </si>
  <si>
    <t xml:space="preserve">谷若涵</t>
  </si>
  <si>
    <t xml:space="preserve">410422200611020207</t>
  </si>
  <si>
    <t xml:space="preserve">王霞</t>
  </si>
  <si>
    <t xml:space="preserve">410422196402085427</t>
  </si>
  <si>
    <t xml:space="preserve">吕桂英</t>
  </si>
  <si>
    <t xml:space="preserve">410422194605145443</t>
  </si>
  <si>
    <t xml:space="preserve">张群莹</t>
  </si>
  <si>
    <t xml:space="preserve">410422193909155478</t>
  </si>
  <si>
    <t xml:space="preserve">张亚毫</t>
  </si>
  <si>
    <t xml:space="preserve">410422201106130338</t>
  </si>
  <si>
    <t xml:space="preserve">张丰云</t>
  </si>
  <si>
    <t xml:space="preserve">410422196809095424</t>
  </si>
  <si>
    <t xml:space="preserve">王晚妞</t>
  </si>
  <si>
    <t xml:space="preserve">410422195412105466</t>
  </si>
  <si>
    <t xml:space="preserve">全听芳</t>
  </si>
  <si>
    <t xml:space="preserve">410422196803185410</t>
  </si>
  <si>
    <t xml:space="preserve">王彦召</t>
  </si>
  <si>
    <t xml:space="preserve">410422197903085411</t>
  </si>
  <si>
    <t xml:space="preserve">马超飞</t>
  </si>
  <si>
    <t xml:space="preserve">410422198911065458</t>
  </si>
  <si>
    <t xml:space="preserve">何桂芳</t>
  </si>
  <si>
    <t xml:space="preserve">410422195102205453</t>
  </si>
  <si>
    <t xml:space="preserve">鲁国民</t>
  </si>
  <si>
    <t xml:space="preserve">410422196008235415</t>
  </si>
  <si>
    <t xml:space="preserve">金改</t>
  </si>
  <si>
    <t xml:space="preserve">41042219312293425</t>
  </si>
  <si>
    <t xml:space="preserve">王红霞</t>
  </si>
  <si>
    <t xml:space="preserve">410422196907205447</t>
  </si>
  <si>
    <t xml:space="preserve">郭玉花</t>
  </si>
  <si>
    <t xml:space="preserve">410422195304115421</t>
  </si>
  <si>
    <t xml:space="preserve">谷国良</t>
  </si>
  <si>
    <t xml:space="preserve">410422195512275411</t>
  </si>
  <si>
    <t xml:space="preserve">黄新民</t>
  </si>
  <si>
    <t xml:space="preserve">410422196206155432</t>
  </si>
  <si>
    <t xml:space="preserve">王国选</t>
  </si>
  <si>
    <t xml:space="preserve">410422195311045417</t>
  </si>
  <si>
    <t xml:space="preserve">张字</t>
  </si>
  <si>
    <t xml:space="preserve">410422193810185423</t>
  </si>
  <si>
    <t xml:space="preserve">董秀芹</t>
  </si>
  <si>
    <t xml:space="preserve">410422195906245426</t>
  </si>
  <si>
    <t xml:space="preserve">黄尽生</t>
  </si>
  <si>
    <t xml:space="preserve">410422192910265418</t>
  </si>
  <si>
    <t xml:space="preserve">马拴</t>
  </si>
  <si>
    <t xml:space="preserve">410422195305205410</t>
  </si>
  <si>
    <t xml:space="preserve">周合</t>
  </si>
  <si>
    <t xml:space="preserve">410422194005035419</t>
  </si>
  <si>
    <t xml:space="preserve">王国才</t>
  </si>
  <si>
    <t xml:space="preserve">410422196507125413</t>
  </si>
  <si>
    <t xml:space="preserve">莫合祥</t>
  </si>
  <si>
    <t xml:space="preserve">410422194703055417</t>
  </si>
  <si>
    <t xml:space="preserve">辛春园</t>
  </si>
  <si>
    <t xml:space="preserve">410422195409135453</t>
  </si>
  <si>
    <t xml:space="preserve">王瑞红</t>
  </si>
  <si>
    <t xml:space="preserve">410422197304065486</t>
  </si>
  <si>
    <t xml:space="preserve">张爱枝</t>
  </si>
  <si>
    <t xml:space="preserve">410422196901095443</t>
  </si>
  <si>
    <t xml:space="preserve">李江</t>
  </si>
  <si>
    <t xml:space="preserve">410422195011105414</t>
  </si>
  <si>
    <t xml:space="preserve">兰霞</t>
  </si>
  <si>
    <t xml:space="preserve">410422196603035442</t>
  </si>
  <si>
    <t xml:space="preserve">朱换</t>
  </si>
  <si>
    <t xml:space="preserve">410422198003054825</t>
  </si>
  <si>
    <t xml:space="preserve">李明达</t>
  </si>
  <si>
    <t xml:space="preserve">410422200807030271</t>
  </si>
  <si>
    <t xml:space="preserve">张若帆</t>
  </si>
  <si>
    <t xml:space="preserve">410422200807120082</t>
  </si>
  <si>
    <t xml:space="preserve">慕耕玉</t>
  </si>
  <si>
    <t xml:space="preserve">410422194109145436</t>
  </si>
  <si>
    <t xml:space="preserve">高先</t>
  </si>
  <si>
    <t xml:space="preserve">410422193907225428</t>
  </si>
  <si>
    <t xml:space="preserve">吕干峰</t>
  </si>
  <si>
    <t xml:space="preserve">410422196208265432</t>
  </si>
  <si>
    <t xml:space="preserve">张玉亮</t>
  </si>
  <si>
    <t xml:space="preserve">410422194506205412</t>
  </si>
  <si>
    <t xml:space="preserve">郭红霞</t>
  </si>
  <si>
    <t xml:space="preserve">410422196608135442</t>
  </si>
  <si>
    <t xml:space="preserve">张振元</t>
  </si>
  <si>
    <t xml:space="preserve">410422195207305418</t>
  </si>
  <si>
    <t xml:space="preserve">吴陆伟</t>
  </si>
  <si>
    <t xml:space="preserve">4104221973111254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泉乡2015年3季度五保发放后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6"/>
  <sheetViews>
    <sheetView showFormulas="false" showGridLines="true" showRowColHeaders="true" showZeros="true" rightToLeft="false" tabSelected="false" showOutlineSymbols="true" defaultGridColor="true" view="normal" topLeftCell="A1145" colorId="64" zoomScale="100" zoomScaleNormal="100" zoomScalePageLayoutView="100" workbookViewId="0">
      <selection pane="topLeft" activeCell="D1170" activeCellId="0" sqref="D117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9.56"/>
    <col collapsed="false" customWidth="true" hidden="false" outlineLevel="0" max="3" min="3" style="1" width="22.05"/>
    <col collapsed="false" customWidth="true" hidden="false" outlineLevel="0" max="4" min="4" style="1" width="24.37"/>
    <col collapsed="false" customWidth="true" hidden="false" outlineLevel="0" max="5" min="5" style="1" width="9.41"/>
    <col collapsed="false" customWidth="true" hidden="false" outlineLevel="0" max="7" min="6" style="1" width="11.1"/>
    <col collapsed="false" customWidth="true" hidden="false" outlineLevel="0" max="8" min="8" style="2" width="14.03"/>
    <col collapsed="false" customWidth="true" hidden="false" outlineLevel="0" max="9" min="9" style="2" width="12.18"/>
    <col collapsed="false" customWidth="true" hidden="false" outlineLevel="0" max="19" min="10" style="1" width="9.25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n">
        <v>1</v>
      </c>
      <c r="F1" s="3" t="s">
        <v>4</v>
      </c>
      <c r="G1" s="4" t="s">
        <v>5</v>
      </c>
      <c r="H1" s="5" t="n">
        <f aca="false">E1*825</f>
        <v>825</v>
      </c>
      <c r="I1" s="5" t="n">
        <v>16.8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3" t="s">
        <v>6</v>
      </c>
      <c r="B2" s="3" t="s">
        <v>7</v>
      </c>
      <c r="C2" s="4" t="s">
        <v>8</v>
      </c>
      <c r="D2" s="4" t="s">
        <v>9</v>
      </c>
      <c r="E2" s="4" t="n">
        <v>2</v>
      </c>
      <c r="F2" s="3" t="s">
        <v>10</v>
      </c>
      <c r="G2" s="4" t="s">
        <v>5</v>
      </c>
      <c r="H2" s="5" t="n">
        <f aca="false">E2*825</f>
        <v>1650</v>
      </c>
      <c r="I2" s="5" t="n">
        <v>16.8</v>
      </c>
      <c r="J2" s="3" t="s">
        <v>11</v>
      </c>
      <c r="K2" s="4" t="s">
        <v>12</v>
      </c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3" t="s">
        <v>6</v>
      </c>
      <c r="B3" s="3" t="s">
        <v>13</v>
      </c>
      <c r="C3" s="4" t="s">
        <v>14</v>
      </c>
      <c r="D3" s="4" t="s">
        <v>15</v>
      </c>
      <c r="E3" s="4" t="n">
        <v>1</v>
      </c>
      <c r="F3" s="3" t="s">
        <v>16</v>
      </c>
      <c r="G3" s="4" t="s">
        <v>5</v>
      </c>
      <c r="H3" s="5" t="n">
        <f aca="false">E3*825</f>
        <v>825</v>
      </c>
      <c r="I3" s="5" t="n">
        <v>16.8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3" t="s">
        <v>17</v>
      </c>
      <c r="B4" s="3" t="s">
        <v>18</v>
      </c>
      <c r="C4" s="4" t="s">
        <v>19</v>
      </c>
      <c r="D4" s="4" t="s">
        <v>20</v>
      </c>
      <c r="E4" s="4" t="n">
        <v>1</v>
      </c>
      <c r="F4" s="3" t="s">
        <v>4</v>
      </c>
      <c r="G4" s="4" t="s">
        <v>5</v>
      </c>
      <c r="H4" s="5" t="n">
        <f aca="false">E4*825</f>
        <v>825</v>
      </c>
      <c r="I4" s="5" t="n">
        <v>16.8</v>
      </c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3" t="s">
        <v>21</v>
      </c>
      <c r="B5" s="3" t="s">
        <v>22</v>
      </c>
      <c r="C5" s="4" t="s">
        <v>23</v>
      </c>
      <c r="D5" s="4" t="s">
        <v>24</v>
      </c>
      <c r="E5" s="4" t="n">
        <v>1</v>
      </c>
      <c r="F5" s="3" t="s">
        <v>10</v>
      </c>
      <c r="G5" s="4" t="s">
        <v>5</v>
      </c>
      <c r="H5" s="5" t="n">
        <f aca="false">E5*825</f>
        <v>825</v>
      </c>
      <c r="I5" s="5" t="n">
        <v>16.8</v>
      </c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3" t="s">
        <v>21</v>
      </c>
      <c r="B6" s="3" t="s">
        <v>25</v>
      </c>
      <c r="C6" s="4" t="s">
        <v>26</v>
      </c>
      <c r="D6" s="4" t="s">
        <v>27</v>
      </c>
      <c r="E6" s="4" t="n">
        <v>1</v>
      </c>
      <c r="F6" s="3" t="s">
        <v>10</v>
      </c>
      <c r="G6" s="4" t="s">
        <v>5</v>
      </c>
      <c r="H6" s="5" t="n">
        <f aca="false">E6*825</f>
        <v>825</v>
      </c>
      <c r="I6" s="5" t="n">
        <v>16.8</v>
      </c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true" outlineLevel="0" collapsed="false">
      <c r="A7" s="3" t="s">
        <v>28</v>
      </c>
      <c r="B7" s="3" t="s">
        <v>29</v>
      </c>
      <c r="C7" s="4" t="s">
        <v>30</v>
      </c>
      <c r="D7" s="4" t="s">
        <v>31</v>
      </c>
      <c r="E7" s="4" t="n">
        <v>1</v>
      </c>
      <c r="F7" s="3" t="s">
        <v>4</v>
      </c>
      <c r="G7" s="4" t="s">
        <v>5</v>
      </c>
      <c r="H7" s="5" t="n">
        <f aca="false">E7*825</f>
        <v>825</v>
      </c>
      <c r="I7" s="5" t="n">
        <v>16.8</v>
      </c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true" outlineLevel="0" collapsed="false">
      <c r="A8" s="3" t="s">
        <v>32</v>
      </c>
      <c r="B8" s="3" t="s">
        <v>33</v>
      </c>
      <c r="C8" s="4" t="s">
        <v>34</v>
      </c>
      <c r="D8" s="4" t="s">
        <v>35</v>
      </c>
      <c r="E8" s="4" t="n">
        <v>1</v>
      </c>
      <c r="F8" s="3" t="s">
        <v>16</v>
      </c>
      <c r="G8" s="4" t="s">
        <v>5</v>
      </c>
      <c r="H8" s="5" t="n">
        <f aca="false">E8*825</f>
        <v>825</v>
      </c>
      <c r="I8" s="5" t="n">
        <v>16.8</v>
      </c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true" outlineLevel="0" collapsed="false">
      <c r="A9" s="3" t="s">
        <v>36</v>
      </c>
      <c r="B9" s="3" t="s">
        <v>37</v>
      </c>
      <c r="C9" s="4" t="s">
        <v>38</v>
      </c>
      <c r="D9" s="4" t="s">
        <v>39</v>
      </c>
      <c r="E9" s="4" t="n">
        <v>1</v>
      </c>
      <c r="F9" s="3" t="s">
        <v>16</v>
      </c>
      <c r="G9" s="4" t="s">
        <v>5</v>
      </c>
      <c r="H9" s="5" t="n">
        <f aca="false">E9*825</f>
        <v>825</v>
      </c>
      <c r="I9" s="5" t="n">
        <v>16.8</v>
      </c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true" outlineLevel="0" collapsed="false">
      <c r="A10" s="3" t="s">
        <v>40</v>
      </c>
      <c r="B10" s="3" t="s">
        <v>41</v>
      </c>
      <c r="C10" s="4" t="s">
        <v>42</v>
      </c>
      <c r="D10" s="4" t="s">
        <v>43</v>
      </c>
      <c r="E10" s="4" t="n">
        <v>1</v>
      </c>
      <c r="F10" s="3" t="s">
        <v>10</v>
      </c>
      <c r="G10" s="4" t="s">
        <v>5</v>
      </c>
      <c r="H10" s="5" t="n">
        <f aca="false">E10*825</f>
        <v>825</v>
      </c>
      <c r="I10" s="5" t="n">
        <v>16.8</v>
      </c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true" outlineLevel="0" collapsed="false">
      <c r="A11" s="3" t="s">
        <v>44</v>
      </c>
      <c r="B11" s="3" t="s">
        <v>45</v>
      </c>
      <c r="C11" s="4" t="s">
        <v>46</v>
      </c>
      <c r="D11" s="4" t="s">
        <v>47</v>
      </c>
      <c r="E11" s="4" t="n">
        <v>1</v>
      </c>
      <c r="F11" s="3" t="s">
        <v>48</v>
      </c>
      <c r="G11" s="4" t="s">
        <v>5</v>
      </c>
      <c r="H11" s="5" t="n">
        <f aca="false">E11*825</f>
        <v>825</v>
      </c>
      <c r="I11" s="5" t="n">
        <v>16.8</v>
      </c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true" outlineLevel="0" collapsed="false">
      <c r="A12" s="3" t="s">
        <v>49</v>
      </c>
      <c r="B12" s="3" t="s">
        <v>50</v>
      </c>
      <c r="C12" s="4" t="s">
        <v>51</v>
      </c>
      <c r="D12" s="4" t="s">
        <v>52</v>
      </c>
      <c r="E12" s="4" t="n">
        <v>1</v>
      </c>
      <c r="F12" s="3" t="s">
        <v>48</v>
      </c>
      <c r="G12" s="4" t="s">
        <v>5</v>
      </c>
      <c r="H12" s="5" t="n">
        <f aca="false">E12*825</f>
        <v>825</v>
      </c>
      <c r="I12" s="5" t="n">
        <v>16.8</v>
      </c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" hidden="false" customHeight="true" outlineLevel="0" collapsed="false">
      <c r="A13" s="3" t="s">
        <v>53</v>
      </c>
      <c r="B13" s="3" t="s">
        <v>54</v>
      </c>
      <c r="C13" s="4" t="s">
        <v>55</v>
      </c>
      <c r="D13" s="4" t="s">
        <v>56</v>
      </c>
      <c r="E13" s="4" t="n">
        <v>1</v>
      </c>
      <c r="F13" s="3" t="s">
        <v>16</v>
      </c>
      <c r="G13" s="4" t="s">
        <v>5</v>
      </c>
      <c r="H13" s="5" t="n">
        <f aca="false">E13*825</f>
        <v>825</v>
      </c>
      <c r="I13" s="5" t="n">
        <v>16.8</v>
      </c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true" outlineLevel="0" collapsed="false">
      <c r="A14" s="3" t="s">
        <v>57</v>
      </c>
      <c r="B14" s="3" t="s">
        <v>58</v>
      </c>
      <c r="C14" s="4" t="s">
        <v>59</v>
      </c>
      <c r="D14" s="4" t="s">
        <v>60</v>
      </c>
      <c r="E14" s="4" t="n">
        <v>1</v>
      </c>
      <c r="F14" s="3" t="s">
        <v>16</v>
      </c>
      <c r="G14" s="4" t="s">
        <v>5</v>
      </c>
      <c r="H14" s="5" t="n">
        <f aca="false">E14*825</f>
        <v>825</v>
      </c>
      <c r="I14" s="5" t="n">
        <v>16.8</v>
      </c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" hidden="false" customHeight="true" outlineLevel="0" collapsed="false">
      <c r="A15" s="3" t="s">
        <v>57</v>
      </c>
      <c r="B15" s="3" t="s">
        <v>61</v>
      </c>
      <c r="C15" s="4" t="s">
        <v>62</v>
      </c>
      <c r="D15" s="4" t="s">
        <v>63</v>
      </c>
      <c r="E15" s="4" t="n">
        <v>1</v>
      </c>
      <c r="F15" s="3" t="s">
        <v>16</v>
      </c>
      <c r="G15" s="4" t="s">
        <v>5</v>
      </c>
      <c r="H15" s="5" t="n">
        <f aca="false">E15*825</f>
        <v>825</v>
      </c>
      <c r="I15" s="5" t="n">
        <v>16.8</v>
      </c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" hidden="false" customHeight="true" outlineLevel="0" collapsed="false">
      <c r="A16" s="3" t="s">
        <v>57</v>
      </c>
      <c r="B16" s="3" t="s">
        <v>64</v>
      </c>
      <c r="C16" s="4" t="s">
        <v>65</v>
      </c>
      <c r="D16" s="4" t="s">
        <v>66</v>
      </c>
      <c r="E16" s="4" t="n">
        <v>1</v>
      </c>
      <c r="F16" s="3" t="s">
        <v>16</v>
      </c>
      <c r="G16" s="4" t="s">
        <v>5</v>
      </c>
      <c r="H16" s="5" t="n">
        <f aca="false">E16*825</f>
        <v>825</v>
      </c>
      <c r="I16" s="5" t="n">
        <v>16.8</v>
      </c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true" outlineLevel="0" collapsed="false">
      <c r="A17" s="3" t="s">
        <v>67</v>
      </c>
      <c r="B17" s="3" t="s">
        <v>68</v>
      </c>
      <c r="C17" s="4" t="s">
        <v>69</v>
      </c>
      <c r="D17" s="4" t="s">
        <v>70</v>
      </c>
      <c r="E17" s="4" t="n">
        <v>1</v>
      </c>
      <c r="F17" s="3" t="s">
        <v>4</v>
      </c>
      <c r="G17" s="4" t="s">
        <v>5</v>
      </c>
      <c r="H17" s="5" t="n">
        <f aca="false">E17*825</f>
        <v>825</v>
      </c>
      <c r="I17" s="5" t="n">
        <v>16.8</v>
      </c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true" outlineLevel="0" collapsed="false">
      <c r="A18" s="3" t="s">
        <v>17</v>
      </c>
      <c r="B18" s="3" t="s">
        <v>71</v>
      </c>
      <c r="C18" s="4" t="s">
        <v>72</v>
      </c>
      <c r="D18" s="4" t="s">
        <v>73</v>
      </c>
      <c r="E18" s="4" t="n">
        <v>1</v>
      </c>
      <c r="F18" s="3" t="s">
        <v>4</v>
      </c>
      <c r="G18" s="4" t="s">
        <v>5</v>
      </c>
      <c r="H18" s="5" t="n">
        <f aca="false">E18*825</f>
        <v>825</v>
      </c>
      <c r="I18" s="5" t="n">
        <v>16.8</v>
      </c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true" outlineLevel="0" collapsed="false">
      <c r="A19" s="3" t="s">
        <v>21</v>
      </c>
      <c r="B19" s="3" t="s">
        <v>74</v>
      </c>
      <c r="C19" s="4" t="s">
        <v>75</v>
      </c>
      <c r="D19" s="4" t="s">
        <v>76</v>
      </c>
      <c r="E19" s="4" t="n">
        <v>1</v>
      </c>
      <c r="F19" s="3" t="s">
        <v>10</v>
      </c>
      <c r="G19" s="4" t="s">
        <v>5</v>
      </c>
      <c r="H19" s="5" t="n">
        <f aca="false">E19*825</f>
        <v>825</v>
      </c>
      <c r="I19" s="5" t="n">
        <v>16.8</v>
      </c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true" outlineLevel="0" collapsed="false">
      <c r="A20" s="3" t="s">
        <v>77</v>
      </c>
      <c r="B20" s="3" t="s">
        <v>78</v>
      </c>
      <c r="C20" s="4" t="s">
        <v>79</v>
      </c>
      <c r="D20" s="4" t="s">
        <v>80</v>
      </c>
      <c r="E20" s="4" t="n">
        <v>1</v>
      </c>
      <c r="F20" s="3" t="s">
        <v>4</v>
      </c>
      <c r="G20" s="4" t="s">
        <v>5</v>
      </c>
      <c r="H20" s="5" t="n">
        <f aca="false">E20*825</f>
        <v>825</v>
      </c>
      <c r="I20" s="5" t="n">
        <v>16.8</v>
      </c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true" outlineLevel="0" collapsed="false">
      <c r="A21" s="3" t="s">
        <v>77</v>
      </c>
      <c r="B21" s="3" t="s">
        <v>81</v>
      </c>
      <c r="C21" s="4" t="s">
        <v>82</v>
      </c>
      <c r="D21" s="4" t="s">
        <v>83</v>
      </c>
      <c r="E21" s="4" t="n">
        <v>1</v>
      </c>
      <c r="F21" s="3" t="s">
        <v>16</v>
      </c>
      <c r="G21" s="4" t="s">
        <v>5</v>
      </c>
      <c r="H21" s="5" t="n">
        <f aca="false">E21*825</f>
        <v>825</v>
      </c>
      <c r="I21" s="5" t="n">
        <v>16.8</v>
      </c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" hidden="false" customHeight="true" outlineLevel="0" collapsed="false">
      <c r="A22" s="3" t="s">
        <v>17</v>
      </c>
      <c r="B22" s="3" t="s">
        <v>84</v>
      </c>
      <c r="C22" s="4" t="s">
        <v>85</v>
      </c>
      <c r="D22" s="4" t="s">
        <v>86</v>
      </c>
      <c r="E22" s="4" t="n">
        <v>1</v>
      </c>
      <c r="F22" s="3" t="s">
        <v>4</v>
      </c>
      <c r="G22" s="4" t="s">
        <v>5</v>
      </c>
      <c r="H22" s="5" t="n">
        <f aca="false">E22*825</f>
        <v>825</v>
      </c>
      <c r="I22" s="5" t="n">
        <v>16.8</v>
      </c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true" outlineLevel="0" collapsed="false">
      <c r="A23" s="3" t="s">
        <v>77</v>
      </c>
      <c r="B23" s="3" t="s">
        <v>87</v>
      </c>
      <c r="C23" s="4" t="s">
        <v>88</v>
      </c>
      <c r="D23" s="4" t="s">
        <v>89</v>
      </c>
      <c r="E23" s="4" t="n">
        <v>3</v>
      </c>
      <c r="F23" s="3" t="s">
        <v>90</v>
      </c>
      <c r="G23" s="4" t="s">
        <v>5</v>
      </c>
      <c r="H23" s="5" t="n">
        <f aca="false">E23*825</f>
        <v>2475</v>
      </c>
      <c r="I23" s="5" t="n">
        <v>16.8</v>
      </c>
      <c r="J23" s="3" t="s">
        <v>91</v>
      </c>
      <c r="K23" s="4" t="s">
        <v>92</v>
      </c>
      <c r="L23" s="3" t="s">
        <v>93</v>
      </c>
      <c r="M23" s="4" t="s">
        <v>94</v>
      </c>
      <c r="N23" s="4"/>
      <c r="O23" s="4"/>
      <c r="P23" s="4"/>
      <c r="Q23" s="4"/>
      <c r="R23" s="4"/>
      <c r="S23" s="4"/>
    </row>
    <row r="24" customFormat="false" ht="15" hidden="false" customHeight="true" outlineLevel="0" collapsed="false">
      <c r="A24" s="3" t="s">
        <v>67</v>
      </c>
      <c r="B24" s="3" t="s">
        <v>95</v>
      </c>
      <c r="C24" s="4" t="s">
        <v>96</v>
      </c>
      <c r="D24" s="4" t="s">
        <v>97</v>
      </c>
      <c r="E24" s="4" t="n">
        <v>5</v>
      </c>
      <c r="F24" s="3" t="s">
        <v>98</v>
      </c>
      <c r="G24" s="4" t="s">
        <v>5</v>
      </c>
      <c r="H24" s="5" t="n">
        <f aca="false">E24*825</f>
        <v>4125</v>
      </c>
      <c r="I24" s="5" t="n">
        <v>16.8</v>
      </c>
      <c r="J24" s="3" t="s">
        <v>99</v>
      </c>
      <c r="K24" s="4" t="s">
        <v>100</v>
      </c>
      <c r="L24" s="3" t="s">
        <v>101</v>
      </c>
      <c r="M24" s="4" t="s">
        <v>102</v>
      </c>
      <c r="N24" s="3" t="s">
        <v>103</v>
      </c>
      <c r="O24" s="4" t="s">
        <v>104</v>
      </c>
      <c r="P24" s="3" t="s">
        <v>105</v>
      </c>
      <c r="Q24" s="4" t="s">
        <v>106</v>
      </c>
      <c r="R24" s="4"/>
      <c r="S24" s="4"/>
    </row>
    <row r="25" customFormat="false" ht="15" hidden="false" customHeight="true" outlineLevel="0" collapsed="false">
      <c r="A25" s="3" t="s">
        <v>107</v>
      </c>
      <c r="B25" s="3" t="s">
        <v>108</v>
      </c>
      <c r="C25" s="4" t="s">
        <v>109</v>
      </c>
      <c r="D25" s="4" t="s">
        <v>110</v>
      </c>
      <c r="E25" s="4" t="n">
        <v>1</v>
      </c>
      <c r="F25" s="3" t="s">
        <v>4</v>
      </c>
      <c r="G25" s="4" t="s">
        <v>5</v>
      </c>
      <c r="H25" s="5" t="n">
        <f aca="false">E25*825</f>
        <v>825</v>
      </c>
      <c r="I25" s="5" t="n">
        <v>16.8</v>
      </c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39" hidden="false" customHeight="true" outlineLevel="0" collapsed="false">
      <c r="A26" s="3" t="s">
        <v>0</v>
      </c>
      <c r="B26" s="3" t="s">
        <v>111</v>
      </c>
      <c r="C26" s="4" t="s">
        <v>112</v>
      </c>
      <c r="D26" s="4" t="s">
        <v>113</v>
      </c>
      <c r="E26" s="4" t="n">
        <v>1</v>
      </c>
      <c r="F26" s="3" t="s">
        <v>16</v>
      </c>
      <c r="G26" s="4" t="s">
        <v>5</v>
      </c>
      <c r="H26" s="5" t="n">
        <f aca="false">E26*825</f>
        <v>825</v>
      </c>
      <c r="I26" s="5" t="n">
        <v>16.8</v>
      </c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true" outlineLevel="0" collapsed="false">
      <c r="A27" s="3" t="s">
        <v>17</v>
      </c>
      <c r="B27" s="3" t="s">
        <v>114</v>
      </c>
      <c r="C27" s="4" t="s">
        <v>115</v>
      </c>
      <c r="D27" s="4" t="s">
        <v>116</v>
      </c>
      <c r="E27" s="4" t="n">
        <v>1</v>
      </c>
      <c r="F27" s="3" t="s">
        <v>4</v>
      </c>
      <c r="G27" s="4" t="s">
        <v>5</v>
      </c>
      <c r="H27" s="5" t="n">
        <f aca="false">E27*825</f>
        <v>825</v>
      </c>
      <c r="I27" s="5" t="n">
        <v>16.8</v>
      </c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true" outlineLevel="0" collapsed="false">
      <c r="A28" s="3" t="s">
        <v>17</v>
      </c>
      <c r="B28" s="3" t="s">
        <v>117</v>
      </c>
      <c r="C28" s="4" t="s">
        <v>118</v>
      </c>
      <c r="D28" s="4" t="s">
        <v>119</v>
      </c>
      <c r="E28" s="4" t="n">
        <v>1</v>
      </c>
      <c r="F28" s="3" t="s">
        <v>4</v>
      </c>
      <c r="G28" s="4" t="s">
        <v>5</v>
      </c>
      <c r="H28" s="5" t="n">
        <f aca="false">E28*825</f>
        <v>825</v>
      </c>
      <c r="I28" s="5" t="n">
        <v>16.8</v>
      </c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true" outlineLevel="0" collapsed="false">
      <c r="A29" s="3" t="s">
        <v>17</v>
      </c>
      <c r="B29" s="3" t="s">
        <v>120</v>
      </c>
      <c r="C29" s="4" t="s">
        <v>121</v>
      </c>
      <c r="D29" s="4" t="s">
        <v>122</v>
      </c>
      <c r="E29" s="4" t="n">
        <v>1</v>
      </c>
      <c r="F29" s="3" t="s">
        <v>4</v>
      </c>
      <c r="G29" s="4" t="s">
        <v>5</v>
      </c>
      <c r="H29" s="5" t="n">
        <f aca="false">E29*825</f>
        <v>825</v>
      </c>
      <c r="I29" s="5" t="n">
        <v>16.8</v>
      </c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true" outlineLevel="0" collapsed="false">
      <c r="A30" s="3" t="s">
        <v>21</v>
      </c>
      <c r="B30" s="3" t="s">
        <v>123</v>
      </c>
      <c r="C30" s="4" t="s">
        <v>124</v>
      </c>
      <c r="D30" s="4" t="s">
        <v>125</v>
      </c>
      <c r="E30" s="4" t="n">
        <v>1</v>
      </c>
      <c r="F30" s="3" t="s">
        <v>10</v>
      </c>
      <c r="G30" s="4" t="s">
        <v>5</v>
      </c>
      <c r="H30" s="5" t="n">
        <f aca="false">E30*825</f>
        <v>825</v>
      </c>
      <c r="I30" s="5" t="n">
        <v>16.8</v>
      </c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" hidden="false" customHeight="true" outlineLevel="0" collapsed="false">
      <c r="A31" s="3" t="s">
        <v>77</v>
      </c>
      <c r="B31" s="3" t="s">
        <v>126</v>
      </c>
      <c r="C31" s="4" t="s">
        <v>127</v>
      </c>
      <c r="D31" s="4" t="s">
        <v>128</v>
      </c>
      <c r="E31" s="4" t="n">
        <v>1</v>
      </c>
      <c r="F31" s="3" t="s">
        <v>16</v>
      </c>
      <c r="G31" s="4" t="s">
        <v>5</v>
      </c>
      <c r="H31" s="5" t="n">
        <f aca="false">E31*825</f>
        <v>825</v>
      </c>
      <c r="I31" s="5" t="n">
        <v>16.8</v>
      </c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" hidden="false" customHeight="true" outlineLevel="0" collapsed="false">
      <c r="A32" s="3" t="s">
        <v>36</v>
      </c>
      <c r="B32" s="3" t="s">
        <v>129</v>
      </c>
      <c r="C32" s="4" t="s">
        <v>130</v>
      </c>
      <c r="D32" s="4" t="s">
        <v>131</v>
      </c>
      <c r="E32" s="4" t="n">
        <v>1</v>
      </c>
      <c r="F32" s="3" t="s">
        <v>132</v>
      </c>
      <c r="G32" s="4" t="s">
        <v>5</v>
      </c>
      <c r="H32" s="5" t="n">
        <f aca="false">E32*825</f>
        <v>825</v>
      </c>
      <c r="I32" s="5" t="n">
        <v>16.8</v>
      </c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" hidden="false" customHeight="true" outlineLevel="0" collapsed="false">
      <c r="A33" s="3" t="s">
        <v>17</v>
      </c>
      <c r="B33" s="3" t="s">
        <v>133</v>
      </c>
      <c r="C33" s="4" t="s">
        <v>134</v>
      </c>
      <c r="D33" s="4" t="s">
        <v>135</v>
      </c>
      <c r="E33" s="4" t="n">
        <v>1</v>
      </c>
      <c r="F33" s="3" t="s">
        <v>136</v>
      </c>
      <c r="G33" s="4" t="s">
        <v>5</v>
      </c>
      <c r="H33" s="5" t="n">
        <f aca="false">E33*825</f>
        <v>825</v>
      </c>
      <c r="I33" s="5" t="n">
        <v>16.8</v>
      </c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" hidden="false" customHeight="true" outlineLevel="0" collapsed="false">
      <c r="A34" s="3" t="s">
        <v>21</v>
      </c>
      <c r="B34" s="3" t="s">
        <v>137</v>
      </c>
      <c r="C34" s="4" t="s">
        <v>138</v>
      </c>
      <c r="D34" s="4" t="s">
        <v>139</v>
      </c>
      <c r="E34" s="4" t="n">
        <v>1</v>
      </c>
      <c r="F34" s="3" t="s">
        <v>140</v>
      </c>
      <c r="G34" s="4" t="s">
        <v>5</v>
      </c>
      <c r="H34" s="5" t="n">
        <f aca="false">E34*825</f>
        <v>825</v>
      </c>
      <c r="I34" s="5" t="n">
        <v>16.8</v>
      </c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" hidden="false" customHeight="true" outlineLevel="0" collapsed="false">
      <c r="A35" s="3" t="s">
        <v>141</v>
      </c>
      <c r="B35" s="3" t="s">
        <v>142</v>
      </c>
      <c r="C35" s="4" t="s">
        <v>143</v>
      </c>
      <c r="D35" s="4" t="s">
        <v>144</v>
      </c>
      <c r="E35" s="4" t="n">
        <v>1</v>
      </c>
      <c r="F35" s="3" t="s">
        <v>4</v>
      </c>
      <c r="G35" s="4" t="s">
        <v>5</v>
      </c>
      <c r="H35" s="5" t="n">
        <f aca="false">E35*825</f>
        <v>825</v>
      </c>
      <c r="I35" s="5" t="n">
        <v>16.8</v>
      </c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true" outlineLevel="0" collapsed="false">
      <c r="A36" s="3" t="s">
        <v>145</v>
      </c>
      <c r="B36" s="3" t="s">
        <v>146</v>
      </c>
      <c r="C36" s="4" t="s">
        <v>147</v>
      </c>
      <c r="D36" s="4" t="s">
        <v>148</v>
      </c>
      <c r="E36" s="4" t="n">
        <v>1</v>
      </c>
      <c r="F36" s="3" t="s">
        <v>140</v>
      </c>
      <c r="G36" s="4" t="s">
        <v>5</v>
      </c>
      <c r="H36" s="5" t="n">
        <f aca="false">E36*825</f>
        <v>825</v>
      </c>
      <c r="I36" s="5" t="n">
        <v>16.8</v>
      </c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true" outlineLevel="0" collapsed="false">
      <c r="A37" s="3" t="s">
        <v>32</v>
      </c>
      <c r="B37" s="3" t="s">
        <v>149</v>
      </c>
      <c r="C37" s="4" t="s">
        <v>150</v>
      </c>
      <c r="D37" s="4" t="s">
        <v>151</v>
      </c>
      <c r="E37" s="4" t="n">
        <v>1</v>
      </c>
      <c r="F37" s="3" t="s">
        <v>16</v>
      </c>
      <c r="G37" s="4" t="s">
        <v>5</v>
      </c>
      <c r="H37" s="5" t="n">
        <f aca="false">E37*825</f>
        <v>825</v>
      </c>
      <c r="I37" s="5" t="n">
        <v>16.8</v>
      </c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true" outlineLevel="0" collapsed="false">
      <c r="A38" s="3" t="s">
        <v>17</v>
      </c>
      <c r="B38" s="3" t="s">
        <v>152</v>
      </c>
      <c r="C38" s="4" t="s">
        <v>153</v>
      </c>
      <c r="D38" s="4" t="s">
        <v>154</v>
      </c>
      <c r="E38" s="4" t="n">
        <v>1</v>
      </c>
      <c r="F38" s="3" t="s">
        <v>136</v>
      </c>
      <c r="G38" s="4" t="s">
        <v>5</v>
      </c>
      <c r="H38" s="5" t="n">
        <f aca="false">E38*825</f>
        <v>825</v>
      </c>
      <c r="I38" s="5" t="n">
        <v>16.8</v>
      </c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A39" s="3" t="s">
        <v>21</v>
      </c>
      <c r="B39" s="3" t="s">
        <v>155</v>
      </c>
      <c r="C39" s="4" t="s">
        <v>156</v>
      </c>
      <c r="D39" s="4" t="s">
        <v>157</v>
      </c>
      <c r="E39" s="4" t="n">
        <v>1</v>
      </c>
      <c r="F39" s="3" t="s">
        <v>158</v>
      </c>
      <c r="G39" s="4" t="s">
        <v>5</v>
      </c>
      <c r="H39" s="5" t="n">
        <f aca="false">E39*825</f>
        <v>825</v>
      </c>
      <c r="I39" s="5" t="n">
        <v>16.8</v>
      </c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A40" s="3" t="s">
        <v>67</v>
      </c>
      <c r="B40" s="3" t="s">
        <v>159</v>
      </c>
      <c r="C40" s="4" t="s">
        <v>160</v>
      </c>
      <c r="D40" s="4" t="s">
        <v>161</v>
      </c>
      <c r="E40" s="4" t="n">
        <v>1</v>
      </c>
      <c r="F40" s="3" t="s">
        <v>16</v>
      </c>
      <c r="G40" s="4" t="s">
        <v>5</v>
      </c>
      <c r="H40" s="5" t="n">
        <f aca="false">E40*825</f>
        <v>825</v>
      </c>
      <c r="I40" s="5" t="n">
        <v>16.8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A41" s="3" t="s">
        <v>162</v>
      </c>
      <c r="B41" s="3" t="s">
        <v>163</v>
      </c>
      <c r="C41" s="4" t="s">
        <v>164</v>
      </c>
      <c r="D41" s="4" t="s">
        <v>165</v>
      </c>
      <c r="E41" s="4" t="n">
        <v>1</v>
      </c>
      <c r="F41" s="3" t="s">
        <v>4</v>
      </c>
      <c r="G41" s="4" t="s">
        <v>5</v>
      </c>
      <c r="H41" s="5" t="n">
        <f aca="false">E41*825</f>
        <v>825</v>
      </c>
      <c r="I41" s="5" t="n">
        <v>16.8</v>
      </c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A42" s="3" t="s">
        <v>166</v>
      </c>
      <c r="B42" s="3" t="s">
        <v>167</v>
      </c>
      <c r="C42" s="4" t="s">
        <v>168</v>
      </c>
      <c r="D42" s="4" t="s">
        <v>169</v>
      </c>
      <c r="E42" s="4" t="n">
        <v>1</v>
      </c>
      <c r="F42" s="3" t="s">
        <v>4</v>
      </c>
      <c r="G42" s="4" t="s">
        <v>5</v>
      </c>
      <c r="H42" s="5" t="n">
        <f aca="false">E42*825</f>
        <v>825</v>
      </c>
      <c r="I42" s="5" t="n">
        <v>16.8</v>
      </c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" hidden="false" customHeight="true" outlineLevel="0" collapsed="false">
      <c r="A43" s="3" t="s">
        <v>170</v>
      </c>
      <c r="B43" s="3" t="s">
        <v>171</v>
      </c>
      <c r="C43" s="4" t="s">
        <v>172</v>
      </c>
      <c r="D43" s="4" t="s">
        <v>173</v>
      </c>
      <c r="E43" s="4" t="n">
        <v>1</v>
      </c>
      <c r="F43" s="3" t="s">
        <v>4</v>
      </c>
      <c r="G43" s="4" t="s">
        <v>5</v>
      </c>
      <c r="H43" s="5" t="n">
        <f aca="false">E43*825</f>
        <v>825</v>
      </c>
      <c r="I43" s="5" t="n">
        <v>16.8</v>
      </c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" hidden="false" customHeight="true" outlineLevel="0" collapsed="false">
      <c r="A44" s="3" t="s">
        <v>67</v>
      </c>
      <c r="B44" s="3" t="s">
        <v>174</v>
      </c>
      <c r="C44" s="4" t="s">
        <v>175</v>
      </c>
      <c r="D44" s="4" t="s">
        <v>176</v>
      </c>
      <c r="E44" s="4" t="n">
        <v>1</v>
      </c>
      <c r="F44" s="3" t="s">
        <v>4</v>
      </c>
      <c r="G44" s="4" t="s">
        <v>5</v>
      </c>
      <c r="H44" s="5" t="n">
        <f aca="false">E44*825</f>
        <v>825</v>
      </c>
      <c r="I44" s="5" t="n">
        <v>16.8</v>
      </c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" hidden="false" customHeight="true" outlineLevel="0" collapsed="false">
      <c r="A45" s="3" t="s">
        <v>0</v>
      </c>
      <c r="B45" s="3" t="s">
        <v>177</v>
      </c>
      <c r="C45" s="4" t="s">
        <v>178</v>
      </c>
      <c r="D45" s="4" t="s">
        <v>179</v>
      </c>
      <c r="E45" s="4" t="n">
        <v>1</v>
      </c>
      <c r="F45" s="3" t="s">
        <v>4</v>
      </c>
      <c r="G45" s="4" t="s">
        <v>5</v>
      </c>
      <c r="H45" s="5" t="n">
        <f aca="false">E45*825</f>
        <v>825</v>
      </c>
      <c r="I45" s="5" t="n">
        <v>16.8</v>
      </c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true" outlineLevel="0" collapsed="false">
      <c r="A46" s="3" t="s">
        <v>49</v>
      </c>
      <c r="B46" s="3" t="s">
        <v>180</v>
      </c>
      <c r="C46" s="4" t="s">
        <v>181</v>
      </c>
      <c r="D46" s="4" t="s">
        <v>182</v>
      </c>
      <c r="E46" s="4" t="n">
        <v>1</v>
      </c>
      <c r="F46" s="3" t="s">
        <v>4</v>
      </c>
      <c r="G46" s="4" t="s">
        <v>5</v>
      </c>
      <c r="H46" s="5" t="n">
        <f aca="false">E46*825</f>
        <v>825</v>
      </c>
      <c r="I46" s="5" t="n">
        <v>16.8</v>
      </c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" hidden="false" customHeight="true" outlineLevel="0" collapsed="false">
      <c r="A47" s="3" t="s">
        <v>183</v>
      </c>
      <c r="B47" s="3" t="s">
        <v>184</v>
      </c>
      <c r="C47" s="4" t="s">
        <v>185</v>
      </c>
      <c r="D47" s="4" t="s">
        <v>186</v>
      </c>
      <c r="E47" s="4" t="n">
        <v>1</v>
      </c>
      <c r="F47" s="3" t="s">
        <v>4</v>
      </c>
      <c r="G47" s="4" t="s">
        <v>5</v>
      </c>
      <c r="H47" s="5" t="n">
        <f aca="false">E47*825</f>
        <v>825</v>
      </c>
      <c r="I47" s="5" t="n">
        <v>16.8</v>
      </c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" hidden="false" customHeight="true" outlineLevel="0" collapsed="false">
      <c r="A48" s="3" t="s">
        <v>44</v>
      </c>
      <c r="B48" s="3" t="s">
        <v>187</v>
      </c>
      <c r="C48" s="4" t="s">
        <v>188</v>
      </c>
      <c r="D48" s="4" t="s">
        <v>189</v>
      </c>
      <c r="E48" s="4" t="n">
        <v>1</v>
      </c>
      <c r="F48" s="3" t="s">
        <v>4</v>
      </c>
      <c r="G48" s="4" t="s">
        <v>5</v>
      </c>
      <c r="H48" s="5" t="n">
        <f aca="false">E48*825</f>
        <v>825</v>
      </c>
      <c r="I48" s="5" t="n">
        <v>16.8</v>
      </c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" hidden="false" customHeight="true" outlineLevel="0" collapsed="false">
      <c r="A49" s="3" t="s">
        <v>32</v>
      </c>
      <c r="B49" s="3" t="s">
        <v>190</v>
      </c>
      <c r="C49" s="4" t="s">
        <v>191</v>
      </c>
      <c r="D49" s="4" t="s">
        <v>192</v>
      </c>
      <c r="E49" s="4" t="n">
        <v>1</v>
      </c>
      <c r="F49" s="3" t="s">
        <v>16</v>
      </c>
      <c r="G49" s="4" t="s">
        <v>5</v>
      </c>
      <c r="H49" s="5" t="n">
        <f aca="false">E49*825</f>
        <v>825</v>
      </c>
      <c r="I49" s="5" t="n">
        <v>16.8</v>
      </c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" hidden="false" customHeight="true" outlineLevel="0" collapsed="false">
      <c r="A50" s="3" t="s">
        <v>67</v>
      </c>
      <c r="B50" s="3" t="s">
        <v>193</v>
      </c>
      <c r="C50" s="4" t="s">
        <v>194</v>
      </c>
      <c r="D50" s="4" t="s">
        <v>195</v>
      </c>
      <c r="E50" s="4" t="n">
        <v>1</v>
      </c>
      <c r="F50" s="3" t="s">
        <v>16</v>
      </c>
      <c r="G50" s="4" t="s">
        <v>5</v>
      </c>
      <c r="H50" s="5" t="n">
        <f aca="false">E50*825</f>
        <v>825</v>
      </c>
      <c r="I50" s="5" t="n">
        <v>16.8</v>
      </c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" hidden="false" customHeight="true" outlineLevel="0" collapsed="false">
      <c r="A51" s="3" t="s">
        <v>32</v>
      </c>
      <c r="B51" s="3" t="s">
        <v>196</v>
      </c>
      <c r="C51" s="4" t="s">
        <v>197</v>
      </c>
      <c r="D51" s="4" t="s">
        <v>198</v>
      </c>
      <c r="E51" s="4" t="n">
        <v>1</v>
      </c>
      <c r="F51" s="3" t="s">
        <v>4</v>
      </c>
      <c r="G51" s="4" t="s">
        <v>5</v>
      </c>
      <c r="H51" s="5" t="n">
        <f aca="false">E51*825</f>
        <v>825</v>
      </c>
      <c r="I51" s="5" t="n">
        <v>16.8</v>
      </c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" hidden="false" customHeight="true" outlineLevel="0" collapsed="false">
      <c r="A52" s="3" t="s">
        <v>49</v>
      </c>
      <c r="B52" s="3" t="s">
        <v>199</v>
      </c>
      <c r="C52" s="4" t="s">
        <v>200</v>
      </c>
      <c r="D52" s="4" t="s">
        <v>201</v>
      </c>
      <c r="E52" s="4" t="n">
        <v>1</v>
      </c>
      <c r="F52" s="3" t="s">
        <v>4</v>
      </c>
      <c r="G52" s="4" t="s">
        <v>5</v>
      </c>
      <c r="H52" s="5" t="n">
        <f aca="false">E52*825</f>
        <v>825</v>
      </c>
      <c r="I52" s="5" t="n">
        <v>16.8</v>
      </c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" hidden="false" customHeight="true" outlineLevel="0" collapsed="false">
      <c r="A53" s="3" t="s">
        <v>183</v>
      </c>
      <c r="B53" s="3" t="s">
        <v>202</v>
      </c>
      <c r="C53" s="4" t="s">
        <v>203</v>
      </c>
      <c r="D53" s="4" t="s">
        <v>204</v>
      </c>
      <c r="E53" s="4" t="n">
        <v>1</v>
      </c>
      <c r="F53" s="3" t="s">
        <v>4</v>
      </c>
      <c r="G53" s="4" t="s">
        <v>5</v>
      </c>
      <c r="H53" s="5" t="n">
        <f aca="false">E53*825</f>
        <v>825</v>
      </c>
      <c r="I53" s="5" t="n">
        <v>16.8</v>
      </c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" hidden="false" customHeight="true" outlineLevel="0" collapsed="false">
      <c r="A54" s="3" t="s">
        <v>44</v>
      </c>
      <c r="B54" s="3" t="s">
        <v>205</v>
      </c>
      <c r="C54" s="4" t="s">
        <v>206</v>
      </c>
      <c r="D54" s="4" t="s">
        <v>207</v>
      </c>
      <c r="E54" s="4" t="n">
        <v>1</v>
      </c>
      <c r="F54" s="3" t="s">
        <v>4</v>
      </c>
      <c r="G54" s="4" t="s">
        <v>5</v>
      </c>
      <c r="H54" s="5" t="n">
        <f aca="false">E54*825</f>
        <v>825</v>
      </c>
      <c r="I54" s="5" t="n">
        <v>16.8</v>
      </c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" hidden="false" customHeight="true" outlineLevel="0" collapsed="false">
      <c r="A55" s="3" t="s">
        <v>21</v>
      </c>
      <c r="B55" s="3" t="s">
        <v>208</v>
      </c>
      <c r="C55" s="4" t="s">
        <v>209</v>
      </c>
      <c r="D55" s="4" t="s">
        <v>210</v>
      </c>
      <c r="E55" s="4" t="n">
        <v>1</v>
      </c>
      <c r="F55" s="3" t="s">
        <v>4</v>
      </c>
      <c r="G55" s="4" t="s">
        <v>5</v>
      </c>
      <c r="H55" s="5" t="n">
        <f aca="false">E55*825</f>
        <v>825</v>
      </c>
      <c r="I55" s="5" t="n">
        <v>16.8</v>
      </c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" hidden="false" customHeight="true" outlineLevel="0" collapsed="false">
      <c r="A56" s="3" t="s">
        <v>211</v>
      </c>
      <c r="B56" s="3" t="s">
        <v>212</v>
      </c>
      <c r="C56" s="4" t="s">
        <v>213</v>
      </c>
      <c r="D56" s="4" t="s">
        <v>214</v>
      </c>
      <c r="E56" s="4" t="n">
        <v>1</v>
      </c>
      <c r="F56" s="3" t="s">
        <v>4</v>
      </c>
      <c r="G56" s="4" t="s">
        <v>5</v>
      </c>
      <c r="H56" s="5" t="n">
        <f aca="false">E56*825</f>
        <v>825</v>
      </c>
      <c r="I56" s="5" t="n">
        <v>16.8</v>
      </c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" hidden="false" customHeight="true" outlineLevel="0" collapsed="false">
      <c r="A57" s="3" t="s">
        <v>67</v>
      </c>
      <c r="B57" s="3" t="s">
        <v>215</v>
      </c>
      <c r="C57" s="4" t="s">
        <v>216</v>
      </c>
      <c r="D57" s="4" t="s">
        <v>217</v>
      </c>
      <c r="E57" s="4" t="n">
        <v>1</v>
      </c>
      <c r="F57" s="3" t="s">
        <v>4</v>
      </c>
      <c r="G57" s="4" t="s">
        <v>5</v>
      </c>
      <c r="H57" s="5" t="n">
        <f aca="false">E57*825</f>
        <v>825</v>
      </c>
      <c r="I57" s="5" t="n">
        <v>16.8</v>
      </c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" hidden="false" customHeight="true" outlineLevel="0" collapsed="false">
      <c r="A58" s="3" t="s">
        <v>141</v>
      </c>
      <c r="B58" s="3" t="s">
        <v>218</v>
      </c>
      <c r="C58" s="4" t="s">
        <v>219</v>
      </c>
      <c r="D58" s="4" t="s">
        <v>220</v>
      </c>
      <c r="E58" s="4" t="n">
        <v>1</v>
      </c>
      <c r="F58" s="3" t="s">
        <v>4</v>
      </c>
      <c r="G58" s="4" t="s">
        <v>5</v>
      </c>
      <c r="H58" s="5" t="n">
        <f aca="false">E58*825</f>
        <v>825</v>
      </c>
      <c r="I58" s="5" t="n">
        <v>16.8</v>
      </c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" hidden="false" customHeight="true" outlineLevel="0" collapsed="false">
      <c r="A59" s="3" t="s">
        <v>221</v>
      </c>
      <c r="B59" s="3" t="s">
        <v>222</v>
      </c>
      <c r="C59" s="4" t="s">
        <v>223</v>
      </c>
      <c r="D59" s="4" t="s">
        <v>224</v>
      </c>
      <c r="E59" s="4" t="n">
        <v>1</v>
      </c>
      <c r="F59" s="3" t="s">
        <v>16</v>
      </c>
      <c r="G59" s="4" t="s">
        <v>5</v>
      </c>
      <c r="H59" s="5" t="n">
        <f aca="false">E59*825</f>
        <v>825</v>
      </c>
      <c r="I59" s="5" t="n">
        <v>16.8</v>
      </c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" hidden="false" customHeight="true" outlineLevel="0" collapsed="false">
      <c r="A60" s="3" t="s">
        <v>44</v>
      </c>
      <c r="B60" s="3" t="s">
        <v>225</v>
      </c>
      <c r="C60" s="4" t="s">
        <v>226</v>
      </c>
      <c r="D60" s="4" t="s">
        <v>227</v>
      </c>
      <c r="E60" s="4" t="n">
        <v>1</v>
      </c>
      <c r="F60" s="3" t="s">
        <v>16</v>
      </c>
      <c r="G60" s="4" t="s">
        <v>5</v>
      </c>
      <c r="H60" s="5" t="n">
        <f aca="false">E60*825</f>
        <v>825</v>
      </c>
      <c r="I60" s="5" t="n">
        <v>16.8</v>
      </c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" hidden="false" customHeight="true" outlineLevel="0" collapsed="false">
      <c r="A61" s="3" t="s">
        <v>228</v>
      </c>
      <c r="B61" s="3" t="s">
        <v>229</v>
      </c>
      <c r="C61" s="4" t="s">
        <v>230</v>
      </c>
      <c r="D61" s="4" t="s">
        <v>231</v>
      </c>
      <c r="E61" s="4" t="n">
        <v>1</v>
      </c>
      <c r="F61" s="3" t="s">
        <v>4</v>
      </c>
      <c r="G61" s="4" t="s">
        <v>5</v>
      </c>
      <c r="H61" s="5" t="n">
        <f aca="false">E61*825</f>
        <v>825</v>
      </c>
      <c r="I61" s="5" t="n">
        <v>16.8</v>
      </c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" hidden="false" customHeight="true" outlineLevel="0" collapsed="false">
      <c r="A62" s="3" t="s">
        <v>166</v>
      </c>
      <c r="B62" s="3" t="s">
        <v>232</v>
      </c>
      <c r="C62" s="4" t="s">
        <v>233</v>
      </c>
      <c r="D62" s="4" t="s">
        <v>234</v>
      </c>
      <c r="E62" s="4" t="n">
        <v>1</v>
      </c>
      <c r="F62" s="3" t="s">
        <v>235</v>
      </c>
      <c r="G62" s="4" t="s">
        <v>5</v>
      </c>
      <c r="H62" s="5" t="n">
        <f aca="false">E62*825</f>
        <v>825</v>
      </c>
      <c r="I62" s="5" t="n">
        <v>16.8</v>
      </c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" hidden="false" customHeight="true" outlineLevel="0" collapsed="false">
      <c r="A63" s="3" t="s">
        <v>162</v>
      </c>
      <c r="B63" s="3" t="s">
        <v>236</v>
      </c>
      <c r="C63" s="4" t="s">
        <v>237</v>
      </c>
      <c r="D63" s="4" t="s">
        <v>238</v>
      </c>
      <c r="E63" s="4" t="n">
        <v>1</v>
      </c>
      <c r="F63" s="3" t="s">
        <v>48</v>
      </c>
      <c r="G63" s="4" t="s">
        <v>5</v>
      </c>
      <c r="H63" s="5" t="n">
        <f aca="false">E63*825</f>
        <v>825</v>
      </c>
      <c r="I63" s="5" t="n">
        <v>16.8</v>
      </c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" hidden="false" customHeight="true" outlineLevel="0" collapsed="false">
      <c r="A64" s="3" t="s">
        <v>67</v>
      </c>
      <c r="B64" s="3" t="s">
        <v>239</v>
      </c>
      <c r="C64" s="4" t="s">
        <v>240</v>
      </c>
      <c r="D64" s="4" t="s">
        <v>241</v>
      </c>
      <c r="E64" s="4" t="n">
        <v>1</v>
      </c>
      <c r="F64" s="3" t="s">
        <v>4</v>
      </c>
      <c r="G64" s="4" t="s">
        <v>5</v>
      </c>
      <c r="H64" s="5" t="n">
        <f aca="false">E64*825</f>
        <v>825</v>
      </c>
      <c r="I64" s="5" t="n">
        <v>16.8</v>
      </c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" hidden="false" customHeight="true" outlineLevel="0" collapsed="false">
      <c r="A65" s="3" t="s">
        <v>211</v>
      </c>
      <c r="B65" s="3" t="s">
        <v>242</v>
      </c>
      <c r="C65" s="4" t="s">
        <v>243</v>
      </c>
      <c r="D65" s="4" t="s">
        <v>244</v>
      </c>
      <c r="E65" s="4" t="n">
        <v>1</v>
      </c>
      <c r="F65" s="3" t="s">
        <v>4</v>
      </c>
      <c r="G65" s="4" t="s">
        <v>5</v>
      </c>
      <c r="H65" s="5" t="n">
        <f aca="false">E65*825</f>
        <v>825</v>
      </c>
      <c r="I65" s="5" t="n">
        <v>16.8</v>
      </c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" hidden="false" customHeight="true" outlineLevel="0" collapsed="false">
      <c r="A66" s="3" t="s">
        <v>36</v>
      </c>
      <c r="B66" s="3" t="s">
        <v>245</v>
      </c>
      <c r="C66" s="4" t="s">
        <v>246</v>
      </c>
      <c r="D66" s="4" t="s">
        <v>247</v>
      </c>
      <c r="E66" s="4" t="n">
        <v>1</v>
      </c>
      <c r="F66" s="3" t="s">
        <v>16</v>
      </c>
      <c r="G66" s="4" t="s">
        <v>5</v>
      </c>
      <c r="H66" s="5" t="n">
        <f aca="false">E66*825</f>
        <v>825</v>
      </c>
      <c r="I66" s="5" t="n">
        <v>16.8</v>
      </c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" hidden="false" customHeight="true" outlineLevel="0" collapsed="false">
      <c r="A67" s="3" t="s">
        <v>40</v>
      </c>
      <c r="B67" s="3" t="s">
        <v>248</v>
      </c>
      <c r="C67" s="4" t="s">
        <v>249</v>
      </c>
      <c r="D67" s="4" t="s">
        <v>250</v>
      </c>
      <c r="E67" s="4" t="n">
        <v>1</v>
      </c>
      <c r="F67" s="3" t="s">
        <v>16</v>
      </c>
      <c r="G67" s="4" t="s">
        <v>5</v>
      </c>
      <c r="H67" s="5" t="n">
        <f aca="false">E67*825</f>
        <v>825</v>
      </c>
      <c r="I67" s="5" t="n">
        <v>16.8</v>
      </c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" hidden="false" customHeight="true" outlineLevel="0" collapsed="false">
      <c r="A68" s="3" t="s">
        <v>77</v>
      </c>
      <c r="B68" s="3" t="s">
        <v>251</v>
      </c>
      <c r="C68" s="4" t="s">
        <v>252</v>
      </c>
      <c r="D68" s="4" t="s">
        <v>253</v>
      </c>
      <c r="E68" s="4" t="n">
        <v>1</v>
      </c>
      <c r="F68" s="3" t="s">
        <v>16</v>
      </c>
      <c r="G68" s="4" t="s">
        <v>5</v>
      </c>
      <c r="H68" s="5" t="n">
        <f aca="false">E68*825</f>
        <v>825</v>
      </c>
      <c r="I68" s="5" t="n">
        <v>16.8</v>
      </c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" hidden="false" customHeight="true" outlineLevel="0" collapsed="false">
      <c r="A69" s="3" t="s">
        <v>254</v>
      </c>
      <c r="B69" s="3" t="s">
        <v>255</v>
      </c>
      <c r="C69" s="4" t="s">
        <v>256</v>
      </c>
      <c r="D69" s="4" t="s">
        <v>257</v>
      </c>
      <c r="E69" s="4" t="n">
        <v>1</v>
      </c>
      <c r="F69" s="3" t="s">
        <v>140</v>
      </c>
      <c r="G69" s="4" t="s">
        <v>5</v>
      </c>
      <c r="H69" s="5" t="n">
        <f aca="false">E69*825</f>
        <v>825</v>
      </c>
      <c r="I69" s="5" t="n">
        <v>16.8</v>
      </c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" hidden="false" customHeight="true" outlineLevel="0" collapsed="false">
      <c r="A70" s="3" t="s">
        <v>166</v>
      </c>
      <c r="B70" s="3" t="s">
        <v>258</v>
      </c>
      <c r="C70" s="4" t="s">
        <v>259</v>
      </c>
      <c r="D70" s="4" t="s">
        <v>260</v>
      </c>
      <c r="E70" s="4" t="n">
        <v>1</v>
      </c>
      <c r="F70" s="3" t="s">
        <v>16</v>
      </c>
      <c r="G70" s="4" t="s">
        <v>5</v>
      </c>
      <c r="H70" s="5" t="n">
        <f aca="false">E70*825</f>
        <v>825</v>
      </c>
      <c r="I70" s="5" t="n">
        <v>16.8</v>
      </c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" hidden="false" customHeight="true" outlineLevel="0" collapsed="false">
      <c r="A71" s="3" t="s">
        <v>77</v>
      </c>
      <c r="B71" s="3" t="s">
        <v>261</v>
      </c>
      <c r="C71" s="4" t="s">
        <v>262</v>
      </c>
      <c r="D71" s="4" t="s">
        <v>263</v>
      </c>
      <c r="E71" s="4" t="n">
        <v>1</v>
      </c>
      <c r="F71" s="3" t="s">
        <v>4</v>
      </c>
      <c r="G71" s="4" t="s">
        <v>5</v>
      </c>
      <c r="H71" s="5" t="n">
        <f aca="false">E71*825</f>
        <v>825</v>
      </c>
      <c r="I71" s="5" t="n">
        <v>16.8</v>
      </c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" hidden="false" customHeight="true" outlineLevel="0" collapsed="false">
      <c r="A72" s="3" t="s">
        <v>77</v>
      </c>
      <c r="B72" s="3" t="s">
        <v>264</v>
      </c>
      <c r="C72" s="4" t="s">
        <v>265</v>
      </c>
      <c r="D72" s="4" t="s">
        <v>266</v>
      </c>
      <c r="E72" s="4" t="n">
        <v>1</v>
      </c>
      <c r="F72" s="3" t="s">
        <v>140</v>
      </c>
      <c r="G72" s="4" t="s">
        <v>5</v>
      </c>
      <c r="H72" s="5" t="n">
        <f aca="false">E72*825</f>
        <v>825</v>
      </c>
      <c r="I72" s="5" t="n">
        <v>16.8</v>
      </c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" hidden="false" customHeight="true" outlineLevel="0" collapsed="false">
      <c r="A73" s="3" t="s">
        <v>254</v>
      </c>
      <c r="B73" s="3" t="s">
        <v>267</v>
      </c>
      <c r="C73" s="4" t="s">
        <v>268</v>
      </c>
      <c r="D73" s="4" t="s">
        <v>269</v>
      </c>
      <c r="E73" s="4" t="n">
        <v>1</v>
      </c>
      <c r="F73" s="3" t="s">
        <v>140</v>
      </c>
      <c r="G73" s="4" t="s">
        <v>5</v>
      </c>
      <c r="H73" s="5" t="n">
        <f aca="false">E73*825</f>
        <v>825</v>
      </c>
      <c r="I73" s="5" t="n">
        <v>16.8</v>
      </c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" hidden="false" customHeight="true" outlineLevel="0" collapsed="false">
      <c r="A74" s="3" t="s">
        <v>107</v>
      </c>
      <c r="B74" s="3" t="s">
        <v>270</v>
      </c>
      <c r="C74" s="4" t="s">
        <v>271</v>
      </c>
      <c r="D74" s="4" t="s">
        <v>272</v>
      </c>
      <c r="E74" s="4" t="n">
        <v>1</v>
      </c>
      <c r="F74" s="3" t="s">
        <v>4</v>
      </c>
      <c r="G74" s="4" t="s">
        <v>5</v>
      </c>
      <c r="H74" s="5" t="n">
        <f aca="false">E74*825</f>
        <v>825</v>
      </c>
      <c r="I74" s="5" t="n">
        <v>16.8</v>
      </c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5" hidden="false" customHeight="true" outlineLevel="0" collapsed="false">
      <c r="A75" s="3" t="s">
        <v>44</v>
      </c>
      <c r="B75" s="3" t="s">
        <v>273</v>
      </c>
      <c r="C75" s="4" t="s">
        <v>274</v>
      </c>
      <c r="D75" s="4" t="s">
        <v>275</v>
      </c>
      <c r="E75" s="4" t="n">
        <v>1</v>
      </c>
      <c r="F75" s="3" t="s">
        <v>48</v>
      </c>
      <c r="G75" s="4" t="s">
        <v>5</v>
      </c>
      <c r="H75" s="5" t="n">
        <f aca="false">E75*825</f>
        <v>825</v>
      </c>
      <c r="I75" s="5" t="n">
        <v>16.8</v>
      </c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5" hidden="false" customHeight="true" outlineLevel="0" collapsed="false">
      <c r="A76" s="3" t="s">
        <v>211</v>
      </c>
      <c r="B76" s="3" t="s">
        <v>276</v>
      </c>
      <c r="C76" s="4" t="s">
        <v>277</v>
      </c>
      <c r="D76" s="4" t="s">
        <v>278</v>
      </c>
      <c r="E76" s="4" t="n">
        <v>1</v>
      </c>
      <c r="F76" s="3" t="s">
        <v>4</v>
      </c>
      <c r="G76" s="4" t="s">
        <v>5</v>
      </c>
      <c r="H76" s="5" t="n">
        <f aca="false">E76*825</f>
        <v>825</v>
      </c>
      <c r="I76" s="5" t="n">
        <v>16.8</v>
      </c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5" hidden="false" customHeight="true" outlineLevel="0" collapsed="false">
      <c r="A77" s="3" t="s">
        <v>21</v>
      </c>
      <c r="B77" s="3" t="s">
        <v>279</v>
      </c>
      <c r="C77" s="4" t="s">
        <v>280</v>
      </c>
      <c r="D77" s="4" t="s">
        <v>281</v>
      </c>
      <c r="E77" s="4" t="n">
        <v>1</v>
      </c>
      <c r="F77" s="3" t="s">
        <v>4</v>
      </c>
      <c r="G77" s="4" t="s">
        <v>5</v>
      </c>
      <c r="H77" s="5" t="n">
        <f aca="false">E77*825</f>
        <v>825</v>
      </c>
      <c r="I77" s="5" t="n">
        <v>16.8</v>
      </c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5" hidden="false" customHeight="true" outlineLevel="0" collapsed="false">
      <c r="A78" s="3" t="s">
        <v>166</v>
      </c>
      <c r="B78" s="3" t="s">
        <v>282</v>
      </c>
      <c r="C78" s="4" t="s">
        <v>283</v>
      </c>
      <c r="D78" s="4" t="s">
        <v>284</v>
      </c>
      <c r="E78" s="4" t="n">
        <v>1</v>
      </c>
      <c r="F78" s="3" t="s">
        <v>235</v>
      </c>
      <c r="G78" s="4" t="s">
        <v>5</v>
      </c>
      <c r="H78" s="5" t="n">
        <f aca="false">E78*825</f>
        <v>825</v>
      </c>
      <c r="I78" s="5" t="n">
        <v>16.8</v>
      </c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5" hidden="false" customHeight="true" outlineLevel="0" collapsed="false">
      <c r="A79" s="3" t="s">
        <v>228</v>
      </c>
      <c r="B79" s="3" t="s">
        <v>285</v>
      </c>
      <c r="C79" s="4" t="s">
        <v>286</v>
      </c>
      <c r="D79" s="4" t="s">
        <v>287</v>
      </c>
      <c r="E79" s="4" t="n">
        <v>2</v>
      </c>
      <c r="F79" s="3" t="s">
        <v>16</v>
      </c>
      <c r="G79" s="4" t="s">
        <v>5</v>
      </c>
      <c r="H79" s="5" t="n">
        <f aca="false">E79*825</f>
        <v>1650</v>
      </c>
      <c r="I79" s="5" t="n">
        <v>16.8</v>
      </c>
      <c r="J79" s="3" t="s">
        <v>288</v>
      </c>
      <c r="K79" s="4" t="s">
        <v>289</v>
      </c>
      <c r="L79" s="4"/>
      <c r="M79" s="4"/>
      <c r="N79" s="4"/>
      <c r="O79" s="4"/>
      <c r="P79" s="4"/>
      <c r="Q79" s="4"/>
      <c r="R79" s="4"/>
      <c r="S79" s="4"/>
    </row>
    <row r="80" customFormat="false" ht="15" hidden="false" customHeight="true" outlineLevel="0" collapsed="false">
      <c r="A80" s="3" t="s">
        <v>32</v>
      </c>
      <c r="B80" s="3" t="s">
        <v>290</v>
      </c>
      <c r="C80" s="4" t="s">
        <v>291</v>
      </c>
      <c r="D80" s="4" t="s">
        <v>292</v>
      </c>
      <c r="E80" s="4" t="n">
        <v>1</v>
      </c>
      <c r="F80" s="3" t="s">
        <v>4</v>
      </c>
      <c r="G80" s="4" t="s">
        <v>5</v>
      </c>
      <c r="H80" s="5" t="n">
        <f aca="false">E80*825</f>
        <v>825</v>
      </c>
      <c r="I80" s="5" t="n">
        <v>16.8</v>
      </c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5" hidden="false" customHeight="true" outlineLevel="0" collapsed="false">
      <c r="A81" s="3" t="s">
        <v>32</v>
      </c>
      <c r="B81" s="3" t="s">
        <v>293</v>
      </c>
      <c r="C81" s="4" t="s">
        <v>294</v>
      </c>
      <c r="D81" s="4" t="s">
        <v>295</v>
      </c>
      <c r="E81" s="4" t="n">
        <v>1</v>
      </c>
      <c r="F81" s="3" t="s">
        <v>158</v>
      </c>
      <c r="G81" s="4" t="s">
        <v>5</v>
      </c>
      <c r="H81" s="5" t="n">
        <f aca="false">E81*825</f>
        <v>825</v>
      </c>
      <c r="I81" s="5" t="n">
        <v>16.8</v>
      </c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5" hidden="false" customHeight="true" outlineLevel="0" collapsed="false">
      <c r="A82" s="3" t="s">
        <v>57</v>
      </c>
      <c r="B82" s="3" t="s">
        <v>296</v>
      </c>
      <c r="C82" s="4" t="s">
        <v>297</v>
      </c>
      <c r="D82" s="4" t="s">
        <v>298</v>
      </c>
      <c r="E82" s="4" t="n">
        <v>1</v>
      </c>
      <c r="F82" s="3" t="s">
        <v>4</v>
      </c>
      <c r="G82" s="4" t="s">
        <v>5</v>
      </c>
      <c r="H82" s="5" t="n">
        <f aca="false">E82*825</f>
        <v>825</v>
      </c>
      <c r="I82" s="5" t="n">
        <v>16.8</v>
      </c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5" hidden="false" customHeight="true" outlineLevel="0" collapsed="false">
      <c r="A83" s="3" t="s">
        <v>32</v>
      </c>
      <c r="B83" s="3" t="s">
        <v>299</v>
      </c>
      <c r="C83" s="4" t="s">
        <v>300</v>
      </c>
      <c r="D83" s="4" t="s">
        <v>301</v>
      </c>
      <c r="E83" s="4" t="n">
        <v>1</v>
      </c>
      <c r="F83" s="3" t="s">
        <v>16</v>
      </c>
      <c r="G83" s="4" t="s">
        <v>5</v>
      </c>
      <c r="H83" s="5" t="n">
        <f aca="false">E83*825</f>
        <v>825</v>
      </c>
      <c r="I83" s="5" t="n">
        <v>16.8</v>
      </c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5" hidden="false" customHeight="true" outlineLevel="0" collapsed="false">
      <c r="A84" s="3" t="s">
        <v>302</v>
      </c>
      <c r="B84" s="3" t="s">
        <v>303</v>
      </c>
      <c r="C84" s="4" t="s">
        <v>304</v>
      </c>
      <c r="D84" s="4" t="s">
        <v>305</v>
      </c>
      <c r="E84" s="4" t="n">
        <v>1</v>
      </c>
      <c r="F84" s="3" t="s">
        <v>158</v>
      </c>
      <c r="G84" s="4" t="s">
        <v>5</v>
      </c>
      <c r="H84" s="5" t="n">
        <f aca="false">E84*825</f>
        <v>825</v>
      </c>
      <c r="I84" s="5" t="n">
        <v>16.8</v>
      </c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5" hidden="false" customHeight="true" outlineLevel="0" collapsed="false">
      <c r="A85" s="3" t="s">
        <v>32</v>
      </c>
      <c r="B85" s="3" t="s">
        <v>306</v>
      </c>
      <c r="C85" s="4" t="s">
        <v>307</v>
      </c>
      <c r="D85" s="4" t="s">
        <v>308</v>
      </c>
      <c r="E85" s="4" t="n">
        <v>1</v>
      </c>
      <c r="F85" s="3" t="s">
        <v>158</v>
      </c>
      <c r="G85" s="4" t="s">
        <v>5</v>
      </c>
      <c r="H85" s="5" t="n">
        <f aca="false">E85*825</f>
        <v>825</v>
      </c>
      <c r="I85" s="5" t="n">
        <v>16.8</v>
      </c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5" hidden="false" customHeight="true" outlineLevel="0" collapsed="false">
      <c r="A86" s="3" t="s">
        <v>309</v>
      </c>
      <c r="B86" s="3" t="s">
        <v>310</v>
      </c>
      <c r="C86" s="4" t="s">
        <v>311</v>
      </c>
      <c r="D86" s="4" t="s">
        <v>312</v>
      </c>
      <c r="E86" s="4" t="n">
        <v>3</v>
      </c>
      <c r="F86" s="3" t="s">
        <v>313</v>
      </c>
      <c r="G86" s="4" t="s">
        <v>5</v>
      </c>
      <c r="H86" s="5" t="n">
        <f aca="false">E86*825</f>
        <v>2475</v>
      </c>
      <c r="I86" s="5" t="n">
        <v>16.8</v>
      </c>
      <c r="J86" s="3" t="s">
        <v>314</v>
      </c>
      <c r="K86" s="4" t="s">
        <v>315</v>
      </c>
      <c r="L86" s="3" t="s">
        <v>316</v>
      </c>
      <c r="M86" s="4" t="s">
        <v>317</v>
      </c>
      <c r="N86" s="4"/>
      <c r="O86" s="4"/>
      <c r="P86" s="4"/>
      <c r="Q86" s="4"/>
      <c r="R86" s="4"/>
      <c r="S86" s="4"/>
    </row>
    <row r="87" customFormat="false" ht="15" hidden="false" customHeight="true" outlineLevel="0" collapsed="false">
      <c r="A87" s="3" t="s">
        <v>228</v>
      </c>
      <c r="B87" s="3" t="s">
        <v>318</v>
      </c>
      <c r="C87" s="4" t="s">
        <v>319</v>
      </c>
      <c r="D87" s="4" t="s">
        <v>320</v>
      </c>
      <c r="E87" s="4" t="n">
        <v>1</v>
      </c>
      <c r="F87" s="3" t="s">
        <v>4</v>
      </c>
      <c r="G87" s="4" t="s">
        <v>5</v>
      </c>
      <c r="H87" s="5" t="n">
        <f aca="false">E87*825</f>
        <v>825</v>
      </c>
      <c r="I87" s="5" t="n">
        <v>16.8</v>
      </c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5" hidden="false" customHeight="true" outlineLevel="0" collapsed="false">
      <c r="A88" s="3" t="s">
        <v>302</v>
      </c>
      <c r="B88" s="3" t="s">
        <v>321</v>
      </c>
      <c r="C88" s="4" t="s">
        <v>322</v>
      </c>
      <c r="D88" s="4" t="s">
        <v>323</v>
      </c>
      <c r="E88" s="4" t="n">
        <v>1</v>
      </c>
      <c r="F88" s="3" t="s">
        <v>4</v>
      </c>
      <c r="G88" s="4" t="s">
        <v>5</v>
      </c>
      <c r="H88" s="5" t="n">
        <f aca="false">E88*825</f>
        <v>825</v>
      </c>
      <c r="I88" s="5" t="n">
        <v>16.8</v>
      </c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5" hidden="false" customHeight="true" outlineLevel="0" collapsed="false">
      <c r="A89" s="3" t="s">
        <v>324</v>
      </c>
      <c r="B89" s="3" t="s">
        <v>325</v>
      </c>
      <c r="C89" s="4" t="s">
        <v>326</v>
      </c>
      <c r="D89" s="4" t="s">
        <v>327</v>
      </c>
      <c r="E89" s="4" t="n">
        <v>1</v>
      </c>
      <c r="F89" s="3" t="s">
        <v>16</v>
      </c>
      <c r="G89" s="4" t="s">
        <v>5</v>
      </c>
      <c r="H89" s="5" t="n">
        <f aca="false">E89*825</f>
        <v>825</v>
      </c>
      <c r="I89" s="5" t="n">
        <v>16.8</v>
      </c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5" hidden="false" customHeight="true" outlineLevel="0" collapsed="false">
      <c r="A90" s="3" t="s">
        <v>44</v>
      </c>
      <c r="B90" s="3" t="s">
        <v>328</v>
      </c>
      <c r="C90" s="4" t="s">
        <v>329</v>
      </c>
      <c r="D90" s="4" t="s">
        <v>330</v>
      </c>
      <c r="E90" s="4" t="n">
        <v>1</v>
      </c>
      <c r="F90" s="3" t="s">
        <v>4</v>
      </c>
      <c r="G90" s="4" t="s">
        <v>5</v>
      </c>
      <c r="H90" s="5" t="n">
        <f aca="false">E90*825</f>
        <v>825</v>
      </c>
      <c r="I90" s="5" t="n">
        <v>16.8</v>
      </c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5" hidden="false" customHeight="true" outlineLevel="0" collapsed="false">
      <c r="A91" s="3" t="s">
        <v>211</v>
      </c>
      <c r="B91" s="3" t="s">
        <v>331</v>
      </c>
      <c r="C91" s="4" t="s">
        <v>332</v>
      </c>
      <c r="D91" s="6" t="s">
        <v>333</v>
      </c>
      <c r="E91" s="4" t="n">
        <v>1</v>
      </c>
      <c r="F91" s="3" t="s">
        <v>16</v>
      </c>
      <c r="G91" s="4" t="s">
        <v>5</v>
      </c>
      <c r="H91" s="5" t="n">
        <f aca="false">E91*825</f>
        <v>825</v>
      </c>
      <c r="I91" s="5" t="n">
        <v>16.8</v>
      </c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5" hidden="false" customHeight="true" outlineLevel="0" collapsed="false">
      <c r="A92" s="3" t="s">
        <v>32</v>
      </c>
      <c r="B92" s="3" t="s">
        <v>334</v>
      </c>
      <c r="C92" s="4" t="s">
        <v>335</v>
      </c>
      <c r="D92" s="6" t="s">
        <v>336</v>
      </c>
      <c r="E92" s="4" t="n">
        <v>1</v>
      </c>
      <c r="F92" s="3" t="s">
        <v>4</v>
      </c>
      <c r="G92" s="4" t="s">
        <v>5</v>
      </c>
      <c r="H92" s="5" t="n">
        <f aca="false">E92*825</f>
        <v>825</v>
      </c>
      <c r="I92" s="5" t="n">
        <v>16.8</v>
      </c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5" hidden="false" customHeight="true" outlineLevel="0" collapsed="false">
      <c r="A93" s="3" t="s">
        <v>67</v>
      </c>
      <c r="B93" s="3" t="s">
        <v>337</v>
      </c>
      <c r="C93" s="4" t="s">
        <v>338</v>
      </c>
      <c r="D93" s="6" t="s">
        <v>339</v>
      </c>
      <c r="E93" s="4" t="n">
        <v>1</v>
      </c>
      <c r="F93" s="3" t="s">
        <v>4</v>
      </c>
      <c r="G93" s="4" t="s">
        <v>5</v>
      </c>
      <c r="H93" s="5" t="n">
        <f aca="false">E93*825</f>
        <v>825</v>
      </c>
      <c r="I93" s="5" t="n">
        <v>16.8</v>
      </c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" hidden="false" customHeight="true" outlineLevel="0" collapsed="false">
      <c r="A94" s="3" t="s">
        <v>67</v>
      </c>
      <c r="B94" s="3" t="s">
        <v>340</v>
      </c>
      <c r="C94" s="4" t="s">
        <v>341</v>
      </c>
      <c r="D94" s="6" t="s">
        <v>342</v>
      </c>
      <c r="E94" s="4" t="n">
        <v>1</v>
      </c>
      <c r="F94" s="3" t="s">
        <v>4</v>
      </c>
      <c r="G94" s="4" t="s">
        <v>5</v>
      </c>
      <c r="H94" s="5" t="n">
        <f aca="false">E94*825</f>
        <v>825</v>
      </c>
      <c r="I94" s="5" t="n">
        <v>16.8</v>
      </c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5" hidden="false" customHeight="true" outlineLevel="0" collapsed="false">
      <c r="A95" s="3" t="s">
        <v>107</v>
      </c>
      <c r="B95" s="3" t="s">
        <v>343</v>
      </c>
      <c r="C95" s="4" t="s">
        <v>344</v>
      </c>
      <c r="D95" s="6" t="s">
        <v>345</v>
      </c>
      <c r="E95" s="4" t="n">
        <v>1</v>
      </c>
      <c r="F95" s="3" t="s">
        <v>4</v>
      </c>
      <c r="G95" s="4" t="s">
        <v>5</v>
      </c>
      <c r="H95" s="5" t="n">
        <f aca="false">E95*825</f>
        <v>825</v>
      </c>
      <c r="I95" s="5" t="n">
        <v>16.8</v>
      </c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" hidden="false" customHeight="true" outlineLevel="0" collapsed="false">
      <c r="A96" s="3" t="s">
        <v>107</v>
      </c>
      <c r="B96" s="3" t="s">
        <v>346</v>
      </c>
      <c r="C96" s="4" t="s">
        <v>347</v>
      </c>
      <c r="D96" s="6" t="s">
        <v>348</v>
      </c>
      <c r="E96" s="4" t="n">
        <v>1</v>
      </c>
      <c r="F96" s="3" t="s">
        <v>4</v>
      </c>
      <c r="G96" s="4" t="s">
        <v>5</v>
      </c>
      <c r="H96" s="5" t="n">
        <f aca="false">E96*825</f>
        <v>825</v>
      </c>
      <c r="I96" s="5" t="n">
        <v>16.8</v>
      </c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5" hidden="false" customHeight="true" outlineLevel="0" collapsed="false">
      <c r="A97" s="3" t="s">
        <v>77</v>
      </c>
      <c r="B97" s="3" t="s">
        <v>349</v>
      </c>
      <c r="C97" s="4" t="s">
        <v>350</v>
      </c>
      <c r="D97" s="6" t="s">
        <v>351</v>
      </c>
      <c r="E97" s="4" t="n">
        <v>1</v>
      </c>
      <c r="F97" s="3" t="s">
        <v>140</v>
      </c>
      <c r="G97" s="4" t="s">
        <v>5</v>
      </c>
      <c r="H97" s="5" t="n">
        <f aca="false">E97*825</f>
        <v>825</v>
      </c>
      <c r="I97" s="5" t="n">
        <v>16.8</v>
      </c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5" hidden="false" customHeight="true" outlineLevel="0" collapsed="false">
      <c r="A98" s="3" t="s">
        <v>36</v>
      </c>
      <c r="B98" s="3" t="s">
        <v>352</v>
      </c>
      <c r="C98" s="4" t="s">
        <v>353</v>
      </c>
      <c r="D98" s="6" t="s">
        <v>354</v>
      </c>
      <c r="E98" s="4" t="n">
        <v>1</v>
      </c>
      <c r="F98" s="3" t="s">
        <v>4</v>
      </c>
      <c r="G98" s="4" t="s">
        <v>5</v>
      </c>
      <c r="H98" s="5" t="n">
        <f aca="false">E98*825</f>
        <v>825</v>
      </c>
      <c r="I98" s="5" t="n">
        <v>16.8</v>
      </c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5" hidden="false" customHeight="true" outlineLevel="0" collapsed="false">
      <c r="A99" s="3" t="s">
        <v>28</v>
      </c>
      <c r="B99" s="3" t="s">
        <v>355</v>
      </c>
      <c r="C99" s="4" t="s">
        <v>356</v>
      </c>
      <c r="D99" s="6" t="s">
        <v>357</v>
      </c>
      <c r="E99" s="4" t="n">
        <v>1</v>
      </c>
      <c r="F99" s="3" t="s">
        <v>4</v>
      </c>
      <c r="G99" s="4" t="s">
        <v>5</v>
      </c>
      <c r="H99" s="5" t="n">
        <f aca="false">E99*825</f>
        <v>825</v>
      </c>
      <c r="I99" s="5" t="n">
        <v>16.8</v>
      </c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5" hidden="false" customHeight="true" outlineLevel="0" collapsed="false">
      <c r="A100" s="3" t="s">
        <v>28</v>
      </c>
      <c r="B100" s="3" t="s">
        <v>358</v>
      </c>
      <c r="C100" s="4" t="s">
        <v>359</v>
      </c>
      <c r="D100" s="6" t="s">
        <v>360</v>
      </c>
      <c r="E100" s="4" t="n">
        <v>1</v>
      </c>
      <c r="F100" s="3" t="s">
        <v>4</v>
      </c>
      <c r="G100" s="4" t="s">
        <v>5</v>
      </c>
      <c r="H100" s="5" t="n">
        <f aca="false">E100*825</f>
        <v>825</v>
      </c>
      <c r="I100" s="5" t="n">
        <v>16.8</v>
      </c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5" hidden="false" customHeight="true" outlineLevel="0" collapsed="false">
      <c r="A101" s="3" t="s">
        <v>361</v>
      </c>
      <c r="B101" s="3" t="s">
        <v>362</v>
      </c>
      <c r="C101" s="4" t="s">
        <v>363</v>
      </c>
      <c r="D101" s="6" t="s">
        <v>364</v>
      </c>
      <c r="E101" s="4" t="n">
        <v>2</v>
      </c>
      <c r="F101" s="3" t="s">
        <v>365</v>
      </c>
      <c r="G101" s="4" t="s">
        <v>5</v>
      </c>
      <c r="H101" s="5" t="n">
        <f aca="false">E101*825</f>
        <v>1650</v>
      </c>
      <c r="I101" s="5" t="n">
        <v>16.8</v>
      </c>
      <c r="J101" s="3" t="s">
        <v>366</v>
      </c>
      <c r="K101" s="4" t="s">
        <v>367</v>
      </c>
      <c r="L101" s="4"/>
      <c r="M101" s="4"/>
      <c r="N101" s="4"/>
      <c r="O101" s="4"/>
      <c r="P101" s="4"/>
      <c r="Q101" s="4"/>
      <c r="R101" s="4"/>
      <c r="S101" s="4"/>
    </row>
    <row r="102" customFormat="false" ht="15" hidden="false" customHeight="true" outlineLevel="0" collapsed="false">
      <c r="A102" s="3" t="s">
        <v>77</v>
      </c>
      <c r="B102" s="3" t="s">
        <v>368</v>
      </c>
      <c r="C102" s="4" t="s">
        <v>369</v>
      </c>
      <c r="D102" s="6" t="s">
        <v>370</v>
      </c>
      <c r="E102" s="4" t="n">
        <v>1</v>
      </c>
      <c r="F102" s="3" t="s">
        <v>371</v>
      </c>
      <c r="G102" s="4" t="s">
        <v>5</v>
      </c>
      <c r="H102" s="5" t="n">
        <f aca="false">E102*825</f>
        <v>825</v>
      </c>
      <c r="I102" s="5" t="n">
        <v>16.8</v>
      </c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5" hidden="false" customHeight="true" outlineLevel="0" collapsed="false">
      <c r="A103" s="3" t="s">
        <v>372</v>
      </c>
      <c r="B103" s="3" t="s">
        <v>373</v>
      </c>
      <c r="C103" s="6" t="s">
        <v>374</v>
      </c>
      <c r="D103" s="6" t="s">
        <v>375</v>
      </c>
      <c r="E103" s="4" t="n">
        <v>1</v>
      </c>
      <c r="F103" s="3" t="s">
        <v>376</v>
      </c>
      <c r="G103" s="4" t="s">
        <v>5</v>
      </c>
      <c r="H103" s="5" t="n">
        <f aca="false">E103*825</f>
        <v>825</v>
      </c>
      <c r="I103" s="5" t="n">
        <v>16.8</v>
      </c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5" hidden="false" customHeight="true" outlineLevel="0" collapsed="false">
      <c r="A104" s="3" t="s">
        <v>49</v>
      </c>
      <c r="B104" s="3" t="s">
        <v>377</v>
      </c>
      <c r="C104" s="6" t="s">
        <v>378</v>
      </c>
      <c r="D104" s="6" t="s">
        <v>379</v>
      </c>
      <c r="E104" s="4" t="n">
        <v>1</v>
      </c>
      <c r="F104" s="3" t="s">
        <v>376</v>
      </c>
      <c r="G104" s="4" t="s">
        <v>5</v>
      </c>
      <c r="H104" s="5" t="n">
        <f aca="false">E104*825</f>
        <v>825</v>
      </c>
      <c r="I104" s="5" t="n">
        <v>16.8</v>
      </c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5" hidden="false" customHeight="true" outlineLevel="0" collapsed="false">
      <c r="A105" s="3" t="s">
        <v>53</v>
      </c>
      <c r="B105" s="3" t="s">
        <v>380</v>
      </c>
      <c r="C105" s="6" t="s">
        <v>381</v>
      </c>
      <c r="D105" s="6" t="s">
        <v>382</v>
      </c>
      <c r="E105" s="4" t="n">
        <v>1</v>
      </c>
      <c r="F105" s="3" t="s">
        <v>376</v>
      </c>
      <c r="G105" s="4" t="s">
        <v>5</v>
      </c>
      <c r="H105" s="5" t="n">
        <f aca="false">E105*825</f>
        <v>825</v>
      </c>
      <c r="I105" s="5" t="n">
        <v>16.8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5" hidden="false" customHeight="true" outlineLevel="0" collapsed="false">
      <c r="A106" s="3" t="s">
        <v>53</v>
      </c>
      <c r="B106" s="3" t="s">
        <v>383</v>
      </c>
      <c r="C106" s="6" t="s">
        <v>384</v>
      </c>
      <c r="D106" s="6" t="s">
        <v>385</v>
      </c>
      <c r="E106" s="4" t="n">
        <v>1</v>
      </c>
      <c r="F106" s="3" t="s">
        <v>376</v>
      </c>
      <c r="G106" s="4" t="s">
        <v>5</v>
      </c>
      <c r="H106" s="5" t="n">
        <f aca="false">E106*825</f>
        <v>825</v>
      </c>
      <c r="I106" s="5" t="n">
        <v>16.8</v>
      </c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5" hidden="false" customHeight="true" outlineLevel="0" collapsed="false">
      <c r="A107" s="3" t="s">
        <v>53</v>
      </c>
      <c r="B107" s="3" t="s">
        <v>386</v>
      </c>
      <c r="C107" s="6" t="s">
        <v>387</v>
      </c>
      <c r="D107" s="6" t="s">
        <v>388</v>
      </c>
      <c r="E107" s="4" t="n">
        <v>1</v>
      </c>
      <c r="F107" s="3" t="s">
        <v>10</v>
      </c>
      <c r="G107" s="4" t="s">
        <v>5</v>
      </c>
      <c r="H107" s="5" t="n">
        <f aca="false">E107*825</f>
        <v>825</v>
      </c>
      <c r="I107" s="5" t="n">
        <v>16.8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" hidden="false" customHeight="true" outlineLevel="0" collapsed="false">
      <c r="A108" s="3" t="s">
        <v>17</v>
      </c>
      <c r="B108" s="3" t="s">
        <v>389</v>
      </c>
      <c r="C108" s="6" t="s">
        <v>390</v>
      </c>
      <c r="D108" s="6" t="s">
        <v>391</v>
      </c>
      <c r="E108" s="4" t="n">
        <v>1</v>
      </c>
      <c r="F108" s="3" t="s">
        <v>4</v>
      </c>
      <c r="G108" s="4" t="s">
        <v>5</v>
      </c>
      <c r="H108" s="5" t="n">
        <f aca="false">E108*825</f>
        <v>825</v>
      </c>
      <c r="I108" s="5" t="n">
        <v>16.8</v>
      </c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5" hidden="false" customHeight="true" outlineLevel="0" collapsed="false">
      <c r="A109" s="3" t="s">
        <v>324</v>
      </c>
      <c r="B109" s="3" t="s">
        <v>392</v>
      </c>
      <c r="C109" s="6" t="s">
        <v>393</v>
      </c>
      <c r="D109" s="6" t="s">
        <v>394</v>
      </c>
      <c r="E109" s="4" t="n">
        <v>1</v>
      </c>
      <c r="F109" s="3" t="s">
        <v>140</v>
      </c>
      <c r="G109" s="4" t="s">
        <v>5</v>
      </c>
      <c r="H109" s="5" t="n">
        <f aca="false">E109*825</f>
        <v>825</v>
      </c>
      <c r="I109" s="5" t="n">
        <v>16.8</v>
      </c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5" hidden="false" customHeight="true" outlineLevel="0" collapsed="false">
      <c r="A110" s="3" t="s">
        <v>32</v>
      </c>
      <c r="B110" s="3" t="s">
        <v>395</v>
      </c>
      <c r="C110" s="6" t="s">
        <v>396</v>
      </c>
      <c r="D110" s="6" t="s">
        <v>397</v>
      </c>
      <c r="E110" s="4" t="n">
        <v>1</v>
      </c>
      <c r="F110" s="3" t="s">
        <v>16</v>
      </c>
      <c r="G110" s="4" t="s">
        <v>5</v>
      </c>
      <c r="H110" s="5" t="n">
        <f aca="false">E110*825</f>
        <v>825</v>
      </c>
      <c r="I110" s="5" t="n">
        <v>16.8</v>
      </c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5" hidden="false" customHeight="true" outlineLevel="0" collapsed="false">
      <c r="A111" s="3" t="s">
        <v>166</v>
      </c>
      <c r="B111" s="3" t="s">
        <v>398</v>
      </c>
      <c r="C111" s="6" t="s">
        <v>399</v>
      </c>
      <c r="D111" s="6" t="s">
        <v>400</v>
      </c>
      <c r="E111" s="4" t="n">
        <v>1</v>
      </c>
      <c r="F111" s="3" t="s">
        <v>140</v>
      </c>
      <c r="G111" s="4" t="s">
        <v>5</v>
      </c>
      <c r="H111" s="5" t="n">
        <f aca="false">E111*825</f>
        <v>825</v>
      </c>
      <c r="I111" s="5" t="n">
        <v>16.8</v>
      </c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5" hidden="false" customHeight="true" outlineLevel="0" collapsed="false">
      <c r="A112" s="3" t="s">
        <v>302</v>
      </c>
      <c r="B112" s="3" t="s">
        <v>401</v>
      </c>
      <c r="C112" s="6" t="s">
        <v>402</v>
      </c>
      <c r="D112" s="6" t="s">
        <v>403</v>
      </c>
      <c r="E112" s="4" t="n">
        <v>1</v>
      </c>
      <c r="F112" s="3" t="s">
        <v>404</v>
      </c>
      <c r="G112" s="4" t="s">
        <v>5</v>
      </c>
      <c r="H112" s="5" t="n">
        <f aca="false">E112*825</f>
        <v>825</v>
      </c>
      <c r="I112" s="5" t="n">
        <v>16.8</v>
      </c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.25" hidden="false" customHeight="false" outlineLevel="0" collapsed="false">
      <c r="A113" s="3" t="s">
        <v>221</v>
      </c>
      <c r="B113" s="3" t="s">
        <v>405</v>
      </c>
      <c r="C113" s="6" t="s">
        <v>406</v>
      </c>
      <c r="D113" s="6" t="s">
        <v>407</v>
      </c>
      <c r="E113" s="7" t="n">
        <v>1</v>
      </c>
      <c r="F113" s="3" t="s">
        <v>404</v>
      </c>
      <c r="G113" s="7" t="s">
        <v>5</v>
      </c>
      <c r="H113" s="5" t="n">
        <f aca="false">E113*825</f>
        <v>825</v>
      </c>
      <c r="I113" s="5" t="n">
        <v>16.8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4.25" hidden="false" customHeight="false" outlineLevel="0" collapsed="false">
      <c r="A114" s="3" t="s">
        <v>408</v>
      </c>
      <c r="B114" s="3" t="s">
        <v>409</v>
      </c>
      <c r="C114" s="6" t="s">
        <v>410</v>
      </c>
      <c r="D114" s="6" t="s">
        <v>411</v>
      </c>
      <c r="E114" s="7" t="n">
        <v>1</v>
      </c>
      <c r="F114" s="3" t="s">
        <v>404</v>
      </c>
      <c r="G114" s="7" t="s">
        <v>5</v>
      </c>
      <c r="H114" s="5" t="n">
        <f aca="false">E114*825</f>
        <v>825</v>
      </c>
      <c r="I114" s="5" t="n">
        <v>16.8</v>
      </c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.25" hidden="false" customHeight="false" outlineLevel="0" collapsed="false">
      <c r="A115" s="3" t="s">
        <v>309</v>
      </c>
      <c r="B115" s="3" t="s">
        <v>412</v>
      </c>
      <c r="C115" s="6" t="s">
        <v>413</v>
      </c>
      <c r="D115" s="6" t="s">
        <v>414</v>
      </c>
      <c r="E115" s="7" t="n">
        <v>1</v>
      </c>
      <c r="F115" s="3" t="s">
        <v>404</v>
      </c>
      <c r="G115" s="7" t="s">
        <v>5</v>
      </c>
      <c r="H115" s="5" t="n">
        <f aca="false">E115*825</f>
        <v>825</v>
      </c>
      <c r="I115" s="5" t="n">
        <v>16.8</v>
      </c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4.25" hidden="false" customHeight="false" outlineLevel="0" collapsed="false">
      <c r="A116" s="3" t="s">
        <v>309</v>
      </c>
      <c r="B116" s="3" t="s">
        <v>415</v>
      </c>
      <c r="C116" s="6" t="s">
        <v>416</v>
      </c>
      <c r="D116" s="6" t="s">
        <v>417</v>
      </c>
      <c r="E116" s="7" t="n">
        <v>1</v>
      </c>
      <c r="F116" s="3" t="s">
        <v>404</v>
      </c>
      <c r="G116" s="7" t="s">
        <v>5</v>
      </c>
      <c r="H116" s="5" t="n">
        <f aca="false">E116*825</f>
        <v>825</v>
      </c>
      <c r="I116" s="5" t="n">
        <v>16.8</v>
      </c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4.25" hidden="false" customHeight="false" outlineLevel="0" collapsed="false">
      <c r="A117" s="3" t="s">
        <v>361</v>
      </c>
      <c r="B117" s="3" t="s">
        <v>418</v>
      </c>
      <c r="C117" s="6" t="s">
        <v>419</v>
      </c>
      <c r="D117" s="6" t="s">
        <v>420</v>
      </c>
      <c r="E117" s="7" t="n">
        <v>1</v>
      </c>
      <c r="F117" s="3" t="s">
        <v>404</v>
      </c>
      <c r="G117" s="7" t="s">
        <v>5</v>
      </c>
      <c r="H117" s="5" t="n">
        <f aca="false">E117*825</f>
        <v>825</v>
      </c>
      <c r="I117" s="5" t="n">
        <v>16.8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4.25" hidden="false" customHeight="false" outlineLevel="0" collapsed="false">
      <c r="A118" s="8" t="s">
        <v>361</v>
      </c>
      <c r="B118" s="3" t="s">
        <v>421</v>
      </c>
      <c r="C118" s="6" t="s">
        <v>422</v>
      </c>
      <c r="D118" s="6" t="s">
        <v>423</v>
      </c>
      <c r="E118" s="4" t="n">
        <v>1</v>
      </c>
      <c r="F118" s="3" t="s">
        <v>404</v>
      </c>
      <c r="G118" s="4" t="s">
        <v>5</v>
      </c>
      <c r="H118" s="5" t="n">
        <f aca="false">E118*825</f>
        <v>825</v>
      </c>
      <c r="I118" s="5" t="n">
        <v>16.8</v>
      </c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4.25" hidden="false" customHeight="false" outlineLevel="0" collapsed="false">
      <c r="A119" s="3" t="s">
        <v>361</v>
      </c>
      <c r="B119" s="3" t="s">
        <v>424</v>
      </c>
      <c r="C119" s="6" t="s">
        <v>425</v>
      </c>
      <c r="D119" s="6" t="s">
        <v>426</v>
      </c>
      <c r="E119" s="4" t="n">
        <v>1</v>
      </c>
      <c r="F119" s="3" t="s">
        <v>404</v>
      </c>
      <c r="G119" s="4" t="s">
        <v>5</v>
      </c>
      <c r="H119" s="5" t="n">
        <f aca="false">E119*825</f>
        <v>825</v>
      </c>
      <c r="I119" s="5" t="n">
        <v>16.8</v>
      </c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.25" hidden="false" customHeight="false" outlineLevel="0" collapsed="false">
      <c r="A120" s="3" t="s">
        <v>211</v>
      </c>
      <c r="B120" s="3" t="s">
        <v>427</v>
      </c>
      <c r="C120" s="6" t="s">
        <v>428</v>
      </c>
      <c r="D120" s="6" t="s">
        <v>429</v>
      </c>
      <c r="E120" s="7" t="n">
        <v>1</v>
      </c>
      <c r="F120" s="3" t="s">
        <v>404</v>
      </c>
      <c r="G120" s="7" t="s">
        <v>5</v>
      </c>
      <c r="H120" s="5" t="n">
        <f aca="false">E120*825</f>
        <v>825</v>
      </c>
      <c r="I120" s="5" t="n">
        <v>16.8</v>
      </c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.25" hidden="false" customHeight="false" outlineLevel="0" collapsed="false">
      <c r="A121" s="3" t="s">
        <v>430</v>
      </c>
      <c r="B121" s="3" t="s">
        <v>431</v>
      </c>
      <c r="C121" s="6" t="s">
        <v>432</v>
      </c>
      <c r="D121" s="6" t="s">
        <v>433</v>
      </c>
      <c r="E121" s="7" t="n">
        <v>1</v>
      </c>
      <c r="F121" s="3" t="s">
        <v>404</v>
      </c>
      <c r="G121" s="7" t="s">
        <v>5</v>
      </c>
      <c r="H121" s="5" t="n">
        <f aca="false">E121*825</f>
        <v>825</v>
      </c>
      <c r="I121" s="5" t="n">
        <v>16.8</v>
      </c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4.25" hidden="false" customHeight="false" outlineLevel="0" collapsed="false">
      <c r="A122" s="3" t="s">
        <v>32</v>
      </c>
      <c r="B122" s="3" t="s">
        <v>434</v>
      </c>
      <c r="C122" s="6" t="s">
        <v>435</v>
      </c>
      <c r="D122" s="6" t="s">
        <v>436</v>
      </c>
      <c r="E122" s="7" t="n">
        <v>1</v>
      </c>
      <c r="F122" s="3" t="s">
        <v>404</v>
      </c>
      <c r="G122" s="7" t="s">
        <v>5</v>
      </c>
      <c r="H122" s="5" t="n">
        <f aca="false">E122*825</f>
        <v>825</v>
      </c>
      <c r="I122" s="5" t="n">
        <v>16.8</v>
      </c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4.25" hidden="false" customHeight="false" outlineLevel="0" collapsed="false">
      <c r="A123" s="3" t="s">
        <v>32</v>
      </c>
      <c r="B123" s="3" t="s">
        <v>437</v>
      </c>
      <c r="C123" s="6" t="s">
        <v>438</v>
      </c>
      <c r="D123" s="6" t="s">
        <v>439</v>
      </c>
      <c r="E123" s="7" t="n">
        <v>1</v>
      </c>
      <c r="F123" s="3" t="s">
        <v>404</v>
      </c>
      <c r="G123" s="7" t="s">
        <v>5</v>
      </c>
      <c r="H123" s="5" t="n">
        <f aca="false">E123*825</f>
        <v>825</v>
      </c>
      <c r="I123" s="5" t="n">
        <v>16.8</v>
      </c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.25" hidden="false" customHeight="false" outlineLevel="0" collapsed="false">
      <c r="A124" s="3" t="s">
        <v>0</v>
      </c>
      <c r="B124" s="3" t="s">
        <v>440</v>
      </c>
      <c r="C124" s="6" t="s">
        <v>441</v>
      </c>
      <c r="D124" s="6" t="s">
        <v>442</v>
      </c>
      <c r="E124" s="4" t="n">
        <v>1</v>
      </c>
      <c r="F124" s="3" t="s">
        <v>404</v>
      </c>
      <c r="G124" s="4" t="s">
        <v>5</v>
      </c>
      <c r="H124" s="5" t="n">
        <f aca="false">E124*825</f>
        <v>825</v>
      </c>
      <c r="I124" s="5" t="n">
        <v>16.8</v>
      </c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.25" hidden="false" customHeight="false" outlineLevel="0" collapsed="false">
      <c r="A125" s="3" t="s">
        <v>107</v>
      </c>
      <c r="B125" s="3" t="s">
        <v>443</v>
      </c>
      <c r="C125" s="6" t="s">
        <v>444</v>
      </c>
      <c r="D125" s="6" t="s">
        <v>445</v>
      </c>
      <c r="E125" s="4" t="n">
        <v>1</v>
      </c>
      <c r="F125" s="3" t="s">
        <v>404</v>
      </c>
      <c r="G125" s="4" t="s">
        <v>5</v>
      </c>
      <c r="H125" s="5" t="n">
        <f aca="false">E125*825</f>
        <v>825</v>
      </c>
      <c r="I125" s="5" t="n">
        <v>16.8</v>
      </c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.25" hidden="false" customHeight="false" outlineLevel="0" collapsed="false">
      <c r="A126" s="3" t="s">
        <v>107</v>
      </c>
      <c r="B126" s="3" t="s">
        <v>446</v>
      </c>
      <c r="C126" s="6" t="s">
        <v>447</v>
      </c>
      <c r="D126" s="6" t="s">
        <v>448</v>
      </c>
      <c r="E126" s="4" t="n">
        <v>1</v>
      </c>
      <c r="F126" s="3" t="s">
        <v>404</v>
      </c>
      <c r="G126" s="4" t="s">
        <v>5</v>
      </c>
      <c r="H126" s="5" t="n">
        <f aca="false">E126*825</f>
        <v>825</v>
      </c>
      <c r="I126" s="5" t="n">
        <v>16.8</v>
      </c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4.25" hidden="false" customHeight="false" outlineLevel="0" collapsed="false">
      <c r="A127" s="3" t="s">
        <v>107</v>
      </c>
      <c r="B127" s="3" t="s">
        <v>449</v>
      </c>
      <c r="C127" s="6" t="s">
        <v>450</v>
      </c>
      <c r="D127" s="6" t="s">
        <v>451</v>
      </c>
      <c r="E127" s="7" t="n">
        <v>1</v>
      </c>
      <c r="F127" s="3" t="s">
        <v>404</v>
      </c>
      <c r="G127" s="7" t="s">
        <v>5</v>
      </c>
      <c r="H127" s="5" t="n">
        <f aca="false">E127*825</f>
        <v>825</v>
      </c>
      <c r="I127" s="5" t="n">
        <v>16.8</v>
      </c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4.25" hidden="false" customHeight="false" outlineLevel="0" collapsed="false">
      <c r="A128" s="8" t="s">
        <v>77</v>
      </c>
      <c r="B128" s="3" t="s">
        <v>452</v>
      </c>
      <c r="C128" s="9" t="s">
        <v>453</v>
      </c>
      <c r="D128" s="6" t="s">
        <v>454</v>
      </c>
      <c r="E128" s="4" t="n">
        <v>1</v>
      </c>
      <c r="F128" s="3" t="s">
        <v>404</v>
      </c>
      <c r="G128" s="4" t="s">
        <v>5</v>
      </c>
      <c r="H128" s="5" t="n">
        <f aca="false">E128*825</f>
        <v>825</v>
      </c>
      <c r="I128" s="5" t="n">
        <v>16.8</v>
      </c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4.25" hidden="false" customHeight="false" outlineLevel="0" collapsed="false">
      <c r="A129" s="3" t="s">
        <v>36</v>
      </c>
      <c r="B129" s="3" t="s">
        <v>455</v>
      </c>
      <c r="C129" s="6" t="s">
        <v>456</v>
      </c>
      <c r="D129" s="6" t="s">
        <v>457</v>
      </c>
      <c r="E129" s="4" t="n">
        <v>1</v>
      </c>
      <c r="F129" s="3" t="s">
        <v>404</v>
      </c>
      <c r="G129" s="4" t="s">
        <v>5</v>
      </c>
      <c r="H129" s="5" t="n">
        <f aca="false">E129*825</f>
        <v>825</v>
      </c>
      <c r="I129" s="5" t="n">
        <v>16.8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4.25" hidden="false" customHeight="false" outlineLevel="0" collapsed="false">
      <c r="A130" s="3" t="s">
        <v>36</v>
      </c>
      <c r="B130" s="3" t="s">
        <v>458</v>
      </c>
      <c r="C130" s="6" t="s">
        <v>459</v>
      </c>
      <c r="D130" s="6" t="s">
        <v>460</v>
      </c>
      <c r="E130" s="4" t="n">
        <v>1</v>
      </c>
      <c r="F130" s="3" t="s">
        <v>404</v>
      </c>
      <c r="G130" s="4" t="s">
        <v>5</v>
      </c>
      <c r="H130" s="5" t="n">
        <f aca="false">E130*825</f>
        <v>825</v>
      </c>
      <c r="I130" s="5" t="n">
        <v>16.8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.25" hidden="false" customHeight="false" outlineLevel="0" collapsed="false">
      <c r="A131" s="3" t="s">
        <v>57</v>
      </c>
      <c r="B131" s="3" t="s">
        <v>461</v>
      </c>
      <c r="C131" s="6" t="s">
        <v>462</v>
      </c>
      <c r="D131" s="6" t="s">
        <v>463</v>
      </c>
      <c r="E131" s="4" t="n">
        <v>1</v>
      </c>
      <c r="F131" s="3" t="s">
        <v>404</v>
      </c>
      <c r="G131" s="4" t="s">
        <v>5</v>
      </c>
      <c r="H131" s="5" t="n">
        <f aca="false">E131*825</f>
        <v>825</v>
      </c>
      <c r="I131" s="5" t="n">
        <v>16.8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4.25" hidden="false" customHeight="false" outlineLevel="0" collapsed="false">
      <c r="A132" s="3" t="s">
        <v>228</v>
      </c>
      <c r="B132" s="3" t="s">
        <v>464</v>
      </c>
      <c r="C132" s="6" t="s">
        <v>465</v>
      </c>
      <c r="D132" s="6" t="s">
        <v>466</v>
      </c>
      <c r="E132" s="7" t="n">
        <v>1</v>
      </c>
      <c r="F132" s="3" t="s">
        <v>404</v>
      </c>
      <c r="G132" s="7" t="s">
        <v>5</v>
      </c>
      <c r="H132" s="5" t="n">
        <f aca="false">E132*825</f>
        <v>825</v>
      </c>
      <c r="I132" s="5" t="n">
        <v>16.8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4.25" hidden="false" customHeight="false" outlineLevel="0" collapsed="false">
      <c r="A133" s="3" t="s">
        <v>228</v>
      </c>
      <c r="B133" s="3" t="s">
        <v>467</v>
      </c>
      <c r="C133" s="6" t="s">
        <v>468</v>
      </c>
      <c r="D133" s="6" t="s">
        <v>469</v>
      </c>
      <c r="E133" s="7" t="n">
        <v>1</v>
      </c>
      <c r="F133" s="3" t="s">
        <v>404</v>
      </c>
      <c r="G133" s="7" t="s">
        <v>5</v>
      </c>
      <c r="H133" s="5" t="n">
        <f aca="false">E133*825</f>
        <v>825</v>
      </c>
      <c r="I133" s="5" t="n">
        <v>16.8</v>
      </c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4.25" hidden="false" customHeight="false" outlineLevel="0" collapsed="false">
      <c r="A134" s="3" t="s">
        <v>228</v>
      </c>
      <c r="B134" s="3" t="s">
        <v>470</v>
      </c>
      <c r="C134" s="6" t="s">
        <v>471</v>
      </c>
      <c r="D134" s="6" t="s">
        <v>472</v>
      </c>
      <c r="E134" s="7" t="n">
        <v>1</v>
      </c>
      <c r="F134" s="3" t="s">
        <v>404</v>
      </c>
      <c r="G134" s="7" t="s">
        <v>5</v>
      </c>
      <c r="H134" s="5" t="n">
        <f aca="false">E134*825</f>
        <v>825</v>
      </c>
      <c r="I134" s="5" t="n">
        <v>16.8</v>
      </c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.25" hidden="false" customHeight="false" outlineLevel="0" collapsed="false">
      <c r="A135" s="3" t="s">
        <v>228</v>
      </c>
      <c r="B135" s="3" t="s">
        <v>473</v>
      </c>
      <c r="C135" s="6" t="s">
        <v>474</v>
      </c>
      <c r="D135" s="6" t="s">
        <v>475</v>
      </c>
      <c r="E135" s="4" t="n">
        <v>1</v>
      </c>
      <c r="F135" s="3" t="s">
        <v>404</v>
      </c>
      <c r="G135" s="4" t="s">
        <v>5</v>
      </c>
      <c r="H135" s="5" t="n">
        <f aca="false">E135*825</f>
        <v>825</v>
      </c>
      <c r="I135" s="5" t="n">
        <v>16.8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4.25" hidden="false" customHeight="false" outlineLevel="0" collapsed="false">
      <c r="A136" s="3" t="s">
        <v>228</v>
      </c>
      <c r="B136" s="3" t="s">
        <v>476</v>
      </c>
      <c r="C136" s="6" t="s">
        <v>477</v>
      </c>
      <c r="D136" s="6" t="s">
        <v>478</v>
      </c>
      <c r="E136" s="4" t="n">
        <v>1</v>
      </c>
      <c r="F136" s="3" t="s">
        <v>404</v>
      </c>
      <c r="G136" s="4" t="s">
        <v>5</v>
      </c>
      <c r="H136" s="5" t="n">
        <f aca="false">E136*825</f>
        <v>825</v>
      </c>
      <c r="I136" s="5" t="n">
        <v>16.8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4.25" hidden="false" customHeight="false" outlineLevel="0" collapsed="false">
      <c r="A137" s="3" t="s">
        <v>228</v>
      </c>
      <c r="B137" s="3" t="s">
        <v>479</v>
      </c>
      <c r="C137" s="6" t="s">
        <v>480</v>
      </c>
      <c r="D137" s="6" t="s">
        <v>481</v>
      </c>
      <c r="E137" s="4" t="n">
        <v>1</v>
      </c>
      <c r="F137" s="3" t="s">
        <v>404</v>
      </c>
      <c r="G137" s="4" t="s">
        <v>5</v>
      </c>
      <c r="H137" s="5" t="n">
        <f aca="false">E137*825</f>
        <v>825</v>
      </c>
      <c r="I137" s="5" t="n">
        <v>16.8</v>
      </c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.25" hidden="false" customHeight="false" outlineLevel="0" collapsed="false">
      <c r="A138" s="3" t="s">
        <v>482</v>
      </c>
      <c r="B138" s="3" t="s">
        <v>483</v>
      </c>
      <c r="C138" s="6" t="s">
        <v>484</v>
      </c>
      <c r="D138" s="6" t="s">
        <v>485</v>
      </c>
      <c r="E138" s="7" t="n">
        <v>1</v>
      </c>
      <c r="F138" s="3" t="s">
        <v>404</v>
      </c>
      <c r="G138" s="7" t="s">
        <v>5</v>
      </c>
      <c r="H138" s="5" t="n">
        <f aca="false">E138*825</f>
        <v>825</v>
      </c>
      <c r="I138" s="5" t="n">
        <v>16.8</v>
      </c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4.25" hidden="false" customHeight="false" outlineLevel="0" collapsed="false">
      <c r="A139" s="3" t="s">
        <v>44</v>
      </c>
      <c r="B139" s="3" t="s">
        <v>486</v>
      </c>
      <c r="C139" s="6" t="s">
        <v>487</v>
      </c>
      <c r="D139" s="6" t="s">
        <v>488</v>
      </c>
      <c r="E139" s="7" t="n">
        <v>1</v>
      </c>
      <c r="F139" s="3" t="s">
        <v>404</v>
      </c>
      <c r="G139" s="7" t="s">
        <v>5</v>
      </c>
      <c r="H139" s="5" t="n">
        <f aca="false">E139*825</f>
        <v>825</v>
      </c>
      <c r="I139" s="5" t="n">
        <v>16.8</v>
      </c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4.25" hidden="false" customHeight="false" outlineLevel="0" collapsed="false">
      <c r="A140" s="3" t="s">
        <v>44</v>
      </c>
      <c r="B140" s="3" t="s">
        <v>489</v>
      </c>
      <c r="C140" s="6" t="s">
        <v>490</v>
      </c>
      <c r="D140" s="6" t="s">
        <v>491</v>
      </c>
      <c r="E140" s="4" t="n">
        <v>1</v>
      </c>
      <c r="F140" s="3" t="s">
        <v>404</v>
      </c>
      <c r="G140" s="4" t="s">
        <v>5</v>
      </c>
      <c r="H140" s="5" t="n">
        <f aca="false">E140*825</f>
        <v>825</v>
      </c>
      <c r="I140" s="5" t="n">
        <v>16.8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4.25" hidden="false" customHeight="false" outlineLevel="0" collapsed="false">
      <c r="A141" s="3" t="s">
        <v>44</v>
      </c>
      <c r="B141" s="3" t="s">
        <v>492</v>
      </c>
      <c r="C141" s="6" t="s">
        <v>493</v>
      </c>
      <c r="D141" s="6" t="s">
        <v>494</v>
      </c>
      <c r="E141" s="4" t="n">
        <v>1</v>
      </c>
      <c r="F141" s="3" t="s">
        <v>404</v>
      </c>
      <c r="G141" s="4" t="s">
        <v>5</v>
      </c>
      <c r="H141" s="5" t="n">
        <f aca="false">E141*825</f>
        <v>825</v>
      </c>
      <c r="I141" s="5" t="n">
        <v>16.8</v>
      </c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4.25" hidden="false" customHeight="false" outlineLevel="0" collapsed="false">
      <c r="A142" s="3" t="s">
        <v>44</v>
      </c>
      <c r="B142" s="3" t="s">
        <v>495</v>
      </c>
      <c r="C142" s="6" t="s">
        <v>496</v>
      </c>
      <c r="D142" s="6" t="s">
        <v>497</v>
      </c>
      <c r="E142" s="7" t="n">
        <v>1</v>
      </c>
      <c r="F142" s="3" t="s">
        <v>404</v>
      </c>
      <c r="G142" s="7" t="s">
        <v>5</v>
      </c>
      <c r="H142" s="5" t="n">
        <f aca="false">E142*825</f>
        <v>825</v>
      </c>
      <c r="I142" s="5" t="n">
        <v>16.8</v>
      </c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4.25" hidden="false" customHeight="false" outlineLevel="0" collapsed="false">
      <c r="A143" s="3" t="s">
        <v>166</v>
      </c>
      <c r="B143" s="3" t="s">
        <v>498</v>
      </c>
      <c r="C143" s="6" t="s">
        <v>499</v>
      </c>
      <c r="D143" s="6" t="s">
        <v>500</v>
      </c>
      <c r="E143" s="7" t="n">
        <v>1</v>
      </c>
      <c r="F143" s="3" t="s">
        <v>404</v>
      </c>
      <c r="G143" s="7" t="s">
        <v>5</v>
      </c>
      <c r="H143" s="5" t="n">
        <f aca="false">E143*825</f>
        <v>825</v>
      </c>
      <c r="I143" s="5" t="n">
        <v>16.8</v>
      </c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4.25" hidden="false" customHeight="false" outlineLevel="0" collapsed="false">
      <c r="A144" s="8" t="s">
        <v>28</v>
      </c>
      <c r="B144" s="3" t="s">
        <v>501</v>
      </c>
      <c r="C144" s="6" t="s">
        <v>502</v>
      </c>
      <c r="D144" s="6" t="s">
        <v>503</v>
      </c>
      <c r="E144" s="4" t="n">
        <v>1</v>
      </c>
      <c r="F144" s="3" t="s">
        <v>404</v>
      </c>
      <c r="G144" s="4" t="s">
        <v>5</v>
      </c>
      <c r="H144" s="5" t="n">
        <f aca="false">E144*825</f>
        <v>825</v>
      </c>
      <c r="I144" s="5" t="n">
        <v>16.8</v>
      </c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.25" hidden="false" customHeight="false" outlineLevel="0" collapsed="false">
      <c r="A145" s="3" t="s">
        <v>28</v>
      </c>
      <c r="B145" s="3" t="s">
        <v>504</v>
      </c>
      <c r="C145" s="6" t="s">
        <v>505</v>
      </c>
      <c r="D145" s="6" t="s">
        <v>506</v>
      </c>
      <c r="E145" s="7" t="n">
        <v>1</v>
      </c>
      <c r="F145" s="3" t="s">
        <v>404</v>
      </c>
      <c r="G145" s="7" t="s">
        <v>5</v>
      </c>
      <c r="H145" s="5" t="n">
        <f aca="false">E145*825</f>
        <v>825</v>
      </c>
      <c r="I145" s="5" t="n">
        <v>16.8</v>
      </c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.25" hidden="false" customHeight="false" outlineLevel="0" collapsed="false">
      <c r="A146" s="3" t="s">
        <v>28</v>
      </c>
      <c r="B146" s="3" t="s">
        <v>507</v>
      </c>
      <c r="C146" s="6" t="s">
        <v>508</v>
      </c>
      <c r="D146" s="6" t="s">
        <v>509</v>
      </c>
      <c r="E146" s="7" t="n">
        <v>1</v>
      </c>
      <c r="F146" s="3" t="s">
        <v>404</v>
      </c>
      <c r="G146" s="7" t="s">
        <v>5</v>
      </c>
      <c r="H146" s="5" t="n">
        <f aca="false">E146*825</f>
        <v>825</v>
      </c>
      <c r="I146" s="5" t="n">
        <v>16.8</v>
      </c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4.25" hidden="false" customHeight="false" outlineLevel="0" collapsed="false">
      <c r="A147" s="3" t="s">
        <v>302</v>
      </c>
      <c r="B147" s="3" t="s">
        <v>510</v>
      </c>
      <c r="C147" s="6" t="s">
        <v>511</v>
      </c>
      <c r="D147" s="6" t="s">
        <v>512</v>
      </c>
      <c r="E147" s="4" t="n">
        <v>1</v>
      </c>
      <c r="F147" s="3" t="s">
        <v>404</v>
      </c>
      <c r="G147" s="4" t="s">
        <v>5</v>
      </c>
      <c r="H147" s="5" t="n">
        <f aca="false">E147*825</f>
        <v>825</v>
      </c>
      <c r="I147" s="5" t="n">
        <v>16.8</v>
      </c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4.25" hidden="false" customHeight="false" outlineLevel="0" collapsed="false">
      <c r="A148" s="8" t="s">
        <v>21</v>
      </c>
      <c r="B148" s="3" t="s">
        <v>513</v>
      </c>
      <c r="C148" s="6" t="s">
        <v>514</v>
      </c>
      <c r="D148" s="6" t="s">
        <v>515</v>
      </c>
      <c r="E148" s="4" t="n">
        <v>1</v>
      </c>
      <c r="F148" s="3" t="s">
        <v>404</v>
      </c>
      <c r="G148" s="4" t="s">
        <v>5</v>
      </c>
      <c r="H148" s="5" t="n">
        <f aca="false">E148*825</f>
        <v>825</v>
      </c>
      <c r="I148" s="5" t="n">
        <v>16.8</v>
      </c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4.25" hidden="false" customHeight="false" outlineLevel="0" collapsed="false">
      <c r="A149" s="3" t="s">
        <v>372</v>
      </c>
      <c r="B149" s="3" t="s">
        <v>516</v>
      </c>
      <c r="C149" s="6" t="s">
        <v>517</v>
      </c>
      <c r="D149" s="6" t="s">
        <v>518</v>
      </c>
      <c r="E149" s="4" t="n">
        <v>1</v>
      </c>
      <c r="F149" s="3" t="s">
        <v>404</v>
      </c>
      <c r="G149" s="4" t="s">
        <v>5</v>
      </c>
      <c r="H149" s="5" t="n">
        <f aca="false">E149*825</f>
        <v>825</v>
      </c>
      <c r="I149" s="5" t="n">
        <v>16.8</v>
      </c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4.25" hidden="false" customHeight="false" outlineLevel="0" collapsed="false">
      <c r="A150" s="3" t="s">
        <v>372</v>
      </c>
      <c r="B150" s="3" t="s">
        <v>519</v>
      </c>
      <c r="C150" s="6" t="s">
        <v>520</v>
      </c>
      <c r="D150" s="6" t="s">
        <v>521</v>
      </c>
      <c r="E150" s="4" t="n">
        <v>1</v>
      </c>
      <c r="F150" s="3" t="s">
        <v>404</v>
      </c>
      <c r="G150" s="4" t="s">
        <v>5</v>
      </c>
      <c r="H150" s="5" t="n">
        <f aca="false">E150*825</f>
        <v>825</v>
      </c>
      <c r="I150" s="5" t="n">
        <v>16.8</v>
      </c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4.25" hidden="false" customHeight="false" outlineLevel="0" collapsed="false">
      <c r="A151" s="3" t="s">
        <v>361</v>
      </c>
      <c r="B151" s="3" t="s">
        <v>522</v>
      </c>
      <c r="C151" s="6" t="s">
        <v>523</v>
      </c>
      <c r="D151" s="6" t="s">
        <v>524</v>
      </c>
      <c r="E151" s="4" t="n">
        <v>1</v>
      </c>
      <c r="F151" s="3" t="s">
        <v>158</v>
      </c>
      <c r="G151" s="4" t="s">
        <v>5</v>
      </c>
      <c r="H151" s="5" t="n">
        <f aca="false">E151*825</f>
        <v>825</v>
      </c>
      <c r="I151" s="5" t="n">
        <v>16.8</v>
      </c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4.25" hidden="false" customHeight="false" outlineLevel="0" collapsed="false">
      <c r="A152" s="3" t="s">
        <v>211</v>
      </c>
      <c r="B152" s="3" t="s">
        <v>525</v>
      </c>
      <c r="C152" s="6" t="s">
        <v>526</v>
      </c>
      <c r="D152" s="6" t="s">
        <v>527</v>
      </c>
      <c r="E152" s="4" t="n">
        <v>1</v>
      </c>
      <c r="F152" s="3" t="s">
        <v>158</v>
      </c>
      <c r="G152" s="4" t="s">
        <v>5</v>
      </c>
      <c r="H152" s="5" t="n">
        <f aca="false">E152*825</f>
        <v>825</v>
      </c>
      <c r="I152" s="5" t="n">
        <v>16.8</v>
      </c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4.25" hidden="false" customHeight="false" outlineLevel="0" collapsed="false">
      <c r="A153" s="3" t="s">
        <v>211</v>
      </c>
      <c r="B153" s="3" t="s">
        <v>528</v>
      </c>
      <c r="C153" s="6" t="s">
        <v>529</v>
      </c>
      <c r="D153" s="6" t="s">
        <v>530</v>
      </c>
      <c r="E153" s="4" t="n">
        <v>1</v>
      </c>
      <c r="F153" s="3" t="s">
        <v>158</v>
      </c>
      <c r="G153" s="4" t="s">
        <v>5</v>
      </c>
      <c r="H153" s="5" t="n">
        <f aca="false">E153*825</f>
        <v>825</v>
      </c>
      <c r="I153" s="5" t="n">
        <v>16.8</v>
      </c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4.25" hidden="false" customHeight="false" outlineLevel="0" collapsed="false">
      <c r="A154" s="3" t="s">
        <v>44</v>
      </c>
      <c r="B154" s="3" t="s">
        <v>531</v>
      </c>
      <c r="C154" s="6" t="s">
        <v>532</v>
      </c>
      <c r="D154" s="6" t="s">
        <v>533</v>
      </c>
      <c r="E154" s="4" t="n">
        <v>1</v>
      </c>
      <c r="F154" s="3" t="s">
        <v>158</v>
      </c>
      <c r="G154" s="4" t="s">
        <v>5</v>
      </c>
      <c r="H154" s="5" t="n">
        <f aca="false">E154*825</f>
        <v>825</v>
      </c>
      <c r="I154" s="5" t="n">
        <v>16.8</v>
      </c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4.25" hidden="false" customHeight="false" outlineLevel="0" collapsed="false">
      <c r="A155" s="3" t="s">
        <v>21</v>
      </c>
      <c r="B155" s="3" t="s">
        <v>534</v>
      </c>
      <c r="C155" s="6" t="s">
        <v>535</v>
      </c>
      <c r="D155" s="6" t="s">
        <v>536</v>
      </c>
      <c r="E155" s="4" t="n">
        <v>1</v>
      </c>
      <c r="F155" s="3" t="s">
        <v>158</v>
      </c>
      <c r="G155" s="4" t="s">
        <v>5</v>
      </c>
      <c r="H155" s="5" t="n">
        <f aca="false">E155*825</f>
        <v>825</v>
      </c>
      <c r="I155" s="5" t="n">
        <v>16.8</v>
      </c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4.25" hidden="false" customHeight="false" outlineLevel="0" collapsed="false">
      <c r="A156" s="3" t="s">
        <v>21</v>
      </c>
      <c r="B156" s="3" t="s">
        <v>537</v>
      </c>
      <c r="C156" s="6" t="s">
        <v>538</v>
      </c>
      <c r="D156" s="6" t="s">
        <v>539</v>
      </c>
      <c r="E156" s="4" t="n">
        <v>1</v>
      </c>
      <c r="F156" s="3" t="s">
        <v>158</v>
      </c>
      <c r="G156" s="4" t="s">
        <v>5</v>
      </c>
      <c r="H156" s="5" t="n">
        <f aca="false">E156*825</f>
        <v>825</v>
      </c>
      <c r="I156" s="5" t="n">
        <v>16.8</v>
      </c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36" hidden="false" customHeight="false" outlineLevel="0" collapsed="false">
      <c r="A157" s="3" t="s">
        <v>77</v>
      </c>
      <c r="B157" s="3" t="s">
        <v>540</v>
      </c>
      <c r="C157" s="6" t="s">
        <v>541</v>
      </c>
      <c r="D157" s="6" t="s">
        <v>542</v>
      </c>
      <c r="E157" s="4" t="n">
        <v>2</v>
      </c>
      <c r="F157" s="3" t="s">
        <v>543</v>
      </c>
      <c r="G157" s="4" t="s">
        <v>5</v>
      </c>
      <c r="H157" s="5" t="n">
        <f aca="false">E157*825</f>
        <v>1650</v>
      </c>
      <c r="I157" s="5" t="n">
        <v>16.8</v>
      </c>
      <c r="J157" s="3" t="s">
        <v>544</v>
      </c>
      <c r="K157" s="6" t="s">
        <v>545</v>
      </c>
      <c r="L157" s="4"/>
      <c r="M157" s="4"/>
      <c r="N157" s="4"/>
      <c r="O157" s="4"/>
      <c r="P157" s="4"/>
      <c r="Q157" s="4"/>
      <c r="R157" s="4"/>
      <c r="S157" s="4"/>
    </row>
    <row r="158" customFormat="false" ht="36" hidden="false" customHeight="false" outlineLevel="0" collapsed="false">
      <c r="A158" s="3" t="s">
        <v>77</v>
      </c>
      <c r="B158" s="3" t="s">
        <v>546</v>
      </c>
      <c r="C158" s="6" t="s">
        <v>547</v>
      </c>
      <c r="D158" s="6" t="s">
        <v>548</v>
      </c>
      <c r="E158" s="4" t="n">
        <v>3</v>
      </c>
      <c r="F158" s="3" t="s">
        <v>543</v>
      </c>
      <c r="G158" s="4" t="s">
        <v>5</v>
      </c>
      <c r="H158" s="5" t="n">
        <f aca="false">E158*825</f>
        <v>2475</v>
      </c>
      <c r="I158" s="5" t="n">
        <v>16.8</v>
      </c>
      <c r="J158" s="3" t="s">
        <v>549</v>
      </c>
      <c r="K158" s="6" t="s">
        <v>550</v>
      </c>
      <c r="L158" s="3" t="s">
        <v>551</v>
      </c>
      <c r="M158" s="6" t="s">
        <v>552</v>
      </c>
      <c r="N158" s="4"/>
      <c r="O158" s="4"/>
      <c r="P158" s="4"/>
      <c r="Q158" s="4"/>
      <c r="R158" s="4"/>
      <c r="S158" s="4"/>
    </row>
    <row r="159" customFormat="false" ht="14.25" hidden="false" customHeight="false" outlineLevel="0" collapsed="false">
      <c r="A159" s="3" t="s">
        <v>228</v>
      </c>
      <c r="B159" s="3" t="s">
        <v>553</v>
      </c>
      <c r="C159" s="6" t="s">
        <v>554</v>
      </c>
      <c r="D159" s="6" t="s">
        <v>555</v>
      </c>
      <c r="E159" s="4" t="n">
        <v>1</v>
      </c>
      <c r="F159" s="3" t="s">
        <v>140</v>
      </c>
      <c r="G159" s="4" t="s">
        <v>5</v>
      </c>
      <c r="H159" s="5" t="n">
        <f aca="false">E159*825</f>
        <v>825</v>
      </c>
      <c r="I159" s="5" t="n">
        <v>16.8</v>
      </c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4.25" hidden="false" customHeight="false" outlineLevel="0" collapsed="false">
      <c r="A160" s="3" t="s">
        <v>49</v>
      </c>
      <c r="B160" s="3" t="s">
        <v>556</v>
      </c>
      <c r="C160" s="4" t="s">
        <v>557</v>
      </c>
      <c r="D160" s="4" t="s">
        <v>558</v>
      </c>
      <c r="E160" s="4" t="n">
        <v>1</v>
      </c>
      <c r="F160" s="3" t="s">
        <v>16</v>
      </c>
      <c r="G160" s="4" t="s">
        <v>5</v>
      </c>
      <c r="H160" s="5" t="n">
        <f aca="false">E160*825</f>
        <v>825</v>
      </c>
      <c r="I160" s="5" t="n">
        <v>16.8</v>
      </c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.25" hidden="false" customHeight="false" outlineLevel="0" collapsed="false">
      <c r="A161" s="3" t="s">
        <v>221</v>
      </c>
      <c r="B161" s="3" t="s">
        <v>559</v>
      </c>
      <c r="C161" s="4" t="s">
        <v>560</v>
      </c>
      <c r="D161" s="4" t="s">
        <v>561</v>
      </c>
      <c r="E161" s="4" t="n">
        <v>1</v>
      </c>
      <c r="F161" s="3" t="s">
        <v>4</v>
      </c>
      <c r="G161" s="4" t="s">
        <v>5</v>
      </c>
      <c r="H161" s="5" t="n">
        <f aca="false">E161*825</f>
        <v>825</v>
      </c>
      <c r="I161" s="5" t="n">
        <v>16.8</v>
      </c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4.25" hidden="false" customHeight="false" outlineLevel="0" collapsed="false">
      <c r="A162" s="3" t="s">
        <v>221</v>
      </c>
      <c r="B162" s="3" t="s">
        <v>562</v>
      </c>
      <c r="C162" s="4" t="s">
        <v>563</v>
      </c>
      <c r="D162" s="4" t="s">
        <v>564</v>
      </c>
      <c r="E162" s="4" t="n">
        <v>1</v>
      </c>
      <c r="F162" s="3" t="s">
        <v>4</v>
      </c>
      <c r="G162" s="4" t="s">
        <v>5</v>
      </c>
      <c r="H162" s="5" t="n">
        <f aca="false">E162*825</f>
        <v>825</v>
      </c>
      <c r="I162" s="5" t="n">
        <v>16.8</v>
      </c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4.25" hidden="false" customHeight="false" outlineLevel="0" collapsed="false">
      <c r="A163" s="3" t="s">
        <v>408</v>
      </c>
      <c r="B163" s="3" t="s">
        <v>565</v>
      </c>
      <c r="C163" s="6" t="s">
        <v>566</v>
      </c>
      <c r="D163" s="6" t="s">
        <v>567</v>
      </c>
      <c r="E163" s="7" t="n">
        <v>1</v>
      </c>
      <c r="F163" s="3" t="s">
        <v>404</v>
      </c>
      <c r="G163" s="7" t="s">
        <v>5</v>
      </c>
      <c r="H163" s="5" t="n">
        <f aca="false">E163*825</f>
        <v>825</v>
      </c>
      <c r="I163" s="5" t="n">
        <v>16.8</v>
      </c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5" hidden="false" customHeight="true" outlineLevel="0" collapsed="false">
      <c r="A164" s="3" t="s">
        <v>49</v>
      </c>
      <c r="B164" s="3" t="s">
        <v>568</v>
      </c>
      <c r="C164" s="6" t="s">
        <v>569</v>
      </c>
      <c r="D164" s="6" t="s">
        <v>570</v>
      </c>
      <c r="E164" s="7" t="n">
        <v>1</v>
      </c>
      <c r="F164" s="3" t="s">
        <v>404</v>
      </c>
      <c r="G164" s="7" t="s">
        <v>5</v>
      </c>
      <c r="H164" s="5" t="n">
        <f aca="false">E164*825</f>
        <v>825</v>
      </c>
      <c r="I164" s="5" t="n">
        <v>16.8</v>
      </c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5" hidden="false" customHeight="true" outlineLevel="0" collapsed="false">
      <c r="A165" s="10" t="s">
        <v>49</v>
      </c>
      <c r="B165" s="10" t="s">
        <v>571</v>
      </c>
      <c r="C165" s="11" t="s">
        <v>572</v>
      </c>
      <c r="D165" s="12" t="s">
        <v>573</v>
      </c>
      <c r="E165" s="13" t="n">
        <v>1</v>
      </c>
      <c r="F165" s="10" t="s">
        <v>404</v>
      </c>
      <c r="G165" s="13" t="s">
        <v>5</v>
      </c>
      <c r="H165" s="5" t="n">
        <f aca="false">E165*825</f>
        <v>825</v>
      </c>
      <c r="I165" s="5" t="n">
        <v>16.8</v>
      </c>
      <c r="J165" s="4"/>
      <c r="K165" s="4"/>
      <c r="L165" s="4"/>
      <c r="M165" s="4"/>
      <c r="N165" s="4"/>
      <c r="O165" s="4"/>
      <c r="P165" s="4"/>
      <c r="Q165" s="4"/>
      <c r="R165" s="14"/>
      <c r="S165" s="14"/>
    </row>
    <row r="166" customFormat="false" ht="15" hidden="false" customHeight="true" outlineLevel="0" collapsed="false">
      <c r="A166" s="3" t="s">
        <v>162</v>
      </c>
      <c r="B166" s="3" t="s">
        <v>574</v>
      </c>
      <c r="C166" s="4" t="s">
        <v>575</v>
      </c>
      <c r="D166" s="6" t="s">
        <v>576</v>
      </c>
      <c r="E166" s="7" t="n">
        <v>1</v>
      </c>
      <c r="F166" s="15" t="s">
        <v>48</v>
      </c>
      <c r="G166" s="16" t="s">
        <v>5</v>
      </c>
      <c r="H166" s="5" t="n">
        <f aca="false">E166*825</f>
        <v>825</v>
      </c>
      <c r="I166" s="5" t="n">
        <v>16.8</v>
      </c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5" hidden="false" customHeight="true" outlineLevel="0" collapsed="false">
      <c r="A167" s="3" t="s">
        <v>32</v>
      </c>
      <c r="B167" s="3" t="s">
        <v>577</v>
      </c>
      <c r="C167" s="6" t="s">
        <v>578</v>
      </c>
      <c r="D167" s="6" t="s">
        <v>579</v>
      </c>
      <c r="E167" s="4" t="n">
        <v>1</v>
      </c>
      <c r="F167" s="3" t="s">
        <v>4</v>
      </c>
      <c r="G167" s="4" t="s">
        <v>5</v>
      </c>
      <c r="H167" s="5" t="n">
        <f aca="false">E167*825</f>
        <v>825</v>
      </c>
      <c r="I167" s="5" t="n">
        <v>16.8</v>
      </c>
      <c r="J167" s="5"/>
      <c r="K167" s="4"/>
      <c r="L167" s="6"/>
      <c r="M167" s="4"/>
      <c r="N167" s="6"/>
      <c r="O167" s="4"/>
      <c r="P167" s="6"/>
      <c r="Q167" s="4"/>
      <c r="R167" s="6"/>
      <c r="S167" s="4"/>
    </row>
    <row r="168" customFormat="false" ht="15" hidden="false" customHeight="true" outlineLevel="0" collapsed="false">
      <c r="A168" s="3" t="s">
        <v>49</v>
      </c>
      <c r="B168" s="3" t="s">
        <v>580</v>
      </c>
      <c r="C168" s="4" t="s">
        <v>581</v>
      </c>
      <c r="D168" s="4" t="s">
        <v>582</v>
      </c>
      <c r="E168" s="4" t="n">
        <v>1</v>
      </c>
      <c r="F168" s="3" t="s">
        <v>48</v>
      </c>
      <c r="G168" s="4" t="s">
        <v>583</v>
      </c>
      <c r="H168" s="5" t="n">
        <f aca="false">E168*540</f>
        <v>540</v>
      </c>
      <c r="I168" s="5" t="n">
        <v>16.8</v>
      </c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5" hidden="false" customHeight="true" outlineLevel="0" collapsed="false">
      <c r="A169" s="3" t="s">
        <v>49</v>
      </c>
      <c r="B169" s="3" t="s">
        <v>584</v>
      </c>
      <c r="C169" s="4" t="s">
        <v>585</v>
      </c>
      <c r="D169" s="4" t="s">
        <v>586</v>
      </c>
      <c r="E169" s="4" t="n">
        <v>1</v>
      </c>
      <c r="F169" s="3" t="s">
        <v>10</v>
      </c>
      <c r="G169" s="4" t="s">
        <v>583</v>
      </c>
      <c r="H169" s="5" t="n">
        <f aca="false">E169*540</f>
        <v>540</v>
      </c>
      <c r="I169" s="5" t="n">
        <v>16.8</v>
      </c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5" hidden="false" customHeight="true" outlineLevel="0" collapsed="false">
      <c r="A170" s="3" t="s">
        <v>228</v>
      </c>
      <c r="B170" s="3" t="s">
        <v>587</v>
      </c>
      <c r="C170" s="4" t="s">
        <v>588</v>
      </c>
      <c r="D170" s="4" t="s">
        <v>589</v>
      </c>
      <c r="E170" s="4" t="n">
        <v>2</v>
      </c>
      <c r="F170" s="3" t="s">
        <v>16</v>
      </c>
      <c r="G170" s="4" t="s">
        <v>583</v>
      </c>
      <c r="H170" s="5" t="n">
        <f aca="false">E170*540</f>
        <v>1080</v>
      </c>
      <c r="I170" s="5" t="n">
        <v>16.8</v>
      </c>
      <c r="J170" s="3" t="s">
        <v>590</v>
      </c>
      <c r="K170" s="4" t="s">
        <v>591</v>
      </c>
      <c r="L170" s="4"/>
      <c r="M170" s="4"/>
      <c r="N170" s="4"/>
      <c r="O170" s="4"/>
      <c r="P170" s="4"/>
      <c r="Q170" s="4"/>
      <c r="R170" s="4"/>
      <c r="S170" s="4"/>
    </row>
    <row r="171" customFormat="false" ht="15" hidden="false" customHeight="true" outlineLevel="0" collapsed="false">
      <c r="A171" s="3" t="s">
        <v>49</v>
      </c>
      <c r="B171" s="3" t="s">
        <v>592</v>
      </c>
      <c r="C171" s="4" t="s">
        <v>593</v>
      </c>
      <c r="D171" s="4" t="s">
        <v>594</v>
      </c>
      <c r="E171" s="4" t="n">
        <v>1</v>
      </c>
      <c r="F171" s="3" t="s">
        <v>48</v>
      </c>
      <c r="G171" s="4" t="s">
        <v>583</v>
      </c>
      <c r="H171" s="5" t="n">
        <f aca="false">E171*540</f>
        <v>540</v>
      </c>
      <c r="I171" s="5" t="n">
        <v>16.8</v>
      </c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5" hidden="false" customHeight="true" outlineLevel="0" collapsed="false">
      <c r="A172" s="3" t="s">
        <v>49</v>
      </c>
      <c r="B172" s="3" t="s">
        <v>595</v>
      </c>
      <c r="C172" s="4" t="s">
        <v>596</v>
      </c>
      <c r="D172" s="4" t="s">
        <v>597</v>
      </c>
      <c r="E172" s="4" t="n">
        <v>1</v>
      </c>
      <c r="F172" s="3" t="s">
        <v>10</v>
      </c>
      <c r="G172" s="4" t="s">
        <v>583</v>
      </c>
      <c r="H172" s="5" t="n">
        <f aca="false">E172*540</f>
        <v>540</v>
      </c>
      <c r="I172" s="5" t="n">
        <v>16.8</v>
      </c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5" hidden="false" customHeight="true" outlineLevel="0" collapsed="false">
      <c r="A173" s="3" t="s">
        <v>49</v>
      </c>
      <c r="B173" s="3" t="s">
        <v>598</v>
      </c>
      <c r="C173" s="4" t="s">
        <v>599</v>
      </c>
      <c r="D173" s="4" t="s">
        <v>600</v>
      </c>
      <c r="E173" s="4" t="n">
        <v>1</v>
      </c>
      <c r="F173" s="3" t="s">
        <v>10</v>
      </c>
      <c r="G173" s="4" t="s">
        <v>583</v>
      </c>
      <c r="H173" s="5" t="n">
        <f aca="false">E173*540</f>
        <v>540</v>
      </c>
      <c r="I173" s="5" t="n">
        <v>16.8</v>
      </c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5" hidden="false" customHeight="true" outlineLevel="0" collapsed="false">
      <c r="A174" s="3" t="s">
        <v>183</v>
      </c>
      <c r="B174" s="3" t="s">
        <v>601</v>
      </c>
      <c r="C174" s="4" t="s">
        <v>602</v>
      </c>
      <c r="D174" s="4" t="s">
        <v>603</v>
      </c>
      <c r="E174" s="4" t="n">
        <v>1</v>
      </c>
      <c r="F174" s="3" t="s">
        <v>48</v>
      </c>
      <c r="G174" s="4" t="s">
        <v>583</v>
      </c>
      <c r="H174" s="5" t="n">
        <f aca="false">E174*540</f>
        <v>540</v>
      </c>
      <c r="I174" s="5" t="n">
        <v>16.8</v>
      </c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5" hidden="false" customHeight="true" outlineLevel="0" collapsed="false">
      <c r="A175" s="3" t="s">
        <v>408</v>
      </c>
      <c r="B175" s="3" t="s">
        <v>604</v>
      </c>
      <c r="C175" s="4" t="s">
        <v>605</v>
      </c>
      <c r="D175" s="4" t="s">
        <v>606</v>
      </c>
      <c r="E175" s="4" t="n">
        <v>1</v>
      </c>
      <c r="F175" s="3" t="s">
        <v>4</v>
      </c>
      <c r="G175" s="4" t="s">
        <v>583</v>
      </c>
      <c r="H175" s="5" t="n">
        <f aca="false">E175*540</f>
        <v>540</v>
      </c>
      <c r="I175" s="5" t="n">
        <v>16.8</v>
      </c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5" hidden="false" customHeight="true" outlineLevel="0" collapsed="false">
      <c r="A176" s="3" t="s">
        <v>408</v>
      </c>
      <c r="B176" s="3" t="s">
        <v>607</v>
      </c>
      <c r="C176" s="4" t="s">
        <v>608</v>
      </c>
      <c r="D176" s="4" t="s">
        <v>609</v>
      </c>
      <c r="E176" s="4" t="n">
        <v>1</v>
      </c>
      <c r="F176" s="3" t="s">
        <v>4</v>
      </c>
      <c r="G176" s="4" t="s">
        <v>583</v>
      </c>
      <c r="H176" s="5" t="n">
        <f aca="false">E176*540</f>
        <v>540</v>
      </c>
      <c r="I176" s="5" t="n">
        <v>16.8</v>
      </c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5" hidden="false" customHeight="true" outlineLevel="0" collapsed="false">
      <c r="A177" s="3" t="s">
        <v>408</v>
      </c>
      <c r="B177" s="3" t="s">
        <v>610</v>
      </c>
      <c r="C177" s="4" t="s">
        <v>611</v>
      </c>
      <c r="D177" s="4" t="s">
        <v>612</v>
      </c>
      <c r="E177" s="4" t="n">
        <v>1</v>
      </c>
      <c r="F177" s="3" t="s">
        <v>4</v>
      </c>
      <c r="G177" s="4" t="s">
        <v>583</v>
      </c>
      <c r="H177" s="5" t="n">
        <f aca="false">E177*540</f>
        <v>540</v>
      </c>
      <c r="I177" s="5" t="n">
        <v>16.8</v>
      </c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5" hidden="false" customHeight="true" outlineLevel="0" collapsed="false">
      <c r="A178" s="3" t="s">
        <v>408</v>
      </c>
      <c r="B178" s="3" t="s">
        <v>613</v>
      </c>
      <c r="C178" s="4" t="s">
        <v>614</v>
      </c>
      <c r="D178" s="4" t="s">
        <v>615</v>
      </c>
      <c r="E178" s="4" t="n">
        <v>1</v>
      </c>
      <c r="F178" s="3" t="s">
        <v>4</v>
      </c>
      <c r="G178" s="4" t="s">
        <v>583</v>
      </c>
      <c r="H178" s="5" t="n">
        <f aca="false">E178*540</f>
        <v>540</v>
      </c>
      <c r="I178" s="5" t="n">
        <v>16.8</v>
      </c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5" hidden="false" customHeight="true" outlineLevel="0" collapsed="false">
      <c r="A179" s="3" t="s">
        <v>408</v>
      </c>
      <c r="B179" s="3" t="s">
        <v>616</v>
      </c>
      <c r="C179" s="4" t="s">
        <v>617</v>
      </c>
      <c r="D179" s="4" t="s">
        <v>618</v>
      </c>
      <c r="E179" s="4" t="n">
        <v>1</v>
      </c>
      <c r="F179" s="3" t="s">
        <v>4</v>
      </c>
      <c r="G179" s="4" t="s">
        <v>583</v>
      </c>
      <c r="H179" s="5" t="n">
        <f aca="false">E179*540</f>
        <v>540</v>
      </c>
      <c r="I179" s="5" t="n">
        <v>16.8</v>
      </c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5" hidden="false" customHeight="true" outlineLevel="0" collapsed="false">
      <c r="A180" s="3" t="s">
        <v>408</v>
      </c>
      <c r="B180" s="3" t="s">
        <v>619</v>
      </c>
      <c r="C180" s="4" t="s">
        <v>620</v>
      </c>
      <c r="D180" s="4" t="s">
        <v>621</v>
      </c>
      <c r="E180" s="4" t="n">
        <v>1</v>
      </c>
      <c r="F180" s="3" t="s">
        <v>4</v>
      </c>
      <c r="G180" s="4" t="s">
        <v>583</v>
      </c>
      <c r="H180" s="5" t="n">
        <f aca="false">E180*540</f>
        <v>540</v>
      </c>
      <c r="I180" s="5" t="n">
        <v>16.8</v>
      </c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5" hidden="false" customHeight="true" outlineLevel="0" collapsed="false">
      <c r="A181" s="3" t="s">
        <v>408</v>
      </c>
      <c r="B181" s="3" t="s">
        <v>622</v>
      </c>
      <c r="C181" s="4" t="s">
        <v>623</v>
      </c>
      <c r="D181" s="4" t="s">
        <v>624</v>
      </c>
      <c r="E181" s="4" t="n">
        <v>1</v>
      </c>
      <c r="F181" s="3" t="s">
        <v>4</v>
      </c>
      <c r="G181" s="4" t="s">
        <v>583</v>
      </c>
      <c r="H181" s="5" t="n">
        <f aca="false">E181*540</f>
        <v>540</v>
      </c>
      <c r="I181" s="5" t="n">
        <v>16.8</v>
      </c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5" hidden="false" customHeight="true" outlineLevel="0" collapsed="false">
      <c r="A182" s="3" t="s">
        <v>145</v>
      </c>
      <c r="B182" s="3" t="s">
        <v>625</v>
      </c>
      <c r="C182" s="4" t="s">
        <v>626</v>
      </c>
      <c r="D182" s="4" t="s">
        <v>627</v>
      </c>
      <c r="E182" s="4" t="n">
        <v>1</v>
      </c>
      <c r="F182" s="3" t="s">
        <v>16</v>
      </c>
      <c r="G182" s="4" t="s">
        <v>583</v>
      </c>
      <c r="H182" s="5" t="n">
        <f aca="false">E182*540</f>
        <v>540</v>
      </c>
      <c r="I182" s="5" t="n">
        <v>16.8</v>
      </c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5" hidden="false" customHeight="true" outlineLevel="0" collapsed="false">
      <c r="A183" s="3" t="s">
        <v>228</v>
      </c>
      <c r="B183" s="3" t="s">
        <v>628</v>
      </c>
      <c r="C183" s="4" t="s">
        <v>629</v>
      </c>
      <c r="D183" s="4" t="s">
        <v>630</v>
      </c>
      <c r="E183" s="4" t="n">
        <v>1</v>
      </c>
      <c r="F183" s="3" t="s">
        <v>4</v>
      </c>
      <c r="G183" s="4" t="s">
        <v>583</v>
      </c>
      <c r="H183" s="5" t="n">
        <f aca="false">E183*540</f>
        <v>540</v>
      </c>
      <c r="I183" s="5" t="n">
        <v>16.8</v>
      </c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5" hidden="false" customHeight="true" outlineLevel="0" collapsed="false">
      <c r="A184" s="3" t="s">
        <v>228</v>
      </c>
      <c r="B184" s="3" t="s">
        <v>631</v>
      </c>
      <c r="C184" s="4" t="s">
        <v>632</v>
      </c>
      <c r="D184" s="4" t="s">
        <v>633</v>
      </c>
      <c r="E184" s="4" t="n">
        <v>1</v>
      </c>
      <c r="F184" s="3" t="s">
        <v>4</v>
      </c>
      <c r="G184" s="4" t="s">
        <v>583</v>
      </c>
      <c r="H184" s="5" t="n">
        <f aca="false">E184*540</f>
        <v>540</v>
      </c>
      <c r="I184" s="5" t="n">
        <v>16.8</v>
      </c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5" hidden="false" customHeight="true" outlineLevel="0" collapsed="false">
      <c r="A185" s="3" t="s">
        <v>228</v>
      </c>
      <c r="B185" s="3" t="s">
        <v>634</v>
      </c>
      <c r="C185" s="4" t="s">
        <v>635</v>
      </c>
      <c r="D185" s="4" t="s">
        <v>636</v>
      </c>
      <c r="E185" s="4" t="n">
        <v>1</v>
      </c>
      <c r="F185" s="3" t="s">
        <v>4</v>
      </c>
      <c r="G185" s="4" t="s">
        <v>583</v>
      </c>
      <c r="H185" s="5" t="n">
        <f aca="false">E185*540</f>
        <v>540</v>
      </c>
      <c r="I185" s="5" t="n">
        <v>16.8</v>
      </c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5" hidden="false" customHeight="true" outlineLevel="0" collapsed="false">
      <c r="A186" s="3" t="s">
        <v>0</v>
      </c>
      <c r="B186" s="3" t="s">
        <v>637</v>
      </c>
      <c r="C186" s="4" t="s">
        <v>638</v>
      </c>
      <c r="D186" s="4" t="s">
        <v>639</v>
      </c>
      <c r="E186" s="4" t="n">
        <v>1</v>
      </c>
      <c r="F186" s="3" t="s">
        <v>10</v>
      </c>
      <c r="G186" s="4" t="s">
        <v>583</v>
      </c>
      <c r="H186" s="5" t="n">
        <f aca="false">E186*540</f>
        <v>540</v>
      </c>
      <c r="I186" s="5" t="n">
        <v>16.8</v>
      </c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5" hidden="false" customHeight="true" outlineLevel="0" collapsed="false">
      <c r="A187" s="3" t="s">
        <v>0</v>
      </c>
      <c r="B187" s="3" t="s">
        <v>640</v>
      </c>
      <c r="C187" s="4" t="s">
        <v>641</v>
      </c>
      <c r="D187" s="4" t="s">
        <v>642</v>
      </c>
      <c r="E187" s="4" t="n">
        <v>1</v>
      </c>
      <c r="F187" s="3" t="s">
        <v>10</v>
      </c>
      <c r="G187" s="4" t="s">
        <v>583</v>
      </c>
      <c r="H187" s="5" t="n">
        <f aca="false">E187*540</f>
        <v>540</v>
      </c>
      <c r="I187" s="5" t="n">
        <v>16.8</v>
      </c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5" hidden="false" customHeight="true" outlineLevel="0" collapsed="false">
      <c r="A188" s="3" t="s">
        <v>0</v>
      </c>
      <c r="B188" s="3" t="s">
        <v>643</v>
      </c>
      <c r="C188" s="4" t="s">
        <v>644</v>
      </c>
      <c r="D188" s="4" t="s">
        <v>645</v>
      </c>
      <c r="E188" s="4" t="n">
        <v>1</v>
      </c>
      <c r="F188" s="3" t="s">
        <v>10</v>
      </c>
      <c r="G188" s="4" t="s">
        <v>583</v>
      </c>
      <c r="H188" s="5" t="n">
        <f aca="false">E188*540</f>
        <v>540</v>
      </c>
      <c r="I188" s="5" t="n">
        <v>16.8</v>
      </c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5" hidden="false" customHeight="true" outlineLevel="0" collapsed="false">
      <c r="A189" s="3" t="s">
        <v>6</v>
      </c>
      <c r="B189" s="3" t="s">
        <v>646</v>
      </c>
      <c r="C189" s="4" t="s">
        <v>647</v>
      </c>
      <c r="D189" s="4" t="s">
        <v>648</v>
      </c>
      <c r="E189" s="4" t="n">
        <v>1</v>
      </c>
      <c r="F189" s="3" t="s">
        <v>10</v>
      </c>
      <c r="G189" s="4" t="s">
        <v>583</v>
      </c>
      <c r="H189" s="5" t="n">
        <f aca="false">E189*540</f>
        <v>540</v>
      </c>
      <c r="I189" s="5" t="n">
        <v>16.8</v>
      </c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5" hidden="false" customHeight="true" outlineLevel="0" collapsed="false">
      <c r="A190" s="3" t="s">
        <v>6</v>
      </c>
      <c r="B190" s="3" t="s">
        <v>649</v>
      </c>
      <c r="C190" s="4" t="s">
        <v>650</v>
      </c>
      <c r="D190" s="4" t="s">
        <v>651</v>
      </c>
      <c r="E190" s="4" t="n">
        <v>1</v>
      </c>
      <c r="F190" s="3" t="s">
        <v>10</v>
      </c>
      <c r="G190" s="4" t="s">
        <v>583</v>
      </c>
      <c r="H190" s="5" t="n">
        <f aca="false">E190*540</f>
        <v>540</v>
      </c>
      <c r="I190" s="5" t="n">
        <v>16.8</v>
      </c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5" hidden="false" customHeight="true" outlineLevel="0" collapsed="false">
      <c r="A191" s="3" t="s">
        <v>6</v>
      </c>
      <c r="B191" s="3" t="s">
        <v>652</v>
      </c>
      <c r="C191" s="4" t="s">
        <v>653</v>
      </c>
      <c r="D191" s="4" t="s">
        <v>654</v>
      </c>
      <c r="E191" s="4" t="n">
        <v>1</v>
      </c>
      <c r="F191" s="3" t="s">
        <v>16</v>
      </c>
      <c r="G191" s="4" t="s">
        <v>583</v>
      </c>
      <c r="H191" s="5" t="n">
        <f aca="false">E191*540</f>
        <v>540</v>
      </c>
      <c r="I191" s="5" t="n">
        <v>16.8</v>
      </c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5" hidden="false" customHeight="true" outlineLevel="0" collapsed="false">
      <c r="A192" s="3" t="s">
        <v>141</v>
      </c>
      <c r="B192" s="3" t="s">
        <v>655</v>
      </c>
      <c r="C192" s="4" t="s">
        <v>656</v>
      </c>
      <c r="D192" s="4" t="s">
        <v>657</v>
      </c>
      <c r="E192" s="4" t="n">
        <v>1</v>
      </c>
      <c r="F192" s="3" t="s">
        <v>16</v>
      </c>
      <c r="G192" s="4" t="s">
        <v>583</v>
      </c>
      <c r="H192" s="5" t="n">
        <f aca="false">E192*540</f>
        <v>540</v>
      </c>
      <c r="I192" s="5" t="n">
        <v>16.8</v>
      </c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5" hidden="false" customHeight="true" outlineLevel="0" collapsed="false">
      <c r="A193" s="3" t="s">
        <v>141</v>
      </c>
      <c r="B193" s="3" t="s">
        <v>658</v>
      </c>
      <c r="C193" s="4" t="s">
        <v>659</v>
      </c>
      <c r="D193" s="4" t="s">
        <v>660</v>
      </c>
      <c r="E193" s="4" t="n">
        <v>1</v>
      </c>
      <c r="F193" s="3" t="s">
        <v>4</v>
      </c>
      <c r="G193" s="4" t="s">
        <v>583</v>
      </c>
      <c r="H193" s="5" t="n">
        <f aca="false">E193*540</f>
        <v>540</v>
      </c>
      <c r="I193" s="5" t="n">
        <v>16.8</v>
      </c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5" hidden="false" customHeight="true" outlineLevel="0" collapsed="false">
      <c r="A194" s="3" t="s">
        <v>53</v>
      </c>
      <c r="B194" s="3" t="s">
        <v>661</v>
      </c>
      <c r="C194" s="4" t="s">
        <v>662</v>
      </c>
      <c r="D194" s="4" t="s">
        <v>663</v>
      </c>
      <c r="E194" s="4" t="n">
        <v>1</v>
      </c>
      <c r="F194" s="3" t="s">
        <v>4</v>
      </c>
      <c r="G194" s="4" t="s">
        <v>583</v>
      </c>
      <c r="H194" s="5" t="n">
        <f aca="false">E194*540</f>
        <v>540</v>
      </c>
      <c r="I194" s="5" t="n">
        <v>16.8</v>
      </c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5" hidden="false" customHeight="true" outlineLevel="0" collapsed="false">
      <c r="A195" s="3" t="s">
        <v>21</v>
      </c>
      <c r="B195" s="3" t="s">
        <v>664</v>
      </c>
      <c r="C195" s="4" t="s">
        <v>665</v>
      </c>
      <c r="D195" s="4" t="s">
        <v>666</v>
      </c>
      <c r="E195" s="4" t="n">
        <v>1</v>
      </c>
      <c r="F195" s="3" t="s">
        <v>10</v>
      </c>
      <c r="G195" s="4" t="s">
        <v>583</v>
      </c>
      <c r="H195" s="5" t="n">
        <f aca="false">E195*540</f>
        <v>540</v>
      </c>
      <c r="I195" s="5" t="n">
        <v>16.8</v>
      </c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5" hidden="false" customHeight="true" outlineLevel="0" collapsed="false">
      <c r="A196" s="3" t="s">
        <v>28</v>
      </c>
      <c r="B196" s="3" t="s">
        <v>667</v>
      </c>
      <c r="C196" s="4" t="s">
        <v>668</v>
      </c>
      <c r="D196" s="4" t="s">
        <v>669</v>
      </c>
      <c r="E196" s="4" t="n">
        <v>1</v>
      </c>
      <c r="F196" s="3" t="s">
        <v>16</v>
      </c>
      <c r="G196" s="4" t="s">
        <v>583</v>
      </c>
      <c r="H196" s="5" t="n">
        <f aca="false">E196*540</f>
        <v>540</v>
      </c>
      <c r="I196" s="5" t="n">
        <v>16.8</v>
      </c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5" hidden="false" customHeight="true" outlineLevel="0" collapsed="false">
      <c r="A197" s="3" t="s">
        <v>166</v>
      </c>
      <c r="B197" s="3" t="s">
        <v>670</v>
      </c>
      <c r="C197" s="4" t="s">
        <v>671</v>
      </c>
      <c r="D197" s="4" t="s">
        <v>672</v>
      </c>
      <c r="E197" s="4" t="n">
        <v>1</v>
      </c>
      <c r="F197" s="3" t="s">
        <v>16</v>
      </c>
      <c r="G197" s="4" t="s">
        <v>583</v>
      </c>
      <c r="H197" s="5" t="n">
        <f aca="false">E197*540</f>
        <v>540</v>
      </c>
      <c r="I197" s="5" t="n">
        <v>16.8</v>
      </c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5" hidden="false" customHeight="true" outlineLevel="0" collapsed="false">
      <c r="A198" s="3" t="s">
        <v>166</v>
      </c>
      <c r="B198" s="3" t="s">
        <v>673</v>
      </c>
      <c r="C198" s="4" t="s">
        <v>674</v>
      </c>
      <c r="D198" s="4" t="s">
        <v>675</v>
      </c>
      <c r="E198" s="4" t="n">
        <v>1</v>
      </c>
      <c r="F198" s="3" t="s">
        <v>10</v>
      </c>
      <c r="G198" s="4" t="s">
        <v>583</v>
      </c>
      <c r="H198" s="5" t="n">
        <f aca="false">E198*540</f>
        <v>540</v>
      </c>
      <c r="I198" s="5" t="n">
        <v>16.8</v>
      </c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5" hidden="false" customHeight="true" outlineLevel="0" collapsed="false">
      <c r="A199" s="3" t="s">
        <v>166</v>
      </c>
      <c r="B199" s="3" t="s">
        <v>676</v>
      </c>
      <c r="C199" s="4" t="s">
        <v>677</v>
      </c>
      <c r="D199" s="4" t="s">
        <v>678</v>
      </c>
      <c r="E199" s="4" t="n">
        <v>1</v>
      </c>
      <c r="F199" s="3" t="s">
        <v>158</v>
      </c>
      <c r="G199" s="4" t="s">
        <v>583</v>
      </c>
      <c r="H199" s="5" t="n">
        <f aca="false">E199*540</f>
        <v>540</v>
      </c>
      <c r="I199" s="5" t="n">
        <v>16.8</v>
      </c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5" hidden="false" customHeight="true" outlineLevel="0" collapsed="false">
      <c r="A200" s="3" t="s">
        <v>32</v>
      </c>
      <c r="B200" s="3" t="s">
        <v>679</v>
      </c>
      <c r="C200" s="4" t="s">
        <v>680</v>
      </c>
      <c r="D200" s="4" t="s">
        <v>681</v>
      </c>
      <c r="E200" s="4" t="n">
        <v>1</v>
      </c>
      <c r="F200" s="3" t="s">
        <v>158</v>
      </c>
      <c r="G200" s="4" t="s">
        <v>583</v>
      </c>
      <c r="H200" s="5" t="n">
        <f aca="false">E200*540</f>
        <v>540</v>
      </c>
      <c r="I200" s="5" t="n">
        <v>16.8</v>
      </c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5" hidden="false" customHeight="true" outlineLevel="0" collapsed="false">
      <c r="A201" s="3" t="s">
        <v>32</v>
      </c>
      <c r="B201" s="3" t="s">
        <v>682</v>
      </c>
      <c r="C201" s="4" t="s">
        <v>683</v>
      </c>
      <c r="D201" s="4" t="s">
        <v>684</v>
      </c>
      <c r="E201" s="4" t="n">
        <v>1</v>
      </c>
      <c r="F201" s="3" t="s">
        <v>16</v>
      </c>
      <c r="G201" s="4" t="s">
        <v>583</v>
      </c>
      <c r="H201" s="5" t="n">
        <f aca="false">E201*540</f>
        <v>540</v>
      </c>
      <c r="I201" s="5" t="n">
        <v>16.8</v>
      </c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5" hidden="false" customHeight="true" outlineLevel="0" collapsed="false">
      <c r="A202" s="3" t="s">
        <v>32</v>
      </c>
      <c r="B202" s="3" t="s">
        <v>685</v>
      </c>
      <c r="C202" s="4" t="s">
        <v>686</v>
      </c>
      <c r="D202" s="4" t="s">
        <v>687</v>
      </c>
      <c r="E202" s="4" t="n">
        <v>1</v>
      </c>
      <c r="F202" s="3" t="s">
        <v>16</v>
      </c>
      <c r="G202" s="4" t="s">
        <v>583</v>
      </c>
      <c r="H202" s="5" t="n">
        <f aca="false">E202*540</f>
        <v>540</v>
      </c>
      <c r="I202" s="5" t="n">
        <v>16.8</v>
      </c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5" hidden="false" customHeight="true" outlineLevel="0" collapsed="false">
      <c r="A203" s="3" t="s">
        <v>361</v>
      </c>
      <c r="B203" s="3" t="s">
        <v>688</v>
      </c>
      <c r="C203" s="4" t="s">
        <v>689</v>
      </c>
      <c r="D203" s="4" t="s">
        <v>690</v>
      </c>
      <c r="E203" s="4" t="n">
        <v>2</v>
      </c>
      <c r="F203" s="3" t="s">
        <v>691</v>
      </c>
      <c r="G203" s="4" t="s">
        <v>583</v>
      </c>
      <c r="H203" s="5" t="n">
        <f aca="false">E203*540</f>
        <v>1080</v>
      </c>
      <c r="I203" s="5" t="n">
        <v>16.8</v>
      </c>
      <c r="J203" s="3" t="s">
        <v>692</v>
      </c>
      <c r="K203" s="4" t="s">
        <v>693</v>
      </c>
      <c r="L203" s="4"/>
      <c r="M203" s="4"/>
      <c r="N203" s="4"/>
      <c r="O203" s="4"/>
      <c r="P203" s="4"/>
      <c r="Q203" s="4"/>
      <c r="R203" s="4"/>
      <c r="S203" s="4"/>
    </row>
    <row r="204" customFormat="false" ht="15" hidden="false" customHeight="true" outlineLevel="0" collapsed="false">
      <c r="A204" s="3" t="s">
        <v>361</v>
      </c>
      <c r="B204" s="3" t="s">
        <v>694</v>
      </c>
      <c r="C204" s="4" t="s">
        <v>695</v>
      </c>
      <c r="D204" s="4" t="s">
        <v>696</v>
      </c>
      <c r="E204" s="4" t="n">
        <v>1</v>
      </c>
      <c r="F204" s="3" t="s">
        <v>16</v>
      </c>
      <c r="G204" s="4" t="s">
        <v>583</v>
      </c>
      <c r="H204" s="5" t="n">
        <f aca="false">E204*540</f>
        <v>540</v>
      </c>
      <c r="I204" s="5" t="n">
        <v>16.8</v>
      </c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5" hidden="false" customHeight="true" outlineLevel="0" collapsed="false">
      <c r="A205" s="3" t="s">
        <v>361</v>
      </c>
      <c r="B205" s="3" t="s">
        <v>697</v>
      </c>
      <c r="C205" s="4" t="s">
        <v>698</v>
      </c>
      <c r="D205" s="4" t="s">
        <v>699</v>
      </c>
      <c r="E205" s="4" t="n">
        <v>1</v>
      </c>
      <c r="F205" s="3" t="s">
        <v>4</v>
      </c>
      <c r="G205" s="4" t="s">
        <v>583</v>
      </c>
      <c r="H205" s="5" t="n">
        <f aca="false">E205*540</f>
        <v>540</v>
      </c>
      <c r="I205" s="5" t="n">
        <v>16.8</v>
      </c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5" hidden="false" customHeight="true" outlineLevel="0" collapsed="false">
      <c r="A206" s="3" t="s">
        <v>309</v>
      </c>
      <c r="B206" s="3" t="s">
        <v>700</v>
      </c>
      <c r="C206" s="4" t="s">
        <v>701</v>
      </c>
      <c r="D206" s="4" t="s">
        <v>702</v>
      </c>
      <c r="E206" s="4" t="n">
        <v>1</v>
      </c>
      <c r="F206" s="3" t="s">
        <v>10</v>
      </c>
      <c r="G206" s="4" t="s">
        <v>583</v>
      </c>
      <c r="H206" s="5" t="n">
        <f aca="false">E206*540</f>
        <v>540</v>
      </c>
      <c r="I206" s="5" t="n">
        <v>16.8</v>
      </c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5" hidden="false" customHeight="true" outlineLevel="0" collapsed="false">
      <c r="A207" s="3" t="s">
        <v>309</v>
      </c>
      <c r="B207" s="3" t="s">
        <v>703</v>
      </c>
      <c r="C207" s="4" t="s">
        <v>704</v>
      </c>
      <c r="D207" s="4" t="s">
        <v>705</v>
      </c>
      <c r="E207" s="4" t="n">
        <v>1</v>
      </c>
      <c r="F207" s="3" t="s">
        <v>48</v>
      </c>
      <c r="G207" s="4" t="s">
        <v>583</v>
      </c>
      <c r="H207" s="5" t="n">
        <f aca="false">E207*540</f>
        <v>540</v>
      </c>
      <c r="I207" s="5" t="n">
        <v>16.8</v>
      </c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5" hidden="false" customHeight="true" outlineLevel="0" collapsed="false">
      <c r="A208" s="3" t="s">
        <v>706</v>
      </c>
      <c r="B208" s="3" t="s">
        <v>707</v>
      </c>
      <c r="C208" s="4" t="s">
        <v>708</v>
      </c>
      <c r="D208" s="4" t="s">
        <v>709</v>
      </c>
      <c r="E208" s="4" t="n">
        <v>1</v>
      </c>
      <c r="F208" s="3" t="s">
        <v>16</v>
      </c>
      <c r="G208" s="4" t="s">
        <v>583</v>
      </c>
      <c r="H208" s="5" t="n">
        <f aca="false">E208*540</f>
        <v>540</v>
      </c>
      <c r="I208" s="5" t="n">
        <v>16.8</v>
      </c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5" hidden="false" customHeight="true" outlineLevel="0" collapsed="false">
      <c r="A209" s="3" t="s">
        <v>706</v>
      </c>
      <c r="B209" s="3" t="s">
        <v>710</v>
      </c>
      <c r="C209" s="4" t="s">
        <v>711</v>
      </c>
      <c r="D209" s="4" t="s">
        <v>712</v>
      </c>
      <c r="E209" s="4" t="n">
        <v>2</v>
      </c>
      <c r="F209" s="3" t="s">
        <v>713</v>
      </c>
      <c r="G209" s="4" t="s">
        <v>583</v>
      </c>
      <c r="H209" s="5" t="n">
        <f aca="false">E209*540</f>
        <v>1080</v>
      </c>
      <c r="I209" s="5" t="n">
        <v>16.8</v>
      </c>
      <c r="J209" s="3" t="s">
        <v>714</v>
      </c>
      <c r="K209" s="4" t="s">
        <v>715</v>
      </c>
      <c r="L209" s="4"/>
      <c r="M209" s="4"/>
      <c r="N209" s="4"/>
      <c r="O209" s="4"/>
      <c r="P209" s="4"/>
      <c r="Q209" s="4"/>
      <c r="R209" s="4"/>
      <c r="S209" s="4"/>
    </row>
    <row r="210" customFormat="false" ht="15" hidden="false" customHeight="true" outlineLevel="0" collapsed="false">
      <c r="A210" s="3" t="s">
        <v>706</v>
      </c>
      <c r="B210" s="3" t="s">
        <v>716</v>
      </c>
      <c r="C210" s="4" t="s">
        <v>717</v>
      </c>
      <c r="D210" s="4" t="s">
        <v>718</v>
      </c>
      <c r="E210" s="4" t="n">
        <v>1</v>
      </c>
      <c r="F210" s="3" t="s">
        <v>48</v>
      </c>
      <c r="G210" s="4" t="s">
        <v>583</v>
      </c>
      <c r="H210" s="5" t="n">
        <f aca="false">E210*540</f>
        <v>540</v>
      </c>
      <c r="I210" s="5" t="n">
        <v>16.8</v>
      </c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5" hidden="false" customHeight="true" outlineLevel="0" collapsed="false">
      <c r="A211" s="3" t="s">
        <v>57</v>
      </c>
      <c r="B211" s="3" t="s">
        <v>719</v>
      </c>
      <c r="C211" s="4" t="s">
        <v>720</v>
      </c>
      <c r="D211" s="4" t="s">
        <v>721</v>
      </c>
      <c r="E211" s="4" t="n">
        <v>1</v>
      </c>
      <c r="F211" s="3" t="s">
        <v>4</v>
      </c>
      <c r="G211" s="4" t="s">
        <v>583</v>
      </c>
      <c r="H211" s="5" t="n">
        <f aca="false">E211*540</f>
        <v>540</v>
      </c>
      <c r="I211" s="5" t="n">
        <v>16.8</v>
      </c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5" hidden="false" customHeight="true" outlineLevel="0" collapsed="false">
      <c r="A212" s="3" t="s">
        <v>324</v>
      </c>
      <c r="B212" s="3" t="s">
        <v>722</v>
      </c>
      <c r="C212" s="4" t="s">
        <v>723</v>
      </c>
      <c r="D212" s="4" t="s">
        <v>724</v>
      </c>
      <c r="E212" s="4" t="n">
        <v>1</v>
      </c>
      <c r="F212" s="3" t="s">
        <v>4</v>
      </c>
      <c r="G212" s="4" t="s">
        <v>583</v>
      </c>
      <c r="H212" s="5" t="n">
        <f aca="false">E212*540</f>
        <v>540</v>
      </c>
      <c r="I212" s="5" t="n">
        <v>16.8</v>
      </c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5" hidden="false" customHeight="true" outlineLevel="0" collapsed="false">
      <c r="A213" s="3" t="s">
        <v>324</v>
      </c>
      <c r="B213" s="3" t="s">
        <v>725</v>
      </c>
      <c r="C213" s="4" t="s">
        <v>726</v>
      </c>
      <c r="D213" s="4" t="s">
        <v>727</v>
      </c>
      <c r="E213" s="4" t="n">
        <v>1</v>
      </c>
      <c r="F213" s="3" t="s">
        <v>16</v>
      </c>
      <c r="G213" s="4" t="s">
        <v>583</v>
      </c>
      <c r="H213" s="5" t="n">
        <f aca="false">E213*540</f>
        <v>540</v>
      </c>
      <c r="I213" s="5" t="n">
        <v>16.8</v>
      </c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5" hidden="false" customHeight="true" outlineLevel="0" collapsed="false">
      <c r="A214" s="3" t="s">
        <v>324</v>
      </c>
      <c r="B214" s="3" t="s">
        <v>728</v>
      </c>
      <c r="C214" s="4" t="s">
        <v>729</v>
      </c>
      <c r="D214" s="4" t="s">
        <v>730</v>
      </c>
      <c r="E214" s="4" t="n">
        <v>1</v>
      </c>
      <c r="F214" s="3" t="s">
        <v>132</v>
      </c>
      <c r="G214" s="4" t="s">
        <v>583</v>
      </c>
      <c r="H214" s="5" t="n">
        <f aca="false">E214*540</f>
        <v>540</v>
      </c>
      <c r="I214" s="5" t="n">
        <v>16.8</v>
      </c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5" hidden="false" customHeight="true" outlineLevel="0" collapsed="false">
      <c r="A215" s="3" t="s">
        <v>324</v>
      </c>
      <c r="B215" s="3" t="s">
        <v>731</v>
      </c>
      <c r="C215" s="4" t="s">
        <v>732</v>
      </c>
      <c r="D215" s="4" t="s">
        <v>733</v>
      </c>
      <c r="E215" s="4" t="n">
        <v>1</v>
      </c>
      <c r="F215" s="3" t="s">
        <v>16</v>
      </c>
      <c r="G215" s="4" t="s">
        <v>583</v>
      </c>
      <c r="H215" s="5" t="n">
        <f aca="false">E215*540</f>
        <v>540</v>
      </c>
      <c r="I215" s="5" t="n">
        <v>16.8</v>
      </c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5" hidden="false" customHeight="true" outlineLevel="0" collapsed="false">
      <c r="A216" s="3" t="s">
        <v>36</v>
      </c>
      <c r="B216" s="3" t="s">
        <v>734</v>
      </c>
      <c r="C216" s="4" t="s">
        <v>735</v>
      </c>
      <c r="D216" s="4" t="s">
        <v>736</v>
      </c>
      <c r="E216" s="4" t="n">
        <v>1</v>
      </c>
      <c r="F216" s="3" t="s">
        <v>737</v>
      </c>
      <c r="G216" s="4" t="s">
        <v>583</v>
      </c>
      <c r="H216" s="5" t="n">
        <f aca="false">E216*540</f>
        <v>540</v>
      </c>
      <c r="I216" s="5" t="n">
        <v>16.8</v>
      </c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5" hidden="false" customHeight="true" outlineLevel="0" collapsed="false">
      <c r="A217" s="3" t="s">
        <v>40</v>
      </c>
      <c r="B217" s="3" t="s">
        <v>738</v>
      </c>
      <c r="C217" s="4" t="s">
        <v>739</v>
      </c>
      <c r="D217" s="4" t="s">
        <v>740</v>
      </c>
      <c r="E217" s="4" t="n">
        <v>1</v>
      </c>
      <c r="F217" s="3" t="s">
        <v>4</v>
      </c>
      <c r="G217" s="4" t="s">
        <v>583</v>
      </c>
      <c r="H217" s="5" t="n">
        <f aca="false">E217*540</f>
        <v>540</v>
      </c>
      <c r="I217" s="5" t="n">
        <v>16.8</v>
      </c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5" hidden="false" customHeight="true" outlineLevel="0" collapsed="false">
      <c r="A218" s="3" t="s">
        <v>162</v>
      </c>
      <c r="B218" s="3" t="s">
        <v>741</v>
      </c>
      <c r="C218" s="4" t="s">
        <v>742</v>
      </c>
      <c r="D218" s="4" t="s">
        <v>743</v>
      </c>
      <c r="E218" s="4" t="n">
        <v>1</v>
      </c>
      <c r="F218" s="3" t="s">
        <v>48</v>
      </c>
      <c r="G218" s="4" t="s">
        <v>583</v>
      </c>
      <c r="H218" s="5" t="n">
        <f aca="false">E218*540</f>
        <v>540</v>
      </c>
      <c r="I218" s="5" t="n">
        <v>16.8</v>
      </c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5" hidden="false" customHeight="true" outlineLevel="0" collapsed="false">
      <c r="A219" s="3" t="s">
        <v>162</v>
      </c>
      <c r="B219" s="3" t="s">
        <v>744</v>
      </c>
      <c r="C219" s="4" t="s">
        <v>745</v>
      </c>
      <c r="D219" s="4" t="s">
        <v>746</v>
      </c>
      <c r="E219" s="4" t="n">
        <v>1</v>
      </c>
      <c r="F219" s="3" t="s">
        <v>48</v>
      </c>
      <c r="G219" s="4" t="s">
        <v>583</v>
      </c>
      <c r="H219" s="5" t="n">
        <f aca="false">E219*540</f>
        <v>540</v>
      </c>
      <c r="I219" s="5" t="n">
        <v>16.8</v>
      </c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5" hidden="false" customHeight="true" outlineLevel="0" collapsed="false">
      <c r="A220" s="3" t="s">
        <v>747</v>
      </c>
      <c r="B220" s="3" t="s">
        <v>748</v>
      </c>
      <c r="C220" s="4" t="s">
        <v>749</v>
      </c>
      <c r="D220" s="4" t="s">
        <v>750</v>
      </c>
      <c r="E220" s="4" t="n">
        <v>1</v>
      </c>
      <c r="F220" s="3" t="s">
        <v>16</v>
      </c>
      <c r="G220" s="4" t="s">
        <v>583</v>
      </c>
      <c r="H220" s="5" t="n">
        <f aca="false">E220*540</f>
        <v>540</v>
      </c>
      <c r="I220" s="5" t="n">
        <v>16.8</v>
      </c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5" hidden="false" customHeight="true" outlineLevel="0" collapsed="false">
      <c r="A221" s="3" t="s">
        <v>747</v>
      </c>
      <c r="B221" s="3" t="s">
        <v>751</v>
      </c>
      <c r="C221" s="4" t="s">
        <v>752</v>
      </c>
      <c r="D221" s="4" t="s">
        <v>753</v>
      </c>
      <c r="E221" s="4" t="n">
        <v>1</v>
      </c>
      <c r="F221" s="3" t="s">
        <v>16</v>
      </c>
      <c r="G221" s="4" t="s">
        <v>583</v>
      </c>
      <c r="H221" s="5" t="n">
        <f aca="false">E221*540</f>
        <v>540</v>
      </c>
      <c r="I221" s="5" t="n">
        <v>16.8</v>
      </c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5" hidden="false" customHeight="true" outlineLevel="0" collapsed="false">
      <c r="A222" s="3" t="s">
        <v>747</v>
      </c>
      <c r="B222" s="3" t="s">
        <v>754</v>
      </c>
      <c r="C222" s="4" t="s">
        <v>755</v>
      </c>
      <c r="D222" s="4" t="s">
        <v>756</v>
      </c>
      <c r="E222" s="4" t="n">
        <v>1</v>
      </c>
      <c r="F222" s="3" t="s">
        <v>4</v>
      </c>
      <c r="G222" s="4" t="s">
        <v>583</v>
      </c>
      <c r="H222" s="5" t="n">
        <f aca="false">E222*540</f>
        <v>540</v>
      </c>
      <c r="I222" s="5" t="n">
        <v>16.8</v>
      </c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5" hidden="false" customHeight="true" outlineLevel="0" collapsed="false">
      <c r="A223" s="3" t="s">
        <v>747</v>
      </c>
      <c r="B223" s="3" t="s">
        <v>757</v>
      </c>
      <c r="C223" s="4" t="s">
        <v>758</v>
      </c>
      <c r="D223" s="4" t="s">
        <v>759</v>
      </c>
      <c r="E223" s="4" t="n">
        <v>1</v>
      </c>
      <c r="F223" s="3" t="s">
        <v>4</v>
      </c>
      <c r="G223" s="4" t="s">
        <v>583</v>
      </c>
      <c r="H223" s="5" t="n">
        <f aca="false">E223*540</f>
        <v>540</v>
      </c>
      <c r="I223" s="5" t="n">
        <v>16.8</v>
      </c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5" hidden="false" customHeight="true" outlineLevel="0" collapsed="false">
      <c r="A224" s="3" t="s">
        <v>747</v>
      </c>
      <c r="B224" s="3" t="s">
        <v>760</v>
      </c>
      <c r="C224" s="4" t="s">
        <v>761</v>
      </c>
      <c r="D224" s="4" t="s">
        <v>762</v>
      </c>
      <c r="E224" s="4" t="n">
        <v>1</v>
      </c>
      <c r="F224" s="3" t="s">
        <v>16</v>
      </c>
      <c r="G224" s="4" t="s">
        <v>583</v>
      </c>
      <c r="H224" s="5" t="n">
        <f aca="false">E224*540</f>
        <v>540</v>
      </c>
      <c r="I224" s="5" t="n">
        <v>16.8</v>
      </c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5" hidden="false" customHeight="true" outlineLevel="0" collapsed="false">
      <c r="A225" s="3" t="s">
        <v>747</v>
      </c>
      <c r="B225" s="3" t="s">
        <v>763</v>
      </c>
      <c r="C225" s="4" t="s">
        <v>764</v>
      </c>
      <c r="D225" s="4" t="s">
        <v>765</v>
      </c>
      <c r="E225" s="4" t="n">
        <v>1</v>
      </c>
      <c r="F225" s="3" t="s">
        <v>10</v>
      </c>
      <c r="G225" s="4" t="s">
        <v>583</v>
      </c>
      <c r="H225" s="5" t="n">
        <f aca="false">E225*540</f>
        <v>540</v>
      </c>
      <c r="I225" s="5" t="n">
        <v>16.8</v>
      </c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5" hidden="false" customHeight="true" outlineLevel="0" collapsed="false">
      <c r="A226" s="3" t="s">
        <v>747</v>
      </c>
      <c r="B226" s="3" t="s">
        <v>766</v>
      </c>
      <c r="C226" s="4" t="s">
        <v>767</v>
      </c>
      <c r="D226" s="4" t="s">
        <v>768</v>
      </c>
      <c r="E226" s="4" t="n">
        <v>1</v>
      </c>
      <c r="F226" s="3" t="s">
        <v>10</v>
      </c>
      <c r="G226" s="4" t="s">
        <v>583</v>
      </c>
      <c r="H226" s="5" t="n">
        <f aca="false">E226*540</f>
        <v>540</v>
      </c>
      <c r="I226" s="5" t="n">
        <v>16.8</v>
      </c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5" hidden="false" customHeight="true" outlineLevel="0" collapsed="false">
      <c r="A227" s="3" t="s">
        <v>769</v>
      </c>
      <c r="B227" s="3" t="s">
        <v>770</v>
      </c>
      <c r="C227" s="4" t="s">
        <v>771</v>
      </c>
      <c r="D227" s="4" t="s">
        <v>772</v>
      </c>
      <c r="E227" s="4" t="n">
        <v>1</v>
      </c>
      <c r="F227" s="3" t="s">
        <v>4</v>
      </c>
      <c r="G227" s="4" t="s">
        <v>583</v>
      </c>
      <c r="H227" s="5" t="n">
        <f aca="false">E227*540</f>
        <v>540</v>
      </c>
      <c r="I227" s="5" t="n">
        <v>16.8</v>
      </c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5" hidden="false" customHeight="true" outlineLevel="0" collapsed="false">
      <c r="A228" s="3" t="s">
        <v>211</v>
      </c>
      <c r="B228" s="3" t="s">
        <v>773</v>
      </c>
      <c r="C228" s="4" t="s">
        <v>774</v>
      </c>
      <c r="D228" s="4" t="s">
        <v>775</v>
      </c>
      <c r="E228" s="4" t="n">
        <v>1</v>
      </c>
      <c r="F228" s="3" t="s">
        <v>16</v>
      </c>
      <c r="G228" s="4" t="s">
        <v>583</v>
      </c>
      <c r="H228" s="5" t="n">
        <f aca="false">E228*540</f>
        <v>540</v>
      </c>
      <c r="I228" s="5" t="n">
        <v>16.8</v>
      </c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5" hidden="false" customHeight="true" outlineLevel="0" collapsed="false">
      <c r="A229" s="3" t="s">
        <v>211</v>
      </c>
      <c r="B229" s="3" t="s">
        <v>776</v>
      </c>
      <c r="C229" s="4" t="s">
        <v>777</v>
      </c>
      <c r="D229" s="4" t="s">
        <v>778</v>
      </c>
      <c r="E229" s="4" t="n">
        <v>1</v>
      </c>
      <c r="F229" s="3" t="s">
        <v>16</v>
      </c>
      <c r="G229" s="4" t="s">
        <v>583</v>
      </c>
      <c r="H229" s="5" t="n">
        <f aca="false">E229*540</f>
        <v>540</v>
      </c>
      <c r="I229" s="5" t="n">
        <v>16.8</v>
      </c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5" hidden="false" customHeight="true" outlineLevel="0" collapsed="false">
      <c r="A230" s="3" t="s">
        <v>211</v>
      </c>
      <c r="B230" s="3" t="s">
        <v>779</v>
      </c>
      <c r="C230" s="4" t="s">
        <v>780</v>
      </c>
      <c r="D230" s="4" t="s">
        <v>781</v>
      </c>
      <c r="E230" s="4" t="n">
        <v>1</v>
      </c>
      <c r="F230" s="3" t="s">
        <v>4</v>
      </c>
      <c r="G230" s="4" t="s">
        <v>583</v>
      </c>
      <c r="H230" s="5" t="n">
        <f aca="false">E230*540</f>
        <v>540</v>
      </c>
      <c r="I230" s="5" t="n">
        <v>16.8</v>
      </c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5" hidden="false" customHeight="true" outlineLevel="0" collapsed="false">
      <c r="A231" s="3" t="s">
        <v>67</v>
      </c>
      <c r="B231" s="3" t="s">
        <v>782</v>
      </c>
      <c r="C231" s="4" t="s">
        <v>783</v>
      </c>
      <c r="D231" s="4" t="s">
        <v>784</v>
      </c>
      <c r="E231" s="4" t="n">
        <v>1</v>
      </c>
      <c r="F231" s="3" t="s">
        <v>785</v>
      </c>
      <c r="G231" s="4" t="s">
        <v>583</v>
      </c>
      <c r="H231" s="5" t="n">
        <f aca="false">E231*540</f>
        <v>540</v>
      </c>
      <c r="I231" s="5" t="n">
        <v>16.8</v>
      </c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5" hidden="false" customHeight="true" outlineLevel="0" collapsed="false">
      <c r="A232" s="3" t="s">
        <v>67</v>
      </c>
      <c r="B232" s="3" t="s">
        <v>786</v>
      </c>
      <c r="C232" s="4" t="s">
        <v>787</v>
      </c>
      <c r="D232" s="4" t="s">
        <v>788</v>
      </c>
      <c r="E232" s="4" t="n">
        <v>1</v>
      </c>
      <c r="F232" s="3" t="s">
        <v>10</v>
      </c>
      <c r="G232" s="4" t="s">
        <v>583</v>
      </c>
      <c r="H232" s="5" t="n">
        <f aca="false">E232*540</f>
        <v>540</v>
      </c>
      <c r="I232" s="5" t="n">
        <v>16.8</v>
      </c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5" hidden="false" customHeight="true" outlineLevel="0" collapsed="false">
      <c r="A233" s="3" t="s">
        <v>67</v>
      </c>
      <c r="B233" s="3" t="s">
        <v>789</v>
      </c>
      <c r="C233" s="4" t="s">
        <v>790</v>
      </c>
      <c r="D233" s="4" t="s">
        <v>791</v>
      </c>
      <c r="E233" s="4" t="n">
        <v>1</v>
      </c>
      <c r="F233" s="3" t="s">
        <v>4</v>
      </c>
      <c r="G233" s="4" t="s">
        <v>583</v>
      </c>
      <c r="H233" s="5" t="n">
        <f aca="false">E233*540</f>
        <v>540</v>
      </c>
      <c r="I233" s="5" t="n">
        <v>16.8</v>
      </c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5" hidden="false" customHeight="true" outlineLevel="0" collapsed="false">
      <c r="A234" s="3" t="s">
        <v>107</v>
      </c>
      <c r="B234" s="3" t="s">
        <v>792</v>
      </c>
      <c r="C234" s="4" t="s">
        <v>793</v>
      </c>
      <c r="D234" s="4" t="s">
        <v>794</v>
      </c>
      <c r="E234" s="4" t="n">
        <v>1</v>
      </c>
      <c r="F234" s="3" t="s">
        <v>48</v>
      </c>
      <c r="G234" s="4" t="s">
        <v>583</v>
      </c>
      <c r="H234" s="5" t="n">
        <f aca="false">E234*540</f>
        <v>540</v>
      </c>
      <c r="I234" s="5" t="n">
        <v>16.8</v>
      </c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5" hidden="false" customHeight="true" outlineLevel="0" collapsed="false">
      <c r="A235" s="3" t="s">
        <v>221</v>
      </c>
      <c r="B235" s="3" t="s">
        <v>795</v>
      </c>
      <c r="C235" s="4" t="s">
        <v>796</v>
      </c>
      <c r="D235" s="4" t="s">
        <v>797</v>
      </c>
      <c r="E235" s="4" t="n">
        <v>1</v>
      </c>
      <c r="F235" s="3" t="s">
        <v>48</v>
      </c>
      <c r="G235" s="4" t="s">
        <v>583</v>
      </c>
      <c r="H235" s="5" t="n">
        <f aca="false">E235*540</f>
        <v>540</v>
      </c>
      <c r="I235" s="5" t="n">
        <v>16.8</v>
      </c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5" hidden="false" customHeight="true" outlineLevel="0" collapsed="false">
      <c r="A236" s="3" t="s">
        <v>221</v>
      </c>
      <c r="B236" s="3" t="s">
        <v>798</v>
      </c>
      <c r="C236" s="4" t="s">
        <v>799</v>
      </c>
      <c r="D236" s="4" t="s">
        <v>800</v>
      </c>
      <c r="E236" s="4" t="n">
        <v>1</v>
      </c>
      <c r="F236" s="3" t="s">
        <v>48</v>
      </c>
      <c r="G236" s="4" t="s">
        <v>583</v>
      </c>
      <c r="H236" s="5" t="n">
        <f aca="false">E236*540</f>
        <v>540</v>
      </c>
      <c r="I236" s="5" t="n">
        <v>16.8</v>
      </c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5" hidden="false" customHeight="true" outlineLevel="0" collapsed="false">
      <c r="A237" s="3" t="s">
        <v>221</v>
      </c>
      <c r="B237" s="3" t="s">
        <v>801</v>
      </c>
      <c r="C237" s="4" t="s">
        <v>802</v>
      </c>
      <c r="D237" s="4" t="s">
        <v>803</v>
      </c>
      <c r="E237" s="4" t="n">
        <v>1</v>
      </c>
      <c r="F237" s="3" t="s">
        <v>48</v>
      </c>
      <c r="G237" s="4" t="s">
        <v>583</v>
      </c>
      <c r="H237" s="5" t="n">
        <f aca="false">E237*540</f>
        <v>540</v>
      </c>
      <c r="I237" s="5" t="n">
        <v>16.8</v>
      </c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5" hidden="false" customHeight="true" outlineLevel="0" collapsed="false">
      <c r="A238" s="3" t="s">
        <v>804</v>
      </c>
      <c r="B238" s="3" t="s">
        <v>805</v>
      </c>
      <c r="C238" s="4" t="s">
        <v>806</v>
      </c>
      <c r="D238" s="4" t="s">
        <v>807</v>
      </c>
      <c r="E238" s="4" t="n">
        <v>1</v>
      </c>
      <c r="F238" s="3" t="s">
        <v>16</v>
      </c>
      <c r="G238" s="4" t="s">
        <v>583</v>
      </c>
      <c r="H238" s="5" t="n">
        <f aca="false">E238*540</f>
        <v>540</v>
      </c>
      <c r="I238" s="5" t="n">
        <v>16.8</v>
      </c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5" hidden="false" customHeight="true" outlineLevel="0" collapsed="false">
      <c r="A239" s="3" t="s">
        <v>170</v>
      </c>
      <c r="B239" s="3" t="s">
        <v>808</v>
      </c>
      <c r="C239" s="4" t="s">
        <v>809</v>
      </c>
      <c r="D239" s="4" t="s">
        <v>810</v>
      </c>
      <c r="E239" s="4" t="n">
        <v>1</v>
      </c>
      <c r="F239" s="3" t="s">
        <v>16</v>
      </c>
      <c r="G239" s="4" t="s">
        <v>583</v>
      </c>
      <c r="H239" s="5" t="n">
        <f aca="false">E239*540</f>
        <v>540</v>
      </c>
      <c r="I239" s="5" t="n">
        <v>16.8</v>
      </c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5" hidden="false" customHeight="true" outlineLevel="0" collapsed="false">
      <c r="A240" s="3" t="s">
        <v>430</v>
      </c>
      <c r="B240" s="3" t="s">
        <v>811</v>
      </c>
      <c r="C240" s="4" t="s">
        <v>812</v>
      </c>
      <c r="D240" s="4" t="s">
        <v>813</v>
      </c>
      <c r="E240" s="4" t="n">
        <v>1</v>
      </c>
      <c r="F240" s="3" t="s">
        <v>16</v>
      </c>
      <c r="G240" s="4" t="s">
        <v>583</v>
      </c>
      <c r="H240" s="5" t="n">
        <f aca="false">E240*540</f>
        <v>540</v>
      </c>
      <c r="I240" s="5" t="n">
        <v>16.8</v>
      </c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5" hidden="false" customHeight="true" outlineLevel="0" collapsed="false">
      <c r="A241" s="3" t="s">
        <v>430</v>
      </c>
      <c r="B241" s="3" t="s">
        <v>814</v>
      </c>
      <c r="C241" s="4" t="s">
        <v>815</v>
      </c>
      <c r="D241" s="4" t="s">
        <v>816</v>
      </c>
      <c r="E241" s="4" t="n">
        <v>1</v>
      </c>
      <c r="F241" s="3" t="s">
        <v>4</v>
      </c>
      <c r="G241" s="4" t="s">
        <v>583</v>
      </c>
      <c r="H241" s="5" t="n">
        <f aca="false">E241*540</f>
        <v>540</v>
      </c>
      <c r="I241" s="5" t="n">
        <v>16.8</v>
      </c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5" hidden="false" customHeight="true" outlineLevel="0" collapsed="false">
      <c r="A242" s="3" t="s">
        <v>430</v>
      </c>
      <c r="B242" s="3" t="s">
        <v>817</v>
      </c>
      <c r="C242" s="4" t="s">
        <v>818</v>
      </c>
      <c r="D242" s="4" t="s">
        <v>819</v>
      </c>
      <c r="E242" s="4" t="n">
        <v>1</v>
      </c>
      <c r="F242" s="3" t="s">
        <v>16</v>
      </c>
      <c r="G242" s="4" t="s">
        <v>583</v>
      </c>
      <c r="H242" s="5" t="n">
        <f aca="false">E242*540</f>
        <v>540</v>
      </c>
      <c r="I242" s="5" t="n">
        <v>16.8</v>
      </c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5" hidden="false" customHeight="true" outlineLevel="0" collapsed="false">
      <c r="A243" s="3" t="s">
        <v>302</v>
      </c>
      <c r="B243" s="3" t="s">
        <v>820</v>
      </c>
      <c r="C243" s="4" t="s">
        <v>821</v>
      </c>
      <c r="D243" s="4" t="s">
        <v>822</v>
      </c>
      <c r="E243" s="4" t="n">
        <v>1</v>
      </c>
      <c r="F243" s="3" t="s">
        <v>4</v>
      </c>
      <c r="G243" s="4" t="s">
        <v>583</v>
      </c>
      <c r="H243" s="5" t="n">
        <f aca="false">E243*540</f>
        <v>540</v>
      </c>
      <c r="I243" s="5" t="n">
        <v>16.8</v>
      </c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5" hidden="false" customHeight="true" outlineLevel="0" collapsed="false">
      <c r="A244" s="3" t="s">
        <v>302</v>
      </c>
      <c r="B244" s="3" t="s">
        <v>823</v>
      </c>
      <c r="C244" s="4" t="s">
        <v>824</v>
      </c>
      <c r="D244" s="4" t="s">
        <v>825</v>
      </c>
      <c r="E244" s="4" t="n">
        <v>1</v>
      </c>
      <c r="F244" s="3" t="s">
        <v>4</v>
      </c>
      <c r="G244" s="4" t="s">
        <v>583</v>
      </c>
      <c r="H244" s="5" t="n">
        <f aca="false">E244*540</f>
        <v>540</v>
      </c>
      <c r="I244" s="5" t="n">
        <v>16.8</v>
      </c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5" hidden="false" customHeight="true" outlineLevel="0" collapsed="false">
      <c r="A245" s="3" t="s">
        <v>254</v>
      </c>
      <c r="B245" s="3" t="s">
        <v>826</v>
      </c>
      <c r="C245" s="4" t="s">
        <v>827</v>
      </c>
      <c r="D245" s="4" t="s">
        <v>828</v>
      </c>
      <c r="E245" s="4" t="n">
        <v>1</v>
      </c>
      <c r="F245" s="3" t="s">
        <v>4</v>
      </c>
      <c r="G245" s="4" t="s">
        <v>583</v>
      </c>
      <c r="H245" s="5" t="n">
        <f aca="false">E245*540</f>
        <v>540</v>
      </c>
      <c r="I245" s="5" t="n">
        <v>16.8</v>
      </c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5" hidden="false" customHeight="true" outlineLevel="0" collapsed="false">
      <c r="A246" s="3" t="s">
        <v>254</v>
      </c>
      <c r="B246" s="3" t="s">
        <v>829</v>
      </c>
      <c r="C246" s="4" t="s">
        <v>830</v>
      </c>
      <c r="D246" s="4" t="s">
        <v>831</v>
      </c>
      <c r="E246" s="4" t="n">
        <v>2</v>
      </c>
      <c r="F246" s="3" t="s">
        <v>832</v>
      </c>
      <c r="G246" s="4" t="s">
        <v>583</v>
      </c>
      <c r="H246" s="5" t="n">
        <f aca="false">E246*540</f>
        <v>1080</v>
      </c>
      <c r="I246" s="5" t="n">
        <v>16.8</v>
      </c>
      <c r="J246" s="3" t="s">
        <v>833</v>
      </c>
      <c r="K246" s="4" t="s">
        <v>834</v>
      </c>
      <c r="L246" s="4"/>
      <c r="M246" s="4"/>
      <c r="N246" s="4"/>
      <c r="O246" s="4"/>
      <c r="P246" s="4"/>
      <c r="Q246" s="4"/>
      <c r="R246" s="4"/>
      <c r="S246" s="4"/>
    </row>
    <row r="247" customFormat="false" ht="15" hidden="false" customHeight="true" outlineLevel="0" collapsed="false">
      <c r="A247" s="3" t="s">
        <v>254</v>
      </c>
      <c r="B247" s="3" t="s">
        <v>835</v>
      </c>
      <c r="C247" s="4" t="s">
        <v>836</v>
      </c>
      <c r="D247" s="4" t="s">
        <v>837</v>
      </c>
      <c r="E247" s="4" t="n">
        <v>1</v>
      </c>
      <c r="F247" s="3" t="s">
        <v>4</v>
      </c>
      <c r="G247" s="4" t="s">
        <v>583</v>
      </c>
      <c r="H247" s="5" t="n">
        <f aca="false">E247*540</f>
        <v>540</v>
      </c>
      <c r="I247" s="5" t="n">
        <v>16.8</v>
      </c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5" hidden="false" customHeight="true" outlineLevel="0" collapsed="false">
      <c r="A248" s="3" t="s">
        <v>254</v>
      </c>
      <c r="B248" s="3" t="s">
        <v>838</v>
      </c>
      <c r="C248" s="4" t="s">
        <v>839</v>
      </c>
      <c r="D248" s="4" t="s">
        <v>840</v>
      </c>
      <c r="E248" s="4" t="n">
        <v>1</v>
      </c>
      <c r="F248" s="3" t="s">
        <v>4</v>
      </c>
      <c r="G248" s="4" t="s">
        <v>583</v>
      </c>
      <c r="H248" s="5" t="n">
        <f aca="false">E248*540</f>
        <v>540</v>
      </c>
      <c r="I248" s="5" t="n">
        <v>16.8</v>
      </c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5" hidden="false" customHeight="true" outlineLevel="0" collapsed="false">
      <c r="A249" s="3" t="s">
        <v>21</v>
      </c>
      <c r="B249" s="3" t="s">
        <v>841</v>
      </c>
      <c r="C249" s="4" t="s">
        <v>842</v>
      </c>
      <c r="D249" s="4" t="s">
        <v>843</v>
      </c>
      <c r="E249" s="4" t="n">
        <v>1</v>
      </c>
      <c r="F249" s="3" t="s">
        <v>4</v>
      </c>
      <c r="G249" s="4" t="s">
        <v>583</v>
      </c>
      <c r="H249" s="5" t="n">
        <f aca="false">E249*540</f>
        <v>540</v>
      </c>
      <c r="I249" s="5" t="n">
        <v>16.8</v>
      </c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5" hidden="false" customHeight="true" outlineLevel="0" collapsed="false">
      <c r="A250" s="3" t="s">
        <v>166</v>
      </c>
      <c r="B250" s="3" t="s">
        <v>844</v>
      </c>
      <c r="C250" s="4" t="s">
        <v>845</v>
      </c>
      <c r="D250" s="4" t="s">
        <v>846</v>
      </c>
      <c r="E250" s="4" t="n">
        <v>1</v>
      </c>
      <c r="F250" s="3" t="s">
        <v>4</v>
      </c>
      <c r="G250" s="4" t="s">
        <v>583</v>
      </c>
      <c r="H250" s="5" t="n">
        <f aca="false">E250*540</f>
        <v>540</v>
      </c>
      <c r="I250" s="5" t="n">
        <v>16.8</v>
      </c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5" hidden="false" customHeight="true" outlineLevel="0" collapsed="false">
      <c r="A251" s="3" t="s">
        <v>166</v>
      </c>
      <c r="B251" s="3" t="s">
        <v>847</v>
      </c>
      <c r="C251" s="4" t="s">
        <v>848</v>
      </c>
      <c r="D251" s="4" t="s">
        <v>849</v>
      </c>
      <c r="E251" s="4" t="n">
        <v>1</v>
      </c>
      <c r="F251" s="3" t="s">
        <v>16</v>
      </c>
      <c r="G251" s="4" t="s">
        <v>583</v>
      </c>
      <c r="H251" s="5" t="n">
        <f aca="false">E251*540</f>
        <v>540</v>
      </c>
      <c r="I251" s="5" t="n">
        <v>16.8</v>
      </c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5" hidden="false" customHeight="true" outlineLevel="0" collapsed="false">
      <c r="A252" s="3" t="s">
        <v>32</v>
      </c>
      <c r="B252" s="3" t="s">
        <v>850</v>
      </c>
      <c r="C252" s="4" t="s">
        <v>851</v>
      </c>
      <c r="D252" s="4" t="s">
        <v>852</v>
      </c>
      <c r="E252" s="4" t="n">
        <v>1</v>
      </c>
      <c r="F252" s="3" t="s">
        <v>158</v>
      </c>
      <c r="G252" s="4" t="s">
        <v>583</v>
      </c>
      <c r="H252" s="5" t="n">
        <f aca="false">E252*540</f>
        <v>540</v>
      </c>
      <c r="I252" s="5" t="n">
        <v>16.8</v>
      </c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5" hidden="false" customHeight="true" outlineLevel="0" collapsed="false">
      <c r="A253" s="3" t="s">
        <v>361</v>
      </c>
      <c r="B253" s="3" t="s">
        <v>853</v>
      </c>
      <c r="C253" s="4" t="s">
        <v>854</v>
      </c>
      <c r="D253" s="4" t="s">
        <v>855</v>
      </c>
      <c r="E253" s="4" t="n">
        <v>1</v>
      </c>
      <c r="F253" s="3" t="s">
        <v>16</v>
      </c>
      <c r="G253" s="4" t="s">
        <v>583</v>
      </c>
      <c r="H253" s="5" t="n">
        <f aca="false">E253*540</f>
        <v>540</v>
      </c>
      <c r="I253" s="5" t="n">
        <v>16.8</v>
      </c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5" hidden="false" customHeight="true" outlineLevel="0" collapsed="false">
      <c r="A254" s="3" t="s">
        <v>706</v>
      </c>
      <c r="B254" s="3" t="s">
        <v>856</v>
      </c>
      <c r="C254" s="4" t="s">
        <v>857</v>
      </c>
      <c r="D254" s="4" t="s">
        <v>858</v>
      </c>
      <c r="E254" s="4" t="n">
        <v>1</v>
      </c>
      <c r="F254" s="3" t="s">
        <v>48</v>
      </c>
      <c r="G254" s="4" t="s">
        <v>583</v>
      </c>
      <c r="H254" s="5" t="n">
        <f aca="false">E254*540</f>
        <v>540</v>
      </c>
      <c r="I254" s="5" t="n">
        <v>16.8</v>
      </c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5" hidden="false" customHeight="true" outlineLevel="0" collapsed="false">
      <c r="A255" s="3" t="s">
        <v>162</v>
      </c>
      <c r="B255" s="3" t="s">
        <v>859</v>
      </c>
      <c r="C255" s="4" t="s">
        <v>860</v>
      </c>
      <c r="D255" s="4" t="s">
        <v>861</v>
      </c>
      <c r="E255" s="4" t="n">
        <v>1</v>
      </c>
      <c r="F255" s="3" t="s">
        <v>16</v>
      </c>
      <c r="G255" s="4" t="s">
        <v>583</v>
      </c>
      <c r="H255" s="5" t="n">
        <f aca="false">E255*540</f>
        <v>540</v>
      </c>
      <c r="I255" s="5" t="n">
        <v>16.8</v>
      </c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5" hidden="false" customHeight="true" outlineLevel="0" collapsed="false">
      <c r="A256" s="3" t="s">
        <v>107</v>
      </c>
      <c r="B256" s="3" t="s">
        <v>862</v>
      </c>
      <c r="C256" s="4" t="s">
        <v>863</v>
      </c>
      <c r="D256" s="4" t="s">
        <v>864</v>
      </c>
      <c r="E256" s="4" t="n">
        <v>1</v>
      </c>
      <c r="F256" s="3" t="s">
        <v>4</v>
      </c>
      <c r="G256" s="4" t="s">
        <v>583</v>
      </c>
      <c r="H256" s="5" t="n">
        <f aca="false">E256*540</f>
        <v>540</v>
      </c>
      <c r="I256" s="5" t="n">
        <v>16.8</v>
      </c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5" hidden="false" customHeight="true" outlineLevel="0" collapsed="false">
      <c r="A257" s="3" t="s">
        <v>107</v>
      </c>
      <c r="B257" s="3" t="s">
        <v>865</v>
      </c>
      <c r="C257" s="4" t="s">
        <v>866</v>
      </c>
      <c r="D257" s="4" t="s">
        <v>867</v>
      </c>
      <c r="E257" s="4" t="n">
        <v>1</v>
      </c>
      <c r="F257" s="3" t="s">
        <v>4</v>
      </c>
      <c r="G257" s="4" t="s">
        <v>583</v>
      </c>
      <c r="H257" s="5" t="n">
        <f aca="false">E257*540</f>
        <v>540</v>
      </c>
      <c r="I257" s="5" t="n">
        <v>16.8</v>
      </c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5" hidden="false" customHeight="true" outlineLevel="0" collapsed="false">
      <c r="A258" s="3" t="s">
        <v>107</v>
      </c>
      <c r="B258" s="3" t="s">
        <v>868</v>
      </c>
      <c r="C258" s="4" t="s">
        <v>869</v>
      </c>
      <c r="D258" s="4" t="s">
        <v>870</v>
      </c>
      <c r="E258" s="4" t="n">
        <v>1</v>
      </c>
      <c r="F258" s="3" t="s">
        <v>16</v>
      </c>
      <c r="G258" s="4" t="s">
        <v>583</v>
      </c>
      <c r="H258" s="5" t="n">
        <f aca="false">E258*540</f>
        <v>540</v>
      </c>
      <c r="I258" s="5" t="n">
        <v>16.8</v>
      </c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5" hidden="false" customHeight="true" outlineLevel="0" collapsed="false">
      <c r="A259" s="3" t="s">
        <v>170</v>
      </c>
      <c r="B259" s="3" t="s">
        <v>871</v>
      </c>
      <c r="C259" s="4" t="s">
        <v>872</v>
      </c>
      <c r="D259" s="4" t="s">
        <v>873</v>
      </c>
      <c r="E259" s="4" t="n">
        <v>1</v>
      </c>
      <c r="F259" s="3" t="s">
        <v>4</v>
      </c>
      <c r="G259" s="4" t="s">
        <v>583</v>
      </c>
      <c r="H259" s="5" t="n">
        <f aca="false">E259*540</f>
        <v>540</v>
      </c>
      <c r="I259" s="5" t="n">
        <v>16.8</v>
      </c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5" hidden="false" customHeight="true" outlineLevel="0" collapsed="false">
      <c r="A260" s="3" t="s">
        <v>804</v>
      </c>
      <c r="B260" s="3" t="s">
        <v>874</v>
      </c>
      <c r="C260" s="4" t="s">
        <v>875</v>
      </c>
      <c r="D260" s="4" t="s">
        <v>876</v>
      </c>
      <c r="E260" s="4" t="n">
        <v>1</v>
      </c>
      <c r="F260" s="3" t="s">
        <v>48</v>
      </c>
      <c r="G260" s="4" t="s">
        <v>583</v>
      </c>
      <c r="H260" s="5" t="n">
        <f aca="false">E260*540</f>
        <v>540</v>
      </c>
      <c r="I260" s="5" t="n">
        <v>16.8</v>
      </c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5" hidden="false" customHeight="true" outlineLevel="0" collapsed="false">
      <c r="A261" s="3" t="s">
        <v>49</v>
      </c>
      <c r="B261" s="3" t="s">
        <v>877</v>
      </c>
      <c r="C261" s="4" t="s">
        <v>878</v>
      </c>
      <c r="D261" s="4" t="s">
        <v>879</v>
      </c>
      <c r="E261" s="4" t="n">
        <v>1</v>
      </c>
      <c r="F261" s="3" t="s">
        <v>16</v>
      </c>
      <c r="G261" s="4" t="s">
        <v>583</v>
      </c>
      <c r="H261" s="5" t="n">
        <f aca="false">E261*540</f>
        <v>540</v>
      </c>
      <c r="I261" s="5" t="n">
        <v>16.8</v>
      </c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5" hidden="false" customHeight="true" outlineLevel="0" collapsed="false">
      <c r="A262" s="3" t="s">
        <v>49</v>
      </c>
      <c r="B262" s="3" t="s">
        <v>880</v>
      </c>
      <c r="C262" s="4" t="s">
        <v>881</v>
      </c>
      <c r="D262" s="4" t="s">
        <v>882</v>
      </c>
      <c r="E262" s="4" t="n">
        <v>1</v>
      </c>
      <c r="F262" s="3" t="s">
        <v>16</v>
      </c>
      <c r="G262" s="4" t="s">
        <v>583</v>
      </c>
      <c r="H262" s="5" t="n">
        <f aca="false">E262*540</f>
        <v>540</v>
      </c>
      <c r="I262" s="5" t="n">
        <v>16.8</v>
      </c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5" hidden="false" customHeight="true" outlineLevel="0" collapsed="false">
      <c r="A263" s="3" t="s">
        <v>49</v>
      </c>
      <c r="B263" s="3" t="s">
        <v>883</v>
      </c>
      <c r="C263" s="4" t="s">
        <v>884</v>
      </c>
      <c r="D263" s="4" t="s">
        <v>885</v>
      </c>
      <c r="E263" s="4" t="n">
        <v>1</v>
      </c>
      <c r="F263" s="3" t="s">
        <v>4</v>
      </c>
      <c r="G263" s="4" t="s">
        <v>583</v>
      </c>
      <c r="H263" s="5" t="n">
        <f aca="false">E263*540</f>
        <v>540</v>
      </c>
      <c r="I263" s="5" t="n">
        <v>16.8</v>
      </c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5" hidden="false" customHeight="true" outlineLevel="0" collapsed="false">
      <c r="A264" s="3" t="s">
        <v>183</v>
      </c>
      <c r="B264" s="3" t="s">
        <v>886</v>
      </c>
      <c r="C264" s="4" t="s">
        <v>887</v>
      </c>
      <c r="D264" s="4" t="s">
        <v>888</v>
      </c>
      <c r="E264" s="4" t="n">
        <v>2</v>
      </c>
      <c r="F264" s="3" t="s">
        <v>4</v>
      </c>
      <c r="G264" s="4" t="s">
        <v>583</v>
      </c>
      <c r="H264" s="5" t="n">
        <f aca="false">E264*540</f>
        <v>1080</v>
      </c>
      <c r="I264" s="5" t="n">
        <v>16.8</v>
      </c>
      <c r="J264" s="3" t="s">
        <v>889</v>
      </c>
      <c r="K264" s="6" t="s">
        <v>890</v>
      </c>
      <c r="L264" s="4"/>
      <c r="M264" s="4"/>
      <c r="N264" s="4"/>
      <c r="O264" s="4"/>
      <c r="P264" s="4"/>
      <c r="Q264" s="4"/>
      <c r="R264" s="4"/>
      <c r="S264" s="4"/>
    </row>
    <row r="265" customFormat="false" ht="15" hidden="false" customHeight="true" outlineLevel="0" collapsed="false">
      <c r="A265" s="3" t="s">
        <v>228</v>
      </c>
      <c r="B265" s="3" t="s">
        <v>891</v>
      </c>
      <c r="C265" s="4" t="s">
        <v>892</v>
      </c>
      <c r="D265" s="4" t="s">
        <v>893</v>
      </c>
      <c r="E265" s="4" t="n">
        <v>1</v>
      </c>
      <c r="F265" s="3" t="s">
        <v>4</v>
      </c>
      <c r="G265" s="4" t="s">
        <v>583</v>
      </c>
      <c r="H265" s="5" t="n">
        <f aca="false">E265*540</f>
        <v>540</v>
      </c>
      <c r="I265" s="5" t="n">
        <v>16.8</v>
      </c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5" hidden="false" customHeight="true" outlineLevel="0" collapsed="false">
      <c r="A266" s="3" t="s">
        <v>0</v>
      </c>
      <c r="B266" s="3" t="s">
        <v>894</v>
      </c>
      <c r="C266" s="4" t="s">
        <v>895</v>
      </c>
      <c r="D266" s="4" t="s">
        <v>896</v>
      </c>
      <c r="E266" s="4" t="n">
        <v>1</v>
      </c>
      <c r="F266" s="3" t="s">
        <v>10</v>
      </c>
      <c r="G266" s="4" t="s">
        <v>583</v>
      </c>
      <c r="H266" s="5" t="n">
        <f aca="false">E266*540</f>
        <v>540</v>
      </c>
      <c r="I266" s="5" t="n">
        <v>16.8</v>
      </c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5" hidden="false" customHeight="true" outlineLevel="0" collapsed="false">
      <c r="A267" s="3" t="s">
        <v>0</v>
      </c>
      <c r="B267" s="3" t="s">
        <v>897</v>
      </c>
      <c r="C267" s="4" t="s">
        <v>898</v>
      </c>
      <c r="D267" s="4" t="s">
        <v>899</v>
      </c>
      <c r="E267" s="4" t="n">
        <v>2</v>
      </c>
      <c r="F267" s="3" t="s">
        <v>16</v>
      </c>
      <c r="G267" s="4" t="s">
        <v>583</v>
      </c>
      <c r="H267" s="5" t="n">
        <f aca="false">E267*540</f>
        <v>1080</v>
      </c>
      <c r="I267" s="5" t="n">
        <v>16.8</v>
      </c>
      <c r="J267" s="3" t="s">
        <v>900</v>
      </c>
      <c r="K267" s="6" t="s">
        <v>901</v>
      </c>
      <c r="L267" s="4"/>
      <c r="M267" s="4"/>
      <c r="N267" s="4"/>
      <c r="O267" s="4"/>
      <c r="P267" s="4"/>
      <c r="Q267" s="4"/>
      <c r="R267" s="4"/>
      <c r="S267" s="4"/>
    </row>
    <row r="268" customFormat="false" ht="15" hidden="false" customHeight="true" outlineLevel="0" collapsed="false">
      <c r="A268" s="3" t="s">
        <v>0</v>
      </c>
      <c r="B268" s="3" t="s">
        <v>902</v>
      </c>
      <c r="C268" s="4" t="s">
        <v>903</v>
      </c>
      <c r="D268" s="4" t="s">
        <v>904</v>
      </c>
      <c r="E268" s="4" t="n">
        <v>2</v>
      </c>
      <c r="F268" s="3" t="s">
        <v>10</v>
      </c>
      <c r="G268" s="4" t="s">
        <v>583</v>
      </c>
      <c r="H268" s="5" t="n">
        <f aca="false">E268*540</f>
        <v>1080</v>
      </c>
      <c r="I268" s="5" t="n">
        <v>16.8</v>
      </c>
      <c r="J268" s="3" t="s">
        <v>905</v>
      </c>
      <c r="K268" s="4" t="s">
        <v>906</v>
      </c>
      <c r="L268" s="4"/>
      <c r="M268" s="4"/>
      <c r="N268" s="4"/>
      <c r="O268" s="4"/>
      <c r="P268" s="4"/>
      <c r="Q268" s="4"/>
      <c r="R268" s="4"/>
      <c r="S268" s="4"/>
    </row>
    <row r="269" customFormat="false" ht="15" hidden="false" customHeight="true" outlineLevel="0" collapsed="false">
      <c r="A269" s="3" t="s">
        <v>17</v>
      </c>
      <c r="B269" s="3" t="s">
        <v>907</v>
      </c>
      <c r="C269" s="4" t="s">
        <v>908</v>
      </c>
      <c r="D269" s="4" t="s">
        <v>909</v>
      </c>
      <c r="E269" s="4" t="n">
        <v>1</v>
      </c>
      <c r="F269" s="3" t="s">
        <v>4</v>
      </c>
      <c r="G269" s="4" t="s">
        <v>583</v>
      </c>
      <c r="H269" s="5" t="n">
        <f aca="false">E269*540</f>
        <v>540</v>
      </c>
      <c r="I269" s="5" t="n">
        <v>16.8</v>
      </c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5" hidden="false" customHeight="true" outlineLevel="0" collapsed="false">
      <c r="A270" s="3" t="s">
        <v>53</v>
      </c>
      <c r="B270" s="3" t="s">
        <v>910</v>
      </c>
      <c r="C270" s="4" t="s">
        <v>911</v>
      </c>
      <c r="D270" s="4" t="s">
        <v>912</v>
      </c>
      <c r="E270" s="4" t="n">
        <v>1</v>
      </c>
      <c r="F270" s="3" t="s">
        <v>4</v>
      </c>
      <c r="G270" s="4" t="s">
        <v>583</v>
      </c>
      <c r="H270" s="5" t="n">
        <f aca="false">E270*540</f>
        <v>540</v>
      </c>
      <c r="I270" s="5" t="n">
        <v>16.8</v>
      </c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5" hidden="false" customHeight="true" outlineLevel="0" collapsed="false">
      <c r="A271" s="3" t="s">
        <v>21</v>
      </c>
      <c r="B271" s="3" t="s">
        <v>913</v>
      </c>
      <c r="C271" s="4" t="s">
        <v>914</v>
      </c>
      <c r="D271" s="4" t="s">
        <v>915</v>
      </c>
      <c r="E271" s="4" t="n">
        <v>1</v>
      </c>
      <c r="F271" s="3" t="s">
        <v>16</v>
      </c>
      <c r="G271" s="4" t="s">
        <v>583</v>
      </c>
      <c r="H271" s="5" t="n">
        <f aca="false">E271*540</f>
        <v>540</v>
      </c>
      <c r="I271" s="5" t="n">
        <v>16.8</v>
      </c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5" hidden="false" customHeight="true" outlineLevel="0" collapsed="false">
      <c r="A272" s="3" t="s">
        <v>361</v>
      </c>
      <c r="B272" s="3" t="s">
        <v>916</v>
      </c>
      <c r="C272" s="4" t="s">
        <v>917</v>
      </c>
      <c r="D272" s="4" t="s">
        <v>918</v>
      </c>
      <c r="E272" s="4" t="n">
        <v>1</v>
      </c>
      <c r="F272" s="3" t="s">
        <v>16</v>
      </c>
      <c r="G272" s="4" t="s">
        <v>583</v>
      </c>
      <c r="H272" s="5" t="n">
        <f aca="false">E272*540</f>
        <v>540</v>
      </c>
      <c r="I272" s="5" t="n">
        <v>16.8</v>
      </c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5" hidden="false" customHeight="true" outlineLevel="0" collapsed="false">
      <c r="A273" s="3" t="s">
        <v>361</v>
      </c>
      <c r="B273" s="3" t="s">
        <v>919</v>
      </c>
      <c r="C273" s="4" t="s">
        <v>920</v>
      </c>
      <c r="D273" s="4" t="s">
        <v>921</v>
      </c>
      <c r="E273" s="4" t="n">
        <v>1</v>
      </c>
      <c r="F273" s="3" t="s">
        <v>4</v>
      </c>
      <c r="G273" s="4" t="s">
        <v>583</v>
      </c>
      <c r="H273" s="5" t="n">
        <f aca="false">E273*540</f>
        <v>540</v>
      </c>
      <c r="I273" s="5" t="n">
        <v>16.8</v>
      </c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5" hidden="false" customHeight="true" outlineLevel="0" collapsed="false">
      <c r="A274" s="3" t="s">
        <v>309</v>
      </c>
      <c r="B274" s="3" t="s">
        <v>922</v>
      </c>
      <c r="C274" s="4" t="s">
        <v>923</v>
      </c>
      <c r="D274" s="4" t="s">
        <v>924</v>
      </c>
      <c r="E274" s="4" t="n">
        <v>1</v>
      </c>
      <c r="F274" s="3" t="s">
        <v>10</v>
      </c>
      <c r="G274" s="4" t="s">
        <v>583</v>
      </c>
      <c r="H274" s="5" t="n">
        <f aca="false">E274*540</f>
        <v>540</v>
      </c>
      <c r="I274" s="5" t="n">
        <v>16.8</v>
      </c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5" hidden="false" customHeight="true" outlineLevel="0" collapsed="false">
      <c r="A275" s="3" t="s">
        <v>706</v>
      </c>
      <c r="B275" s="3" t="s">
        <v>925</v>
      </c>
      <c r="C275" s="4" t="s">
        <v>926</v>
      </c>
      <c r="D275" s="4" t="s">
        <v>927</v>
      </c>
      <c r="E275" s="4" t="n">
        <v>1</v>
      </c>
      <c r="F275" s="3" t="s">
        <v>4</v>
      </c>
      <c r="G275" s="4" t="s">
        <v>583</v>
      </c>
      <c r="H275" s="5" t="n">
        <f aca="false">E275*540</f>
        <v>540</v>
      </c>
      <c r="I275" s="5" t="n">
        <v>16.8</v>
      </c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5" hidden="false" customHeight="true" outlineLevel="0" collapsed="false">
      <c r="A276" s="3" t="s">
        <v>57</v>
      </c>
      <c r="B276" s="3" t="s">
        <v>928</v>
      </c>
      <c r="C276" s="4" t="s">
        <v>929</v>
      </c>
      <c r="D276" s="4" t="s">
        <v>930</v>
      </c>
      <c r="E276" s="4" t="n">
        <v>1</v>
      </c>
      <c r="F276" s="3" t="s">
        <v>16</v>
      </c>
      <c r="G276" s="4" t="s">
        <v>583</v>
      </c>
      <c r="H276" s="5" t="n">
        <f aca="false">E276*540</f>
        <v>540</v>
      </c>
      <c r="I276" s="5" t="n">
        <v>16.8</v>
      </c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5" hidden="false" customHeight="true" outlineLevel="0" collapsed="false">
      <c r="A277" s="3" t="s">
        <v>162</v>
      </c>
      <c r="B277" s="3" t="s">
        <v>931</v>
      </c>
      <c r="C277" s="4" t="s">
        <v>932</v>
      </c>
      <c r="D277" s="4" t="s">
        <v>933</v>
      </c>
      <c r="E277" s="4" t="n">
        <v>1</v>
      </c>
      <c r="F277" s="3" t="s">
        <v>4</v>
      </c>
      <c r="G277" s="4" t="s">
        <v>583</v>
      </c>
      <c r="H277" s="5" t="n">
        <f aca="false">E277*540</f>
        <v>540</v>
      </c>
      <c r="I277" s="5" t="n">
        <v>16.8</v>
      </c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5" hidden="false" customHeight="true" outlineLevel="0" collapsed="false">
      <c r="A278" s="3" t="s">
        <v>747</v>
      </c>
      <c r="B278" s="3" t="s">
        <v>934</v>
      </c>
      <c r="C278" s="4" t="s">
        <v>935</v>
      </c>
      <c r="D278" s="4" t="s">
        <v>936</v>
      </c>
      <c r="E278" s="4" t="n">
        <v>1</v>
      </c>
      <c r="F278" s="3" t="s">
        <v>10</v>
      </c>
      <c r="G278" s="4" t="s">
        <v>583</v>
      </c>
      <c r="H278" s="5" t="n">
        <f aca="false">E278*540</f>
        <v>540</v>
      </c>
      <c r="I278" s="5" t="n">
        <v>16.8</v>
      </c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5" hidden="false" customHeight="true" outlineLevel="0" collapsed="false">
      <c r="A279" s="3" t="s">
        <v>747</v>
      </c>
      <c r="B279" s="3" t="s">
        <v>937</v>
      </c>
      <c r="C279" s="4" t="s">
        <v>938</v>
      </c>
      <c r="D279" s="4" t="s">
        <v>939</v>
      </c>
      <c r="E279" s="4" t="n">
        <v>1</v>
      </c>
      <c r="F279" s="3" t="s">
        <v>4</v>
      </c>
      <c r="G279" s="4" t="s">
        <v>583</v>
      </c>
      <c r="H279" s="5" t="n">
        <f aca="false">E279*540</f>
        <v>540</v>
      </c>
      <c r="I279" s="5" t="n">
        <v>16.8</v>
      </c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5" hidden="false" customHeight="true" outlineLevel="0" collapsed="false">
      <c r="A280" s="3" t="s">
        <v>430</v>
      </c>
      <c r="B280" s="3" t="s">
        <v>940</v>
      </c>
      <c r="C280" s="4" t="s">
        <v>941</v>
      </c>
      <c r="D280" s="4" t="s">
        <v>942</v>
      </c>
      <c r="E280" s="4" t="n">
        <v>1</v>
      </c>
      <c r="F280" s="3" t="s">
        <v>10</v>
      </c>
      <c r="G280" s="4" t="s">
        <v>583</v>
      </c>
      <c r="H280" s="5" t="n">
        <f aca="false">E280*540</f>
        <v>540</v>
      </c>
      <c r="I280" s="5" t="n">
        <v>16.8</v>
      </c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5" hidden="false" customHeight="true" outlineLevel="0" collapsed="false">
      <c r="A281" s="3" t="s">
        <v>254</v>
      </c>
      <c r="B281" s="3" t="s">
        <v>943</v>
      </c>
      <c r="C281" s="4" t="s">
        <v>944</v>
      </c>
      <c r="D281" s="4" t="s">
        <v>945</v>
      </c>
      <c r="E281" s="4" t="n">
        <v>1</v>
      </c>
      <c r="F281" s="3" t="s">
        <v>16</v>
      </c>
      <c r="G281" s="4" t="s">
        <v>583</v>
      </c>
      <c r="H281" s="5" t="n">
        <f aca="false">E281*540</f>
        <v>540</v>
      </c>
      <c r="I281" s="5" t="n">
        <v>16.8</v>
      </c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5" hidden="false" customHeight="true" outlineLevel="0" collapsed="false">
      <c r="A282" s="3" t="s">
        <v>408</v>
      </c>
      <c r="B282" s="3" t="s">
        <v>946</v>
      </c>
      <c r="C282" s="4" t="s">
        <v>947</v>
      </c>
      <c r="D282" s="4" t="s">
        <v>948</v>
      </c>
      <c r="E282" s="4" t="n">
        <v>1</v>
      </c>
      <c r="F282" s="3" t="s">
        <v>16</v>
      </c>
      <c r="G282" s="4" t="s">
        <v>583</v>
      </c>
      <c r="H282" s="5" t="n">
        <f aca="false">E282*540</f>
        <v>540</v>
      </c>
      <c r="I282" s="5" t="n">
        <v>16.8</v>
      </c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5" hidden="false" customHeight="true" outlineLevel="0" collapsed="false">
      <c r="A283" s="3" t="s">
        <v>141</v>
      </c>
      <c r="B283" s="3" t="s">
        <v>949</v>
      </c>
      <c r="C283" s="4" t="s">
        <v>950</v>
      </c>
      <c r="D283" s="4" t="s">
        <v>951</v>
      </c>
      <c r="E283" s="4" t="n">
        <v>1</v>
      </c>
      <c r="F283" s="3" t="s">
        <v>4</v>
      </c>
      <c r="G283" s="4" t="s">
        <v>583</v>
      </c>
      <c r="H283" s="5" t="n">
        <f aca="false">E283*540</f>
        <v>540</v>
      </c>
      <c r="I283" s="5" t="n">
        <v>16.8</v>
      </c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5" hidden="false" customHeight="true" outlineLevel="0" collapsed="false">
      <c r="A284" s="3" t="s">
        <v>53</v>
      </c>
      <c r="B284" s="3" t="s">
        <v>952</v>
      </c>
      <c r="C284" s="4" t="s">
        <v>953</v>
      </c>
      <c r="D284" s="4" t="s">
        <v>954</v>
      </c>
      <c r="E284" s="4" t="n">
        <v>1</v>
      </c>
      <c r="F284" s="3" t="s">
        <v>16</v>
      </c>
      <c r="G284" s="4" t="s">
        <v>583</v>
      </c>
      <c r="H284" s="5" t="n">
        <f aca="false">E284*540</f>
        <v>540</v>
      </c>
      <c r="I284" s="5" t="n">
        <v>16.8</v>
      </c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5" hidden="false" customHeight="true" outlineLevel="0" collapsed="false">
      <c r="A285" s="3" t="s">
        <v>28</v>
      </c>
      <c r="B285" s="3" t="s">
        <v>955</v>
      </c>
      <c r="C285" s="4" t="s">
        <v>956</v>
      </c>
      <c r="D285" s="4" t="s">
        <v>957</v>
      </c>
      <c r="E285" s="4" t="n">
        <v>1</v>
      </c>
      <c r="F285" s="3" t="s">
        <v>4</v>
      </c>
      <c r="G285" s="4" t="s">
        <v>583</v>
      </c>
      <c r="H285" s="5" t="n">
        <f aca="false">E285*540</f>
        <v>540</v>
      </c>
      <c r="I285" s="5" t="n">
        <v>16.8</v>
      </c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5" hidden="false" customHeight="true" outlineLevel="0" collapsed="false">
      <c r="A286" s="3" t="s">
        <v>32</v>
      </c>
      <c r="B286" s="3" t="s">
        <v>958</v>
      </c>
      <c r="C286" s="4" t="s">
        <v>959</v>
      </c>
      <c r="D286" s="4" t="s">
        <v>960</v>
      </c>
      <c r="E286" s="4" t="n">
        <v>1</v>
      </c>
      <c r="F286" s="3" t="s">
        <v>16</v>
      </c>
      <c r="G286" s="4" t="s">
        <v>583</v>
      </c>
      <c r="H286" s="5" t="n">
        <f aca="false">E286*540</f>
        <v>540</v>
      </c>
      <c r="I286" s="5" t="n">
        <v>16.8</v>
      </c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5" hidden="false" customHeight="true" outlineLevel="0" collapsed="false">
      <c r="A287" s="3" t="s">
        <v>32</v>
      </c>
      <c r="B287" s="3" t="s">
        <v>961</v>
      </c>
      <c r="C287" s="4" t="s">
        <v>962</v>
      </c>
      <c r="D287" s="4" t="s">
        <v>963</v>
      </c>
      <c r="E287" s="4" t="n">
        <v>1</v>
      </c>
      <c r="F287" s="3" t="s">
        <v>4</v>
      </c>
      <c r="G287" s="4" t="s">
        <v>583</v>
      </c>
      <c r="H287" s="5" t="n">
        <f aca="false">E287*540</f>
        <v>540</v>
      </c>
      <c r="I287" s="5" t="n">
        <v>16.8</v>
      </c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5" hidden="false" customHeight="true" outlineLevel="0" collapsed="false">
      <c r="A288" s="3" t="s">
        <v>32</v>
      </c>
      <c r="B288" s="3" t="s">
        <v>964</v>
      </c>
      <c r="C288" s="4" t="s">
        <v>965</v>
      </c>
      <c r="D288" s="4" t="s">
        <v>966</v>
      </c>
      <c r="E288" s="4" t="n">
        <v>1</v>
      </c>
      <c r="F288" s="3" t="s">
        <v>16</v>
      </c>
      <c r="G288" s="4" t="s">
        <v>583</v>
      </c>
      <c r="H288" s="5" t="n">
        <f aca="false">E288*540</f>
        <v>540</v>
      </c>
      <c r="I288" s="5" t="n">
        <v>16.8</v>
      </c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5" hidden="false" customHeight="true" outlineLevel="0" collapsed="false">
      <c r="A289" s="3" t="s">
        <v>324</v>
      </c>
      <c r="B289" s="3" t="s">
        <v>967</v>
      </c>
      <c r="C289" s="4" t="s">
        <v>968</v>
      </c>
      <c r="D289" s="4" t="s">
        <v>969</v>
      </c>
      <c r="E289" s="4" t="n">
        <v>1</v>
      </c>
      <c r="F289" s="3" t="s">
        <v>48</v>
      </c>
      <c r="G289" s="4" t="s">
        <v>583</v>
      </c>
      <c r="H289" s="5" t="n">
        <f aca="false">E289*540</f>
        <v>540</v>
      </c>
      <c r="I289" s="5" t="n">
        <v>16.8</v>
      </c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5" hidden="false" customHeight="true" outlineLevel="0" collapsed="false">
      <c r="A290" s="3" t="s">
        <v>40</v>
      </c>
      <c r="B290" s="3" t="s">
        <v>970</v>
      </c>
      <c r="C290" s="4" t="s">
        <v>971</v>
      </c>
      <c r="D290" s="4" t="s">
        <v>972</v>
      </c>
      <c r="E290" s="4" t="n">
        <v>1</v>
      </c>
      <c r="F290" s="3" t="s">
        <v>16</v>
      </c>
      <c r="G290" s="4" t="s">
        <v>583</v>
      </c>
      <c r="H290" s="5" t="n">
        <f aca="false">E290*540</f>
        <v>540</v>
      </c>
      <c r="I290" s="5" t="n">
        <v>16.8</v>
      </c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5" hidden="false" customHeight="true" outlineLevel="0" collapsed="false">
      <c r="A291" s="3" t="s">
        <v>40</v>
      </c>
      <c r="B291" s="3" t="s">
        <v>973</v>
      </c>
      <c r="C291" s="4" t="s">
        <v>974</v>
      </c>
      <c r="D291" s="4" t="s">
        <v>975</v>
      </c>
      <c r="E291" s="4" t="n">
        <v>1</v>
      </c>
      <c r="F291" s="3" t="s">
        <v>4</v>
      </c>
      <c r="G291" s="4" t="s">
        <v>583</v>
      </c>
      <c r="H291" s="5" t="n">
        <f aca="false">E291*540</f>
        <v>540</v>
      </c>
      <c r="I291" s="5" t="n">
        <v>16.8</v>
      </c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5" hidden="false" customHeight="true" outlineLevel="0" collapsed="false">
      <c r="A292" s="3" t="s">
        <v>170</v>
      </c>
      <c r="B292" s="3" t="s">
        <v>976</v>
      </c>
      <c r="C292" s="4" t="s">
        <v>977</v>
      </c>
      <c r="D292" s="4" t="s">
        <v>978</v>
      </c>
      <c r="E292" s="4" t="n">
        <v>1</v>
      </c>
      <c r="F292" s="3" t="s">
        <v>16</v>
      </c>
      <c r="G292" s="4" t="s">
        <v>583</v>
      </c>
      <c r="H292" s="5" t="n">
        <f aca="false">E292*540</f>
        <v>540</v>
      </c>
      <c r="I292" s="5" t="n">
        <v>16.8</v>
      </c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5" hidden="false" customHeight="true" outlineLevel="0" collapsed="false">
      <c r="A293" s="3" t="s">
        <v>170</v>
      </c>
      <c r="B293" s="3" t="s">
        <v>979</v>
      </c>
      <c r="C293" s="4" t="s">
        <v>980</v>
      </c>
      <c r="D293" s="4" t="s">
        <v>981</v>
      </c>
      <c r="E293" s="4" t="n">
        <v>1</v>
      </c>
      <c r="F293" s="3" t="s">
        <v>16</v>
      </c>
      <c r="G293" s="4" t="s">
        <v>583</v>
      </c>
      <c r="H293" s="5" t="n">
        <f aca="false">E293*540</f>
        <v>540</v>
      </c>
      <c r="I293" s="5" t="n">
        <v>16.8</v>
      </c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5" hidden="false" customHeight="true" outlineLevel="0" collapsed="false">
      <c r="A294" s="3" t="s">
        <v>361</v>
      </c>
      <c r="B294" s="3" t="s">
        <v>982</v>
      </c>
      <c r="C294" s="4" t="s">
        <v>983</v>
      </c>
      <c r="D294" s="4" t="s">
        <v>984</v>
      </c>
      <c r="E294" s="4" t="n">
        <v>1</v>
      </c>
      <c r="F294" s="3" t="s">
        <v>16</v>
      </c>
      <c r="G294" s="4" t="s">
        <v>583</v>
      </c>
      <c r="H294" s="5" t="n">
        <f aca="false">E294*540</f>
        <v>540</v>
      </c>
      <c r="I294" s="5" t="n">
        <v>16.8</v>
      </c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5" hidden="false" customHeight="true" outlineLevel="0" collapsed="false">
      <c r="A295" s="3" t="s">
        <v>57</v>
      </c>
      <c r="B295" s="3" t="s">
        <v>985</v>
      </c>
      <c r="C295" s="4" t="s">
        <v>986</v>
      </c>
      <c r="D295" s="4" t="s">
        <v>987</v>
      </c>
      <c r="E295" s="4" t="n">
        <v>1</v>
      </c>
      <c r="F295" s="3" t="s">
        <v>16</v>
      </c>
      <c r="G295" s="4" t="s">
        <v>583</v>
      </c>
      <c r="H295" s="5" t="n">
        <f aca="false">E295*540</f>
        <v>540</v>
      </c>
      <c r="I295" s="5" t="n">
        <v>16.8</v>
      </c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5" hidden="false" customHeight="true" outlineLevel="0" collapsed="false">
      <c r="A296" s="3" t="s">
        <v>36</v>
      </c>
      <c r="B296" s="3" t="s">
        <v>988</v>
      </c>
      <c r="C296" s="4" t="s">
        <v>989</v>
      </c>
      <c r="D296" s="4" t="s">
        <v>990</v>
      </c>
      <c r="E296" s="4" t="n">
        <v>1</v>
      </c>
      <c r="F296" s="3" t="s">
        <v>4</v>
      </c>
      <c r="G296" s="4" t="s">
        <v>583</v>
      </c>
      <c r="H296" s="5" t="n">
        <f aca="false">E296*540</f>
        <v>540</v>
      </c>
      <c r="I296" s="5" t="n">
        <v>16.8</v>
      </c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5" hidden="false" customHeight="true" outlineLevel="0" collapsed="false">
      <c r="A297" s="3" t="s">
        <v>747</v>
      </c>
      <c r="B297" s="3" t="s">
        <v>991</v>
      </c>
      <c r="C297" s="4" t="s">
        <v>992</v>
      </c>
      <c r="D297" s="4" t="s">
        <v>993</v>
      </c>
      <c r="E297" s="4" t="n">
        <v>1</v>
      </c>
      <c r="F297" s="3" t="s">
        <v>16</v>
      </c>
      <c r="G297" s="4" t="s">
        <v>583</v>
      </c>
      <c r="H297" s="5" t="n">
        <f aca="false">E297*540</f>
        <v>540</v>
      </c>
      <c r="I297" s="5" t="n">
        <v>16.8</v>
      </c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5" hidden="false" customHeight="true" outlineLevel="0" collapsed="false">
      <c r="A298" s="3" t="s">
        <v>162</v>
      </c>
      <c r="B298" s="3" t="s">
        <v>994</v>
      </c>
      <c r="C298" s="4" t="s">
        <v>995</v>
      </c>
      <c r="D298" s="4" t="s">
        <v>996</v>
      </c>
      <c r="E298" s="4" t="n">
        <v>2</v>
      </c>
      <c r="F298" s="3" t="s">
        <v>48</v>
      </c>
      <c r="G298" s="4" t="s">
        <v>583</v>
      </c>
      <c r="H298" s="5" t="n">
        <f aca="false">E298*540</f>
        <v>1080</v>
      </c>
      <c r="I298" s="5" t="n">
        <v>16.8</v>
      </c>
      <c r="J298" s="3" t="s">
        <v>997</v>
      </c>
      <c r="K298" s="4" t="s">
        <v>998</v>
      </c>
      <c r="L298" s="4"/>
      <c r="M298" s="4"/>
      <c r="N298" s="4"/>
      <c r="O298" s="4"/>
      <c r="P298" s="4"/>
      <c r="Q298" s="4"/>
      <c r="R298" s="4"/>
      <c r="S298" s="4"/>
    </row>
    <row r="299" customFormat="false" ht="15" hidden="false" customHeight="true" outlineLevel="0" collapsed="false">
      <c r="A299" s="3" t="s">
        <v>107</v>
      </c>
      <c r="B299" s="3" t="s">
        <v>999</v>
      </c>
      <c r="C299" s="4" t="s">
        <v>1000</v>
      </c>
      <c r="D299" s="4" t="s">
        <v>1001</v>
      </c>
      <c r="E299" s="4" t="n">
        <v>1</v>
      </c>
      <c r="F299" s="3" t="s">
        <v>16</v>
      </c>
      <c r="G299" s="4" t="s">
        <v>583</v>
      </c>
      <c r="H299" s="5" t="n">
        <f aca="false">E299*540</f>
        <v>540</v>
      </c>
      <c r="I299" s="5" t="n">
        <v>16.8</v>
      </c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5" hidden="false" customHeight="true" outlineLevel="0" collapsed="false">
      <c r="A300" s="3" t="s">
        <v>302</v>
      </c>
      <c r="B300" s="3" t="s">
        <v>1002</v>
      </c>
      <c r="C300" s="4" t="s">
        <v>1003</v>
      </c>
      <c r="D300" s="4" t="s">
        <v>1004</v>
      </c>
      <c r="E300" s="4" t="n">
        <v>1</v>
      </c>
      <c r="F300" s="3" t="s">
        <v>158</v>
      </c>
      <c r="G300" s="4" t="s">
        <v>583</v>
      </c>
      <c r="H300" s="5" t="n">
        <f aca="false">E300*540</f>
        <v>540</v>
      </c>
      <c r="I300" s="5" t="n">
        <v>16.8</v>
      </c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5" hidden="false" customHeight="true" outlineLevel="0" collapsed="false">
      <c r="A301" s="3" t="s">
        <v>706</v>
      </c>
      <c r="B301" s="3" t="s">
        <v>1005</v>
      </c>
      <c r="C301" s="4" t="s">
        <v>1006</v>
      </c>
      <c r="D301" s="4" t="s">
        <v>1007</v>
      </c>
      <c r="E301" s="4" t="n">
        <v>1</v>
      </c>
      <c r="F301" s="3" t="s">
        <v>16</v>
      </c>
      <c r="G301" s="4" t="s">
        <v>583</v>
      </c>
      <c r="H301" s="5" t="n">
        <f aca="false">E301*540</f>
        <v>540</v>
      </c>
      <c r="I301" s="5" t="n">
        <v>16.8</v>
      </c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5" hidden="false" customHeight="true" outlineLevel="0" collapsed="false">
      <c r="A302" s="3" t="s">
        <v>40</v>
      </c>
      <c r="B302" s="3" t="s">
        <v>1008</v>
      </c>
      <c r="C302" s="4" t="s">
        <v>1009</v>
      </c>
      <c r="D302" s="4" t="s">
        <v>1010</v>
      </c>
      <c r="E302" s="4" t="n">
        <v>1</v>
      </c>
      <c r="F302" s="3" t="s">
        <v>16</v>
      </c>
      <c r="G302" s="4" t="s">
        <v>583</v>
      </c>
      <c r="H302" s="5" t="n">
        <f aca="false">E302*540</f>
        <v>540</v>
      </c>
      <c r="I302" s="5" t="n">
        <v>16.8</v>
      </c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5" hidden="false" customHeight="true" outlineLevel="0" collapsed="false">
      <c r="A303" s="3" t="s">
        <v>40</v>
      </c>
      <c r="B303" s="3" t="s">
        <v>1011</v>
      </c>
      <c r="C303" s="4" t="s">
        <v>1012</v>
      </c>
      <c r="D303" s="4" t="s">
        <v>1013</v>
      </c>
      <c r="E303" s="4" t="n">
        <v>1</v>
      </c>
      <c r="F303" s="3" t="s">
        <v>4</v>
      </c>
      <c r="G303" s="4" t="s">
        <v>583</v>
      </c>
      <c r="H303" s="5" t="n">
        <f aca="false">E303*540</f>
        <v>540</v>
      </c>
      <c r="I303" s="5" t="n">
        <v>16.8</v>
      </c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5" hidden="false" customHeight="true" outlineLevel="0" collapsed="false">
      <c r="A304" s="3" t="s">
        <v>221</v>
      </c>
      <c r="B304" s="3" t="s">
        <v>1014</v>
      </c>
      <c r="C304" s="4" t="s">
        <v>1015</v>
      </c>
      <c r="D304" s="4" t="s">
        <v>1016</v>
      </c>
      <c r="E304" s="4" t="n">
        <v>1</v>
      </c>
      <c r="F304" s="3" t="s">
        <v>4</v>
      </c>
      <c r="G304" s="4" t="s">
        <v>583</v>
      </c>
      <c r="H304" s="5" t="n">
        <f aca="false">E304*540</f>
        <v>540</v>
      </c>
      <c r="I304" s="5" t="n">
        <v>16.8</v>
      </c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5" hidden="false" customHeight="true" outlineLevel="0" collapsed="false">
      <c r="A305" s="3" t="s">
        <v>361</v>
      </c>
      <c r="B305" s="3" t="s">
        <v>1017</v>
      </c>
      <c r="C305" s="4" t="s">
        <v>1018</v>
      </c>
      <c r="D305" s="4" t="s">
        <v>1019</v>
      </c>
      <c r="E305" s="4" t="n">
        <v>1</v>
      </c>
      <c r="F305" s="3" t="s">
        <v>10</v>
      </c>
      <c r="G305" s="4" t="s">
        <v>583</v>
      </c>
      <c r="H305" s="5" t="n">
        <f aca="false">E305*540</f>
        <v>540</v>
      </c>
      <c r="I305" s="5" t="n">
        <v>16.8</v>
      </c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5" hidden="false" customHeight="true" outlineLevel="0" collapsed="false">
      <c r="A306" s="3" t="s">
        <v>254</v>
      </c>
      <c r="B306" s="3" t="s">
        <v>1020</v>
      </c>
      <c r="C306" s="4" t="s">
        <v>1021</v>
      </c>
      <c r="D306" s="4" t="s">
        <v>1022</v>
      </c>
      <c r="E306" s="4" t="n">
        <v>2</v>
      </c>
      <c r="F306" s="3" t="s">
        <v>1023</v>
      </c>
      <c r="G306" s="4" t="s">
        <v>583</v>
      </c>
      <c r="H306" s="5" t="n">
        <f aca="false">E306*540</f>
        <v>1080</v>
      </c>
      <c r="I306" s="5" t="n">
        <v>16.8</v>
      </c>
      <c r="J306" s="3" t="s">
        <v>1024</v>
      </c>
      <c r="K306" s="4" t="s">
        <v>1025</v>
      </c>
      <c r="L306" s="4"/>
      <c r="M306" s="4"/>
      <c r="N306" s="4"/>
      <c r="O306" s="4"/>
      <c r="P306" s="4"/>
      <c r="Q306" s="4"/>
      <c r="R306" s="4"/>
      <c r="S306" s="4"/>
    </row>
    <row r="307" customFormat="false" ht="15" hidden="false" customHeight="true" outlineLevel="0" collapsed="false">
      <c r="A307" s="3" t="s">
        <v>162</v>
      </c>
      <c r="B307" s="3" t="s">
        <v>1026</v>
      </c>
      <c r="C307" s="4" t="s">
        <v>1027</v>
      </c>
      <c r="D307" s="4" t="s">
        <v>1028</v>
      </c>
      <c r="E307" s="4" t="n">
        <v>1</v>
      </c>
      <c r="F307" s="3" t="s">
        <v>48</v>
      </c>
      <c r="G307" s="4" t="s">
        <v>583</v>
      </c>
      <c r="H307" s="5" t="n">
        <f aca="false">E307*540</f>
        <v>540</v>
      </c>
      <c r="I307" s="5" t="n">
        <v>16.8</v>
      </c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5" hidden="false" customHeight="true" outlineLevel="0" collapsed="false">
      <c r="A308" s="3" t="s">
        <v>162</v>
      </c>
      <c r="B308" s="3" t="s">
        <v>1029</v>
      </c>
      <c r="C308" s="4" t="s">
        <v>1030</v>
      </c>
      <c r="D308" s="4" t="s">
        <v>1031</v>
      </c>
      <c r="E308" s="4" t="n">
        <v>1</v>
      </c>
      <c r="F308" s="3" t="s">
        <v>48</v>
      </c>
      <c r="G308" s="4" t="s">
        <v>583</v>
      </c>
      <c r="H308" s="5" t="n">
        <f aca="false">E308*540</f>
        <v>540</v>
      </c>
      <c r="I308" s="5" t="n">
        <v>16.8</v>
      </c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5" hidden="false" customHeight="true" outlineLevel="0" collapsed="false">
      <c r="A309" s="3" t="s">
        <v>32</v>
      </c>
      <c r="B309" s="3" t="s">
        <v>1032</v>
      </c>
      <c r="C309" s="4" t="s">
        <v>1033</v>
      </c>
      <c r="D309" s="4" t="s">
        <v>1034</v>
      </c>
      <c r="E309" s="4" t="n">
        <v>1</v>
      </c>
      <c r="F309" s="3" t="s">
        <v>158</v>
      </c>
      <c r="G309" s="4" t="s">
        <v>583</v>
      </c>
      <c r="H309" s="5" t="n">
        <f aca="false">E309*540</f>
        <v>540</v>
      </c>
      <c r="I309" s="5" t="n">
        <v>16.8</v>
      </c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5" hidden="false" customHeight="true" outlineLevel="0" collapsed="false">
      <c r="A310" s="3" t="s">
        <v>77</v>
      </c>
      <c r="B310" s="3" t="s">
        <v>1035</v>
      </c>
      <c r="C310" s="4" t="s">
        <v>1036</v>
      </c>
      <c r="D310" s="4" t="s">
        <v>1037</v>
      </c>
      <c r="E310" s="4" t="n">
        <v>1</v>
      </c>
      <c r="F310" s="3" t="s">
        <v>16</v>
      </c>
      <c r="G310" s="4" t="s">
        <v>583</v>
      </c>
      <c r="H310" s="5" t="n">
        <f aca="false">E310*540</f>
        <v>540</v>
      </c>
      <c r="I310" s="5" t="n">
        <v>16.8</v>
      </c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5" hidden="false" customHeight="true" outlineLevel="0" collapsed="false">
      <c r="A311" s="3" t="s">
        <v>49</v>
      </c>
      <c r="B311" s="3" t="s">
        <v>1038</v>
      </c>
      <c r="C311" s="4" t="s">
        <v>1039</v>
      </c>
      <c r="D311" s="4" t="s">
        <v>1040</v>
      </c>
      <c r="E311" s="4" t="n">
        <v>1</v>
      </c>
      <c r="F311" s="3" t="s">
        <v>4</v>
      </c>
      <c r="G311" s="4" t="s">
        <v>583</v>
      </c>
      <c r="H311" s="5" t="n">
        <f aca="false">E311*540</f>
        <v>540</v>
      </c>
      <c r="I311" s="5" t="n">
        <v>16.8</v>
      </c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5" hidden="false" customHeight="true" outlineLevel="0" collapsed="false">
      <c r="A312" s="3" t="s">
        <v>49</v>
      </c>
      <c r="B312" s="3" t="s">
        <v>1041</v>
      </c>
      <c r="C312" s="4" t="s">
        <v>1042</v>
      </c>
      <c r="D312" s="4" t="s">
        <v>1043</v>
      </c>
      <c r="E312" s="4" t="n">
        <v>1</v>
      </c>
      <c r="F312" s="3" t="s">
        <v>158</v>
      </c>
      <c r="G312" s="4" t="s">
        <v>583</v>
      </c>
      <c r="H312" s="5" t="n">
        <f aca="false">E312*540</f>
        <v>540</v>
      </c>
      <c r="I312" s="5" t="n">
        <v>16.8</v>
      </c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5" hidden="false" customHeight="true" outlineLevel="0" collapsed="false">
      <c r="A313" s="3" t="s">
        <v>49</v>
      </c>
      <c r="B313" s="3" t="s">
        <v>1044</v>
      </c>
      <c r="C313" s="4" t="s">
        <v>1045</v>
      </c>
      <c r="D313" s="4" t="s">
        <v>1046</v>
      </c>
      <c r="E313" s="4" t="n">
        <v>1</v>
      </c>
      <c r="F313" s="3" t="s">
        <v>10</v>
      </c>
      <c r="G313" s="4" t="s">
        <v>583</v>
      </c>
      <c r="H313" s="5" t="n">
        <f aca="false">E313*540</f>
        <v>540</v>
      </c>
      <c r="I313" s="5" t="n">
        <v>16.8</v>
      </c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5" hidden="false" customHeight="true" outlineLevel="0" collapsed="false">
      <c r="A314" s="3" t="s">
        <v>17</v>
      </c>
      <c r="B314" s="3" t="s">
        <v>1047</v>
      </c>
      <c r="C314" s="4" t="s">
        <v>1048</v>
      </c>
      <c r="D314" s="4" t="s">
        <v>1049</v>
      </c>
      <c r="E314" s="4" t="n">
        <v>1</v>
      </c>
      <c r="F314" s="3" t="s">
        <v>4</v>
      </c>
      <c r="G314" s="4" t="s">
        <v>583</v>
      </c>
      <c r="H314" s="5" t="n">
        <f aca="false">E314*540</f>
        <v>540</v>
      </c>
      <c r="I314" s="5" t="n">
        <v>16.8</v>
      </c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5" hidden="false" customHeight="true" outlineLevel="0" collapsed="false">
      <c r="A315" s="3" t="s">
        <v>324</v>
      </c>
      <c r="B315" s="3" t="s">
        <v>1050</v>
      </c>
      <c r="C315" s="4" t="s">
        <v>1051</v>
      </c>
      <c r="D315" s="4" t="s">
        <v>1052</v>
      </c>
      <c r="E315" s="4" t="n">
        <v>1</v>
      </c>
      <c r="F315" s="3" t="s">
        <v>4</v>
      </c>
      <c r="G315" s="4" t="s">
        <v>583</v>
      </c>
      <c r="H315" s="5" t="n">
        <f aca="false">E315*540</f>
        <v>540</v>
      </c>
      <c r="I315" s="5" t="n">
        <v>16.8</v>
      </c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5" hidden="false" customHeight="true" outlineLevel="0" collapsed="false">
      <c r="A316" s="3" t="s">
        <v>324</v>
      </c>
      <c r="B316" s="3" t="s">
        <v>1053</v>
      </c>
      <c r="C316" s="4" t="s">
        <v>1054</v>
      </c>
      <c r="D316" s="4" t="s">
        <v>1055</v>
      </c>
      <c r="E316" s="4" t="n">
        <v>1</v>
      </c>
      <c r="F316" s="3" t="s">
        <v>16</v>
      </c>
      <c r="G316" s="4" t="s">
        <v>583</v>
      </c>
      <c r="H316" s="5" t="n">
        <f aca="false">E316*540</f>
        <v>540</v>
      </c>
      <c r="I316" s="5" t="n">
        <v>16.8</v>
      </c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5" hidden="false" customHeight="true" outlineLevel="0" collapsed="false">
      <c r="A317" s="3" t="s">
        <v>324</v>
      </c>
      <c r="B317" s="3" t="s">
        <v>1056</v>
      </c>
      <c r="C317" s="4" t="s">
        <v>1057</v>
      </c>
      <c r="D317" s="4" t="s">
        <v>1058</v>
      </c>
      <c r="E317" s="4" t="n">
        <v>1</v>
      </c>
      <c r="F317" s="3" t="s">
        <v>4</v>
      </c>
      <c r="G317" s="4" t="s">
        <v>583</v>
      </c>
      <c r="H317" s="5" t="n">
        <f aca="false">E317*540</f>
        <v>540</v>
      </c>
      <c r="I317" s="5" t="n">
        <v>16.8</v>
      </c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5" hidden="false" customHeight="true" outlineLevel="0" collapsed="false">
      <c r="A318" s="3" t="s">
        <v>324</v>
      </c>
      <c r="B318" s="3" t="s">
        <v>1059</v>
      </c>
      <c r="C318" s="4" t="s">
        <v>1060</v>
      </c>
      <c r="D318" s="4" t="s">
        <v>1061</v>
      </c>
      <c r="E318" s="4" t="n">
        <v>1</v>
      </c>
      <c r="F318" s="3" t="s">
        <v>48</v>
      </c>
      <c r="G318" s="4" t="s">
        <v>583</v>
      </c>
      <c r="H318" s="5" t="n">
        <f aca="false">E318*540</f>
        <v>540</v>
      </c>
      <c r="I318" s="5" t="n">
        <v>16.8</v>
      </c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5" hidden="false" customHeight="true" outlineLevel="0" collapsed="false">
      <c r="A319" s="3" t="s">
        <v>706</v>
      </c>
      <c r="B319" s="3" t="s">
        <v>1062</v>
      </c>
      <c r="C319" s="4" t="s">
        <v>1063</v>
      </c>
      <c r="D319" s="4" t="s">
        <v>1064</v>
      </c>
      <c r="E319" s="4" t="n">
        <v>1</v>
      </c>
      <c r="F319" s="3" t="s">
        <v>4</v>
      </c>
      <c r="G319" s="4" t="s">
        <v>583</v>
      </c>
      <c r="H319" s="5" t="n">
        <f aca="false">E319*540</f>
        <v>540</v>
      </c>
      <c r="I319" s="5" t="n">
        <v>16.8</v>
      </c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5" hidden="false" customHeight="true" outlineLevel="0" collapsed="false">
      <c r="A320" s="3" t="s">
        <v>361</v>
      </c>
      <c r="B320" s="3" t="s">
        <v>1065</v>
      </c>
      <c r="C320" s="4" t="s">
        <v>1066</v>
      </c>
      <c r="D320" s="4" t="s">
        <v>1067</v>
      </c>
      <c r="E320" s="4" t="n">
        <v>1</v>
      </c>
      <c r="F320" s="3" t="s">
        <v>4</v>
      </c>
      <c r="G320" s="4" t="s">
        <v>583</v>
      </c>
      <c r="H320" s="5" t="n">
        <f aca="false">E320*540</f>
        <v>540</v>
      </c>
      <c r="I320" s="5" t="n">
        <v>16.8</v>
      </c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5" hidden="false" customHeight="true" outlineLevel="0" collapsed="false">
      <c r="A321" s="3" t="s">
        <v>361</v>
      </c>
      <c r="B321" s="3" t="s">
        <v>1068</v>
      </c>
      <c r="C321" s="4" t="s">
        <v>1069</v>
      </c>
      <c r="D321" s="4" t="s">
        <v>1070</v>
      </c>
      <c r="E321" s="4" t="n">
        <v>2</v>
      </c>
      <c r="F321" s="3" t="s">
        <v>1071</v>
      </c>
      <c r="G321" s="4" t="s">
        <v>583</v>
      </c>
      <c r="H321" s="5" t="n">
        <f aca="false">E321*540</f>
        <v>1080</v>
      </c>
      <c r="I321" s="5" t="n">
        <v>16.8</v>
      </c>
      <c r="J321" s="3" t="s">
        <v>1072</v>
      </c>
      <c r="K321" s="4" t="s">
        <v>1073</v>
      </c>
      <c r="L321" s="4"/>
      <c r="M321" s="4"/>
      <c r="N321" s="4"/>
      <c r="O321" s="4"/>
      <c r="P321" s="4"/>
      <c r="Q321" s="4"/>
      <c r="R321" s="4"/>
      <c r="S321" s="4"/>
    </row>
    <row r="322" customFormat="false" ht="15" hidden="false" customHeight="true" outlineLevel="0" collapsed="false">
      <c r="A322" s="3" t="s">
        <v>361</v>
      </c>
      <c r="B322" s="3" t="s">
        <v>1074</v>
      </c>
      <c r="C322" s="4" t="s">
        <v>1075</v>
      </c>
      <c r="D322" s="4" t="s">
        <v>1076</v>
      </c>
      <c r="E322" s="4" t="n">
        <v>1</v>
      </c>
      <c r="F322" s="3" t="s">
        <v>4</v>
      </c>
      <c r="G322" s="4" t="s">
        <v>583</v>
      </c>
      <c r="H322" s="5" t="n">
        <f aca="false">E322*540</f>
        <v>540</v>
      </c>
      <c r="I322" s="5" t="n">
        <v>16.8</v>
      </c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5" hidden="false" customHeight="true" outlineLevel="0" collapsed="false">
      <c r="A323" s="3" t="s">
        <v>162</v>
      </c>
      <c r="B323" s="3" t="s">
        <v>1077</v>
      </c>
      <c r="C323" s="4" t="s">
        <v>1078</v>
      </c>
      <c r="D323" s="4" t="s">
        <v>1079</v>
      </c>
      <c r="E323" s="4" t="n">
        <v>1</v>
      </c>
      <c r="F323" s="3" t="s">
        <v>48</v>
      </c>
      <c r="G323" s="4" t="s">
        <v>583</v>
      </c>
      <c r="H323" s="5" t="n">
        <f aca="false">E323*540</f>
        <v>540</v>
      </c>
      <c r="I323" s="5" t="n">
        <v>16.8</v>
      </c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5" hidden="false" customHeight="true" outlineLevel="0" collapsed="false">
      <c r="A324" s="3" t="s">
        <v>32</v>
      </c>
      <c r="B324" s="3" t="s">
        <v>1080</v>
      </c>
      <c r="C324" s="4" t="s">
        <v>1081</v>
      </c>
      <c r="D324" s="4" t="s">
        <v>1082</v>
      </c>
      <c r="E324" s="4" t="n">
        <v>1</v>
      </c>
      <c r="F324" s="3" t="s">
        <v>4</v>
      </c>
      <c r="G324" s="4" t="s">
        <v>583</v>
      </c>
      <c r="H324" s="5" t="n">
        <f aca="false">E324*540</f>
        <v>540</v>
      </c>
      <c r="I324" s="5" t="n">
        <v>16.8</v>
      </c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5" hidden="false" customHeight="true" outlineLevel="0" collapsed="false">
      <c r="A325" s="3" t="s">
        <v>32</v>
      </c>
      <c r="B325" s="3" t="s">
        <v>1083</v>
      </c>
      <c r="C325" s="4" t="s">
        <v>1084</v>
      </c>
      <c r="D325" s="4" t="s">
        <v>1085</v>
      </c>
      <c r="E325" s="4" t="n">
        <v>1</v>
      </c>
      <c r="F325" s="3" t="s">
        <v>158</v>
      </c>
      <c r="G325" s="4" t="s">
        <v>583</v>
      </c>
      <c r="H325" s="5" t="n">
        <f aca="false">E325*540</f>
        <v>540</v>
      </c>
      <c r="I325" s="5" t="n">
        <v>16.8</v>
      </c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5" hidden="false" customHeight="true" outlineLevel="0" collapsed="false">
      <c r="A326" s="3" t="s">
        <v>107</v>
      </c>
      <c r="B326" s="3" t="s">
        <v>1086</v>
      </c>
      <c r="C326" s="4" t="s">
        <v>1087</v>
      </c>
      <c r="D326" s="4" t="s">
        <v>1088</v>
      </c>
      <c r="E326" s="4" t="n">
        <v>1</v>
      </c>
      <c r="F326" s="3" t="s">
        <v>4</v>
      </c>
      <c r="G326" s="4" t="s">
        <v>583</v>
      </c>
      <c r="H326" s="5" t="n">
        <f aca="false">E326*540</f>
        <v>540</v>
      </c>
      <c r="I326" s="5" t="n">
        <v>16.8</v>
      </c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5" hidden="false" customHeight="true" outlineLevel="0" collapsed="false">
      <c r="A327" s="3" t="s">
        <v>57</v>
      </c>
      <c r="B327" s="3" t="s">
        <v>1089</v>
      </c>
      <c r="C327" s="4" t="s">
        <v>1090</v>
      </c>
      <c r="D327" s="4" t="s">
        <v>1091</v>
      </c>
      <c r="E327" s="4" t="n">
        <v>1</v>
      </c>
      <c r="F327" s="3" t="s">
        <v>4</v>
      </c>
      <c r="G327" s="4" t="s">
        <v>583</v>
      </c>
      <c r="H327" s="5" t="n">
        <f aca="false">E327*540</f>
        <v>540</v>
      </c>
      <c r="I327" s="5" t="n">
        <v>16.8</v>
      </c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5" hidden="false" customHeight="true" outlineLevel="0" collapsed="false">
      <c r="A328" s="3" t="s">
        <v>324</v>
      </c>
      <c r="B328" s="3" t="s">
        <v>1092</v>
      </c>
      <c r="C328" s="4" t="s">
        <v>1093</v>
      </c>
      <c r="D328" s="4" t="s">
        <v>1094</v>
      </c>
      <c r="E328" s="4" t="n">
        <v>1</v>
      </c>
      <c r="F328" s="3" t="s">
        <v>4</v>
      </c>
      <c r="G328" s="4" t="s">
        <v>583</v>
      </c>
      <c r="H328" s="5" t="n">
        <f aca="false">E328*540</f>
        <v>540</v>
      </c>
      <c r="I328" s="5" t="n">
        <v>16.8</v>
      </c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5" hidden="false" customHeight="true" outlineLevel="0" collapsed="false">
      <c r="A329" s="3" t="s">
        <v>6</v>
      </c>
      <c r="B329" s="3" t="s">
        <v>1095</v>
      </c>
      <c r="C329" s="4" t="s">
        <v>1096</v>
      </c>
      <c r="D329" s="4" t="s">
        <v>1097</v>
      </c>
      <c r="E329" s="4" t="n">
        <v>1</v>
      </c>
      <c r="F329" s="3" t="s">
        <v>4</v>
      </c>
      <c r="G329" s="4" t="s">
        <v>583</v>
      </c>
      <c r="H329" s="5" t="n">
        <f aca="false">E329*540</f>
        <v>540</v>
      </c>
      <c r="I329" s="5" t="n">
        <v>16.8</v>
      </c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5" hidden="false" customHeight="true" outlineLevel="0" collapsed="false">
      <c r="A330" s="3" t="s">
        <v>28</v>
      </c>
      <c r="B330" s="3" t="s">
        <v>1098</v>
      </c>
      <c r="C330" s="4" t="s">
        <v>1099</v>
      </c>
      <c r="D330" s="4" t="s">
        <v>1100</v>
      </c>
      <c r="E330" s="4" t="n">
        <v>1</v>
      </c>
      <c r="F330" s="3" t="s">
        <v>16</v>
      </c>
      <c r="G330" s="4" t="s">
        <v>583</v>
      </c>
      <c r="H330" s="5" t="n">
        <f aca="false">E330*540</f>
        <v>540</v>
      </c>
      <c r="I330" s="5" t="n">
        <v>16.8</v>
      </c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5" hidden="false" customHeight="true" outlineLevel="0" collapsed="false">
      <c r="A331" s="3" t="s">
        <v>706</v>
      </c>
      <c r="B331" s="3" t="s">
        <v>1101</v>
      </c>
      <c r="C331" s="4" t="s">
        <v>1102</v>
      </c>
      <c r="D331" s="4" t="s">
        <v>1103</v>
      </c>
      <c r="E331" s="4" t="n">
        <v>1</v>
      </c>
      <c r="F331" s="3" t="s">
        <v>158</v>
      </c>
      <c r="G331" s="4" t="s">
        <v>583</v>
      </c>
      <c r="H331" s="5" t="n">
        <f aca="false">E331*540</f>
        <v>540</v>
      </c>
      <c r="I331" s="5" t="n">
        <v>16.8</v>
      </c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5" hidden="false" customHeight="true" outlineLevel="0" collapsed="false">
      <c r="A332" s="3" t="s">
        <v>324</v>
      </c>
      <c r="B332" s="3" t="s">
        <v>1104</v>
      </c>
      <c r="C332" s="4" t="s">
        <v>1105</v>
      </c>
      <c r="D332" s="4" t="s">
        <v>1106</v>
      </c>
      <c r="E332" s="4" t="n">
        <v>1</v>
      </c>
      <c r="F332" s="3" t="s">
        <v>48</v>
      </c>
      <c r="G332" s="4" t="s">
        <v>583</v>
      </c>
      <c r="H332" s="5" t="n">
        <f aca="false">E332*540</f>
        <v>540</v>
      </c>
      <c r="I332" s="5" t="n">
        <v>16.8</v>
      </c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5" hidden="false" customHeight="true" outlineLevel="0" collapsed="false">
      <c r="A333" s="3" t="s">
        <v>32</v>
      </c>
      <c r="B333" s="3" t="s">
        <v>1107</v>
      </c>
      <c r="C333" s="4" t="s">
        <v>1108</v>
      </c>
      <c r="D333" s="4" t="s">
        <v>1109</v>
      </c>
      <c r="E333" s="4" t="n">
        <v>1</v>
      </c>
      <c r="F333" s="3" t="s">
        <v>16</v>
      </c>
      <c r="G333" s="4" t="s">
        <v>583</v>
      </c>
      <c r="H333" s="5" t="n">
        <f aca="false">E333*540</f>
        <v>540</v>
      </c>
      <c r="I333" s="5" t="n">
        <v>16.8</v>
      </c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5" hidden="false" customHeight="true" outlineLevel="0" collapsed="false">
      <c r="A334" s="3" t="s">
        <v>36</v>
      </c>
      <c r="B334" s="3" t="s">
        <v>1110</v>
      </c>
      <c r="C334" s="4" t="s">
        <v>1111</v>
      </c>
      <c r="D334" s="4" t="s">
        <v>1112</v>
      </c>
      <c r="E334" s="4" t="n">
        <v>1</v>
      </c>
      <c r="F334" s="3" t="s">
        <v>737</v>
      </c>
      <c r="G334" s="4" t="s">
        <v>583</v>
      </c>
      <c r="H334" s="5" t="n">
        <f aca="false">E334*540</f>
        <v>540</v>
      </c>
      <c r="I334" s="5" t="n">
        <v>16.8</v>
      </c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5" hidden="false" customHeight="true" outlineLevel="0" collapsed="false">
      <c r="A335" s="3" t="s">
        <v>706</v>
      </c>
      <c r="B335" s="3" t="s">
        <v>1113</v>
      </c>
      <c r="C335" s="4" t="s">
        <v>1114</v>
      </c>
      <c r="D335" s="4" t="s">
        <v>1115</v>
      </c>
      <c r="E335" s="4" t="n">
        <v>2</v>
      </c>
      <c r="F335" s="3" t="s">
        <v>16</v>
      </c>
      <c r="G335" s="4" t="s">
        <v>583</v>
      </c>
      <c r="H335" s="5" t="n">
        <f aca="false">E335*540</f>
        <v>1080</v>
      </c>
      <c r="I335" s="5" t="n">
        <v>16.8</v>
      </c>
      <c r="J335" s="3" t="s">
        <v>1116</v>
      </c>
      <c r="K335" s="6" t="s">
        <v>1117</v>
      </c>
      <c r="L335" s="4"/>
      <c r="M335" s="4"/>
      <c r="N335" s="4"/>
      <c r="O335" s="4"/>
      <c r="P335" s="4"/>
      <c r="Q335" s="4"/>
      <c r="R335" s="4"/>
      <c r="S335" s="4"/>
    </row>
    <row r="336" customFormat="false" ht="15" hidden="false" customHeight="true" outlineLevel="0" collapsed="false">
      <c r="A336" s="3" t="s">
        <v>408</v>
      </c>
      <c r="B336" s="3" t="s">
        <v>1118</v>
      </c>
      <c r="C336" s="4" t="s">
        <v>1119</v>
      </c>
      <c r="D336" s="4" t="s">
        <v>1120</v>
      </c>
      <c r="E336" s="4" t="n">
        <v>1</v>
      </c>
      <c r="F336" s="3" t="s">
        <v>4</v>
      </c>
      <c r="G336" s="4" t="s">
        <v>583</v>
      </c>
      <c r="H336" s="5" t="n">
        <f aca="false">E336*540</f>
        <v>540</v>
      </c>
      <c r="I336" s="5" t="n">
        <v>16.8</v>
      </c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5" hidden="false" customHeight="true" outlineLevel="0" collapsed="false">
      <c r="A337" s="3" t="s">
        <v>53</v>
      </c>
      <c r="B337" s="3" t="s">
        <v>1121</v>
      </c>
      <c r="C337" s="4" t="s">
        <v>1122</v>
      </c>
      <c r="D337" s="4" t="s">
        <v>1123</v>
      </c>
      <c r="E337" s="4" t="n">
        <v>1</v>
      </c>
      <c r="F337" s="3" t="s">
        <v>10</v>
      </c>
      <c r="G337" s="4" t="s">
        <v>583</v>
      </c>
      <c r="H337" s="5" t="n">
        <f aca="false">E337*540</f>
        <v>540</v>
      </c>
      <c r="I337" s="5" t="n">
        <v>16.8</v>
      </c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5" hidden="false" customHeight="true" outlineLevel="0" collapsed="false">
      <c r="A338" s="3" t="s">
        <v>361</v>
      </c>
      <c r="B338" s="3" t="s">
        <v>1124</v>
      </c>
      <c r="C338" s="4" t="s">
        <v>1125</v>
      </c>
      <c r="D338" s="4" t="s">
        <v>1126</v>
      </c>
      <c r="E338" s="4" t="n">
        <v>1</v>
      </c>
      <c r="F338" s="3" t="s">
        <v>48</v>
      </c>
      <c r="G338" s="4" t="s">
        <v>583</v>
      </c>
      <c r="H338" s="5" t="n">
        <f aca="false">E338*540</f>
        <v>540</v>
      </c>
      <c r="I338" s="5" t="n">
        <v>16.8</v>
      </c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5" hidden="false" customHeight="true" outlineLevel="0" collapsed="false">
      <c r="A339" s="3" t="s">
        <v>804</v>
      </c>
      <c r="B339" s="3" t="s">
        <v>1127</v>
      </c>
      <c r="C339" s="4" t="s">
        <v>1128</v>
      </c>
      <c r="D339" s="4" t="s">
        <v>1129</v>
      </c>
      <c r="E339" s="4" t="n">
        <v>2</v>
      </c>
      <c r="F339" s="3" t="s">
        <v>1130</v>
      </c>
      <c r="G339" s="4" t="s">
        <v>583</v>
      </c>
      <c r="H339" s="5" t="n">
        <f aca="false">E339*540</f>
        <v>1080</v>
      </c>
      <c r="I339" s="5" t="n">
        <v>16.8</v>
      </c>
      <c r="J339" s="3" t="s">
        <v>1131</v>
      </c>
      <c r="K339" s="4" t="s">
        <v>1132</v>
      </c>
      <c r="L339" s="4"/>
      <c r="M339" s="4"/>
      <c r="N339" s="4"/>
      <c r="O339" s="4"/>
      <c r="P339" s="4"/>
      <c r="Q339" s="4"/>
      <c r="R339" s="4"/>
      <c r="S339" s="4"/>
    </row>
    <row r="340" customFormat="false" ht="15" hidden="false" customHeight="true" outlineLevel="0" collapsed="false">
      <c r="A340" s="3" t="s">
        <v>254</v>
      </c>
      <c r="B340" s="3" t="s">
        <v>1133</v>
      </c>
      <c r="C340" s="4" t="s">
        <v>1134</v>
      </c>
      <c r="D340" s="4" t="s">
        <v>1135</v>
      </c>
      <c r="E340" s="4" t="n">
        <v>1</v>
      </c>
      <c r="F340" s="3" t="s">
        <v>4</v>
      </c>
      <c r="G340" s="4" t="s">
        <v>583</v>
      </c>
      <c r="H340" s="5" t="n">
        <f aca="false">E340*540</f>
        <v>540</v>
      </c>
      <c r="I340" s="5" t="n">
        <v>16.8</v>
      </c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5" hidden="false" customHeight="true" outlineLevel="0" collapsed="false">
      <c r="A341" s="3" t="s">
        <v>211</v>
      </c>
      <c r="B341" s="3" t="s">
        <v>1136</v>
      </c>
      <c r="C341" s="4" t="s">
        <v>1137</v>
      </c>
      <c r="D341" s="4" t="s">
        <v>1138</v>
      </c>
      <c r="E341" s="4" t="n">
        <v>1</v>
      </c>
      <c r="F341" s="3" t="s">
        <v>4</v>
      </c>
      <c r="G341" s="4" t="s">
        <v>583</v>
      </c>
      <c r="H341" s="5" t="n">
        <f aca="false">E341*540</f>
        <v>540</v>
      </c>
      <c r="I341" s="5" t="n">
        <v>16.8</v>
      </c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5" hidden="false" customHeight="true" outlineLevel="0" collapsed="false">
      <c r="A342" s="3" t="s">
        <v>430</v>
      </c>
      <c r="B342" s="3" t="s">
        <v>1139</v>
      </c>
      <c r="C342" s="4" t="s">
        <v>1140</v>
      </c>
      <c r="D342" s="4" t="s">
        <v>1141</v>
      </c>
      <c r="E342" s="4" t="n">
        <v>1</v>
      </c>
      <c r="F342" s="3" t="s">
        <v>4</v>
      </c>
      <c r="G342" s="4" t="s">
        <v>583</v>
      </c>
      <c r="H342" s="5" t="n">
        <f aca="false">E342*540</f>
        <v>540</v>
      </c>
      <c r="I342" s="5" t="n">
        <v>16.8</v>
      </c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5" hidden="false" customHeight="true" outlineLevel="0" collapsed="false">
      <c r="A343" s="3" t="s">
        <v>36</v>
      </c>
      <c r="B343" s="3" t="s">
        <v>1142</v>
      </c>
      <c r="C343" s="4" t="s">
        <v>1143</v>
      </c>
      <c r="D343" s="4" t="s">
        <v>1144</v>
      </c>
      <c r="E343" s="4" t="n">
        <v>1</v>
      </c>
      <c r="F343" s="3" t="s">
        <v>737</v>
      </c>
      <c r="G343" s="4" t="s">
        <v>583</v>
      </c>
      <c r="H343" s="5" t="n">
        <f aca="false">E343*540</f>
        <v>540</v>
      </c>
      <c r="I343" s="5" t="n">
        <v>16.8</v>
      </c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5" hidden="false" customHeight="true" outlineLevel="0" collapsed="false">
      <c r="A344" s="3" t="s">
        <v>57</v>
      </c>
      <c r="B344" s="3" t="s">
        <v>1145</v>
      </c>
      <c r="C344" s="4" t="s">
        <v>1146</v>
      </c>
      <c r="D344" s="4" t="s">
        <v>1147</v>
      </c>
      <c r="E344" s="4" t="n">
        <v>1</v>
      </c>
      <c r="F344" s="3" t="s">
        <v>4</v>
      </c>
      <c r="G344" s="4" t="s">
        <v>583</v>
      </c>
      <c r="H344" s="5" t="n">
        <f aca="false">E344*540</f>
        <v>540</v>
      </c>
      <c r="I344" s="5" t="n">
        <v>16.8</v>
      </c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5" hidden="false" customHeight="true" outlineLevel="0" collapsed="false">
      <c r="A345" s="3" t="s">
        <v>228</v>
      </c>
      <c r="B345" s="3" t="s">
        <v>1148</v>
      </c>
      <c r="C345" s="4" t="s">
        <v>1149</v>
      </c>
      <c r="D345" s="4" t="s">
        <v>1150</v>
      </c>
      <c r="E345" s="4" t="n">
        <v>1</v>
      </c>
      <c r="F345" s="3" t="s">
        <v>4</v>
      </c>
      <c r="G345" s="4" t="s">
        <v>583</v>
      </c>
      <c r="H345" s="5" t="n">
        <f aca="false">E345*540</f>
        <v>540</v>
      </c>
      <c r="I345" s="5" t="n">
        <v>16.8</v>
      </c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5" hidden="false" customHeight="true" outlineLevel="0" collapsed="false">
      <c r="A346" s="3" t="s">
        <v>6</v>
      </c>
      <c r="B346" s="3" t="s">
        <v>1151</v>
      </c>
      <c r="C346" s="4" t="s">
        <v>1152</v>
      </c>
      <c r="D346" s="4" t="s">
        <v>1153</v>
      </c>
      <c r="E346" s="4" t="n">
        <v>1</v>
      </c>
      <c r="F346" s="3" t="s">
        <v>4</v>
      </c>
      <c r="G346" s="4" t="s">
        <v>583</v>
      </c>
      <c r="H346" s="5" t="n">
        <f aca="false">E346*540</f>
        <v>540</v>
      </c>
      <c r="I346" s="5" t="n">
        <v>16.8</v>
      </c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5" hidden="false" customHeight="true" outlineLevel="0" collapsed="false">
      <c r="A347" s="3" t="s">
        <v>6</v>
      </c>
      <c r="B347" s="3" t="s">
        <v>1154</v>
      </c>
      <c r="C347" s="4" t="s">
        <v>1155</v>
      </c>
      <c r="D347" s="4" t="s">
        <v>1156</v>
      </c>
      <c r="E347" s="4" t="n">
        <v>2</v>
      </c>
      <c r="F347" s="3" t="s">
        <v>4</v>
      </c>
      <c r="G347" s="4" t="s">
        <v>583</v>
      </c>
      <c r="H347" s="5" t="n">
        <f aca="false">E347*540</f>
        <v>1080</v>
      </c>
      <c r="I347" s="5" t="n">
        <v>16.8</v>
      </c>
      <c r="J347" s="3" t="s">
        <v>1157</v>
      </c>
      <c r="K347" s="4" t="s">
        <v>1158</v>
      </c>
      <c r="L347" s="4"/>
      <c r="M347" s="4"/>
      <c r="N347" s="4"/>
      <c r="O347" s="4"/>
      <c r="P347" s="4"/>
      <c r="Q347" s="4"/>
      <c r="R347" s="4"/>
      <c r="S347" s="4"/>
    </row>
    <row r="348" customFormat="false" ht="27" hidden="false" customHeight="true" outlineLevel="0" collapsed="false">
      <c r="A348" s="3" t="s">
        <v>302</v>
      </c>
      <c r="B348" s="3" t="s">
        <v>1159</v>
      </c>
      <c r="C348" s="4" t="s">
        <v>1160</v>
      </c>
      <c r="D348" s="4" t="s">
        <v>1161</v>
      </c>
      <c r="E348" s="4" t="n">
        <v>1</v>
      </c>
      <c r="F348" s="3" t="s">
        <v>16</v>
      </c>
      <c r="G348" s="4" t="s">
        <v>583</v>
      </c>
      <c r="H348" s="5" t="n">
        <f aca="false">E348*540</f>
        <v>540</v>
      </c>
      <c r="I348" s="5" t="n">
        <v>16.8</v>
      </c>
      <c r="J348" s="4"/>
      <c r="K348" s="4"/>
      <c r="L348" s="4"/>
      <c r="M348" s="4"/>
      <c r="N348" s="4"/>
      <c r="O348" s="4"/>
      <c r="R348" s="4"/>
      <c r="S348" s="4"/>
    </row>
    <row r="349" customFormat="false" ht="15" hidden="false" customHeight="true" outlineLevel="0" collapsed="false">
      <c r="A349" s="3" t="s">
        <v>302</v>
      </c>
      <c r="B349" s="3" t="s">
        <v>1162</v>
      </c>
      <c r="C349" s="4" t="s">
        <v>1163</v>
      </c>
      <c r="D349" s="4" t="s">
        <v>1164</v>
      </c>
      <c r="E349" s="4" t="n">
        <v>2</v>
      </c>
      <c r="F349" s="3" t="s">
        <v>4</v>
      </c>
      <c r="G349" s="4" t="s">
        <v>583</v>
      </c>
      <c r="H349" s="5" t="n">
        <f aca="false">E349*540</f>
        <v>1080</v>
      </c>
      <c r="I349" s="5" t="n">
        <v>16.8</v>
      </c>
      <c r="J349" s="3" t="s">
        <v>1165</v>
      </c>
      <c r="K349" s="4" t="s">
        <v>1166</v>
      </c>
      <c r="L349" s="4"/>
      <c r="M349" s="4"/>
      <c r="N349" s="4"/>
      <c r="O349" s="4"/>
      <c r="P349" s="4"/>
      <c r="Q349" s="4"/>
      <c r="R349" s="4"/>
      <c r="S349" s="4"/>
    </row>
    <row r="350" customFormat="false" ht="15" hidden="false" customHeight="true" outlineLevel="0" collapsed="false">
      <c r="A350" s="3" t="s">
        <v>162</v>
      </c>
      <c r="B350" s="3" t="s">
        <v>1167</v>
      </c>
      <c r="C350" s="4" t="s">
        <v>1168</v>
      </c>
      <c r="D350" s="4" t="s">
        <v>1169</v>
      </c>
      <c r="E350" s="4" t="n">
        <v>1</v>
      </c>
      <c r="F350" s="3" t="s">
        <v>16</v>
      </c>
      <c r="G350" s="4" t="s">
        <v>583</v>
      </c>
      <c r="H350" s="5" t="n">
        <f aca="false">E350*540</f>
        <v>540</v>
      </c>
      <c r="I350" s="5" t="n">
        <v>16.8</v>
      </c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5" hidden="false" customHeight="true" outlineLevel="0" collapsed="false">
      <c r="A351" s="3" t="s">
        <v>211</v>
      </c>
      <c r="B351" s="3" t="s">
        <v>1170</v>
      </c>
      <c r="C351" s="4" t="s">
        <v>1171</v>
      </c>
      <c r="D351" s="4" t="s">
        <v>1172</v>
      </c>
      <c r="E351" s="4" t="n">
        <v>1</v>
      </c>
      <c r="F351" s="3" t="s">
        <v>4</v>
      </c>
      <c r="G351" s="4" t="s">
        <v>583</v>
      </c>
      <c r="H351" s="5" t="n">
        <f aca="false">E351*540</f>
        <v>540</v>
      </c>
      <c r="I351" s="5" t="n">
        <v>16.8</v>
      </c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5" hidden="false" customHeight="true" outlineLevel="0" collapsed="false">
      <c r="A352" s="3" t="s">
        <v>32</v>
      </c>
      <c r="B352" s="3" t="s">
        <v>1173</v>
      </c>
      <c r="C352" s="4" t="s">
        <v>1174</v>
      </c>
      <c r="D352" s="4" t="s">
        <v>1175</v>
      </c>
      <c r="E352" s="4" t="n">
        <v>1</v>
      </c>
      <c r="F352" s="3" t="s">
        <v>16</v>
      </c>
      <c r="G352" s="4" t="s">
        <v>583</v>
      </c>
      <c r="H352" s="5" t="n">
        <f aca="false">E352*540</f>
        <v>540</v>
      </c>
      <c r="I352" s="5" t="n">
        <v>16.8</v>
      </c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5" hidden="false" customHeight="true" outlineLevel="0" collapsed="false">
      <c r="A353" s="3" t="s">
        <v>28</v>
      </c>
      <c r="B353" s="3" t="s">
        <v>1176</v>
      </c>
      <c r="C353" s="4" t="s">
        <v>1177</v>
      </c>
      <c r="D353" s="4" t="s">
        <v>1178</v>
      </c>
      <c r="E353" s="4" t="n">
        <v>1</v>
      </c>
      <c r="F353" s="3" t="s">
        <v>4</v>
      </c>
      <c r="G353" s="4" t="s">
        <v>583</v>
      </c>
      <c r="H353" s="5" t="n">
        <f aca="false">E353*540</f>
        <v>540</v>
      </c>
      <c r="I353" s="5" t="n">
        <v>16.8</v>
      </c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5" hidden="false" customHeight="true" outlineLevel="0" collapsed="false">
      <c r="A354" s="3" t="s">
        <v>17</v>
      </c>
      <c r="B354" s="3" t="s">
        <v>1179</v>
      </c>
      <c r="C354" s="4" t="s">
        <v>1180</v>
      </c>
      <c r="D354" s="4" t="s">
        <v>1181</v>
      </c>
      <c r="E354" s="4" t="n">
        <v>4</v>
      </c>
      <c r="F354" s="3" t="s">
        <v>1182</v>
      </c>
      <c r="G354" s="4" t="s">
        <v>583</v>
      </c>
      <c r="H354" s="5" t="n">
        <f aca="false">E354*540</f>
        <v>2160</v>
      </c>
      <c r="I354" s="5" t="n">
        <v>16.8</v>
      </c>
      <c r="J354" s="3" t="s">
        <v>1183</v>
      </c>
      <c r="K354" s="4" t="s">
        <v>1184</v>
      </c>
      <c r="L354" s="3" t="s">
        <v>1185</v>
      </c>
      <c r="M354" s="4" t="s">
        <v>1186</v>
      </c>
      <c r="N354" s="3" t="s">
        <v>1187</v>
      </c>
      <c r="O354" s="4" t="s">
        <v>1188</v>
      </c>
      <c r="P354" s="4"/>
      <c r="Q354" s="4"/>
      <c r="R354" s="4"/>
      <c r="S354" s="4"/>
    </row>
    <row r="355" customFormat="false" ht="15" hidden="false" customHeight="true" outlineLevel="0" collapsed="false">
      <c r="A355" s="3" t="s">
        <v>77</v>
      </c>
      <c r="B355" s="3" t="s">
        <v>1189</v>
      </c>
      <c r="C355" s="4" t="s">
        <v>1190</v>
      </c>
      <c r="D355" s="4" t="s">
        <v>1191</v>
      </c>
      <c r="E355" s="4" t="n">
        <v>1</v>
      </c>
      <c r="F355" s="3" t="s">
        <v>4</v>
      </c>
      <c r="G355" s="4" t="s">
        <v>583</v>
      </c>
      <c r="H355" s="5" t="n">
        <f aca="false">E355*540</f>
        <v>540</v>
      </c>
      <c r="I355" s="5" t="n">
        <v>16.8</v>
      </c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5" hidden="false" customHeight="true" outlineLevel="0" collapsed="false">
      <c r="A356" s="3" t="s">
        <v>162</v>
      </c>
      <c r="B356" s="3" t="s">
        <v>1192</v>
      </c>
      <c r="C356" s="4" t="s">
        <v>1193</v>
      </c>
      <c r="D356" s="4" t="s">
        <v>1194</v>
      </c>
      <c r="E356" s="4" t="n">
        <v>1</v>
      </c>
      <c r="F356" s="3" t="s">
        <v>48</v>
      </c>
      <c r="G356" s="4" t="s">
        <v>583</v>
      </c>
      <c r="H356" s="5" t="n">
        <f aca="false">E356*540</f>
        <v>540</v>
      </c>
      <c r="I356" s="5" t="n">
        <v>16.8</v>
      </c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5" hidden="false" customHeight="true" outlineLevel="0" collapsed="false">
      <c r="A357" s="3" t="s">
        <v>40</v>
      </c>
      <c r="B357" s="3" t="s">
        <v>1195</v>
      </c>
      <c r="C357" s="4" t="s">
        <v>1196</v>
      </c>
      <c r="D357" s="4" t="s">
        <v>1197</v>
      </c>
      <c r="E357" s="4" t="n">
        <v>1</v>
      </c>
      <c r="F357" s="3" t="s">
        <v>158</v>
      </c>
      <c r="G357" s="4" t="s">
        <v>583</v>
      </c>
      <c r="H357" s="5" t="n">
        <f aca="false">E357*540</f>
        <v>540</v>
      </c>
      <c r="I357" s="5" t="n">
        <v>16.8</v>
      </c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5" hidden="false" customHeight="true" outlineLevel="0" collapsed="false">
      <c r="A358" s="3" t="s">
        <v>28</v>
      </c>
      <c r="B358" s="3" t="s">
        <v>1198</v>
      </c>
      <c r="C358" s="4" t="s">
        <v>1199</v>
      </c>
      <c r="D358" s="4" t="s">
        <v>1200</v>
      </c>
      <c r="E358" s="4" t="n">
        <v>1</v>
      </c>
      <c r="F358" s="3" t="s">
        <v>16</v>
      </c>
      <c r="G358" s="4" t="s">
        <v>583</v>
      </c>
      <c r="H358" s="5" t="n">
        <f aca="false">E358*540</f>
        <v>540</v>
      </c>
      <c r="I358" s="5" t="n">
        <v>16.8</v>
      </c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5" hidden="false" customHeight="true" outlineLevel="0" collapsed="false">
      <c r="A359" s="3" t="s">
        <v>36</v>
      </c>
      <c r="B359" s="3" t="s">
        <v>1201</v>
      </c>
      <c r="C359" s="4" t="s">
        <v>1202</v>
      </c>
      <c r="D359" s="4" t="s">
        <v>1203</v>
      </c>
      <c r="E359" s="4" t="n">
        <v>1</v>
      </c>
      <c r="F359" s="3" t="s">
        <v>10</v>
      </c>
      <c r="G359" s="4" t="s">
        <v>583</v>
      </c>
      <c r="H359" s="5" t="n">
        <f aca="false">E359*540</f>
        <v>540</v>
      </c>
      <c r="I359" s="5" t="n">
        <v>16.8</v>
      </c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5" hidden="false" customHeight="true" outlineLevel="0" collapsed="false">
      <c r="A360" s="3" t="s">
        <v>57</v>
      </c>
      <c r="B360" s="3" t="s">
        <v>1204</v>
      </c>
      <c r="C360" s="4" t="s">
        <v>1205</v>
      </c>
      <c r="D360" s="4" t="s">
        <v>1206</v>
      </c>
      <c r="E360" s="4" t="n">
        <v>1</v>
      </c>
      <c r="F360" s="3" t="s">
        <v>4</v>
      </c>
      <c r="G360" s="4" t="s">
        <v>583</v>
      </c>
      <c r="H360" s="5" t="n">
        <f aca="false">E360*540</f>
        <v>540</v>
      </c>
      <c r="I360" s="5" t="n">
        <v>16.8</v>
      </c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5" hidden="false" customHeight="true" outlineLevel="0" collapsed="false">
      <c r="A361" s="3" t="s">
        <v>53</v>
      </c>
      <c r="B361" s="3" t="s">
        <v>1207</v>
      </c>
      <c r="C361" s="4" t="s">
        <v>1208</v>
      </c>
      <c r="D361" s="4" t="s">
        <v>1209</v>
      </c>
      <c r="E361" s="4" t="n">
        <v>1</v>
      </c>
      <c r="F361" s="3" t="s">
        <v>4</v>
      </c>
      <c r="G361" s="4" t="s">
        <v>583</v>
      </c>
      <c r="H361" s="5" t="n">
        <f aca="false">E361*540</f>
        <v>540</v>
      </c>
      <c r="I361" s="5" t="n">
        <v>16.8</v>
      </c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5" hidden="false" customHeight="true" outlineLevel="0" collapsed="false">
      <c r="A362" s="3" t="s">
        <v>107</v>
      </c>
      <c r="B362" s="3" t="s">
        <v>1210</v>
      </c>
      <c r="C362" s="4" t="s">
        <v>1211</v>
      </c>
      <c r="D362" s="4" t="s">
        <v>1212</v>
      </c>
      <c r="E362" s="4" t="n">
        <v>1</v>
      </c>
      <c r="F362" s="3" t="s">
        <v>4</v>
      </c>
      <c r="G362" s="4" t="s">
        <v>583</v>
      </c>
      <c r="H362" s="5" t="n">
        <f aca="false">E362*540</f>
        <v>540</v>
      </c>
      <c r="I362" s="5" t="n">
        <v>16.8</v>
      </c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5" hidden="false" customHeight="true" outlineLevel="0" collapsed="false">
      <c r="A363" s="3" t="s">
        <v>57</v>
      </c>
      <c r="B363" s="3" t="s">
        <v>1213</v>
      </c>
      <c r="C363" s="4" t="s">
        <v>1214</v>
      </c>
      <c r="D363" s="4" t="s">
        <v>1215</v>
      </c>
      <c r="E363" s="4" t="n">
        <v>1</v>
      </c>
      <c r="F363" s="3" t="s">
        <v>4</v>
      </c>
      <c r="G363" s="4" t="s">
        <v>583</v>
      </c>
      <c r="H363" s="5" t="n">
        <f aca="false">E363*540</f>
        <v>540</v>
      </c>
      <c r="I363" s="5" t="n">
        <v>16.8</v>
      </c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5" hidden="false" customHeight="true" outlineLevel="0" collapsed="false">
      <c r="A364" s="3" t="s">
        <v>53</v>
      </c>
      <c r="B364" s="3" t="s">
        <v>1216</v>
      </c>
      <c r="C364" s="4" t="s">
        <v>1217</v>
      </c>
      <c r="D364" s="4" t="s">
        <v>1218</v>
      </c>
      <c r="E364" s="4" t="n">
        <v>1</v>
      </c>
      <c r="F364" s="3" t="s">
        <v>4</v>
      </c>
      <c r="G364" s="4" t="s">
        <v>583</v>
      </c>
      <c r="H364" s="5" t="n">
        <f aca="false">E364*540</f>
        <v>540</v>
      </c>
      <c r="I364" s="5" t="n">
        <v>16.8</v>
      </c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5" hidden="false" customHeight="true" outlineLevel="0" collapsed="false">
      <c r="A365" s="3" t="s">
        <v>747</v>
      </c>
      <c r="B365" s="3" t="s">
        <v>1219</v>
      </c>
      <c r="C365" s="4" t="s">
        <v>1220</v>
      </c>
      <c r="D365" s="4" t="s">
        <v>1221</v>
      </c>
      <c r="E365" s="4" t="n">
        <v>1</v>
      </c>
      <c r="F365" s="3" t="s">
        <v>158</v>
      </c>
      <c r="G365" s="4" t="s">
        <v>583</v>
      </c>
      <c r="H365" s="5" t="n">
        <f aca="false">E365*540</f>
        <v>540</v>
      </c>
      <c r="I365" s="5" t="n">
        <v>16.8</v>
      </c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5" hidden="false" customHeight="true" outlineLevel="0" collapsed="false">
      <c r="A366" s="3" t="s">
        <v>361</v>
      </c>
      <c r="B366" s="3" t="s">
        <v>1222</v>
      </c>
      <c r="C366" s="4" t="s">
        <v>1223</v>
      </c>
      <c r="D366" s="4" t="s">
        <v>1224</v>
      </c>
      <c r="E366" s="4" t="n">
        <v>1</v>
      </c>
      <c r="F366" s="3" t="s">
        <v>16</v>
      </c>
      <c r="G366" s="4" t="s">
        <v>583</v>
      </c>
      <c r="H366" s="5" t="n">
        <f aca="false">E366*540</f>
        <v>540</v>
      </c>
      <c r="I366" s="5" t="n">
        <v>16.8</v>
      </c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5" hidden="false" customHeight="true" outlineLevel="0" collapsed="false">
      <c r="A367" s="3" t="s">
        <v>361</v>
      </c>
      <c r="B367" s="3" t="s">
        <v>1225</v>
      </c>
      <c r="C367" s="4" t="s">
        <v>1226</v>
      </c>
      <c r="D367" s="4" t="s">
        <v>1227</v>
      </c>
      <c r="E367" s="4" t="n">
        <v>1</v>
      </c>
      <c r="F367" s="3" t="s">
        <v>16</v>
      </c>
      <c r="G367" s="4" t="s">
        <v>583</v>
      </c>
      <c r="H367" s="5" t="n">
        <f aca="false">E367*540</f>
        <v>540</v>
      </c>
      <c r="I367" s="5" t="n">
        <v>16.8</v>
      </c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5" hidden="false" customHeight="true" outlineLevel="0" collapsed="false">
      <c r="A368" s="3" t="s">
        <v>183</v>
      </c>
      <c r="B368" s="3" t="s">
        <v>1228</v>
      </c>
      <c r="C368" s="4" t="s">
        <v>1229</v>
      </c>
      <c r="D368" s="4" t="s">
        <v>1230</v>
      </c>
      <c r="E368" s="4" t="n">
        <v>1</v>
      </c>
      <c r="F368" s="3" t="s">
        <v>4</v>
      </c>
      <c r="G368" s="4" t="s">
        <v>583</v>
      </c>
      <c r="H368" s="5" t="n">
        <f aca="false">E368*540</f>
        <v>540</v>
      </c>
      <c r="I368" s="5" t="n">
        <v>16.8</v>
      </c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5" hidden="false" customHeight="true" outlineLevel="0" collapsed="false">
      <c r="A369" s="3" t="s">
        <v>162</v>
      </c>
      <c r="B369" s="3" t="s">
        <v>1231</v>
      </c>
      <c r="C369" s="4" t="s">
        <v>1232</v>
      </c>
      <c r="D369" s="4" t="s">
        <v>1233</v>
      </c>
      <c r="E369" s="4" t="n">
        <v>1</v>
      </c>
      <c r="F369" s="3" t="s">
        <v>16</v>
      </c>
      <c r="G369" s="4" t="s">
        <v>583</v>
      </c>
      <c r="H369" s="5" t="n">
        <f aca="false">E369*540</f>
        <v>540</v>
      </c>
      <c r="I369" s="5" t="n">
        <v>16.8</v>
      </c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5" hidden="false" customHeight="true" outlineLevel="0" collapsed="false">
      <c r="A370" s="3" t="s">
        <v>430</v>
      </c>
      <c r="B370" s="3" t="s">
        <v>1234</v>
      </c>
      <c r="C370" s="4" t="s">
        <v>1235</v>
      </c>
      <c r="D370" s="4" t="s">
        <v>1236</v>
      </c>
      <c r="E370" s="4" t="n">
        <v>1</v>
      </c>
      <c r="F370" s="3" t="s">
        <v>4</v>
      </c>
      <c r="G370" s="4" t="s">
        <v>583</v>
      </c>
      <c r="H370" s="5" t="n">
        <f aca="false">E370*540</f>
        <v>540</v>
      </c>
      <c r="I370" s="5" t="n">
        <v>16.8</v>
      </c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5" hidden="false" customHeight="true" outlineLevel="0" collapsed="false">
      <c r="A371" s="3" t="s">
        <v>107</v>
      </c>
      <c r="B371" s="3" t="s">
        <v>1237</v>
      </c>
      <c r="C371" s="4" t="s">
        <v>1238</v>
      </c>
      <c r="D371" s="4" t="s">
        <v>1239</v>
      </c>
      <c r="E371" s="4" t="n">
        <v>1</v>
      </c>
      <c r="F371" s="3" t="s">
        <v>4</v>
      </c>
      <c r="G371" s="4" t="s">
        <v>583</v>
      </c>
      <c r="H371" s="5" t="n">
        <f aca="false">E371*540</f>
        <v>540</v>
      </c>
      <c r="I371" s="5" t="n">
        <v>16.8</v>
      </c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5" hidden="false" customHeight="true" outlineLevel="0" collapsed="false">
      <c r="A372" s="3" t="s">
        <v>107</v>
      </c>
      <c r="B372" s="3" t="s">
        <v>1240</v>
      </c>
      <c r="C372" s="4" t="s">
        <v>1241</v>
      </c>
      <c r="D372" s="4" t="s">
        <v>1242</v>
      </c>
      <c r="E372" s="4" t="n">
        <v>1</v>
      </c>
      <c r="F372" s="3" t="s">
        <v>4</v>
      </c>
      <c r="G372" s="4" t="s">
        <v>583</v>
      </c>
      <c r="H372" s="5" t="n">
        <f aca="false">E372*540</f>
        <v>540</v>
      </c>
      <c r="I372" s="5" t="n">
        <v>16.8</v>
      </c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5" hidden="false" customHeight="true" outlineLevel="0" collapsed="false">
      <c r="A373" s="3" t="s">
        <v>57</v>
      </c>
      <c r="B373" s="3" t="s">
        <v>1243</v>
      </c>
      <c r="C373" s="4" t="s">
        <v>1244</v>
      </c>
      <c r="D373" s="4" t="s">
        <v>1245</v>
      </c>
      <c r="E373" s="4" t="n">
        <v>1</v>
      </c>
      <c r="F373" s="3" t="s">
        <v>4</v>
      </c>
      <c r="G373" s="4" t="s">
        <v>583</v>
      </c>
      <c r="H373" s="5" t="n">
        <f aca="false">E373*540</f>
        <v>540</v>
      </c>
      <c r="I373" s="5" t="n">
        <v>16.8</v>
      </c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5" hidden="false" customHeight="true" outlineLevel="0" collapsed="false">
      <c r="A374" s="3" t="s">
        <v>57</v>
      </c>
      <c r="B374" s="3" t="s">
        <v>1246</v>
      </c>
      <c r="C374" s="4" t="s">
        <v>1247</v>
      </c>
      <c r="D374" s="4" t="s">
        <v>1248</v>
      </c>
      <c r="E374" s="4" t="n">
        <v>1</v>
      </c>
      <c r="F374" s="3" t="s">
        <v>4</v>
      </c>
      <c r="G374" s="4" t="s">
        <v>583</v>
      </c>
      <c r="H374" s="5" t="n">
        <f aca="false">E374*540</f>
        <v>540</v>
      </c>
      <c r="I374" s="5" t="n">
        <v>16.8</v>
      </c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5" hidden="false" customHeight="true" outlineLevel="0" collapsed="false">
      <c r="A375" s="3" t="s">
        <v>324</v>
      </c>
      <c r="B375" s="3" t="s">
        <v>1249</v>
      </c>
      <c r="C375" s="4" t="s">
        <v>1250</v>
      </c>
      <c r="D375" s="4" t="s">
        <v>1251</v>
      </c>
      <c r="E375" s="4" t="n">
        <v>1</v>
      </c>
      <c r="F375" s="3" t="s">
        <v>48</v>
      </c>
      <c r="G375" s="4" t="s">
        <v>583</v>
      </c>
      <c r="H375" s="5" t="n">
        <f aca="false">E375*540</f>
        <v>540</v>
      </c>
      <c r="I375" s="5" t="n">
        <v>16.8</v>
      </c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5" hidden="false" customHeight="true" outlineLevel="0" collapsed="false">
      <c r="A376" s="3" t="s">
        <v>324</v>
      </c>
      <c r="B376" s="3" t="s">
        <v>1252</v>
      </c>
      <c r="C376" s="4" t="s">
        <v>1253</v>
      </c>
      <c r="D376" s="4" t="s">
        <v>1254</v>
      </c>
      <c r="E376" s="4" t="n">
        <v>1</v>
      </c>
      <c r="F376" s="3" t="s">
        <v>158</v>
      </c>
      <c r="G376" s="4" t="s">
        <v>583</v>
      </c>
      <c r="H376" s="5" t="n">
        <f aca="false">E376*540</f>
        <v>540</v>
      </c>
      <c r="I376" s="5" t="n">
        <v>16.8</v>
      </c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5" hidden="false" customHeight="true" outlineLevel="0" collapsed="false">
      <c r="A377" s="3" t="s">
        <v>302</v>
      </c>
      <c r="B377" s="3" t="s">
        <v>1255</v>
      </c>
      <c r="C377" s="4" t="s">
        <v>1256</v>
      </c>
      <c r="D377" s="4" t="s">
        <v>1257</v>
      </c>
      <c r="E377" s="4" t="n">
        <v>1</v>
      </c>
      <c r="F377" s="3" t="s">
        <v>4</v>
      </c>
      <c r="G377" s="4" t="s">
        <v>583</v>
      </c>
      <c r="H377" s="5" t="n">
        <f aca="false">E377*540</f>
        <v>540</v>
      </c>
      <c r="I377" s="5" t="n">
        <v>16.8</v>
      </c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5" hidden="false" customHeight="true" outlineLevel="0" collapsed="false">
      <c r="A378" s="3" t="s">
        <v>21</v>
      </c>
      <c r="B378" s="3" t="s">
        <v>1258</v>
      </c>
      <c r="C378" s="4" t="s">
        <v>1259</v>
      </c>
      <c r="D378" s="4" t="s">
        <v>1260</v>
      </c>
      <c r="E378" s="4" t="n">
        <v>1</v>
      </c>
      <c r="F378" s="3" t="s">
        <v>4</v>
      </c>
      <c r="G378" s="4" t="s">
        <v>583</v>
      </c>
      <c r="H378" s="5" t="n">
        <f aca="false">E378*540</f>
        <v>540</v>
      </c>
      <c r="I378" s="5" t="n">
        <v>16.8</v>
      </c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5" hidden="false" customHeight="true" outlineLevel="0" collapsed="false">
      <c r="A379" s="3" t="s">
        <v>221</v>
      </c>
      <c r="B379" s="3" t="s">
        <v>1261</v>
      </c>
      <c r="C379" s="4" t="s">
        <v>1262</v>
      </c>
      <c r="D379" s="4" t="s">
        <v>1263</v>
      </c>
      <c r="E379" s="4" t="n">
        <v>1</v>
      </c>
      <c r="F379" s="3" t="s">
        <v>48</v>
      </c>
      <c r="G379" s="4" t="s">
        <v>583</v>
      </c>
      <c r="H379" s="5" t="n">
        <f aca="false">E379*540</f>
        <v>540</v>
      </c>
      <c r="I379" s="5" t="n">
        <v>16.8</v>
      </c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5" hidden="false" customHeight="true" outlineLevel="0" collapsed="false">
      <c r="A380" s="3" t="s">
        <v>67</v>
      </c>
      <c r="B380" s="3" t="s">
        <v>1264</v>
      </c>
      <c r="C380" s="4" t="s">
        <v>1265</v>
      </c>
      <c r="D380" s="4" t="s">
        <v>1266</v>
      </c>
      <c r="E380" s="4" t="n">
        <v>1</v>
      </c>
      <c r="F380" s="3" t="s">
        <v>4</v>
      </c>
      <c r="G380" s="4" t="s">
        <v>583</v>
      </c>
      <c r="H380" s="5" t="n">
        <f aca="false">E380*540</f>
        <v>540</v>
      </c>
      <c r="I380" s="5" t="n">
        <v>16.8</v>
      </c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5" hidden="false" customHeight="true" outlineLevel="0" collapsed="false">
      <c r="A381" s="3" t="s">
        <v>408</v>
      </c>
      <c r="B381" s="3" t="s">
        <v>1267</v>
      </c>
      <c r="C381" s="4" t="s">
        <v>1268</v>
      </c>
      <c r="D381" s="4" t="s">
        <v>1269</v>
      </c>
      <c r="E381" s="4" t="n">
        <v>1</v>
      </c>
      <c r="F381" s="3" t="s">
        <v>4</v>
      </c>
      <c r="G381" s="4" t="s">
        <v>583</v>
      </c>
      <c r="H381" s="5" t="n">
        <f aca="false">E381*540</f>
        <v>540</v>
      </c>
      <c r="I381" s="5" t="n">
        <v>16.8</v>
      </c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5" hidden="false" customHeight="true" outlineLevel="0" collapsed="false">
      <c r="A382" s="3" t="s">
        <v>309</v>
      </c>
      <c r="B382" s="3" t="s">
        <v>1270</v>
      </c>
      <c r="C382" s="4" t="s">
        <v>1271</v>
      </c>
      <c r="D382" s="4" t="s">
        <v>1272</v>
      </c>
      <c r="E382" s="4" t="n">
        <v>1</v>
      </c>
      <c r="F382" s="3" t="s">
        <v>4</v>
      </c>
      <c r="G382" s="4" t="s">
        <v>583</v>
      </c>
      <c r="H382" s="5" t="n">
        <f aca="false">E382*540</f>
        <v>540</v>
      </c>
      <c r="I382" s="5" t="n">
        <v>16.8</v>
      </c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5" hidden="false" customHeight="true" outlineLevel="0" collapsed="false">
      <c r="A383" s="3" t="s">
        <v>361</v>
      </c>
      <c r="B383" s="3" t="s">
        <v>1273</v>
      </c>
      <c r="C383" s="4" t="s">
        <v>1274</v>
      </c>
      <c r="D383" s="4" t="s">
        <v>1275</v>
      </c>
      <c r="E383" s="4" t="n">
        <v>1</v>
      </c>
      <c r="F383" s="3" t="s">
        <v>4</v>
      </c>
      <c r="G383" s="4" t="s">
        <v>583</v>
      </c>
      <c r="H383" s="5" t="n">
        <f aca="false">E383*540</f>
        <v>540</v>
      </c>
      <c r="I383" s="5" t="n">
        <v>16.8</v>
      </c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5" hidden="false" customHeight="true" outlineLevel="0" collapsed="false">
      <c r="A384" s="3" t="s">
        <v>145</v>
      </c>
      <c r="B384" s="3" t="s">
        <v>1276</v>
      </c>
      <c r="C384" s="4" t="s">
        <v>1277</v>
      </c>
      <c r="D384" s="4" t="s">
        <v>1278</v>
      </c>
      <c r="E384" s="4" t="n">
        <v>2</v>
      </c>
      <c r="F384" s="3" t="s">
        <v>16</v>
      </c>
      <c r="G384" s="4" t="s">
        <v>583</v>
      </c>
      <c r="H384" s="5" t="n">
        <f aca="false">E384*540</f>
        <v>1080</v>
      </c>
      <c r="I384" s="5" t="n">
        <v>16.8</v>
      </c>
      <c r="J384" s="3" t="s">
        <v>1279</v>
      </c>
      <c r="K384" s="6" t="s">
        <v>1280</v>
      </c>
      <c r="L384" s="4"/>
      <c r="M384" s="4"/>
      <c r="N384" s="4"/>
      <c r="O384" s="4"/>
      <c r="P384" s="4"/>
      <c r="Q384" s="4"/>
      <c r="R384" s="4"/>
      <c r="S384" s="4"/>
    </row>
    <row r="385" customFormat="false" ht="15" hidden="false" customHeight="true" outlineLevel="0" collapsed="false">
      <c r="A385" s="3" t="s">
        <v>49</v>
      </c>
      <c r="B385" s="3" t="s">
        <v>1281</v>
      </c>
      <c r="C385" s="4" t="s">
        <v>1282</v>
      </c>
      <c r="D385" s="4" t="s">
        <v>1283</v>
      </c>
      <c r="E385" s="4" t="n">
        <v>1</v>
      </c>
      <c r="F385" s="3" t="s">
        <v>4</v>
      </c>
      <c r="G385" s="4" t="s">
        <v>583</v>
      </c>
      <c r="H385" s="5" t="n">
        <f aca="false">E385*540</f>
        <v>540</v>
      </c>
      <c r="I385" s="5" t="n">
        <v>16.8</v>
      </c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5" hidden="false" customHeight="true" outlineLevel="0" collapsed="false">
      <c r="A386" s="3" t="s">
        <v>49</v>
      </c>
      <c r="B386" s="3" t="s">
        <v>1284</v>
      </c>
      <c r="C386" s="4" t="s">
        <v>1285</v>
      </c>
      <c r="D386" s="4" t="s">
        <v>1286</v>
      </c>
      <c r="E386" s="4" t="n">
        <v>1</v>
      </c>
      <c r="F386" s="3" t="s">
        <v>4</v>
      </c>
      <c r="G386" s="4" t="s">
        <v>583</v>
      </c>
      <c r="H386" s="5" t="n">
        <f aca="false">E386*540</f>
        <v>540</v>
      </c>
      <c r="I386" s="5" t="n">
        <v>16.8</v>
      </c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5" hidden="false" customHeight="true" outlineLevel="0" collapsed="false">
      <c r="A387" s="3" t="s">
        <v>769</v>
      </c>
      <c r="B387" s="3" t="s">
        <v>1287</v>
      </c>
      <c r="C387" s="4" t="s">
        <v>1288</v>
      </c>
      <c r="D387" s="4" t="s">
        <v>1289</v>
      </c>
      <c r="E387" s="4" t="n">
        <v>1</v>
      </c>
      <c r="F387" s="3" t="s">
        <v>4</v>
      </c>
      <c r="G387" s="4" t="s">
        <v>583</v>
      </c>
      <c r="H387" s="5" t="n">
        <f aca="false">E387*540</f>
        <v>540</v>
      </c>
      <c r="I387" s="5" t="n">
        <v>16.8</v>
      </c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5" hidden="false" customHeight="true" outlineLevel="0" collapsed="false">
      <c r="A388" s="3" t="s">
        <v>17</v>
      </c>
      <c r="B388" s="3" t="s">
        <v>1290</v>
      </c>
      <c r="C388" s="4" t="s">
        <v>1291</v>
      </c>
      <c r="D388" s="4" t="s">
        <v>1292</v>
      </c>
      <c r="E388" s="4" t="n">
        <v>1</v>
      </c>
      <c r="F388" s="3" t="s">
        <v>4</v>
      </c>
      <c r="G388" s="4" t="s">
        <v>583</v>
      </c>
      <c r="H388" s="5" t="n">
        <f aca="false">E388*540</f>
        <v>540</v>
      </c>
      <c r="I388" s="5" t="n">
        <v>16.8</v>
      </c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5" hidden="false" customHeight="true" outlineLevel="0" collapsed="false">
      <c r="A389" s="3" t="s">
        <v>324</v>
      </c>
      <c r="B389" s="3" t="s">
        <v>1293</v>
      </c>
      <c r="C389" s="4" t="s">
        <v>1294</v>
      </c>
      <c r="D389" s="4" t="s">
        <v>1295</v>
      </c>
      <c r="E389" s="4" t="n">
        <v>1</v>
      </c>
      <c r="F389" s="3" t="s">
        <v>48</v>
      </c>
      <c r="G389" s="4" t="s">
        <v>583</v>
      </c>
      <c r="H389" s="5" t="n">
        <f aca="false">E389*540</f>
        <v>540</v>
      </c>
      <c r="I389" s="5" t="n">
        <v>16.8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5" hidden="false" customHeight="true" outlineLevel="0" collapsed="false">
      <c r="A390" s="3" t="s">
        <v>747</v>
      </c>
      <c r="B390" s="3" t="s">
        <v>1296</v>
      </c>
      <c r="C390" s="4" t="s">
        <v>1297</v>
      </c>
      <c r="D390" s="4" t="s">
        <v>1298</v>
      </c>
      <c r="E390" s="4" t="n">
        <v>1</v>
      </c>
      <c r="F390" s="3" t="s">
        <v>16</v>
      </c>
      <c r="G390" s="4" t="s">
        <v>583</v>
      </c>
      <c r="H390" s="5" t="n">
        <f aca="false">E390*540</f>
        <v>540</v>
      </c>
      <c r="I390" s="5" t="n">
        <v>16.8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5" hidden="false" customHeight="true" outlineLevel="0" collapsed="false">
      <c r="A391" s="3" t="s">
        <v>32</v>
      </c>
      <c r="B391" s="3" t="s">
        <v>1299</v>
      </c>
      <c r="C391" s="4" t="s">
        <v>1300</v>
      </c>
      <c r="D391" s="4" t="s">
        <v>1301</v>
      </c>
      <c r="E391" s="4" t="n">
        <v>1</v>
      </c>
      <c r="F391" s="3" t="s">
        <v>4</v>
      </c>
      <c r="G391" s="4" t="s">
        <v>583</v>
      </c>
      <c r="H391" s="5" t="n">
        <f aca="false">E391*540</f>
        <v>540</v>
      </c>
      <c r="I391" s="5" t="n">
        <v>16.8</v>
      </c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5" hidden="false" customHeight="true" outlineLevel="0" collapsed="false">
      <c r="A392" s="3" t="s">
        <v>302</v>
      </c>
      <c r="B392" s="3" t="s">
        <v>1302</v>
      </c>
      <c r="C392" s="4" t="s">
        <v>1303</v>
      </c>
      <c r="D392" s="4" t="s">
        <v>1304</v>
      </c>
      <c r="E392" s="4" t="n">
        <v>1</v>
      </c>
      <c r="F392" s="3" t="s">
        <v>158</v>
      </c>
      <c r="G392" s="4" t="s">
        <v>583</v>
      </c>
      <c r="H392" s="5" t="n">
        <f aca="false">E392*540</f>
        <v>540</v>
      </c>
      <c r="I392" s="5" t="n">
        <v>16.8</v>
      </c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5" hidden="false" customHeight="true" outlineLevel="0" collapsed="false">
      <c r="A393" s="3" t="s">
        <v>40</v>
      </c>
      <c r="B393" s="3" t="s">
        <v>1305</v>
      </c>
      <c r="C393" s="4" t="s">
        <v>1306</v>
      </c>
      <c r="D393" s="4" t="s">
        <v>1307</v>
      </c>
      <c r="E393" s="4" t="n">
        <v>1</v>
      </c>
      <c r="F393" s="3" t="s">
        <v>4</v>
      </c>
      <c r="G393" s="4" t="s">
        <v>583</v>
      </c>
      <c r="H393" s="5" t="n">
        <f aca="false">E393*540</f>
        <v>540</v>
      </c>
      <c r="I393" s="5" t="n">
        <v>16.8</v>
      </c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5" hidden="false" customHeight="true" outlineLevel="0" collapsed="false">
      <c r="A394" s="3" t="s">
        <v>53</v>
      </c>
      <c r="B394" s="3" t="s">
        <v>1308</v>
      </c>
      <c r="C394" s="4" t="s">
        <v>1309</v>
      </c>
      <c r="D394" s="4" t="s">
        <v>1310</v>
      </c>
      <c r="E394" s="4" t="n">
        <v>1</v>
      </c>
      <c r="F394" s="3" t="s">
        <v>4</v>
      </c>
      <c r="G394" s="4" t="s">
        <v>583</v>
      </c>
      <c r="H394" s="5" t="n">
        <f aca="false">E394*540</f>
        <v>540</v>
      </c>
      <c r="I394" s="5" t="n">
        <v>16.8</v>
      </c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5" hidden="false" customHeight="true" outlineLevel="0" collapsed="false">
      <c r="A395" s="3" t="s">
        <v>747</v>
      </c>
      <c r="B395" s="3" t="s">
        <v>1311</v>
      </c>
      <c r="C395" s="4" t="s">
        <v>1312</v>
      </c>
      <c r="D395" s="4" t="s">
        <v>1313</v>
      </c>
      <c r="E395" s="4" t="n">
        <v>1</v>
      </c>
      <c r="F395" s="3" t="s">
        <v>10</v>
      </c>
      <c r="G395" s="4" t="s">
        <v>583</v>
      </c>
      <c r="H395" s="5" t="n">
        <f aca="false">E395*540</f>
        <v>540</v>
      </c>
      <c r="I395" s="5" t="n">
        <v>16.8</v>
      </c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5" hidden="false" customHeight="true" outlineLevel="0" collapsed="false">
      <c r="A396" s="3" t="s">
        <v>309</v>
      </c>
      <c r="B396" s="3" t="s">
        <v>1314</v>
      </c>
      <c r="C396" s="4" t="s">
        <v>1315</v>
      </c>
      <c r="D396" s="4" t="s">
        <v>1316</v>
      </c>
      <c r="E396" s="4" t="n">
        <v>1</v>
      </c>
      <c r="F396" s="3" t="s">
        <v>4</v>
      </c>
      <c r="G396" s="4" t="s">
        <v>583</v>
      </c>
      <c r="H396" s="5" t="n">
        <f aca="false">E396*540</f>
        <v>540</v>
      </c>
      <c r="I396" s="5" t="n">
        <v>16.8</v>
      </c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5" hidden="false" customHeight="true" outlineLevel="0" collapsed="false">
      <c r="A397" s="3" t="s">
        <v>361</v>
      </c>
      <c r="B397" s="3" t="s">
        <v>1317</v>
      </c>
      <c r="C397" s="4" t="s">
        <v>1318</v>
      </c>
      <c r="D397" s="4" t="s">
        <v>1319</v>
      </c>
      <c r="E397" s="4" t="n">
        <v>1</v>
      </c>
      <c r="F397" s="3" t="s">
        <v>48</v>
      </c>
      <c r="G397" s="4" t="s">
        <v>583</v>
      </c>
      <c r="H397" s="5" t="n">
        <f aca="false">E397*540</f>
        <v>540</v>
      </c>
      <c r="I397" s="5" t="n">
        <v>16.8</v>
      </c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5" hidden="false" customHeight="true" outlineLevel="0" collapsed="false">
      <c r="A398" s="3" t="s">
        <v>211</v>
      </c>
      <c r="B398" s="3" t="s">
        <v>1320</v>
      </c>
      <c r="C398" s="4" t="s">
        <v>1321</v>
      </c>
      <c r="D398" s="4" t="s">
        <v>1322</v>
      </c>
      <c r="E398" s="4" t="n">
        <v>1</v>
      </c>
      <c r="F398" s="3" t="s">
        <v>4</v>
      </c>
      <c r="G398" s="4" t="s">
        <v>583</v>
      </c>
      <c r="H398" s="5" t="n">
        <f aca="false">E398*540</f>
        <v>540</v>
      </c>
      <c r="I398" s="5" t="n">
        <v>16.8</v>
      </c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5" hidden="false" customHeight="true" outlineLevel="0" collapsed="false">
      <c r="A399" s="3" t="s">
        <v>430</v>
      </c>
      <c r="B399" s="3" t="s">
        <v>1323</v>
      </c>
      <c r="C399" s="4" t="s">
        <v>1324</v>
      </c>
      <c r="D399" s="4" t="s">
        <v>1325</v>
      </c>
      <c r="E399" s="4" t="n">
        <v>1</v>
      </c>
      <c r="F399" s="3" t="s">
        <v>16</v>
      </c>
      <c r="G399" s="4" t="s">
        <v>583</v>
      </c>
      <c r="H399" s="5" t="n">
        <f aca="false">E399*540</f>
        <v>540</v>
      </c>
      <c r="I399" s="5" t="n">
        <v>16.8</v>
      </c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5" hidden="false" customHeight="true" outlineLevel="0" collapsed="false">
      <c r="A400" s="3" t="s">
        <v>57</v>
      </c>
      <c r="B400" s="3" t="s">
        <v>1326</v>
      </c>
      <c r="C400" s="4" t="s">
        <v>1327</v>
      </c>
      <c r="D400" s="4" t="s">
        <v>1328</v>
      </c>
      <c r="E400" s="4" t="n">
        <v>1</v>
      </c>
      <c r="F400" s="3" t="s">
        <v>4</v>
      </c>
      <c r="G400" s="4" t="s">
        <v>583</v>
      </c>
      <c r="H400" s="5" t="n">
        <f aca="false">E400*540</f>
        <v>540</v>
      </c>
      <c r="I400" s="5" t="n">
        <v>16.8</v>
      </c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5" hidden="false" customHeight="true" outlineLevel="0" collapsed="false">
      <c r="A401" s="3" t="s">
        <v>228</v>
      </c>
      <c r="B401" s="3" t="s">
        <v>1329</v>
      </c>
      <c r="C401" s="4" t="s">
        <v>1330</v>
      </c>
      <c r="D401" s="4" t="s">
        <v>1331</v>
      </c>
      <c r="E401" s="4" t="n">
        <v>1</v>
      </c>
      <c r="F401" s="3" t="s">
        <v>4</v>
      </c>
      <c r="G401" s="4" t="s">
        <v>583</v>
      </c>
      <c r="H401" s="5" t="n">
        <f aca="false">E401*540</f>
        <v>540</v>
      </c>
      <c r="I401" s="5" t="n">
        <v>16.8</v>
      </c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5" hidden="false" customHeight="true" outlineLevel="0" collapsed="false">
      <c r="A402" s="3" t="s">
        <v>324</v>
      </c>
      <c r="B402" s="3" t="s">
        <v>1332</v>
      </c>
      <c r="C402" s="4" t="s">
        <v>1333</v>
      </c>
      <c r="D402" s="4" t="s">
        <v>1334</v>
      </c>
      <c r="E402" s="4" t="n">
        <v>1</v>
      </c>
      <c r="F402" s="3" t="s">
        <v>4</v>
      </c>
      <c r="G402" s="4" t="s">
        <v>583</v>
      </c>
      <c r="H402" s="5" t="n">
        <f aca="false">E402*540</f>
        <v>540</v>
      </c>
      <c r="I402" s="5" t="n">
        <v>16.8</v>
      </c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5" hidden="false" customHeight="true" outlineLevel="0" collapsed="false">
      <c r="A403" s="3" t="s">
        <v>324</v>
      </c>
      <c r="B403" s="3" t="s">
        <v>1335</v>
      </c>
      <c r="C403" s="4" t="s">
        <v>1336</v>
      </c>
      <c r="D403" s="4" t="s">
        <v>1337</v>
      </c>
      <c r="E403" s="4" t="n">
        <v>1</v>
      </c>
      <c r="F403" s="3" t="s">
        <v>4</v>
      </c>
      <c r="G403" s="4" t="s">
        <v>583</v>
      </c>
      <c r="H403" s="5" t="n">
        <f aca="false">E403*540</f>
        <v>540</v>
      </c>
      <c r="I403" s="5" t="n">
        <v>16.8</v>
      </c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5" hidden="false" customHeight="true" outlineLevel="0" collapsed="false">
      <c r="A404" s="3" t="s">
        <v>67</v>
      </c>
      <c r="B404" s="3" t="s">
        <v>1338</v>
      </c>
      <c r="C404" s="4" t="s">
        <v>1339</v>
      </c>
      <c r="D404" s="4" t="s">
        <v>1340</v>
      </c>
      <c r="E404" s="4" t="n">
        <v>1</v>
      </c>
      <c r="F404" s="3" t="s">
        <v>16</v>
      </c>
      <c r="G404" s="4" t="s">
        <v>583</v>
      </c>
      <c r="H404" s="5" t="n">
        <f aca="false">E404*540</f>
        <v>540</v>
      </c>
      <c r="I404" s="5" t="n">
        <v>16.8</v>
      </c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5" hidden="false" customHeight="true" outlineLevel="0" collapsed="false">
      <c r="A405" s="3" t="s">
        <v>221</v>
      </c>
      <c r="B405" s="3" t="s">
        <v>1341</v>
      </c>
      <c r="C405" s="4" t="s">
        <v>1342</v>
      </c>
      <c r="D405" s="4" t="s">
        <v>1343</v>
      </c>
      <c r="E405" s="4" t="n">
        <v>1</v>
      </c>
      <c r="F405" s="3" t="s">
        <v>4</v>
      </c>
      <c r="G405" s="4" t="s">
        <v>583</v>
      </c>
      <c r="H405" s="5" t="n">
        <f aca="false">E405*540</f>
        <v>540</v>
      </c>
      <c r="I405" s="5" t="n">
        <v>16.8</v>
      </c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5" hidden="false" customHeight="true" outlineLevel="0" collapsed="false">
      <c r="A406" s="3" t="s">
        <v>408</v>
      </c>
      <c r="B406" s="3" t="s">
        <v>1344</v>
      </c>
      <c r="C406" s="4" t="s">
        <v>1345</v>
      </c>
      <c r="D406" s="4" t="s">
        <v>1346</v>
      </c>
      <c r="E406" s="4" t="n">
        <v>1</v>
      </c>
      <c r="F406" s="3" t="s">
        <v>4</v>
      </c>
      <c r="G406" s="4" t="s">
        <v>583</v>
      </c>
      <c r="H406" s="5" t="n">
        <f aca="false">E406*540</f>
        <v>540</v>
      </c>
      <c r="I406" s="5" t="n">
        <v>16.8</v>
      </c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5" hidden="false" customHeight="true" outlineLevel="0" collapsed="false">
      <c r="A407" s="3" t="s">
        <v>361</v>
      </c>
      <c r="B407" s="3" t="s">
        <v>1347</v>
      </c>
      <c r="C407" s="4" t="s">
        <v>1348</v>
      </c>
      <c r="D407" s="4" t="s">
        <v>1349</v>
      </c>
      <c r="E407" s="4" t="n">
        <v>1</v>
      </c>
      <c r="F407" s="3" t="s">
        <v>4</v>
      </c>
      <c r="G407" s="4" t="s">
        <v>583</v>
      </c>
      <c r="H407" s="5" t="n">
        <f aca="false">E407*540</f>
        <v>540</v>
      </c>
      <c r="I407" s="5" t="n">
        <v>16.8</v>
      </c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5" hidden="false" customHeight="true" outlineLevel="0" collapsed="false">
      <c r="A408" s="3" t="s">
        <v>254</v>
      </c>
      <c r="B408" s="3" t="s">
        <v>1350</v>
      </c>
      <c r="C408" s="4" t="s">
        <v>1351</v>
      </c>
      <c r="D408" s="4" t="s">
        <v>1352</v>
      </c>
      <c r="E408" s="4" t="n">
        <v>1</v>
      </c>
      <c r="F408" s="3" t="s">
        <v>4</v>
      </c>
      <c r="G408" s="4" t="s">
        <v>583</v>
      </c>
      <c r="H408" s="5" t="n">
        <f aca="false">E408*540</f>
        <v>540</v>
      </c>
      <c r="I408" s="5" t="n">
        <v>16.8</v>
      </c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5" hidden="false" customHeight="true" outlineLevel="0" collapsed="false">
      <c r="A409" s="3" t="s">
        <v>162</v>
      </c>
      <c r="B409" s="3" t="s">
        <v>1353</v>
      </c>
      <c r="C409" s="4" t="s">
        <v>1354</v>
      </c>
      <c r="D409" s="4" t="s">
        <v>1355</v>
      </c>
      <c r="E409" s="4" t="n">
        <v>1</v>
      </c>
      <c r="F409" s="3" t="s">
        <v>16</v>
      </c>
      <c r="G409" s="4" t="s">
        <v>583</v>
      </c>
      <c r="H409" s="5" t="n">
        <f aca="false">E409*540</f>
        <v>540</v>
      </c>
      <c r="I409" s="5" t="n">
        <v>16.8</v>
      </c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5" hidden="false" customHeight="true" outlineLevel="0" collapsed="false">
      <c r="A410" s="3" t="s">
        <v>211</v>
      </c>
      <c r="B410" s="3" t="s">
        <v>1356</v>
      </c>
      <c r="C410" s="4" t="s">
        <v>1357</v>
      </c>
      <c r="D410" s="4" t="s">
        <v>1358</v>
      </c>
      <c r="E410" s="4" t="n">
        <v>1</v>
      </c>
      <c r="F410" s="3" t="s">
        <v>4</v>
      </c>
      <c r="G410" s="4" t="s">
        <v>583</v>
      </c>
      <c r="H410" s="5" t="n">
        <f aca="false">E410*540</f>
        <v>540</v>
      </c>
      <c r="I410" s="5" t="n">
        <v>16.8</v>
      </c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5" hidden="false" customHeight="true" outlineLevel="0" collapsed="false">
      <c r="A411" s="3" t="s">
        <v>211</v>
      </c>
      <c r="B411" s="3" t="s">
        <v>1359</v>
      </c>
      <c r="C411" s="4" t="s">
        <v>1360</v>
      </c>
      <c r="D411" s="4" t="s">
        <v>1361</v>
      </c>
      <c r="E411" s="4" t="n">
        <v>1</v>
      </c>
      <c r="F411" s="3" t="s">
        <v>4</v>
      </c>
      <c r="G411" s="4" t="s">
        <v>583</v>
      </c>
      <c r="H411" s="5" t="n">
        <f aca="false">E411*540</f>
        <v>540</v>
      </c>
      <c r="I411" s="5" t="n">
        <v>16.8</v>
      </c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5" hidden="false" customHeight="true" outlineLevel="0" collapsed="false">
      <c r="A412" s="3" t="s">
        <v>430</v>
      </c>
      <c r="B412" s="3" t="s">
        <v>1362</v>
      </c>
      <c r="C412" s="4" t="s">
        <v>1363</v>
      </c>
      <c r="D412" s="4" t="s">
        <v>1364</v>
      </c>
      <c r="E412" s="4" t="n">
        <v>1</v>
      </c>
      <c r="F412" s="3" t="s">
        <v>4</v>
      </c>
      <c r="G412" s="4" t="s">
        <v>583</v>
      </c>
      <c r="H412" s="5" t="n">
        <f aca="false">E412*540</f>
        <v>540</v>
      </c>
      <c r="I412" s="5" t="n">
        <v>16.8</v>
      </c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5" hidden="false" customHeight="true" outlineLevel="0" collapsed="false">
      <c r="A413" s="3" t="s">
        <v>107</v>
      </c>
      <c r="B413" s="3" t="s">
        <v>1365</v>
      </c>
      <c r="C413" s="4" t="s">
        <v>1366</v>
      </c>
      <c r="D413" s="4" t="s">
        <v>1367</v>
      </c>
      <c r="E413" s="4" t="n">
        <v>1</v>
      </c>
      <c r="F413" s="3" t="s">
        <v>4</v>
      </c>
      <c r="G413" s="4" t="s">
        <v>583</v>
      </c>
      <c r="H413" s="5" t="n">
        <f aca="false">E413*540</f>
        <v>540</v>
      </c>
      <c r="I413" s="5" t="n">
        <v>16.8</v>
      </c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5" hidden="false" customHeight="true" outlineLevel="0" collapsed="false">
      <c r="A414" s="3" t="s">
        <v>145</v>
      </c>
      <c r="B414" s="3" t="s">
        <v>1368</v>
      </c>
      <c r="C414" s="4" t="s">
        <v>1369</v>
      </c>
      <c r="D414" s="4" t="s">
        <v>1370</v>
      </c>
      <c r="E414" s="4" t="n">
        <v>1</v>
      </c>
      <c r="F414" s="3" t="s">
        <v>4</v>
      </c>
      <c r="G414" s="4" t="s">
        <v>583</v>
      </c>
      <c r="H414" s="5" t="n">
        <f aca="false">E414*540</f>
        <v>540</v>
      </c>
      <c r="I414" s="5" t="n">
        <v>16.8</v>
      </c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5" hidden="false" customHeight="true" outlineLevel="0" collapsed="false">
      <c r="A415" s="3" t="s">
        <v>17</v>
      </c>
      <c r="B415" s="3" t="s">
        <v>1371</v>
      </c>
      <c r="C415" s="4" t="s">
        <v>1372</v>
      </c>
      <c r="D415" s="4" t="s">
        <v>1373</v>
      </c>
      <c r="E415" s="4" t="n">
        <v>1</v>
      </c>
      <c r="F415" s="3" t="s">
        <v>4</v>
      </c>
      <c r="G415" s="4" t="s">
        <v>583</v>
      </c>
      <c r="H415" s="5" t="n">
        <f aca="false">E415*540</f>
        <v>540</v>
      </c>
      <c r="I415" s="5" t="n">
        <v>16.8</v>
      </c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5" hidden="false" customHeight="true" outlineLevel="0" collapsed="false">
      <c r="A416" s="3" t="s">
        <v>324</v>
      </c>
      <c r="B416" s="3" t="s">
        <v>1374</v>
      </c>
      <c r="C416" s="4" t="s">
        <v>1375</v>
      </c>
      <c r="D416" s="4" t="s">
        <v>1376</v>
      </c>
      <c r="E416" s="4" t="n">
        <v>1</v>
      </c>
      <c r="F416" s="3" t="s">
        <v>48</v>
      </c>
      <c r="G416" s="4" t="s">
        <v>583</v>
      </c>
      <c r="H416" s="5" t="n">
        <f aca="false">E416*540</f>
        <v>540</v>
      </c>
      <c r="I416" s="5" t="n">
        <v>16.8</v>
      </c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5" hidden="false" customHeight="true" outlineLevel="0" collapsed="false">
      <c r="A417" s="3" t="s">
        <v>309</v>
      </c>
      <c r="B417" s="3" t="s">
        <v>1377</v>
      </c>
      <c r="C417" s="4" t="s">
        <v>1378</v>
      </c>
      <c r="D417" s="4" t="s">
        <v>1379</v>
      </c>
      <c r="E417" s="4" t="n">
        <v>1</v>
      </c>
      <c r="F417" s="3" t="s">
        <v>4</v>
      </c>
      <c r="G417" s="4" t="s">
        <v>583</v>
      </c>
      <c r="H417" s="5" t="n">
        <f aca="false">E417*540</f>
        <v>540</v>
      </c>
      <c r="I417" s="5" t="n">
        <v>16.8</v>
      </c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5" hidden="false" customHeight="true" outlineLevel="0" collapsed="false">
      <c r="A418" s="3" t="s">
        <v>67</v>
      </c>
      <c r="B418" s="3" t="s">
        <v>1380</v>
      </c>
      <c r="C418" s="4" t="s">
        <v>1381</v>
      </c>
      <c r="D418" s="4" t="s">
        <v>1382</v>
      </c>
      <c r="E418" s="4" t="n">
        <v>1</v>
      </c>
      <c r="F418" s="3" t="s">
        <v>16</v>
      </c>
      <c r="G418" s="4" t="s">
        <v>583</v>
      </c>
      <c r="H418" s="5" t="n">
        <f aca="false">E418*540</f>
        <v>540</v>
      </c>
      <c r="I418" s="5" t="n">
        <v>16.8</v>
      </c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5" hidden="false" customHeight="true" outlineLevel="0" collapsed="false">
      <c r="A419" s="3" t="s">
        <v>28</v>
      </c>
      <c r="B419" s="3" t="s">
        <v>1383</v>
      </c>
      <c r="C419" s="4" t="s">
        <v>1384</v>
      </c>
      <c r="D419" s="4" t="s">
        <v>1385</v>
      </c>
      <c r="E419" s="4" t="n">
        <v>1</v>
      </c>
      <c r="F419" s="3" t="s">
        <v>16</v>
      </c>
      <c r="G419" s="4" t="s">
        <v>583</v>
      </c>
      <c r="H419" s="5" t="n">
        <f aca="false">E419*540</f>
        <v>540</v>
      </c>
      <c r="I419" s="5" t="n">
        <v>16.8</v>
      </c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5" hidden="false" customHeight="true" outlineLevel="0" collapsed="false">
      <c r="A420" s="3" t="s">
        <v>40</v>
      </c>
      <c r="B420" s="3" t="s">
        <v>1386</v>
      </c>
      <c r="C420" s="4" t="s">
        <v>1387</v>
      </c>
      <c r="D420" s="4" t="s">
        <v>1388</v>
      </c>
      <c r="E420" s="4" t="n">
        <v>1</v>
      </c>
      <c r="F420" s="3" t="s">
        <v>158</v>
      </c>
      <c r="G420" s="4" t="s">
        <v>583</v>
      </c>
      <c r="H420" s="5" t="n">
        <f aca="false">E420*540</f>
        <v>540</v>
      </c>
      <c r="I420" s="5" t="n">
        <v>16.8</v>
      </c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5" hidden="false" customHeight="true" outlineLevel="0" collapsed="false">
      <c r="A421" s="3" t="s">
        <v>53</v>
      </c>
      <c r="B421" s="3" t="s">
        <v>1389</v>
      </c>
      <c r="C421" s="4" t="s">
        <v>1390</v>
      </c>
      <c r="D421" s="4" t="s">
        <v>1391</v>
      </c>
      <c r="E421" s="4" t="n">
        <v>1</v>
      </c>
      <c r="F421" s="3" t="s">
        <v>4</v>
      </c>
      <c r="G421" s="4" t="s">
        <v>583</v>
      </c>
      <c r="H421" s="5" t="n">
        <f aca="false">E421*540</f>
        <v>540</v>
      </c>
      <c r="I421" s="5" t="n">
        <v>16.8</v>
      </c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5" hidden="false" customHeight="true" outlineLevel="0" collapsed="false">
      <c r="A422" s="3" t="s">
        <v>747</v>
      </c>
      <c r="B422" s="3" t="s">
        <v>1392</v>
      </c>
      <c r="C422" s="4" t="s">
        <v>1393</v>
      </c>
      <c r="D422" s="4" t="s">
        <v>1394</v>
      </c>
      <c r="E422" s="4" t="n">
        <v>1</v>
      </c>
      <c r="F422" s="3" t="s">
        <v>4</v>
      </c>
      <c r="G422" s="4" t="s">
        <v>583</v>
      </c>
      <c r="H422" s="5" t="n">
        <f aca="false">E422*540</f>
        <v>540</v>
      </c>
      <c r="I422" s="5" t="n">
        <v>16.8</v>
      </c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5" hidden="false" customHeight="true" outlineLevel="0" collapsed="false">
      <c r="A423" s="3" t="s">
        <v>309</v>
      </c>
      <c r="B423" s="3" t="s">
        <v>1395</v>
      </c>
      <c r="C423" s="4" t="s">
        <v>1396</v>
      </c>
      <c r="D423" s="4" t="s">
        <v>1397</v>
      </c>
      <c r="E423" s="4" t="n">
        <v>1</v>
      </c>
      <c r="F423" s="3" t="s">
        <v>158</v>
      </c>
      <c r="G423" s="4" t="s">
        <v>583</v>
      </c>
      <c r="H423" s="5" t="n">
        <f aca="false">E423*540</f>
        <v>540</v>
      </c>
      <c r="I423" s="5" t="n">
        <v>16.8</v>
      </c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5" hidden="false" customHeight="true" outlineLevel="0" collapsed="false">
      <c r="A424" s="3" t="s">
        <v>361</v>
      </c>
      <c r="B424" s="3" t="s">
        <v>1398</v>
      </c>
      <c r="C424" s="4" t="s">
        <v>1399</v>
      </c>
      <c r="D424" s="4" t="s">
        <v>1400</v>
      </c>
      <c r="E424" s="4" t="n">
        <v>1</v>
      </c>
      <c r="F424" s="3" t="s">
        <v>48</v>
      </c>
      <c r="G424" s="4" t="s">
        <v>583</v>
      </c>
      <c r="H424" s="5" t="n">
        <f aca="false">E424*540</f>
        <v>540</v>
      </c>
      <c r="I424" s="5" t="n">
        <v>16.8</v>
      </c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5" hidden="false" customHeight="true" outlineLevel="0" collapsed="false">
      <c r="A425" s="3" t="s">
        <v>183</v>
      </c>
      <c r="B425" s="3" t="s">
        <v>1401</v>
      </c>
      <c r="C425" s="4" t="s">
        <v>1402</v>
      </c>
      <c r="D425" s="4" t="s">
        <v>1403</v>
      </c>
      <c r="E425" s="4" t="n">
        <v>1</v>
      </c>
      <c r="F425" s="3" t="s">
        <v>4</v>
      </c>
      <c r="G425" s="4" t="s">
        <v>583</v>
      </c>
      <c r="H425" s="5" t="n">
        <f aca="false">E425*540</f>
        <v>540</v>
      </c>
      <c r="I425" s="5" t="n">
        <v>16.8</v>
      </c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5" hidden="false" customHeight="true" outlineLevel="0" collapsed="false">
      <c r="A426" s="3" t="s">
        <v>254</v>
      </c>
      <c r="B426" s="3" t="s">
        <v>1404</v>
      </c>
      <c r="C426" s="4" t="s">
        <v>1405</v>
      </c>
      <c r="D426" s="4" t="s">
        <v>1406</v>
      </c>
      <c r="E426" s="4" t="n">
        <v>1</v>
      </c>
      <c r="F426" s="3" t="s">
        <v>16</v>
      </c>
      <c r="G426" s="4" t="s">
        <v>583</v>
      </c>
      <c r="H426" s="5" t="n">
        <f aca="false">E426*540</f>
        <v>540</v>
      </c>
      <c r="I426" s="5" t="n">
        <v>16.8</v>
      </c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5" hidden="false" customHeight="true" outlineLevel="0" collapsed="false">
      <c r="A427" s="3" t="s">
        <v>211</v>
      </c>
      <c r="B427" s="3" t="s">
        <v>1407</v>
      </c>
      <c r="C427" s="4" t="s">
        <v>1408</v>
      </c>
      <c r="D427" s="4" t="s">
        <v>1409</v>
      </c>
      <c r="E427" s="4" t="n">
        <v>1</v>
      </c>
      <c r="F427" s="3" t="s">
        <v>48</v>
      </c>
      <c r="G427" s="4" t="s">
        <v>583</v>
      </c>
      <c r="H427" s="5" t="n">
        <f aca="false">E427*540</f>
        <v>540</v>
      </c>
      <c r="I427" s="5" t="n">
        <v>16.8</v>
      </c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5" hidden="false" customHeight="true" outlineLevel="0" collapsed="false">
      <c r="A428" s="3" t="s">
        <v>430</v>
      </c>
      <c r="B428" s="3" t="s">
        <v>1410</v>
      </c>
      <c r="C428" s="4" t="s">
        <v>1411</v>
      </c>
      <c r="D428" s="4" t="s">
        <v>1412</v>
      </c>
      <c r="E428" s="4" t="n">
        <v>1</v>
      </c>
      <c r="F428" s="3" t="s">
        <v>158</v>
      </c>
      <c r="G428" s="4" t="s">
        <v>583</v>
      </c>
      <c r="H428" s="5" t="n">
        <f aca="false">E428*540</f>
        <v>540</v>
      </c>
      <c r="I428" s="5" t="n">
        <v>16.8</v>
      </c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5" hidden="false" customHeight="true" outlineLevel="0" collapsed="false">
      <c r="A429" s="3" t="s">
        <v>107</v>
      </c>
      <c r="B429" s="3" t="s">
        <v>1413</v>
      </c>
      <c r="C429" s="4" t="s">
        <v>1414</v>
      </c>
      <c r="D429" s="4" t="s">
        <v>1415</v>
      </c>
      <c r="E429" s="4" t="n">
        <v>1</v>
      </c>
      <c r="F429" s="3" t="s">
        <v>4</v>
      </c>
      <c r="G429" s="4" t="s">
        <v>583</v>
      </c>
      <c r="H429" s="5" t="n">
        <f aca="false">E429*540</f>
        <v>540</v>
      </c>
      <c r="I429" s="5" t="n">
        <v>16.8</v>
      </c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5" hidden="false" customHeight="true" outlineLevel="0" collapsed="false">
      <c r="A430" s="3" t="s">
        <v>228</v>
      </c>
      <c r="B430" s="3" t="s">
        <v>1416</v>
      </c>
      <c r="C430" s="4" t="s">
        <v>1417</v>
      </c>
      <c r="D430" s="4" t="s">
        <v>1418</v>
      </c>
      <c r="E430" s="4" t="n">
        <v>1</v>
      </c>
      <c r="F430" s="3" t="s">
        <v>16</v>
      </c>
      <c r="G430" s="4" t="s">
        <v>583</v>
      </c>
      <c r="H430" s="5" t="n">
        <f aca="false">E430*540</f>
        <v>540</v>
      </c>
      <c r="I430" s="5" t="n">
        <v>16.8</v>
      </c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5" hidden="false" customHeight="true" outlineLevel="0" collapsed="false">
      <c r="A431" s="3" t="s">
        <v>324</v>
      </c>
      <c r="B431" s="3" t="s">
        <v>1419</v>
      </c>
      <c r="C431" s="4" t="s">
        <v>1420</v>
      </c>
      <c r="D431" s="4" t="s">
        <v>1421</v>
      </c>
      <c r="E431" s="4" t="n">
        <v>1</v>
      </c>
      <c r="F431" s="3" t="s">
        <v>16</v>
      </c>
      <c r="G431" s="4" t="s">
        <v>583</v>
      </c>
      <c r="H431" s="5" t="n">
        <f aca="false">E431*540</f>
        <v>540</v>
      </c>
      <c r="I431" s="5" t="n">
        <v>16.8</v>
      </c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5" hidden="false" customHeight="true" outlineLevel="0" collapsed="false">
      <c r="A432" s="3" t="s">
        <v>324</v>
      </c>
      <c r="B432" s="3" t="s">
        <v>1422</v>
      </c>
      <c r="C432" s="4" t="s">
        <v>1423</v>
      </c>
      <c r="D432" s="4" t="s">
        <v>1424</v>
      </c>
      <c r="E432" s="4" t="n">
        <v>1</v>
      </c>
      <c r="F432" s="3" t="s">
        <v>16</v>
      </c>
      <c r="G432" s="4" t="s">
        <v>583</v>
      </c>
      <c r="H432" s="5" t="n">
        <f aca="false">E432*540</f>
        <v>540</v>
      </c>
      <c r="I432" s="5" t="n">
        <v>16.8</v>
      </c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5" hidden="false" customHeight="true" outlineLevel="0" collapsed="false">
      <c r="A433" s="3" t="s">
        <v>32</v>
      </c>
      <c r="B433" s="3" t="s">
        <v>1425</v>
      </c>
      <c r="C433" s="4" t="s">
        <v>1426</v>
      </c>
      <c r="D433" s="4" t="s">
        <v>1427</v>
      </c>
      <c r="E433" s="4" t="n">
        <v>1</v>
      </c>
      <c r="F433" s="3" t="s">
        <v>158</v>
      </c>
      <c r="G433" s="4" t="s">
        <v>583</v>
      </c>
      <c r="H433" s="5" t="n">
        <f aca="false">E433*540</f>
        <v>540</v>
      </c>
      <c r="I433" s="5" t="n">
        <v>16.8</v>
      </c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5" hidden="false" customHeight="true" outlineLevel="0" collapsed="false">
      <c r="A434" s="3" t="s">
        <v>6</v>
      </c>
      <c r="B434" s="3" t="s">
        <v>1428</v>
      </c>
      <c r="C434" s="4" t="s">
        <v>1429</v>
      </c>
      <c r="D434" s="4" t="s">
        <v>1430</v>
      </c>
      <c r="E434" s="4" t="n">
        <v>1</v>
      </c>
      <c r="F434" s="3" t="s">
        <v>16</v>
      </c>
      <c r="G434" s="4" t="s">
        <v>583</v>
      </c>
      <c r="H434" s="5" t="n">
        <f aca="false">E434*540</f>
        <v>540</v>
      </c>
      <c r="I434" s="5" t="n">
        <v>16.8</v>
      </c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5" hidden="false" customHeight="true" outlineLevel="0" collapsed="false">
      <c r="A435" s="3" t="s">
        <v>302</v>
      </c>
      <c r="B435" s="3" t="s">
        <v>1431</v>
      </c>
      <c r="C435" s="4" t="s">
        <v>1432</v>
      </c>
      <c r="D435" s="4" t="s">
        <v>1433</v>
      </c>
      <c r="E435" s="4" t="n">
        <v>2</v>
      </c>
      <c r="F435" s="3" t="s">
        <v>4</v>
      </c>
      <c r="G435" s="4" t="s">
        <v>583</v>
      </c>
      <c r="H435" s="5" t="n">
        <f aca="false">E435*540</f>
        <v>1080</v>
      </c>
      <c r="I435" s="5" t="n">
        <v>16.8</v>
      </c>
      <c r="J435" s="3" t="s">
        <v>1434</v>
      </c>
      <c r="K435" s="6" t="s">
        <v>1435</v>
      </c>
      <c r="L435" s="4"/>
      <c r="M435" s="4"/>
      <c r="N435" s="4"/>
      <c r="O435" s="4"/>
      <c r="P435" s="4"/>
      <c r="Q435" s="4"/>
      <c r="R435" s="4"/>
      <c r="S435" s="4"/>
    </row>
    <row r="436" customFormat="false" ht="15" hidden="false" customHeight="true" outlineLevel="0" collapsed="false">
      <c r="A436" s="3" t="s">
        <v>40</v>
      </c>
      <c r="B436" s="3" t="s">
        <v>1436</v>
      </c>
      <c r="C436" s="4" t="s">
        <v>1437</v>
      </c>
      <c r="D436" s="4" t="s">
        <v>1438</v>
      </c>
      <c r="E436" s="4" t="n">
        <v>1</v>
      </c>
      <c r="F436" s="3" t="s">
        <v>16</v>
      </c>
      <c r="G436" s="4" t="s">
        <v>583</v>
      </c>
      <c r="H436" s="5" t="n">
        <f aca="false">E436*540</f>
        <v>540</v>
      </c>
      <c r="I436" s="5" t="n">
        <v>16.8</v>
      </c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5" hidden="false" customHeight="true" outlineLevel="0" collapsed="false">
      <c r="A437" s="3" t="s">
        <v>221</v>
      </c>
      <c r="B437" s="3" t="s">
        <v>1439</v>
      </c>
      <c r="C437" s="4" t="s">
        <v>1440</v>
      </c>
      <c r="D437" s="4" t="s">
        <v>1441</v>
      </c>
      <c r="E437" s="4" t="n">
        <v>1</v>
      </c>
      <c r="F437" s="3" t="s">
        <v>4</v>
      </c>
      <c r="G437" s="4" t="s">
        <v>583</v>
      </c>
      <c r="H437" s="5" t="n">
        <f aca="false">E437*540</f>
        <v>540</v>
      </c>
      <c r="I437" s="5" t="n">
        <v>16.8</v>
      </c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5" hidden="false" customHeight="true" outlineLevel="0" collapsed="false">
      <c r="A438" s="3" t="s">
        <v>141</v>
      </c>
      <c r="B438" s="3" t="s">
        <v>1442</v>
      </c>
      <c r="C438" s="4" t="s">
        <v>1443</v>
      </c>
      <c r="D438" s="4" t="s">
        <v>1444</v>
      </c>
      <c r="E438" s="4" t="n">
        <v>1</v>
      </c>
      <c r="F438" s="3" t="s">
        <v>10</v>
      </c>
      <c r="G438" s="4" t="s">
        <v>583</v>
      </c>
      <c r="H438" s="5" t="n">
        <f aca="false">E438*540</f>
        <v>540</v>
      </c>
      <c r="I438" s="5" t="n">
        <v>16.8</v>
      </c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5" hidden="false" customHeight="true" outlineLevel="0" collapsed="false">
      <c r="A439" s="3" t="s">
        <v>141</v>
      </c>
      <c r="B439" s="3" t="s">
        <v>1445</v>
      </c>
      <c r="C439" s="4" t="s">
        <v>1446</v>
      </c>
      <c r="D439" s="4" t="s">
        <v>1447</v>
      </c>
      <c r="E439" s="4" t="n">
        <v>1</v>
      </c>
      <c r="F439" s="3" t="s">
        <v>158</v>
      </c>
      <c r="G439" s="4" t="s">
        <v>583</v>
      </c>
      <c r="H439" s="5" t="n">
        <f aca="false">E439*540</f>
        <v>540</v>
      </c>
      <c r="I439" s="5" t="n">
        <v>16.8</v>
      </c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5" hidden="false" customHeight="true" outlineLevel="0" collapsed="false">
      <c r="A440" s="3" t="s">
        <v>183</v>
      </c>
      <c r="B440" s="3" t="s">
        <v>1448</v>
      </c>
      <c r="C440" s="4" t="s">
        <v>1449</v>
      </c>
      <c r="D440" s="4" t="s">
        <v>1450</v>
      </c>
      <c r="E440" s="4" t="n">
        <v>1</v>
      </c>
      <c r="F440" s="3" t="s">
        <v>4</v>
      </c>
      <c r="G440" s="4" t="s">
        <v>583</v>
      </c>
      <c r="H440" s="5" t="n">
        <f aca="false">E440*540</f>
        <v>540</v>
      </c>
      <c r="I440" s="5" t="n">
        <v>16.8</v>
      </c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5" hidden="false" customHeight="true" outlineLevel="0" collapsed="false">
      <c r="A441" s="3" t="s">
        <v>254</v>
      </c>
      <c r="B441" s="3" t="s">
        <v>1451</v>
      </c>
      <c r="C441" s="4" t="s">
        <v>1452</v>
      </c>
      <c r="D441" s="4" t="s">
        <v>1453</v>
      </c>
      <c r="E441" s="4" t="n">
        <v>1</v>
      </c>
      <c r="F441" s="3" t="s">
        <v>4</v>
      </c>
      <c r="G441" s="4" t="s">
        <v>583</v>
      </c>
      <c r="H441" s="5" t="n">
        <f aca="false">E441*540</f>
        <v>540</v>
      </c>
      <c r="I441" s="5" t="n">
        <v>16.8</v>
      </c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5" hidden="false" customHeight="true" outlineLevel="0" collapsed="false">
      <c r="A442" s="3" t="s">
        <v>254</v>
      </c>
      <c r="B442" s="3" t="s">
        <v>1454</v>
      </c>
      <c r="C442" s="4" t="s">
        <v>1455</v>
      </c>
      <c r="D442" s="4" t="s">
        <v>1456</v>
      </c>
      <c r="E442" s="4" t="n">
        <v>1</v>
      </c>
      <c r="F442" s="3" t="s">
        <v>48</v>
      </c>
      <c r="G442" s="4" t="s">
        <v>583</v>
      </c>
      <c r="H442" s="5" t="n">
        <f aca="false">E442*540</f>
        <v>540</v>
      </c>
      <c r="I442" s="5" t="n">
        <v>16.8</v>
      </c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5" hidden="false" customHeight="true" outlineLevel="0" collapsed="false">
      <c r="A443" s="3" t="s">
        <v>430</v>
      </c>
      <c r="B443" s="3" t="s">
        <v>1457</v>
      </c>
      <c r="C443" s="4" t="s">
        <v>1458</v>
      </c>
      <c r="D443" s="4" t="s">
        <v>1459</v>
      </c>
      <c r="E443" s="4" t="n">
        <v>2</v>
      </c>
      <c r="F443" s="3" t="s">
        <v>16</v>
      </c>
      <c r="G443" s="4" t="s">
        <v>583</v>
      </c>
      <c r="H443" s="5" t="n">
        <f aca="false">E443*540</f>
        <v>1080</v>
      </c>
      <c r="I443" s="5" t="n">
        <v>16.8</v>
      </c>
      <c r="J443" s="3" t="s">
        <v>1460</v>
      </c>
      <c r="K443" s="6" t="s">
        <v>1461</v>
      </c>
      <c r="L443" s="4"/>
      <c r="M443" s="4"/>
      <c r="N443" s="4"/>
      <c r="O443" s="4"/>
      <c r="P443" s="4"/>
      <c r="Q443" s="4"/>
      <c r="R443" s="4"/>
      <c r="S443" s="4"/>
    </row>
    <row r="444" customFormat="false" ht="15" hidden="false" customHeight="true" outlineLevel="0" collapsed="false">
      <c r="A444" s="3" t="s">
        <v>361</v>
      </c>
      <c r="B444" s="3" t="s">
        <v>1462</v>
      </c>
      <c r="C444" s="4" t="s">
        <v>1463</v>
      </c>
      <c r="D444" s="4" t="s">
        <v>1464</v>
      </c>
      <c r="E444" s="4" t="n">
        <v>2</v>
      </c>
      <c r="F444" s="3" t="s">
        <v>1465</v>
      </c>
      <c r="G444" s="4" t="s">
        <v>583</v>
      </c>
      <c r="H444" s="5" t="n">
        <f aca="false">E444*540</f>
        <v>1080</v>
      </c>
      <c r="I444" s="5" t="n">
        <v>16.8</v>
      </c>
      <c r="J444" s="3" t="s">
        <v>1466</v>
      </c>
      <c r="K444" s="4" t="s">
        <v>1467</v>
      </c>
      <c r="L444" s="4"/>
      <c r="M444" s="4"/>
      <c r="N444" s="4"/>
      <c r="O444" s="4"/>
      <c r="P444" s="4"/>
      <c r="Q444" s="4"/>
      <c r="R444" s="4"/>
      <c r="S444" s="4"/>
    </row>
    <row r="445" customFormat="false" ht="15" hidden="false" customHeight="true" outlineLevel="0" collapsed="false">
      <c r="A445" s="3" t="s">
        <v>107</v>
      </c>
      <c r="B445" s="3" t="s">
        <v>1468</v>
      </c>
      <c r="C445" s="4" t="s">
        <v>1469</v>
      </c>
      <c r="D445" s="4" t="s">
        <v>1470</v>
      </c>
      <c r="E445" s="4" t="n">
        <v>1</v>
      </c>
      <c r="F445" s="3" t="s">
        <v>4</v>
      </c>
      <c r="G445" s="4" t="s">
        <v>583</v>
      </c>
      <c r="H445" s="5" t="n">
        <f aca="false">E445*540</f>
        <v>540</v>
      </c>
      <c r="I445" s="5" t="n">
        <v>16.8</v>
      </c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5" hidden="false" customHeight="true" outlineLevel="0" collapsed="false">
      <c r="A446" s="3" t="s">
        <v>145</v>
      </c>
      <c r="B446" s="3" t="s">
        <v>1471</v>
      </c>
      <c r="C446" s="4" t="s">
        <v>1472</v>
      </c>
      <c r="D446" s="4" t="s">
        <v>1473</v>
      </c>
      <c r="E446" s="4" t="n">
        <v>1</v>
      </c>
      <c r="F446" s="3" t="s">
        <v>136</v>
      </c>
      <c r="G446" s="4" t="s">
        <v>583</v>
      </c>
      <c r="H446" s="5" t="n">
        <f aca="false">E446*540</f>
        <v>540</v>
      </c>
      <c r="I446" s="5" t="n">
        <v>16.8</v>
      </c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5" hidden="false" customHeight="true" outlineLevel="0" collapsed="false">
      <c r="A447" s="3" t="s">
        <v>57</v>
      </c>
      <c r="B447" s="3" t="s">
        <v>1474</v>
      </c>
      <c r="C447" s="4" t="s">
        <v>1475</v>
      </c>
      <c r="D447" s="4" t="s">
        <v>1476</v>
      </c>
      <c r="E447" s="4" t="n">
        <v>1</v>
      </c>
      <c r="F447" s="3" t="s">
        <v>16</v>
      </c>
      <c r="G447" s="4" t="s">
        <v>583</v>
      </c>
      <c r="H447" s="5" t="n">
        <f aca="false">E447*540</f>
        <v>540</v>
      </c>
      <c r="I447" s="5" t="n">
        <v>16.8</v>
      </c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5" hidden="false" customHeight="true" outlineLevel="0" collapsed="false">
      <c r="A448" s="3" t="s">
        <v>49</v>
      </c>
      <c r="B448" s="3" t="s">
        <v>1477</v>
      </c>
      <c r="C448" s="4" t="s">
        <v>1478</v>
      </c>
      <c r="D448" s="4" t="s">
        <v>1479</v>
      </c>
      <c r="E448" s="4" t="n">
        <v>1</v>
      </c>
      <c r="F448" s="3" t="s">
        <v>10</v>
      </c>
      <c r="G448" s="4" t="s">
        <v>583</v>
      </c>
      <c r="H448" s="5" t="n">
        <f aca="false">E448*540</f>
        <v>540</v>
      </c>
      <c r="I448" s="5" t="n">
        <v>16.8</v>
      </c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5" hidden="false" customHeight="true" outlineLevel="0" collapsed="false">
      <c r="A449" s="3" t="s">
        <v>17</v>
      </c>
      <c r="B449" s="3" t="s">
        <v>1480</v>
      </c>
      <c r="C449" s="4" t="s">
        <v>1481</v>
      </c>
      <c r="D449" s="4" t="s">
        <v>1482</v>
      </c>
      <c r="E449" s="4" t="n">
        <v>1</v>
      </c>
      <c r="F449" s="3" t="s">
        <v>4</v>
      </c>
      <c r="G449" s="4" t="s">
        <v>583</v>
      </c>
      <c r="H449" s="5" t="n">
        <f aca="false">E449*540</f>
        <v>540</v>
      </c>
      <c r="I449" s="5" t="n">
        <v>16.8</v>
      </c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5" hidden="false" customHeight="true" outlineLevel="0" collapsed="false">
      <c r="A450" s="3" t="s">
        <v>309</v>
      </c>
      <c r="B450" s="3" t="s">
        <v>1483</v>
      </c>
      <c r="C450" s="4" t="s">
        <v>1484</v>
      </c>
      <c r="D450" s="4" t="s">
        <v>1485</v>
      </c>
      <c r="E450" s="4" t="n">
        <v>1</v>
      </c>
      <c r="F450" s="3" t="s">
        <v>4</v>
      </c>
      <c r="G450" s="4" t="s">
        <v>583</v>
      </c>
      <c r="H450" s="5" t="n">
        <f aca="false">E450*540</f>
        <v>540</v>
      </c>
      <c r="I450" s="5" t="n">
        <v>16.8</v>
      </c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5" hidden="false" customHeight="true" outlineLevel="0" collapsed="false">
      <c r="A451" s="3" t="s">
        <v>32</v>
      </c>
      <c r="B451" s="3" t="s">
        <v>1486</v>
      </c>
      <c r="C451" s="4" t="s">
        <v>1487</v>
      </c>
      <c r="D451" s="4" t="s">
        <v>1488</v>
      </c>
      <c r="E451" s="4" t="n">
        <v>1</v>
      </c>
      <c r="F451" s="3" t="s">
        <v>16</v>
      </c>
      <c r="G451" s="4" t="s">
        <v>583</v>
      </c>
      <c r="H451" s="5" t="n">
        <f aca="false">E451*540</f>
        <v>540</v>
      </c>
      <c r="I451" s="5" t="n">
        <v>16.8</v>
      </c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5" hidden="false" customHeight="true" outlineLevel="0" collapsed="false">
      <c r="A452" s="3" t="s">
        <v>28</v>
      </c>
      <c r="B452" s="3" t="s">
        <v>1489</v>
      </c>
      <c r="C452" s="4" t="s">
        <v>1490</v>
      </c>
      <c r="D452" s="4" t="s">
        <v>1491</v>
      </c>
      <c r="E452" s="4" t="n">
        <v>1</v>
      </c>
      <c r="F452" s="3" t="s">
        <v>4</v>
      </c>
      <c r="G452" s="4" t="s">
        <v>583</v>
      </c>
      <c r="H452" s="5" t="n">
        <f aca="false">E452*540</f>
        <v>540</v>
      </c>
      <c r="I452" s="5" t="n">
        <v>16.8</v>
      </c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5" hidden="false" customHeight="true" outlineLevel="0" collapsed="false">
      <c r="A453" s="3" t="s">
        <v>21</v>
      </c>
      <c r="B453" s="3" t="s">
        <v>1492</v>
      </c>
      <c r="C453" s="4" t="s">
        <v>1493</v>
      </c>
      <c r="D453" s="4" t="s">
        <v>1494</v>
      </c>
      <c r="E453" s="4" t="n">
        <v>1</v>
      </c>
      <c r="F453" s="3" t="s">
        <v>158</v>
      </c>
      <c r="G453" s="4" t="s">
        <v>583</v>
      </c>
      <c r="H453" s="5" t="n">
        <f aca="false">E453*540</f>
        <v>540</v>
      </c>
      <c r="I453" s="5" t="n">
        <v>16.8</v>
      </c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5" hidden="false" customHeight="true" outlineLevel="0" collapsed="false">
      <c r="A454" s="3" t="s">
        <v>32</v>
      </c>
      <c r="B454" s="3" t="s">
        <v>1495</v>
      </c>
      <c r="C454" s="4" t="s">
        <v>1496</v>
      </c>
      <c r="D454" s="4" t="s">
        <v>1497</v>
      </c>
      <c r="E454" s="4" t="n">
        <v>2</v>
      </c>
      <c r="F454" s="3" t="s">
        <v>1498</v>
      </c>
      <c r="G454" s="4" t="s">
        <v>583</v>
      </c>
      <c r="H454" s="5" t="n">
        <f aca="false">E454*540</f>
        <v>1080</v>
      </c>
      <c r="I454" s="5" t="n">
        <v>16.8</v>
      </c>
      <c r="J454" s="3" t="s">
        <v>1499</v>
      </c>
      <c r="K454" s="4" t="s">
        <v>1500</v>
      </c>
      <c r="L454" s="4"/>
      <c r="M454" s="4"/>
      <c r="N454" s="4"/>
      <c r="O454" s="4"/>
      <c r="P454" s="4"/>
      <c r="Q454" s="4"/>
      <c r="R454" s="4"/>
      <c r="S454" s="4"/>
    </row>
    <row r="455" customFormat="false" ht="15" hidden="false" customHeight="true" outlineLevel="0" collapsed="false">
      <c r="A455" s="3" t="s">
        <v>769</v>
      </c>
      <c r="B455" s="3" t="s">
        <v>1501</v>
      </c>
      <c r="C455" s="4" t="s">
        <v>1502</v>
      </c>
      <c r="D455" s="4" t="s">
        <v>1503</v>
      </c>
      <c r="E455" s="4" t="n">
        <v>2</v>
      </c>
      <c r="F455" s="3" t="s">
        <v>16</v>
      </c>
      <c r="G455" s="4" t="s">
        <v>583</v>
      </c>
      <c r="H455" s="5" t="n">
        <f aca="false">E455*540</f>
        <v>1080</v>
      </c>
      <c r="I455" s="5" t="n">
        <v>16.8</v>
      </c>
      <c r="J455" s="15" t="s">
        <v>1504</v>
      </c>
      <c r="K455" s="17" t="s">
        <v>1505</v>
      </c>
      <c r="L455" s="4"/>
      <c r="M455" s="4"/>
      <c r="N455" s="4"/>
      <c r="O455" s="4"/>
      <c r="P455" s="4"/>
      <c r="Q455" s="4"/>
      <c r="R455" s="4"/>
      <c r="S455" s="4"/>
    </row>
    <row r="456" customFormat="false" ht="15" hidden="false" customHeight="true" outlineLevel="0" collapsed="false">
      <c r="A456" s="3" t="s">
        <v>408</v>
      </c>
      <c r="B456" s="3" t="s">
        <v>1506</v>
      </c>
      <c r="C456" s="4" t="s">
        <v>1507</v>
      </c>
      <c r="D456" s="4" t="s">
        <v>1508</v>
      </c>
      <c r="E456" s="4" t="n">
        <v>1</v>
      </c>
      <c r="F456" s="3" t="s">
        <v>10</v>
      </c>
      <c r="G456" s="4" t="s">
        <v>583</v>
      </c>
      <c r="H456" s="5" t="n">
        <f aca="false">E456*540</f>
        <v>540</v>
      </c>
      <c r="I456" s="5" t="n">
        <v>16.8</v>
      </c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5" hidden="false" customHeight="true" outlineLevel="0" collapsed="false">
      <c r="A457" s="3" t="s">
        <v>53</v>
      </c>
      <c r="B457" s="3" t="s">
        <v>1509</v>
      </c>
      <c r="C457" s="4" t="s">
        <v>1510</v>
      </c>
      <c r="D457" s="4" t="s">
        <v>1511</v>
      </c>
      <c r="E457" s="4" t="n">
        <v>1</v>
      </c>
      <c r="F457" s="3" t="s">
        <v>4</v>
      </c>
      <c r="G457" s="4" t="s">
        <v>583</v>
      </c>
      <c r="H457" s="5" t="n">
        <f aca="false">E457*540</f>
        <v>540</v>
      </c>
      <c r="I457" s="5" t="n">
        <v>16.8</v>
      </c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5" hidden="false" customHeight="true" outlineLevel="0" collapsed="false">
      <c r="A458" s="3" t="s">
        <v>361</v>
      </c>
      <c r="B458" s="3" t="s">
        <v>1512</v>
      </c>
      <c r="C458" s="4" t="s">
        <v>1513</v>
      </c>
      <c r="D458" s="4" t="s">
        <v>1514</v>
      </c>
      <c r="E458" s="4" t="n">
        <v>1</v>
      </c>
      <c r="F458" s="3" t="s">
        <v>140</v>
      </c>
      <c r="G458" s="4" t="s">
        <v>583</v>
      </c>
      <c r="H458" s="5" t="n">
        <f aca="false">E458*540</f>
        <v>540</v>
      </c>
      <c r="I458" s="5" t="n">
        <v>16.8</v>
      </c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5" hidden="false" customHeight="true" outlineLevel="0" collapsed="false">
      <c r="A459" s="3" t="s">
        <v>361</v>
      </c>
      <c r="B459" s="3" t="s">
        <v>1515</v>
      </c>
      <c r="C459" s="4" t="s">
        <v>1516</v>
      </c>
      <c r="D459" s="4" t="s">
        <v>1517</v>
      </c>
      <c r="E459" s="4" t="n">
        <v>1</v>
      </c>
      <c r="F459" s="3" t="s">
        <v>48</v>
      </c>
      <c r="G459" s="4" t="s">
        <v>583</v>
      </c>
      <c r="H459" s="5" t="n">
        <f aca="false">E459*540</f>
        <v>540</v>
      </c>
      <c r="I459" s="5" t="n">
        <v>16.8</v>
      </c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5" hidden="false" customHeight="true" outlineLevel="0" collapsed="false">
      <c r="A460" s="3" t="s">
        <v>183</v>
      </c>
      <c r="B460" s="3" t="s">
        <v>1518</v>
      </c>
      <c r="C460" s="4" t="s">
        <v>1519</v>
      </c>
      <c r="D460" s="4" t="s">
        <v>1520</v>
      </c>
      <c r="E460" s="4" t="n">
        <v>1</v>
      </c>
      <c r="F460" s="3" t="s">
        <v>4</v>
      </c>
      <c r="G460" s="4" t="s">
        <v>583</v>
      </c>
      <c r="H460" s="5" t="n">
        <f aca="false">E460*540</f>
        <v>540</v>
      </c>
      <c r="I460" s="5" t="n">
        <v>16.8</v>
      </c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5" hidden="false" customHeight="true" outlineLevel="0" collapsed="false">
      <c r="A461" s="3" t="s">
        <v>430</v>
      </c>
      <c r="B461" s="3" t="s">
        <v>1521</v>
      </c>
      <c r="C461" s="4" t="s">
        <v>1522</v>
      </c>
      <c r="D461" s="4" t="s">
        <v>1523</v>
      </c>
      <c r="E461" s="4" t="n">
        <v>1</v>
      </c>
      <c r="F461" s="3" t="s">
        <v>4</v>
      </c>
      <c r="G461" s="4" t="s">
        <v>583</v>
      </c>
      <c r="H461" s="5" t="n">
        <f aca="false">E461*540</f>
        <v>540</v>
      </c>
      <c r="I461" s="5" t="n">
        <v>16.8</v>
      </c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5" hidden="false" customHeight="true" outlineLevel="0" collapsed="false">
      <c r="A462" s="3" t="s">
        <v>430</v>
      </c>
      <c r="B462" s="3" t="s">
        <v>1524</v>
      </c>
      <c r="C462" s="4" t="s">
        <v>1525</v>
      </c>
      <c r="D462" s="4" t="s">
        <v>1526</v>
      </c>
      <c r="E462" s="4" t="n">
        <v>1</v>
      </c>
      <c r="F462" s="3" t="s">
        <v>4</v>
      </c>
      <c r="G462" s="4" t="s">
        <v>583</v>
      </c>
      <c r="H462" s="5" t="n">
        <f aca="false">E462*540</f>
        <v>540</v>
      </c>
      <c r="I462" s="5" t="n">
        <v>16.8</v>
      </c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5" hidden="false" customHeight="true" outlineLevel="0" collapsed="false">
      <c r="A463" s="3" t="s">
        <v>0</v>
      </c>
      <c r="B463" s="3" t="s">
        <v>1527</v>
      </c>
      <c r="C463" s="4" t="s">
        <v>1528</v>
      </c>
      <c r="D463" s="4" t="s">
        <v>1529</v>
      </c>
      <c r="E463" s="4" t="n">
        <v>2</v>
      </c>
      <c r="F463" s="3" t="s">
        <v>16</v>
      </c>
      <c r="G463" s="4" t="s">
        <v>583</v>
      </c>
      <c r="H463" s="5" t="n">
        <f aca="false">E463*540</f>
        <v>1080</v>
      </c>
      <c r="I463" s="5" t="n">
        <v>16.8</v>
      </c>
      <c r="J463" s="3" t="s">
        <v>1530</v>
      </c>
      <c r="K463" s="6" t="s">
        <v>1531</v>
      </c>
      <c r="L463" s="4"/>
      <c r="M463" s="4"/>
      <c r="N463" s="4"/>
      <c r="O463" s="4"/>
      <c r="P463" s="4"/>
      <c r="Q463" s="4"/>
      <c r="R463" s="4"/>
      <c r="S463" s="4"/>
    </row>
    <row r="464" customFormat="false" ht="15" hidden="false" customHeight="true" outlineLevel="0" collapsed="false">
      <c r="A464" s="3" t="s">
        <v>107</v>
      </c>
      <c r="B464" s="3" t="s">
        <v>1532</v>
      </c>
      <c r="C464" s="4" t="s">
        <v>1533</v>
      </c>
      <c r="D464" s="4" t="s">
        <v>1534</v>
      </c>
      <c r="E464" s="4" t="n">
        <v>1</v>
      </c>
      <c r="F464" s="3" t="s">
        <v>4</v>
      </c>
      <c r="G464" s="4" t="s">
        <v>583</v>
      </c>
      <c r="H464" s="5" t="n">
        <f aca="false">E464*540</f>
        <v>540</v>
      </c>
      <c r="I464" s="5" t="n">
        <v>16.8</v>
      </c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5" hidden="false" customHeight="true" outlineLevel="0" collapsed="false">
      <c r="A465" s="3" t="s">
        <v>228</v>
      </c>
      <c r="B465" s="3" t="s">
        <v>1535</v>
      </c>
      <c r="C465" s="4" t="s">
        <v>1536</v>
      </c>
      <c r="D465" s="4" t="s">
        <v>1537</v>
      </c>
      <c r="E465" s="4" t="n">
        <v>1</v>
      </c>
      <c r="F465" s="3" t="s">
        <v>4</v>
      </c>
      <c r="G465" s="4" t="s">
        <v>583</v>
      </c>
      <c r="H465" s="5" t="n">
        <f aca="false">E465*540</f>
        <v>540</v>
      </c>
      <c r="I465" s="5" t="n">
        <v>16.8</v>
      </c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5" hidden="false" customHeight="true" outlineLevel="0" collapsed="false">
      <c r="A466" s="3" t="s">
        <v>324</v>
      </c>
      <c r="B466" s="3" t="s">
        <v>1538</v>
      </c>
      <c r="C466" s="4" t="s">
        <v>1539</v>
      </c>
      <c r="D466" s="4" t="s">
        <v>1540</v>
      </c>
      <c r="E466" s="4" t="n">
        <v>1</v>
      </c>
      <c r="F466" s="3" t="s">
        <v>158</v>
      </c>
      <c r="G466" s="4" t="s">
        <v>583</v>
      </c>
      <c r="H466" s="5" t="n">
        <f aca="false">E466*540</f>
        <v>540</v>
      </c>
      <c r="I466" s="5" t="n">
        <v>16.8</v>
      </c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5" hidden="false" customHeight="true" outlineLevel="0" collapsed="false">
      <c r="A467" s="3" t="s">
        <v>32</v>
      </c>
      <c r="B467" s="3" t="s">
        <v>1541</v>
      </c>
      <c r="C467" s="4" t="s">
        <v>1542</v>
      </c>
      <c r="D467" s="4" t="s">
        <v>1543</v>
      </c>
      <c r="E467" s="4" t="n">
        <v>1</v>
      </c>
      <c r="F467" s="3" t="s">
        <v>158</v>
      </c>
      <c r="G467" s="4" t="s">
        <v>583</v>
      </c>
      <c r="H467" s="5" t="n">
        <f aca="false">E467*540</f>
        <v>540</v>
      </c>
      <c r="I467" s="5" t="n">
        <v>16.8</v>
      </c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5" hidden="false" customHeight="true" outlineLevel="0" collapsed="false">
      <c r="A468" s="3" t="s">
        <v>302</v>
      </c>
      <c r="B468" s="3" t="s">
        <v>1544</v>
      </c>
      <c r="C468" s="4" t="s">
        <v>1545</v>
      </c>
      <c r="D468" s="4" t="s">
        <v>1546</v>
      </c>
      <c r="E468" s="4" t="n">
        <v>1</v>
      </c>
      <c r="F468" s="3" t="s">
        <v>4</v>
      </c>
      <c r="G468" s="4" t="s">
        <v>583</v>
      </c>
      <c r="H468" s="5" t="n">
        <f aca="false">E468*540</f>
        <v>540</v>
      </c>
      <c r="I468" s="5" t="n">
        <v>16.8</v>
      </c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5" hidden="false" customHeight="true" outlineLevel="0" collapsed="false">
      <c r="A469" s="3" t="s">
        <v>40</v>
      </c>
      <c r="B469" s="3" t="s">
        <v>1547</v>
      </c>
      <c r="C469" s="4" t="s">
        <v>1548</v>
      </c>
      <c r="D469" s="4" t="s">
        <v>1549</v>
      </c>
      <c r="E469" s="4" t="n">
        <v>1</v>
      </c>
      <c r="F469" s="3" t="s">
        <v>4</v>
      </c>
      <c r="G469" s="4" t="s">
        <v>583</v>
      </c>
      <c r="H469" s="5" t="n">
        <f aca="false">E469*540</f>
        <v>540</v>
      </c>
      <c r="I469" s="5" t="n">
        <v>16.8</v>
      </c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5" hidden="false" customHeight="true" outlineLevel="0" collapsed="false">
      <c r="A470" s="3" t="s">
        <v>309</v>
      </c>
      <c r="B470" s="3" t="s">
        <v>1550</v>
      </c>
      <c r="C470" s="4" t="s">
        <v>1551</v>
      </c>
      <c r="D470" s="4" t="s">
        <v>1552</v>
      </c>
      <c r="E470" s="4" t="n">
        <v>1</v>
      </c>
      <c r="F470" s="3" t="s">
        <v>16</v>
      </c>
      <c r="G470" s="4" t="s">
        <v>583</v>
      </c>
      <c r="H470" s="5" t="n">
        <f aca="false">E470*540</f>
        <v>540</v>
      </c>
      <c r="I470" s="5" t="n">
        <v>16.8</v>
      </c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5" hidden="false" customHeight="true" outlineLevel="0" collapsed="false">
      <c r="A471" s="3" t="s">
        <v>183</v>
      </c>
      <c r="B471" s="3" t="s">
        <v>1553</v>
      </c>
      <c r="C471" s="4" t="s">
        <v>1554</v>
      </c>
      <c r="D471" s="4" t="s">
        <v>1555</v>
      </c>
      <c r="E471" s="4" t="n">
        <v>2</v>
      </c>
      <c r="F471" s="3" t="s">
        <v>158</v>
      </c>
      <c r="G471" s="4" t="s">
        <v>583</v>
      </c>
      <c r="H471" s="5" t="n">
        <f aca="false">E471*540</f>
        <v>1080</v>
      </c>
      <c r="I471" s="5" t="n">
        <v>16.8</v>
      </c>
      <c r="J471" s="3" t="s">
        <v>1556</v>
      </c>
      <c r="K471" s="4" t="s">
        <v>1557</v>
      </c>
      <c r="L471" s="4"/>
      <c r="M471" s="4"/>
      <c r="N471" s="4"/>
      <c r="O471" s="4"/>
      <c r="P471" s="4"/>
      <c r="Q471" s="4"/>
      <c r="R471" s="4"/>
      <c r="S471" s="4"/>
    </row>
    <row r="472" customFormat="false" ht="15" hidden="false" customHeight="true" outlineLevel="0" collapsed="false">
      <c r="A472" s="3" t="s">
        <v>254</v>
      </c>
      <c r="B472" s="3" t="s">
        <v>1558</v>
      </c>
      <c r="C472" s="4" t="s">
        <v>1559</v>
      </c>
      <c r="D472" s="4" t="s">
        <v>1560</v>
      </c>
      <c r="E472" s="4" t="n">
        <v>1</v>
      </c>
      <c r="F472" s="3" t="s">
        <v>4</v>
      </c>
      <c r="G472" s="4" t="s">
        <v>583</v>
      </c>
      <c r="H472" s="5" t="n">
        <f aca="false">E472*540</f>
        <v>540</v>
      </c>
      <c r="I472" s="5" t="n">
        <v>16.8</v>
      </c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5" hidden="false" customHeight="true" outlineLevel="0" collapsed="false">
      <c r="A473" s="3" t="s">
        <v>254</v>
      </c>
      <c r="B473" s="3" t="s">
        <v>1561</v>
      </c>
      <c r="C473" s="4" t="s">
        <v>1562</v>
      </c>
      <c r="D473" s="4" t="s">
        <v>1563</v>
      </c>
      <c r="E473" s="4" t="n">
        <v>1</v>
      </c>
      <c r="F473" s="3" t="s">
        <v>4</v>
      </c>
      <c r="G473" s="4" t="s">
        <v>583</v>
      </c>
      <c r="H473" s="5" t="n">
        <f aca="false">E473*540</f>
        <v>540</v>
      </c>
      <c r="I473" s="5" t="n">
        <v>16.8</v>
      </c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5" hidden="false" customHeight="true" outlineLevel="0" collapsed="false">
      <c r="A474" s="3" t="s">
        <v>211</v>
      </c>
      <c r="B474" s="3" t="s">
        <v>1564</v>
      </c>
      <c r="C474" s="4" t="s">
        <v>1565</v>
      </c>
      <c r="D474" s="4" t="s">
        <v>1566</v>
      </c>
      <c r="E474" s="4" t="n">
        <v>1</v>
      </c>
      <c r="F474" s="3" t="s">
        <v>16</v>
      </c>
      <c r="G474" s="4" t="s">
        <v>583</v>
      </c>
      <c r="H474" s="5" t="n">
        <f aca="false">E474*540</f>
        <v>540</v>
      </c>
      <c r="I474" s="5" t="n">
        <v>16.8</v>
      </c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5" hidden="false" customHeight="true" outlineLevel="0" collapsed="false">
      <c r="A475" s="3" t="s">
        <v>211</v>
      </c>
      <c r="B475" s="3" t="s">
        <v>1567</v>
      </c>
      <c r="C475" s="4" t="s">
        <v>1568</v>
      </c>
      <c r="D475" s="4" t="s">
        <v>1569</v>
      </c>
      <c r="E475" s="4" t="n">
        <v>1</v>
      </c>
      <c r="F475" s="3" t="s">
        <v>158</v>
      </c>
      <c r="G475" s="4" t="s">
        <v>583</v>
      </c>
      <c r="H475" s="5" t="n">
        <f aca="false">E475*540</f>
        <v>540</v>
      </c>
      <c r="I475" s="5" t="n">
        <v>16.8</v>
      </c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5" hidden="false" customHeight="true" outlineLevel="0" collapsed="false">
      <c r="A476" s="3" t="s">
        <v>430</v>
      </c>
      <c r="B476" s="3" t="s">
        <v>1570</v>
      </c>
      <c r="C476" s="4" t="s">
        <v>1571</v>
      </c>
      <c r="D476" s="4" t="s">
        <v>1572</v>
      </c>
      <c r="E476" s="4" t="n">
        <v>1</v>
      </c>
      <c r="F476" s="3" t="s">
        <v>4</v>
      </c>
      <c r="G476" s="4" t="s">
        <v>583</v>
      </c>
      <c r="H476" s="5" t="n">
        <f aca="false">E476*540</f>
        <v>540</v>
      </c>
      <c r="I476" s="5" t="n">
        <v>16.8</v>
      </c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5" hidden="false" customHeight="true" outlineLevel="0" collapsed="false">
      <c r="A477" s="3" t="s">
        <v>107</v>
      </c>
      <c r="B477" s="3" t="s">
        <v>1573</v>
      </c>
      <c r="C477" s="4" t="s">
        <v>1574</v>
      </c>
      <c r="D477" s="4" t="s">
        <v>1575</v>
      </c>
      <c r="E477" s="4" t="n">
        <v>1</v>
      </c>
      <c r="F477" s="3" t="s">
        <v>16</v>
      </c>
      <c r="G477" s="4" t="s">
        <v>583</v>
      </c>
      <c r="H477" s="5" t="n">
        <f aca="false">E477*540</f>
        <v>540</v>
      </c>
      <c r="I477" s="5" t="n">
        <v>16.8</v>
      </c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5" hidden="false" customHeight="true" outlineLevel="0" collapsed="false">
      <c r="A478" s="3" t="s">
        <v>57</v>
      </c>
      <c r="B478" s="3" t="s">
        <v>1576</v>
      </c>
      <c r="C478" s="4" t="s">
        <v>1577</v>
      </c>
      <c r="D478" s="4" t="s">
        <v>1578</v>
      </c>
      <c r="E478" s="4" t="n">
        <v>1</v>
      </c>
      <c r="F478" s="3" t="s">
        <v>4</v>
      </c>
      <c r="G478" s="4" t="s">
        <v>583</v>
      </c>
      <c r="H478" s="5" t="n">
        <f aca="false">E478*540</f>
        <v>540</v>
      </c>
      <c r="I478" s="5" t="n">
        <v>16.8</v>
      </c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5" hidden="false" customHeight="true" outlineLevel="0" collapsed="false">
      <c r="A479" s="3" t="s">
        <v>49</v>
      </c>
      <c r="B479" s="3" t="s">
        <v>1579</v>
      </c>
      <c r="C479" s="4" t="s">
        <v>1580</v>
      </c>
      <c r="D479" s="4" t="s">
        <v>1581</v>
      </c>
      <c r="E479" s="4" t="n">
        <v>1</v>
      </c>
      <c r="F479" s="3" t="s">
        <v>4</v>
      </c>
      <c r="G479" s="4" t="s">
        <v>583</v>
      </c>
      <c r="H479" s="5" t="n">
        <f aca="false">E479*540</f>
        <v>540</v>
      </c>
      <c r="I479" s="5" t="n">
        <v>16.8</v>
      </c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5" hidden="false" customHeight="true" outlineLevel="0" collapsed="false">
      <c r="A480" s="3" t="s">
        <v>49</v>
      </c>
      <c r="B480" s="3" t="s">
        <v>1582</v>
      </c>
      <c r="C480" s="4" t="s">
        <v>1583</v>
      </c>
      <c r="D480" s="4" t="s">
        <v>1584</v>
      </c>
      <c r="E480" s="4" t="n">
        <v>1</v>
      </c>
      <c r="F480" s="3" t="s">
        <v>4</v>
      </c>
      <c r="G480" s="4" t="s">
        <v>583</v>
      </c>
      <c r="H480" s="5" t="n">
        <f aca="false">E480*540</f>
        <v>540</v>
      </c>
      <c r="I480" s="5" t="n">
        <v>16.8</v>
      </c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5" hidden="false" customHeight="true" outlineLevel="0" collapsed="false">
      <c r="A481" s="3" t="s">
        <v>166</v>
      </c>
      <c r="B481" s="3" t="s">
        <v>1585</v>
      </c>
      <c r="C481" s="4" t="s">
        <v>1586</v>
      </c>
      <c r="D481" s="4" t="s">
        <v>1587</v>
      </c>
      <c r="E481" s="4" t="n">
        <v>1</v>
      </c>
      <c r="F481" s="3" t="s">
        <v>16</v>
      </c>
      <c r="G481" s="4" t="s">
        <v>583</v>
      </c>
      <c r="H481" s="5" t="n">
        <f aca="false">E481*540</f>
        <v>540</v>
      </c>
      <c r="I481" s="5" t="n">
        <v>16.8</v>
      </c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5" hidden="false" customHeight="true" outlineLevel="0" collapsed="false">
      <c r="A482" s="3" t="s">
        <v>302</v>
      </c>
      <c r="B482" s="3" t="s">
        <v>1588</v>
      </c>
      <c r="C482" s="4" t="s">
        <v>1589</v>
      </c>
      <c r="D482" s="4" t="s">
        <v>1590</v>
      </c>
      <c r="E482" s="4" t="n">
        <v>1</v>
      </c>
      <c r="F482" s="3" t="s">
        <v>4</v>
      </c>
      <c r="G482" s="4" t="s">
        <v>583</v>
      </c>
      <c r="H482" s="5" t="n">
        <f aca="false">E482*540</f>
        <v>540</v>
      </c>
      <c r="I482" s="5" t="n">
        <v>16.8</v>
      </c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5" hidden="false" customHeight="true" outlineLevel="0" collapsed="false">
      <c r="A483" s="3" t="s">
        <v>21</v>
      </c>
      <c r="B483" s="3" t="s">
        <v>1591</v>
      </c>
      <c r="C483" s="4" t="s">
        <v>1592</v>
      </c>
      <c r="D483" s="4" t="s">
        <v>1593</v>
      </c>
      <c r="E483" s="4" t="n">
        <v>1</v>
      </c>
      <c r="F483" s="3" t="s">
        <v>158</v>
      </c>
      <c r="G483" s="4" t="s">
        <v>583</v>
      </c>
      <c r="H483" s="5" t="n">
        <f aca="false">E483*540</f>
        <v>540</v>
      </c>
      <c r="I483" s="5" t="n">
        <v>16.8</v>
      </c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5" hidden="false" customHeight="true" outlineLevel="0" collapsed="false">
      <c r="A484" s="3" t="s">
        <v>769</v>
      </c>
      <c r="B484" s="3" t="s">
        <v>1594</v>
      </c>
      <c r="C484" s="4" t="s">
        <v>1595</v>
      </c>
      <c r="D484" s="4" t="s">
        <v>1596</v>
      </c>
      <c r="E484" s="4" t="n">
        <v>1</v>
      </c>
      <c r="F484" s="3" t="s">
        <v>158</v>
      </c>
      <c r="G484" s="4" t="s">
        <v>583</v>
      </c>
      <c r="H484" s="5" t="n">
        <f aca="false">E484*540</f>
        <v>540</v>
      </c>
      <c r="I484" s="5" t="n">
        <v>16.8</v>
      </c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5" hidden="false" customHeight="true" outlineLevel="0" collapsed="false">
      <c r="A485" s="3" t="s">
        <v>53</v>
      </c>
      <c r="B485" s="3" t="s">
        <v>1597</v>
      </c>
      <c r="C485" s="4" t="s">
        <v>1598</v>
      </c>
      <c r="D485" s="4" t="s">
        <v>1599</v>
      </c>
      <c r="E485" s="4" t="n">
        <v>1</v>
      </c>
      <c r="F485" s="3" t="s">
        <v>4</v>
      </c>
      <c r="G485" s="4" t="s">
        <v>583</v>
      </c>
      <c r="H485" s="5" t="n">
        <f aca="false">E485*540</f>
        <v>540</v>
      </c>
      <c r="I485" s="5" t="n">
        <v>16.8</v>
      </c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5" hidden="false" customHeight="true" outlineLevel="0" collapsed="false">
      <c r="A486" s="3" t="s">
        <v>747</v>
      </c>
      <c r="B486" s="3" t="s">
        <v>1600</v>
      </c>
      <c r="C486" s="4" t="s">
        <v>1601</v>
      </c>
      <c r="D486" s="4" t="s">
        <v>1602</v>
      </c>
      <c r="E486" s="4" t="n">
        <v>1</v>
      </c>
      <c r="F486" s="3" t="s">
        <v>4</v>
      </c>
      <c r="G486" s="4" t="s">
        <v>583</v>
      </c>
      <c r="H486" s="5" t="n">
        <f aca="false">E486*540</f>
        <v>540</v>
      </c>
      <c r="I486" s="5" t="n">
        <v>16.8</v>
      </c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5" hidden="false" customHeight="true" outlineLevel="0" collapsed="false">
      <c r="A487" s="3" t="s">
        <v>361</v>
      </c>
      <c r="B487" s="3" t="s">
        <v>1603</v>
      </c>
      <c r="C487" s="4" t="s">
        <v>1604</v>
      </c>
      <c r="D487" s="4" t="s">
        <v>1605</v>
      </c>
      <c r="E487" s="4" t="n">
        <v>1</v>
      </c>
      <c r="F487" s="3" t="s">
        <v>4</v>
      </c>
      <c r="G487" s="4" t="s">
        <v>583</v>
      </c>
      <c r="H487" s="5" t="n">
        <f aca="false">E487*540</f>
        <v>540</v>
      </c>
      <c r="I487" s="5" t="n">
        <v>16.8</v>
      </c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5" hidden="false" customHeight="true" outlineLevel="0" collapsed="false">
      <c r="A488" s="3" t="s">
        <v>183</v>
      </c>
      <c r="B488" s="3" t="s">
        <v>1606</v>
      </c>
      <c r="C488" s="4" t="s">
        <v>1607</v>
      </c>
      <c r="D488" s="4" t="s">
        <v>1608</v>
      </c>
      <c r="E488" s="4" t="n">
        <v>2</v>
      </c>
      <c r="F488" s="3" t="s">
        <v>4</v>
      </c>
      <c r="G488" s="4" t="s">
        <v>583</v>
      </c>
      <c r="H488" s="5" t="n">
        <f aca="false">E488*540</f>
        <v>1080</v>
      </c>
      <c r="I488" s="5" t="n">
        <v>16.8</v>
      </c>
      <c r="J488" s="3" t="s">
        <v>1609</v>
      </c>
      <c r="K488" s="6" t="s">
        <v>1610</v>
      </c>
      <c r="L488" s="4"/>
      <c r="M488" s="4"/>
      <c r="N488" s="4"/>
      <c r="O488" s="4"/>
      <c r="P488" s="4"/>
      <c r="Q488" s="4"/>
      <c r="R488" s="4"/>
      <c r="S488" s="4"/>
    </row>
    <row r="489" customFormat="false" ht="15" hidden="false" customHeight="true" outlineLevel="0" collapsed="false">
      <c r="A489" s="3" t="s">
        <v>254</v>
      </c>
      <c r="B489" s="3" t="s">
        <v>1611</v>
      </c>
      <c r="C489" s="4" t="s">
        <v>1612</v>
      </c>
      <c r="D489" s="4" t="s">
        <v>1613</v>
      </c>
      <c r="E489" s="4" t="n">
        <v>1</v>
      </c>
      <c r="F489" s="3" t="s">
        <v>4</v>
      </c>
      <c r="G489" s="4" t="s">
        <v>583</v>
      </c>
      <c r="H489" s="5" t="n">
        <f aca="false">E489*540</f>
        <v>540</v>
      </c>
      <c r="I489" s="5" t="n">
        <v>16.8</v>
      </c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5" hidden="false" customHeight="true" outlineLevel="0" collapsed="false">
      <c r="A490" s="3" t="s">
        <v>211</v>
      </c>
      <c r="B490" s="3" t="s">
        <v>1614</v>
      </c>
      <c r="C490" s="4" t="s">
        <v>1615</v>
      </c>
      <c r="D490" s="4" t="s">
        <v>1616</v>
      </c>
      <c r="E490" s="4" t="n">
        <v>1</v>
      </c>
      <c r="F490" s="3" t="s">
        <v>16</v>
      </c>
      <c r="G490" s="4" t="s">
        <v>583</v>
      </c>
      <c r="H490" s="5" t="n">
        <f aca="false">E490*540</f>
        <v>540</v>
      </c>
      <c r="I490" s="5" t="n">
        <v>16.8</v>
      </c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5" hidden="false" customHeight="true" outlineLevel="0" collapsed="false">
      <c r="A491" s="3" t="s">
        <v>32</v>
      </c>
      <c r="B491" s="3" t="s">
        <v>1617</v>
      </c>
      <c r="C491" s="4" t="s">
        <v>1618</v>
      </c>
      <c r="D491" s="4" t="s">
        <v>1619</v>
      </c>
      <c r="E491" s="4" t="n">
        <v>1</v>
      </c>
      <c r="F491" s="3" t="s">
        <v>16</v>
      </c>
      <c r="G491" s="4" t="s">
        <v>583</v>
      </c>
      <c r="H491" s="5" t="n">
        <f aca="false">E491*540</f>
        <v>540</v>
      </c>
      <c r="I491" s="5" t="n">
        <v>16.8</v>
      </c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5" hidden="false" customHeight="true" outlineLevel="0" collapsed="false">
      <c r="A492" s="3" t="s">
        <v>107</v>
      </c>
      <c r="B492" s="3" t="s">
        <v>1620</v>
      </c>
      <c r="C492" s="4" t="s">
        <v>1621</v>
      </c>
      <c r="D492" s="4" t="s">
        <v>1622</v>
      </c>
      <c r="E492" s="4" t="n">
        <v>1</v>
      </c>
      <c r="F492" s="3" t="s">
        <v>16</v>
      </c>
      <c r="G492" s="4" t="s">
        <v>583</v>
      </c>
      <c r="H492" s="5" t="n">
        <f aca="false">E492*540</f>
        <v>540</v>
      </c>
      <c r="I492" s="5" t="n">
        <v>16.8</v>
      </c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5" hidden="false" customHeight="true" outlineLevel="0" collapsed="false">
      <c r="A493" s="3" t="s">
        <v>49</v>
      </c>
      <c r="B493" s="3" t="s">
        <v>1623</v>
      </c>
      <c r="C493" s="4" t="s">
        <v>1624</v>
      </c>
      <c r="D493" s="4" t="s">
        <v>1625</v>
      </c>
      <c r="E493" s="4" t="n">
        <v>1</v>
      </c>
      <c r="F493" s="3" t="s">
        <v>4</v>
      </c>
      <c r="G493" s="4" t="s">
        <v>583</v>
      </c>
      <c r="H493" s="5" t="n">
        <f aca="false">E493*540</f>
        <v>540</v>
      </c>
      <c r="I493" s="5" t="n">
        <v>16.8</v>
      </c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5" hidden="false" customHeight="true" outlineLevel="0" collapsed="false">
      <c r="A494" s="3" t="s">
        <v>324</v>
      </c>
      <c r="B494" s="3" t="s">
        <v>1626</v>
      </c>
      <c r="C494" s="4" t="s">
        <v>1627</v>
      </c>
      <c r="D494" s="4" t="s">
        <v>1628</v>
      </c>
      <c r="E494" s="4" t="n">
        <v>1</v>
      </c>
      <c r="F494" s="3" t="s">
        <v>4</v>
      </c>
      <c r="G494" s="4" t="s">
        <v>583</v>
      </c>
      <c r="H494" s="5" t="n">
        <f aca="false">E494*540</f>
        <v>540</v>
      </c>
      <c r="I494" s="5" t="n">
        <v>16.8</v>
      </c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5" hidden="false" customHeight="true" outlineLevel="0" collapsed="false">
      <c r="A495" s="3" t="s">
        <v>324</v>
      </c>
      <c r="B495" s="3" t="s">
        <v>1629</v>
      </c>
      <c r="C495" s="4" t="s">
        <v>1630</v>
      </c>
      <c r="D495" s="4" t="s">
        <v>1631</v>
      </c>
      <c r="E495" s="4" t="n">
        <v>1</v>
      </c>
      <c r="F495" s="3" t="s">
        <v>4</v>
      </c>
      <c r="G495" s="4" t="s">
        <v>583</v>
      </c>
      <c r="H495" s="5" t="n">
        <f aca="false">E495*540</f>
        <v>540</v>
      </c>
      <c r="I495" s="5" t="n">
        <v>16.8</v>
      </c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5" hidden="false" customHeight="true" outlineLevel="0" collapsed="false">
      <c r="A496" s="3" t="s">
        <v>107</v>
      </c>
      <c r="B496" s="3" t="s">
        <v>1632</v>
      </c>
      <c r="C496" s="4" t="s">
        <v>1633</v>
      </c>
      <c r="D496" s="4" t="s">
        <v>1634</v>
      </c>
      <c r="E496" s="4" t="n">
        <v>2</v>
      </c>
      <c r="F496" s="3" t="s">
        <v>1635</v>
      </c>
      <c r="G496" s="4" t="s">
        <v>583</v>
      </c>
      <c r="H496" s="5" t="n">
        <f aca="false">E496*540</f>
        <v>1080</v>
      </c>
      <c r="I496" s="5" t="n">
        <v>16.8</v>
      </c>
      <c r="J496" s="3" t="s">
        <v>1636</v>
      </c>
      <c r="K496" s="4" t="s">
        <v>1637</v>
      </c>
      <c r="L496" s="4"/>
      <c r="M496" s="4"/>
      <c r="N496" s="4"/>
      <c r="O496" s="4"/>
      <c r="P496" s="4"/>
      <c r="Q496" s="4"/>
      <c r="R496" s="4"/>
      <c r="S496" s="4"/>
    </row>
    <row r="497" customFormat="false" ht="15" hidden="false" customHeight="true" outlineLevel="0" collapsed="false">
      <c r="A497" s="3" t="s">
        <v>228</v>
      </c>
      <c r="B497" s="3" t="s">
        <v>1638</v>
      </c>
      <c r="C497" s="4" t="s">
        <v>1639</v>
      </c>
      <c r="D497" s="4" t="s">
        <v>1640</v>
      </c>
      <c r="E497" s="4" t="n">
        <v>1</v>
      </c>
      <c r="F497" s="3" t="s">
        <v>4</v>
      </c>
      <c r="G497" s="4" t="s">
        <v>583</v>
      </c>
      <c r="H497" s="5" t="n">
        <f aca="false">E497*540</f>
        <v>540</v>
      </c>
      <c r="I497" s="5" t="n">
        <v>16.8</v>
      </c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5" hidden="false" customHeight="true" outlineLevel="0" collapsed="false">
      <c r="A498" s="3" t="s">
        <v>6</v>
      </c>
      <c r="B498" s="3" t="s">
        <v>1641</v>
      </c>
      <c r="C498" s="4" t="s">
        <v>1642</v>
      </c>
      <c r="D498" s="4" t="s">
        <v>1643</v>
      </c>
      <c r="E498" s="4" t="n">
        <v>1</v>
      </c>
      <c r="F498" s="3" t="s">
        <v>4</v>
      </c>
      <c r="G498" s="4" t="s">
        <v>583</v>
      </c>
      <c r="H498" s="5" t="n">
        <f aca="false">E498*540</f>
        <v>540</v>
      </c>
      <c r="I498" s="5" t="n">
        <v>16.8</v>
      </c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5" hidden="false" customHeight="true" outlineLevel="0" collapsed="false">
      <c r="A499" s="3" t="s">
        <v>21</v>
      </c>
      <c r="B499" s="3" t="s">
        <v>1644</v>
      </c>
      <c r="C499" s="4" t="s">
        <v>1645</v>
      </c>
      <c r="D499" s="4" t="s">
        <v>1646</v>
      </c>
      <c r="E499" s="4" t="n">
        <v>1</v>
      </c>
      <c r="F499" s="3" t="s">
        <v>4</v>
      </c>
      <c r="G499" s="4" t="s">
        <v>583</v>
      </c>
      <c r="H499" s="5" t="n">
        <f aca="false">E499*540</f>
        <v>540</v>
      </c>
      <c r="I499" s="5" t="n">
        <v>16.8</v>
      </c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5" hidden="false" customHeight="true" outlineLevel="0" collapsed="false">
      <c r="A500" s="3" t="s">
        <v>40</v>
      </c>
      <c r="B500" s="3" t="s">
        <v>1647</v>
      </c>
      <c r="C500" s="4" t="s">
        <v>1648</v>
      </c>
      <c r="D500" s="4" t="s">
        <v>1649</v>
      </c>
      <c r="E500" s="4" t="n">
        <v>1</v>
      </c>
      <c r="F500" s="3" t="s">
        <v>4</v>
      </c>
      <c r="G500" s="4" t="s">
        <v>583</v>
      </c>
      <c r="H500" s="5" t="n">
        <f aca="false">E500*540</f>
        <v>540</v>
      </c>
      <c r="I500" s="5" t="n">
        <v>16.8</v>
      </c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5" hidden="false" customHeight="true" outlineLevel="0" collapsed="false">
      <c r="A501" s="3" t="s">
        <v>408</v>
      </c>
      <c r="B501" s="3" t="s">
        <v>1650</v>
      </c>
      <c r="C501" s="4" t="s">
        <v>1651</v>
      </c>
      <c r="D501" s="4" t="s">
        <v>1652</v>
      </c>
      <c r="E501" s="4" t="n">
        <v>1</v>
      </c>
      <c r="F501" s="3" t="s">
        <v>4</v>
      </c>
      <c r="G501" s="4" t="s">
        <v>583</v>
      </c>
      <c r="H501" s="5" t="n">
        <f aca="false">E501*540</f>
        <v>540</v>
      </c>
      <c r="I501" s="5" t="n">
        <v>16.8</v>
      </c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5" hidden="false" customHeight="true" outlineLevel="0" collapsed="false">
      <c r="A502" s="3" t="s">
        <v>141</v>
      </c>
      <c r="B502" s="3" t="s">
        <v>1653</v>
      </c>
      <c r="C502" s="4" t="s">
        <v>1654</v>
      </c>
      <c r="D502" s="4" t="s">
        <v>1655</v>
      </c>
      <c r="E502" s="4" t="n">
        <v>1</v>
      </c>
      <c r="F502" s="3" t="s">
        <v>4</v>
      </c>
      <c r="G502" s="4" t="s">
        <v>583</v>
      </c>
      <c r="H502" s="5" t="n">
        <f aca="false">E502*540</f>
        <v>540</v>
      </c>
      <c r="I502" s="5" t="n">
        <v>16.8</v>
      </c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5" hidden="false" customHeight="true" outlineLevel="0" collapsed="false">
      <c r="A503" s="3" t="s">
        <v>361</v>
      </c>
      <c r="B503" s="3" t="s">
        <v>1656</v>
      </c>
      <c r="C503" s="4" t="s">
        <v>1657</v>
      </c>
      <c r="D503" s="4" t="s">
        <v>1658</v>
      </c>
      <c r="E503" s="4" t="n">
        <v>1</v>
      </c>
      <c r="F503" s="3" t="s">
        <v>4</v>
      </c>
      <c r="G503" s="4" t="s">
        <v>583</v>
      </c>
      <c r="H503" s="5" t="n">
        <f aca="false">E503*540</f>
        <v>540</v>
      </c>
      <c r="I503" s="5" t="n">
        <v>16.8</v>
      </c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5" hidden="false" customHeight="true" outlineLevel="0" collapsed="false">
      <c r="A504" s="3" t="s">
        <v>254</v>
      </c>
      <c r="B504" s="3" t="s">
        <v>1659</v>
      </c>
      <c r="C504" s="4" t="s">
        <v>1660</v>
      </c>
      <c r="D504" s="4" t="s">
        <v>1661</v>
      </c>
      <c r="E504" s="4" t="n">
        <v>1</v>
      </c>
      <c r="F504" s="3" t="s">
        <v>4</v>
      </c>
      <c r="G504" s="4" t="s">
        <v>583</v>
      </c>
      <c r="H504" s="5" t="n">
        <f aca="false">E504*540</f>
        <v>540</v>
      </c>
      <c r="I504" s="5" t="n">
        <v>16.8</v>
      </c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5" hidden="false" customHeight="true" outlineLevel="0" collapsed="false">
      <c r="A505" s="3" t="s">
        <v>430</v>
      </c>
      <c r="B505" s="3" t="s">
        <v>1662</v>
      </c>
      <c r="C505" s="4" t="s">
        <v>1663</v>
      </c>
      <c r="D505" s="4" t="s">
        <v>1664</v>
      </c>
      <c r="E505" s="4" t="n">
        <v>3</v>
      </c>
      <c r="F505" s="3" t="s">
        <v>1665</v>
      </c>
      <c r="G505" s="4" t="s">
        <v>583</v>
      </c>
      <c r="H505" s="5" t="n">
        <f aca="false">E505*540</f>
        <v>1620</v>
      </c>
      <c r="I505" s="5" t="n">
        <v>16.8</v>
      </c>
      <c r="J505" s="3" t="s">
        <v>1666</v>
      </c>
      <c r="K505" s="4" t="s">
        <v>1667</v>
      </c>
      <c r="L505" s="3" t="s">
        <v>1668</v>
      </c>
      <c r="M505" s="4" t="s">
        <v>1669</v>
      </c>
      <c r="N505" s="4"/>
      <c r="O505" s="4"/>
      <c r="P505" s="4"/>
      <c r="Q505" s="4"/>
      <c r="R505" s="4"/>
      <c r="S505" s="4"/>
    </row>
    <row r="506" customFormat="false" ht="15" hidden="false" customHeight="true" outlineLevel="0" collapsed="false">
      <c r="A506" s="3" t="s">
        <v>32</v>
      </c>
      <c r="B506" s="3" t="s">
        <v>1670</v>
      </c>
      <c r="C506" s="4" t="s">
        <v>1671</v>
      </c>
      <c r="D506" s="4" t="s">
        <v>1672</v>
      </c>
      <c r="E506" s="4" t="n">
        <v>1</v>
      </c>
      <c r="F506" s="3" t="s">
        <v>158</v>
      </c>
      <c r="G506" s="4" t="s">
        <v>583</v>
      </c>
      <c r="H506" s="5" t="n">
        <f aca="false">E506*540</f>
        <v>540</v>
      </c>
      <c r="I506" s="5" t="n">
        <v>16.8</v>
      </c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5" hidden="false" customHeight="true" outlineLevel="0" collapsed="false">
      <c r="A507" s="3" t="s">
        <v>145</v>
      </c>
      <c r="B507" s="3" t="s">
        <v>1673</v>
      </c>
      <c r="C507" s="4" t="s">
        <v>1674</v>
      </c>
      <c r="D507" s="4" t="s">
        <v>1675</v>
      </c>
      <c r="E507" s="4" t="n">
        <v>1</v>
      </c>
      <c r="F507" s="3" t="s">
        <v>16</v>
      </c>
      <c r="G507" s="4" t="s">
        <v>583</v>
      </c>
      <c r="H507" s="5" t="n">
        <f aca="false">E507*540</f>
        <v>540</v>
      </c>
      <c r="I507" s="5" t="n">
        <v>16.8</v>
      </c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5" hidden="false" customHeight="true" outlineLevel="0" collapsed="false">
      <c r="A508" s="3" t="s">
        <v>49</v>
      </c>
      <c r="B508" s="3" t="s">
        <v>1676</v>
      </c>
      <c r="C508" s="4" t="s">
        <v>1677</v>
      </c>
      <c r="D508" s="4" t="s">
        <v>1678</v>
      </c>
      <c r="E508" s="4" t="n">
        <v>1</v>
      </c>
      <c r="F508" s="3" t="s">
        <v>4</v>
      </c>
      <c r="G508" s="4" t="s">
        <v>583</v>
      </c>
      <c r="H508" s="5" t="n">
        <f aca="false">E508*540</f>
        <v>540</v>
      </c>
      <c r="I508" s="5" t="n">
        <v>16.8</v>
      </c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5" hidden="false" customHeight="true" outlineLevel="0" collapsed="false">
      <c r="A509" s="3" t="s">
        <v>769</v>
      </c>
      <c r="B509" s="3" t="s">
        <v>1679</v>
      </c>
      <c r="C509" s="4" t="s">
        <v>1680</v>
      </c>
      <c r="D509" s="4" t="s">
        <v>1681</v>
      </c>
      <c r="E509" s="4" t="n">
        <v>1</v>
      </c>
      <c r="F509" s="3" t="s">
        <v>4</v>
      </c>
      <c r="G509" s="4" t="s">
        <v>583</v>
      </c>
      <c r="H509" s="5" t="n">
        <f aca="false">E509*540</f>
        <v>540</v>
      </c>
      <c r="I509" s="5" t="n">
        <v>16.8</v>
      </c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5" hidden="false" customHeight="true" outlineLevel="0" collapsed="false">
      <c r="A510" s="3" t="s">
        <v>17</v>
      </c>
      <c r="B510" s="3" t="s">
        <v>1682</v>
      </c>
      <c r="C510" s="4" t="s">
        <v>1683</v>
      </c>
      <c r="D510" s="4" t="s">
        <v>1684</v>
      </c>
      <c r="E510" s="4" t="n">
        <v>1</v>
      </c>
      <c r="F510" s="3" t="s">
        <v>4</v>
      </c>
      <c r="G510" s="4" t="s">
        <v>583</v>
      </c>
      <c r="H510" s="5" t="n">
        <f aca="false">E510*540</f>
        <v>540</v>
      </c>
      <c r="I510" s="5" t="n">
        <v>16.8</v>
      </c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5" hidden="false" customHeight="true" outlineLevel="0" collapsed="false">
      <c r="A511" s="3" t="s">
        <v>324</v>
      </c>
      <c r="B511" s="3" t="s">
        <v>1685</v>
      </c>
      <c r="C511" s="4" t="s">
        <v>1686</v>
      </c>
      <c r="D511" s="4" t="s">
        <v>1687</v>
      </c>
      <c r="E511" s="4" t="n">
        <v>1</v>
      </c>
      <c r="F511" s="3" t="s">
        <v>48</v>
      </c>
      <c r="G511" s="4" t="s">
        <v>583</v>
      </c>
      <c r="H511" s="5" t="n">
        <f aca="false">E511*540</f>
        <v>540</v>
      </c>
      <c r="I511" s="5" t="n">
        <v>16.8</v>
      </c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5" hidden="false" customHeight="true" outlineLevel="0" collapsed="false">
      <c r="A512" s="3" t="s">
        <v>141</v>
      </c>
      <c r="B512" s="3" t="s">
        <v>1688</v>
      </c>
      <c r="C512" s="4" t="s">
        <v>1689</v>
      </c>
      <c r="D512" s="4" t="s">
        <v>1690</v>
      </c>
      <c r="E512" s="4" t="n">
        <v>1</v>
      </c>
      <c r="F512" s="3" t="s">
        <v>16</v>
      </c>
      <c r="G512" s="4" t="s">
        <v>583</v>
      </c>
      <c r="H512" s="5" t="n">
        <f aca="false">E512*540</f>
        <v>540</v>
      </c>
      <c r="I512" s="5" t="n">
        <v>16.8</v>
      </c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5" hidden="false" customHeight="true" outlineLevel="0" collapsed="false">
      <c r="A513" s="3" t="s">
        <v>32</v>
      </c>
      <c r="B513" s="3" t="s">
        <v>1691</v>
      </c>
      <c r="C513" s="4" t="s">
        <v>1692</v>
      </c>
      <c r="D513" s="4" t="s">
        <v>1693</v>
      </c>
      <c r="E513" s="4" t="n">
        <v>1</v>
      </c>
      <c r="F513" s="3" t="s">
        <v>158</v>
      </c>
      <c r="G513" s="4" t="s">
        <v>583</v>
      </c>
      <c r="H513" s="5" t="n">
        <f aca="false">E513*540</f>
        <v>540</v>
      </c>
      <c r="I513" s="5" t="n">
        <v>16.8</v>
      </c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5" hidden="false" customHeight="true" outlineLevel="0" collapsed="false">
      <c r="A514" s="3" t="s">
        <v>0</v>
      </c>
      <c r="B514" s="3" t="s">
        <v>1694</v>
      </c>
      <c r="C514" s="4" t="s">
        <v>1695</v>
      </c>
      <c r="D514" s="4" t="s">
        <v>1696</v>
      </c>
      <c r="E514" s="4" t="n">
        <v>1</v>
      </c>
      <c r="F514" s="3" t="s">
        <v>4</v>
      </c>
      <c r="G514" s="4" t="s">
        <v>583</v>
      </c>
      <c r="H514" s="5" t="n">
        <f aca="false">E514*540</f>
        <v>540</v>
      </c>
      <c r="I514" s="5" t="n">
        <v>16.8</v>
      </c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5" hidden="false" customHeight="true" outlineLevel="0" collapsed="false">
      <c r="A515" s="3" t="s">
        <v>166</v>
      </c>
      <c r="B515" s="3" t="s">
        <v>1697</v>
      </c>
      <c r="C515" s="4" t="s">
        <v>1698</v>
      </c>
      <c r="D515" s="4" t="s">
        <v>1699</v>
      </c>
      <c r="E515" s="4" t="n">
        <v>1</v>
      </c>
      <c r="F515" s="3" t="s">
        <v>10</v>
      </c>
      <c r="G515" s="4" t="s">
        <v>583</v>
      </c>
      <c r="H515" s="5" t="n">
        <f aca="false">E515*540</f>
        <v>540</v>
      </c>
      <c r="I515" s="5" t="n">
        <v>16.8</v>
      </c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5" hidden="false" customHeight="true" outlineLevel="0" collapsed="false">
      <c r="A516" s="3" t="s">
        <v>28</v>
      </c>
      <c r="B516" s="3" t="s">
        <v>1700</v>
      </c>
      <c r="C516" s="4" t="s">
        <v>1701</v>
      </c>
      <c r="D516" s="4" t="s">
        <v>1702</v>
      </c>
      <c r="E516" s="4" t="n">
        <v>1</v>
      </c>
      <c r="F516" s="3" t="s">
        <v>16</v>
      </c>
      <c r="G516" s="4" t="s">
        <v>583</v>
      </c>
      <c r="H516" s="5" t="n">
        <f aca="false">E516*540</f>
        <v>540</v>
      </c>
      <c r="I516" s="5" t="n">
        <v>16.8</v>
      </c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5" hidden="false" customHeight="true" outlineLevel="0" collapsed="false">
      <c r="A517" s="3" t="s">
        <v>40</v>
      </c>
      <c r="B517" s="3" t="s">
        <v>1703</v>
      </c>
      <c r="C517" s="4" t="s">
        <v>1704</v>
      </c>
      <c r="D517" s="4" t="s">
        <v>1705</v>
      </c>
      <c r="E517" s="4" t="n">
        <v>1</v>
      </c>
      <c r="F517" s="3" t="s">
        <v>4</v>
      </c>
      <c r="G517" s="4" t="s">
        <v>583</v>
      </c>
      <c r="H517" s="5" t="n">
        <f aca="false">E517*540</f>
        <v>540</v>
      </c>
      <c r="I517" s="5" t="n">
        <v>16.8</v>
      </c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5" hidden="false" customHeight="true" outlineLevel="0" collapsed="false">
      <c r="A518" s="3" t="s">
        <v>40</v>
      </c>
      <c r="B518" s="3" t="s">
        <v>1706</v>
      </c>
      <c r="C518" s="4" t="s">
        <v>1707</v>
      </c>
      <c r="D518" s="4" t="s">
        <v>1708</v>
      </c>
      <c r="E518" s="4" t="n">
        <v>1</v>
      </c>
      <c r="F518" s="3" t="s">
        <v>4</v>
      </c>
      <c r="G518" s="4" t="s">
        <v>583</v>
      </c>
      <c r="H518" s="5" t="n">
        <f aca="false">E518*540</f>
        <v>540</v>
      </c>
      <c r="I518" s="5" t="n">
        <v>16.8</v>
      </c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5" hidden="false" customHeight="true" outlineLevel="0" collapsed="false">
      <c r="A519" s="3" t="s">
        <v>77</v>
      </c>
      <c r="B519" s="3" t="s">
        <v>1709</v>
      </c>
      <c r="C519" s="4" t="s">
        <v>1710</v>
      </c>
      <c r="D519" s="4" t="s">
        <v>1711</v>
      </c>
      <c r="E519" s="4" t="n">
        <v>1</v>
      </c>
      <c r="F519" s="3" t="s">
        <v>158</v>
      </c>
      <c r="G519" s="4" t="s">
        <v>583</v>
      </c>
      <c r="H519" s="5" t="n">
        <f aca="false">E519*540</f>
        <v>540</v>
      </c>
      <c r="I519" s="5" t="n">
        <v>16.8</v>
      </c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5" hidden="false" customHeight="true" outlineLevel="0" collapsed="false">
      <c r="A520" s="3" t="s">
        <v>57</v>
      </c>
      <c r="B520" s="3" t="s">
        <v>1712</v>
      </c>
      <c r="C520" s="4" t="s">
        <v>1713</v>
      </c>
      <c r="D520" s="4" t="s">
        <v>1714</v>
      </c>
      <c r="E520" s="4" t="n">
        <v>1</v>
      </c>
      <c r="F520" s="3" t="s">
        <v>4</v>
      </c>
      <c r="G520" s="4" t="s">
        <v>583</v>
      </c>
      <c r="H520" s="5" t="n">
        <f aca="false">E520*540</f>
        <v>540</v>
      </c>
      <c r="I520" s="5" t="n">
        <v>16.8</v>
      </c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5" hidden="false" customHeight="true" outlineLevel="0" collapsed="false">
      <c r="A521" s="3" t="s">
        <v>17</v>
      </c>
      <c r="B521" s="3" t="s">
        <v>1715</v>
      </c>
      <c r="C521" s="4" t="s">
        <v>1716</v>
      </c>
      <c r="D521" s="4" t="s">
        <v>1717</v>
      </c>
      <c r="E521" s="4" t="n">
        <v>1</v>
      </c>
      <c r="F521" s="3" t="s">
        <v>4</v>
      </c>
      <c r="G521" s="4" t="s">
        <v>583</v>
      </c>
      <c r="H521" s="5" t="n">
        <f aca="false">E521*540</f>
        <v>540</v>
      </c>
      <c r="I521" s="5" t="n">
        <v>16.8</v>
      </c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5" hidden="false" customHeight="true" outlineLevel="0" collapsed="false">
      <c r="A522" s="3" t="s">
        <v>706</v>
      </c>
      <c r="B522" s="3" t="s">
        <v>1718</v>
      </c>
      <c r="C522" s="4" t="s">
        <v>1719</v>
      </c>
      <c r="D522" s="4" t="s">
        <v>1720</v>
      </c>
      <c r="E522" s="4" t="n">
        <v>1</v>
      </c>
      <c r="F522" s="3" t="s">
        <v>4</v>
      </c>
      <c r="G522" s="4" t="s">
        <v>583</v>
      </c>
      <c r="H522" s="5" t="n">
        <f aca="false">E522*540</f>
        <v>540</v>
      </c>
      <c r="I522" s="5" t="n">
        <v>16.8</v>
      </c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5" hidden="false" customHeight="true" outlineLevel="0" collapsed="false">
      <c r="A523" s="3" t="s">
        <v>706</v>
      </c>
      <c r="B523" s="3" t="s">
        <v>1721</v>
      </c>
      <c r="C523" s="4" t="s">
        <v>1722</v>
      </c>
      <c r="D523" s="4" t="s">
        <v>1723</v>
      </c>
      <c r="E523" s="4" t="n">
        <v>1</v>
      </c>
      <c r="F523" s="3" t="s">
        <v>4</v>
      </c>
      <c r="G523" s="4" t="s">
        <v>583</v>
      </c>
      <c r="H523" s="5" t="n">
        <f aca="false">E523*540</f>
        <v>540</v>
      </c>
      <c r="I523" s="5" t="n">
        <v>16.8</v>
      </c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5" hidden="false" customHeight="true" outlineLevel="0" collapsed="false">
      <c r="A524" s="3" t="s">
        <v>706</v>
      </c>
      <c r="B524" s="3" t="s">
        <v>1724</v>
      </c>
      <c r="C524" s="4" t="s">
        <v>1725</v>
      </c>
      <c r="D524" s="4" t="s">
        <v>1726</v>
      </c>
      <c r="E524" s="4" t="n">
        <v>1</v>
      </c>
      <c r="F524" s="3" t="s">
        <v>4</v>
      </c>
      <c r="G524" s="4" t="s">
        <v>583</v>
      </c>
      <c r="H524" s="5" t="n">
        <f aca="false">E524*540</f>
        <v>540</v>
      </c>
      <c r="I524" s="5" t="n">
        <v>16.8</v>
      </c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5" hidden="false" customHeight="true" outlineLevel="0" collapsed="false">
      <c r="A525" s="3" t="s">
        <v>706</v>
      </c>
      <c r="B525" s="3" t="s">
        <v>1727</v>
      </c>
      <c r="C525" s="4" t="s">
        <v>1728</v>
      </c>
      <c r="D525" s="4" t="s">
        <v>1729</v>
      </c>
      <c r="E525" s="4" t="n">
        <v>1</v>
      </c>
      <c r="F525" s="3" t="s">
        <v>4</v>
      </c>
      <c r="G525" s="4" t="s">
        <v>583</v>
      </c>
      <c r="H525" s="5" t="n">
        <f aca="false">E525*540</f>
        <v>540</v>
      </c>
      <c r="I525" s="5" t="n">
        <v>16.8</v>
      </c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5" hidden="false" customHeight="true" outlineLevel="0" collapsed="false">
      <c r="A526" s="3" t="s">
        <v>40</v>
      </c>
      <c r="B526" s="3" t="s">
        <v>1730</v>
      </c>
      <c r="C526" s="4" t="s">
        <v>1731</v>
      </c>
      <c r="D526" s="4" t="s">
        <v>1732</v>
      </c>
      <c r="E526" s="4" t="n">
        <v>1</v>
      </c>
      <c r="F526" s="3" t="s">
        <v>4</v>
      </c>
      <c r="G526" s="4" t="s">
        <v>583</v>
      </c>
      <c r="H526" s="5" t="n">
        <f aca="false">E526*540</f>
        <v>540</v>
      </c>
      <c r="I526" s="5" t="n">
        <v>16.8</v>
      </c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5" hidden="false" customHeight="true" outlineLevel="0" collapsed="false">
      <c r="A527" s="3" t="s">
        <v>706</v>
      </c>
      <c r="B527" s="3" t="s">
        <v>1733</v>
      </c>
      <c r="C527" s="4" t="s">
        <v>1734</v>
      </c>
      <c r="D527" s="4" t="s">
        <v>1735</v>
      </c>
      <c r="E527" s="4" t="n">
        <v>1</v>
      </c>
      <c r="F527" s="3" t="s">
        <v>158</v>
      </c>
      <c r="G527" s="4" t="s">
        <v>583</v>
      </c>
      <c r="H527" s="5" t="n">
        <f aca="false">E527*540</f>
        <v>540</v>
      </c>
      <c r="I527" s="5" t="n">
        <v>16.8</v>
      </c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5" hidden="false" customHeight="true" outlineLevel="0" collapsed="false">
      <c r="A528" s="3" t="s">
        <v>40</v>
      </c>
      <c r="B528" s="3" t="s">
        <v>1736</v>
      </c>
      <c r="C528" s="4" t="s">
        <v>1737</v>
      </c>
      <c r="D528" s="4" t="s">
        <v>1738</v>
      </c>
      <c r="E528" s="4" t="n">
        <v>1</v>
      </c>
      <c r="F528" s="3" t="s">
        <v>4</v>
      </c>
      <c r="G528" s="4" t="s">
        <v>583</v>
      </c>
      <c r="H528" s="5" t="n">
        <f aca="false">E528*540</f>
        <v>540</v>
      </c>
      <c r="I528" s="5" t="n">
        <v>16.8</v>
      </c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5" hidden="false" customHeight="true" outlineLevel="0" collapsed="false">
      <c r="A529" s="3" t="s">
        <v>747</v>
      </c>
      <c r="B529" s="3" t="s">
        <v>1739</v>
      </c>
      <c r="C529" s="4" t="s">
        <v>1740</v>
      </c>
      <c r="D529" s="4" t="s">
        <v>1741</v>
      </c>
      <c r="E529" s="4" t="n">
        <v>1</v>
      </c>
      <c r="F529" s="3" t="s">
        <v>4</v>
      </c>
      <c r="G529" s="4" t="s">
        <v>583</v>
      </c>
      <c r="H529" s="5" t="n">
        <f aca="false">E529*540</f>
        <v>540</v>
      </c>
      <c r="I529" s="5" t="n">
        <v>16.8</v>
      </c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5" hidden="false" customHeight="true" outlineLevel="0" collapsed="false">
      <c r="A530" s="3" t="s">
        <v>309</v>
      </c>
      <c r="B530" s="3" t="s">
        <v>1742</v>
      </c>
      <c r="C530" s="4" t="s">
        <v>1743</v>
      </c>
      <c r="D530" s="4" t="s">
        <v>1744</v>
      </c>
      <c r="E530" s="4" t="n">
        <v>1</v>
      </c>
      <c r="F530" s="3" t="s">
        <v>4</v>
      </c>
      <c r="G530" s="4" t="s">
        <v>583</v>
      </c>
      <c r="H530" s="5" t="n">
        <f aca="false">E530*540</f>
        <v>540</v>
      </c>
      <c r="I530" s="5" t="n">
        <v>16.8</v>
      </c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5" hidden="false" customHeight="true" outlineLevel="0" collapsed="false">
      <c r="A531" s="3" t="s">
        <v>706</v>
      </c>
      <c r="B531" s="3" t="s">
        <v>285</v>
      </c>
      <c r="C531" s="4" t="s">
        <v>1745</v>
      </c>
      <c r="D531" s="4" t="s">
        <v>1746</v>
      </c>
      <c r="E531" s="4" t="n">
        <v>1</v>
      </c>
      <c r="F531" s="3" t="s">
        <v>4</v>
      </c>
      <c r="G531" s="4" t="s">
        <v>583</v>
      </c>
      <c r="H531" s="5" t="n">
        <f aca="false">E531*540</f>
        <v>540</v>
      </c>
      <c r="I531" s="5" t="n">
        <v>16.8</v>
      </c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5" hidden="false" customHeight="true" outlineLevel="0" collapsed="false">
      <c r="A532" s="3" t="s">
        <v>706</v>
      </c>
      <c r="B532" s="3" t="s">
        <v>1747</v>
      </c>
      <c r="C532" s="4" t="s">
        <v>1748</v>
      </c>
      <c r="D532" s="4" t="s">
        <v>1749</v>
      </c>
      <c r="E532" s="4" t="n">
        <v>1</v>
      </c>
      <c r="F532" s="3" t="s">
        <v>16</v>
      </c>
      <c r="G532" s="4" t="s">
        <v>583</v>
      </c>
      <c r="H532" s="5" t="n">
        <f aca="false">E532*540</f>
        <v>540</v>
      </c>
      <c r="I532" s="5" t="n">
        <v>16.8</v>
      </c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5" hidden="false" customHeight="true" outlineLevel="0" collapsed="false">
      <c r="A533" s="3" t="s">
        <v>706</v>
      </c>
      <c r="B533" s="3" t="s">
        <v>1750</v>
      </c>
      <c r="C533" s="4" t="s">
        <v>1751</v>
      </c>
      <c r="D533" s="4" t="s">
        <v>1752</v>
      </c>
      <c r="E533" s="4" t="n">
        <v>1</v>
      </c>
      <c r="F533" s="3" t="s">
        <v>4</v>
      </c>
      <c r="G533" s="4" t="s">
        <v>583</v>
      </c>
      <c r="H533" s="5" t="n">
        <f aca="false">E533*540</f>
        <v>540</v>
      </c>
      <c r="I533" s="5" t="n">
        <v>16.8</v>
      </c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5" hidden="false" customHeight="true" outlineLevel="0" collapsed="false">
      <c r="A534" s="3" t="s">
        <v>804</v>
      </c>
      <c r="B534" s="3" t="s">
        <v>1753</v>
      </c>
      <c r="C534" s="4" t="s">
        <v>1754</v>
      </c>
      <c r="D534" s="4" t="s">
        <v>1755</v>
      </c>
      <c r="E534" s="4" t="n">
        <v>1</v>
      </c>
      <c r="F534" s="3" t="s">
        <v>48</v>
      </c>
      <c r="G534" s="4" t="s">
        <v>583</v>
      </c>
      <c r="H534" s="5" t="n">
        <f aca="false">E534*540</f>
        <v>540</v>
      </c>
      <c r="I534" s="5" t="n">
        <v>16.8</v>
      </c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5" hidden="false" customHeight="true" outlineLevel="0" collapsed="false">
      <c r="A535" s="3" t="s">
        <v>17</v>
      </c>
      <c r="B535" s="3" t="s">
        <v>1756</v>
      </c>
      <c r="C535" s="4" t="s">
        <v>1757</v>
      </c>
      <c r="D535" s="4" t="s">
        <v>1758</v>
      </c>
      <c r="E535" s="4" t="n">
        <v>1</v>
      </c>
      <c r="F535" s="3" t="s">
        <v>4</v>
      </c>
      <c r="G535" s="4" t="s">
        <v>583</v>
      </c>
      <c r="H535" s="5" t="n">
        <f aca="false">E535*540</f>
        <v>540</v>
      </c>
      <c r="I535" s="5" t="n">
        <v>16.8</v>
      </c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5" hidden="false" customHeight="true" outlineLevel="0" collapsed="false">
      <c r="A536" s="3" t="s">
        <v>36</v>
      </c>
      <c r="B536" s="3" t="s">
        <v>1759</v>
      </c>
      <c r="C536" s="4" t="s">
        <v>1760</v>
      </c>
      <c r="D536" s="4" t="s">
        <v>1761</v>
      </c>
      <c r="E536" s="4" t="n">
        <v>1</v>
      </c>
      <c r="F536" s="3" t="s">
        <v>737</v>
      </c>
      <c r="G536" s="4" t="s">
        <v>583</v>
      </c>
      <c r="H536" s="5" t="n">
        <f aca="false">E536*540</f>
        <v>540</v>
      </c>
      <c r="I536" s="5" t="n">
        <v>16.8</v>
      </c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5" hidden="false" customHeight="true" outlineLevel="0" collapsed="false">
      <c r="A537" s="3" t="s">
        <v>40</v>
      </c>
      <c r="B537" s="3" t="s">
        <v>1762</v>
      </c>
      <c r="C537" s="4" t="s">
        <v>1763</v>
      </c>
      <c r="D537" s="4" t="s">
        <v>1764</v>
      </c>
      <c r="E537" s="4" t="n">
        <v>1</v>
      </c>
      <c r="F537" s="3" t="s">
        <v>4</v>
      </c>
      <c r="G537" s="4" t="s">
        <v>583</v>
      </c>
      <c r="H537" s="5" t="n">
        <f aca="false">E537*540</f>
        <v>540</v>
      </c>
      <c r="I537" s="5" t="n">
        <v>16.8</v>
      </c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5" hidden="false" customHeight="true" outlineLevel="0" collapsed="false">
      <c r="A538" s="3" t="s">
        <v>40</v>
      </c>
      <c r="B538" s="3" t="s">
        <v>1765</v>
      </c>
      <c r="C538" s="4" t="s">
        <v>1766</v>
      </c>
      <c r="D538" s="4" t="s">
        <v>1767</v>
      </c>
      <c r="E538" s="4" t="n">
        <v>1</v>
      </c>
      <c r="F538" s="3" t="s">
        <v>4</v>
      </c>
      <c r="G538" s="4" t="s">
        <v>583</v>
      </c>
      <c r="H538" s="5" t="n">
        <f aca="false">E538*540</f>
        <v>540</v>
      </c>
      <c r="I538" s="5" t="n">
        <v>16.8</v>
      </c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5" hidden="false" customHeight="true" outlineLevel="0" collapsed="false">
      <c r="A539" s="3" t="s">
        <v>77</v>
      </c>
      <c r="B539" s="3" t="s">
        <v>1768</v>
      </c>
      <c r="C539" s="4" t="s">
        <v>1769</v>
      </c>
      <c r="D539" s="4" t="s">
        <v>1770</v>
      </c>
      <c r="E539" s="4" t="n">
        <v>1</v>
      </c>
      <c r="F539" s="3" t="s">
        <v>4</v>
      </c>
      <c r="G539" s="4" t="s">
        <v>583</v>
      </c>
      <c r="H539" s="5" t="n">
        <f aca="false">E539*540</f>
        <v>540</v>
      </c>
      <c r="I539" s="5" t="n">
        <v>16.8</v>
      </c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5" hidden="false" customHeight="true" outlineLevel="0" collapsed="false">
      <c r="A540" s="3" t="s">
        <v>77</v>
      </c>
      <c r="B540" s="3" t="s">
        <v>1771</v>
      </c>
      <c r="C540" s="4" t="s">
        <v>1772</v>
      </c>
      <c r="D540" s="4" t="s">
        <v>1773</v>
      </c>
      <c r="E540" s="4" t="n">
        <v>1</v>
      </c>
      <c r="F540" s="3" t="s">
        <v>10</v>
      </c>
      <c r="G540" s="4" t="s">
        <v>583</v>
      </c>
      <c r="H540" s="5" t="n">
        <f aca="false">E540*540</f>
        <v>540</v>
      </c>
      <c r="I540" s="5" t="n">
        <v>16.8</v>
      </c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5" hidden="false" customHeight="true" outlineLevel="0" collapsed="false">
      <c r="A541" s="3" t="s">
        <v>57</v>
      </c>
      <c r="B541" s="3" t="s">
        <v>1774</v>
      </c>
      <c r="C541" s="4" t="s">
        <v>1775</v>
      </c>
      <c r="D541" s="4" t="s">
        <v>1776</v>
      </c>
      <c r="E541" s="4" t="n">
        <v>1</v>
      </c>
      <c r="F541" s="3" t="s">
        <v>158</v>
      </c>
      <c r="G541" s="4" t="s">
        <v>583</v>
      </c>
      <c r="H541" s="5" t="n">
        <f aca="false">E541*540</f>
        <v>540</v>
      </c>
      <c r="I541" s="5" t="n">
        <v>16.8</v>
      </c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5" hidden="false" customHeight="true" outlineLevel="0" collapsed="false">
      <c r="A542" s="3" t="s">
        <v>57</v>
      </c>
      <c r="B542" s="3" t="s">
        <v>1777</v>
      </c>
      <c r="C542" s="4" t="s">
        <v>1778</v>
      </c>
      <c r="D542" s="4" t="s">
        <v>1779</v>
      </c>
      <c r="E542" s="4" t="n">
        <v>1</v>
      </c>
      <c r="F542" s="3" t="s">
        <v>4</v>
      </c>
      <c r="G542" s="4" t="s">
        <v>583</v>
      </c>
      <c r="H542" s="5" t="n">
        <f aca="false">E542*540</f>
        <v>540</v>
      </c>
      <c r="I542" s="5" t="n">
        <v>16.8</v>
      </c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5" hidden="false" customHeight="true" outlineLevel="0" collapsed="false">
      <c r="A543" s="3" t="s">
        <v>706</v>
      </c>
      <c r="B543" s="3" t="s">
        <v>1780</v>
      </c>
      <c r="C543" s="4" t="s">
        <v>1781</v>
      </c>
      <c r="D543" s="4" t="s">
        <v>1782</v>
      </c>
      <c r="E543" s="4" t="n">
        <v>1</v>
      </c>
      <c r="F543" s="3" t="s">
        <v>4</v>
      </c>
      <c r="G543" s="4" t="s">
        <v>583</v>
      </c>
      <c r="H543" s="5" t="n">
        <f aca="false">E543*540</f>
        <v>540</v>
      </c>
      <c r="I543" s="5" t="n">
        <v>16.8</v>
      </c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5" hidden="false" customHeight="true" outlineLevel="0" collapsed="false">
      <c r="A544" s="3" t="s">
        <v>706</v>
      </c>
      <c r="B544" s="3" t="s">
        <v>1783</v>
      </c>
      <c r="C544" s="4" t="s">
        <v>1784</v>
      </c>
      <c r="D544" s="4" t="s">
        <v>1785</v>
      </c>
      <c r="E544" s="4" t="n">
        <v>1</v>
      </c>
      <c r="F544" s="3" t="s">
        <v>4</v>
      </c>
      <c r="G544" s="4" t="s">
        <v>583</v>
      </c>
      <c r="H544" s="5" t="n">
        <f aca="false">E544*540</f>
        <v>540</v>
      </c>
      <c r="I544" s="5" t="n">
        <v>16.8</v>
      </c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5" hidden="false" customHeight="true" outlineLevel="0" collapsed="false">
      <c r="A545" s="3" t="s">
        <v>706</v>
      </c>
      <c r="B545" s="3" t="s">
        <v>1786</v>
      </c>
      <c r="C545" s="4" t="s">
        <v>1787</v>
      </c>
      <c r="D545" s="4" t="s">
        <v>1788</v>
      </c>
      <c r="E545" s="4" t="n">
        <v>1</v>
      </c>
      <c r="F545" s="3" t="s">
        <v>16</v>
      </c>
      <c r="G545" s="4" t="s">
        <v>583</v>
      </c>
      <c r="H545" s="5" t="n">
        <f aca="false">E545*540</f>
        <v>540</v>
      </c>
      <c r="I545" s="5" t="n">
        <v>16.8</v>
      </c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5" hidden="false" customHeight="true" outlineLevel="0" collapsed="false">
      <c r="A546" s="3" t="s">
        <v>309</v>
      </c>
      <c r="B546" s="3" t="s">
        <v>1789</v>
      </c>
      <c r="C546" s="4" t="s">
        <v>1790</v>
      </c>
      <c r="D546" s="4" t="s">
        <v>1791</v>
      </c>
      <c r="E546" s="4" t="n">
        <v>1</v>
      </c>
      <c r="F546" s="3" t="s">
        <v>4</v>
      </c>
      <c r="G546" s="4" t="s">
        <v>583</v>
      </c>
      <c r="H546" s="5" t="n">
        <f aca="false">E546*540</f>
        <v>540</v>
      </c>
      <c r="I546" s="5" t="n">
        <v>16.8</v>
      </c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5" hidden="false" customHeight="true" outlineLevel="0" collapsed="false">
      <c r="A547" s="3" t="s">
        <v>40</v>
      </c>
      <c r="B547" s="3" t="s">
        <v>1792</v>
      </c>
      <c r="C547" s="4" t="s">
        <v>1793</v>
      </c>
      <c r="D547" s="4" t="s">
        <v>1794</v>
      </c>
      <c r="E547" s="4" t="n">
        <v>1</v>
      </c>
      <c r="F547" s="3" t="s">
        <v>16</v>
      </c>
      <c r="G547" s="4" t="s">
        <v>583</v>
      </c>
      <c r="H547" s="5" t="n">
        <f aca="false">E547*540</f>
        <v>540</v>
      </c>
      <c r="I547" s="5" t="n">
        <v>16.8</v>
      </c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5" hidden="false" customHeight="true" outlineLevel="0" collapsed="false">
      <c r="A548" s="3" t="s">
        <v>57</v>
      </c>
      <c r="B548" s="3" t="s">
        <v>1795</v>
      </c>
      <c r="C548" s="4" t="s">
        <v>1796</v>
      </c>
      <c r="D548" s="4" t="s">
        <v>1797</v>
      </c>
      <c r="E548" s="4" t="n">
        <v>1</v>
      </c>
      <c r="F548" s="3" t="s">
        <v>4</v>
      </c>
      <c r="G548" s="4" t="s">
        <v>583</v>
      </c>
      <c r="H548" s="5" t="n">
        <f aca="false">E548*540</f>
        <v>540</v>
      </c>
      <c r="I548" s="5" t="n">
        <v>16.8</v>
      </c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5" hidden="false" customHeight="true" outlineLevel="0" collapsed="false">
      <c r="A549" s="3" t="s">
        <v>211</v>
      </c>
      <c r="B549" s="3" t="s">
        <v>1798</v>
      </c>
      <c r="C549" s="4" t="s">
        <v>1799</v>
      </c>
      <c r="D549" s="4" t="s">
        <v>1800</v>
      </c>
      <c r="E549" s="4" t="n">
        <v>1</v>
      </c>
      <c r="F549" s="3" t="s">
        <v>4</v>
      </c>
      <c r="G549" s="4" t="s">
        <v>583</v>
      </c>
      <c r="H549" s="5" t="n">
        <f aca="false">E549*540</f>
        <v>540</v>
      </c>
      <c r="I549" s="5" t="n">
        <v>16.8</v>
      </c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5" hidden="false" customHeight="true" outlineLevel="0" collapsed="false">
      <c r="A550" s="3" t="s">
        <v>430</v>
      </c>
      <c r="B550" s="3" t="s">
        <v>1801</v>
      </c>
      <c r="C550" s="4" t="s">
        <v>1802</v>
      </c>
      <c r="D550" s="4" t="s">
        <v>1803</v>
      </c>
      <c r="E550" s="4" t="n">
        <v>1</v>
      </c>
      <c r="F550" s="3" t="s">
        <v>4</v>
      </c>
      <c r="G550" s="4" t="s">
        <v>583</v>
      </c>
      <c r="H550" s="5" t="n">
        <f aca="false">E550*540</f>
        <v>540</v>
      </c>
      <c r="I550" s="5" t="n">
        <v>16.8</v>
      </c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5" hidden="false" customHeight="true" outlineLevel="0" collapsed="false">
      <c r="A551" s="3" t="s">
        <v>40</v>
      </c>
      <c r="B551" s="3" t="s">
        <v>1804</v>
      </c>
      <c r="C551" s="4" t="s">
        <v>1805</v>
      </c>
      <c r="D551" s="4" t="s">
        <v>1806</v>
      </c>
      <c r="E551" s="4" t="n">
        <v>1</v>
      </c>
      <c r="F551" s="3" t="s">
        <v>4</v>
      </c>
      <c r="G551" s="4" t="s">
        <v>583</v>
      </c>
      <c r="H551" s="5" t="n">
        <f aca="false">E551*540</f>
        <v>540</v>
      </c>
      <c r="I551" s="5" t="n">
        <v>16.8</v>
      </c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5" hidden="false" customHeight="true" outlineLevel="0" collapsed="false">
      <c r="A552" s="3" t="s">
        <v>77</v>
      </c>
      <c r="B552" s="3" t="s">
        <v>1807</v>
      </c>
      <c r="C552" s="4" t="s">
        <v>1808</v>
      </c>
      <c r="D552" s="4" t="s">
        <v>1809</v>
      </c>
      <c r="E552" s="4" t="n">
        <v>1</v>
      </c>
      <c r="F552" s="3" t="s">
        <v>4</v>
      </c>
      <c r="G552" s="4" t="s">
        <v>583</v>
      </c>
      <c r="H552" s="5" t="n">
        <f aca="false">E552*540</f>
        <v>540</v>
      </c>
      <c r="I552" s="5" t="n">
        <v>16.8</v>
      </c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5" hidden="false" customHeight="true" outlineLevel="0" collapsed="false">
      <c r="A553" s="3" t="s">
        <v>36</v>
      </c>
      <c r="B553" s="3" t="s">
        <v>1810</v>
      </c>
      <c r="C553" s="4" t="s">
        <v>1811</v>
      </c>
      <c r="D553" s="4" t="s">
        <v>1812</v>
      </c>
      <c r="E553" s="4" t="n">
        <v>1</v>
      </c>
      <c r="F553" s="3" t="s">
        <v>737</v>
      </c>
      <c r="G553" s="4" t="s">
        <v>583</v>
      </c>
      <c r="H553" s="5" t="n">
        <f aca="false">E553*540</f>
        <v>540</v>
      </c>
      <c r="I553" s="5" t="n">
        <v>16.8</v>
      </c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5" hidden="false" customHeight="true" outlineLevel="0" collapsed="false">
      <c r="A554" s="3" t="s">
        <v>36</v>
      </c>
      <c r="B554" s="3" t="s">
        <v>1813</v>
      </c>
      <c r="C554" s="4" t="s">
        <v>1814</v>
      </c>
      <c r="D554" s="4" t="s">
        <v>1815</v>
      </c>
      <c r="E554" s="4" t="n">
        <v>1</v>
      </c>
      <c r="F554" s="3" t="s">
        <v>4</v>
      </c>
      <c r="G554" s="4" t="s">
        <v>583</v>
      </c>
      <c r="H554" s="5" t="n">
        <f aca="false">E554*540</f>
        <v>540</v>
      </c>
      <c r="I554" s="5" t="n">
        <v>16.8</v>
      </c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5" hidden="false" customHeight="true" outlineLevel="0" collapsed="false">
      <c r="A555" s="3" t="s">
        <v>57</v>
      </c>
      <c r="B555" s="3" t="s">
        <v>1816</v>
      </c>
      <c r="C555" s="4" t="s">
        <v>1817</v>
      </c>
      <c r="D555" s="4" t="s">
        <v>1818</v>
      </c>
      <c r="E555" s="4" t="n">
        <v>1</v>
      </c>
      <c r="F555" s="3" t="s">
        <v>4</v>
      </c>
      <c r="G555" s="4" t="s">
        <v>583</v>
      </c>
      <c r="H555" s="5" t="n">
        <f aca="false">E555*540</f>
        <v>540</v>
      </c>
      <c r="I555" s="5" t="n">
        <v>16.8</v>
      </c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5" hidden="false" customHeight="true" outlineLevel="0" collapsed="false">
      <c r="A556" s="3" t="s">
        <v>706</v>
      </c>
      <c r="B556" s="3" t="s">
        <v>1819</v>
      </c>
      <c r="C556" s="4" t="s">
        <v>1820</v>
      </c>
      <c r="D556" s="4" t="s">
        <v>1821</v>
      </c>
      <c r="E556" s="4" t="n">
        <v>1</v>
      </c>
      <c r="F556" s="3" t="s">
        <v>4</v>
      </c>
      <c r="G556" s="4" t="s">
        <v>583</v>
      </c>
      <c r="H556" s="5" t="n">
        <f aca="false">E556*540</f>
        <v>540</v>
      </c>
      <c r="I556" s="5" t="n">
        <v>16.8</v>
      </c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5" hidden="false" customHeight="true" outlineLevel="0" collapsed="false">
      <c r="A557" s="3" t="s">
        <v>706</v>
      </c>
      <c r="B557" s="3" t="s">
        <v>1822</v>
      </c>
      <c r="C557" s="4" t="s">
        <v>1823</v>
      </c>
      <c r="D557" s="4" t="s">
        <v>1824</v>
      </c>
      <c r="E557" s="4" t="n">
        <v>2</v>
      </c>
      <c r="F557" s="3" t="s">
        <v>4</v>
      </c>
      <c r="G557" s="4" t="s">
        <v>583</v>
      </c>
      <c r="H557" s="5" t="n">
        <f aca="false">E557*540</f>
        <v>1080</v>
      </c>
      <c r="I557" s="5" t="n">
        <v>16.8</v>
      </c>
      <c r="J557" s="3" t="s">
        <v>1825</v>
      </c>
      <c r="K557" s="4" t="s">
        <v>1826</v>
      </c>
      <c r="L557" s="4"/>
      <c r="M557" s="4"/>
      <c r="N557" s="4"/>
      <c r="O557" s="4"/>
      <c r="P557" s="4"/>
      <c r="Q557" s="4"/>
      <c r="R557" s="4"/>
      <c r="S557" s="4"/>
    </row>
    <row r="558" customFormat="false" ht="15" hidden="false" customHeight="true" outlineLevel="0" collapsed="false">
      <c r="A558" s="3" t="s">
        <v>706</v>
      </c>
      <c r="B558" s="3" t="s">
        <v>1827</v>
      </c>
      <c r="C558" s="4" t="s">
        <v>1828</v>
      </c>
      <c r="D558" s="4" t="s">
        <v>1829</v>
      </c>
      <c r="E558" s="4" t="n">
        <v>1</v>
      </c>
      <c r="F558" s="3" t="s">
        <v>4</v>
      </c>
      <c r="G558" s="4" t="s">
        <v>583</v>
      </c>
      <c r="H558" s="5" t="n">
        <f aca="false">E558*540</f>
        <v>540</v>
      </c>
      <c r="I558" s="5" t="n">
        <v>16.8</v>
      </c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5" hidden="false" customHeight="true" outlineLevel="0" collapsed="false">
      <c r="A559" s="3" t="s">
        <v>309</v>
      </c>
      <c r="B559" s="3" t="s">
        <v>1830</v>
      </c>
      <c r="C559" s="4" t="s">
        <v>1831</v>
      </c>
      <c r="D559" s="4" t="s">
        <v>1832</v>
      </c>
      <c r="E559" s="4" t="n">
        <v>1</v>
      </c>
      <c r="F559" s="3" t="s">
        <v>16</v>
      </c>
      <c r="G559" s="4" t="s">
        <v>583</v>
      </c>
      <c r="H559" s="5" t="n">
        <f aca="false">E559*540</f>
        <v>540</v>
      </c>
      <c r="I559" s="5" t="n">
        <v>16.8</v>
      </c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5" hidden="false" customHeight="true" outlineLevel="0" collapsed="false">
      <c r="A560" s="3" t="s">
        <v>211</v>
      </c>
      <c r="B560" s="3" t="s">
        <v>1833</v>
      </c>
      <c r="C560" s="4" t="s">
        <v>1834</v>
      </c>
      <c r="D560" s="4" t="s">
        <v>1835</v>
      </c>
      <c r="E560" s="4" t="n">
        <v>1</v>
      </c>
      <c r="F560" s="4" t="s">
        <v>1836</v>
      </c>
      <c r="G560" s="4" t="s">
        <v>583</v>
      </c>
      <c r="H560" s="5" t="n">
        <f aca="false">E560*540</f>
        <v>540</v>
      </c>
      <c r="I560" s="5" t="n">
        <v>16.8</v>
      </c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5" hidden="false" customHeight="true" outlineLevel="0" collapsed="false">
      <c r="A561" s="3" t="s">
        <v>32</v>
      </c>
      <c r="B561" s="3" t="s">
        <v>1837</v>
      </c>
      <c r="C561" s="4" t="s">
        <v>1838</v>
      </c>
      <c r="D561" s="4" t="s">
        <v>1839</v>
      </c>
      <c r="E561" s="4" t="n">
        <v>1</v>
      </c>
      <c r="F561" s="3" t="s">
        <v>16</v>
      </c>
      <c r="G561" s="4" t="s">
        <v>583</v>
      </c>
      <c r="H561" s="5" t="n">
        <f aca="false">E561*540</f>
        <v>540</v>
      </c>
      <c r="I561" s="5" t="n">
        <v>16.8</v>
      </c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5" hidden="false" customHeight="true" outlineLevel="0" collapsed="false">
      <c r="A562" s="3" t="s">
        <v>107</v>
      </c>
      <c r="B562" s="3" t="s">
        <v>1840</v>
      </c>
      <c r="C562" s="4" t="s">
        <v>1841</v>
      </c>
      <c r="D562" s="4" t="s">
        <v>1842</v>
      </c>
      <c r="E562" s="4" t="n">
        <v>1</v>
      </c>
      <c r="F562" s="3" t="s">
        <v>16</v>
      </c>
      <c r="G562" s="4" t="s">
        <v>583</v>
      </c>
      <c r="H562" s="5" t="n">
        <f aca="false">E562*540</f>
        <v>540</v>
      </c>
      <c r="I562" s="5" t="n">
        <v>16.8</v>
      </c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5" hidden="false" customHeight="true" outlineLevel="0" collapsed="false">
      <c r="A563" s="3" t="s">
        <v>170</v>
      </c>
      <c r="B563" s="3" t="s">
        <v>29</v>
      </c>
      <c r="C563" s="4" t="s">
        <v>1843</v>
      </c>
      <c r="D563" s="4" t="s">
        <v>1844</v>
      </c>
      <c r="E563" s="4" t="n">
        <v>1</v>
      </c>
      <c r="F563" s="3" t="s">
        <v>16</v>
      </c>
      <c r="G563" s="4" t="s">
        <v>583</v>
      </c>
      <c r="H563" s="5" t="n">
        <f aca="false">E563*540</f>
        <v>540</v>
      </c>
      <c r="I563" s="5" t="n">
        <v>16.8</v>
      </c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5" hidden="false" customHeight="true" outlineLevel="0" collapsed="false">
      <c r="A564" s="3" t="s">
        <v>40</v>
      </c>
      <c r="B564" s="3" t="s">
        <v>1845</v>
      </c>
      <c r="C564" s="4" t="s">
        <v>1846</v>
      </c>
      <c r="D564" s="4" t="s">
        <v>1847</v>
      </c>
      <c r="E564" s="4" t="n">
        <v>1</v>
      </c>
      <c r="F564" s="3" t="s">
        <v>4</v>
      </c>
      <c r="G564" s="4" t="s">
        <v>583</v>
      </c>
      <c r="H564" s="5" t="n">
        <f aca="false">E564*540</f>
        <v>540</v>
      </c>
      <c r="I564" s="5" t="n">
        <v>16.8</v>
      </c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5" hidden="false" customHeight="true" outlineLevel="0" collapsed="false">
      <c r="A565" s="3" t="s">
        <v>747</v>
      </c>
      <c r="B565" s="3" t="s">
        <v>1848</v>
      </c>
      <c r="C565" s="4" t="s">
        <v>1849</v>
      </c>
      <c r="D565" s="4" t="s">
        <v>1850</v>
      </c>
      <c r="E565" s="4" t="n">
        <v>1</v>
      </c>
      <c r="F565" s="3" t="s">
        <v>158</v>
      </c>
      <c r="G565" s="4" t="s">
        <v>583</v>
      </c>
      <c r="H565" s="5" t="n">
        <f aca="false">E565*540</f>
        <v>540</v>
      </c>
      <c r="I565" s="5" t="n">
        <v>16.8</v>
      </c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5" hidden="false" customHeight="true" outlineLevel="0" collapsed="false">
      <c r="A566" s="3" t="s">
        <v>77</v>
      </c>
      <c r="B566" s="3" t="s">
        <v>1851</v>
      </c>
      <c r="C566" s="4" t="s">
        <v>1852</v>
      </c>
      <c r="D566" s="4" t="s">
        <v>1853</v>
      </c>
      <c r="E566" s="4" t="n">
        <v>1</v>
      </c>
      <c r="F566" s="3" t="s">
        <v>140</v>
      </c>
      <c r="G566" s="4" t="s">
        <v>583</v>
      </c>
      <c r="H566" s="5" t="n">
        <f aca="false">E566*540</f>
        <v>540</v>
      </c>
      <c r="I566" s="5" t="n">
        <v>16.8</v>
      </c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5" hidden="false" customHeight="true" outlineLevel="0" collapsed="false">
      <c r="A567" s="3" t="s">
        <v>57</v>
      </c>
      <c r="B567" s="3" t="s">
        <v>1854</v>
      </c>
      <c r="C567" s="4" t="s">
        <v>1855</v>
      </c>
      <c r="D567" s="4" t="s">
        <v>1856</v>
      </c>
      <c r="E567" s="4" t="n">
        <v>1</v>
      </c>
      <c r="F567" s="3" t="s">
        <v>158</v>
      </c>
      <c r="G567" s="4" t="s">
        <v>583</v>
      </c>
      <c r="H567" s="5" t="n">
        <f aca="false">E567*540</f>
        <v>540</v>
      </c>
      <c r="I567" s="5" t="n">
        <v>16.8</v>
      </c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5" hidden="false" customHeight="true" outlineLevel="0" collapsed="false">
      <c r="A568" s="3" t="s">
        <v>57</v>
      </c>
      <c r="B568" s="3" t="s">
        <v>1857</v>
      </c>
      <c r="C568" s="4" t="s">
        <v>1858</v>
      </c>
      <c r="D568" s="4" t="s">
        <v>1859</v>
      </c>
      <c r="E568" s="4" t="n">
        <v>1</v>
      </c>
      <c r="F568" s="3" t="s">
        <v>4</v>
      </c>
      <c r="G568" s="4" t="s">
        <v>583</v>
      </c>
      <c r="H568" s="5" t="n">
        <f aca="false">E568*540</f>
        <v>540</v>
      </c>
      <c r="I568" s="5" t="n">
        <v>16.8</v>
      </c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5" hidden="false" customHeight="true" outlineLevel="0" collapsed="false">
      <c r="A569" s="3" t="s">
        <v>6</v>
      </c>
      <c r="B569" s="3" t="s">
        <v>1860</v>
      </c>
      <c r="C569" s="4" t="s">
        <v>1861</v>
      </c>
      <c r="D569" s="4" t="s">
        <v>1862</v>
      </c>
      <c r="E569" s="4" t="n">
        <v>1</v>
      </c>
      <c r="F569" s="3" t="s">
        <v>4</v>
      </c>
      <c r="G569" s="4" t="s">
        <v>583</v>
      </c>
      <c r="H569" s="5" t="n">
        <f aca="false">E569*540</f>
        <v>540</v>
      </c>
      <c r="I569" s="5" t="n">
        <v>16.8</v>
      </c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5" hidden="false" customHeight="true" outlineLevel="0" collapsed="false">
      <c r="A570" s="3" t="s">
        <v>706</v>
      </c>
      <c r="B570" s="3" t="s">
        <v>1863</v>
      </c>
      <c r="C570" s="4" t="s">
        <v>1864</v>
      </c>
      <c r="D570" s="4" t="s">
        <v>1865</v>
      </c>
      <c r="E570" s="4" t="n">
        <v>1</v>
      </c>
      <c r="F570" s="3" t="s">
        <v>4</v>
      </c>
      <c r="G570" s="4" t="s">
        <v>583</v>
      </c>
      <c r="H570" s="5" t="n">
        <f aca="false">E570*540</f>
        <v>540</v>
      </c>
      <c r="I570" s="5" t="n">
        <v>16.8</v>
      </c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5" hidden="false" customHeight="true" outlineLevel="0" collapsed="false">
      <c r="A571" s="3" t="s">
        <v>706</v>
      </c>
      <c r="B571" s="3" t="s">
        <v>1866</v>
      </c>
      <c r="C571" s="4" t="s">
        <v>1867</v>
      </c>
      <c r="D571" s="4" t="s">
        <v>1868</v>
      </c>
      <c r="E571" s="4" t="n">
        <v>1</v>
      </c>
      <c r="F571" s="3" t="s">
        <v>4</v>
      </c>
      <c r="G571" s="4" t="s">
        <v>583</v>
      </c>
      <c r="H571" s="5" t="n">
        <f aca="false">E571*540</f>
        <v>540</v>
      </c>
      <c r="I571" s="5" t="n">
        <v>16.8</v>
      </c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5" hidden="false" customHeight="true" outlineLevel="0" collapsed="false">
      <c r="A572" s="3" t="s">
        <v>706</v>
      </c>
      <c r="B572" s="3" t="s">
        <v>1869</v>
      </c>
      <c r="C572" s="4" t="s">
        <v>1870</v>
      </c>
      <c r="D572" s="4" t="s">
        <v>1871</v>
      </c>
      <c r="E572" s="4" t="n">
        <v>1</v>
      </c>
      <c r="F572" s="3" t="s">
        <v>16</v>
      </c>
      <c r="G572" s="4" t="s">
        <v>583</v>
      </c>
      <c r="H572" s="5" t="n">
        <f aca="false">E572*540</f>
        <v>540</v>
      </c>
      <c r="I572" s="5" t="n">
        <v>16.8</v>
      </c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5" hidden="false" customHeight="true" outlineLevel="0" collapsed="false">
      <c r="A573" s="3" t="s">
        <v>804</v>
      </c>
      <c r="B573" s="3" t="s">
        <v>1872</v>
      </c>
      <c r="C573" s="4" t="s">
        <v>1873</v>
      </c>
      <c r="D573" s="4" t="s">
        <v>1874</v>
      </c>
      <c r="E573" s="4" t="n">
        <v>1</v>
      </c>
      <c r="F573" s="3" t="s">
        <v>235</v>
      </c>
      <c r="G573" s="4" t="s">
        <v>583</v>
      </c>
      <c r="H573" s="5" t="n">
        <f aca="false">E573*540</f>
        <v>540</v>
      </c>
      <c r="I573" s="5" t="n">
        <v>16.8</v>
      </c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5" hidden="false" customHeight="true" outlineLevel="0" collapsed="false">
      <c r="A574" s="3" t="s">
        <v>221</v>
      </c>
      <c r="B574" s="3" t="s">
        <v>1875</v>
      </c>
      <c r="C574" s="4" t="s">
        <v>1876</v>
      </c>
      <c r="D574" s="4" t="s">
        <v>1877</v>
      </c>
      <c r="E574" s="4" t="n">
        <v>1</v>
      </c>
      <c r="F574" s="3" t="s">
        <v>4</v>
      </c>
      <c r="G574" s="4" t="s">
        <v>583</v>
      </c>
      <c r="H574" s="5" t="n">
        <f aca="false">E574*540</f>
        <v>540</v>
      </c>
      <c r="I574" s="5" t="n">
        <v>16.8</v>
      </c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5" hidden="false" customHeight="true" outlineLevel="0" collapsed="false">
      <c r="A575" s="3" t="s">
        <v>32</v>
      </c>
      <c r="B575" s="3" t="s">
        <v>1878</v>
      </c>
      <c r="C575" s="4" t="s">
        <v>1879</v>
      </c>
      <c r="D575" s="4" t="s">
        <v>1880</v>
      </c>
      <c r="E575" s="4" t="n">
        <v>1</v>
      </c>
      <c r="F575" s="3" t="s">
        <v>4</v>
      </c>
      <c r="G575" s="4" t="s">
        <v>583</v>
      </c>
      <c r="H575" s="5" t="n">
        <f aca="false">E575*540</f>
        <v>540</v>
      </c>
      <c r="I575" s="5" t="n">
        <v>16.8</v>
      </c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5" hidden="false" customHeight="true" outlineLevel="0" collapsed="false">
      <c r="A576" s="3" t="s">
        <v>309</v>
      </c>
      <c r="B576" s="3" t="s">
        <v>1881</v>
      </c>
      <c r="C576" s="4" t="s">
        <v>1882</v>
      </c>
      <c r="D576" s="4" t="s">
        <v>1883</v>
      </c>
      <c r="E576" s="4" t="n">
        <v>1</v>
      </c>
      <c r="F576" s="3" t="s">
        <v>16</v>
      </c>
      <c r="G576" s="4" t="s">
        <v>583</v>
      </c>
      <c r="H576" s="5" t="n">
        <f aca="false">E576*540</f>
        <v>540</v>
      </c>
      <c r="I576" s="5" t="n">
        <v>16.8</v>
      </c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5" hidden="false" customHeight="true" outlineLevel="0" collapsed="false">
      <c r="A577" s="3" t="s">
        <v>32</v>
      </c>
      <c r="B577" s="3" t="s">
        <v>1884</v>
      </c>
      <c r="C577" s="4" t="s">
        <v>1885</v>
      </c>
      <c r="D577" s="4" t="s">
        <v>1886</v>
      </c>
      <c r="E577" s="4" t="n">
        <v>1</v>
      </c>
      <c r="F577" s="3" t="s">
        <v>16</v>
      </c>
      <c r="G577" s="4" t="s">
        <v>583</v>
      </c>
      <c r="H577" s="5" t="n">
        <f aca="false">E577*540</f>
        <v>540</v>
      </c>
      <c r="I577" s="5" t="n">
        <v>16.8</v>
      </c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5" hidden="false" customHeight="true" outlineLevel="0" collapsed="false">
      <c r="A578" s="3" t="s">
        <v>706</v>
      </c>
      <c r="B578" s="3" t="s">
        <v>1887</v>
      </c>
      <c r="C578" s="4" t="s">
        <v>1888</v>
      </c>
      <c r="D578" s="4" t="s">
        <v>1889</v>
      </c>
      <c r="E578" s="4" t="n">
        <v>1</v>
      </c>
      <c r="F578" s="3" t="s">
        <v>158</v>
      </c>
      <c r="G578" s="4" t="s">
        <v>583</v>
      </c>
      <c r="H578" s="5" t="n">
        <f aca="false">E578*540</f>
        <v>540</v>
      </c>
      <c r="I578" s="5" t="n">
        <v>16.8</v>
      </c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5" hidden="false" customHeight="true" outlineLevel="0" collapsed="false">
      <c r="A579" s="3" t="s">
        <v>40</v>
      </c>
      <c r="B579" s="3" t="s">
        <v>1890</v>
      </c>
      <c r="C579" s="4" t="s">
        <v>1891</v>
      </c>
      <c r="D579" s="4" t="s">
        <v>1892</v>
      </c>
      <c r="E579" s="4" t="n">
        <v>1</v>
      </c>
      <c r="F579" s="3" t="s">
        <v>158</v>
      </c>
      <c r="G579" s="4" t="s">
        <v>583</v>
      </c>
      <c r="H579" s="5" t="n">
        <f aca="false">E579*540</f>
        <v>540</v>
      </c>
      <c r="I579" s="5" t="n">
        <v>16.8</v>
      </c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5" hidden="false" customHeight="true" outlineLevel="0" collapsed="false">
      <c r="A580" s="3" t="s">
        <v>0</v>
      </c>
      <c r="B580" s="3" t="s">
        <v>1893</v>
      </c>
      <c r="C580" s="4" t="s">
        <v>1894</v>
      </c>
      <c r="D580" s="4" t="s">
        <v>1895</v>
      </c>
      <c r="E580" s="4" t="n">
        <v>1</v>
      </c>
      <c r="F580" s="3" t="s">
        <v>16</v>
      </c>
      <c r="G580" s="4" t="s">
        <v>583</v>
      </c>
      <c r="H580" s="5" t="n">
        <f aca="false">E580*540</f>
        <v>540</v>
      </c>
      <c r="I580" s="5" t="n">
        <v>16.8</v>
      </c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5" hidden="false" customHeight="true" outlineLevel="0" collapsed="false">
      <c r="A581" s="3" t="s">
        <v>57</v>
      </c>
      <c r="B581" s="3" t="s">
        <v>1896</v>
      </c>
      <c r="C581" s="4" t="s">
        <v>1897</v>
      </c>
      <c r="D581" s="4" t="s">
        <v>1898</v>
      </c>
      <c r="E581" s="4" t="n">
        <v>1</v>
      </c>
      <c r="F581" s="3" t="s">
        <v>4</v>
      </c>
      <c r="G581" s="4" t="s">
        <v>583</v>
      </c>
      <c r="H581" s="5" t="n">
        <f aca="false">E581*540</f>
        <v>540</v>
      </c>
      <c r="I581" s="5" t="n">
        <v>16.8</v>
      </c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5" hidden="false" customHeight="true" outlineLevel="0" collapsed="false">
      <c r="A582" s="3" t="s">
        <v>706</v>
      </c>
      <c r="B582" s="3" t="s">
        <v>1899</v>
      </c>
      <c r="C582" s="4" t="s">
        <v>1900</v>
      </c>
      <c r="D582" s="4" t="s">
        <v>1901</v>
      </c>
      <c r="E582" s="4" t="n">
        <v>1</v>
      </c>
      <c r="F582" s="3" t="s">
        <v>4</v>
      </c>
      <c r="G582" s="4" t="s">
        <v>583</v>
      </c>
      <c r="H582" s="5" t="n">
        <f aca="false">E582*540</f>
        <v>540</v>
      </c>
      <c r="I582" s="5" t="n">
        <v>16.8</v>
      </c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5" hidden="false" customHeight="true" outlineLevel="0" collapsed="false">
      <c r="A583" s="3" t="s">
        <v>706</v>
      </c>
      <c r="B583" s="3" t="s">
        <v>1902</v>
      </c>
      <c r="C583" s="4" t="s">
        <v>1903</v>
      </c>
      <c r="D583" s="4" t="s">
        <v>1904</v>
      </c>
      <c r="E583" s="4" t="n">
        <v>3</v>
      </c>
      <c r="F583" s="3" t="s">
        <v>16</v>
      </c>
      <c r="G583" s="4" t="s">
        <v>583</v>
      </c>
      <c r="H583" s="5" t="n">
        <f aca="false">E583*540</f>
        <v>1620</v>
      </c>
      <c r="I583" s="5" t="n">
        <v>16.8</v>
      </c>
      <c r="J583" s="3" t="s">
        <v>1905</v>
      </c>
      <c r="K583" s="6" t="s">
        <v>1906</v>
      </c>
      <c r="L583" s="3" t="s">
        <v>1907</v>
      </c>
      <c r="M583" s="6" t="s">
        <v>1908</v>
      </c>
      <c r="N583" s="4"/>
      <c r="O583" s="4"/>
      <c r="P583" s="4"/>
      <c r="Q583" s="4"/>
      <c r="R583" s="4"/>
      <c r="S583" s="4"/>
    </row>
    <row r="584" customFormat="false" ht="15" hidden="false" customHeight="true" outlineLevel="0" collapsed="false">
      <c r="A584" s="3" t="s">
        <v>170</v>
      </c>
      <c r="B584" s="3" t="s">
        <v>1909</v>
      </c>
      <c r="C584" s="4" t="s">
        <v>1910</v>
      </c>
      <c r="D584" s="4" t="s">
        <v>1911</v>
      </c>
      <c r="E584" s="4" t="n">
        <v>3</v>
      </c>
      <c r="F584" s="3" t="s">
        <v>1912</v>
      </c>
      <c r="G584" s="4" t="s">
        <v>583</v>
      </c>
      <c r="H584" s="5" t="n">
        <f aca="false">E584*540</f>
        <v>1620</v>
      </c>
      <c r="I584" s="5" t="n">
        <v>16.8</v>
      </c>
      <c r="J584" s="3" t="s">
        <v>1913</v>
      </c>
      <c r="K584" s="4" t="s">
        <v>1914</v>
      </c>
      <c r="L584" s="3" t="s">
        <v>1915</v>
      </c>
      <c r="M584" s="4" t="s">
        <v>1916</v>
      </c>
      <c r="N584" s="4"/>
      <c r="O584" s="4"/>
      <c r="P584" s="4"/>
      <c r="Q584" s="4"/>
      <c r="R584" s="4"/>
      <c r="S584" s="4"/>
    </row>
    <row r="585" customFormat="false" ht="15" hidden="false" customHeight="true" outlineLevel="0" collapsed="false">
      <c r="A585" s="3" t="s">
        <v>211</v>
      </c>
      <c r="B585" s="3" t="s">
        <v>1917</v>
      </c>
      <c r="C585" s="4" t="s">
        <v>1918</v>
      </c>
      <c r="D585" s="4" t="s">
        <v>1919</v>
      </c>
      <c r="E585" s="4" t="n">
        <v>1</v>
      </c>
      <c r="F585" s="3" t="s">
        <v>16</v>
      </c>
      <c r="G585" s="4" t="s">
        <v>583</v>
      </c>
      <c r="H585" s="5" t="n">
        <f aca="false">E585*540</f>
        <v>540</v>
      </c>
      <c r="I585" s="5" t="n">
        <v>16.8</v>
      </c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5" hidden="false" customHeight="true" outlineLevel="0" collapsed="false">
      <c r="A586" s="3" t="s">
        <v>141</v>
      </c>
      <c r="B586" s="3" t="s">
        <v>1920</v>
      </c>
      <c r="C586" s="4" t="s">
        <v>1921</v>
      </c>
      <c r="D586" s="4" t="s">
        <v>1922</v>
      </c>
      <c r="E586" s="4" t="n">
        <v>1</v>
      </c>
      <c r="F586" s="3" t="s">
        <v>4</v>
      </c>
      <c r="G586" s="4" t="s">
        <v>583</v>
      </c>
      <c r="H586" s="5" t="n">
        <f aca="false">E586*540</f>
        <v>540</v>
      </c>
      <c r="I586" s="5" t="n">
        <v>16.8</v>
      </c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5" hidden="false" customHeight="true" outlineLevel="0" collapsed="false">
      <c r="A587" s="3" t="s">
        <v>747</v>
      </c>
      <c r="B587" s="3" t="s">
        <v>1923</v>
      </c>
      <c r="C587" s="4" t="s">
        <v>1924</v>
      </c>
      <c r="D587" s="4" t="s">
        <v>1925</v>
      </c>
      <c r="E587" s="4" t="n">
        <v>1</v>
      </c>
      <c r="F587" s="3" t="s">
        <v>4</v>
      </c>
      <c r="G587" s="4" t="s">
        <v>583</v>
      </c>
      <c r="H587" s="5" t="n">
        <f aca="false">E587*540</f>
        <v>540</v>
      </c>
      <c r="I587" s="5" t="n">
        <v>16.8</v>
      </c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5" hidden="false" customHeight="true" outlineLevel="0" collapsed="false">
      <c r="A588" s="3" t="s">
        <v>430</v>
      </c>
      <c r="B588" s="3" t="s">
        <v>1926</v>
      </c>
      <c r="C588" s="4" t="s">
        <v>1927</v>
      </c>
      <c r="D588" s="4" t="s">
        <v>1928</v>
      </c>
      <c r="E588" s="4" t="n">
        <v>1</v>
      </c>
      <c r="F588" s="3" t="s">
        <v>4</v>
      </c>
      <c r="G588" s="4" t="s">
        <v>583</v>
      </c>
      <c r="H588" s="5" t="n">
        <f aca="false">E588*540</f>
        <v>540</v>
      </c>
      <c r="I588" s="5" t="n">
        <v>16.8</v>
      </c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5" hidden="false" customHeight="true" outlineLevel="0" collapsed="false">
      <c r="A589" s="3" t="s">
        <v>747</v>
      </c>
      <c r="B589" s="3" t="s">
        <v>1929</v>
      </c>
      <c r="C589" s="4" t="s">
        <v>1930</v>
      </c>
      <c r="D589" s="4" t="s">
        <v>1931</v>
      </c>
      <c r="E589" s="4" t="n">
        <v>1</v>
      </c>
      <c r="F589" s="3" t="s">
        <v>16</v>
      </c>
      <c r="G589" s="4" t="s">
        <v>583</v>
      </c>
      <c r="H589" s="5" t="n">
        <f aca="false">E589*540</f>
        <v>540</v>
      </c>
      <c r="I589" s="5" t="n">
        <v>16.8</v>
      </c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5" hidden="false" customHeight="true" outlineLevel="0" collapsed="false">
      <c r="A590" s="3" t="s">
        <v>77</v>
      </c>
      <c r="B590" s="3" t="s">
        <v>1932</v>
      </c>
      <c r="C590" s="4" t="s">
        <v>1933</v>
      </c>
      <c r="D590" s="4" t="s">
        <v>1934</v>
      </c>
      <c r="E590" s="4" t="n">
        <v>1</v>
      </c>
      <c r="F590" s="3" t="s">
        <v>140</v>
      </c>
      <c r="G590" s="4" t="s">
        <v>583</v>
      </c>
      <c r="H590" s="5" t="n">
        <f aca="false">E590*540</f>
        <v>540</v>
      </c>
      <c r="I590" s="5" t="n">
        <v>16.8</v>
      </c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5" hidden="false" customHeight="true" outlineLevel="0" collapsed="false">
      <c r="A591" s="3" t="s">
        <v>57</v>
      </c>
      <c r="B591" s="3" t="s">
        <v>1935</v>
      </c>
      <c r="C591" s="4" t="s">
        <v>1936</v>
      </c>
      <c r="D591" s="4" t="s">
        <v>1937</v>
      </c>
      <c r="E591" s="4" t="n">
        <v>1</v>
      </c>
      <c r="F591" s="3" t="s">
        <v>4</v>
      </c>
      <c r="G591" s="4" t="s">
        <v>583</v>
      </c>
      <c r="H591" s="5" t="n">
        <f aca="false">E591*540</f>
        <v>540</v>
      </c>
      <c r="I591" s="5" t="n">
        <v>16.8</v>
      </c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5" hidden="false" customHeight="true" outlineLevel="0" collapsed="false">
      <c r="A592" s="3" t="s">
        <v>17</v>
      </c>
      <c r="B592" s="3" t="s">
        <v>1938</v>
      </c>
      <c r="C592" s="4" t="s">
        <v>1939</v>
      </c>
      <c r="D592" s="4" t="s">
        <v>1940</v>
      </c>
      <c r="E592" s="4" t="n">
        <v>1</v>
      </c>
      <c r="F592" s="3" t="s">
        <v>158</v>
      </c>
      <c r="G592" s="4" t="s">
        <v>583</v>
      </c>
      <c r="H592" s="5" t="n">
        <f aca="false">E592*540</f>
        <v>540</v>
      </c>
      <c r="I592" s="5" t="n">
        <v>16.8</v>
      </c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5" hidden="false" customHeight="true" outlineLevel="0" collapsed="false">
      <c r="A593" s="3" t="s">
        <v>706</v>
      </c>
      <c r="B593" s="3" t="s">
        <v>1941</v>
      </c>
      <c r="C593" s="4" t="s">
        <v>1942</v>
      </c>
      <c r="D593" s="4" t="s">
        <v>1943</v>
      </c>
      <c r="E593" s="4" t="n">
        <v>1</v>
      </c>
      <c r="F593" s="3" t="s">
        <v>4</v>
      </c>
      <c r="G593" s="4" t="s">
        <v>583</v>
      </c>
      <c r="H593" s="5" t="n">
        <f aca="false">E593*540</f>
        <v>540</v>
      </c>
      <c r="I593" s="5" t="n">
        <v>16.8</v>
      </c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5" hidden="false" customHeight="true" outlineLevel="0" collapsed="false">
      <c r="A594" s="3" t="s">
        <v>706</v>
      </c>
      <c r="B594" s="3" t="s">
        <v>1944</v>
      </c>
      <c r="C594" s="4" t="s">
        <v>1945</v>
      </c>
      <c r="D594" s="4" t="s">
        <v>1946</v>
      </c>
      <c r="E594" s="4" t="n">
        <v>1</v>
      </c>
      <c r="F594" s="3" t="s">
        <v>4</v>
      </c>
      <c r="G594" s="4" t="s">
        <v>583</v>
      </c>
      <c r="H594" s="5" t="n">
        <f aca="false">E594*540</f>
        <v>540</v>
      </c>
      <c r="I594" s="5" t="n">
        <v>16.8</v>
      </c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5" hidden="false" customHeight="true" outlineLevel="0" collapsed="false">
      <c r="A595" s="3" t="s">
        <v>309</v>
      </c>
      <c r="B595" s="3" t="s">
        <v>1947</v>
      </c>
      <c r="C595" s="4" t="s">
        <v>1948</v>
      </c>
      <c r="D595" s="4" t="s">
        <v>1949</v>
      </c>
      <c r="E595" s="4" t="n">
        <v>1</v>
      </c>
      <c r="F595" s="3" t="s">
        <v>4</v>
      </c>
      <c r="G595" s="4" t="s">
        <v>583</v>
      </c>
      <c r="H595" s="5" t="n">
        <f aca="false">E595*540</f>
        <v>540</v>
      </c>
      <c r="I595" s="5" t="n">
        <v>16.8</v>
      </c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5" hidden="false" customHeight="true" outlineLevel="0" collapsed="false">
      <c r="A596" s="3" t="s">
        <v>309</v>
      </c>
      <c r="B596" s="3" t="s">
        <v>1950</v>
      </c>
      <c r="C596" s="4" t="s">
        <v>1951</v>
      </c>
      <c r="D596" s="4" t="s">
        <v>1952</v>
      </c>
      <c r="E596" s="4" t="n">
        <v>2</v>
      </c>
      <c r="F596" s="3" t="s">
        <v>1953</v>
      </c>
      <c r="G596" s="4" t="s">
        <v>583</v>
      </c>
      <c r="H596" s="5" t="n">
        <f aca="false">E596*540</f>
        <v>1080</v>
      </c>
      <c r="I596" s="5" t="n">
        <v>16.8</v>
      </c>
      <c r="J596" s="3" t="s">
        <v>1954</v>
      </c>
      <c r="K596" s="4" t="s">
        <v>1955</v>
      </c>
      <c r="L596" s="4"/>
      <c r="M596" s="4"/>
      <c r="N596" s="4"/>
      <c r="O596" s="4"/>
      <c r="P596" s="4"/>
      <c r="Q596" s="4"/>
      <c r="R596" s="4"/>
      <c r="S596" s="4"/>
    </row>
    <row r="597" customFormat="false" ht="15" hidden="false" customHeight="true" outlineLevel="0" collapsed="false">
      <c r="A597" s="3" t="s">
        <v>21</v>
      </c>
      <c r="B597" s="3" t="s">
        <v>1956</v>
      </c>
      <c r="C597" s="4" t="s">
        <v>1957</v>
      </c>
      <c r="D597" s="4" t="s">
        <v>1958</v>
      </c>
      <c r="E597" s="4" t="n">
        <v>1</v>
      </c>
      <c r="F597" s="3" t="s">
        <v>16</v>
      </c>
      <c r="G597" s="4" t="s">
        <v>583</v>
      </c>
      <c r="H597" s="5" t="n">
        <f aca="false">E597*540</f>
        <v>540</v>
      </c>
      <c r="I597" s="5" t="n">
        <v>16.8</v>
      </c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5" hidden="false" customHeight="true" outlineLevel="0" collapsed="false">
      <c r="A598" s="3" t="s">
        <v>221</v>
      </c>
      <c r="B598" s="3" t="s">
        <v>1959</v>
      </c>
      <c r="C598" s="4" t="s">
        <v>1960</v>
      </c>
      <c r="D598" s="4" t="s">
        <v>1961</v>
      </c>
      <c r="E598" s="4" t="n">
        <v>1</v>
      </c>
      <c r="F598" s="3" t="s">
        <v>16</v>
      </c>
      <c r="G598" s="4" t="s">
        <v>583</v>
      </c>
      <c r="H598" s="5" t="n">
        <f aca="false">E598*540</f>
        <v>540</v>
      </c>
      <c r="I598" s="5" t="n">
        <v>16.8</v>
      </c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5" hidden="false" customHeight="true" outlineLevel="0" collapsed="false">
      <c r="A599" s="3" t="s">
        <v>221</v>
      </c>
      <c r="B599" s="3" t="s">
        <v>1962</v>
      </c>
      <c r="C599" s="4" t="s">
        <v>1963</v>
      </c>
      <c r="D599" s="4" t="s">
        <v>1964</v>
      </c>
      <c r="E599" s="4" t="n">
        <v>1</v>
      </c>
      <c r="F599" s="3" t="s">
        <v>48</v>
      </c>
      <c r="G599" s="4" t="s">
        <v>583</v>
      </c>
      <c r="H599" s="5" t="n">
        <f aca="false">E599*540</f>
        <v>540</v>
      </c>
      <c r="I599" s="5" t="n">
        <v>16.8</v>
      </c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5" hidden="false" customHeight="true" outlineLevel="0" collapsed="false">
      <c r="A600" s="3" t="s">
        <v>0</v>
      </c>
      <c r="B600" s="3" t="s">
        <v>1965</v>
      </c>
      <c r="C600" s="4" t="s">
        <v>1966</v>
      </c>
      <c r="D600" s="4" t="s">
        <v>1967</v>
      </c>
      <c r="E600" s="4" t="n">
        <v>2</v>
      </c>
      <c r="F600" s="3" t="s">
        <v>4</v>
      </c>
      <c r="G600" s="4" t="s">
        <v>583</v>
      </c>
      <c r="H600" s="5" t="n">
        <f aca="false">E600*540</f>
        <v>1080</v>
      </c>
      <c r="I600" s="5" t="n">
        <v>16.8</v>
      </c>
      <c r="J600" s="3" t="s">
        <v>1968</v>
      </c>
      <c r="K600" s="6" t="s">
        <v>1969</v>
      </c>
      <c r="L600" s="4"/>
      <c r="M600" s="4"/>
      <c r="N600" s="4"/>
      <c r="O600" s="4"/>
      <c r="P600" s="4"/>
      <c r="Q600" s="4"/>
      <c r="R600" s="4"/>
      <c r="S600" s="4"/>
    </row>
    <row r="601" customFormat="false" ht="15" hidden="false" customHeight="true" outlineLevel="0" collapsed="false">
      <c r="A601" s="3" t="s">
        <v>40</v>
      </c>
      <c r="B601" s="3" t="s">
        <v>1970</v>
      </c>
      <c r="C601" s="4" t="s">
        <v>1971</v>
      </c>
      <c r="D601" s="4" t="s">
        <v>1972</v>
      </c>
      <c r="E601" s="4" t="n">
        <v>1</v>
      </c>
      <c r="F601" s="3" t="s">
        <v>4</v>
      </c>
      <c r="G601" s="4" t="s">
        <v>583</v>
      </c>
      <c r="H601" s="5" t="n">
        <f aca="false">E601*540</f>
        <v>540</v>
      </c>
      <c r="I601" s="5" t="n">
        <v>16.8</v>
      </c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5" hidden="false" customHeight="true" outlineLevel="0" collapsed="false">
      <c r="A602" s="3" t="s">
        <v>211</v>
      </c>
      <c r="B602" s="3" t="s">
        <v>1973</v>
      </c>
      <c r="C602" s="4" t="s">
        <v>1974</v>
      </c>
      <c r="D602" s="4" t="s">
        <v>1975</v>
      </c>
      <c r="E602" s="4" t="n">
        <v>1</v>
      </c>
      <c r="F602" s="3" t="s">
        <v>4</v>
      </c>
      <c r="G602" s="4" t="s">
        <v>583</v>
      </c>
      <c r="H602" s="5" t="n">
        <f aca="false">E602*540</f>
        <v>540</v>
      </c>
      <c r="I602" s="5" t="n">
        <v>16.8</v>
      </c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5" hidden="false" customHeight="true" outlineLevel="0" collapsed="false">
      <c r="A603" s="3" t="s">
        <v>36</v>
      </c>
      <c r="B603" s="3" t="s">
        <v>1976</v>
      </c>
      <c r="C603" s="4" t="s">
        <v>1977</v>
      </c>
      <c r="D603" s="4" t="s">
        <v>1978</v>
      </c>
      <c r="E603" s="4" t="n">
        <v>1</v>
      </c>
      <c r="F603" s="3" t="s">
        <v>4</v>
      </c>
      <c r="G603" s="4" t="s">
        <v>583</v>
      </c>
      <c r="H603" s="5" t="n">
        <f aca="false">E603*540</f>
        <v>540</v>
      </c>
      <c r="I603" s="5" t="n">
        <v>16.8</v>
      </c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5" hidden="false" customHeight="true" outlineLevel="0" collapsed="false">
      <c r="A604" s="3" t="s">
        <v>162</v>
      </c>
      <c r="B604" s="3" t="s">
        <v>1279</v>
      </c>
      <c r="C604" s="4" t="s">
        <v>1979</v>
      </c>
      <c r="D604" s="4" t="s">
        <v>1980</v>
      </c>
      <c r="E604" s="4" t="n">
        <v>1</v>
      </c>
      <c r="F604" s="3" t="s">
        <v>158</v>
      </c>
      <c r="G604" s="4" t="s">
        <v>583</v>
      </c>
      <c r="H604" s="5" t="n">
        <f aca="false">E604*540</f>
        <v>540</v>
      </c>
      <c r="I604" s="5" t="n">
        <v>16.8</v>
      </c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5" hidden="false" customHeight="true" outlineLevel="0" collapsed="false">
      <c r="A605" s="3" t="s">
        <v>57</v>
      </c>
      <c r="B605" s="3" t="s">
        <v>1981</v>
      </c>
      <c r="C605" s="4" t="s">
        <v>1982</v>
      </c>
      <c r="D605" s="4" t="s">
        <v>1983</v>
      </c>
      <c r="E605" s="4" t="n">
        <v>1</v>
      </c>
      <c r="F605" s="3" t="s">
        <v>158</v>
      </c>
      <c r="G605" s="4" t="s">
        <v>583</v>
      </c>
      <c r="H605" s="5" t="n">
        <f aca="false">E605*540</f>
        <v>540</v>
      </c>
      <c r="I605" s="5" t="n">
        <v>16.8</v>
      </c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5" hidden="false" customHeight="true" outlineLevel="0" collapsed="false">
      <c r="A606" s="3" t="s">
        <v>706</v>
      </c>
      <c r="B606" s="3" t="s">
        <v>1984</v>
      </c>
      <c r="C606" s="4" t="s">
        <v>1985</v>
      </c>
      <c r="D606" s="4" t="s">
        <v>1986</v>
      </c>
      <c r="E606" s="4" t="n">
        <v>1</v>
      </c>
      <c r="F606" s="3" t="s">
        <v>4</v>
      </c>
      <c r="G606" s="4" t="s">
        <v>583</v>
      </c>
      <c r="H606" s="5" t="n">
        <f aca="false">E606*540</f>
        <v>540</v>
      </c>
      <c r="I606" s="5" t="n">
        <v>16.8</v>
      </c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5" hidden="false" customHeight="true" outlineLevel="0" collapsed="false">
      <c r="A607" s="3" t="s">
        <v>706</v>
      </c>
      <c r="B607" s="3" t="s">
        <v>1987</v>
      </c>
      <c r="C607" s="4" t="s">
        <v>1988</v>
      </c>
      <c r="D607" s="4" t="s">
        <v>1989</v>
      </c>
      <c r="E607" s="4" t="n">
        <v>1</v>
      </c>
      <c r="F607" s="3" t="s">
        <v>4</v>
      </c>
      <c r="G607" s="4" t="s">
        <v>583</v>
      </c>
      <c r="H607" s="5" t="n">
        <f aca="false">E607*540</f>
        <v>540</v>
      </c>
      <c r="I607" s="5" t="n">
        <v>16.8</v>
      </c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5" hidden="false" customHeight="true" outlineLevel="0" collapsed="false">
      <c r="A608" s="3" t="s">
        <v>804</v>
      </c>
      <c r="B608" s="3" t="s">
        <v>1990</v>
      </c>
      <c r="C608" s="4" t="s">
        <v>1991</v>
      </c>
      <c r="D608" s="4" t="s">
        <v>1992</v>
      </c>
      <c r="E608" s="4" t="n">
        <v>1</v>
      </c>
      <c r="F608" s="3" t="s">
        <v>235</v>
      </c>
      <c r="G608" s="4" t="s">
        <v>583</v>
      </c>
      <c r="H608" s="5" t="n">
        <f aca="false">E608*540</f>
        <v>540</v>
      </c>
      <c r="I608" s="5" t="n">
        <v>16.8</v>
      </c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5" hidden="false" customHeight="true" outlineLevel="0" collapsed="false">
      <c r="A609" s="3" t="s">
        <v>166</v>
      </c>
      <c r="B609" s="3" t="s">
        <v>1993</v>
      </c>
      <c r="C609" s="4" t="s">
        <v>1994</v>
      </c>
      <c r="D609" s="4" t="s">
        <v>1995</v>
      </c>
      <c r="E609" s="4" t="n">
        <v>1</v>
      </c>
      <c r="F609" s="3" t="s">
        <v>4</v>
      </c>
      <c r="G609" s="4" t="s">
        <v>583</v>
      </c>
      <c r="H609" s="5" t="n">
        <f aca="false">E609*540</f>
        <v>540</v>
      </c>
      <c r="I609" s="5" t="n">
        <v>16.8</v>
      </c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5" hidden="false" customHeight="true" outlineLevel="0" collapsed="false">
      <c r="A610" s="3" t="s">
        <v>40</v>
      </c>
      <c r="B610" s="3" t="s">
        <v>1996</v>
      </c>
      <c r="C610" s="4" t="s">
        <v>1997</v>
      </c>
      <c r="D610" s="4" t="s">
        <v>1998</v>
      </c>
      <c r="E610" s="4" t="n">
        <v>1</v>
      </c>
      <c r="F610" s="3" t="s">
        <v>16</v>
      </c>
      <c r="G610" s="4" t="s">
        <v>583</v>
      </c>
      <c r="H610" s="5" t="n">
        <f aca="false">E610*540</f>
        <v>540</v>
      </c>
      <c r="I610" s="5" t="n">
        <v>16.8</v>
      </c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5" hidden="false" customHeight="true" outlineLevel="0" collapsed="false">
      <c r="A611" s="3" t="s">
        <v>53</v>
      </c>
      <c r="B611" s="3" t="s">
        <v>1999</v>
      </c>
      <c r="C611" s="4" t="s">
        <v>2000</v>
      </c>
      <c r="D611" s="4" t="s">
        <v>2001</v>
      </c>
      <c r="E611" s="4" t="n">
        <v>1</v>
      </c>
      <c r="F611" s="3" t="s">
        <v>4</v>
      </c>
      <c r="G611" s="4" t="s">
        <v>583</v>
      </c>
      <c r="H611" s="5" t="n">
        <f aca="false">E611*540</f>
        <v>540</v>
      </c>
      <c r="I611" s="5" t="n">
        <v>16.8</v>
      </c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5" hidden="false" customHeight="true" outlineLevel="0" collapsed="false">
      <c r="A612" s="3" t="s">
        <v>77</v>
      </c>
      <c r="B612" s="3" t="s">
        <v>2002</v>
      </c>
      <c r="C612" s="4" t="s">
        <v>2003</v>
      </c>
      <c r="D612" s="4" t="s">
        <v>2004</v>
      </c>
      <c r="E612" s="4" t="n">
        <v>1</v>
      </c>
      <c r="F612" s="3" t="s">
        <v>140</v>
      </c>
      <c r="G612" s="4" t="s">
        <v>583</v>
      </c>
      <c r="H612" s="5" t="n">
        <f aca="false">E612*540</f>
        <v>540</v>
      </c>
      <c r="I612" s="5" t="n">
        <v>16.8</v>
      </c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5" hidden="false" customHeight="true" outlineLevel="0" collapsed="false">
      <c r="A613" s="3" t="s">
        <v>57</v>
      </c>
      <c r="B613" s="3" t="s">
        <v>2005</v>
      </c>
      <c r="C613" s="4" t="s">
        <v>2006</v>
      </c>
      <c r="D613" s="4" t="s">
        <v>2007</v>
      </c>
      <c r="E613" s="4" t="n">
        <v>1</v>
      </c>
      <c r="F613" s="3" t="s">
        <v>4</v>
      </c>
      <c r="G613" s="4" t="s">
        <v>583</v>
      </c>
      <c r="H613" s="5" t="n">
        <f aca="false">E613*540</f>
        <v>540</v>
      </c>
      <c r="I613" s="5" t="n">
        <v>16.8</v>
      </c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5" hidden="false" customHeight="true" outlineLevel="0" collapsed="false">
      <c r="A614" s="3" t="s">
        <v>706</v>
      </c>
      <c r="B614" s="3" t="s">
        <v>2008</v>
      </c>
      <c r="C614" s="4" t="s">
        <v>2009</v>
      </c>
      <c r="D614" s="4" t="s">
        <v>2010</v>
      </c>
      <c r="E614" s="4" t="n">
        <v>1</v>
      </c>
      <c r="F614" s="3" t="s">
        <v>4</v>
      </c>
      <c r="G614" s="4" t="s">
        <v>583</v>
      </c>
      <c r="H614" s="5" t="n">
        <f aca="false">E614*540</f>
        <v>540</v>
      </c>
      <c r="I614" s="5" t="n">
        <v>16.8</v>
      </c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5" hidden="false" customHeight="true" outlineLevel="0" collapsed="false">
      <c r="A615" s="3" t="s">
        <v>706</v>
      </c>
      <c r="B615" s="3" t="s">
        <v>2011</v>
      </c>
      <c r="C615" s="4" t="s">
        <v>2012</v>
      </c>
      <c r="D615" s="4" t="s">
        <v>2013</v>
      </c>
      <c r="E615" s="4" t="n">
        <v>2</v>
      </c>
      <c r="F615" s="3" t="s">
        <v>4</v>
      </c>
      <c r="G615" s="4" t="s">
        <v>583</v>
      </c>
      <c r="H615" s="5" t="n">
        <f aca="false">E615*540</f>
        <v>1080</v>
      </c>
      <c r="I615" s="5" t="n">
        <v>16.8</v>
      </c>
      <c r="J615" s="3" t="s">
        <v>2014</v>
      </c>
      <c r="K615" s="6" t="s">
        <v>2015</v>
      </c>
      <c r="L615" s="4"/>
      <c r="M615" s="4"/>
      <c r="N615" s="4"/>
      <c r="O615" s="4"/>
      <c r="P615" s="4"/>
      <c r="Q615" s="4"/>
      <c r="R615" s="4"/>
      <c r="S615" s="4"/>
    </row>
    <row r="616" customFormat="false" ht="15" hidden="false" customHeight="true" outlineLevel="0" collapsed="false">
      <c r="A616" s="3" t="s">
        <v>162</v>
      </c>
      <c r="B616" s="3" t="s">
        <v>2016</v>
      </c>
      <c r="C616" s="4" t="s">
        <v>2017</v>
      </c>
      <c r="D616" s="4" t="s">
        <v>2018</v>
      </c>
      <c r="E616" s="4" t="n">
        <v>1</v>
      </c>
      <c r="F616" s="3" t="s">
        <v>16</v>
      </c>
      <c r="G616" s="4" t="s">
        <v>583</v>
      </c>
      <c r="H616" s="5" t="n">
        <f aca="false">E616*540</f>
        <v>540</v>
      </c>
      <c r="I616" s="5" t="n">
        <v>16.8</v>
      </c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5" hidden="false" customHeight="true" outlineLevel="0" collapsed="false">
      <c r="A617" s="3" t="s">
        <v>40</v>
      </c>
      <c r="B617" s="3" t="s">
        <v>2019</v>
      </c>
      <c r="C617" s="4" t="s">
        <v>2020</v>
      </c>
      <c r="D617" s="4" t="s">
        <v>2021</v>
      </c>
      <c r="E617" s="4" t="n">
        <v>1</v>
      </c>
      <c r="F617" s="3" t="s">
        <v>16</v>
      </c>
      <c r="G617" s="4" t="s">
        <v>583</v>
      </c>
      <c r="H617" s="5" t="n">
        <f aca="false">E617*540</f>
        <v>540</v>
      </c>
      <c r="I617" s="5" t="n">
        <v>16.8</v>
      </c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5" hidden="false" customHeight="true" outlineLevel="0" collapsed="false">
      <c r="A618" s="3" t="s">
        <v>254</v>
      </c>
      <c r="B618" s="3" t="s">
        <v>2022</v>
      </c>
      <c r="C618" s="4" t="s">
        <v>2023</v>
      </c>
      <c r="D618" s="4" t="s">
        <v>2024</v>
      </c>
      <c r="E618" s="4" t="n">
        <v>1</v>
      </c>
      <c r="F618" s="3" t="s">
        <v>16</v>
      </c>
      <c r="G618" s="4" t="s">
        <v>583</v>
      </c>
      <c r="H618" s="5" t="n">
        <f aca="false">E618*540</f>
        <v>540</v>
      </c>
      <c r="I618" s="5" t="n">
        <v>16.8</v>
      </c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5" hidden="false" customHeight="true" outlineLevel="0" collapsed="false">
      <c r="A619" s="3" t="s">
        <v>77</v>
      </c>
      <c r="B619" s="3" t="s">
        <v>2025</v>
      </c>
      <c r="C619" s="4" t="s">
        <v>2026</v>
      </c>
      <c r="D619" s="4" t="s">
        <v>2027</v>
      </c>
      <c r="E619" s="4" t="n">
        <v>1</v>
      </c>
      <c r="F619" s="3" t="s">
        <v>158</v>
      </c>
      <c r="G619" s="4" t="s">
        <v>583</v>
      </c>
      <c r="H619" s="5" t="n">
        <f aca="false">E619*540</f>
        <v>540</v>
      </c>
      <c r="I619" s="5" t="n">
        <v>16.8</v>
      </c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5" hidden="false" customHeight="true" outlineLevel="0" collapsed="false">
      <c r="A620" s="3" t="s">
        <v>57</v>
      </c>
      <c r="B620" s="3" t="s">
        <v>2028</v>
      </c>
      <c r="C620" s="4" t="s">
        <v>2029</v>
      </c>
      <c r="D620" s="4" t="s">
        <v>2030</v>
      </c>
      <c r="E620" s="4" t="n">
        <v>1</v>
      </c>
      <c r="F620" s="3" t="s">
        <v>158</v>
      </c>
      <c r="G620" s="4" t="s">
        <v>583</v>
      </c>
      <c r="H620" s="5" t="n">
        <f aca="false">E620*540</f>
        <v>540</v>
      </c>
      <c r="I620" s="5" t="n">
        <v>16.8</v>
      </c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5" hidden="false" customHeight="true" outlineLevel="0" collapsed="false">
      <c r="A621" s="3" t="s">
        <v>170</v>
      </c>
      <c r="B621" s="3" t="s">
        <v>2031</v>
      </c>
      <c r="C621" s="4" t="s">
        <v>2032</v>
      </c>
      <c r="D621" s="4" t="s">
        <v>2033</v>
      </c>
      <c r="E621" s="4" t="n">
        <v>1</v>
      </c>
      <c r="F621" s="3" t="s">
        <v>16</v>
      </c>
      <c r="G621" s="4" t="s">
        <v>583</v>
      </c>
      <c r="H621" s="5" t="n">
        <f aca="false">E621*540</f>
        <v>540</v>
      </c>
      <c r="I621" s="5" t="n">
        <v>16.8</v>
      </c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5" hidden="false" customHeight="true" outlineLevel="0" collapsed="false">
      <c r="A622" s="3" t="s">
        <v>706</v>
      </c>
      <c r="B622" s="3" t="s">
        <v>2034</v>
      </c>
      <c r="C622" s="4" t="s">
        <v>2035</v>
      </c>
      <c r="D622" s="4" t="s">
        <v>2036</v>
      </c>
      <c r="E622" s="4" t="n">
        <v>1</v>
      </c>
      <c r="F622" s="3" t="s">
        <v>16</v>
      </c>
      <c r="G622" s="4" t="s">
        <v>583</v>
      </c>
      <c r="H622" s="5" t="n">
        <f aca="false">E622*540</f>
        <v>540</v>
      </c>
      <c r="I622" s="5" t="n">
        <v>16.8</v>
      </c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5" hidden="false" customHeight="true" outlineLevel="0" collapsed="false">
      <c r="A623" s="3" t="s">
        <v>706</v>
      </c>
      <c r="B623" s="3" t="s">
        <v>2037</v>
      </c>
      <c r="C623" s="4" t="s">
        <v>2038</v>
      </c>
      <c r="D623" s="4" t="s">
        <v>2039</v>
      </c>
      <c r="E623" s="4" t="n">
        <v>1</v>
      </c>
      <c r="F623" s="3" t="s">
        <v>4</v>
      </c>
      <c r="G623" s="4" t="s">
        <v>583</v>
      </c>
      <c r="H623" s="5" t="n">
        <f aca="false">E623*540</f>
        <v>540</v>
      </c>
      <c r="I623" s="5" t="n">
        <v>16.8</v>
      </c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5" hidden="false" customHeight="true" outlineLevel="0" collapsed="false">
      <c r="A624" s="3" t="s">
        <v>706</v>
      </c>
      <c r="B624" s="3" t="s">
        <v>2040</v>
      </c>
      <c r="C624" s="4" t="s">
        <v>2041</v>
      </c>
      <c r="D624" s="4" t="s">
        <v>2042</v>
      </c>
      <c r="E624" s="4" t="n">
        <v>1</v>
      </c>
      <c r="F624" s="3" t="s">
        <v>4</v>
      </c>
      <c r="G624" s="4" t="s">
        <v>583</v>
      </c>
      <c r="H624" s="5" t="n">
        <f aca="false">E624*540</f>
        <v>540</v>
      </c>
      <c r="I624" s="5" t="n">
        <v>16.8</v>
      </c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5" hidden="false" customHeight="true" outlineLevel="0" collapsed="false">
      <c r="A625" s="3" t="s">
        <v>40</v>
      </c>
      <c r="B625" s="3" t="s">
        <v>2043</v>
      </c>
      <c r="C625" s="4" t="s">
        <v>2044</v>
      </c>
      <c r="D625" s="6" t="s">
        <v>2045</v>
      </c>
      <c r="E625" s="4" t="n">
        <v>1</v>
      </c>
      <c r="F625" s="3" t="s">
        <v>4</v>
      </c>
      <c r="G625" s="4" t="s">
        <v>583</v>
      </c>
      <c r="H625" s="5" t="n">
        <f aca="false">E625*540</f>
        <v>540</v>
      </c>
      <c r="I625" s="5" t="n">
        <v>16.8</v>
      </c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5" hidden="false" customHeight="true" outlineLevel="0" collapsed="false">
      <c r="A626" s="3" t="s">
        <v>40</v>
      </c>
      <c r="B626" s="3" t="s">
        <v>2046</v>
      </c>
      <c r="C626" s="4" t="s">
        <v>2047</v>
      </c>
      <c r="D626" s="6" t="s">
        <v>2048</v>
      </c>
      <c r="E626" s="4" t="n">
        <v>1</v>
      </c>
      <c r="F626" s="3" t="s">
        <v>4</v>
      </c>
      <c r="G626" s="4" t="s">
        <v>583</v>
      </c>
      <c r="H626" s="5" t="n">
        <f aca="false">E626*540</f>
        <v>540</v>
      </c>
      <c r="I626" s="5" t="n">
        <v>16.8</v>
      </c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5" hidden="false" customHeight="true" outlineLevel="0" collapsed="false">
      <c r="A627" s="3" t="s">
        <v>40</v>
      </c>
      <c r="B627" s="3" t="s">
        <v>2049</v>
      </c>
      <c r="C627" s="4" t="s">
        <v>2050</v>
      </c>
      <c r="D627" s="6" t="s">
        <v>2051</v>
      </c>
      <c r="E627" s="4" t="n">
        <v>1</v>
      </c>
      <c r="F627" s="3" t="s">
        <v>4</v>
      </c>
      <c r="G627" s="4" t="s">
        <v>583</v>
      </c>
      <c r="H627" s="5" t="n">
        <f aca="false">E627*540</f>
        <v>540</v>
      </c>
      <c r="I627" s="5" t="n">
        <v>16.8</v>
      </c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5" hidden="false" customHeight="true" outlineLevel="0" collapsed="false">
      <c r="A628" s="3" t="s">
        <v>221</v>
      </c>
      <c r="B628" s="3" t="s">
        <v>2052</v>
      </c>
      <c r="C628" s="4" t="s">
        <v>2053</v>
      </c>
      <c r="D628" s="6" t="s">
        <v>2054</v>
      </c>
      <c r="E628" s="4" t="n">
        <v>1</v>
      </c>
      <c r="F628" s="3" t="s">
        <v>2055</v>
      </c>
      <c r="G628" s="4" t="s">
        <v>583</v>
      </c>
      <c r="H628" s="5" t="n">
        <f aca="false">E628*540</f>
        <v>540</v>
      </c>
      <c r="I628" s="5" t="n">
        <v>16.8</v>
      </c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5" hidden="false" customHeight="true" outlineLevel="0" collapsed="false">
      <c r="A629" s="3" t="s">
        <v>221</v>
      </c>
      <c r="B629" s="3" t="s">
        <v>2056</v>
      </c>
      <c r="C629" s="4" t="s">
        <v>2057</v>
      </c>
      <c r="D629" s="6" t="s">
        <v>2058</v>
      </c>
      <c r="E629" s="4" t="n">
        <v>1</v>
      </c>
      <c r="F629" s="3" t="s">
        <v>2055</v>
      </c>
      <c r="G629" s="4" t="s">
        <v>583</v>
      </c>
      <c r="H629" s="5" t="n">
        <f aca="false">E629*540</f>
        <v>540</v>
      </c>
      <c r="I629" s="5" t="n">
        <v>16.8</v>
      </c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5" hidden="false" customHeight="true" outlineLevel="0" collapsed="false">
      <c r="A630" s="3" t="s">
        <v>221</v>
      </c>
      <c r="B630" s="3" t="s">
        <v>2059</v>
      </c>
      <c r="C630" s="4" t="s">
        <v>2060</v>
      </c>
      <c r="D630" s="6" t="s">
        <v>2061</v>
      </c>
      <c r="E630" s="4" t="n">
        <v>1</v>
      </c>
      <c r="F630" s="3" t="s">
        <v>2055</v>
      </c>
      <c r="G630" s="4" t="s">
        <v>583</v>
      </c>
      <c r="H630" s="5" t="n">
        <f aca="false">E630*540</f>
        <v>540</v>
      </c>
      <c r="I630" s="5" t="n">
        <v>16.8</v>
      </c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5" hidden="false" customHeight="true" outlineLevel="0" collapsed="false">
      <c r="A631" s="3" t="s">
        <v>221</v>
      </c>
      <c r="B631" s="3" t="s">
        <v>2062</v>
      </c>
      <c r="C631" s="4" t="s">
        <v>2063</v>
      </c>
      <c r="D631" s="6" t="s">
        <v>2064</v>
      </c>
      <c r="E631" s="4" t="n">
        <v>1</v>
      </c>
      <c r="F631" s="3" t="s">
        <v>2055</v>
      </c>
      <c r="G631" s="4" t="s">
        <v>583</v>
      </c>
      <c r="H631" s="5" t="n">
        <f aca="false">E631*540</f>
        <v>540</v>
      </c>
      <c r="I631" s="5" t="n">
        <v>16.8</v>
      </c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5" hidden="false" customHeight="true" outlineLevel="0" collapsed="false">
      <c r="A632" s="3" t="s">
        <v>53</v>
      </c>
      <c r="B632" s="3" t="s">
        <v>2065</v>
      </c>
      <c r="C632" s="4" t="s">
        <v>2066</v>
      </c>
      <c r="D632" s="6" t="s">
        <v>2067</v>
      </c>
      <c r="E632" s="4" t="n">
        <v>1</v>
      </c>
      <c r="F632" s="3" t="s">
        <v>4</v>
      </c>
      <c r="G632" s="4" t="s">
        <v>583</v>
      </c>
      <c r="H632" s="5" t="n">
        <f aca="false">E632*540</f>
        <v>540</v>
      </c>
      <c r="I632" s="5" t="n">
        <v>16.8</v>
      </c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5" hidden="false" customHeight="true" outlineLevel="0" collapsed="false">
      <c r="A633" s="3" t="s">
        <v>53</v>
      </c>
      <c r="B633" s="3" t="s">
        <v>2068</v>
      </c>
      <c r="C633" s="4" t="s">
        <v>2069</v>
      </c>
      <c r="D633" s="6" t="s">
        <v>2070</v>
      </c>
      <c r="E633" s="4" t="n">
        <v>1</v>
      </c>
      <c r="F633" s="3" t="s">
        <v>4</v>
      </c>
      <c r="G633" s="4" t="s">
        <v>583</v>
      </c>
      <c r="H633" s="5" t="n">
        <f aca="false">E633*540</f>
        <v>540</v>
      </c>
      <c r="I633" s="5" t="n">
        <v>16.8</v>
      </c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5" hidden="false" customHeight="true" outlineLevel="0" collapsed="false">
      <c r="A634" s="3" t="s">
        <v>53</v>
      </c>
      <c r="B634" s="3" t="s">
        <v>2071</v>
      </c>
      <c r="C634" s="4" t="s">
        <v>2072</v>
      </c>
      <c r="D634" s="6" t="s">
        <v>2073</v>
      </c>
      <c r="E634" s="4" t="n">
        <v>1</v>
      </c>
      <c r="F634" s="3" t="s">
        <v>4</v>
      </c>
      <c r="G634" s="4" t="s">
        <v>583</v>
      </c>
      <c r="H634" s="5" t="n">
        <f aca="false">E634*540</f>
        <v>540</v>
      </c>
      <c r="I634" s="5" t="n">
        <v>16.8</v>
      </c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5" hidden="false" customHeight="true" outlineLevel="0" collapsed="false">
      <c r="A635" s="3" t="s">
        <v>747</v>
      </c>
      <c r="B635" s="3" t="s">
        <v>2074</v>
      </c>
      <c r="C635" s="4" t="s">
        <v>2075</v>
      </c>
      <c r="D635" s="6" t="s">
        <v>2076</v>
      </c>
      <c r="E635" s="4" t="n">
        <v>1</v>
      </c>
      <c r="F635" s="3" t="s">
        <v>4</v>
      </c>
      <c r="G635" s="4" t="s">
        <v>583</v>
      </c>
      <c r="H635" s="5" t="n">
        <f aca="false">E635*540</f>
        <v>540</v>
      </c>
      <c r="I635" s="5" t="n">
        <v>16.8</v>
      </c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5" hidden="false" customHeight="true" outlineLevel="0" collapsed="false">
      <c r="A636" s="3" t="s">
        <v>747</v>
      </c>
      <c r="B636" s="3" t="s">
        <v>2077</v>
      </c>
      <c r="C636" s="4" t="s">
        <v>2078</v>
      </c>
      <c r="D636" s="6" t="s">
        <v>2079</v>
      </c>
      <c r="E636" s="4" t="n">
        <v>1</v>
      </c>
      <c r="F636" s="3" t="s">
        <v>4</v>
      </c>
      <c r="G636" s="4" t="s">
        <v>583</v>
      </c>
      <c r="H636" s="5" t="n">
        <f aca="false">E636*540</f>
        <v>540</v>
      </c>
      <c r="I636" s="5" t="n">
        <v>16.8</v>
      </c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5" hidden="false" customHeight="true" outlineLevel="0" collapsed="false">
      <c r="A637" s="3" t="s">
        <v>747</v>
      </c>
      <c r="B637" s="3" t="s">
        <v>2080</v>
      </c>
      <c r="C637" s="4" t="s">
        <v>2081</v>
      </c>
      <c r="D637" s="6" t="s">
        <v>2082</v>
      </c>
      <c r="E637" s="4" t="n">
        <v>1</v>
      </c>
      <c r="F637" s="3" t="s">
        <v>4</v>
      </c>
      <c r="G637" s="4" t="s">
        <v>583</v>
      </c>
      <c r="H637" s="5" t="n">
        <f aca="false">E637*540</f>
        <v>540</v>
      </c>
      <c r="I637" s="5" t="n">
        <v>16.8</v>
      </c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5" hidden="false" customHeight="true" outlineLevel="0" collapsed="false">
      <c r="A638" s="3" t="s">
        <v>141</v>
      </c>
      <c r="B638" s="3" t="s">
        <v>2083</v>
      </c>
      <c r="C638" s="4" t="s">
        <v>2084</v>
      </c>
      <c r="D638" s="6" t="s">
        <v>2085</v>
      </c>
      <c r="E638" s="4" t="n">
        <v>1</v>
      </c>
      <c r="F638" s="3" t="s">
        <v>4</v>
      </c>
      <c r="G638" s="4" t="s">
        <v>583</v>
      </c>
      <c r="H638" s="5" t="n">
        <f aca="false">E638*540</f>
        <v>540</v>
      </c>
      <c r="I638" s="5" t="n">
        <v>16.8</v>
      </c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5" hidden="false" customHeight="true" outlineLevel="0" collapsed="false">
      <c r="A639" s="3" t="s">
        <v>141</v>
      </c>
      <c r="B639" s="3" t="s">
        <v>2086</v>
      </c>
      <c r="C639" s="4" t="s">
        <v>2087</v>
      </c>
      <c r="D639" s="6" t="s">
        <v>2088</v>
      </c>
      <c r="E639" s="4" t="n">
        <v>1</v>
      </c>
      <c r="F639" s="3" t="s">
        <v>4</v>
      </c>
      <c r="G639" s="4" t="s">
        <v>583</v>
      </c>
      <c r="H639" s="5" t="n">
        <f aca="false">E639*540</f>
        <v>540</v>
      </c>
      <c r="I639" s="5" t="n">
        <v>16.8</v>
      </c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5" hidden="false" customHeight="true" outlineLevel="0" collapsed="false">
      <c r="A640" s="3" t="s">
        <v>141</v>
      </c>
      <c r="B640" s="3" t="s">
        <v>2089</v>
      </c>
      <c r="C640" s="4" t="s">
        <v>2090</v>
      </c>
      <c r="D640" s="6" t="s">
        <v>2091</v>
      </c>
      <c r="E640" s="4" t="n">
        <v>1</v>
      </c>
      <c r="F640" s="3" t="s">
        <v>4</v>
      </c>
      <c r="G640" s="4" t="s">
        <v>583</v>
      </c>
      <c r="H640" s="5" t="n">
        <f aca="false">E640*540</f>
        <v>540</v>
      </c>
      <c r="I640" s="5" t="n">
        <v>16.8</v>
      </c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5" hidden="false" customHeight="true" outlineLevel="0" collapsed="false">
      <c r="A641" s="3" t="s">
        <v>141</v>
      </c>
      <c r="B641" s="3" t="s">
        <v>2092</v>
      </c>
      <c r="C641" s="4" t="s">
        <v>2093</v>
      </c>
      <c r="D641" s="6" t="s">
        <v>2094</v>
      </c>
      <c r="E641" s="4" t="n">
        <v>1</v>
      </c>
      <c r="F641" s="3" t="s">
        <v>10</v>
      </c>
      <c r="G641" s="4" t="s">
        <v>583</v>
      </c>
      <c r="H641" s="5" t="n">
        <f aca="false">E641*540</f>
        <v>540</v>
      </c>
      <c r="I641" s="5" t="n">
        <v>16.8</v>
      </c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5" hidden="false" customHeight="true" outlineLevel="0" collapsed="false">
      <c r="A642" s="3" t="s">
        <v>141</v>
      </c>
      <c r="B642" s="3" t="s">
        <v>2095</v>
      </c>
      <c r="C642" s="4" t="s">
        <v>2096</v>
      </c>
      <c r="D642" s="6" t="s">
        <v>2097</v>
      </c>
      <c r="E642" s="4" t="n">
        <v>1</v>
      </c>
      <c r="F642" s="3" t="s">
        <v>10</v>
      </c>
      <c r="G642" s="4" t="s">
        <v>583</v>
      </c>
      <c r="H642" s="5" t="n">
        <f aca="false">E642*540</f>
        <v>540</v>
      </c>
      <c r="I642" s="5" t="n">
        <v>16.8</v>
      </c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5" hidden="false" customHeight="true" outlineLevel="0" collapsed="false">
      <c r="A643" s="3" t="s">
        <v>141</v>
      </c>
      <c r="B643" s="3" t="s">
        <v>2098</v>
      </c>
      <c r="C643" s="4" t="s">
        <v>2099</v>
      </c>
      <c r="D643" s="6" t="s">
        <v>2100</v>
      </c>
      <c r="E643" s="4" t="n">
        <v>1</v>
      </c>
      <c r="F643" s="3" t="s">
        <v>4</v>
      </c>
      <c r="G643" s="4" t="s">
        <v>583</v>
      </c>
      <c r="H643" s="5" t="n">
        <f aca="false">E643*540</f>
        <v>540</v>
      </c>
      <c r="I643" s="5" t="n">
        <v>16.8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5" hidden="false" customHeight="true" outlineLevel="0" collapsed="false">
      <c r="A644" s="3" t="s">
        <v>141</v>
      </c>
      <c r="B644" s="3" t="s">
        <v>2101</v>
      </c>
      <c r="C644" s="4" t="s">
        <v>2102</v>
      </c>
      <c r="D644" s="6" t="s">
        <v>2103</v>
      </c>
      <c r="E644" s="4" t="n">
        <v>1</v>
      </c>
      <c r="F644" s="3" t="s">
        <v>4</v>
      </c>
      <c r="G644" s="4" t="s">
        <v>583</v>
      </c>
      <c r="H644" s="5" t="n">
        <f aca="false">E644*540</f>
        <v>540</v>
      </c>
      <c r="I644" s="5" t="n">
        <v>16.8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5" hidden="false" customHeight="true" outlineLevel="0" collapsed="false">
      <c r="A645" s="3" t="s">
        <v>309</v>
      </c>
      <c r="B645" s="3" t="s">
        <v>2104</v>
      </c>
      <c r="C645" s="4" t="s">
        <v>2105</v>
      </c>
      <c r="D645" s="6" t="s">
        <v>2106</v>
      </c>
      <c r="E645" s="4" t="n">
        <v>1</v>
      </c>
      <c r="F645" s="3" t="s">
        <v>4</v>
      </c>
      <c r="G645" s="4" t="s">
        <v>583</v>
      </c>
      <c r="H645" s="5" t="n">
        <f aca="false">E645*540</f>
        <v>540</v>
      </c>
      <c r="I645" s="5" t="n">
        <v>16.8</v>
      </c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5" hidden="false" customHeight="true" outlineLevel="0" collapsed="false">
      <c r="A646" s="3" t="s">
        <v>309</v>
      </c>
      <c r="B646" s="3" t="s">
        <v>2107</v>
      </c>
      <c r="C646" s="4" t="s">
        <v>2108</v>
      </c>
      <c r="D646" s="6" t="s">
        <v>2109</v>
      </c>
      <c r="E646" s="4" t="n">
        <v>1</v>
      </c>
      <c r="F646" s="3" t="s">
        <v>4</v>
      </c>
      <c r="G646" s="4" t="s">
        <v>583</v>
      </c>
      <c r="H646" s="5" t="n">
        <f aca="false">E646*540</f>
        <v>540</v>
      </c>
      <c r="I646" s="5" t="n">
        <v>16.8</v>
      </c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5" hidden="false" customHeight="true" outlineLevel="0" collapsed="false">
      <c r="A647" s="3" t="s">
        <v>361</v>
      </c>
      <c r="B647" s="3" t="s">
        <v>2110</v>
      </c>
      <c r="C647" s="4" t="s">
        <v>2111</v>
      </c>
      <c r="D647" s="6" t="s">
        <v>2112</v>
      </c>
      <c r="E647" s="4" t="n">
        <v>1</v>
      </c>
      <c r="F647" s="3" t="s">
        <v>140</v>
      </c>
      <c r="G647" s="4" t="s">
        <v>583</v>
      </c>
      <c r="H647" s="5" t="n">
        <f aca="false">E647*540</f>
        <v>540</v>
      </c>
      <c r="I647" s="5" t="n">
        <v>16.8</v>
      </c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5" hidden="false" customHeight="true" outlineLevel="0" collapsed="false">
      <c r="A648" s="3" t="s">
        <v>361</v>
      </c>
      <c r="B648" s="3" t="s">
        <v>2113</v>
      </c>
      <c r="C648" s="4" t="s">
        <v>2114</v>
      </c>
      <c r="D648" s="6" t="s">
        <v>2115</v>
      </c>
      <c r="E648" s="4" t="n">
        <v>1</v>
      </c>
      <c r="F648" s="3" t="s">
        <v>4</v>
      </c>
      <c r="G648" s="4" t="s">
        <v>583</v>
      </c>
      <c r="H648" s="5" t="n">
        <f aca="false">E648*540</f>
        <v>540</v>
      </c>
      <c r="I648" s="5" t="n">
        <v>16.8</v>
      </c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5" hidden="false" customHeight="true" outlineLevel="0" collapsed="false">
      <c r="A649" s="3" t="s">
        <v>804</v>
      </c>
      <c r="B649" s="3" t="s">
        <v>2116</v>
      </c>
      <c r="C649" s="4" t="s">
        <v>2117</v>
      </c>
      <c r="D649" s="6" t="s">
        <v>2118</v>
      </c>
      <c r="E649" s="4" t="n">
        <v>1</v>
      </c>
      <c r="F649" s="3" t="s">
        <v>235</v>
      </c>
      <c r="G649" s="4" t="s">
        <v>583</v>
      </c>
      <c r="H649" s="5" t="n">
        <f aca="false">E649*540</f>
        <v>540</v>
      </c>
      <c r="I649" s="5" t="n">
        <v>16.8</v>
      </c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5" hidden="false" customHeight="true" outlineLevel="0" collapsed="false">
      <c r="A650" s="3" t="s">
        <v>183</v>
      </c>
      <c r="B650" s="3" t="s">
        <v>2119</v>
      </c>
      <c r="C650" s="4" t="s">
        <v>2120</v>
      </c>
      <c r="D650" s="6" t="s">
        <v>2121</v>
      </c>
      <c r="E650" s="4" t="n">
        <v>1</v>
      </c>
      <c r="F650" s="3" t="s">
        <v>4</v>
      </c>
      <c r="G650" s="4" t="s">
        <v>583</v>
      </c>
      <c r="H650" s="5" t="n">
        <f aca="false">E650*540</f>
        <v>540</v>
      </c>
      <c r="I650" s="5" t="n">
        <v>16.8</v>
      </c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5" hidden="false" customHeight="true" outlineLevel="0" collapsed="false">
      <c r="A651" s="3" t="s">
        <v>183</v>
      </c>
      <c r="B651" s="3" t="s">
        <v>2122</v>
      </c>
      <c r="C651" s="4" t="s">
        <v>2123</v>
      </c>
      <c r="D651" s="6" t="s">
        <v>2124</v>
      </c>
      <c r="E651" s="4" t="n">
        <v>1</v>
      </c>
      <c r="F651" s="3" t="s">
        <v>158</v>
      </c>
      <c r="G651" s="4" t="s">
        <v>583</v>
      </c>
      <c r="H651" s="5" t="n">
        <f aca="false">E651*540</f>
        <v>540</v>
      </c>
      <c r="I651" s="5" t="n">
        <v>16.8</v>
      </c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5" hidden="false" customHeight="true" outlineLevel="0" collapsed="false">
      <c r="A652" s="3" t="s">
        <v>183</v>
      </c>
      <c r="B652" s="3" t="s">
        <v>2125</v>
      </c>
      <c r="C652" s="4" t="s">
        <v>2126</v>
      </c>
      <c r="D652" s="6" t="s">
        <v>2127</v>
      </c>
      <c r="E652" s="4" t="n">
        <v>1</v>
      </c>
      <c r="F652" s="3" t="s">
        <v>4</v>
      </c>
      <c r="G652" s="4" t="s">
        <v>583</v>
      </c>
      <c r="H652" s="5" t="n">
        <f aca="false">E652*540</f>
        <v>540</v>
      </c>
      <c r="I652" s="5" t="n">
        <v>16.8</v>
      </c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5" hidden="false" customHeight="true" outlineLevel="0" collapsed="false">
      <c r="A653" s="3" t="s">
        <v>183</v>
      </c>
      <c r="B653" s="3" t="s">
        <v>2128</v>
      </c>
      <c r="C653" s="4" t="s">
        <v>2129</v>
      </c>
      <c r="D653" s="6" t="s">
        <v>2130</v>
      </c>
      <c r="E653" s="4" t="n">
        <v>1</v>
      </c>
      <c r="F653" s="3" t="s">
        <v>4</v>
      </c>
      <c r="G653" s="4" t="s">
        <v>583</v>
      </c>
      <c r="H653" s="5" t="n">
        <f aca="false">E653*540</f>
        <v>540</v>
      </c>
      <c r="I653" s="5" t="n">
        <v>16.8</v>
      </c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5" hidden="false" customHeight="true" outlineLevel="0" collapsed="false">
      <c r="A654" s="3" t="s">
        <v>254</v>
      </c>
      <c r="B654" s="3" t="s">
        <v>2131</v>
      </c>
      <c r="C654" s="4" t="s">
        <v>2132</v>
      </c>
      <c r="D654" s="6" t="s">
        <v>2133</v>
      </c>
      <c r="E654" s="4" t="n">
        <v>1</v>
      </c>
      <c r="F654" s="3" t="s">
        <v>4</v>
      </c>
      <c r="G654" s="4" t="s">
        <v>583</v>
      </c>
      <c r="H654" s="5" t="n">
        <f aca="false">E654*540</f>
        <v>540</v>
      </c>
      <c r="I654" s="5" t="n">
        <v>16.8</v>
      </c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5" hidden="false" customHeight="true" outlineLevel="0" collapsed="false">
      <c r="A655" s="3" t="s">
        <v>254</v>
      </c>
      <c r="B655" s="3" t="s">
        <v>2134</v>
      </c>
      <c r="C655" s="4" t="s">
        <v>2135</v>
      </c>
      <c r="D655" s="6" t="s">
        <v>2136</v>
      </c>
      <c r="E655" s="4" t="n">
        <v>1</v>
      </c>
      <c r="F655" s="3" t="s">
        <v>2055</v>
      </c>
      <c r="G655" s="4" t="s">
        <v>583</v>
      </c>
      <c r="H655" s="5" t="n">
        <f aca="false">E655*540</f>
        <v>540</v>
      </c>
      <c r="I655" s="5" t="n">
        <v>16.8</v>
      </c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5" hidden="false" customHeight="true" outlineLevel="0" collapsed="false">
      <c r="A656" s="3" t="s">
        <v>254</v>
      </c>
      <c r="B656" s="3" t="s">
        <v>2137</v>
      </c>
      <c r="C656" s="4" t="s">
        <v>2138</v>
      </c>
      <c r="D656" s="6" t="s">
        <v>2139</v>
      </c>
      <c r="E656" s="4" t="n">
        <v>1</v>
      </c>
      <c r="F656" s="3" t="s">
        <v>2055</v>
      </c>
      <c r="G656" s="4" t="s">
        <v>583</v>
      </c>
      <c r="H656" s="5" t="n">
        <f aca="false">E656*540</f>
        <v>540</v>
      </c>
      <c r="I656" s="5" t="n">
        <v>16.8</v>
      </c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5" hidden="false" customHeight="true" outlineLevel="0" collapsed="false">
      <c r="A657" s="3" t="s">
        <v>162</v>
      </c>
      <c r="B657" s="3" t="s">
        <v>2140</v>
      </c>
      <c r="C657" s="4" t="s">
        <v>2141</v>
      </c>
      <c r="D657" s="6" t="s">
        <v>2142</v>
      </c>
      <c r="E657" s="4" t="n">
        <v>1</v>
      </c>
      <c r="F657" s="3" t="s">
        <v>4</v>
      </c>
      <c r="G657" s="4" t="s">
        <v>583</v>
      </c>
      <c r="H657" s="5" t="n">
        <f aca="false">E657*540</f>
        <v>540</v>
      </c>
      <c r="I657" s="5" t="n">
        <v>16.8</v>
      </c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5" hidden="false" customHeight="true" outlineLevel="0" collapsed="false">
      <c r="A658" s="3" t="s">
        <v>162</v>
      </c>
      <c r="B658" s="3" t="s">
        <v>2143</v>
      </c>
      <c r="C658" s="4" t="s">
        <v>2144</v>
      </c>
      <c r="D658" s="6" t="s">
        <v>2145</v>
      </c>
      <c r="E658" s="4" t="n">
        <v>1</v>
      </c>
      <c r="F658" s="3" t="s">
        <v>4</v>
      </c>
      <c r="G658" s="4" t="s">
        <v>583</v>
      </c>
      <c r="H658" s="5" t="n">
        <f aca="false">E658*540</f>
        <v>540</v>
      </c>
      <c r="I658" s="5" t="n">
        <v>16.8</v>
      </c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5" hidden="false" customHeight="true" outlineLevel="0" collapsed="false">
      <c r="A659" s="3" t="s">
        <v>162</v>
      </c>
      <c r="B659" s="3" t="s">
        <v>2146</v>
      </c>
      <c r="C659" s="4" t="s">
        <v>2147</v>
      </c>
      <c r="D659" s="6" t="s">
        <v>2148</v>
      </c>
      <c r="E659" s="4" t="n">
        <v>1</v>
      </c>
      <c r="F659" s="3" t="s">
        <v>4</v>
      </c>
      <c r="G659" s="4" t="s">
        <v>583</v>
      </c>
      <c r="H659" s="5" t="n">
        <f aca="false">E659*540</f>
        <v>540</v>
      </c>
      <c r="I659" s="5" t="n">
        <v>16.8</v>
      </c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5" hidden="false" customHeight="true" outlineLevel="0" collapsed="false">
      <c r="A660" s="3" t="s">
        <v>162</v>
      </c>
      <c r="B660" s="3" t="s">
        <v>2149</v>
      </c>
      <c r="C660" s="4" t="s">
        <v>2150</v>
      </c>
      <c r="D660" s="6" t="s">
        <v>2151</v>
      </c>
      <c r="E660" s="4" t="n">
        <v>1</v>
      </c>
      <c r="F660" s="3" t="s">
        <v>4</v>
      </c>
      <c r="G660" s="4" t="s">
        <v>583</v>
      </c>
      <c r="H660" s="5" t="n">
        <f aca="false">E660*540</f>
        <v>540</v>
      </c>
      <c r="I660" s="5" t="n">
        <v>16.8</v>
      </c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5" hidden="false" customHeight="true" outlineLevel="0" collapsed="false">
      <c r="A661" s="3" t="s">
        <v>162</v>
      </c>
      <c r="B661" s="3" t="s">
        <v>2152</v>
      </c>
      <c r="C661" s="4" t="s">
        <v>2153</v>
      </c>
      <c r="D661" s="6" t="s">
        <v>2154</v>
      </c>
      <c r="E661" s="4" t="n">
        <v>1</v>
      </c>
      <c r="F661" s="3" t="s">
        <v>4</v>
      </c>
      <c r="G661" s="4" t="s">
        <v>583</v>
      </c>
      <c r="H661" s="5" t="n">
        <f aca="false">E661*540</f>
        <v>540</v>
      </c>
      <c r="I661" s="5" t="n">
        <v>16.8</v>
      </c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5" hidden="false" customHeight="true" outlineLevel="0" collapsed="false">
      <c r="A662" s="3" t="s">
        <v>162</v>
      </c>
      <c r="B662" s="3" t="s">
        <v>2155</v>
      </c>
      <c r="C662" s="4" t="s">
        <v>2156</v>
      </c>
      <c r="D662" s="6" t="s">
        <v>2157</v>
      </c>
      <c r="E662" s="4" t="n">
        <v>1</v>
      </c>
      <c r="F662" s="3" t="s">
        <v>4</v>
      </c>
      <c r="G662" s="4" t="s">
        <v>583</v>
      </c>
      <c r="H662" s="5" t="n">
        <f aca="false">E662*540</f>
        <v>540</v>
      </c>
      <c r="I662" s="5" t="n">
        <v>16.8</v>
      </c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5" hidden="false" customHeight="true" outlineLevel="0" collapsed="false">
      <c r="A663" s="3" t="s">
        <v>211</v>
      </c>
      <c r="B663" s="3" t="s">
        <v>2158</v>
      </c>
      <c r="C663" s="4" t="s">
        <v>2159</v>
      </c>
      <c r="D663" s="6" t="s">
        <v>2160</v>
      </c>
      <c r="E663" s="4" t="n">
        <v>1</v>
      </c>
      <c r="F663" s="3" t="s">
        <v>4</v>
      </c>
      <c r="G663" s="4" t="s">
        <v>583</v>
      </c>
      <c r="H663" s="5" t="n">
        <f aca="false">E663*540</f>
        <v>540</v>
      </c>
      <c r="I663" s="5" t="n">
        <v>16.8</v>
      </c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5" hidden="false" customHeight="true" outlineLevel="0" collapsed="false">
      <c r="A664" s="3" t="s">
        <v>211</v>
      </c>
      <c r="B664" s="3" t="s">
        <v>2161</v>
      </c>
      <c r="C664" s="4" t="s">
        <v>2162</v>
      </c>
      <c r="D664" s="6" t="s">
        <v>2163</v>
      </c>
      <c r="E664" s="4" t="n">
        <v>1</v>
      </c>
      <c r="F664" s="3" t="s">
        <v>4</v>
      </c>
      <c r="G664" s="4" t="s">
        <v>583</v>
      </c>
      <c r="H664" s="5" t="n">
        <f aca="false">E664*540</f>
        <v>540</v>
      </c>
      <c r="I664" s="5" t="n">
        <v>16.8</v>
      </c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5" hidden="false" customHeight="true" outlineLevel="0" collapsed="false">
      <c r="A665" s="3" t="s">
        <v>211</v>
      </c>
      <c r="B665" s="3" t="s">
        <v>2164</v>
      </c>
      <c r="C665" s="4" t="s">
        <v>2165</v>
      </c>
      <c r="D665" s="6" t="s">
        <v>2166</v>
      </c>
      <c r="E665" s="4" t="n">
        <v>1</v>
      </c>
      <c r="F665" s="3" t="s">
        <v>4</v>
      </c>
      <c r="G665" s="4" t="s">
        <v>583</v>
      </c>
      <c r="H665" s="5" t="n">
        <f aca="false">E665*540</f>
        <v>540</v>
      </c>
      <c r="I665" s="5" t="n">
        <v>16.8</v>
      </c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5" hidden="false" customHeight="true" outlineLevel="0" collapsed="false">
      <c r="A666" s="3" t="s">
        <v>211</v>
      </c>
      <c r="B666" s="3" t="s">
        <v>2167</v>
      </c>
      <c r="C666" s="4" t="s">
        <v>2168</v>
      </c>
      <c r="D666" s="6" t="s">
        <v>2169</v>
      </c>
      <c r="E666" s="4" t="n">
        <v>1</v>
      </c>
      <c r="F666" s="3" t="s">
        <v>4</v>
      </c>
      <c r="G666" s="4" t="s">
        <v>583</v>
      </c>
      <c r="H666" s="5" t="n">
        <f aca="false">E666*540</f>
        <v>540</v>
      </c>
      <c r="I666" s="5" t="n">
        <v>16.8</v>
      </c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5" hidden="false" customHeight="true" outlineLevel="0" collapsed="false">
      <c r="A667" s="3" t="s">
        <v>430</v>
      </c>
      <c r="B667" s="3" t="s">
        <v>2170</v>
      </c>
      <c r="C667" s="4" t="s">
        <v>2171</v>
      </c>
      <c r="D667" s="6" t="s">
        <v>2172</v>
      </c>
      <c r="E667" s="4" t="n">
        <v>1</v>
      </c>
      <c r="F667" s="3" t="s">
        <v>4</v>
      </c>
      <c r="G667" s="4" t="s">
        <v>583</v>
      </c>
      <c r="H667" s="5" t="n">
        <f aca="false">E667*540</f>
        <v>540</v>
      </c>
      <c r="I667" s="5" t="n">
        <v>16.8</v>
      </c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5" hidden="false" customHeight="true" outlineLevel="0" collapsed="false">
      <c r="A668" s="3" t="s">
        <v>430</v>
      </c>
      <c r="B668" s="3" t="s">
        <v>2173</v>
      </c>
      <c r="C668" s="4" t="s">
        <v>2174</v>
      </c>
      <c r="D668" s="6" t="s">
        <v>2175</v>
      </c>
      <c r="E668" s="4" t="n">
        <v>1</v>
      </c>
      <c r="F668" s="3" t="s">
        <v>158</v>
      </c>
      <c r="G668" s="4" t="s">
        <v>583</v>
      </c>
      <c r="H668" s="5" t="n">
        <f aca="false">E668*540</f>
        <v>540</v>
      </c>
      <c r="I668" s="5" t="n">
        <v>16.8</v>
      </c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5" hidden="false" customHeight="true" outlineLevel="0" collapsed="false">
      <c r="A669" s="3" t="s">
        <v>430</v>
      </c>
      <c r="B669" s="3" t="s">
        <v>2176</v>
      </c>
      <c r="C669" s="4" t="s">
        <v>2177</v>
      </c>
      <c r="D669" s="6" t="s">
        <v>2178</v>
      </c>
      <c r="E669" s="4" t="n">
        <v>1</v>
      </c>
      <c r="F669" s="3" t="s">
        <v>4</v>
      </c>
      <c r="G669" s="4" t="s">
        <v>583</v>
      </c>
      <c r="H669" s="5" t="n">
        <f aca="false">E669*540</f>
        <v>540</v>
      </c>
      <c r="I669" s="5" t="n">
        <v>16.8</v>
      </c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5" hidden="false" customHeight="true" outlineLevel="0" collapsed="false">
      <c r="A670" s="3" t="s">
        <v>430</v>
      </c>
      <c r="B670" s="3" t="s">
        <v>2179</v>
      </c>
      <c r="C670" s="4" t="s">
        <v>2180</v>
      </c>
      <c r="D670" s="6" t="s">
        <v>2181</v>
      </c>
      <c r="E670" s="4" t="n">
        <v>1</v>
      </c>
      <c r="F670" s="3" t="s">
        <v>4</v>
      </c>
      <c r="G670" s="4" t="s">
        <v>583</v>
      </c>
      <c r="H670" s="5" t="n">
        <f aca="false">E670*540</f>
        <v>540</v>
      </c>
      <c r="I670" s="5" t="n">
        <v>16.8</v>
      </c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5" hidden="false" customHeight="true" outlineLevel="0" collapsed="false">
      <c r="A671" s="3" t="s">
        <v>430</v>
      </c>
      <c r="B671" s="3" t="s">
        <v>2182</v>
      </c>
      <c r="C671" s="4" t="s">
        <v>2183</v>
      </c>
      <c r="D671" s="6" t="s">
        <v>2184</v>
      </c>
      <c r="E671" s="4" t="n">
        <v>1</v>
      </c>
      <c r="F671" s="3" t="s">
        <v>4</v>
      </c>
      <c r="G671" s="4" t="s">
        <v>583</v>
      </c>
      <c r="H671" s="5" t="n">
        <f aca="false">E671*540</f>
        <v>540</v>
      </c>
      <c r="I671" s="5" t="n">
        <v>16.8</v>
      </c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5" hidden="false" customHeight="true" outlineLevel="0" collapsed="false">
      <c r="A672" s="3" t="s">
        <v>32</v>
      </c>
      <c r="B672" s="3" t="s">
        <v>2185</v>
      </c>
      <c r="C672" s="4" t="s">
        <v>2186</v>
      </c>
      <c r="D672" s="6" t="s">
        <v>2187</v>
      </c>
      <c r="E672" s="4" t="n">
        <v>1</v>
      </c>
      <c r="F672" s="3" t="s">
        <v>4</v>
      </c>
      <c r="G672" s="4" t="s">
        <v>583</v>
      </c>
      <c r="H672" s="5" t="n">
        <f aca="false">E672*540</f>
        <v>540</v>
      </c>
      <c r="I672" s="5" t="n">
        <v>16.8</v>
      </c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5" hidden="false" customHeight="true" outlineLevel="0" collapsed="false">
      <c r="A673" s="3" t="s">
        <v>32</v>
      </c>
      <c r="B673" s="3" t="s">
        <v>2188</v>
      </c>
      <c r="C673" s="4" t="s">
        <v>2189</v>
      </c>
      <c r="D673" s="6" t="s">
        <v>2190</v>
      </c>
      <c r="E673" s="4" t="n">
        <v>1</v>
      </c>
      <c r="F673" s="3" t="s">
        <v>4</v>
      </c>
      <c r="G673" s="4" t="s">
        <v>583</v>
      </c>
      <c r="H673" s="5" t="n">
        <f aca="false">E673*540</f>
        <v>540</v>
      </c>
      <c r="I673" s="5" t="n">
        <v>16.8</v>
      </c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5" hidden="false" customHeight="true" outlineLevel="0" collapsed="false">
      <c r="A674" s="3" t="s">
        <v>32</v>
      </c>
      <c r="B674" s="3" t="s">
        <v>2191</v>
      </c>
      <c r="C674" s="4" t="s">
        <v>2192</v>
      </c>
      <c r="D674" s="6" t="s">
        <v>2193</v>
      </c>
      <c r="E674" s="4" t="n">
        <v>1</v>
      </c>
      <c r="F674" s="3" t="s">
        <v>158</v>
      </c>
      <c r="G674" s="4" t="s">
        <v>583</v>
      </c>
      <c r="H674" s="5" t="n">
        <f aca="false">E674*540</f>
        <v>540</v>
      </c>
      <c r="I674" s="5" t="n">
        <v>16.8</v>
      </c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5" hidden="false" customHeight="true" outlineLevel="0" collapsed="false">
      <c r="A675" s="3" t="s">
        <v>32</v>
      </c>
      <c r="B675" s="3" t="s">
        <v>2194</v>
      </c>
      <c r="C675" s="4" t="s">
        <v>2195</v>
      </c>
      <c r="D675" s="6" t="s">
        <v>2196</v>
      </c>
      <c r="E675" s="4" t="n">
        <v>1</v>
      </c>
      <c r="F675" s="3" t="s">
        <v>158</v>
      </c>
      <c r="G675" s="4" t="s">
        <v>583</v>
      </c>
      <c r="H675" s="5" t="n">
        <f aca="false">E675*540</f>
        <v>540</v>
      </c>
      <c r="I675" s="5" t="n">
        <v>16.8</v>
      </c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5" hidden="false" customHeight="true" outlineLevel="0" collapsed="false">
      <c r="A676" s="3" t="s">
        <v>32</v>
      </c>
      <c r="B676" s="3" t="s">
        <v>2197</v>
      </c>
      <c r="C676" s="4" t="s">
        <v>2198</v>
      </c>
      <c r="D676" s="6" t="s">
        <v>2199</v>
      </c>
      <c r="E676" s="4" t="n">
        <v>1</v>
      </c>
      <c r="F676" s="3" t="s">
        <v>4</v>
      </c>
      <c r="G676" s="4" t="s">
        <v>583</v>
      </c>
      <c r="H676" s="5" t="n">
        <f aca="false">E676*540</f>
        <v>540</v>
      </c>
      <c r="I676" s="5" t="n">
        <v>16.8</v>
      </c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5" hidden="false" customHeight="true" outlineLevel="0" collapsed="false">
      <c r="A677" s="3" t="s">
        <v>32</v>
      </c>
      <c r="B677" s="3" t="s">
        <v>2200</v>
      </c>
      <c r="C677" s="4" t="s">
        <v>2201</v>
      </c>
      <c r="D677" s="6" t="s">
        <v>2202</v>
      </c>
      <c r="E677" s="4" t="n">
        <v>1</v>
      </c>
      <c r="F677" s="3" t="s">
        <v>4</v>
      </c>
      <c r="G677" s="4" t="s">
        <v>583</v>
      </c>
      <c r="H677" s="5" t="n">
        <f aca="false">E677*540</f>
        <v>540</v>
      </c>
      <c r="I677" s="5" t="n">
        <v>16.8</v>
      </c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5" hidden="false" customHeight="true" outlineLevel="0" collapsed="false">
      <c r="A678" s="3" t="s">
        <v>32</v>
      </c>
      <c r="B678" s="3" t="s">
        <v>2203</v>
      </c>
      <c r="C678" s="4" t="s">
        <v>2204</v>
      </c>
      <c r="D678" s="6" t="s">
        <v>2205</v>
      </c>
      <c r="E678" s="4" t="n">
        <v>1</v>
      </c>
      <c r="F678" s="3" t="s">
        <v>4</v>
      </c>
      <c r="G678" s="4" t="s">
        <v>583</v>
      </c>
      <c r="H678" s="5" t="n">
        <f aca="false">E678*540</f>
        <v>540</v>
      </c>
      <c r="I678" s="5" t="n">
        <v>16.8</v>
      </c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5" hidden="false" customHeight="true" outlineLevel="0" collapsed="false">
      <c r="A679" s="3" t="s">
        <v>32</v>
      </c>
      <c r="B679" s="3" t="s">
        <v>2206</v>
      </c>
      <c r="C679" s="4" t="s">
        <v>2207</v>
      </c>
      <c r="D679" s="6" t="s">
        <v>2208</v>
      </c>
      <c r="E679" s="4" t="n">
        <v>1</v>
      </c>
      <c r="F679" s="3" t="s">
        <v>4</v>
      </c>
      <c r="G679" s="4" t="s">
        <v>583</v>
      </c>
      <c r="H679" s="5" t="n">
        <f aca="false">E679*540</f>
        <v>540</v>
      </c>
      <c r="I679" s="5" t="n">
        <v>16.8</v>
      </c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5" hidden="false" customHeight="true" outlineLevel="0" collapsed="false">
      <c r="A680" s="3" t="s">
        <v>0</v>
      </c>
      <c r="B680" s="3" t="s">
        <v>2209</v>
      </c>
      <c r="C680" s="4" t="s">
        <v>2210</v>
      </c>
      <c r="D680" s="6" t="s">
        <v>2211</v>
      </c>
      <c r="E680" s="4" t="n">
        <v>1</v>
      </c>
      <c r="F680" s="3" t="s">
        <v>16</v>
      </c>
      <c r="G680" s="4" t="s">
        <v>583</v>
      </c>
      <c r="H680" s="5" t="n">
        <f aca="false">E680*540</f>
        <v>540</v>
      </c>
      <c r="I680" s="5" t="n">
        <v>16.8</v>
      </c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5" hidden="false" customHeight="true" outlineLevel="0" collapsed="false">
      <c r="A681" s="3" t="s">
        <v>0</v>
      </c>
      <c r="B681" s="3" t="s">
        <v>2212</v>
      </c>
      <c r="C681" s="4" t="s">
        <v>2213</v>
      </c>
      <c r="D681" s="6" t="s">
        <v>2214</v>
      </c>
      <c r="E681" s="4" t="n">
        <v>1</v>
      </c>
      <c r="F681" s="3" t="s">
        <v>4</v>
      </c>
      <c r="G681" s="4" t="s">
        <v>583</v>
      </c>
      <c r="H681" s="5" t="n">
        <f aca="false">E681*540</f>
        <v>540</v>
      </c>
      <c r="I681" s="5" t="n">
        <v>16.8</v>
      </c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5" hidden="false" customHeight="true" outlineLevel="0" collapsed="false">
      <c r="A682" s="3" t="s">
        <v>67</v>
      </c>
      <c r="B682" s="3" t="s">
        <v>2203</v>
      </c>
      <c r="C682" s="4" t="s">
        <v>2215</v>
      </c>
      <c r="D682" s="6" t="s">
        <v>2216</v>
      </c>
      <c r="E682" s="4" t="n">
        <v>1</v>
      </c>
      <c r="F682" s="3" t="s">
        <v>4</v>
      </c>
      <c r="G682" s="4" t="s">
        <v>583</v>
      </c>
      <c r="H682" s="5" t="n">
        <f aca="false">E682*540</f>
        <v>540</v>
      </c>
      <c r="I682" s="5" t="n">
        <v>16.8</v>
      </c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5" hidden="false" customHeight="true" outlineLevel="0" collapsed="false">
      <c r="A683" s="3" t="s">
        <v>67</v>
      </c>
      <c r="B683" s="3" t="s">
        <v>2217</v>
      </c>
      <c r="C683" s="4" t="s">
        <v>2218</v>
      </c>
      <c r="D683" s="6" t="s">
        <v>2219</v>
      </c>
      <c r="E683" s="4" t="n">
        <v>1</v>
      </c>
      <c r="F683" s="3" t="s">
        <v>16</v>
      </c>
      <c r="G683" s="4" t="s">
        <v>583</v>
      </c>
      <c r="H683" s="5" t="n">
        <f aca="false">E683*540</f>
        <v>540</v>
      </c>
      <c r="I683" s="5" t="n">
        <v>16.8</v>
      </c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5" hidden="false" customHeight="true" outlineLevel="0" collapsed="false">
      <c r="A684" s="3" t="s">
        <v>67</v>
      </c>
      <c r="B684" s="3" t="s">
        <v>2220</v>
      </c>
      <c r="C684" s="4" t="s">
        <v>2221</v>
      </c>
      <c r="D684" s="6" t="s">
        <v>2222</v>
      </c>
      <c r="E684" s="4" t="n">
        <v>1</v>
      </c>
      <c r="F684" s="3" t="s">
        <v>4</v>
      </c>
      <c r="G684" s="4" t="s">
        <v>583</v>
      </c>
      <c r="H684" s="5" t="n">
        <f aca="false">E684*540</f>
        <v>540</v>
      </c>
      <c r="I684" s="5" t="n">
        <v>16.8</v>
      </c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5" hidden="false" customHeight="true" outlineLevel="0" collapsed="false">
      <c r="A685" s="3" t="s">
        <v>67</v>
      </c>
      <c r="B685" s="3" t="s">
        <v>2223</v>
      </c>
      <c r="C685" s="4" t="s">
        <v>2224</v>
      </c>
      <c r="D685" s="6" t="s">
        <v>2225</v>
      </c>
      <c r="E685" s="4" t="n">
        <v>1</v>
      </c>
      <c r="F685" s="3" t="s">
        <v>158</v>
      </c>
      <c r="G685" s="4" t="s">
        <v>583</v>
      </c>
      <c r="H685" s="5" t="n">
        <f aca="false">E685*540</f>
        <v>540</v>
      </c>
      <c r="I685" s="5" t="n">
        <v>16.8</v>
      </c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5" hidden="false" customHeight="true" outlineLevel="0" collapsed="false">
      <c r="A686" s="3" t="s">
        <v>107</v>
      </c>
      <c r="B686" s="3" t="s">
        <v>2226</v>
      </c>
      <c r="C686" s="4" t="s">
        <v>2227</v>
      </c>
      <c r="D686" s="6" t="s">
        <v>2228</v>
      </c>
      <c r="E686" s="4" t="n">
        <v>1</v>
      </c>
      <c r="F686" s="3" t="s">
        <v>4</v>
      </c>
      <c r="G686" s="4" t="s">
        <v>583</v>
      </c>
      <c r="H686" s="5" t="n">
        <f aca="false">E686*540</f>
        <v>540</v>
      </c>
      <c r="I686" s="5" t="n">
        <v>16.8</v>
      </c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5" hidden="false" customHeight="true" outlineLevel="0" collapsed="false">
      <c r="A687" s="3" t="s">
        <v>107</v>
      </c>
      <c r="B687" s="3" t="s">
        <v>2229</v>
      </c>
      <c r="C687" s="4" t="s">
        <v>2230</v>
      </c>
      <c r="D687" s="6" t="s">
        <v>2231</v>
      </c>
      <c r="E687" s="4" t="n">
        <v>1</v>
      </c>
      <c r="F687" s="3" t="s">
        <v>4</v>
      </c>
      <c r="G687" s="4" t="s">
        <v>583</v>
      </c>
      <c r="H687" s="5" t="n">
        <f aca="false">E687*540</f>
        <v>540</v>
      </c>
      <c r="I687" s="5" t="n">
        <v>16.8</v>
      </c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5" hidden="false" customHeight="true" outlineLevel="0" collapsed="false">
      <c r="A688" s="3" t="s">
        <v>107</v>
      </c>
      <c r="B688" s="3" t="s">
        <v>2232</v>
      </c>
      <c r="C688" s="4" t="s">
        <v>2233</v>
      </c>
      <c r="D688" s="6" t="s">
        <v>2234</v>
      </c>
      <c r="E688" s="4" t="n">
        <v>1</v>
      </c>
      <c r="F688" s="3" t="s">
        <v>4</v>
      </c>
      <c r="G688" s="4" t="s">
        <v>583</v>
      </c>
      <c r="H688" s="5" t="n">
        <f aca="false">E688*540</f>
        <v>540</v>
      </c>
      <c r="I688" s="5" t="n">
        <v>16.8</v>
      </c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5" hidden="false" customHeight="true" outlineLevel="0" collapsed="false">
      <c r="A689" s="3" t="s">
        <v>107</v>
      </c>
      <c r="B689" s="3" t="s">
        <v>2235</v>
      </c>
      <c r="C689" s="4" t="s">
        <v>2236</v>
      </c>
      <c r="D689" s="6" t="s">
        <v>2237</v>
      </c>
      <c r="E689" s="4" t="n">
        <v>1</v>
      </c>
      <c r="F689" s="3" t="s">
        <v>4</v>
      </c>
      <c r="G689" s="4" t="s">
        <v>583</v>
      </c>
      <c r="H689" s="5" t="n">
        <f aca="false">E689*540</f>
        <v>540</v>
      </c>
      <c r="I689" s="5" t="n">
        <v>16.8</v>
      </c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5" hidden="false" customHeight="true" outlineLevel="0" collapsed="false">
      <c r="A690" s="3" t="s">
        <v>107</v>
      </c>
      <c r="B690" s="3" t="s">
        <v>2238</v>
      </c>
      <c r="C690" s="4" t="s">
        <v>2239</v>
      </c>
      <c r="D690" s="6" t="s">
        <v>2240</v>
      </c>
      <c r="E690" s="4" t="n">
        <v>1</v>
      </c>
      <c r="F690" s="3" t="s">
        <v>4</v>
      </c>
      <c r="G690" s="4" t="s">
        <v>583</v>
      </c>
      <c r="H690" s="5" t="n">
        <f aca="false">E690*540</f>
        <v>540</v>
      </c>
      <c r="I690" s="5" t="n">
        <v>16.8</v>
      </c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5" hidden="false" customHeight="true" outlineLevel="0" collapsed="false">
      <c r="A691" s="3" t="s">
        <v>107</v>
      </c>
      <c r="B691" s="3" t="s">
        <v>2241</v>
      </c>
      <c r="C691" s="4" t="s">
        <v>2242</v>
      </c>
      <c r="D691" s="6" t="s">
        <v>2243</v>
      </c>
      <c r="E691" s="4" t="n">
        <v>1</v>
      </c>
      <c r="F691" s="3" t="s">
        <v>4</v>
      </c>
      <c r="G691" s="4" t="s">
        <v>583</v>
      </c>
      <c r="H691" s="5" t="n">
        <f aca="false">E691*540</f>
        <v>540</v>
      </c>
      <c r="I691" s="5" t="n">
        <v>16.8</v>
      </c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5" hidden="false" customHeight="true" outlineLevel="0" collapsed="false">
      <c r="A692" s="3" t="s">
        <v>77</v>
      </c>
      <c r="B692" s="3" t="s">
        <v>2244</v>
      </c>
      <c r="C692" s="4" t="s">
        <v>2245</v>
      </c>
      <c r="D692" s="6" t="s">
        <v>2246</v>
      </c>
      <c r="E692" s="4" t="n">
        <v>1</v>
      </c>
      <c r="F692" s="3" t="s">
        <v>4</v>
      </c>
      <c r="G692" s="4" t="s">
        <v>583</v>
      </c>
      <c r="H692" s="5" t="n">
        <f aca="false">E692*540</f>
        <v>540</v>
      </c>
      <c r="I692" s="5" t="n">
        <v>16.8</v>
      </c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5" hidden="false" customHeight="true" outlineLevel="0" collapsed="false">
      <c r="A693" s="3" t="s">
        <v>145</v>
      </c>
      <c r="B693" s="3" t="s">
        <v>2247</v>
      </c>
      <c r="C693" s="4" t="s">
        <v>2248</v>
      </c>
      <c r="D693" s="6" t="s">
        <v>2249</v>
      </c>
      <c r="E693" s="4" t="n">
        <v>2</v>
      </c>
      <c r="F693" s="3" t="s">
        <v>371</v>
      </c>
      <c r="G693" s="4" t="s">
        <v>583</v>
      </c>
      <c r="H693" s="5" t="n">
        <f aca="false">E693*540</f>
        <v>1080</v>
      </c>
      <c r="I693" s="5" t="n">
        <v>16.8</v>
      </c>
      <c r="J693" s="3" t="s">
        <v>2250</v>
      </c>
      <c r="K693" s="6" t="s">
        <v>2251</v>
      </c>
      <c r="L693" s="4"/>
      <c r="M693" s="4"/>
      <c r="N693" s="4"/>
      <c r="O693" s="4"/>
      <c r="P693" s="4"/>
      <c r="Q693" s="4"/>
      <c r="R693" s="4"/>
      <c r="S693" s="4"/>
    </row>
    <row r="694" customFormat="false" ht="15" hidden="false" customHeight="true" outlineLevel="0" collapsed="false">
      <c r="A694" s="3" t="s">
        <v>36</v>
      </c>
      <c r="B694" s="3" t="s">
        <v>2252</v>
      </c>
      <c r="C694" s="4" t="s">
        <v>2253</v>
      </c>
      <c r="D694" s="6" t="s">
        <v>2254</v>
      </c>
      <c r="E694" s="4" t="n">
        <v>1</v>
      </c>
      <c r="F694" s="3" t="s">
        <v>4</v>
      </c>
      <c r="G694" s="4" t="s">
        <v>583</v>
      </c>
      <c r="H694" s="5" t="n">
        <f aca="false">E694*540</f>
        <v>540</v>
      </c>
      <c r="I694" s="5" t="n">
        <v>16.8</v>
      </c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5" hidden="false" customHeight="true" outlineLevel="0" collapsed="false">
      <c r="A695" s="3" t="s">
        <v>57</v>
      </c>
      <c r="B695" s="3" t="s">
        <v>2255</v>
      </c>
      <c r="C695" s="4" t="s">
        <v>2256</v>
      </c>
      <c r="D695" s="6" t="s">
        <v>2257</v>
      </c>
      <c r="E695" s="4" t="n">
        <v>1</v>
      </c>
      <c r="F695" s="3" t="s">
        <v>4</v>
      </c>
      <c r="G695" s="4" t="s">
        <v>583</v>
      </c>
      <c r="H695" s="5" t="n">
        <f aca="false">E695*540</f>
        <v>540</v>
      </c>
      <c r="I695" s="5" t="n">
        <v>16.8</v>
      </c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5" hidden="false" customHeight="true" outlineLevel="0" collapsed="false">
      <c r="A696" s="3" t="s">
        <v>57</v>
      </c>
      <c r="B696" s="3" t="s">
        <v>2258</v>
      </c>
      <c r="C696" s="4" t="s">
        <v>2259</v>
      </c>
      <c r="D696" s="6" t="s">
        <v>2260</v>
      </c>
      <c r="E696" s="4" t="n">
        <v>1</v>
      </c>
      <c r="F696" s="3" t="s">
        <v>4</v>
      </c>
      <c r="G696" s="4" t="s">
        <v>583</v>
      </c>
      <c r="H696" s="5" t="n">
        <f aca="false">E696*540</f>
        <v>540</v>
      </c>
      <c r="I696" s="5" t="n">
        <v>16.8</v>
      </c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5" hidden="false" customHeight="true" outlineLevel="0" collapsed="false">
      <c r="A697" s="3" t="s">
        <v>57</v>
      </c>
      <c r="B697" s="3" t="s">
        <v>2261</v>
      </c>
      <c r="C697" s="4" t="s">
        <v>2262</v>
      </c>
      <c r="D697" s="6" t="s">
        <v>2263</v>
      </c>
      <c r="E697" s="4" t="n">
        <v>1</v>
      </c>
      <c r="F697" s="3" t="s">
        <v>235</v>
      </c>
      <c r="G697" s="4" t="s">
        <v>583</v>
      </c>
      <c r="H697" s="5" t="n">
        <f aca="false">E697*540</f>
        <v>540</v>
      </c>
      <c r="I697" s="5" t="n">
        <v>16.8</v>
      </c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5" hidden="false" customHeight="true" outlineLevel="0" collapsed="false">
      <c r="A698" s="3" t="s">
        <v>57</v>
      </c>
      <c r="B698" s="3" t="s">
        <v>2264</v>
      </c>
      <c r="C698" s="4" t="s">
        <v>2265</v>
      </c>
      <c r="D698" s="6" t="s">
        <v>2266</v>
      </c>
      <c r="E698" s="4" t="n">
        <v>1</v>
      </c>
      <c r="F698" s="3" t="s">
        <v>4</v>
      </c>
      <c r="G698" s="4" t="s">
        <v>583</v>
      </c>
      <c r="H698" s="5" t="n">
        <f aca="false">E698*540</f>
        <v>540</v>
      </c>
      <c r="I698" s="5" t="n">
        <v>16.8</v>
      </c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5" hidden="false" customHeight="true" outlineLevel="0" collapsed="false">
      <c r="A699" s="3" t="s">
        <v>57</v>
      </c>
      <c r="B699" s="3" t="s">
        <v>2267</v>
      </c>
      <c r="C699" s="4" t="s">
        <v>2268</v>
      </c>
      <c r="D699" s="6" t="s">
        <v>2269</v>
      </c>
      <c r="E699" s="4" t="n">
        <v>1</v>
      </c>
      <c r="F699" s="3" t="s">
        <v>4</v>
      </c>
      <c r="G699" s="4" t="s">
        <v>583</v>
      </c>
      <c r="H699" s="5" t="n">
        <f aca="false">E699*540</f>
        <v>540</v>
      </c>
      <c r="I699" s="5" t="n">
        <v>16.8</v>
      </c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5" hidden="false" customHeight="true" outlineLevel="0" collapsed="false">
      <c r="A700" s="3" t="s">
        <v>49</v>
      </c>
      <c r="B700" s="3" t="s">
        <v>2270</v>
      </c>
      <c r="C700" s="4" t="s">
        <v>2271</v>
      </c>
      <c r="D700" s="6" t="s">
        <v>2272</v>
      </c>
      <c r="E700" s="4" t="n">
        <v>1</v>
      </c>
      <c r="F700" s="3" t="s">
        <v>4</v>
      </c>
      <c r="G700" s="4" t="s">
        <v>583</v>
      </c>
      <c r="H700" s="5" t="n">
        <f aca="false">E700*540</f>
        <v>540</v>
      </c>
      <c r="I700" s="5" t="n">
        <v>16.8</v>
      </c>
      <c r="J700" s="4"/>
      <c r="K700" s="4"/>
      <c r="L700" s="4"/>
      <c r="M700" s="4"/>
      <c r="N700" s="4"/>
      <c r="O700" s="4"/>
      <c r="P700" s="4"/>
      <c r="Q700" s="4"/>
      <c r="R700" s="4"/>
      <c r="S700" s="18"/>
    </row>
    <row r="701" customFormat="false" ht="15" hidden="false" customHeight="true" outlineLevel="0" collapsed="false">
      <c r="A701" s="3" t="s">
        <v>49</v>
      </c>
      <c r="B701" s="3" t="s">
        <v>2273</v>
      </c>
      <c r="C701" s="4" t="s">
        <v>2274</v>
      </c>
      <c r="D701" s="6" t="s">
        <v>2275</v>
      </c>
      <c r="E701" s="4" t="n">
        <v>1</v>
      </c>
      <c r="F701" s="3" t="s">
        <v>4</v>
      </c>
      <c r="G701" s="4" t="s">
        <v>583</v>
      </c>
      <c r="H701" s="5" t="n">
        <f aca="false">E701*540</f>
        <v>540</v>
      </c>
      <c r="I701" s="5" t="n">
        <v>16.8</v>
      </c>
      <c r="J701" s="4"/>
      <c r="K701" s="4"/>
      <c r="L701" s="4"/>
      <c r="M701" s="4"/>
      <c r="N701" s="4"/>
      <c r="O701" s="4"/>
      <c r="P701" s="4"/>
      <c r="Q701" s="4"/>
      <c r="R701" s="4"/>
      <c r="S701" s="18"/>
    </row>
    <row r="702" customFormat="false" ht="15" hidden="false" customHeight="true" outlineLevel="0" collapsed="false">
      <c r="A702" s="3" t="s">
        <v>228</v>
      </c>
      <c r="B702" s="3" t="s">
        <v>2276</v>
      </c>
      <c r="C702" s="4" t="s">
        <v>2277</v>
      </c>
      <c r="D702" s="6" t="s">
        <v>2278</v>
      </c>
      <c r="E702" s="4" t="n">
        <v>1</v>
      </c>
      <c r="F702" s="3" t="s">
        <v>4</v>
      </c>
      <c r="G702" s="4" t="s">
        <v>583</v>
      </c>
      <c r="H702" s="5" t="n">
        <f aca="false">E702*540</f>
        <v>540</v>
      </c>
      <c r="I702" s="5" t="n">
        <v>16.8</v>
      </c>
      <c r="J702" s="4"/>
      <c r="K702" s="4"/>
      <c r="L702" s="4"/>
      <c r="M702" s="4"/>
      <c r="N702" s="4"/>
      <c r="O702" s="4"/>
      <c r="P702" s="4"/>
      <c r="Q702" s="4"/>
      <c r="R702" s="4"/>
      <c r="S702" s="18"/>
    </row>
    <row r="703" customFormat="false" ht="15" hidden="false" customHeight="true" outlineLevel="0" collapsed="false">
      <c r="A703" s="3" t="s">
        <v>769</v>
      </c>
      <c r="B703" s="3" t="s">
        <v>2279</v>
      </c>
      <c r="C703" s="4" t="s">
        <v>2280</v>
      </c>
      <c r="D703" s="6" t="s">
        <v>2281</v>
      </c>
      <c r="E703" s="4" t="n">
        <v>1</v>
      </c>
      <c r="F703" s="3" t="s">
        <v>158</v>
      </c>
      <c r="G703" s="4" t="s">
        <v>583</v>
      </c>
      <c r="H703" s="5" t="n">
        <f aca="false">E703*540</f>
        <v>540</v>
      </c>
      <c r="I703" s="5" t="n">
        <v>16.8</v>
      </c>
      <c r="J703" s="4"/>
      <c r="K703" s="4"/>
      <c r="L703" s="4"/>
      <c r="M703" s="4"/>
      <c r="N703" s="4"/>
      <c r="O703" s="4"/>
      <c r="P703" s="4"/>
      <c r="Q703" s="4"/>
      <c r="R703" s="4"/>
      <c r="S703" s="18"/>
    </row>
    <row r="704" customFormat="false" ht="15" hidden="false" customHeight="true" outlineLevel="0" collapsed="false">
      <c r="A704" s="3" t="s">
        <v>769</v>
      </c>
      <c r="B704" s="3" t="s">
        <v>1492</v>
      </c>
      <c r="C704" s="4" t="s">
        <v>2282</v>
      </c>
      <c r="D704" s="6" t="s">
        <v>2283</v>
      </c>
      <c r="E704" s="4" t="n">
        <v>1</v>
      </c>
      <c r="F704" s="3" t="s">
        <v>4</v>
      </c>
      <c r="G704" s="4" t="s">
        <v>583</v>
      </c>
      <c r="H704" s="5" t="n">
        <f aca="false">E704*540</f>
        <v>540</v>
      </c>
      <c r="I704" s="5" t="n">
        <v>16.8</v>
      </c>
      <c r="J704" s="4"/>
      <c r="K704" s="4"/>
      <c r="L704" s="4"/>
      <c r="M704" s="4"/>
      <c r="N704" s="4"/>
      <c r="O704" s="4"/>
      <c r="P704" s="4"/>
      <c r="Q704" s="4"/>
      <c r="R704" s="4"/>
      <c r="S704" s="18"/>
    </row>
    <row r="705" customFormat="false" ht="15" hidden="false" customHeight="true" outlineLevel="0" collapsed="false">
      <c r="A705" s="3" t="s">
        <v>17</v>
      </c>
      <c r="B705" s="3" t="s">
        <v>2284</v>
      </c>
      <c r="C705" s="4" t="s">
        <v>2285</v>
      </c>
      <c r="D705" s="6" t="s">
        <v>2286</v>
      </c>
      <c r="E705" s="4" t="n">
        <v>1</v>
      </c>
      <c r="F705" s="3" t="s">
        <v>4</v>
      </c>
      <c r="G705" s="4" t="s">
        <v>583</v>
      </c>
      <c r="H705" s="5" t="n">
        <f aca="false">E705*540</f>
        <v>540</v>
      </c>
      <c r="I705" s="5" t="n">
        <v>16.8</v>
      </c>
      <c r="J705" s="4"/>
      <c r="K705" s="4"/>
      <c r="L705" s="4"/>
      <c r="M705" s="4"/>
      <c r="N705" s="4"/>
      <c r="O705" s="4"/>
      <c r="P705" s="4"/>
      <c r="Q705" s="4"/>
      <c r="R705" s="4"/>
      <c r="S705" s="18"/>
    </row>
    <row r="706" customFormat="false" ht="15" hidden="false" customHeight="true" outlineLevel="0" collapsed="false">
      <c r="A706" s="3" t="s">
        <v>17</v>
      </c>
      <c r="B706" s="3" t="s">
        <v>2287</v>
      </c>
      <c r="C706" s="4" t="s">
        <v>2288</v>
      </c>
      <c r="D706" s="6" t="s">
        <v>2289</v>
      </c>
      <c r="E706" s="4" t="n">
        <v>1</v>
      </c>
      <c r="F706" s="3" t="s">
        <v>4</v>
      </c>
      <c r="G706" s="4" t="s">
        <v>583</v>
      </c>
      <c r="H706" s="5" t="n">
        <f aca="false">E706*540</f>
        <v>540</v>
      </c>
      <c r="I706" s="5" t="n">
        <v>16.8</v>
      </c>
      <c r="J706" s="4"/>
      <c r="K706" s="4"/>
      <c r="L706" s="4"/>
      <c r="M706" s="4"/>
      <c r="N706" s="4"/>
      <c r="O706" s="4"/>
      <c r="P706" s="4"/>
      <c r="Q706" s="4"/>
      <c r="R706" s="4"/>
      <c r="S706" s="18"/>
    </row>
    <row r="707" customFormat="false" ht="15" hidden="false" customHeight="true" outlineLevel="0" collapsed="false">
      <c r="A707" s="3" t="s">
        <v>17</v>
      </c>
      <c r="B707" s="3" t="s">
        <v>2290</v>
      </c>
      <c r="C707" s="4" t="s">
        <v>2291</v>
      </c>
      <c r="D707" s="6" t="s">
        <v>2292</v>
      </c>
      <c r="E707" s="4" t="n">
        <v>1</v>
      </c>
      <c r="F707" s="3" t="s">
        <v>4</v>
      </c>
      <c r="G707" s="4" t="s">
        <v>583</v>
      </c>
      <c r="H707" s="5" t="n">
        <f aca="false">E707*540</f>
        <v>540</v>
      </c>
      <c r="I707" s="5" t="n">
        <v>16.8</v>
      </c>
      <c r="J707" s="4"/>
      <c r="K707" s="4"/>
      <c r="L707" s="4"/>
      <c r="M707" s="4"/>
      <c r="N707" s="4"/>
      <c r="O707" s="4"/>
      <c r="P707" s="4"/>
      <c r="Q707" s="4"/>
      <c r="R707" s="4"/>
      <c r="S707" s="18"/>
    </row>
    <row r="708" customFormat="false" ht="15" hidden="false" customHeight="true" outlineLevel="0" collapsed="false">
      <c r="A708" s="3" t="s">
        <v>44</v>
      </c>
      <c r="B708" s="3" t="s">
        <v>2293</v>
      </c>
      <c r="C708" s="4" t="s">
        <v>2294</v>
      </c>
      <c r="D708" s="6" t="s">
        <v>2295</v>
      </c>
      <c r="E708" s="4" t="n">
        <v>1</v>
      </c>
      <c r="F708" s="3" t="s">
        <v>4</v>
      </c>
      <c r="G708" s="4" t="s">
        <v>583</v>
      </c>
      <c r="H708" s="5" t="n">
        <f aca="false">E708*540</f>
        <v>540</v>
      </c>
      <c r="I708" s="5" t="n">
        <v>16.8</v>
      </c>
      <c r="J708" s="4"/>
      <c r="K708" s="4"/>
      <c r="L708" s="4"/>
      <c r="M708" s="4"/>
      <c r="N708" s="4"/>
      <c r="O708" s="4"/>
      <c r="P708" s="4"/>
      <c r="Q708" s="4"/>
      <c r="R708" s="4"/>
      <c r="S708" s="18"/>
    </row>
    <row r="709" customFormat="false" ht="15" hidden="false" customHeight="true" outlineLevel="0" collapsed="false">
      <c r="A709" s="3" t="s">
        <v>6</v>
      </c>
      <c r="B709" s="3" t="s">
        <v>2296</v>
      </c>
      <c r="C709" s="4" t="s">
        <v>2297</v>
      </c>
      <c r="D709" s="6" t="s">
        <v>2298</v>
      </c>
      <c r="E709" s="4" t="n">
        <v>1</v>
      </c>
      <c r="F709" s="3" t="s">
        <v>4</v>
      </c>
      <c r="G709" s="4" t="s">
        <v>583</v>
      </c>
      <c r="H709" s="5" t="n">
        <f aca="false">E709*540</f>
        <v>540</v>
      </c>
      <c r="I709" s="5" t="n">
        <v>16.8</v>
      </c>
      <c r="J709" s="4"/>
      <c r="K709" s="4"/>
      <c r="L709" s="4"/>
      <c r="M709" s="4"/>
      <c r="N709" s="4"/>
      <c r="O709" s="4"/>
      <c r="P709" s="4"/>
      <c r="Q709" s="4"/>
      <c r="R709" s="4"/>
      <c r="S709" s="18"/>
    </row>
    <row r="710" customFormat="false" ht="15" hidden="false" customHeight="true" outlineLevel="0" collapsed="false">
      <c r="A710" s="3" t="s">
        <v>6</v>
      </c>
      <c r="B710" s="3" t="s">
        <v>1419</v>
      </c>
      <c r="C710" s="4" t="s">
        <v>2299</v>
      </c>
      <c r="D710" s="6" t="s">
        <v>2300</v>
      </c>
      <c r="E710" s="4" t="n">
        <v>1</v>
      </c>
      <c r="F710" s="3" t="s">
        <v>4</v>
      </c>
      <c r="G710" s="4" t="s">
        <v>583</v>
      </c>
      <c r="H710" s="5" t="n">
        <f aca="false">E710*540</f>
        <v>540</v>
      </c>
      <c r="I710" s="5" t="n">
        <v>16.8</v>
      </c>
      <c r="J710" s="4"/>
      <c r="K710" s="4"/>
      <c r="L710" s="4"/>
      <c r="M710" s="4"/>
      <c r="N710" s="4"/>
      <c r="O710" s="4"/>
      <c r="P710" s="4"/>
      <c r="Q710" s="4"/>
      <c r="R710" s="4"/>
      <c r="S710" s="18"/>
    </row>
    <row r="711" customFormat="false" ht="15" hidden="false" customHeight="true" outlineLevel="0" collapsed="false">
      <c r="A711" s="3" t="s">
        <v>28</v>
      </c>
      <c r="B711" s="3" t="s">
        <v>2301</v>
      </c>
      <c r="C711" s="4" t="s">
        <v>2302</v>
      </c>
      <c r="D711" s="6" t="s">
        <v>2303</v>
      </c>
      <c r="E711" s="4" t="n">
        <v>1</v>
      </c>
      <c r="F711" s="3" t="s">
        <v>158</v>
      </c>
      <c r="G711" s="4" t="s">
        <v>583</v>
      </c>
      <c r="H711" s="5" t="n">
        <f aca="false">E711*540</f>
        <v>540</v>
      </c>
      <c r="I711" s="5" t="n">
        <v>16.8</v>
      </c>
      <c r="J711" s="4"/>
      <c r="K711" s="4"/>
      <c r="L711" s="4"/>
      <c r="M711" s="4"/>
      <c r="N711" s="4"/>
      <c r="O711" s="4"/>
      <c r="P711" s="4"/>
      <c r="Q711" s="4"/>
      <c r="R711" s="4"/>
      <c r="S711" s="18"/>
    </row>
    <row r="712" customFormat="false" ht="15" hidden="false" customHeight="true" outlineLevel="0" collapsed="false">
      <c r="A712" s="3" t="s">
        <v>28</v>
      </c>
      <c r="B712" s="3" t="s">
        <v>2304</v>
      </c>
      <c r="C712" s="4" t="s">
        <v>2305</v>
      </c>
      <c r="D712" s="6" t="s">
        <v>2306</v>
      </c>
      <c r="E712" s="4" t="n">
        <v>1</v>
      </c>
      <c r="F712" s="3" t="s">
        <v>4</v>
      </c>
      <c r="G712" s="4" t="s">
        <v>583</v>
      </c>
      <c r="H712" s="5" t="n">
        <f aca="false">E712*540</f>
        <v>540</v>
      </c>
      <c r="I712" s="5" t="n">
        <v>16.8</v>
      </c>
      <c r="J712" s="4"/>
      <c r="K712" s="4"/>
      <c r="L712" s="4"/>
      <c r="M712" s="4"/>
      <c r="N712" s="4"/>
      <c r="O712" s="4"/>
      <c r="P712" s="4"/>
      <c r="Q712" s="4"/>
      <c r="R712" s="4"/>
      <c r="S712" s="18"/>
    </row>
    <row r="713" customFormat="false" ht="15" hidden="false" customHeight="true" outlineLevel="0" collapsed="false">
      <c r="A713" s="3" t="s">
        <v>28</v>
      </c>
      <c r="B713" s="3" t="s">
        <v>2307</v>
      </c>
      <c r="C713" s="4" t="s">
        <v>2308</v>
      </c>
      <c r="D713" s="6" t="s">
        <v>2309</v>
      </c>
      <c r="E713" s="4" t="n">
        <v>1</v>
      </c>
      <c r="F713" s="3" t="s">
        <v>4</v>
      </c>
      <c r="G713" s="4" t="s">
        <v>583</v>
      </c>
      <c r="H713" s="5" t="n">
        <f aca="false">E713*540</f>
        <v>540</v>
      </c>
      <c r="I713" s="5" t="n">
        <v>16.8</v>
      </c>
      <c r="J713" s="4"/>
      <c r="K713" s="4"/>
      <c r="L713" s="4"/>
      <c r="M713" s="4"/>
      <c r="N713" s="4"/>
      <c r="O713" s="4"/>
      <c r="P713" s="4"/>
      <c r="Q713" s="4"/>
      <c r="R713" s="4"/>
      <c r="S713" s="18"/>
    </row>
    <row r="714" customFormat="false" ht="15" hidden="false" customHeight="true" outlineLevel="0" collapsed="false">
      <c r="A714" s="3" t="s">
        <v>302</v>
      </c>
      <c r="B714" s="3" t="s">
        <v>2310</v>
      </c>
      <c r="C714" s="4" t="s">
        <v>2311</v>
      </c>
      <c r="D714" s="6" t="s">
        <v>2312</v>
      </c>
      <c r="E714" s="4" t="n">
        <v>1</v>
      </c>
      <c r="F714" s="3" t="s">
        <v>4</v>
      </c>
      <c r="G714" s="4" t="s">
        <v>583</v>
      </c>
      <c r="H714" s="5" t="n">
        <f aca="false">E714*540</f>
        <v>540</v>
      </c>
      <c r="I714" s="5" t="n">
        <v>16.8</v>
      </c>
      <c r="J714" s="4"/>
      <c r="K714" s="4"/>
      <c r="L714" s="4"/>
      <c r="M714" s="4"/>
      <c r="N714" s="4"/>
      <c r="O714" s="4"/>
      <c r="P714" s="4"/>
      <c r="Q714" s="4"/>
      <c r="R714" s="4"/>
      <c r="S714" s="18"/>
    </row>
    <row r="715" customFormat="false" ht="15" hidden="false" customHeight="true" outlineLevel="0" collapsed="false">
      <c r="A715" s="3" t="s">
        <v>302</v>
      </c>
      <c r="B715" s="3" t="s">
        <v>2313</v>
      </c>
      <c r="C715" s="4" t="s">
        <v>2314</v>
      </c>
      <c r="D715" s="6" t="s">
        <v>2315</v>
      </c>
      <c r="E715" s="4" t="n">
        <v>1</v>
      </c>
      <c r="F715" s="3" t="s">
        <v>158</v>
      </c>
      <c r="G715" s="4" t="s">
        <v>583</v>
      </c>
      <c r="H715" s="5" t="n">
        <f aca="false">E715*540</f>
        <v>540</v>
      </c>
      <c r="I715" s="5" t="n">
        <v>16.8</v>
      </c>
      <c r="J715" s="4"/>
      <c r="K715" s="4"/>
      <c r="L715" s="4"/>
      <c r="M715" s="4"/>
      <c r="N715" s="4"/>
      <c r="O715" s="4"/>
      <c r="P715" s="4"/>
      <c r="Q715" s="4"/>
      <c r="R715" s="4"/>
      <c r="S715" s="18"/>
    </row>
    <row r="716" customFormat="false" ht="15" hidden="false" customHeight="true" outlineLevel="0" collapsed="false">
      <c r="A716" s="3" t="s">
        <v>302</v>
      </c>
      <c r="B716" s="3" t="s">
        <v>2316</v>
      </c>
      <c r="C716" s="4" t="s">
        <v>2317</v>
      </c>
      <c r="D716" s="6" t="s">
        <v>2318</v>
      </c>
      <c r="E716" s="4" t="n">
        <v>1</v>
      </c>
      <c r="F716" s="3" t="s">
        <v>158</v>
      </c>
      <c r="G716" s="4" t="s">
        <v>583</v>
      </c>
      <c r="H716" s="5" t="n">
        <f aca="false">E716*540</f>
        <v>540</v>
      </c>
      <c r="I716" s="5" t="n">
        <v>16.8</v>
      </c>
      <c r="J716" s="4"/>
      <c r="K716" s="4"/>
      <c r="L716" s="4"/>
      <c r="M716" s="4"/>
      <c r="N716" s="4"/>
      <c r="O716" s="4"/>
      <c r="P716" s="4"/>
      <c r="Q716" s="4"/>
      <c r="R716" s="4"/>
      <c r="S716" s="18"/>
    </row>
    <row r="717" customFormat="false" ht="15" hidden="false" customHeight="true" outlineLevel="0" collapsed="false">
      <c r="A717" s="3" t="s">
        <v>302</v>
      </c>
      <c r="B717" s="3" t="s">
        <v>2319</v>
      </c>
      <c r="C717" s="4" t="s">
        <v>2320</v>
      </c>
      <c r="D717" s="6" t="s">
        <v>2321</v>
      </c>
      <c r="E717" s="4" t="n">
        <v>1</v>
      </c>
      <c r="F717" s="3" t="s">
        <v>4</v>
      </c>
      <c r="G717" s="4" t="s">
        <v>583</v>
      </c>
      <c r="H717" s="5" t="n">
        <f aca="false">E717*540</f>
        <v>540</v>
      </c>
      <c r="I717" s="5" t="n">
        <v>16.8</v>
      </c>
      <c r="J717" s="4"/>
      <c r="K717" s="4"/>
      <c r="L717" s="4"/>
      <c r="M717" s="4"/>
      <c r="N717" s="4"/>
      <c r="O717" s="4"/>
      <c r="P717" s="4"/>
      <c r="Q717" s="4"/>
      <c r="R717" s="4"/>
      <c r="S717" s="18"/>
    </row>
    <row r="718" customFormat="false" ht="15" hidden="false" customHeight="true" outlineLevel="0" collapsed="false">
      <c r="A718" s="3" t="s">
        <v>302</v>
      </c>
      <c r="B718" s="3" t="s">
        <v>2322</v>
      </c>
      <c r="C718" s="4" t="s">
        <v>2323</v>
      </c>
      <c r="D718" s="6" t="s">
        <v>2324</v>
      </c>
      <c r="E718" s="4" t="n">
        <v>1</v>
      </c>
      <c r="F718" s="3" t="s">
        <v>158</v>
      </c>
      <c r="G718" s="4" t="s">
        <v>583</v>
      </c>
      <c r="H718" s="5" t="n">
        <f aca="false">E718*540</f>
        <v>540</v>
      </c>
      <c r="I718" s="5" t="n">
        <v>16.8</v>
      </c>
      <c r="J718" s="4"/>
      <c r="K718" s="4"/>
      <c r="L718" s="4"/>
      <c r="M718" s="4"/>
      <c r="N718" s="4"/>
      <c r="O718" s="4"/>
      <c r="P718" s="4"/>
      <c r="Q718" s="4"/>
      <c r="R718" s="4"/>
      <c r="S718" s="18"/>
    </row>
    <row r="719" customFormat="false" ht="15" hidden="false" customHeight="true" outlineLevel="0" collapsed="false">
      <c r="A719" s="3" t="s">
        <v>170</v>
      </c>
      <c r="B719" s="3" t="s">
        <v>2325</v>
      </c>
      <c r="C719" s="4" t="s">
        <v>2326</v>
      </c>
      <c r="D719" s="6" t="s">
        <v>2327</v>
      </c>
      <c r="E719" s="4" t="n">
        <v>1</v>
      </c>
      <c r="F719" s="3" t="s">
        <v>140</v>
      </c>
      <c r="G719" s="4" t="s">
        <v>583</v>
      </c>
      <c r="H719" s="5" t="n">
        <f aca="false">E719*540</f>
        <v>540</v>
      </c>
      <c r="I719" s="5" t="n">
        <v>16.8</v>
      </c>
      <c r="J719" s="4"/>
      <c r="K719" s="4"/>
      <c r="L719" s="4"/>
      <c r="M719" s="4"/>
      <c r="N719" s="4"/>
      <c r="O719" s="4"/>
      <c r="P719" s="4"/>
      <c r="Q719" s="4"/>
      <c r="R719" s="4"/>
      <c r="S719" s="18"/>
    </row>
    <row r="720" customFormat="false" ht="15" hidden="false" customHeight="true" outlineLevel="0" collapsed="false">
      <c r="A720" s="3" t="s">
        <v>170</v>
      </c>
      <c r="B720" s="3" t="s">
        <v>2328</v>
      </c>
      <c r="C720" s="4" t="s">
        <v>2329</v>
      </c>
      <c r="D720" s="6" t="s">
        <v>2330</v>
      </c>
      <c r="E720" s="4" t="n">
        <v>1</v>
      </c>
      <c r="F720" s="3" t="s">
        <v>4</v>
      </c>
      <c r="G720" s="4" t="s">
        <v>583</v>
      </c>
      <c r="H720" s="5" t="n">
        <f aca="false">E720*540</f>
        <v>540</v>
      </c>
      <c r="I720" s="5" t="n">
        <v>16.8</v>
      </c>
      <c r="J720" s="4"/>
      <c r="K720" s="4"/>
      <c r="L720" s="4"/>
      <c r="M720" s="4"/>
      <c r="N720" s="4"/>
      <c r="O720" s="4"/>
      <c r="P720" s="4"/>
      <c r="Q720" s="4"/>
      <c r="R720" s="4"/>
      <c r="S720" s="18"/>
    </row>
    <row r="721" customFormat="false" ht="15" hidden="false" customHeight="true" outlineLevel="0" collapsed="false">
      <c r="A721" s="3" t="s">
        <v>170</v>
      </c>
      <c r="B721" s="3" t="s">
        <v>2331</v>
      </c>
      <c r="C721" s="4" t="s">
        <v>2332</v>
      </c>
      <c r="D721" s="6" t="s">
        <v>2333</v>
      </c>
      <c r="E721" s="4" t="n">
        <v>1</v>
      </c>
      <c r="F721" s="3" t="s">
        <v>4</v>
      </c>
      <c r="G721" s="4" t="s">
        <v>583</v>
      </c>
      <c r="H721" s="5" t="n">
        <f aca="false">E721*540</f>
        <v>540</v>
      </c>
      <c r="I721" s="5" t="n">
        <v>16.8</v>
      </c>
      <c r="J721" s="4"/>
      <c r="K721" s="4"/>
      <c r="L721" s="4"/>
      <c r="M721" s="4"/>
      <c r="N721" s="4"/>
      <c r="O721" s="4"/>
      <c r="P721" s="4"/>
      <c r="Q721" s="4"/>
      <c r="R721" s="4"/>
      <c r="S721" s="18"/>
    </row>
    <row r="722" customFormat="false" ht="15" hidden="false" customHeight="true" outlineLevel="0" collapsed="false">
      <c r="A722" s="3" t="s">
        <v>706</v>
      </c>
      <c r="B722" s="3" t="s">
        <v>2334</v>
      </c>
      <c r="C722" s="4" t="s">
        <v>2335</v>
      </c>
      <c r="D722" s="6" t="s">
        <v>2336</v>
      </c>
      <c r="E722" s="4" t="n">
        <v>2</v>
      </c>
      <c r="F722" s="3" t="s">
        <v>235</v>
      </c>
      <c r="G722" s="4" t="s">
        <v>583</v>
      </c>
      <c r="H722" s="5" t="n">
        <f aca="false">E722*540</f>
        <v>1080</v>
      </c>
      <c r="I722" s="5" t="n">
        <v>16.8</v>
      </c>
      <c r="J722" s="3" t="s">
        <v>2337</v>
      </c>
      <c r="K722" s="6" t="s">
        <v>2338</v>
      </c>
      <c r="L722" s="4"/>
      <c r="M722" s="4"/>
      <c r="N722" s="4"/>
      <c r="O722" s="4"/>
      <c r="P722" s="4"/>
      <c r="Q722" s="4"/>
      <c r="R722" s="4"/>
      <c r="S722" s="18"/>
    </row>
    <row r="723" customFormat="false" ht="15" hidden="false" customHeight="true" outlineLevel="0" collapsed="false">
      <c r="A723" s="3" t="s">
        <v>706</v>
      </c>
      <c r="B723" s="3" t="s">
        <v>2339</v>
      </c>
      <c r="C723" s="4" t="s">
        <v>2340</v>
      </c>
      <c r="D723" s="6" t="s">
        <v>2341</v>
      </c>
      <c r="E723" s="4" t="n">
        <v>1</v>
      </c>
      <c r="F723" s="3" t="s">
        <v>235</v>
      </c>
      <c r="G723" s="4" t="s">
        <v>583</v>
      </c>
      <c r="H723" s="5" t="n">
        <f aca="false">E723*540</f>
        <v>540</v>
      </c>
      <c r="I723" s="5" t="n">
        <v>16.8</v>
      </c>
      <c r="J723" s="4"/>
      <c r="K723" s="4"/>
      <c r="L723" s="4"/>
      <c r="M723" s="4"/>
      <c r="N723" s="4"/>
      <c r="O723" s="4"/>
      <c r="P723" s="4"/>
      <c r="Q723" s="4"/>
      <c r="R723" s="4"/>
      <c r="S723" s="18"/>
    </row>
    <row r="724" customFormat="false" ht="15" hidden="false" customHeight="true" outlineLevel="0" collapsed="false">
      <c r="A724" s="3" t="s">
        <v>706</v>
      </c>
      <c r="B724" s="3" t="s">
        <v>2342</v>
      </c>
      <c r="C724" s="4" t="s">
        <v>2343</v>
      </c>
      <c r="D724" s="6" t="s">
        <v>2344</v>
      </c>
      <c r="E724" s="4" t="n">
        <v>1</v>
      </c>
      <c r="F724" s="3" t="s">
        <v>235</v>
      </c>
      <c r="G724" s="4" t="s">
        <v>583</v>
      </c>
      <c r="H724" s="5" t="n">
        <f aca="false">E724*540</f>
        <v>540</v>
      </c>
      <c r="I724" s="5" t="n">
        <v>16.8</v>
      </c>
      <c r="J724" s="4"/>
      <c r="K724" s="4"/>
      <c r="L724" s="4"/>
      <c r="M724" s="4"/>
      <c r="N724" s="4"/>
      <c r="O724" s="4"/>
      <c r="P724" s="4"/>
      <c r="Q724" s="4"/>
      <c r="R724" s="4"/>
      <c r="S724" s="18"/>
    </row>
    <row r="725" customFormat="false" ht="15" hidden="false" customHeight="true" outlineLevel="0" collapsed="false">
      <c r="A725" s="3" t="s">
        <v>706</v>
      </c>
      <c r="B725" s="3" t="s">
        <v>2345</v>
      </c>
      <c r="C725" s="4" t="s">
        <v>2346</v>
      </c>
      <c r="D725" s="6" t="s">
        <v>2347</v>
      </c>
      <c r="E725" s="4" t="n">
        <v>1</v>
      </c>
      <c r="F725" s="3" t="s">
        <v>4</v>
      </c>
      <c r="G725" s="4" t="s">
        <v>583</v>
      </c>
      <c r="H725" s="5" t="n">
        <f aca="false">E725*540</f>
        <v>540</v>
      </c>
      <c r="I725" s="5" t="n">
        <v>16.8</v>
      </c>
      <c r="J725" s="4"/>
      <c r="K725" s="4"/>
      <c r="L725" s="4"/>
      <c r="M725" s="4"/>
      <c r="N725" s="4"/>
      <c r="O725" s="4"/>
      <c r="P725" s="4"/>
      <c r="Q725" s="4"/>
      <c r="R725" s="4"/>
      <c r="S725" s="18"/>
    </row>
    <row r="726" customFormat="false" ht="15" hidden="false" customHeight="true" outlineLevel="0" collapsed="false">
      <c r="A726" s="3" t="s">
        <v>21</v>
      </c>
      <c r="B726" s="3" t="s">
        <v>2348</v>
      </c>
      <c r="C726" s="4" t="s">
        <v>2349</v>
      </c>
      <c r="D726" s="6" t="s">
        <v>2350</v>
      </c>
      <c r="E726" s="4" t="n">
        <v>1</v>
      </c>
      <c r="F726" s="3" t="s">
        <v>4</v>
      </c>
      <c r="G726" s="4" t="s">
        <v>583</v>
      </c>
      <c r="H726" s="5" t="n">
        <f aca="false">E726*540</f>
        <v>540</v>
      </c>
      <c r="I726" s="5" t="n">
        <v>16.8</v>
      </c>
      <c r="J726" s="4"/>
      <c r="K726" s="4"/>
      <c r="L726" s="4"/>
      <c r="M726" s="4"/>
      <c r="N726" s="4"/>
      <c r="O726" s="4"/>
      <c r="P726" s="4"/>
      <c r="Q726" s="4"/>
      <c r="R726" s="4"/>
      <c r="S726" s="18"/>
    </row>
    <row r="727" customFormat="false" ht="15" hidden="false" customHeight="true" outlineLevel="0" collapsed="false">
      <c r="A727" s="3" t="s">
        <v>21</v>
      </c>
      <c r="B727" s="3" t="s">
        <v>2351</v>
      </c>
      <c r="C727" s="4" t="s">
        <v>2352</v>
      </c>
      <c r="D727" s="6" t="s">
        <v>2353</v>
      </c>
      <c r="E727" s="4" t="n">
        <v>1</v>
      </c>
      <c r="F727" s="3" t="s">
        <v>2354</v>
      </c>
      <c r="G727" s="4" t="s">
        <v>583</v>
      </c>
      <c r="H727" s="5" t="n">
        <f aca="false">E727*540</f>
        <v>540</v>
      </c>
      <c r="I727" s="5" t="n">
        <v>16.8</v>
      </c>
      <c r="J727" s="4"/>
      <c r="K727" s="4"/>
      <c r="L727" s="4"/>
      <c r="M727" s="4"/>
      <c r="N727" s="4"/>
      <c r="O727" s="4"/>
      <c r="P727" s="4"/>
      <c r="Q727" s="4"/>
      <c r="R727" s="4"/>
      <c r="S727" s="18"/>
    </row>
    <row r="728" customFormat="false" ht="15" hidden="false" customHeight="true" outlineLevel="0" collapsed="false">
      <c r="A728" s="3" t="s">
        <v>21</v>
      </c>
      <c r="B728" s="3" t="s">
        <v>2355</v>
      </c>
      <c r="C728" s="4" t="s">
        <v>2356</v>
      </c>
      <c r="D728" s="6" t="s">
        <v>2357</v>
      </c>
      <c r="E728" s="4" t="n">
        <v>1</v>
      </c>
      <c r="F728" s="3" t="s">
        <v>4</v>
      </c>
      <c r="G728" s="4" t="s">
        <v>583</v>
      </c>
      <c r="H728" s="5" t="n">
        <f aca="false">E728*540</f>
        <v>540</v>
      </c>
      <c r="I728" s="5" t="n">
        <v>16.8</v>
      </c>
      <c r="J728" s="4"/>
      <c r="K728" s="4"/>
      <c r="L728" s="4"/>
      <c r="M728" s="4"/>
      <c r="N728" s="4"/>
      <c r="O728" s="4"/>
      <c r="P728" s="4"/>
      <c r="Q728" s="4"/>
      <c r="R728" s="4"/>
      <c r="S728" s="18"/>
    </row>
    <row r="729" customFormat="false" ht="15" hidden="false" customHeight="true" outlineLevel="0" collapsed="false">
      <c r="A729" s="3" t="s">
        <v>21</v>
      </c>
      <c r="B729" s="3" t="s">
        <v>2358</v>
      </c>
      <c r="C729" s="4" t="s">
        <v>2359</v>
      </c>
      <c r="D729" s="6" t="s">
        <v>2360</v>
      </c>
      <c r="E729" s="4" t="n">
        <v>1</v>
      </c>
      <c r="F729" s="3" t="s">
        <v>4</v>
      </c>
      <c r="G729" s="4" t="s">
        <v>583</v>
      </c>
      <c r="H729" s="5" t="n">
        <f aca="false">E729*540</f>
        <v>540</v>
      </c>
      <c r="I729" s="5" t="n">
        <v>16.8</v>
      </c>
      <c r="J729" s="4"/>
      <c r="K729" s="4"/>
      <c r="L729" s="4"/>
      <c r="M729" s="4"/>
      <c r="N729" s="4"/>
      <c r="O729" s="4"/>
      <c r="P729" s="4"/>
      <c r="Q729" s="4"/>
      <c r="R729" s="4"/>
      <c r="S729" s="18"/>
    </row>
    <row r="730" customFormat="false" ht="15" hidden="false" customHeight="true" outlineLevel="0" collapsed="false">
      <c r="A730" s="3" t="s">
        <v>21</v>
      </c>
      <c r="B730" s="3" t="s">
        <v>2361</v>
      </c>
      <c r="C730" s="4" t="s">
        <v>2362</v>
      </c>
      <c r="D730" s="6" t="s">
        <v>2363</v>
      </c>
      <c r="E730" s="4" t="n">
        <v>1</v>
      </c>
      <c r="F730" s="3" t="s">
        <v>4</v>
      </c>
      <c r="G730" s="4" t="s">
        <v>583</v>
      </c>
      <c r="H730" s="5" t="n">
        <f aca="false">E730*540</f>
        <v>540</v>
      </c>
      <c r="I730" s="5" t="n">
        <v>16.8</v>
      </c>
      <c r="J730" s="4"/>
      <c r="K730" s="4"/>
      <c r="L730" s="4"/>
      <c r="M730" s="4"/>
      <c r="N730" s="4"/>
      <c r="O730" s="4"/>
      <c r="P730" s="4"/>
      <c r="Q730" s="4"/>
      <c r="R730" s="4"/>
      <c r="S730" s="18"/>
    </row>
    <row r="731" customFormat="false" ht="36" hidden="false" customHeight="false" outlineLevel="0" collapsed="false">
      <c r="A731" s="3" t="s">
        <v>107</v>
      </c>
      <c r="B731" s="3" t="s">
        <v>2364</v>
      </c>
      <c r="C731" s="4" t="s">
        <v>2365</v>
      </c>
      <c r="D731" s="6" t="s">
        <v>2366</v>
      </c>
      <c r="E731" s="4" t="n">
        <v>3</v>
      </c>
      <c r="F731" s="3" t="s">
        <v>2367</v>
      </c>
      <c r="G731" s="4" t="s">
        <v>583</v>
      </c>
      <c r="H731" s="5" t="n">
        <f aca="false">E731*540</f>
        <v>1620</v>
      </c>
      <c r="I731" s="5" t="n">
        <v>16.8</v>
      </c>
      <c r="J731" s="3" t="s">
        <v>2368</v>
      </c>
      <c r="K731" s="4" t="s">
        <v>2369</v>
      </c>
      <c r="L731" s="3" t="s">
        <v>2370</v>
      </c>
      <c r="M731" s="4" t="s">
        <v>2371</v>
      </c>
      <c r="N731" s="4"/>
      <c r="O731" s="4"/>
      <c r="P731" s="4"/>
      <c r="Q731" s="4"/>
      <c r="R731" s="4"/>
      <c r="S731" s="18"/>
    </row>
    <row r="732" customFormat="false" ht="14.25" hidden="false" customHeight="false" outlineLevel="0" collapsed="false">
      <c r="A732" s="3" t="s">
        <v>36</v>
      </c>
      <c r="B732" s="3" t="s">
        <v>2372</v>
      </c>
      <c r="C732" s="6" t="s">
        <v>2373</v>
      </c>
      <c r="D732" s="6" t="s">
        <v>2374</v>
      </c>
      <c r="E732" s="4" t="n">
        <v>1</v>
      </c>
      <c r="F732" s="3" t="s">
        <v>2375</v>
      </c>
      <c r="G732" s="4" t="s">
        <v>583</v>
      </c>
      <c r="H732" s="5" t="n">
        <f aca="false">E732*540</f>
        <v>540</v>
      </c>
      <c r="I732" s="5" t="n">
        <v>16.8</v>
      </c>
      <c r="J732" s="4"/>
      <c r="K732" s="4"/>
      <c r="L732" s="4"/>
      <c r="M732" s="4"/>
      <c r="N732" s="4"/>
      <c r="O732" s="4"/>
      <c r="P732" s="4"/>
      <c r="Q732" s="4"/>
      <c r="R732" s="4"/>
      <c r="S732" s="18"/>
    </row>
    <row r="733" customFormat="false" ht="14.25" hidden="false" customHeight="false" outlineLevel="0" collapsed="false">
      <c r="A733" s="3" t="s">
        <v>36</v>
      </c>
      <c r="B733" s="3" t="s">
        <v>2376</v>
      </c>
      <c r="C733" s="6" t="s">
        <v>2377</v>
      </c>
      <c r="D733" s="6" t="s">
        <v>2378</v>
      </c>
      <c r="E733" s="4" t="n">
        <v>1</v>
      </c>
      <c r="F733" s="3" t="s">
        <v>2375</v>
      </c>
      <c r="G733" s="4" t="s">
        <v>583</v>
      </c>
      <c r="H733" s="5" t="n">
        <f aca="false">E733*540</f>
        <v>540</v>
      </c>
      <c r="I733" s="5" t="n">
        <v>16.8</v>
      </c>
      <c r="J733" s="4"/>
      <c r="K733" s="4"/>
      <c r="L733" s="4"/>
      <c r="M733" s="4"/>
      <c r="N733" s="4"/>
      <c r="O733" s="4"/>
      <c r="P733" s="4"/>
      <c r="Q733" s="4"/>
      <c r="R733" s="4"/>
      <c r="S733" s="18"/>
    </row>
    <row r="734" customFormat="false" ht="14.25" hidden="false" customHeight="false" outlineLevel="0" collapsed="false">
      <c r="A734" s="3" t="s">
        <v>44</v>
      </c>
      <c r="B734" s="3" t="s">
        <v>2379</v>
      </c>
      <c r="C734" s="6" t="s">
        <v>2380</v>
      </c>
      <c r="D734" s="6" t="s">
        <v>2381</v>
      </c>
      <c r="E734" s="4" t="n">
        <v>1</v>
      </c>
      <c r="F734" s="3" t="s">
        <v>4</v>
      </c>
      <c r="G734" s="4" t="s">
        <v>583</v>
      </c>
      <c r="H734" s="5" t="n">
        <f aca="false">E734*540</f>
        <v>540</v>
      </c>
      <c r="I734" s="5" t="n">
        <v>16.8</v>
      </c>
      <c r="J734" s="4"/>
      <c r="K734" s="4"/>
      <c r="L734" s="4"/>
      <c r="M734" s="4"/>
      <c r="N734" s="4"/>
      <c r="O734" s="4"/>
      <c r="P734" s="4"/>
      <c r="Q734" s="4"/>
      <c r="R734" s="4"/>
      <c r="S734" s="18"/>
    </row>
    <row r="735" customFormat="false" ht="14.25" hidden="false" customHeight="false" outlineLevel="0" collapsed="false">
      <c r="A735" s="3" t="s">
        <v>53</v>
      </c>
      <c r="B735" s="3" t="s">
        <v>2382</v>
      </c>
      <c r="C735" s="6" t="s">
        <v>2383</v>
      </c>
      <c r="D735" s="6" t="s">
        <v>2384</v>
      </c>
      <c r="E735" s="4" t="n">
        <v>1</v>
      </c>
      <c r="F735" s="3" t="s">
        <v>4</v>
      </c>
      <c r="G735" s="4" t="s">
        <v>583</v>
      </c>
      <c r="H735" s="5" t="n">
        <f aca="false">E735*540</f>
        <v>540</v>
      </c>
      <c r="I735" s="5" t="n">
        <v>16.8</v>
      </c>
      <c r="J735" s="4"/>
      <c r="K735" s="4"/>
      <c r="L735" s="4"/>
      <c r="M735" s="4"/>
      <c r="N735" s="4"/>
      <c r="O735" s="4"/>
      <c r="P735" s="4"/>
      <c r="Q735" s="4"/>
      <c r="R735" s="4"/>
      <c r="S735" s="18"/>
    </row>
    <row r="736" customFormat="false" ht="14.25" hidden="false" customHeight="false" outlineLevel="0" collapsed="false">
      <c r="A736" s="3" t="s">
        <v>228</v>
      </c>
      <c r="B736" s="3" t="s">
        <v>2385</v>
      </c>
      <c r="C736" s="6" t="s">
        <v>2386</v>
      </c>
      <c r="D736" s="6" t="s">
        <v>2387</v>
      </c>
      <c r="E736" s="4" t="n">
        <v>1</v>
      </c>
      <c r="F736" s="3" t="s">
        <v>10</v>
      </c>
      <c r="G736" s="4" t="s">
        <v>583</v>
      </c>
      <c r="H736" s="5" t="n">
        <f aca="false">E736*540</f>
        <v>540</v>
      </c>
      <c r="I736" s="5" t="n">
        <v>16.8</v>
      </c>
      <c r="J736" s="4"/>
      <c r="K736" s="4"/>
      <c r="L736" s="4"/>
      <c r="M736" s="4"/>
      <c r="N736" s="4"/>
      <c r="O736" s="4"/>
      <c r="P736" s="4"/>
      <c r="Q736" s="4"/>
      <c r="R736" s="4"/>
      <c r="S736" s="18"/>
    </row>
    <row r="737" customFormat="false" ht="14.25" hidden="false" customHeight="false" outlineLevel="0" collapsed="false">
      <c r="A737" s="3" t="s">
        <v>40</v>
      </c>
      <c r="B737" s="3" t="s">
        <v>2388</v>
      </c>
      <c r="C737" s="6" t="s">
        <v>2389</v>
      </c>
      <c r="D737" s="6" t="s">
        <v>2390</v>
      </c>
      <c r="E737" s="4" t="n">
        <v>1</v>
      </c>
      <c r="F737" s="3" t="s">
        <v>404</v>
      </c>
      <c r="G737" s="4" t="s">
        <v>583</v>
      </c>
      <c r="H737" s="5" t="n">
        <f aca="false">E737*540</f>
        <v>540</v>
      </c>
      <c r="I737" s="5" t="n">
        <v>16.8</v>
      </c>
      <c r="J737" s="4"/>
      <c r="K737" s="4"/>
      <c r="L737" s="4"/>
      <c r="M737" s="4"/>
      <c r="N737" s="4"/>
      <c r="O737" s="4"/>
      <c r="P737" s="4"/>
      <c r="Q737" s="4"/>
      <c r="R737" s="4"/>
      <c r="S737" s="18"/>
    </row>
    <row r="738" customFormat="false" ht="14.25" hidden="false" customHeight="false" outlineLevel="0" collapsed="false">
      <c r="A738" s="3" t="s">
        <v>221</v>
      </c>
      <c r="B738" s="3" t="s">
        <v>2391</v>
      </c>
      <c r="C738" s="6" t="s">
        <v>2392</v>
      </c>
      <c r="D738" s="6" t="s">
        <v>2393</v>
      </c>
      <c r="E738" s="7" t="n">
        <v>1</v>
      </c>
      <c r="F738" s="3" t="s">
        <v>404</v>
      </c>
      <c r="G738" s="7" t="s">
        <v>583</v>
      </c>
      <c r="H738" s="5" t="n">
        <f aca="false">E738*540</f>
        <v>540</v>
      </c>
      <c r="I738" s="5" t="n">
        <v>16.8</v>
      </c>
      <c r="J738" s="4"/>
      <c r="K738" s="4"/>
      <c r="L738" s="4"/>
      <c r="M738" s="4"/>
      <c r="N738" s="4"/>
      <c r="O738" s="4"/>
      <c r="P738" s="4"/>
      <c r="Q738" s="4"/>
      <c r="R738" s="4"/>
      <c r="S738" s="18"/>
    </row>
    <row r="739" customFormat="false" ht="14.25" hidden="false" customHeight="false" outlineLevel="0" collapsed="false">
      <c r="A739" s="3" t="s">
        <v>221</v>
      </c>
      <c r="B739" s="3" t="s">
        <v>2394</v>
      </c>
      <c r="C739" s="6" t="s">
        <v>2395</v>
      </c>
      <c r="D739" s="6" t="s">
        <v>2396</v>
      </c>
      <c r="E739" s="7" t="n">
        <v>1</v>
      </c>
      <c r="F739" s="3" t="s">
        <v>404</v>
      </c>
      <c r="G739" s="7" t="s">
        <v>583</v>
      </c>
      <c r="H739" s="5" t="n">
        <f aca="false">E739*540</f>
        <v>540</v>
      </c>
      <c r="I739" s="5" t="n">
        <v>16.8</v>
      </c>
      <c r="J739" s="4"/>
      <c r="K739" s="4"/>
      <c r="L739" s="4"/>
      <c r="M739" s="4"/>
      <c r="N739" s="4"/>
      <c r="O739" s="4"/>
      <c r="P739" s="4"/>
      <c r="Q739" s="4"/>
      <c r="R739" s="4"/>
      <c r="S739" s="18"/>
    </row>
    <row r="740" customFormat="false" ht="14.25" hidden="false" customHeight="false" outlineLevel="0" collapsed="false">
      <c r="A740" s="3" t="s">
        <v>2397</v>
      </c>
      <c r="B740" s="3" t="s">
        <v>2398</v>
      </c>
      <c r="C740" s="6" t="s">
        <v>2399</v>
      </c>
      <c r="D740" s="6" t="s">
        <v>2400</v>
      </c>
      <c r="E740" s="7" t="n">
        <v>1</v>
      </c>
      <c r="F740" s="3" t="s">
        <v>404</v>
      </c>
      <c r="G740" s="7" t="s">
        <v>583</v>
      </c>
      <c r="H740" s="5" t="n">
        <f aca="false">E740*540</f>
        <v>540</v>
      </c>
      <c r="I740" s="5" t="n">
        <v>16.8</v>
      </c>
      <c r="J740" s="4"/>
      <c r="K740" s="4"/>
      <c r="L740" s="4"/>
      <c r="M740" s="4"/>
      <c r="N740" s="4"/>
      <c r="O740" s="4"/>
      <c r="P740" s="4"/>
      <c r="Q740" s="4"/>
      <c r="R740" s="4"/>
      <c r="S740" s="18"/>
    </row>
    <row r="741" customFormat="false" ht="14.25" hidden="false" customHeight="false" outlineLevel="0" collapsed="false">
      <c r="A741" s="3" t="s">
        <v>361</v>
      </c>
      <c r="B741" s="3" t="s">
        <v>2401</v>
      </c>
      <c r="C741" s="6" t="s">
        <v>2402</v>
      </c>
      <c r="D741" s="6" t="s">
        <v>2403</v>
      </c>
      <c r="E741" s="7" t="n">
        <v>1</v>
      </c>
      <c r="F741" s="3" t="s">
        <v>404</v>
      </c>
      <c r="G741" s="7" t="s">
        <v>583</v>
      </c>
      <c r="H741" s="5" t="n">
        <f aca="false">E741*540</f>
        <v>540</v>
      </c>
      <c r="I741" s="5" t="n">
        <v>16.8</v>
      </c>
      <c r="J741" s="4"/>
      <c r="K741" s="4"/>
      <c r="L741" s="4"/>
      <c r="M741" s="4"/>
      <c r="N741" s="4"/>
      <c r="O741" s="4"/>
      <c r="P741" s="4"/>
      <c r="Q741" s="4"/>
      <c r="R741" s="4"/>
      <c r="S741" s="18"/>
    </row>
    <row r="742" customFormat="false" ht="14.25" hidden="false" customHeight="false" outlineLevel="0" collapsed="false">
      <c r="A742" s="3" t="s">
        <v>804</v>
      </c>
      <c r="B742" s="3" t="s">
        <v>2404</v>
      </c>
      <c r="C742" s="6" t="s">
        <v>2405</v>
      </c>
      <c r="D742" s="6" t="s">
        <v>2406</v>
      </c>
      <c r="E742" s="7" t="n">
        <v>1</v>
      </c>
      <c r="F742" s="3" t="s">
        <v>404</v>
      </c>
      <c r="G742" s="7" t="s">
        <v>583</v>
      </c>
      <c r="H742" s="5" t="n">
        <f aca="false">E742*540</f>
        <v>540</v>
      </c>
      <c r="I742" s="5" t="n">
        <v>16.8</v>
      </c>
      <c r="J742" s="4"/>
      <c r="K742" s="4"/>
      <c r="L742" s="4"/>
      <c r="M742" s="4"/>
      <c r="N742" s="4"/>
      <c r="O742" s="4"/>
      <c r="P742" s="4"/>
      <c r="Q742" s="4"/>
      <c r="R742" s="4"/>
      <c r="S742" s="18"/>
    </row>
    <row r="743" customFormat="false" ht="14.25" hidden="false" customHeight="false" outlineLevel="0" collapsed="false">
      <c r="A743" s="3" t="s">
        <v>183</v>
      </c>
      <c r="B743" s="3" t="s">
        <v>2364</v>
      </c>
      <c r="C743" s="6" t="s">
        <v>2407</v>
      </c>
      <c r="D743" s="6" t="s">
        <v>2408</v>
      </c>
      <c r="E743" s="4" t="n">
        <v>1</v>
      </c>
      <c r="F743" s="3" t="s">
        <v>404</v>
      </c>
      <c r="G743" s="4" t="s">
        <v>583</v>
      </c>
      <c r="H743" s="5" t="n">
        <f aca="false">E743*540</f>
        <v>540</v>
      </c>
      <c r="I743" s="5" t="n">
        <v>16.8</v>
      </c>
      <c r="J743" s="4"/>
      <c r="K743" s="4"/>
      <c r="L743" s="4"/>
      <c r="M743" s="4"/>
      <c r="N743" s="4"/>
      <c r="O743" s="4"/>
      <c r="P743" s="4"/>
      <c r="Q743" s="4"/>
      <c r="R743" s="4"/>
      <c r="S743" s="18"/>
    </row>
    <row r="744" customFormat="false" ht="14.25" hidden="false" customHeight="false" outlineLevel="0" collapsed="false">
      <c r="A744" s="3" t="s">
        <v>211</v>
      </c>
      <c r="B744" s="3" t="s">
        <v>2409</v>
      </c>
      <c r="C744" s="6" t="s">
        <v>2410</v>
      </c>
      <c r="D744" s="6" t="s">
        <v>2411</v>
      </c>
      <c r="E744" s="7" t="n">
        <v>1</v>
      </c>
      <c r="F744" s="3" t="s">
        <v>404</v>
      </c>
      <c r="G744" s="7" t="s">
        <v>583</v>
      </c>
      <c r="H744" s="5" t="n">
        <f aca="false">E744*540</f>
        <v>540</v>
      </c>
      <c r="I744" s="5" t="n">
        <v>16.8</v>
      </c>
      <c r="J744" s="4"/>
      <c r="K744" s="4"/>
      <c r="L744" s="4"/>
      <c r="M744" s="4"/>
      <c r="N744" s="4"/>
      <c r="O744" s="4"/>
      <c r="P744" s="4"/>
      <c r="Q744" s="4"/>
      <c r="R744" s="4"/>
      <c r="S744" s="18"/>
    </row>
    <row r="745" customFormat="false" ht="14.25" hidden="false" customHeight="false" outlineLevel="0" collapsed="false">
      <c r="A745" s="3" t="s">
        <v>44</v>
      </c>
      <c r="B745" s="3" t="s">
        <v>2412</v>
      </c>
      <c r="C745" s="6" t="s">
        <v>2413</v>
      </c>
      <c r="D745" s="6" t="s">
        <v>2414</v>
      </c>
      <c r="E745" s="4" t="n">
        <v>1</v>
      </c>
      <c r="F745" s="3" t="s">
        <v>404</v>
      </c>
      <c r="G745" s="4" t="s">
        <v>583</v>
      </c>
      <c r="H745" s="5" t="n">
        <f aca="false">E745*540</f>
        <v>540</v>
      </c>
      <c r="I745" s="5" t="n">
        <v>16.8</v>
      </c>
      <c r="J745" s="4"/>
      <c r="K745" s="4"/>
      <c r="L745" s="4"/>
      <c r="M745" s="4"/>
      <c r="N745" s="4"/>
      <c r="O745" s="4"/>
      <c r="P745" s="4"/>
      <c r="Q745" s="4"/>
      <c r="R745" s="4"/>
      <c r="S745" s="18"/>
    </row>
    <row r="746" customFormat="false" ht="14.25" hidden="false" customHeight="false" outlineLevel="0" collapsed="false">
      <c r="A746" s="3" t="s">
        <v>6</v>
      </c>
      <c r="B746" s="3" t="s">
        <v>2415</v>
      </c>
      <c r="C746" s="6" t="s">
        <v>2416</v>
      </c>
      <c r="D746" s="6" t="s">
        <v>2417</v>
      </c>
      <c r="E746" s="7" t="n">
        <v>1</v>
      </c>
      <c r="F746" s="3" t="s">
        <v>404</v>
      </c>
      <c r="G746" s="7" t="s">
        <v>583</v>
      </c>
      <c r="H746" s="5" t="n">
        <f aca="false">E746*540</f>
        <v>540</v>
      </c>
      <c r="I746" s="5" t="n">
        <v>16.8</v>
      </c>
      <c r="J746" s="4"/>
      <c r="K746" s="4"/>
      <c r="L746" s="4"/>
      <c r="M746" s="4"/>
      <c r="N746" s="4"/>
      <c r="O746" s="4"/>
      <c r="P746" s="4"/>
      <c r="Q746" s="4"/>
      <c r="R746" s="4"/>
      <c r="S746" s="18"/>
    </row>
    <row r="747" customFormat="false" ht="14.25" hidden="false" customHeight="false" outlineLevel="0" collapsed="false">
      <c r="A747" s="3" t="s">
        <v>28</v>
      </c>
      <c r="B747" s="3" t="s">
        <v>2418</v>
      </c>
      <c r="C747" s="6" t="s">
        <v>2419</v>
      </c>
      <c r="D747" s="6" t="s">
        <v>2420</v>
      </c>
      <c r="E747" s="7" t="n">
        <v>1</v>
      </c>
      <c r="F747" s="3" t="s">
        <v>404</v>
      </c>
      <c r="G747" s="7" t="s">
        <v>583</v>
      </c>
      <c r="H747" s="5" t="n">
        <f aca="false">E747*540</f>
        <v>540</v>
      </c>
      <c r="I747" s="5" t="n">
        <v>16.8</v>
      </c>
      <c r="J747" s="4"/>
      <c r="K747" s="4"/>
      <c r="L747" s="4"/>
      <c r="M747" s="4"/>
      <c r="N747" s="4"/>
      <c r="O747" s="4"/>
      <c r="P747" s="4"/>
      <c r="Q747" s="4"/>
      <c r="R747" s="4"/>
      <c r="S747" s="18"/>
    </row>
    <row r="748" customFormat="false" ht="14.25" hidden="false" customHeight="false" outlineLevel="0" collapsed="false">
      <c r="A748" s="3" t="s">
        <v>28</v>
      </c>
      <c r="B748" s="3" t="s">
        <v>2421</v>
      </c>
      <c r="C748" s="6" t="s">
        <v>2422</v>
      </c>
      <c r="D748" s="6" t="s">
        <v>2423</v>
      </c>
      <c r="E748" s="7" t="n">
        <v>1</v>
      </c>
      <c r="F748" s="3" t="s">
        <v>404</v>
      </c>
      <c r="G748" s="7" t="s">
        <v>583</v>
      </c>
      <c r="H748" s="5" t="n">
        <f aca="false">E748*540</f>
        <v>540</v>
      </c>
      <c r="I748" s="5" t="n">
        <v>16.8</v>
      </c>
      <c r="J748" s="4"/>
      <c r="K748" s="4"/>
      <c r="L748" s="4"/>
      <c r="M748" s="4"/>
      <c r="N748" s="4"/>
      <c r="O748" s="4"/>
      <c r="P748" s="4"/>
      <c r="Q748" s="4"/>
      <c r="R748" s="4"/>
      <c r="S748" s="18"/>
    </row>
    <row r="749" customFormat="false" ht="14.25" hidden="false" customHeight="false" outlineLevel="0" collapsed="false">
      <c r="A749" s="3" t="s">
        <v>28</v>
      </c>
      <c r="B749" s="3" t="s">
        <v>2424</v>
      </c>
      <c r="C749" s="6" t="s">
        <v>2425</v>
      </c>
      <c r="D749" s="6" t="s">
        <v>2426</v>
      </c>
      <c r="E749" s="7" t="n">
        <v>1</v>
      </c>
      <c r="F749" s="3" t="s">
        <v>404</v>
      </c>
      <c r="G749" s="7" t="s">
        <v>583</v>
      </c>
      <c r="H749" s="5" t="n">
        <f aca="false">E749*540</f>
        <v>540</v>
      </c>
      <c r="I749" s="5" t="n">
        <v>16.8</v>
      </c>
      <c r="J749" s="4"/>
      <c r="K749" s="4"/>
      <c r="L749" s="4"/>
      <c r="M749" s="4"/>
      <c r="N749" s="4"/>
      <c r="O749" s="4"/>
      <c r="P749" s="4"/>
      <c r="Q749" s="4"/>
      <c r="R749" s="4"/>
      <c r="S749" s="18"/>
    </row>
    <row r="750" customFormat="false" ht="14.25" hidden="false" customHeight="false" outlineLevel="0" collapsed="false">
      <c r="A750" s="3" t="s">
        <v>6</v>
      </c>
      <c r="B750" s="3" t="s">
        <v>2427</v>
      </c>
      <c r="C750" s="6" t="s">
        <v>2428</v>
      </c>
      <c r="D750" s="6" t="s">
        <v>2429</v>
      </c>
      <c r="E750" s="4" t="n">
        <v>1</v>
      </c>
      <c r="F750" s="3" t="s">
        <v>404</v>
      </c>
      <c r="G750" s="4" t="s">
        <v>583</v>
      </c>
      <c r="H750" s="5" t="n">
        <f aca="false">E750*540</f>
        <v>540</v>
      </c>
      <c r="I750" s="5" t="n">
        <v>16.8</v>
      </c>
      <c r="J750" s="4"/>
      <c r="K750" s="4"/>
      <c r="L750" s="4"/>
      <c r="M750" s="4"/>
      <c r="N750" s="4"/>
      <c r="O750" s="4"/>
      <c r="P750" s="4"/>
      <c r="Q750" s="4"/>
      <c r="R750" s="4"/>
      <c r="S750" s="18"/>
    </row>
    <row r="751" customFormat="false" ht="14.25" hidden="false" customHeight="false" outlineLevel="0" collapsed="false">
      <c r="A751" s="8" t="s">
        <v>21</v>
      </c>
      <c r="B751" s="3" t="s">
        <v>2430</v>
      </c>
      <c r="C751" s="6" t="s">
        <v>2431</v>
      </c>
      <c r="D751" s="6" t="s">
        <v>2432</v>
      </c>
      <c r="E751" s="4" t="n">
        <v>1</v>
      </c>
      <c r="F751" s="3" t="s">
        <v>158</v>
      </c>
      <c r="G751" s="4" t="s">
        <v>583</v>
      </c>
      <c r="H751" s="5" t="n">
        <f aca="false">E751*540</f>
        <v>540</v>
      </c>
      <c r="I751" s="5" t="n">
        <v>16.8</v>
      </c>
      <c r="J751" s="4"/>
      <c r="K751" s="4"/>
      <c r="L751" s="4"/>
      <c r="M751" s="4"/>
      <c r="N751" s="4"/>
      <c r="O751" s="4"/>
      <c r="P751" s="4"/>
      <c r="Q751" s="4"/>
      <c r="R751" s="4"/>
      <c r="S751" s="18"/>
    </row>
    <row r="752" customFormat="false" ht="14.25" hidden="false" customHeight="false" outlineLevel="0" collapsed="false">
      <c r="A752" s="3" t="s">
        <v>309</v>
      </c>
      <c r="B752" s="3" t="s">
        <v>2433</v>
      </c>
      <c r="C752" s="6" t="s">
        <v>2434</v>
      </c>
      <c r="D752" s="6" t="s">
        <v>2435</v>
      </c>
      <c r="E752" s="4" t="n">
        <v>1</v>
      </c>
      <c r="F752" s="3" t="s">
        <v>4</v>
      </c>
      <c r="G752" s="4" t="s">
        <v>583</v>
      </c>
      <c r="H752" s="5" t="n">
        <f aca="false">E752*540</f>
        <v>540</v>
      </c>
      <c r="I752" s="5" t="n">
        <v>16.8</v>
      </c>
      <c r="J752" s="4"/>
      <c r="K752" s="4"/>
      <c r="L752" s="4"/>
      <c r="M752" s="4"/>
      <c r="N752" s="4"/>
      <c r="O752" s="4"/>
      <c r="P752" s="4"/>
      <c r="Q752" s="4"/>
      <c r="R752" s="4"/>
      <c r="S752" s="18"/>
    </row>
    <row r="753" customFormat="false" ht="14.25" hidden="false" customHeight="false" outlineLevel="0" collapsed="false">
      <c r="A753" s="3" t="s">
        <v>183</v>
      </c>
      <c r="B753" s="3" t="s">
        <v>2436</v>
      </c>
      <c r="C753" s="6" t="s">
        <v>2437</v>
      </c>
      <c r="D753" s="6" t="s">
        <v>2438</v>
      </c>
      <c r="E753" s="4" t="n">
        <v>1</v>
      </c>
      <c r="F753" s="3" t="s">
        <v>10</v>
      </c>
      <c r="G753" s="4" t="s">
        <v>583</v>
      </c>
      <c r="H753" s="5" t="n">
        <f aca="false">E753*540</f>
        <v>540</v>
      </c>
      <c r="I753" s="5" t="n">
        <v>16.8</v>
      </c>
      <c r="J753" s="4"/>
      <c r="K753" s="4"/>
      <c r="L753" s="4"/>
      <c r="M753" s="4"/>
      <c r="N753" s="4"/>
      <c r="O753" s="4"/>
      <c r="P753" s="4"/>
      <c r="Q753" s="4"/>
      <c r="R753" s="4"/>
      <c r="S753" s="18"/>
    </row>
    <row r="754" customFormat="false" ht="14.25" hidden="false" customHeight="false" outlineLevel="0" collapsed="false">
      <c r="A754" s="3" t="s">
        <v>77</v>
      </c>
      <c r="B754" s="3" t="s">
        <v>2439</v>
      </c>
      <c r="C754" s="6" t="s">
        <v>2440</v>
      </c>
      <c r="D754" s="6" t="s">
        <v>2441</v>
      </c>
      <c r="E754" s="4" t="n">
        <v>1</v>
      </c>
      <c r="F754" s="3" t="s">
        <v>4</v>
      </c>
      <c r="G754" s="4" t="s">
        <v>583</v>
      </c>
      <c r="H754" s="5" t="n">
        <f aca="false">E754*540</f>
        <v>540</v>
      </c>
      <c r="I754" s="5" t="n">
        <v>16.8</v>
      </c>
      <c r="J754" s="4"/>
      <c r="K754" s="4"/>
      <c r="L754" s="4"/>
      <c r="M754" s="4"/>
      <c r="N754" s="4"/>
      <c r="O754" s="4"/>
      <c r="P754" s="4"/>
      <c r="Q754" s="4"/>
      <c r="R754" s="4"/>
      <c r="S754" s="18"/>
    </row>
    <row r="755" customFormat="false" ht="14.25" hidden="false" customHeight="false" outlineLevel="0" collapsed="false">
      <c r="A755" s="3" t="s">
        <v>302</v>
      </c>
      <c r="B755" s="3" t="s">
        <v>2442</v>
      </c>
      <c r="C755" s="6" t="s">
        <v>2443</v>
      </c>
      <c r="D755" s="6" t="s">
        <v>2444</v>
      </c>
      <c r="E755" s="4" t="n">
        <v>1</v>
      </c>
      <c r="F755" s="3" t="s">
        <v>4</v>
      </c>
      <c r="G755" s="4" t="s">
        <v>583</v>
      </c>
      <c r="H755" s="5" t="n">
        <f aca="false">E755*540</f>
        <v>540</v>
      </c>
      <c r="I755" s="5" t="n">
        <v>16.8</v>
      </c>
      <c r="J755" s="4"/>
      <c r="K755" s="4"/>
      <c r="L755" s="4"/>
      <c r="M755" s="4"/>
      <c r="N755" s="4"/>
      <c r="O755" s="4"/>
      <c r="P755" s="4"/>
      <c r="Q755" s="4"/>
      <c r="R755" s="4"/>
      <c r="S755" s="18"/>
    </row>
    <row r="756" customFormat="false" ht="15" hidden="false" customHeight="true" outlineLevel="0" collapsed="false">
      <c r="A756" s="3" t="s">
        <v>706</v>
      </c>
      <c r="B756" s="3" t="s">
        <v>2445</v>
      </c>
      <c r="C756" s="6" t="s">
        <v>2446</v>
      </c>
      <c r="D756" s="6" t="s">
        <v>2447</v>
      </c>
      <c r="E756" s="4" t="n">
        <v>1</v>
      </c>
      <c r="F756" s="3" t="s">
        <v>235</v>
      </c>
      <c r="G756" s="4" t="s">
        <v>583</v>
      </c>
      <c r="H756" s="5" t="n">
        <f aca="false">E756*540</f>
        <v>540</v>
      </c>
      <c r="I756" s="5" t="n">
        <v>16.8</v>
      </c>
      <c r="J756" s="4"/>
      <c r="K756" s="4"/>
      <c r="L756" s="4"/>
      <c r="M756" s="4"/>
      <c r="N756" s="4"/>
      <c r="O756" s="4"/>
      <c r="P756" s="4"/>
      <c r="Q756" s="4"/>
      <c r="R756" s="4"/>
      <c r="S756" s="18"/>
    </row>
    <row r="757" customFormat="false" ht="15" hidden="false" customHeight="true" outlineLevel="0" collapsed="false">
      <c r="A757" s="3" t="s">
        <v>28</v>
      </c>
      <c r="B757" s="3" t="s">
        <v>2448</v>
      </c>
      <c r="C757" s="4" t="s">
        <v>2449</v>
      </c>
      <c r="D757" s="6" t="s">
        <v>2450</v>
      </c>
      <c r="E757" s="4" t="n">
        <v>1</v>
      </c>
      <c r="F757" s="3" t="s">
        <v>158</v>
      </c>
      <c r="G757" s="4" t="s">
        <v>583</v>
      </c>
      <c r="H757" s="5" t="n">
        <f aca="false">E757*540</f>
        <v>540</v>
      </c>
      <c r="I757" s="5" t="n">
        <v>16.8</v>
      </c>
      <c r="J757" s="4"/>
      <c r="K757" s="4"/>
      <c r="L757" s="4"/>
      <c r="M757" s="4"/>
      <c r="N757" s="4"/>
      <c r="O757" s="4"/>
      <c r="P757" s="4"/>
      <c r="Q757" s="4"/>
      <c r="R757" s="4"/>
      <c r="S757" s="18"/>
    </row>
    <row r="758" customFormat="false" ht="15" hidden="false" customHeight="true" outlineLevel="0" collapsed="false">
      <c r="A758" s="3" t="s">
        <v>183</v>
      </c>
      <c r="B758" s="3" t="s">
        <v>2451</v>
      </c>
      <c r="C758" s="6" t="s">
        <v>2452</v>
      </c>
      <c r="D758" s="6" t="s">
        <v>2453</v>
      </c>
      <c r="E758" s="4" t="n">
        <v>2</v>
      </c>
      <c r="F758" s="3" t="s">
        <v>2375</v>
      </c>
      <c r="G758" s="4" t="s">
        <v>583</v>
      </c>
      <c r="H758" s="5" t="n">
        <f aca="false">E758*540</f>
        <v>1080</v>
      </c>
      <c r="I758" s="5" t="n">
        <v>16.8</v>
      </c>
      <c r="J758" s="3" t="s">
        <v>2454</v>
      </c>
      <c r="K758" s="4" t="s">
        <v>2455</v>
      </c>
      <c r="L758" s="4"/>
      <c r="M758" s="4"/>
      <c r="N758" s="4"/>
      <c r="O758" s="4"/>
      <c r="P758" s="4"/>
      <c r="Q758" s="4"/>
      <c r="R758" s="4"/>
      <c r="S758" s="18"/>
    </row>
    <row r="759" customFormat="false" ht="15" hidden="false" customHeight="true" outlineLevel="0" collapsed="false">
      <c r="A759" s="3" t="s">
        <v>183</v>
      </c>
      <c r="B759" s="3" t="s">
        <v>2456</v>
      </c>
      <c r="C759" s="6" t="s">
        <v>2457</v>
      </c>
      <c r="D759" s="6" t="s">
        <v>2458</v>
      </c>
      <c r="E759" s="7" t="n">
        <v>1</v>
      </c>
      <c r="F759" s="15" t="s">
        <v>48</v>
      </c>
      <c r="G759" s="16" t="s">
        <v>583</v>
      </c>
      <c r="H759" s="5" t="n">
        <f aca="false">E759*540</f>
        <v>540</v>
      </c>
      <c r="I759" s="5" t="n">
        <v>16.8</v>
      </c>
      <c r="J759" s="4"/>
      <c r="K759" s="4"/>
      <c r="L759" s="4"/>
      <c r="M759" s="4"/>
      <c r="N759" s="4"/>
      <c r="O759" s="4"/>
      <c r="P759" s="4"/>
      <c r="Q759" s="4"/>
      <c r="R759" s="4"/>
      <c r="S759" s="18"/>
    </row>
    <row r="760" customFormat="false" ht="15" hidden="false" customHeight="true" outlineLevel="0" collapsed="false">
      <c r="A760" s="3" t="s">
        <v>17</v>
      </c>
      <c r="B760" s="3" t="s">
        <v>2459</v>
      </c>
      <c r="C760" s="4" t="s">
        <v>2460</v>
      </c>
      <c r="D760" s="4" t="s">
        <v>2461</v>
      </c>
      <c r="E760" s="4" t="n">
        <v>1</v>
      </c>
      <c r="F760" s="15" t="s">
        <v>48</v>
      </c>
      <c r="G760" s="16" t="s">
        <v>583</v>
      </c>
      <c r="H760" s="5" t="n">
        <f aca="false">E760*540</f>
        <v>540</v>
      </c>
      <c r="I760" s="5" t="n">
        <v>16.8</v>
      </c>
      <c r="J760" s="4"/>
      <c r="K760" s="4"/>
      <c r="L760" s="4"/>
      <c r="M760" s="4"/>
      <c r="N760" s="4"/>
      <c r="O760" s="4"/>
      <c r="P760" s="4"/>
      <c r="Q760" s="4"/>
      <c r="R760" s="4"/>
      <c r="S760" s="18"/>
    </row>
    <row r="761" customFormat="false" ht="15" hidden="false" customHeight="true" outlineLevel="0" collapsed="false">
      <c r="A761" s="3" t="s">
        <v>804</v>
      </c>
      <c r="B761" s="3" t="s">
        <v>2462</v>
      </c>
      <c r="C761" s="6" t="s">
        <v>2463</v>
      </c>
      <c r="D761" s="6" t="s">
        <v>2464</v>
      </c>
      <c r="E761" s="4" t="n">
        <v>1</v>
      </c>
      <c r="F761" s="15" t="s">
        <v>48</v>
      </c>
      <c r="G761" s="16" t="s">
        <v>583</v>
      </c>
      <c r="H761" s="5" t="n">
        <f aca="false">E761*540</f>
        <v>540</v>
      </c>
      <c r="I761" s="5" t="n">
        <v>16.8</v>
      </c>
      <c r="J761" s="4"/>
      <c r="K761" s="4"/>
      <c r="L761" s="4"/>
      <c r="M761" s="4"/>
      <c r="N761" s="4"/>
      <c r="O761" s="4"/>
      <c r="P761" s="4"/>
      <c r="Q761" s="4"/>
      <c r="R761" s="4"/>
    </row>
    <row r="762" customFormat="false" ht="15" hidden="false" customHeight="true" outlineLevel="0" collapsed="false">
      <c r="A762" s="3" t="s">
        <v>430</v>
      </c>
      <c r="B762" s="3" t="s">
        <v>2465</v>
      </c>
      <c r="C762" s="4" t="s">
        <v>2466</v>
      </c>
      <c r="D762" s="4" t="s">
        <v>2467</v>
      </c>
      <c r="E762" s="4" t="n">
        <v>3</v>
      </c>
      <c r="F762" s="3" t="s">
        <v>16</v>
      </c>
      <c r="G762" s="4" t="s">
        <v>2468</v>
      </c>
      <c r="H762" s="5" t="n">
        <f aca="false">E762*480</f>
        <v>1440</v>
      </c>
      <c r="I762" s="5" t="n">
        <v>16.8</v>
      </c>
      <c r="J762" s="3" t="s">
        <v>2469</v>
      </c>
      <c r="K762" s="6" t="s">
        <v>2470</v>
      </c>
      <c r="L762" s="3" t="s">
        <v>1371</v>
      </c>
      <c r="M762" s="6" t="s">
        <v>2471</v>
      </c>
      <c r="N762" s="4"/>
      <c r="O762" s="4"/>
      <c r="P762" s="4"/>
      <c r="Q762" s="4"/>
      <c r="R762" s="4"/>
      <c r="S762" s="18"/>
    </row>
    <row r="763" customFormat="false" ht="15" hidden="false" customHeight="true" outlineLevel="0" collapsed="false">
      <c r="A763" s="3" t="s">
        <v>430</v>
      </c>
      <c r="B763" s="3" t="s">
        <v>2472</v>
      </c>
      <c r="C763" s="4" t="s">
        <v>2473</v>
      </c>
      <c r="D763" s="4" t="s">
        <v>2474</v>
      </c>
      <c r="E763" s="4" t="n">
        <v>3</v>
      </c>
      <c r="F763" s="3" t="s">
        <v>16</v>
      </c>
      <c r="G763" s="4" t="s">
        <v>2468</v>
      </c>
      <c r="H763" s="5" t="n">
        <f aca="false">E763*480</f>
        <v>1440</v>
      </c>
      <c r="I763" s="5" t="n">
        <v>16.8</v>
      </c>
      <c r="J763" s="3" t="s">
        <v>2475</v>
      </c>
      <c r="K763" s="6" t="s">
        <v>2476</v>
      </c>
      <c r="L763" s="3" t="s">
        <v>2477</v>
      </c>
      <c r="M763" s="4" t="s">
        <v>2478</v>
      </c>
      <c r="N763" s="4"/>
      <c r="O763" s="4"/>
      <c r="P763" s="4"/>
      <c r="Q763" s="4"/>
      <c r="R763" s="4"/>
      <c r="S763" s="18"/>
    </row>
    <row r="764" customFormat="false" ht="15" hidden="false" customHeight="true" outlineLevel="0" collapsed="false">
      <c r="A764" s="3" t="s">
        <v>49</v>
      </c>
      <c r="B764" s="3" t="s">
        <v>2479</v>
      </c>
      <c r="C764" s="4" t="s">
        <v>2480</v>
      </c>
      <c r="D764" s="4" t="s">
        <v>2481</v>
      </c>
      <c r="E764" s="4" t="n">
        <v>1</v>
      </c>
      <c r="F764" s="3" t="s">
        <v>4</v>
      </c>
      <c r="G764" s="4" t="s">
        <v>2468</v>
      </c>
      <c r="H764" s="5" t="n">
        <f aca="false">E764*480</f>
        <v>480</v>
      </c>
      <c r="I764" s="5" t="n">
        <v>16.8</v>
      </c>
      <c r="J764" s="4"/>
      <c r="K764" s="4"/>
      <c r="L764" s="4"/>
      <c r="M764" s="4"/>
      <c r="N764" s="4"/>
      <c r="O764" s="4"/>
      <c r="P764" s="4"/>
      <c r="Q764" s="4"/>
      <c r="R764" s="4"/>
      <c r="S764" s="18"/>
    </row>
    <row r="765" customFormat="false" ht="15" hidden="false" customHeight="true" outlineLevel="0" collapsed="false">
      <c r="A765" s="3" t="s">
        <v>228</v>
      </c>
      <c r="B765" s="3" t="s">
        <v>2482</v>
      </c>
      <c r="C765" s="4" t="s">
        <v>2483</v>
      </c>
      <c r="D765" s="4" t="s">
        <v>2484</v>
      </c>
      <c r="E765" s="4" t="n">
        <v>1</v>
      </c>
      <c r="F765" s="3" t="s">
        <v>16</v>
      </c>
      <c r="G765" s="4" t="s">
        <v>2468</v>
      </c>
      <c r="H765" s="5" t="n">
        <f aca="false">E765*480</f>
        <v>480</v>
      </c>
      <c r="I765" s="5" t="n">
        <v>16.8</v>
      </c>
      <c r="J765" s="4"/>
      <c r="K765" s="4"/>
      <c r="L765" s="4"/>
      <c r="M765" s="4"/>
      <c r="N765" s="4"/>
      <c r="O765" s="4"/>
      <c r="P765" s="4"/>
      <c r="Q765" s="4"/>
      <c r="R765" s="4"/>
      <c r="S765" s="18"/>
    </row>
    <row r="766" customFormat="false" ht="15" hidden="false" customHeight="true" outlineLevel="0" collapsed="false">
      <c r="A766" s="3" t="s">
        <v>0</v>
      </c>
      <c r="B766" s="3" t="s">
        <v>2485</v>
      </c>
      <c r="C766" s="4" t="s">
        <v>2486</v>
      </c>
      <c r="D766" s="4" t="s">
        <v>2487</v>
      </c>
      <c r="E766" s="4" t="n">
        <v>1</v>
      </c>
      <c r="F766" s="3" t="s">
        <v>4</v>
      </c>
      <c r="G766" s="4" t="s">
        <v>2468</v>
      </c>
      <c r="H766" s="5" t="n">
        <f aca="false">E766*480</f>
        <v>480</v>
      </c>
      <c r="I766" s="5" t="n">
        <v>16.8</v>
      </c>
      <c r="J766" s="4"/>
      <c r="K766" s="4"/>
      <c r="L766" s="4"/>
      <c r="M766" s="4"/>
      <c r="N766" s="4"/>
      <c r="O766" s="4"/>
      <c r="P766" s="4"/>
      <c r="Q766" s="4"/>
      <c r="R766" s="4"/>
      <c r="S766" s="18"/>
    </row>
    <row r="767" customFormat="false" ht="15" hidden="false" customHeight="true" outlineLevel="0" collapsed="false">
      <c r="A767" s="3" t="s">
        <v>6</v>
      </c>
      <c r="B767" s="3" t="s">
        <v>2488</v>
      </c>
      <c r="C767" s="4" t="s">
        <v>2489</v>
      </c>
      <c r="D767" s="4" t="s">
        <v>2490</v>
      </c>
      <c r="E767" s="4" t="n">
        <v>1</v>
      </c>
      <c r="F767" s="3" t="s">
        <v>10</v>
      </c>
      <c r="G767" s="4" t="s">
        <v>2468</v>
      </c>
      <c r="H767" s="5" t="n">
        <f aca="false">E767*480</f>
        <v>480</v>
      </c>
      <c r="I767" s="5" t="n">
        <v>16.8</v>
      </c>
      <c r="J767" s="4"/>
      <c r="K767" s="4"/>
      <c r="L767" s="4"/>
      <c r="M767" s="4"/>
      <c r="N767" s="4"/>
      <c r="O767" s="4"/>
      <c r="P767" s="4"/>
      <c r="Q767" s="4"/>
      <c r="R767" s="4"/>
      <c r="S767" s="18"/>
    </row>
    <row r="768" customFormat="false" ht="15" hidden="false" customHeight="true" outlineLevel="0" collapsed="false">
      <c r="A768" s="3" t="s">
        <v>17</v>
      </c>
      <c r="B768" s="3" t="s">
        <v>2491</v>
      </c>
      <c r="C768" s="4" t="s">
        <v>2492</v>
      </c>
      <c r="D768" s="4" t="s">
        <v>2493</v>
      </c>
      <c r="E768" s="4" t="n">
        <v>1</v>
      </c>
      <c r="F768" s="3" t="s">
        <v>16</v>
      </c>
      <c r="G768" s="4" t="s">
        <v>2468</v>
      </c>
      <c r="H768" s="5" t="n">
        <f aca="false">E768*480</f>
        <v>480</v>
      </c>
      <c r="I768" s="5" t="n">
        <v>16.8</v>
      </c>
      <c r="J768" s="4"/>
      <c r="K768" s="4"/>
      <c r="L768" s="4"/>
      <c r="M768" s="4"/>
      <c r="N768" s="4"/>
      <c r="O768" s="4"/>
      <c r="P768" s="4"/>
      <c r="Q768" s="4"/>
      <c r="R768" s="4"/>
      <c r="S768" s="18"/>
    </row>
    <row r="769" customFormat="false" ht="15" hidden="false" customHeight="true" outlineLevel="0" collapsed="false">
      <c r="A769" s="3" t="s">
        <v>21</v>
      </c>
      <c r="B769" s="3" t="s">
        <v>2494</v>
      </c>
      <c r="C769" s="4" t="s">
        <v>2495</v>
      </c>
      <c r="D769" s="4" t="s">
        <v>2496</v>
      </c>
      <c r="E769" s="4" t="n">
        <v>2</v>
      </c>
      <c r="F769" s="3" t="s">
        <v>2497</v>
      </c>
      <c r="G769" s="4" t="s">
        <v>2468</v>
      </c>
      <c r="H769" s="5" t="n">
        <f aca="false">E769*480</f>
        <v>960</v>
      </c>
      <c r="I769" s="5" t="n">
        <v>16.8</v>
      </c>
      <c r="J769" s="3" t="s">
        <v>2498</v>
      </c>
      <c r="K769" s="4" t="s">
        <v>2499</v>
      </c>
      <c r="L769" s="4"/>
      <c r="M769" s="4"/>
      <c r="N769" s="4"/>
      <c r="O769" s="4"/>
      <c r="P769" s="4"/>
      <c r="Q769" s="4"/>
      <c r="R769" s="4"/>
      <c r="S769" s="18"/>
    </row>
    <row r="770" customFormat="false" ht="15" hidden="false" customHeight="true" outlineLevel="0" collapsed="false">
      <c r="A770" s="3" t="s">
        <v>21</v>
      </c>
      <c r="B770" s="3" t="s">
        <v>2500</v>
      </c>
      <c r="C770" s="4" t="s">
        <v>2501</v>
      </c>
      <c r="D770" s="4" t="s">
        <v>2502</v>
      </c>
      <c r="E770" s="4" t="n">
        <v>1</v>
      </c>
      <c r="F770" s="3" t="s">
        <v>4</v>
      </c>
      <c r="G770" s="4" t="s">
        <v>2468</v>
      </c>
      <c r="H770" s="5" t="n">
        <f aca="false">E770*480</f>
        <v>480</v>
      </c>
      <c r="I770" s="5" t="n">
        <v>16.8</v>
      </c>
      <c r="J770" s="4"/>
      <c r="K770" s="4"/>
      <c r="L770" s="4"/>
      <c r="M770" s="4"/>
      <c r="N770" s="4"/>
      <c r="O770" s="4"/>
      <c r="P770" s="4"/>
      <c r="Q770" s="4"/>
      <c r="R770" s="4"/>
      <c r="S770" s="18"/>
    </row>
    <row r="771" customFormat="false" ht="15" hidden="false" customHeight="true" outlineLevel="0" collapsed="false">
      <c r="A771" s="3" t="s">
        <v>166</v>
      </c>
      <c r="B771" s="3" t="s">
        <v>2503</v>
      </c>
      <c r="C771" s="4" t="s">
        <v>2504</v>
      </c>
      <c r="D771" s="4" t="s">
        <v>2505</v>
      </c>
      <c r="E771" s="4" t="n">
        <v>1</v>
      </c>
      <c r="F771" s="3" t="s">
        <v>10</v>
      </c>
      <c r="G771" s="4" t="s">
        <v>2468</v>
      </c>
      <c r="H771" s="5" t="n">
        <f aca="false">E771*480</f>
        <v>480</v>
      </c>
      <c r="I771" s="5" t="n">
        <v>16.8</v>
      </c>
      <c r="J771" s="4"/>
      <c r="K771" s="4"/>
      <c r="L771" s="4"/>
      <c r="M771" s="4"/>
      <c r="N771" s="4"/>
      <c r="O771" s="4"/>
      <c r="P771" s="4"/>
      <c r="Q771" s="4"/>
      <c r="R771" s="4"/>
      <c r="S771" s="18"/>
    </row>
    <row r="772" customFormat="false" ht="15" hidden="false" customHeight="true" outlineLevel="0" collapsed="false">
      <c r="A772" s="3" t="s">
        <v>166</v>
      </c>
      <c r="B772" s="3" t="s">
        <v>2506</v>
      </c>
      <c r="C772" s="4" t="s">
        <v>2507</v>
      </c>
      <c r="D772" s="4" t="s">
        <v>2508</v>
      </c>
      <c r="E772" s="4" t="n">
        <v>1</v>
      </c>
      <c r="F772" s="3" t="s">
        <v>10</v>
      </c>
      <c r="G772" s="4" t="s">
        <v>2468</v>
      </c>
      <c r="H772" s="5" t="n">
        <f aca="false">E772*480</f>
        <v>480</v>
      </c>
      <c r="I772" s="5" t="n">
        <v>16.8</v>
      </c>
      <c r="J772" s="4"/>
      <c r="K772" s="4"/>
      <c r="L772" s="4"/>
      <c r="M772" s="4"/>
      <c r="N772" s="4"/>
      <c r="O772" s="4"/>
      <c r="P772" s="4"/>
      <c r="Q772" s="4"/>
      <c r="R772" s="4"/>
      <c r="S772" s="18"/>
    </row>
    <row r="773" customFormat="false" ht="15" hidden="false" customHeight="true" outlineLevel="0" collapsed="false">
      <c r="A773" s="3" t="s">
        <v>361</v>
      </c>
      <c r="B773" s="3" t="s">
        <v>2509</v>
      </c>
      <c r="C773" s="4" t="s">
        <v>2510</v>
      </c>
      <c r="D773" s="4" t="s">
        <v>2511</v>
      </c>
      <c r="E773" s="4" t="n">
        <v>1</v>
      </c>
      <c r="F773" s="3" t="s">
        <v>48</v>
      </c>
      <c r="G773" s="4" t="s">
        <v>2468</v>
      </c>
      <c r="H773" s="5" t="n">
        <f aca="false">E773*480</f>
        <v>480</v>
      </c>
      <c r="I773" s="5" t="n">
        <v>16.8</v>
      </c>
      <c r="J773" s="4"/>
      <c r="K773" s="4"/>
      <c r="L773" s="4"/>
      <c r="M773" s="4"/>
      <c r="N773" s="4"/>
      <c r="O773" s="4"/>
      <c r="P773" s="4"/>
      <c r="Q773" s="4"/>
      <c r="R773" s="4"/>
      <c r="S773" s="18"/>
    </row>
    <row r="774" customFormat="false" ht="15" hidden="false" customHeight="true" outlineLevel="0" collapsed="false">
      <c r="A774" s="3" t="s">
        <v>361</v>
      </c>
      <c r="B774" s="3" t="s">
        <v>2512</v>
      </c>
      <c r="C774" s="4" t="s">
        <v>2513</v>
      </c>
      <c r="D774" s="4" t="s">
        <v>2514</v>
      </c>
      <c r="E774" s="4" t="n">
        <v>1</v>
      </c>
      <c r="F774" s="3" t="s">
        <v>48</v>
      </c>
      <c r="G774" s="4" t="s">
        <v>2468</v>
      </c>
      <c r="H774" s="5" t="n">
        <f aca="false">E774*480</f>
        <v>480</v>
      </c>
      <c r="I774" s="5" t="n">
        <v>16.8</v>
      </c>
      <c r="J774" s="4"/>
      <c r="K774" s="4"/>
      <c r="L774" s="4"/>
      <c r="M774" s="4"/>
      <c r="N774" s="4"/>
      <c r="O774" s="4"/>
      <c r="P774" s="4"/>
      <c r="Q774" s="4"/>
      <c r="R774" s="4"/>
      <c r="S774" s="18"/>
    </row>
    <row r="775" customFormat="false" ht="15" hidden="false" customHeight="true" outlineLevel="0" collapsed="false">
      <c r="A775" s="3" t="s">
        <v>44</v>
      </c>
      <c r="B775" s="3" t="s">
        <v>2515</v>
      </c>
      <c r="C775" s="4" t="s">
        <v>2516</v>
      </c>
      <c r="D775" s="4" t="s">
        <v>2517</v>
      </c>
      <c r="E775" s="4" t="n">
        <v>1</v>
      </c>
      <c r="F775" s="3" t="s">
        <v>158</v>
      </c>
      <c r="G775" s="4" t="s">
        <v>2468</v>
      </c>
      <c r="H775" s="5" t="n">
        <f aca="false">E775*480</f>
        <v>480</v>
      </c>
      <c r="I775" s="5" t="n">
        <v>16.8</v>
      </c>
      <c r="J775" s="4"/>
      <c r="K775" s="4"/>
      <c r="L775" s="4"/>
      <c r="M775" s="4"/>
      <c r="N775" s="4"/>
      <c r="O775" s="4"/>
      <c r="P775" s="4"/>
      <c r="Q775" s="4"/>
      <c r="R775" s="4"/>
      <c r="S775" s="18"/>
    </row>
    <row r="776" customFormat="false" ht="15" hidden="false" customHeight="true" outlineLevel="0" collapsed="false">
      <c r="A776" s="3" t="s">
        <v>44</v>
      </c>
      <c r="B776" s="3" t="s">
        <v>2518</v>
      </c>
      <c r="C776" s="4" t="s">
        <v>2519</v>
      </c>
      <c r="D776" s="4" t="s">
        <v>2520</v>
      </c>
      <c r="E776" s="4" t="n">
        <v>1</v>
      </c>
      <c r="F776" s="3" t="s">
        <v>48</v>
      </c>
      <c r="G776" s="4" t="s">
        <v>2468</v>
      </c>
      <c r="H776" s="5" t="n">
        <f aca="false">E776*480</f>
        <v>480</v>
      </c>
      <c r="I776" s="5" t="n">
        <v>16.8</v>
      </c>
      <c r="J776" s="4"/>
      <c r="K776" s="4"/>
      <c r="L776" s="4"/>
      <c r="M776" s="4"/>
      <c r="N776" s="4"/>
      <c r="O776" s="4"/>
      <c r="P776" s="4"/>
      <c r="Q776" s="4"/>
      <c r="R776" s="4"/>
      <c r="S776" s="18"/>
    </row>
    <row r="777" customFormat="false" ht="15" hidden="false" customHeight="true" outlineLevel="0" collapsed="false">
      <c r="A777" s="3" t="s">
        <v>44</v>
      </c>
      <c r="B777" s="3" t="s">
        <v>2521</v>
      </c>
      <c r="C777" s="4" t="s">
        <v>2522</v>
      </c>
      <c r="D777" s="4" t="s">
        <v>2523</v>
      </c>
      <c r="E777" s="4" t="n">
        <v>1</v>
      </c>
      <c r="F777" s="3" t="s">
        <v>4</v>
      </c>
      <c r="G777" s="4" t="s">
        <v>2468</v>
      </c>
      <c r="H777" s="5" t="n">
        <f aca="false">E777*480</f>
        <v>480</v>
      </c>
      <c r="I777" s="5" t="n">
        <v>16.8</v>
      </c>
      <c r="J777" s="4"/>
      <c r="K777" s="4"/>
      <c r="L777" s="4"/>
      <c r="M777" s="4"/>
      <c r="N777" s="4"/>
      <c r="O777" s="4"/>
      <c r="P777" s="4"/>
      <c r="Q777" s="4"/>
      <c r="R777" s="4"/>
      <c r="S777" s="18"/>
    </row>
    <row r="778" customFormat="false" ht="15" hidden="false" customHeight="true" outlineLevel="0" collapsed="false">
      <c r="A778" s="3" t="s">
        <v>44</v>
      </c>
      <c r="B778" s="3" t="s">
        <v>2524</v>
      </c>
      <c r="C778" s="4" t="s">
        <v>2525</v>
      </c>
      <c r="D778" s="4" t="s">
        <v>2526</v>
      </c>
      <c r="E778" s="4" t="n">
        <v>1</v>
      </c>
      <c r="F778" s="3" t="s">
        <v>16</v>
      </c>
      <c r="G778" s="4" t="s">
        <v>2468</v>
      </c>
      <c r="H778" s="5" t="n">
        <f aca="false">E778*480</f>
        <v>480</v>
      </c>
      <c r="I778" s="5" t="n">
        <v>16.8</v>
      </c>
      <c r="J778" s="4"/>
      <c r="K778" s="4"/>
      <c r="L778" s="4"/>
      <c r="M778" s="4"/>
      <c r="N778" s="4"/>
      <c r="O778" s="4"/>
      <c r="P778" s="4"/>
      <c r="Q778" s="4"/>
      <c r="R778" s="4"/>
      <c r="S778" s="18"/>
    </row>
    <row r="779" customFormat="false" ht="15" hidden="false" customHeight="true" outlineLevel="0" collapsed="false">
      <c r="A779" s="3" t="s">
        <v>44</v>
      </c>
      <c r="B779" s="3" t="s">
        <v>2527</v>
      </c>
      <c r="C779" s="4" t="s">
        <v>2528</v>
      </c>
      <c r="D779" s="4" t="s">
        <v>2529</v>
      </c>
      <c r="E779" s="4" t="n">
        <v>2</v>
      </c>
      <c r="F779" s="3" t="s">
        <v>16</v>
      </c>
      <c r="G779" s="4" t="s">
        <v>2468</v>
      </c>
      <c r="H779" s="5" t="n">
        <f aca="false">E779*480</f>
        <v>960</v>
      </c>
      <c r="I779" s="5" t="n">
        <v>16.8</v>
      </c>
      <c r="J779" s="3" t="s">
        <v>2530</v>
      </c>
      <c r="K779" s="4" t="s">
        <v>2531</v>
      </c>
      <c r="L779" s="4"/>
      <c r="M779" s="4"/>
      <c r="N779" s="4"/>
      <c r="O779" s="4"/>
      <c r="P779" s="4"/>
      <c r="Q779" s="4"/>
      <c r="R779" s="4"/>
      <c r="S779" s="18"/>
    </row>
    <row r="780" customFormat="false" ht="15" hidden="false" customHeight="true" outlineLevel="0" collapsed="false">
      <c r="A780" s="3" t="s">
        <v>769</v>
      </c>
      <c r="B780" s="3" t="s">
        <v>2532</v>
      </c>
      <c r="C780" s="4" t="s">
        <v>2533</v>
      </c>
      <c r="D780" s="4" t="s">
        <v>2534</v>
      </c>
      <c r="E780" s="4" t="n">
        <v>1</v>
      </c>
      <c r="F780" s="3" t="s">
        <v>16</v>
      </c>
      <c r="G780" s="4" t="s">
        <v>2468</v>
      </c>
      <c r="H780" s="5" t="n">
        <f aca="false">E780*480</f>
        <v>480</v>
      </c>
      <c r="I780" s="5" t="n">
        <v>16.8</v>
      </c>
      <c r="J780" s="4"/>
      <c r="K780" s="4"/>
      <c r="L780" s="4"/>
      <c r="M780" s="4"/>
      <c r="N780" s="4"/>
      <c r="O780" s="4"/>
      <c r="P780" s="4"/>
      <c r="Q780" s="4"/>
      <c r="R780" s="4"/>
      <c r="S780" s="18"/>
    </row>
    <row r="781" customFormat="false" ht="15" hidden="false" customHeight="true" outlineLevel="0" collapsed="false">
      <c r="A781" s="3" t="s">
        <v>107</v>
      </c>
      <c r="B781" s="3" t="s">
        <v>2535</v>
      </c>
      <c r="C781" s="4" t="s">
        <v>2536</v>
      </c>
      <c r="D781" s="4" t="s">
        <v>2537</v>
      </c>
      <c r="E781" s="4" t="n">
        <v>1</v>
      </c>
      <c r="F781" s="3" t="s">
        <v>16</v>
      </c>
      <c r="G781" s="4" t="s">
        <v>2468</v>
      </c>
      <c r="H781" s="5" t="n">
        <f aca="false">E781*480</f>
        <v>480</v>
      </c>
      <c r="I781" s="5" t="n">
        <v>16.8</v>
      </c>
      <c r="J781" s="4"/>
      <c r="K781" s="4"/>
      <c r="L781" s="4"/>
      <c r="M781" s="4"/>
      <c r="N781" s="4"/>
      <c r="O781" s="4"/>
      <c r="P781" s="4"/>
      <c r="Q781" s="4"/>
      <c r="R781" s="4"/>
      <c r="S781" s="18"/>
    </row>
    <row r="782" customFormat="false" ht="15" hidden="false" customHeight="true" outlineLevel="0" collapsed="false">
      <c r="A782" s="3" t="s">
        <v>6</v>
      </c>
      <c r="B782" s="3" t="s">
        <v>2538</v>
      </c>
      <c r="C782" s="4" t="s">
        <v>2539</v>
      </c>
      <c r="D782" s="4" t="s">
        <v>2540</v>
      </c>
      <c r="E782" s="4" t="n">
        <v>1</v>
      </c>
      <c r="F782" s="3" t="s">
        <v>16</v>
      </c>
      <c r="G782" s="4" t="s">
        <v>2468</v>
      </c>
      <c r="H782" s="5" t="n">
        <f aca="false">E782*480</f>
        <v>480</v>
      </c>
      <c r="I782" s="5" t="n">
        <v>16.8</v>
      </c>
      <c r="J782" s="4"/>
      <c r="K782" s="4"/>
      <c r="L782" s="4"/>
      <c r="M782" s="4"/>
      <c r="N782" s="4"/>
      <c r="O782" s="4"/>
      <c r="P782" s="4"/>
      <c r="Q782" s="4"/>
      <c r="R782" s="4"/>
      <c r="S782" s="18"/>
    </row>
    <row r="783" customFormat="false" ht="15" hidden="false" customHeight="true" outlineLevel="0" collapsed="false">
      <c r="A783" s="3" t="s">
        <v>21</v>
      </c>
      <c r="B783" s="3" t="s">
        <v>2541</v>
      </c>
      <c r="C783" s="4" t="s">
        <v>2542</v>
      </c>
      <c r="D783" s="4" t="s">
        <v>2543</v>
      </c>
      <c r="E783" s="4" t="n">
        <v>1</v>
      </c>
      <c r="F783" s="3" t="s">
        <v>10</v>
      </c>
      <c r="G783" s="4" t="s">
        <v>2468</v>
      </c>
      <c r="H783" s="5" t="n">
        <f aca="false">E783*480</f>
        <v>480</v>
      </c>
      <c r="I783" s="5" t="n">
        <v>16.8</v>
      </c>
      <c r="J783" s="4"/>
      <c r="K783" s="4"/>
      <c r="L783" s="4"/>
      <c r="M783" s="4"/>
      <c r="N783" s="4"/>
      <c r="O783" s="4"/>
      <c r="P783" s="4"/>
      <c r="Q783" s="4"/>
      <c r="R783" s="4"/>
      <c r="S783" s="18"/>
    </row>
    <row r="784" customFormat="false" ht="15" hidden="false" customHeight="true" outlineLevel="0" collapsed="false">
      <c r="A784" s="3" t="s">
        <v>21</v>
      </c>
      <c r="B784" s="3" t="s">
        <v>2544</v>
      </c>
      <c r="C784" s="4" t="s">
        <v>2545</v>
      </c>
      <c r="D784" s="4" t="s">
        <v>2546</v>
      </c>
      <c r="E784" s="4" t="n">
        <v>2</v>
      </c>
      <c r="F784" s="3" t="s">
        <v>2547</v>
      </c>
      <c r="G784" s="4" t="s">
        <v>2468</v>
      </c>
      <c r="H784" s="5" t="n">
        <f aca="false">E784*480</f>
        <v>960</v>
      </c>
      <c r="I784" s="5" t="n">
        <v>16.8</v>
      </c>
      <c r="J784" s="3" t="s">
        <v>2548</v>
      </c>
      <c r="K784" s="4" t="s">
        <v>2549</v>
      </c>
      <c r="L784" s="4"/>
      <c r="M784" s="4"/>
      <c r="N784" s="4"/>
      <c r="O784" s="4"/>
      <c r="P784" s="4"/>
      <c r="Q784" s="4"/>
      <c r="R784" s="4"/>
      <c r="S784" s="18"/>
    </row>
    <row r="785" customFormat="false" ht="15" hidden="false" customHeight="true" outlineLevel="0" collapsed="false">
      <c r="A785" s="3" t="s">
        <v>21</v>
      </c>
      <c r="B785" s="3" t="s">
        <v>2550</v>
      </c>
      <c r="C785" s="4" t="s">
        <v>2551</v>
      </c>
      <c r="D785" s="4" t="s">
        <v>2552</v>
      </c>
      <c r="E785" s="4" t="n">
        <v>1</v>
      </c>
      <c r="F785" s="3" t="s">
        <v>4</v>
      </c>
      <c r="G785" s="4" t="s">
        <v>2468</v>
      </c>
      <c r="H785" s="5" t="n">
        <f aca="false">E785*480</f>
        <v>480</v>
      </c>
      <c r="I785" s="5" t="n">
        <v>16.8</v>
      </c>
      <c r="J785" s="4"/>
      <c r="K785" s="4"/>
      <c r="L785" s="4"/>
      <c r="M785" s="4"/>
      <c r="N785" s="4"/>
      <c r="O785" s="4"/>
      <c r="P785" s="4"/>
      <c r="Q785" s="4"/>
      <c r="R785" s="4"/>
      <c r="S785" s="18"/>
    </row>
    <row r="786" customFormat="false" ht="15" hidden="false" customHeight="true" outlineLevel="0" collapsed="false">
      <c r="A786" s="3" t="s">
        <v>361</v>
      </c>
      <c r="B786" s="3" t="s">
        <v>2553</v>
      </c>
      <c r="C786" s="4" t="s">
        <v>2554</v>
      </c>
      <c r="D786" s="4" t="s">
        <v>2555</v>
      </c>
      <c r="E786" s="4" t="n">
        <v>1</v>
      </c>
      <c r="F786" s="3" t="s">
        <v>4</v>
      </c>
      <c r="G786" s="4" t="s">
        <v>2468</v>
      </c>
      <c r="H786" s="5" t="n">
        <f aca="false">E786*480</f>
        <v>480</v>
      </c>
      <c r="I786" s="5" t="n">
        <v>16.8</v>
      </c>
      <c r="J786" s="4"/>
      <c r="K786" s="4"/>
      <c r="L786" s="4"/>
      <c r="M786" s="4"/>
      <c r="N786" s="4"/>
      <c r="O786" s="4"/>
      <c r="P786" s="4"/>
      <c r="Q786" s="4"/>
      <c r="R786" s="4"/>
      <c r="S786" s="18"/>
    </row>
    <row r="787" customFormat="false" ht="15" hidden="false" customHeight="true" outlineLevel="0" collapsed="false">
      <c r="A787" s="3" t="s">
        <v>361</v>
      </c>
      <c r="B787" s="3" t="s">
        <v>2556</v>
      </c>
      <c r="C787" s="4" t="s">
        <v>2557</v>
      </c>
      <c r="D787" s="4" t="s">
        <v>2558</v>
      </c>
      <c r="E787" s="4" t="n">
        <v>1</v>
      </c>
      <c r="F787" s="3" t="s">
        <v>16</v>
      </c>
      <c r="G787" s="4" t="s">
        <v>2468</v>
      </c>
      <c r="H787" s="5" t="n">
        <f aca="false">E787*480</f>
        <v>480</v>
      </c>
      <c r="I787" s="5" t="n">
        <v>16.8</v>
      </c>
      <c r="J787" s="4"/>
      <c r="K787" s="4"/>
      <c r="L787" s="4"/>
      <c r="M787" s="4"/>
      <c r="N787" s="4"/>
      <c r="O787" s="4"/>
      <c r="P787" s="4"/>
      <c r="Q787" s="4"/>
      <c r="R787" s="4"/>
      <c r="S787" s="18"/>
    </row>
    <row r="788" customFormat="false" ht="15" hidden="false" customHeight="true" outlineLevel="0" collapsed="false">
      <c r="A788" s="3" t="s">
        <v>44</v>
      </c>
      <c r="B788" s="3" t="s">
        <v>2559</v>
      </c>
      <c r="C788" s="4" t="s">
        <v>2560</v>
      </c>
      <c r="D788" s="4" t="s">
        <v>2561</v>
      </c>
      <c r="E788" s="4" t="n">
        <v>1</v>
      </c>
      <c r="F788" s="3" t="s">
        <v>4</v>
      </c>
      <c r="G788" s="4" t="s">
        <v>2468</v>
      </c>
      <c r="H788" s="5" t="n">
        <f aca="false">E788*480</f>
        <v>480</v>
      </c>
      <c r="I788" s="5" t="n">
        <v>16.8</v>
      </c>
      <c r="J788" s="4"/>
      <c r="K788" s="4"/>
      <c r="L788" s="4"/>
      <c r="M788" s="4"/>
      <c r="N788" s="4"/>
      <c r="O788" s="4"/>
      <c r="P788" s="4"/>
      <c r="Q788" s="4"/>
      <c r="R788" s="4"/>
      <c r="S788" s="18"/>
    </row>
    <row r="789" customFormat="false" ht="15" hidden="false" customHeight="true" outlineLevel="0" collapsed="false">
      <c r="A789" s="3" t="s">
        <v>145</v>
      </c>
      <c r="B789" s="3" t="s">
        <v>2562</v>
      </c>
      <c r="C789" s="4" t="s">
        <v>2563</v>
      </c>
      <c r="D789" s="4" t="s">
        <v>2564</v>
      </c>
      <c r="E789" s="4" t="n">
        <v>3</v>
      </c>
      <c r="F789" s="3" t="s">
        <v>4</v>
      </c>
      <c r="G789" s="4" t="s">
        <v>2468</v>
      </c>
      <c r="H789" s="5" t="n">
        <f aca="false">E789*480</f>
        <v>1440</v>
      </c>
      <c r="I789" s="5" t="n">
        <v>16.8</v>
      </c>
      <c r="J789" s="3" t="s">
        <v>2565</v>
      </c>
      <c r="K789" s="6" t="s">
        <v>2566</v>
      </c>
      <c r="L789" s="3" t="s">
        <v>2567</v>
      </c>
      <c r="M789" s="6" t="s">
        <v>2568</v>
      </c>
      <c r="N789" s="4"/>
      <c r="O789" s="4"/>
      <c r="P789" s="4"/>
      <c r="Q789" s="4"/>
      <c r="R789" s="4"/>
      <c r="S789" s="18"/>
    </row>
    <row r="790" customFormat="false" ht="15" hidden="false" customHeight="true" outlineLevel="0" collapsed="false">
      <c r="A790" s="3" t="s">
        <v>0</v>
      </c>
      <c r="B790" s="3" t="s">
        <v>2569</v>
      </c>
      <c r="C790" s="4" t="s">
        <v>2570</v>
      </c>
      <c r="D790" s="4" t="s">
        <v>2571</v>
      </c>
      <c r="E790" s="4" t="n">
        <v>1</v>
      </c>
      <c r="F790" s="3" t="s">
        <v>4</v>
      </c>
      <c r="G790" s="4" t="s">
        <v>2468</v>
      </c>
      <c r="H790" s="5" t="n">
        <f aca="false">E790*480</f>
        <v>480</v>
      </c>
      <c r="I790" s="5" t="n">
        <v>16.8</v>
      </c>
      <c r="J790" s="4"/>
      <c r="K790" s="4"/>
      <c r="L790" s="4"/>
      <c r="M790" s="4"/>
      <c r="N790" s="4"/>
      <c r="O790" s="4"/>
      <c r="P790" s="4"/>
      <c r="Q790" s="4"/>
      <c r="R790" s="4"/>
      <c r="S790" s="18"/>
    </row>
    <row r="791" customFormat="false" ht="15" hidden="false" customHeight="true" outlineLevel="0" collapsed="false">
      <c r="A791" s="3" t="s">
        <v>44</v>
      </c>
      <c r="B791" s="3" t="s">
        <v>2572</v>
      </c>
      <c r="C791" s="4" t="s">
        <v>2573</v>
      </c>
      <c r="D791" s="4" t="s">
        <v>2574</v>
      </c>
      <c r="E791" s="4" t="n">
        <v>1</v>
      </c>
      <c r="F791" s="3" t="s">
        <v>48</v>
      </c>
      <c r="G791" s="4" t="s">
        <v>2468</v>
      </c>
      <c r="H791" s="5" t="n">
        <f aca="false">E791*480</f>
        <v>480</v>
      </c>
      <c r="I791" s="5" t="n">
        <v>16.8</v>
      </c>
      <c r="J791" s="4"/>
      <c r="K791" s="4"/>
      <c r="L791" s="4"/>
      <c r="M791" s="4"/>
      <c r="N791" s="4"/>
      <c r="O791" s="4"/>
      <c r="P791" s="4"/>
      <c r="Q791" s="4"/>
      <c r="R791" s="4"/>
      <c r="S791" s="18"/>
    </row>
    <row r="792" customFormat="false" ht="15" hidden="false" customHeight="true" outlineLevel="0" collapsed="false">
      <c r="A792" s="3" t="s">
        <v>107</v>
      </c>
      <c r="B792" s="3" t="s">
        <v>2575</v>
      </c>
      <c r="C792" s="4" t="s">
        <v>2576</v>
      </c>
      <c r="D792" s="4" t="s">
        <v>2577</v>
      </c>
      <c r="E792" s="4" t="n">
        <v>1</v>
      </c>
      <c r="F792" s="3" t="s">
        <v>4</v>
      </c>
      <c r="G792" s="4" t="s">
        <v>2468</v>
      </c>
      <c r="H792" s="5" t="n">
        <f aca="false">E792*480</f>
        <v>480</v>
      </c>
      <c r="I792" s="5" t="n">
        <v>16.8</v>
      </c>
      <c r="J792" s="4"/>
      <c r="K792" s="4"/>
      <c r="L792" s="4"/>
      <c r="M792" s="4"/>
      <c r="N792" s="4"/>
      <c r="O792" s="4"/>
      <c r="P792" s="4"/>
      <c r="Q792" s="4"/>
      <c r="R792" s="4"/>
      <c r="S792" s="18"/>
    </row>
    <row r="793" customFormat="false" ht="15" hidden="false" customHeight="true" outlineLevel="0" collapsed="false">
      <c r="A793" s="3" t="s">
        <v>17</v>
      </c>
      <c r="B793" s="3" t="s">
        <v>2578</v>
      </c>
      <c r="C793" s="4" t="s">
        <v>2579</v>
      </c>
      <c r="D793" s="4" t="s">
        <v>2580</v>
      </c>
      <c r="E793" s="4" t="n">
        <v>1</v>
      </c>
      <c r="F793" s="3" t="s">
        <v>4</v>
      </c>
      <c r="G793" s="4" t="s">
        <v>2468</v>
      </c>
      <c r="H793" s="5" t="n">
        <f aca="false">E793*480</f>
        <v>480</v>
      </c>
      <c r="I793" s="5" t="n">
        <v>16.8</v>
      </c>
      <c r="J793" s="4"/>
      <c r="K793" s="4"/>
      <c r="L793" s="4"/>
      <c r="M793" s="4"/>
      <c r="N793" s="4"/>
      <c r="O793" s="4"/>
      <c r="P793" s="4"/>
      <c r="Q793" s="4"/>
      <c r="R793" s="4"/>
      <c r="S793" s="18"/>
    </row>
    <row r="794" customFormat="false" ht="15" hidden="false" customHeight="true" outlineLevel="0" collapsed="false">
      <c r="A794" s="3" t="s">
        <v>361</v>
      </c>
      <c r="B794" s="3" t="s">
        <v>2581</v>
      </c>
      <c r="C794" s="4" t="s">
        <v>2582</v>
      </c>
      <c r="D794" s="4" t="s">
        <v>2583</v>
      </c>
      <c r="E794" s="4" t="n">
        <v>2</v>
      </c>
      <c r="F794" s="3" t="s">
        <v>2584</v>
      </c>
      <c r="G794" s="4" t="s">
        <v>2468</v>
      </c>
      <c r="H794" s="5" t="n">
        <f aca="false">E794*480</f>
        <v>960</v>
      </c>
      <c r="I794" s="5" t="n">
        <v>16.8</v>
      </c>
      <c r="J794" s="3" t="s">
        <v>2585</v>
      </c>
      <c r="K794" s="4" t="s">
        <v>2586</v>
      </c>
      <c r="L794" s="4"/>
      <c r="M794" s="4"/>
      <c r="N794" s="4"/>
      <c r="O794" s="4"/>
      <c r="P794" s="4"/>
      <c r="Q794" s="4"/>
      <c r="R794" s="4"/>
      <c r="S794" s="18"/>
    </row>
    <row r="795" customFormat="false" ht="15" hidden="false" customHeight="true" outlineLevel="0" collapsed="false">
      <c r="A795" s="3" t="s">
        <v>44</v>
      </c>
      <c r="B795" s="3" t="s">
        <v>2587</v>
      </c>
      <c r="C795" s="4" t="s">
        <v>2588</v>
      </c>
      <c r="D795" s="4" t="s">
        <v>2589</v>
      </c>
      <c r="E795" s="4" t="n">
        <v>1</v>
      </c>
      <c r="F795" s="3" t="s">
        <v>48</v>
      </c>
      <c r="G795" s="4" t="s">
        <v>2468</v>
      </c>
      <c r="H795" s="5" t="n">
        <f aca="false">E795*480</f>
        <v>480</v>
      </c>
      <c r="I795" s="5" t="n">
        <v>16.8</v>
      </c>
      <c r="J795" s="4"/>
      <c r="K795" s="4"/>
      <c r="L795" s="4"/>
      <c r="M795" s="4"/>
      <c r="N795" s="4"/>
      <c r="O795" s="4"/>
      <c r="P795" s="4"/>
      <c r="Q795" s="4"/>
      <c r="R795" s="4"/>
      <c r="S795" s="18"/>
    </row>
    <row r="796" customFormat="false" ht="15" hidden="false" customHeight="true" outlineLevel="0" collapsed="false">
      <c r="A796" s="3" t="s">
        <v>361</v>
      </c>
      <c r="B796" s="3" t="s">
        <v>2590</v>
      </c>
      <c r="C796" s="4" t="s">
        <v>2591</v>
      </c>
      <c r="D796" s="4" t="s">
        <v>2592</v>
      </c>
      <c r="E796" s="4" t="n">
        <v>1</v>
      </c>
      <c r="F796" s="3" t="s">
        <v>4</v>
      </c>
      <c r="G796" s="4" t="s">
        <v>2468</v>
      </c>
      <c r="H796" s="5" t="n">
        <f aca="false">E796*480</f>
        <v>480</v>
      </c>
      <c r="I796" s="5" t="n">
        <v>16.8</v>
      </c>
      <c r="J796" s="4"/>
      <c r="K796" s="4"/>
      <c r="L796" s="4"/>
      <c r="M796" s="4"/>
      <c r="N796" s="4"/>
      <c r="O796" s="4"/>
      <c r="P796" s="4"/>
      <c r="Q796" s="4"/>
      <c r="R796" s="4"/>
      <c r="S796" s="18"/>
    </row>
    <row r="797" customFormat="false" ht="15" hidden="false" customHeight="true" outlineLevel="0" collapsed="false">
      <c r="A797" s="3" t="s">
        <v>361</v>
      </c>
      <c r="B797" s="3" t="s">
        <v>2593</v>
      </c>
      <c r="C797" s="4" t="s">
        <v>2594</v>
      </c>
      <c r="D797" s="4" t="s">
        <v>2595</v>
      </c>
      <c r="E797" s="4" t="n">
        <v>1</v>
      </c>
      <c r="F797" s="3" t="s">
        <v>4</v>
      </c>
      <c r="G797" s="4" t="s">
        <v>2468</v>
      </c>
      <c r="H797" s="5" t="n">
        <f aca="false">E797*480</f>
        <v>480</v>
      </c>
      <c r="I797" s="5" t="n">
        <v>16.8</v>
      </c>
      <c r="J797" s="4"/>
      <c r="K797" s="4"/>
      <c r="L797" s="4"/>
      <c r="M797" s="4"/>
      <c r="N797" s="4"/>
      <c r="O797" s="4"/>
      <c r="P797" s="4"/>
      <c r="Q797" s="4"/>
      <c r="R797" s="4"/>
      <c r="S797" s="18"/>
    </row>
    <row r="798" customFormat="false" ht="15" hidden="false" customHeight="true" outlineLevel="0" collapsed="false">
      <c r="A798" s="3" t="s">
        <v>361</v>
      </c>
      <c r="B798" s="3" t="s">
        <v>2596</v>
      </c>
      <c r="C798" s="4" t="s">
        <v>2597</v>
      </c>
      <c r="D798" s="4" t="s">
        <v>2598</v>
      </c>
      <c r="E798" s="4" t="n">
        <v>1</v>
      </c>
      <c r="F798" s="3" t="s">
        <v>16</v>
      </c>
      <c r="G798" s="4" t="s">
        <v>2468</v>
      </c>
      <c r="H798" s="5" t="n">
        <f aca="false">E798*480</f>
        <v>480</v>
      </c>
      <c r="I798" s="5" t="n">
        <v>16.8</v>
      </c>
      <c r="J798" s="4"/>
      <c r="K798" s="4"/>
      <c r="L798" s="4"/>
      <c r="M798" s="4"/>
      <c r="N798" s="4"/>
      <c r="O798" s="4"/>
      <c r="P798" s="4"/>
      <c r="Q798" s="4"/>
      <c r="R798" s="4"/>
      <c r="S798" s="18"/>
    </row>
    <row r="799" customFormat="false" ht="15" hidden="false" customHeight="true" outlineLevel="0" collapsed="false">
      <c r="A799" s="3" t="s">
        <v>769</v>
      </c>
      <c r="B799" s="3" t="s">
        <v>2019</v>
      </c>
      <c r="C799" s="4" t="s">
        <v>2599</v>
      </c>
      <c r="D799" s="4" t="s">
        <v>2600</v>
      </c>
      <c r="E799" s="4" t="n">
        <v>1</v>
      </c>
      <c r="F799" s="3" t="s">
        <v>10</v>
      </c>
      <c r="G799" s="4" t="s">
        <v>2468</v>
      </c>
      <c r="H799" s="5" t="n">
        <f aca="false">E799*480</f>
        <v>480</v>
      </c>
      <c r="I799" s="5" t="n">
        <v>16.8</v>
      </c>
      <c r="J799" s="4"/>
      <c r="K799" s="4"/>
      <c r="L799" s="4"/>
      <c r="M799" s="4"/>
      <c r="N799" s="4"/>
      <c r="O799" s="4"/>
      <c r="P799" s="4"/>
      <c r="Q799" s="4"/>
      <c r="R799" s="4"/>
      <c r="S799" s="18"/>
    </row>
    <row r="800" customFormat="false" ht="15" hidden="false" customHeight="true" outlineLevel="0" collapsed="false">
      <c r="A800" s="3" t="s">
        <v>17</v>
      </c>
      <c r="B800" s="3" t="s">
        <v>2601</v>
      </c>
      <c r="C800" s="4" t="s">
        <v>2602</v>
      </c>
      <c r="D800" s="4" t="s">
        <v>2603</v>
      </c>
      <c r="E800" s="4" t="n">
        <v>1</v>
      </c>
      <c r="F800" s="3" t="s">
        <v>4</v>
      </c>
      <c r="G800" s="4" t="s">
        <v>2468</v>
      </c>
      <c r="H800" s="5" t="n">
        <f aca="false">E800*480</f>
        <v>480</v>
      </c>
      <c r="I800" s="5" t="n">
        <v>16.8</v>
      </c>
      <c r="J800" s="4"/>
      <c r="K800" s="4"/>
      <c r="L800" s="4"/>
      <c r="M800" s="4"/>
      <c r="N800" s="4"/>
      <c r="O800" s="4"/>
      <c r="P800" s="4"/>
      <c r="Q800" s="4"/>
      <c r="R800" s="4"/>
      <c r="S800" s="18"/>
    </row>
    <row r="801" customFormat="false" ht="15" hidden="false" customHeight="true" outlineLevel="0" collapsed="false">
      <c r="A801" s="3" t="s">
        <v>17</v>
      </c>
      <c r="B801" s="3" t="s">
        <v>2604</v>
      </c>
      <c r="C801" s="4" t="s">
        <v>2605</v>
      </c>
      <c r="D801" s="4" t="s">
        <v>2606</v>
      </c>
      <c r="E801" s="4" t="n">
        <v>1</v>
      </c>
      <c r="F801" s="3" t="s">
        <v>4</v>
      </c>
      <c r="G801" s="4" t="s">
        <v>2468</v>
      </c>
      <c r="H801" s="5" t="n">
        <f aca="false">E801*480</f>
        <v>480</v>
      </c>
      <c r="I801" s="5" t="n">
        <v>16.8</v>
      </c>
      <c r="J801" s="4"/>
      <c r="K801" s="4"/>
      <c r="L801" s="4"/>
      <c r="M801" s="4"/>
      <c r="N801" s="4"/>
      <c r="O801" s="4"/>
      <c r="P801" s="4"/>
      <c r="Q801" s="4"/>
      <c r="R801" s="4"/>
      <c r="S801" s="18"/>
    </row>
    <row r="802" customFormat="false" ht="15" hidden="false" customHeight="true" outlineLevel="0" collapsed="false">
      <c r="A802" s="3" t="s">
        <v>17</v>
      </c>
      <c r="B802" s="3" t="s">
        <v>2607</v>
      </c>
      <c r="C802" s="4" t="s">
        <v>2608</v>
      </c>
      <c r="D802" s="4" t="s">
        <v>2609</v>
      </c>
      <c r="E802" s="4" t="n">
        <v>1</v>
      </c>
      <c r="F802" s="3" t="s">
        <v>4</v>
      </c>
      <c r="G802" s="4" t="s">
        <v>2468</v>
      </c>
      <c r="H802" s="5" t="n">
        <f aca="false">E802*480</f>
        <v>480</v>
      </c>
      <c r="I802" s="5" t="n">
        <v>16.8</v>
      </c>
      <c r="J802" s="4"/>
      <c r="K802" s="4"/>
      <c r="L802" s="4"/>
      <c r="M802" s="4"/>
      <c r="N802" s="4"/>
      <c r="O802" s="4"/>
      <c r="P802" s="4"/>
      <c r="Q802" s="4"/>
      <c r="R802" s="4"/>
      <c r="S802" s="18"/>
    </row>
    <row r="803" customFormat="false" ht="15" hidden="false" customHeight="true" outlineLevel="0" collapsed="false">
      <c r="A803" s="3" t="s">
        <v>17</v>
      </c>
      <c r="B803" s="3" t="s">
        <v>2610</v>
      </c>
      <c r="C803" s="4" t="s">
        <v>2611</v>
      </c>
      <c r="D803" s="4" t="s">
        <v>2612</v>
      </c>
      <c r="E803" s="4" t="n">
        <v>1</v>
      </c>
      <c r="F803" s="3" t="s">
        <v>4</v>
      </c>
      <c r="G803" s="4" t="s">
        <v>2468</v>
      </c>
      <c r="H803" s="5" t="n">
        <f aca="false">E803*480</f>
        <v>480</v>
      </c>
      <c r="I803" s="5" t="n">
        <v>16.8</v>
      </c>
      <c r="J803" s="4"/>
      <c r="K803" s="4"/>
      <c r="L803" s="4"/>
      <c r="M803" s="4"/>
      <c r="N803" s="4"/>
      <c r="O803" s="4"/>
      <c r="P803" s="4"/>
      <c r="Q803" s="4"/>
      <c r="R803" s="4"/>
      <c r="S803" s="18"/>
    </row>
    <row r="804" customFormat="false" ht="15" hidden="false" customHeight="true" outlineLevel="0" collapsed="false">
      <c r="A804" s="3" t="s">
        <v>17</v>
      </c>
      <c r="B804" s="3" t="s">
        <v>2613</v>
      </c>
      <c r="C804" s="4" t="s">
        <v>2614</v>
      </c>
      <c r="D804" s="4" t="s">
        <v>2615</v>
      </c>
      <c r="E804" s="4" t="n">
        <v>1</v>
      </c>
      <c r="F804" s="3" t="s">
        <v>4</v>
      </c>
      <c r="G804" s="4" t="s">
        <v>2468</v>
      </c>
      <c r="H804" s="5" t="n">
        <f aca="false">E804*480</f>
        <v>480</v>
      </c>
      <c r="I804" s="5" t="n">
        <v>16.8</v>
      </c>
      <c r="J804" s="4"/>
      <c r="K804" s="4"/>
      <c r="L804" s="4"/>
      <c r="M804" s="4"/>
      <c r="N804" s="4"/>
      <c r="O804" s="4"/>
      <c r="P804" s="4"/>
      <c r="Q804" s="4"/>
      <c r="R804" s="4"/>
      <c r="S804" s="18"/>
    </row>
    <row r="805" customFormat="false" ht="15" hidden="false" customHeight="true" outlineLevel="0" collapsed="false">
      <c r="A805" s="3" t="s">
        <v>44</v>
      </c>
      <c r="B805" s="3" t="s">
        <v>2616</v>
      </c>
      <c r="C805" s="4" t="s">
        <v>2617</v>
      </c>
      <c r="D805" s="4" t="s">
        <v>2618</v>
      </c>
      <c r="E805" s="4" t="n">
        <v>1</v>
      </c>
      <c r="F805" s="3" t="s">
        <v>4</v>
      </c>
      <c r="G805" s="4" t="s">
        <v>2468</v>
      </c>
      <c r="H805" s="5" t="n">
        <f aca="false">E805*480</f>
        <v>480</v>
      </c>
      <c r="I805" s="5" t="n">
        <v>16.8</v>
      </c>
      <c r="J805" s="4"/>
      <c r="K805" s="4"/>
      <c r="L805" s="4"/>
      <c r="M805" s="4"/>
      <c r="N805" s="4"/>
      <c r="O805" s="4"/>
      <c r="P805" s="4"/>
      <c r="Q805" s="4"/>
      <c r="R805" s="4"/>
      <c r="S805" s="18"/>
    </row>
    <row r="806" customFormat="false" ht="15" hidden="false" customHeight="true" outlineLevel="0" collapsed="false">
      <c r="A806" s="3" t="s">
        <v>44</v>
      </c>
      <c r="B806" s="3" t="s">
        <v>2619</v>
      </c>
      <c r="C806" s="4" t="s">
        <v>2620</v>
      </c>
      <c r="D806" s="4" t="s">
        <v>2621</v>
      </c>
      <c r="E806" s="4" t="n">
        <v>1</v>
      </c>
      <c r="F806" s="3" t="s">
        <v>158</v>
      </c>
      <c r="G806" s="4" t="s">
        <v>2468</v>
      </c>
      <c r="H806" s="5" t="n">
        <f aca="false">E806*480</f>
        <v>480</v>
      </c>
      <c r="I806" s="5" t="n">
        <v>16.8</v>
      </c>
      <c r="J806" s="4"/>
      <c r="K806" s="4"/>
      <c r="L806" s="4"/>
      <c r="M806" s="4"/>
      <c r="N806" s="4"/>
      <c r="O806" s="4"/>
      <c r="P806" s="4"/>
      <c r="Q806" s="4"/>
      <c r="R806" s="4"/>
      <c r="S806" s="18"/>
    </row>
    <row r="807" customFormat="false" ht="15" hidden="false" customHeight="true" outlineLevel="0" collapsed="false">
      <c r="A807" s="3" t="s">
        <v>44</v>
      </c>
      <c r="B807" s="3" t="s">
        <v>2622</v>
      </c>
      <c r="C807" s="4" t="s">
        <v>2623</v>
      </c>
      <c r="D807" s="4" t="s">
        <v>2624</v>
      </c>
      <c r="E807" s="4" t="n">
        <v>1</v>
      </c>
      <c r="F807" s="3" t="s">
        <v>16</v>
      </c>
      <c r="G807" s="4" t="s">
        <v>2468</v>
      </c>
      <c r="H807" s="5" t="n">
        <f aca="false">E807*480</f>
        <v>480</v>
      </c>
      <c r="I807" s="5" t="n">
        <v>16.8</v>
      </c>
      <c r="J807" s="4"/>
      <c r="K807" s="4"/>
      <c r="L807" s="4"/>
      <c r="M807" s="4"/>
      <c r="N807" s="4"/>
      <c r="O807" s="4"/>
      <c r="P807" s="4"/>
      <c r="Q807" s="4"/>
      <c r="R807" s="4"/>
      <c r="S807" s="18"/>
    </row>
    <row r="808" customFormat="false" ht="15" hidden="false" customHeight="true" outlineLevel="0" collapsed="false">
      <c r="A808" s="3" t="s">
        <v>706</v>
      </c>
      <c r="B808" s="3" t="s">
        <v>2625</v>
      </c>
      <c r="C808" s="4" t="s">
        <v>2626</v>
      </c>
      <c r="D808" s="4" t="s">
        <v>2627</v>
      </c>
      <c r="E808" s="4" t="n">
        <v>1</v>
      </c>
      <c r="F808" s="3" t="s">
        <v>4</v>
      </c>
      <c r="G808" s="4" t="s">
        <v>2468</v>
      </c>
      <c r="H808" s="5" t="n">
        <f aca="false">E808*480</f>
        <v>480</v>
      </c>
      <c r="I808" s="5" t="n">
        <v>16.8</v>
      </c>
      <c r="J808" s="4"/>
      <c r="K808" s="4"/>
      <c r="L808" s="4"/>
      <c r="M808" s="4"/>
      <c r="N808" s="4"/>
      <c r="O808" s="4"/>
      <c r="P808" s="4"/>
      <c r="Q808" s="4"/>
      <c r="R808" s="4"/>
      <c r="S808" s="18"/>
    </row>
    <row r="809" customFormat="false" ht="15" hidden="false" customHeight="true" outlineLevel="0" collapsed="false">
      <c r="A809" s="3" t="s">
        <v>21</v>
      </c>
      <c r="B809" s="3" t="s">
        <v>2628</v>
      </c>
      <c r="C809" s="4" t="s">
        <v>2629</v>
      </c>
      <c r="D809" s="4" t="s">
        <v>2630</v>
      </c>
      <c r="E809" s="4" t="n">
        <v>1</v>
      </c>
      <c r="F809" s="3" t="s">
        <v>4</v>
      </c>
      <c r="G809" s="4" t="s">
        <v>2468</v>
      </c>
      <c r="H809" s="5" t="n">
        <f aca="false">E809*480</f>
        <v>480</v>
      </c>
      <c r="I809" s="5" t="n">
        <v>16.8</v>
      </c>
      <c r="J809" s="4"/>
      <c r="K809" s="4"/>
      <c r="L809" s="4"/>
      <c r="M809" s="4"/>
      <c r="N809" s="4"/>
      <c r="O809" s="4"/>
      <c r="P809" s="4"/>
      <c r="Q809" s="4"/>
      <c r="R809" s="4"/>
      <c r="S809" s="18"/>
    </row>
    <row r="810" customFormat="false" ht="15" hidden="false" customHeight="true" outlineLevel="0" collapsed="false">
      <c r="A810" s="3" t="s">
        <v>145</v>
      </c>
      <c r="B810" s="3" t="s">
        <v>2631</v>
      </c>
      <c r="C810" s="4" t="s">
        <v>2632</v>
      </c>
      <c r="D810" s="4" t="s">
        <v>2633</v>
      </c>
      <c r="E810" s="4" t="n">
        <v>1</v>
      </c>
      <c r="F810" s="3" t="s">
        <v>16</v>
      </c>
      <c r="G810" s="4" t="s">
        <v>2468</v>
      </c>
      <c r="H810" s="5" t="n">
        <f aca="false">E810*480</f>
        <v>480</v>
      </c>
      <c r="I810" s="5" t="n">
        <v>16.8</v>
      </c>
      <c r="J810" s="4"/>
      <c r="K810" s="4"/>
      <c r="L810" s="4"/>
      <c r="M810" s="4"/>
      <c r="N810" s="4"/>
      <c r="O810" s="4"/>
      <c r="P810" s="4"/>
      <c r="Q810" s="4"/>
      <c r="R810" s="4"/>
      <c r="S810" s="18"/>
    </row>
    <row r="811" customFormat="false" ht="15" hidden="false" customHeight="true" outlineLevel="0" collapsed="false">
      <c r="A811" s="3" t="s">
        <v>17</v>
      </c>
      <c r="B811" s="3" t="s">
        <v>2634</v>
      </c>
      <c r="C811" s="4" t="s">
        <v>2635</v>
      </c>
      <c r="D811" s="4" t="s">
        <v>2636</v>
      </c>
      <c r="E811" s="4" t="n">
        <v>1</v>
      </c>
      <c r="F811" s="3" t="s">
        <v>16</v>
      </c>
      <c r="G811" s="4" t="s">
        <v>2468</v>
      </c>
      <c r="H811" s="5" t="n">
        <f aca="false">E811*480</f>
        <v>480</v>
      </c>
      <c r="I811" s="5" t="n">
        <v>16.8</v>
      </c>
      <c r="J811" s="4"/>
      <c r="K811" s="4"/>
      <c r="L811" s="4"/>
      <c r="M811" s="4"/>
      <c r="N811" s="4"/>
      <c r="O811" s="4"/>
      <c r="P811" s="4"/>
      <c r="Q811" s="4"/>
      <c r="R811" s="4"/>
      <c r="S811" s="18"/>
    </row>
    <row r="812" customFormat="false" ht="15" hidden="false" customHeight="true" outlineLevel="0" collapsed="false">
      <c r="A812" s="3" t="s">
        <v>21</v>
      </c>
      <c r="B812" s="3" t="s">
        <v>2637</v>
      </c>
      <c r="C812" s="4" t="s">
        <v>2638</v>
      </c>
      <c r="D812" s="4" t="s">
        <v>2639</v>
      </c>
      <c r="E812" s="4" t="n">
        <v>1</v>
      </c>
      <c r="F812" s="3" t="s">
        <v>4</v>
      </c>
      <c r="G812" s="4" t="s">
        <v>2468</v>
      </c>
      <c r="H812" s="5" t="n">
        <f aca="false">E812*480</f>
        <v>480</v>
      </c>
      <c r="I812" s="5" t="n">
        <v>16.8</v>
      </c>
      <c r="J812" s="4"/>
      <c r="K812" s="4"/>
      <c r="L812" s="4"/>
      <c r="M812" s="4"/>
      <c r="N812" s="4"/>
      <c r="O812" s="4"/>
      <c r="P812" s="4"/>
      <c r="Q812" s="4"/>
      <c r="R812" s="4"/>
      <c r="S812" s="18"/>
    </row>
    <row r="813" customFormat="false" ht="15" hidden="false" customHeight="true" outlineLevel="0" collapsed="false">
      <c r="A813" s="3" t="s">
        <v>361</v>
      </c>
      <c r="B813" s="3" t="s">
        <v>2640</v>
      </c>
      <c r="C813" s="4" t="s">
        <v>2641</v>
      </c>
      <c r="D813" s="4" t="s">
        <v>2642</v>
      </c>
      <c r="E813" s="4" t="n">
        <v>1</v>
      </c>
      <c r="F813" s="3" t="s">
        <v>158</v>
      </c>
      <c r="G813" s="4" t="s">
        <v>2468</v>
      </c>
      <c r="H813" s="5" t="n">
        <f aca="false">E813*480</f>
        <v>480</v>
      </c>
      <c r="I813" s="5" t="n">
        <v>16.8</v>
      </c>
      <c r="J813" s="4"/>
      <c r="K813" s="4"/>
      <c r="L813" s="4"/>
      <c r="M813" s="4"/>
      <c r="N813" s="4"/>
      <c r="O813" s="4"/>
      <c r="P813" s="4"/>
      <c r="Q813" s="4"/>
      <c r="R813" s="4"/>
      <c r="S813" s="18"/>
    </row>
    <row r="814" customFormat="false" ht="15" hidden="false" customHeight="true" outlineLevel="0" collapsed="false">
      <c r="A814" s="3" t="s">
        <v>44</v>
      </c>
      <c r="B814" s="3" t="s">
        <v>2643</v>
      </c>
      <c r="C814" s="4" t="s">
        <v>2644</v>
      </c>
      <c r="D814" s="4" t="s">
        <v>2645</v>
      </c>
      <c r="E814" s="4" t="n">
        <v>2</v>
      </c>
      <c r="F814" s="3" t="s">
        <v>4</v>
      </c>
      <c r="G814" s="4" t="s">
        <v>2468</v>
      </c>
      <c r="H814" s="5" t="n">
        <f aca="false">E814*480</f>
        <v>960</v>
      </c>
      <c r="I814" s="5" t="n">
        <v>16.8</v>
      </c>
      <c r="J814" s="3" t="s">
        <v>2646</v>
      </c>
      <c r="K814" s="6" t="s">
        <v>2647</v>
      </c>
      <c r="L814" s="4"/>
      <c r="M814" s="4"/>
      <c r="N814" s="4"/>
      <c r="O814" s="4"/>
      <c r="P814" s="4"/>
      <c r="Q814" s="4"/>
      <c r="R814" s="4"/>
      <c r="S814" s="18"/>
    </row>
    <row r="815" customFormat="false" ht="15" hidden="false" customHeight="true" outlineLevel="0" collapsed="false">
      <c r="A815" s="3" t="s">
        <v>107</v>
      </c>
      <c r="B815" s="3" t="s">
        <v>2648</v>
      </c>
      <c r="C815" s="4" t="s">
        <v>2649</v>
      </c>
      <c r="D815" s="4" t="s">
        <v>2650</v>
      </c>
      <c r="E815" s="4" t="n">
        <v>1</v>
      </c>
      <c r="F815" s="3" t="s">
        <v>16</v>
      </c>
      <c r="G815" s="4" t="s">
        <v>2468</v>
      </c>
      <c r="H815" s="5" t="n">
        <f aca="false">E815*480</f>
        <v>480</v>
      </c>
      <c r="I815" s="5" t="n">
        <v>16.8</v>
      </c>
      <c r="J815" s="4"/>
      <c r="K815" s="4"/>
      <c r="L815" s="4"/>
      <c r="M815" s="4"/>
      <c r="N815" s="4"/>
      <c r="O815" s="4"/>
      <c r="P815" s="4"/>
      <c r="Q815" s="4"/>
      <c r="R815" s="4"/>
      <c r="S815" s="18"/>
    </row>
    <row r="816" customFormat="false" ht="15" hidden="false" customHeight="true" outlineLevel="0" collapsed="false">
      <c r="A816" s="3" t="s">
        <v>6</v>
      </c>
      <c r="B816" s="3" t="s">
        <v>2651</v>
      </c>
      <c r="C816" s="4" t="s">
        <v>2652</v>
      </c>
      <c r="D816" s="4" t="s">
        <v>2653</v>
      </c>
      <c r="E816" s="4" t="n">
        <v>1</v>
      </c>
      <c r="F816" s="3" t="s">
        <v>16</v>
      </c>
      <c r="G816" s="4" t="s">
        <v>2468</v>
      </c>
      <c r="H816" s="5" t="n">
        <f aca="false">E816*480</f>
        <v>480</v>
      </c>
      <c r="I816" s="5" t="n">
        <v>16.8</v>
      </c>
      <c r="J816" s="4"/>
      <c r="K816" s="4"/>
      <c r="L816" s="4"/>
      <c r="M816" s="4"/>
      <c r="N816" s="4"/>
      <c r="O816" s="4"/>
      <c r="P816" s="4"/>
      <c r="Q816" s="4"/>
      <c r="R816" s="4"/>
      <c r="S816" s="18"/>
    </row>
    <row r="817" customFormat="false" ht="15" hidden="false" customHeight="true" outlineLevel="0" collapsed="false">
      <c r="A817" s="3" t="s">
        <v>49</v>
      </c>
      <c r="B817" s="3" t="s">
        <v>2654</v>
      </c>
      <c r="C817" s="4" t="s">
        <v>2655</v>
      </c>
      <c r="D817" s="4" t="s">
        <v>2656</v>
      </c>
      <c r="E817" s="4" t="n">
        <v>1</v>
      </c>
      <c r="F817" s="3" t="s">
        <v>10</v>
      </c>
      <c r="G817" s="4" t="s">
        <v>2468</v>
      </c>
      <c r="H817" s="5" t="n">
        <f aca="false">E817*480</f>
        <v>480</v>
      </c>
      <c r="I817" s="5" t="n">
        <v>16.8</v>
      </c>
      <c r="J817" s="4"/>
      <c r="K817" s="4"/>
      <c r="L817" s="4"/>
      <c r="M817" s="4"/>
      <c r="N817" s="4"/>
      <c r="O817" s="4"/>
      <c r="P817" s="4"/>
      <c r="Q817" s="4"/>
      <c r="R817" s="4"/>
      <c r="S817" s="18"/>
    </row>
    <row r="818" customFormat="false" ht="15" hidden="false" customHeight="true" outlineLevel="0" collapsed="false">
      <c r="A818" s="3" t="s">
        <v>67</v>
      </c>
      <c r="B818" s="3" t="s">
        <v>2657</v>
      </c>
      <c r="C818" s="4" t="s">
        <v>2658</v>
      </c>
      <c r="D818" s="4" t="s">
        <v>2659</v>
      </c>
      <c r="E818" s="4" t="n">
        <v>1</v>
      </c>
      <c r="F818" s="3" t="s">
        <v>136</v>
      </c>
      <c r="G818" s="4" t="s">
        <v>2468</v>
      </c>
      <c r="H818" s="5" t="n">
        <f aca="false">E818*480</f>
        <v>480</v>
      </c>
      <c r="I818" s="5" t="n">
        <v>16.8</v>
      </c>
      <c r="J818" s="4"/>
      <c r="K818" s="4"/>
      <c r="L818" s="4"/>
      <c r="M818" s="4"/>
      <c r="N818" s="4"/>
      <c r="O818" s="4"/>
      <c r="P818" s="4"/>
      <c r="Q818" s="4"/>
      <c r="R818" s="4"/>
      <c r="S818" s="18"/>
    </row>
    <row r="819" customFormat="false" ht="15" hidden="false" customHeight="true" outlineLevel="0" collapsed="false">
      <c r="A819" s="3" t="s">
        <v>49</v>
      </c>
      <c r="B819" s="3" t="s">
        <v>2660</v>
      </c>
      <c r="C819" s="4" t="s">
        <v>2661</v>
      </c>
      <c r="D819" s="4" t="s">
        <v>2662</v>
      </c>
      <c r="E819" s="4" t="n">
        <v>1</v>
      </c>
      <c r="F819" s="3" t="s">
        <v>4</v>
      </c>
      <c r="G819" s="4" t="s">
        <v>2468</v>
      </c>
      <c r="H819" s="5" t="n">
        <f aca="false">E819*480</f>
        <v>480</v>
      </c>
      <c r="I819" s="5" t="n">
        <v>16.8</v>
      </c>
      <c r="J819" s="4"/>
      <c r="K819" s="4"/>
      <c r="L819" s="4"/>
      <c r="M819" s="4"/>
      <c r="N819" s="4"/>
      <c r="O819" s="4"/>
      <c r="P819" s="4"/>
      <c r="Q819" s="4"/>
      <c r="R819" s="4"/>
      <c r="S819" s="18"/>
    </row>
    <row r="820" customFormat="false" ht="15" hidden="false" customHeight="true" outlineLevel="0" collapsed="false">
      <c r="A820" s="3" t="s">
        <v>145</v>
      </c>
      <c r="B820" s="3" t="s">
        <v>2663</v>
      </c>
      <c r="C820" s="4" t="s">
        <v>2664</v>
      </c>
      <c r="D820" s="4" t="s">
        <v>2665</v>
      </c>
      <c r="E820" s="4" t="n">
        <v>1</v>
      </c>
      <c r="F820" s="3" t="s">
        <v>235</v>
      </c>
      <c r="G820" s="4" t="s">
        <v>2468</v>
      </c>
      <c r="H820" s="5" t="n">
        <f aca="false">E820*480</f>
        <v>480</v>
      </c>
      <c r="I820" s="5" t="n">
        <v>16.8</v>
      </c>
      <c r="J820" s="4"/>
      <c r="K820" s="4"/>
      <c r="L820" s="4"/>
      <c r="M820" s="4"/>
      <c r="N820" s="4"/>
      <c r="O820" s="4"/>
      <c r="P820" s="4"/>
      <c r="Q820" s="4"/>
      <c r="R820" s="4"/>
      <c r="S820" s="18"/>
    </row>
    <row r="821" customFormat="false" ht="15" hidden="false" customHeight="true" outlineLevel="0" collapsed="false">
      <c r="A821" s="3" t="s">
        <v>361</v>
      </c>
      <c r="B821" s="3" t="s">
        <v>2666</v>
      </c>
      <c r="C821" s="4" t="s">
        <v>2667</v>
      </c>
      <c r="D821" s="4" t="s">
        <v>2668</v>
      </c>
      <c r="E821" s="4" t="n">
        <v>1</v>
      </c>
      <c r="F821" s="3" t="s">
        <v>16</v>
      </c>
      <c r="G821" s="4" t="s">
        <v>2468</v>
      </c>
      <c r="H821" s="5" t="n">
        <f aca="false">E821*480</f>
        <v>480</v>
      </c>
      <c r="I821" s="5" t="n">
        <v>16.8</v>
      </c>
      <c r="J821" s="4"/>
      <c r="K821" s="4"/>
      <c r="L821" s="4"/>
      <c r="M821" s="4"/>
      <c r="N821" s="4"/>
      <c r="O821" s="4"/>
      <c r="P821" s="4"/>
      <c r="Q821" s="4"/>
      <c r="R821" s="4"/>
      <c r="S821" s="18"/>
    </row>
    <row r="822" customFormat="false" ht="15" hidden="false" customHeight="true" outlineLevel="0" collapsed="false">
      <c r="A822" s="3" t="s">
        <v>228</v>
      </c>
      <c r="B822" s="3" t="s">
        <v>2669</v>
      </c>
      <c r="C822" s="4" t="s">
        <v>2670</v>
      </c>
      <c r="D822" s="4" t="s">
        <v>2671</v>
      </c>
      <c r="E822" s="4" t="n">
        <v>1</v>
      </c>
      <c r="F822" s="3" t="s">
        <v>16</v>
      </c>
      <c r="G822" s="4" t="s">
        <v>2468</v>
      </c>
      <c r="H822" s="5" t="n">
        <f aca="false">E822*480</f>
        <v>480</v>
      </c>
      <c r="I822" s="5" t="n">
        <v>16.8</v>
      </c>
      <c r="J822" s="4"/>
      <c r="K822" s="4"/>
      <c r="L822" s="4"/>
      <c r="M822" s="4"/>
      <c r="N822" s="4"/>
      <c r="O822" s="4"/>
      <c r="P822" s="4"/>
      <c r="Q822" s="4"/>
      <c r="R822" s="4"/>
      <c r="S822" s="18"/>
    </row>
    <row r="823" customFormat="false" ht="15" hidden="false" customHeight="true" outlineLevel="0" collapsed="false">
      <c r="A823" s="3" t="s">
        <v>44</v>
      </c>
      <c r="B823" s="3" t="s">
        <v>2672</v>
      </c>
      <c r="C823" s="4" t="s">
        <v>2673</v>
      </c>
      <c r="D823" s="4" t="s">
        <v>2674</v>
      </c>
      <c r="E823" s="4" t="n">
        <v>1</v>
      </c>
      <c r="F823" s="3" t="s">
        <v>158</v>
      </c>
      <c r="G823" s="4" t="s">
        <v>2468</v>
      </c>
      <c r="H823" s="5" t="n">
        <f aca="false">E823*480</f>
        <v>480</v>
      </c>
      <c r="I823" s="5" t="n">
        <v>16.8</v>
      </c>
      <c r="J823" s="4"/>
      <c r="K823" s="4"/>
      <c r="L823" s="4"/>
      <c r="M823" s="4"/>
      <c r="N823" s="4"/>
      <c r="O823" s="4"/>
      <c r="P823" s="4"/>
      <c r="Q823" s="4"/>
      <c r="R823" s="4"/>
      <c r="S823" s="18"/>
    </row>
    <row r="824" customFormat="false" ht="15" hidden="false" customHeight="true" outlineLevel="0" collapsed="false">
      <c r="A824" s="3" t="s">
        <v>228</v>
      </c>
      <c r="B824" s="3" t="s">
        <v>2675</v>
      </c>
      <c r="C824" s="4" t="s">
        <v>2676</v>
      </c>
      <c r="D824" s="4" t="s">
        <v>2677</v>
      </c>
      <c r="E824" s="4" t="n">
        <v>1</v>
      </c>
      <c r="F824" s="3" t="s">
        <v>16</v>
      </c>
      <c r="G824" s="4" t="s">
        <v>2468</v>
      </c>
      <c r="H824" s="5" t="n">
        <f aca="false">E824*480</f>
        <v>480</v>
      </c>
      <c r="I824" s="5" t="n">
        <v>16.8</v>
      </c>
      <c r="J824" s="4"/>
      <c r="K824" s="4"/>
      <c r="L824" s="4"/>
      <c r="M824" s="4"/>
      <c r="N824" s="4"/>
      <c r="O824" s="4"/>
      <c r="P824" s="4"/>
      <c r="Q824" s="4"/>
      <c r="R824" s="4"/>
      <c r="S824" s="18"/>
    </row>
    <row r="825" customFormat="false" ht="15" hidden="false" customHeight="true" outlineLevel="0" collapsed="false">
      <c r="A825" s="3" t="s">
        <v>769</v>
      </c>
      <c r="B825" s="3" t="s">
        <v>2678</v>
      </c>
      <c r="C825" s="4" t="s">
        <v>2679</v>
      </c>
      <c r="D825" s="4" t="s">
        <v>2680</v>
      </c>
      <c r="E825" s="4" t="n">
        <v>1</v>
      </c>
      <c r="F825" s="3" t="s">
        <v>4</v>
      </c>
      <c r="G825" s="4" t="s">
        <v>2468</v>
      </c>
      <c r="H825" s="5" t="n">
        <f aca="false">E825*480</f>
        <v>480</v>
      </c>
      <c r="I825" s="5" t="n">
        <v>16.8</v>
      </c>
      <c r="J825" s="4"/>
      <c r="K825" s="4"/>
      <c r="L825" s="4"/>
      <c r="M825" s="4"/>
      <c r="N825" s="4"/>
      <c r="O825" s="4"/>
      <c r="P825" s="4"/>
      <c r="Q825" s="4"/>
      <c r="R825" s="4"/>
      <c r="S825" s="18"/>
    </row>
    <row r="826" customFormat="false" ht="15" hidden="false" customHeight="true" outlineLevel="0" collapsed="false">
      <c r="A826" s="3" t="s">
        <v>44</v>
      </c>
      <c r="B826" s="3" t="s">
        <v>2681</v>
      </c>
      <c r="C826" s="4" t="s">
        <v>2682</v>
      </c>
      <c r="D826" s="4" t="s">
        <v>2683</v>
      </c>
      <c r="E826" s="4" t="n">
        <v>1</v>
      </c>
      <c r="F826" s="3" t="s">
        <v>4</v>
      </c>
      <c r="G826" s="4" t="s">
        <v>2468</v>
      </c>
      <c r="H826" s="5" t="n">
        <f aca="false">E826*480</f>
        <v>480</v>
      </c>
      <c r="I826" s="5" t="n">
        <v>16.8</v>
      </c>
      <c r="J826" s="4"/>
      <c r="K826" s="4"/>
      <c r="L826" s="4"/>
      <c r="M826" s="4"/>
      <c r="N826" s="4"/>
      <c r="O826" s="4"/>
      <c r="P826" s="4"/>
      <c r="Q826" s="4"/>
      <c r="R826" s="4"/>
      <c r="S826" s="18"/>
    </row>
    <row r="827" customFormat="false" ht="15" hidden="false" customHeight="true" outlineLevel="0" collapsed="false">
      <c r="A827" s="3" t="s">
        <v>44</v>
      </c>
      <c r="B827" s="3" t="s">
        <v>2684</v>
      </c>
      <c r="C827" s="4" t="s">
        <v>2685</v>
      </c>
      <c r="D827" s="4" t="s">
        <v>2686</v>
      </c>
      <c r="E827" s="4" t="n">
        <v>1</v>
      </c>
      <c r="F827" s="3" t="s">
        <v>4</v>
      </c>
      <c r="G827" s="4" t="s">
        <v>2468</v>
      </c>
      <c r="H827" s="5" t="n">
        <f aca="false">E827*480</f>
        <v>480</v>
      </c>
      <c r="I827" s="5" t="n">
        <v>16.8</v>
      </c>
      <c r="J827" s="4"/>
      <c r="K827" s="4"/>
      <c r="L827" s="4"/>
      <c r="M827" s="4"/>
      <c r="N827" s="4"/>
      <c r="O827" s="4"/>
      <c r="P827" s="4"/>
      <c r="Q827" s="4"/>
      <c r="R827" s="4"/>
      <c r="S827" s="18"/>
    </row>
    <row r="828" customFormat="false" ht="15" hidden="false" customHeight="true" outlineLevel="0" collapsed="false">
      <c r="A828" s="3" t="s">
        <v>430</v>
      </c>
      <c r="B828" s="3" t="s">
        <v>2687</v>
      </c>
      <c r="C828" s="4" t="s">
        <v>2688</v>
      </c>
      <c r="D828" s="4" t="s">
        <v>2689</v>
      </c>
      <c r="E828" s="4" t="n">
        <v>1</v>
      </c>
      <c r="F828" s="3" t="s">
        <v>4</v>
      </c>
      <c r="G828" s="4" t="s">
        <v>2468</v>
      </c>
      <c r="H828" s="5" t="n">
        <f aca="false">E828*480</f>
        <v>480</v>
      </c>
      <c r="I828" s="5" t="n">
        <v>16.8</v>
      </c>
      <c r="J828" s="4"/>
      <c r="K828" s="4"/>
      <c r="L828" s="4"/>
      <c r="M828" s="4"/>
      <c r="N828" s="4"/>
      <c r="O828" s="4"/>
      <c r="P828" s="4"/>
      <c r="Q828" s="4"/>
      <c r="R828" s="4"/>
      <c r="S828" s="18"/>
    </row>
    <row r="829" customFormat="false" ht="15" hidden="false" customHeight="true" outlineLevel="0" collapsed="false">
      <c r="A829" s="3" t="s">
        <v>361</v>
      </c>
      <c r="B829" s="3" t="s">
        <v>2690</v>
      </c>
      <c r="C829" s="4" t="s">
        <v>2691</v>
      </c>
      <c r="D829" s="4" t="s">
        <v>2692</v>
      </c>
      <c r="E829" s="4" t="n">
        <v>1</v>
      </c>
      <c r="F829" s="3" t="s">
        <v>4</v>
      </c>
      <c r="G829" s="4" t="s">
        <v>2468</v>
      </c>
      <c r="H829" s="5" t="n">
        <f aca="false">E829*480</f>
        <v>480</v>
      </c>
      <c r="I829" s="5" t="n">
        <v>16.8</v>
      </c>
      <c r="J829" s="4"/>
      <c r="K829" s="4"/>
      <c r="L829" s="4"/>
      <c r="M829" s="4"/>
      <c r="N829" s="4"/>
      <c r="O829" s="4"/>
      <c r="P829" s="4"/>
      <c r="Q829" s="4"/>
      <c r="R829" s="4"/>
      <c r="S829" s="18"/>
    </row>
    <row r="830" customFormat="false" ht="15" hidden="false" customHeight="true" outlineLevel="0" collapsed="false">
      <c r="A830" s="3" t="s">
        <v>0</v>
      </c>
      <c r="B830" s="3" t="s">
        <v>2693</v>
      </c>
      <c r="C830" s="4" t="s">
        <v>2694</v>
      </c>
      <c r="D830" s="4" t="s">
        <v>2695</v>
      </c>
      <c r="E830" s="4" t="n">
        <v>1</v>
      </c>
      <c r="F830" s="3" t="s">
        <v>4</v>
      </c>
      <c r="G830" s="4" t="s">
        <v>2468</v>
      </c>
      <c r="H830" s="5" t="n">
        <f aca="false">E830*480</f>
        <v>480</v>
      </c>
      <c r="I830" s="5" t="n">
        <v>16.8</v>
      </c>
      <c r="J830" s="4"/>
      <c r="K830" s="4"/>
      <c r="L830" s="4"/>
      <c r="M830" s="4"/>
      <c r="N830" s="4"/>
      <c r="O830" s="4"/>
      <c r="P830" s="4"/>
      <c r="Q830" s="4"/>
      <c r="R830" s="4"/>
      <c r="S830" s="18"/>
    </row>
    <row r="831" customFormat="false" ht="15" hidden="false" customHeight="true" outlineLevel="0" collapsed="false">
      <c r="A831" s="3" t="s">
        <v>17</v>
      </c>
      <c r="B831" s="3" t="s">
        <v>2696</v>
      </c>
      <c r="C831" s="4" t="s">
        <v>2697</v>
      </c>
      <c r="D831" s="4" t="s">
        <v>2698</v>
      </c>
      <c r="E831" s="4" t="n">
        <v>1</v>
      </c>
      <c r="F831" s="3" t="s">
        <v>158</v>
      </c>
      <c r="G831" s="4" t="s">
        <v>2468</v>
      </c>
      <c r="H831" s="5" t="n">
        <f aca="false">E831*480</f>
        <v>480</v>
      </c>
      <c r="I831" s="5" t="n">
        <v>16.8</v>
      </c>
      <c r="J831" s="4"/>
      <c r="K831" s="4"/>
      <c r="L831" s="4"/>
      <c r="M831" s="4"/>
      <c r="N831" s="4"/>
      <c r="O831" s="4"/>
      <c r="P831" s="4"/>
      <c r="Q831" s="4"/>
      <c r="R831" s="4"/>
      <c r="S831" s="18"/>
    </row>
    <row r="832" customFormat="false" ht="15" hidden="false" customHeight="true" outlineLevel="0" collapsed="false">
      <c r="A832" s="3" t="s">
        <v>17</v>
      </c>
      <c r="B832" s="3" t="s">
        <v>2699</v>
      </c>
      <c r="C832" s="4" t="s">
        <v>2700</v>
      </c>
      <c r="D832" s="4" t="s">
        <v>2701</v>
      </c>
      <c r="E832" s="4" t="n">
        <v>1</v>
      </c>
      <c r="F832" s="3" t="s">
        <v>4</v>
      </c>
      <c r="G832" s="4" t="s">
        <v>2468</v>
      </c>
      <c r="H832" s="5" t="n">
        <f aca="false">E832*480</f>
        <v>480</v>
      </c>
      <c r="I832" s="5" t="n">
        <v>16.8</v>
      </c>
      <c r="J832" s="4"/>
      <c r="K832" s="4"/>
      <c r="L832" s="4"/>
      <c r="M832" s="4"/>
      <c r="N832" s="4"/>
      <c r="O832" s="4"/>
      <c r="P832" s="4"/>
      <c r="Q832" s="4"/>
      <c r="R832" s="4"/>
      <c r="S832" s="18"/>
    </row>
    <row r="833" customFormat="false" ht="15" hidden="false" customHeight="true" outlineLevel="0" collapsed="false">
      <c r="A833" s="3" t="s">
        <v>166</v>
      </c>
      <c r="B833" s="3" t="s">
        <v>2702</v>
      </c>
      <c r="C833" s="4" t="s">
        <v>2703</v>
      </c>
      <c r="D833" s="4" t="s">
        <v>2704</v>
      </c>
      <c r="E833" s="4" t="n">
        <v>1</v>
      </c>
      <c r="F833" s="3" t="s">
        <v>16</v>
      </c>
      <c r="G833" s="4" t="s">
        <v>2468</v>
      </c>
      <c r="H833" s="5" t="n">
        <f aca="false">E833*480</f>
        <v>480</v>
      </c>
      <c r="I833" s="5" t="n">
        <v>16.8</v>
      </c>
      <c r="J833" s="4"/>
      <c r="K833" s="4"/>
      <c r="L833" s="4"/>
      <c r="M833" s="4"/>
      <c r="N833" s="4"/>
      <c r="O833" s="4"/>
      <c r="P833" s="4"/>
      <c r="Q833" s="4"/>
      <c r="R833" s="4"/>
      <c r="S833" s="18"/>
    </row>
    <row r="834" customFormat="false" ht="15" hidden="false" customHeight="true" outlineLevel="0" collapsed="false">
      <c r="A834" s="3" t="s">
        <v>67</v>
      </c>
      <c r="B834" s="3" t="s">
        <v>2705</v>
      </c>
      <c r="C834" s="4" t="s">
        <v>2706</v>
      </c>
      <c r="D834" s="4" t="s">
        <v>2707</v>
      </c>
      <c r="E834" s="4" t="n">
        <v>1</v>
      </c>
      <c r="F834" s="3" t="s">
        <v>4</v>
      </c>
      <c r="G834" s="4" t="s">
        <v>2468</v>
      </c>
      <c r="H834" s="5" t="n">
        <f aca="false">E834*480</f>
        <v>480</v>
      </c>
      <c r="I834" s="5" t="n">
        <v>16.8</v>
      </c>
      <c r="J834" s="4"/>
      <c r="K834" s="4"/>
      <c r="L834" s="4"/>
      <c r="M834" s="4"/>
      <c r="N834" s="4"/>
      <c r="O834" s="4"/>
      <c r="P834" s="4"/>
      <c r="Q834" s="4"/>
      <c r="R834" s="4"/>
      <c r="S834" s="18"/>
    </row>
    <row r="835" customFormat="false" ht="15" hidden="false" customHeight="true" outlineLevel="0" collapsed="false">
      <c r="A835" s="3" t="s">
        <v>145</v>
      </c>
      <c r="B835" s="3" t="s">
        <v>2708</v>
      </c>
      <c r="C835" s="4" t="s">
        <v>2709</v>
      </c>
      <c r="D835" s="4" t="s">
        <v>2710</v>
      </c>
      <c r="E835" s="4" t="n">
        <v>1</v>
      </c>
      <c r="F835" s="3" t="s">
        <v>4</v>
      </c>
      <c r="G835" s="4" t="s">
        <v>2468</v>
      </c>
      <c r="H835" s="5" t="n">
        <f aca="false">E835*480</f>
        <v>480</v>
      </c>
      <c r="I835" s="5" t="n">
        <v>16.8</v>
      </c>
      <c r="J835" s="4"/>
      <c r="K835" s="4"/>
      <c r="L835" s="4"/>
      <c r="M835" s="4"/>
      <c r="N835" s="4"/>
      <c r="O835" s="4"/>
      <c r="P835" s="4"/>
      <c r="Q835" s="4"/>
      <c r="R835" s="4"/>
      <c r="S835" s="18"/>
    </row>
    <row r="836" customFormat="false" ht="15" hidden="false" customHeight="true" outlineLevel="0" collapsed="false">
      <c r="A836" s="3" t="s">
        <v>44</v>
      </c>
      <c r="B836" s="3" t="s">
        <v>2711</v>
      </c>
      <c r="C836" s="4" t="s">
        <v>2712</v>
      </c>
      <c r="D836" s="4" t="s">
        <v>2713</v>
      </c>
      <c r="E836" s="4" t="n">
        <v>1</v>
      </c>
      <c r="F836" s="3" t="s">
        <v>158</v>
      </c>
      <c r="G836" s="4" t="s">
        <v>2468</v>
      </c>
      <c r="H836" s="5" t="n">
        <f aca="false">E836*480</f>
        <v>480</v>
      </c>
      <c r="I836" s="5" t="n">
        <v>16.8</v>
      </c>
      <c r="J836" s="4"/>
      <c r="K836" s="4"/>
      <c r="L836" s="4"/>
      <c r="M836" s="4"/>
      <c r="N836" s="4"/>
      <c r="O836" s="4"/>
      <c r="P836" s="4"/>
      <c r="Q836" s="4"/>
      <c r="R836" s="4"/>
      <c r="S836" s="18"/>
    </row>
    <row r="837" customFormat="false" ht="15" hidden="false" customHeight="true" outlineLevel="0" collapsed="false">
      <c r="A837" s="3" t="s">
        <v>228</v>
      </c>
      <c r="B837" s="3" t="s">
        <v>2714</v>
      </c>
      <c r="C837" s="4" t="s">
        <v>2715</v>
      </c>
      <c r="D837" s="4" t="s">
        <v>2716</v>
      </c>
      <c r="E837" s="4" t="n">
        <v>1</v>
      </c>
      <c r="F837" s="3" t="s">
        <v>4</v>
      </c>
      <c r="G837" s="4" t="s">
        <v>2468</v>
      </c>
      <c r="H837" s="5" t="n">
        <f aca="false">E837*480</f>
        <v>480</v>
      </c>
      <c r="I837" s="5" t="n">
        <v>16.8</v>
      </c>
      <c r="J837" s="4"/>
      <c r="K837" s="4"/>
      <c r="L837" s="4"/>
      <c r="M837" s="4"/>
      <c r="N837" s="4"/>
      <c r="O837" s="4"/>
      <c r="P837" s="4"/>
      <c r="Q837" s="4"/>
      <c r="R837" s="4"/>
      <c r="S837" s="18"/>
    </row>
    <row r="838" customFormat="false" ht="15" hidden="false" customHeight="true" outlineLevel="0" collapsed="false">
      <c r="A838" s="3" t="s">
        <v>17</v>
      </c>
      <c r="B838" s="3" t="s">
        <v>2717</v>
      </c>
      <c r="C838" s="4" t="s">
        <v>2718</v>
      </c>
      <c r="D838" s="4" t="s">
        <v>2719</v>
      </c>
      <c r="E838" s="4" t="n">
        <v>1</v>
      </c>
      <c r="F838" s="4" t="s">
        <v>1836</v>
      </c>
      <c r="G838" s="4" t="s">
        <v>2468</v>
      </c>
      <c r="H838" s="5" t="n">
        <f aca="false">E838*480</f>
        <v>480</v>
      </c>
      <c r="I838" s="5" t="n">
        <v>16.8</v>
      </c>
      <c r="J838" s="4"/>
      <c r="K838" s="4"/>
      <c r="L838" s="4"/>
      <c r="M838" s="4"/>
      <c r="N838" s="4"/>
      <c r="O838" s="4"/>
      <c r="P838" s="4"/>
      <c r="Q838" s="4"/>
      <c r="R838" s="4"/>
      <c r="S838" s="18"/>
    </row>
    <row r="839" customFormat="false" ht="15" hidden="false" customHeight="true" outlineLevel="0" collapsed="false">
      <c r="A839" s="3" t="s">
        <v>44</v>
      </c>
      <c r="B839" s="3" t="s">
        <v>2720</v>
      </c>
      <c r="C839" s="4" t="s">
        <v>2721</v>
      </c>
      <c r="D839" s="4" t="s">
        <v>2722</v>
      </c>
      <c r="E839" s="4" t="n">
        <v>1</v>
      </c>
      <c r="F839" s="3" t="s">
        <v>158</v>
      </c>
      <c r="G839" s="4" t="s">
        <v>2468</v>
      </c>
      <c r="H839" s="5" t="n">
        <f aca="false">E839*480</f>
        <v>480</v>
      </c>
      <c r="I839" s="5" t="n">
        <v>16.8</v>
      </c>
      <c r="J839" s="4"/>
      <c r="K839" s="4"/>
      <c r="L839" s="4"/>
      <c r="M839" s="4"/>
      <c r="N839" s="4"/>
      <c r="O839" s="4"/>
      <c r="P839" s="4"/>
      <c r="Q839" s="4"/>
      <c r="R839" s="4"/>
      <c r="S839" s="18"/>
    </row>
    <row r="840" customFormat="false" ht="15" hidden="false" customHeight="true" outlineLevel="0" collapsed="false">
      <c r="A840" s="3" t="s">
        <v>44</v>
      </c>
      <c r="B840" s="3" t="s">
        <v>2723</v>
      </c>
      <c r="C840" s="4" t="s">
        <v>2724</v>
      </c>
      <c r="D840" s="4" t="s">
        <v>2725</v>
      </c>
      <c r="E840" s="4" t="n">
        <v>1</v>
      </c>
      <c r="F840" s="3" t="s">
        <v>4</v>
      </c>
      <c r="G840" s="4" t="s">
        <v>2468</v>
      </c>
      <c r="H840" s="5" t="n">
        <f aca="false">E840*480</f>
        <v>480</v>
      </c>
      <c r="I840" s="5" t="n">
        <v>16.8</v>
      </c>
      <c r="J840" s="4"/>
      <c r="K840" s="4"/>
      <c r="L840" s="4"/>
      <c r="M840" s="4"/>
      <c r="N840" s="4"/>
      <c r="O840" s="4"/>
      <c r="P840" s="4"/>
      <c r="Q840" s="4"/>
      <c r="R840" s="4"/>
      <c r="S840" s="18"/>
    </row>
    <row r="841" customFormat="false" ht="15" hidden="false" customHeight="true" outlineLevel="0" collapsed="false">
      <c r="A841" s="3" t="s">
        <v>769</v>
      </c>
      <c r="B841" s="3" t="s">
        <v>2726</v>
      </c>
      <c r="C841" s="4" t="s">
        <v>2727</v>
      </c>
      <c r="D841" s="4" t="s">
        <v>2728</v>
      </c>
      <c r="E841" s="4" t="n">
        <v>1</v>
      </c>
      <c r="F841" s="3" t="s">
        <v>4</v>
      </c>
      <c r="G841" s="4" t="s">
        <v>2468</v>
      </c>
      <c r="H841" s="5" t="n">
        <f aca="false">E841*480</f>
        <v>480</v>
      </c>
      <c r="I841" s="5" t="n">
        <v>16.8</v>
      </c>
      <c r="J841" s="4"/>
      <c r="K841" s="4"/>
      <c r="L841" s="4"/>
      <c r="M841" s="4"/>
      <c r="N841" s="4"/>
      <c r="O841" s="4"/>
      <c r="P841" s="4"/>
      <c r="Q841" s="4"/>
      <c r="R841" s="4"/>
      <c r="S841" s="18"/>
    </row>
    <row r="842" customFormat="false" ht="15" hidden="false" customHeight="true" outlineLevel="0" collapsed="false">
      <c r="A842" s="3" t="s">
        <v>0</v>
      </c>
      <c r="B842" s="3" t="s">
        <v>2729</v>
      </c>
      <c r="C842" s="4" t="s">
        <v>2730</v>
      </c>
      <c r="D842" s="4" t="s">
        <v>2731</v>
      </c>
      <c r="E842" s="4" t="n">
        <v>1</v>
      </c>
      <c r="F842" s="3" t="s">
        <v>16</v>
      </c>
      <c r="G842" s="4" t="s">
        <v>2468</v>
      </c>
      <c r="H842" s="5" t="n">
        <f aca="false">E842*480</f>
        <v>480</v>
      </c>
      <c r="I842" s="5" t="n">
        <v>16.8</v>
      </c>
      <c r="J842" s="4"/>
      <c r="K842" s="4"/>
      <c r="L842" s="4"/>
      <c r="M842" s="4"/>
      <c r="N842" s="4"/>
      <c r="O842" s="4"/>
      <c r="P842" s="4"/>
      <c r="Q842" s="4"/>
      <c r="R842" s="4"/>
      <c r="S842" s="18"/>
    </row>
    <row r="843" customFormat="false" ht="15" hidden="false" customHeight="true" outlineLevel="0" collapsed="false">
      <c r="A843" s="3" t="s">
        <v>28</v>
      </c>
      <c r="B843" s="3" t="s">
        <v>2732</v>
      </c>
      <c r="C843" s="4" t="s">
        <v>2733</v>
      </c>
      <c r="D843" s="4" t="s">
        <v>2734</v>
      </c>
      <c r="E843" s="4" t="n">
        <v>1</v>
      </c>
      <c r="F843" s="3" t="s">
        <v>4</v>
      </c>
      <c r="G843" s="4" t="s">
        <v>2468</v>
      </c>
      <c r="H843" s="5" t="n">
        <f aca="false">E843*480</f>
        <v>480</v>
      </c>
      <c r="I843" s="5" t="n">
        <v>16.8</v>
      </c>
      <c r="J843" s="4"/>
      <c r="K843" s="4"/>
      <c r="L843" s="4"/>
      <c r="M843" s="4"/>
      <c r="N843" s="4"/>
      <c r="O843" s="4"/>
      <c r="P843" s="4"/>
      <c r="Q843" s="4"/>
      <c r="R843" s="4"/>
      <c r="S843" s="18"/>
    </row>
    <row r="844" customFormat="false" ht="15" hidden="false" customHeight="true" outlineLevel="0" collapsed="false">
      <c r="A844" s="3" t="s">
        <v>17</v>
      </c>
      <c r="B844" s="3" t="s">
        <v>2735</v>
      </c>
      <c r="C844" s="4" t="s">
        <v>2736</v>
      </c>
      <c r="D844" s="4" t="s">
        <v>2737</v>
      </c>
      <c r="E844" s="4" t="n">
        <v>1</v>
      </c>
      <c r="F844" s="3" t="s">
        <v>158</v>
      </c>
      <c r="G844" s="4" t="s">
        <v>2468</v>
      </c>
      <c r="H844" s="5" t="n">
        <f aca="false">E844*480</f>
        <v>480</v>
      </c>
      <c r="I844" s="5" t="n">
        <v>16.8</v>
      </c>
      <c r="J844" s="4"/>
      <c r="K844" s="4"/>
      <c r="L844" s="4"/>
      <c r="M844" s="4"/>
      <c r="N844" s="4"/>
      <c r="O844" s="4"/>
      <c r="P844" s="4"/>
      <c r="Q844" s="4"/>
      <c r="R844" s="4"/>
      <c r="S844" s="18"/>
    </row>
    <row r="845" customFormat="false" ht="15" hidden="false" customHeight="true" outlineLevel="0" collapsed="false">
      <c r="A845" s="3" t="s">
        <v>361</v>
      </c>
      <c r="B845" s="3" t="s">
        <v>2738</v>
      </c>
      <c r="C845" s="4" t="s">
        <v>2739</v>
      </c>
      <c r="D845" s="4" t="s">
        <v>2740</v>
      </c>
      <c r="E845" s="4" t="n">
        <v>1</v>
      </c>
      <c r="F845" s="3" t="s">
        <v>4</v>
      </c>
      <c r="G845" s="4" t="s">
        <v>2468</v>
      </c>
      <c r="H845" s="5" t="n">
        <f aca="false">E845*480</f>
        <v>480</v>
      </c>
      <c r="I845" s="5" t="n">
        <v>16.8</v>
      </c>
      <c r="J845" s="4"/>
      <c r="K845" s="4"/>
      <c r="L845" s="4"/>
      <c r="M845" s="4"/>
      <c r="N845" s="4"/>
      <c r="O845" s="4"/>
      <c r="P845" s="4"/>
      <c r="Q845" s="4"/>
      <c r="R845" s="4"/>
      <c r="S845" s="18"/>
    </row>
    <row r="846" customFormat="false" ht="15" hidden="false" customHeight="true" outlineLevel="0" collapsed="false">
      <c r="A846" s="3" t="s">
        <v>67</v>
      </c>
      <c r="B846" s="3" t="s">
        <v>2741</v>
      </c>
      <c r="C846" s="4" t="s">
        <v>2742</v>
      </c>
      <c r="D846" s="4" t="s">
        <v>2743</v>
      </c>
      <c r="E846" s="4" t="n">
        <v>1</v>
      </c>
      <c r="F846" s="3" t="s">
        <v>16</v>
      </c>
      <c r="G846" s="4" t="s">
        <v>2468</v>
      </c>
      <c r="H846" s="5" t="n">
        <f aca="false">E846*480</f>
        <v>480</v>
      </c>
      <c r="I846" s="5" t="n">
        <v>16.8</v>
      </c>
      <c r="J846" s="4"/>
      <c r="K846" s="4"/>
      <c r="L846" s="4"/>
      <c r="M846" s="4"/>
      <c r="N846" s="4"/>
      <c r="O846" s="4"/>
      <c r="P846" s="4"/>
      <c r="Q846" s="4"/>
      <c r="R846" s="4"/>
      <c r="S846" s="18"/>
    </row>
    <row r="847" customFormat="false" ht="15" hidden="false" customHeight="true" outlineLevel="0" collapsed="false">
      <c r="A847" s="3" t="s">
        <v>228</v>
      </c>
      <c r="B847" s="3" t="s">
        <v>2744</v>
      </c>
      <c r="C847" s="4" t="s">
        <v>2745</v>
      </c>
      <c r="D847" s="4" t="s">
        <v>2746</v>
      </c>
      <c r="E847" s="4" t="n">
        <v>1</v>
      </c>
      <c r="F847" s="3" t="s">
        <v>158</v>
      </c>
      <c r="G847" s="4" t="s">
        <v>2468</v>
      </c>
      <c r="H847" s="5" t="n">
        <f aca="false">E847*480</f>
        <v>480</v>
      </c>
      <c r="I847" s="5" t="n">
        <v>16.8</v>
      </c>
      <c r="J847" s="4"/>
      <c r="K847" s="4"/>
      <c r="L847" s="4"/>
      <c r="M847" s="4"/>
      <c r="N847" s="4"/>
      <c r="O847" s="4"/>
      <c r="P847" s="4"/>
      <c r="Q847" s="4"/>
      <c r="R847" s="4"/>
      <c r="S847" s="18"/>
    </row>
    <row r="848" customFormat="false" ht="15" hidden="false" customHeight="true" outlineLevel="0" collapsed="false">
      <c r="A848" s="3" t="s">
        <v>17</v>
      </c>
      <c r="B848" s="3" t="s">
        <v>2747</v>
      </c>
      <c r="C848" s="4" t="s">
        <v>2748</v>
      </c>
      <c r="D848" s="4" t="s">
        <v>2749</v>
      </c>
      <c r="E848" s="4" t="n">
        <v>1</v>
      </c>
      <c r="F848" s="4" t="s">
        <v>1836</v>
      </c>
      <c r="G848" s="4" t="s">
        <v>2468</v>
      </c>
      <c r="H848" s="5" t="n">
        <f aca="false">E848*480</f>
        <v>480</v>
      </c>
      <c r="I848" s="5" t="n">
        <v>16.8</v>
      </c>
      <c r="J848" s="4"/>
      <c r="K848" s="4"/>
      <c r="L848" s="4"/>
      <c r="M848" s="4"/>
      <c r="N848" s="4"/>
      <c r="O848" s="4"/>
      <c r="P848" s="4"/>
      <c r="Q848" s="4"/>
      <c r="R848" s="4"/>
      <c r="S848" s="18"/>
    </row>
    <row r="849" customFormat="false" ht="15" hidden="false" customHeight="true" outlineLevel="0" collapsed="false">
      <c r="A849" s="3" t="s">
        <v>44</v>
      </c>
      <c r="B849" s="3" t="s">
        <v>2750</v>
      </c>
      <c r="C849" s="4" t="s">
        <v>2751</v>
      </c>
      <c r="D849" s="4" t="s">
        <v>2752</v>
      </c>
      <c r="E849" s="4" t="n">
        <v>1</v>
      </c>
      <c r="F849" s="3" t="s">
        <v>16</v>
      </c>
      <c r="G849" s="4" t="s">
        <v>2468</v>
      </c>
      <c r="H849" s="5" t="n">
        <f aca="false">E849*480</f>
        <v>480</v>
      </c>
      <c r="I849" s="5" t="n">
        <v>16.8</v>
      </c>
      <c r="J849" s="4"/>
      <c r="K849" s="4"/>
      <c r="L849" s="4"/>
      <c r="M849" s="4"/>
      <c r="N849" s="4"/>
      <c r="O849" s="4"/>
      <c r="P849" s="4"/>
      <c r="Q849" s="4"/>
      <c r="R849" s="4"/>
      <c r="S849" s="18"/>
    </row>
    <row r="850" customFormat="false" ht="15" hidden="false" customHeight="true" outlineLevel="0" collapsed="false">
      <c r="A850" s="3" t="s">
        <v>44</v>
      </c>
      <c r="B850" s="3" t="s">
        <v>2753</v>
      </c>
      <c r="C850" s="4" t="s">
        <v>2754</v>
      </c>
      <c r="D850" s="4" t="s">
        <v>2755</v>
      </c>
      <c r="E850" s="4" t="n">
        <v>1</v>
      </c>
      <c r="F850" s="3" t="s">
        <v>48</v>
      </c>
      <c r="G850" s="4" t="s">
        <v>2468</v>
      </c>
      <c r="H850" s="5" t="n">
        <f aca="false">E850*480</f>
        <v>480</v>
      </c>
      <c r="I850" s="5" t="n">
        <v>16.8</v>
      </c>
      <c r="J850" s="4"/>
      <c r="K850" s="4"/>
      <c r="L850" s="4"/>
      <c r="M850" s="4"/>
      <c r="N850" s="4"/>
      <c r="O850" s="4"/>
      <c r="P850" s="4"/>
      <c r="Q850" s="4"/>
      <c r="R850" s="4"/>
      <c r="S850" s="18"/>
    </row>
    <row r="851" customFormat="false" ht="15" hidden="false" customHeight="true" outlineLevel="0" collapsed="false">
      <c r="A851" s="3" t="s">
        <v>107</v>
      </c>
      <c r="B851" s="3" t="s">
        <v>2756</v>
      </c>
      <c r="C851" s="4" t="s">
        <v>2757</v>
      </c>
      <c r="D851" s="4" t="s">
        <v>2758</v>
      </c>
      <c r="E851" s="4" t="n">
        <v>2</v>
      </c>
      <c r="F851" s="3" t="s">
        <v>2759</v>
      </c>
      <c r="G851" s="4" t="s">
        <v>2468</v>
      </c>
      <c r="H851" s="5" t="n">
        <f aca="false">E851*480</f>
        <v>960</v>
      </c>
      <c r="I851" s="5" t="n">
        <v>16.8</v>
      </c>
      <c r="J851" s="3" t="s">
        <v>2760</v>
      </c>
      <c r="K851" s="4" t="s">
        <v>2761</v>
      </c>
      <c r="L851" s="4"/>
      <c r="M851" s="4"/>
      <c r="N851" s="4"/>
      <c r="O851" s="4"/>
      <c r="P851" s="4"/>
      <c r="Q851" s="4"/>
      <c r="R851" s="4"/>
      <c r="S851" s="18"/>
    </row>
    <row r="852" customFormat="false" ht="15" hidden="false" customHeight="true" outlineLevel="0" collapsed="false">
      <c r="A852" s="3" t="s">
        <v>17</v>
      </c>
      <c r="B852" s="3" t="s">
        <v>2762</v>
      </c>
      <c r="C852" s="4" t="s">
        <v>2763</v>
      </c>
      <c r="D852" s="4" t="s">
        <v>2764</v>
      </c>
      <c r="E852" s="4" t="n">
        <v>1</v>
      </c>
      <c r="F852" s="3" t="s">
        <v>4</v>
      </c>
      <c r="G852" s="4" t="s">
        <v>2468</v>
      </c>
      <c r="H852" s="5" t="n">
        <f aca="false">E852*480</f>
        <v>480</v>
      </c>
      <c r="I852" s="5" t="n">
        <v>16.8</v>
      </c>
      <c r="J852" s="4"/>
      <c r="K852" s="4"/>
      <c r="L852" s="4"/>
      <c r="M852" s="4"/>
      <c r="N852" s="4"/>
      <c r="O852" s="4"/>
      <c r="P852" s="4"/>
      <c r="Q852" s="4"/>
      <c r="R852" s="4"/>
      <c r="S852" s="18"/>
    </row>
    <row r="853" customFormat="false" ht="15" hidden="false" customHeight="true" outlineLevel="0" collapsed="false">
      <c r="A853" s="3" t="s">
        <v>44</v>
      </c>
      <c r="B853" s="3" t="s">
        <v>2765</v>
      </c>
      <c r="C853" s="4" t="s">
        <v>2766</v>
      </c>
      <c r="D853" s="4" t="s">
        <v>2767</v>
      </c>
      <c r="E853" s="4" t="n">
        <v>1</v>
      </c>
      <c r="F853" s="3" t="s">
        <v>4</v>
      </c>
      <c r="G853" s="4" t="s">
        <v>2468</v>
      </c>
      <c r="H853" s="5" t="n">
        <f aca="false">E853*480</f>
        <v>480</v>
      </c>
      <c r="I853" s="5" t="n">
        <v>16.8</v>
      </c>
      <c r="J853" s="4"/>
      <c r="K853" s="4"/>
      <c r="L853" s="4"/>
      <c r="M853" s="4"/>
      <c r="N853" s="4"/>
      <c r="O853" s="4"/>
      <c r="P853" s="4"/>
      <c r="Q853" s="4"/>
      <c r="R853" s="4"/>
      <c r="S853" s="18"/>
    </row>
    <row r="854" customFormat="false" ht="15" hidden="false" customHeight="true" outlineLevel="0" collapsed="false">
      <c r="A854" s="3" t="s">
        <v>166</v>
      </c>
      <c r="B854" s="3" t="s">
        <v>2768</v>
      </c>
      <c r="C854" s="4" t="s">
        <v>2769</v>
      </c>
      <c r="D854" s="4" t="s">
        <v>2770</v>
      </c>
      <c r="E854" s="4" t="n">
        <v>1</v>
      </c>
      <c r="F854" s="3" t="s">
        <v>10</v>
      </c>
      <c r="G854" s="4" t="s">
        <v>2468</v>
      </c>
      <c r="H854" s="5" t="n">
        <f aca="false">E854*480</f>
        <v>480</v>
      </c>
      <c r="I854" s="5" t="n">
        <v>16.8</v>
      </c>
      <c r="J854" s="4"/>
      <c r="K854" s="4"/>
      <c r="L854" s="4"/>
      <c r="M854" s="4"/>
      <c r="N854" s="4"/>
      <c r="O854" s="4"/>
      <c r="P854" s="4"/>
      <c r="Q854" s="4"/>
      <c r="R854" s="4"/>
      <c r="S854" s="18"/>
    </row>
    <row r="855" customFormat="false" ht="15" hidden="false" customHeight="true" outlineLevel="0" collapsed="false">
      <c r="A855" s="3" t="s">
        <v>361</v>
      </c>
      <c r="B855" s="3" t="s">
        <v>2771</v>
      </c>
      <c r="C855" s="4" t="s">
        <v>2772</v>
      </c>
      <c r="D855" s="4" t="s">
        <v>2773</v>
      </c>
      <c r="E855" s="4" t="n">
        <v>1</v>
      </c>
      <c r="F855" s="3" t="s">
        <v>4</v>
      </c>
      <c r="G855" s="4" t="s">
        <v>2468</v>
      </c>
      <c r="H855" s="5" t="n">
        <f aca="false">E855*480</f>
        <v>480</v>
      </c>
      <c r="I855" s="5" t="n">
        <v>16.8</v>
      </c>
      <c r="J855" s="4"/>
      <c r="K855" s="4"/>
      <c r="L855" s="4"/>
      <c r="M855" s="4"/>
      <c r="N855" s="4"/>
      <c r="O855" s="4"/>
      <c r="P855" s="4"/>
      <c r="Q855" s="4"/>
      <c r="R855" s="4"/>
      <c r="S855" s="18"/>
    </row>
    <row r="856" customFormat="false" ht="15" hidden="false" customHeight="true" outlineLevel="0" collapsed="false">
      <c r="A856" s="3" t="s">
        <v>228</v>
      </c>
      <c r="B856" s="3" t="s">
        <v>2774</v>
      </c>
      <c r="C856" s="4" t="s">
        <v>2775</v>
      </c>
      <c r="D856" s="4" t="s">
        <v>2776</v>
      </c>
      <c r="E856" s="4" t="n">
        <v>1</v>
      </c>
      <c r="F856" s="3" t="s">
        <v>4</v>
      </c>
      <c r="G856" s="4" t="s">
        <v>2468</v>
      </c>
      <c r="H856" s="5" t="n">
        <f aca="false">E856*480</f>
        <v>480</v>
      </c>
      <c r="I856" s="5" t="n">
        <v>16.8</v>
      </c>
      <c r="J856" s="4"/>
      <c r="K856" s="4"/>
      <c r="L856" s="4"/>
      <c r="M856" s="4"/>
      <c r="N856" s="4"/>
      <c r="O856" s="4"/>
      <c r="P856" s="4"/>
      <c r="Q856" s="4"/>
      <c r="R856" s="4"/>
      <c r="S856" s="18"/>
    </row>
    <row r="857" customFormat="false" ht="15" hidden="false" customHeight="true" outlineLevel="0" collapsed="false">
      <c r="A857" s="3" t="s">
        <v>44</v>
      </c>
      <c r="B857" s="3" t="s">
        <v>2777</v>
      </c>
      <c r="C857" s="4" t="s">
        <v>2778</v>
      </c>
      <c r="D857" s="4" t="s">
        <v>2779</v>
      </c>
      <c r="E857" s="4" t="n">
        <v>1</v>
      </c>
      <c r="F857" s="3" t="s">
        <v>4</v>
      </c>
      <c r="G857" s="4" t="s">
        <v>2468</v>
      </c>
      <c r="H857" s="5" t="n">
        <f aca="false">E857*480</f>
        <v>480</v>
      </c>
      <c r="I857" s="5" t="n">
        <v>16.8</v>
      </c>
      <c r="J857" s="4"/>
      <c r="K857" s="4"/>
      <c r="L857" s="4"/>
      <c r="M857" s="4"/>
      <c r="N857" s="4"/>
      <c r="O857" s="4"/>
      <c r="P857" s="4"/>
      <c r="Q857" s="4"/>
      <c r="R857" s="4"/>
      <c r="S857" s="18"/>
    </row>
    <row r="858" customFormat="false" ht="15" hidden="false" customHeight="true" outlineLevel="0" collapsed="false">
      <c r="A858" s="3" t="s">
        <v>44</v>
      </c>
      <c r="B858" s="3" t="s">
        <v>2780</v>
      </c>
      <c r="C858" s="4" t="s">
        <v>2781</v>
      </c>
      <c r="D858" s="4" t="s">
        <v>2782</v>
      </c>
      <c r="E858" s="4" t="n">
        <v>1</v>
      </c>
      <c r="F858" s="3" t="s">
        <v>4</v>
      </c>
      <c r="G858" s="4" t="s">
        <v>2468</v>
      </c>
      <c r="H858" s="5" t="n">
        <f aca="false">E858*480</f>
        <v>480</v>
      </c>
      <c r="I858" s="5" t="n">
        <v>16.8</v>
      </c>
      <c r="J858" s="4"/>
      <c r="K858" s="4"/>
      <c r="L858" s="4"/>
      <c r="M858" s="4"/>
      <c r="N858" s="4"/>
      <c r="O858" s="4"/>
      <c r="P858" s="4"/>
      <c r="Q858" s="4"/>
      <c r="R858" s="4"/>
      <c r="S858" s="18"/>
    </row>
    <row r="859" customFormat="false" ht="15" hidden="false" customHeight="true" outlineLevel="0" collapsed="false">
      <c r="A859" s="3" t="s">
        <v>44</v>
      </c>
      <c r="B859" s="3" t="s">
        <v>2783</v>
      </c>
      <c r="C859" s="4" t="s">
        <v>2784</v>
      </c>
      <c r="D859" s="4" t="s">
        <v>2785</v>
      </c>
      <c r="E859" s="4" t="n">
        <v>1</v>
      </c>
      <c r="F859" s="3" t="s">
        <v>16</v>
      </c>
      <c r="G859" s="4" t="s">
        <v>2468</v>
      </c>
      <c r="H859" s="5" t="n">
        <f aca="false">E859*480</f>
        <v>480</v>
      </c>
      <c r="I859" s="5" t="n">
        <v>16.8</v>
      </c>
      <c r="J859" s="4"/>
      <c r="K859" s="4"/>
      <c r="L859" s="4"/>
      <c r="M859" s="4"/>
      <c r="N859" s="4"/>
      <c r="O859" s="4"/>
      <c r="P859" s="4"/>
      <c r="Q859" s="4"/>
      <c r="R859" s="4"/>
      <c r="S859" s="18"/>
    </row>
    <row r="860" customFormat="false" ht="15" hidden="false" customHeight="true" outlineLevel="0" collapsed="false">
      <c r="A860" s="3" t="s">
        <v>67</v>
      </c>
      <c r="B860" s="3" t="s">
        <v>2786</v>
      </c>
      <c r="C860" s="4" t="s">
        <v>2787</v>
      </c>
      <c r="D860" s="4" t="s">
        <v>2788</v>
      </c>
      <c r="E860" s="4" t="n">
        <v>1</v>
      </c>
      <c r="F860" s="3" t="s">
        <v>4</v>
      </c>
      <c r="G860" s="4" t="s">
        <v>2468</v>
      </c>
      <c r="H860" s="5" t="n">
        <f aca="false">E860*480</f>
        <v>480</v>
      </c>
      <c r="I860" s="5" t="n">
        <v>16.8</v>
      </c>
      <c r="J860" s="4"/>
      <c r="K860" s="4"/>
      <c r="L860" s="4"/>
      <c r="M860" s="4"/>
      <c r="N860" s="4"/>
      <c r="O860" s="4"/>
      <c r="P860" s="4"/>
      <c r="Q860" s="4"/>
      <c r="R860" s="4"/>
      <c r="S860" s="18"/>
    </row>
    <row r="861" customFormat="false" ht="15" hidden="false" customHeight="true" outlineLevel="0" collapsed="false">
      <c r="A861" s="3" t="s">
        <v>107</v>
      </c>
      <c r="B861" s="3" t="s">
        <v>2789</v>
      </c>
      <c r="C861" s="4" t="s">
        <v>2790</v>
      </c>
      <c r="D861" s="4" t="s">
        <v>2791</v>
      </c>
      <c r="E861" s="4" t="n">
        <v>1</v>
      </c>
      <c r="F861" s="3" t="s">
        <v>4</v>
      </c>
      <c r="G861" s="4" t="s">
        <v>2468</v>
      </c>
      <c r="H861" s="5" t="n">
        <f aca="false">E861*480</f>
        <v>480</v>
      </c>
      <c r="I861" s="5" t="n">
        <v>16.8</v>
      </c>
      <c r="J861" s="4"/>
      <c r="K861" s="4"/>
      <c r="L861" s="4"/>
      <c r="M861" s="4"/>
      <c r="N861" s="4"/>
      <c r="O861" s="4"/>
      <c r="P861" s="4"/>
      <c r="Q861" s="4"/>
      <c r="R861" s="4"/>
      <c r="S861" s="18"/>
    </row>
    <row r="862" customFormat="false" ht="15" hidden="false" customHeight="true" outlineLevel="0" collapsed="false">
      <c r="A862" s="3" t="s">
        <v>17</v>
      </c>
      <c r="B862" s="3" t="s">
        <v>2792</v>
      </c>
      <c r="C862" s="4" t="s">
        <v>2793</v>
      </c>
      <c r="D862" s="4" t="s">
        <v>2794</v>
      </c>
      <c r="E862" s="4" t="n">
        <v>1</v>
      </c>
      <c r="F862" s="3" t="s">
        <v>158</v>
      </c>
      <c r="G862" s="4" t="s">
        <v>2468</v>
      </c>
      <c r="H862" s="5" t="n">
        <f aca="false">E862*480</f>
        <v>480</v>
      </c>
      <c r="I862" s="5" t="n">
        <v>16.8</v>
      </c>
      <c r="J862" s="4"/>
      <c r="K862" s="4"/>
      <c r="L862" s="4"/>
      <c r="M862" s="4"/>
      <c r="N862" s="4"/>
      <c r="O862" s="4"/>
      <c r="P862" s="4"/>
      <c r="Q862" s="4"/>
      <c r="R862" s="4"/>
      <c r="S862" s="18"/>
    </row>
    <row r="863" customFormat="false" ht="15" hidden="false" customHeight="true" outlineLevel="0" collapsed="false">
      <c r="A863" s="3" t="s">
        <v>166</v>
      </c>
      <c r="B863" s="3" t="s">
        <v>2795</v>
      </c>
      <c r="C863" s="4" t="s">
        <v>2796</v>
      </c>
      <c r="D863" s="4" t="s">
        <v>2797</v>
      </c>
      <c r="E863" s="4" t="n">
        <v>1</v>
      </c>
      <c r="F863" s="3" t="s">
        <v>16</v>
      </c>
      <c r="G863" s="4" t="s">
        <v>2468</v>
      </c>
      <c r="H863" s="5" t="n">
        <f aca="false">E863*480</f>
        <v>480</v>
      </c>
      <c r="I863" s="5" t="n">
        <v>16.8</v>
      </c>
      <c r="J863" s="4"/>
      <c r="K863" s="4"/>
      <c r="L863" s="4"/>
      <c r="M863" s="4"/>
      <c r="N863" s="4"/>
      <c r="O863" s="4"/>
      <c r="P863" s="4"/>
      <c r="Q863" s="4"/>
      <c r="R863" s="4"/>
      <c r="S863" s="18"/>
    </row>
    <row r="864" customFormat="false" ht="15" hidden="false" customHeight="true" outlineLevel="0" collapsed="false">
      <c r="A864" s="3" t="s">
        <v>361</v>
      </c>
      <c r="B864" s="3" t="s">
        <v>2798</v>
      </c>
      <c r="C864" s="4" t="s">
        <v>2799</v>
      </c>
      <c r="D864" s="4" t="s">
        <v>2800</v>
      </c>
      <c r="E864" s="4" t="n">
        <v>1</v>
      </c>
      <c r="F864" s="3" t="s">
        <v>48</v>
      </c>
      <c r="G864" s="4" t="s">
        <v>2468</v>
      </c>
      <c r="H864" s="5" t="n">
        <f aca="false">E864*480</f>
        <v>480</v>
      </c>
      <c r="I864" s="5" t="n">
        <v>16.8</v>
      </c>
      <c r="J864" s="4"/>
      <c r="K864" s="4"/>
      <c r="L864" s="4"/>
      <c r="M864" s="4"/>
      <c r="N864" s="4"/>
      <c r="O864" s="4"/>
      <c r="P864" s="4"/>
      <c r="Q864" s="4"/>
      <c r="R864" s="4"/>
      <c r="S864" s="18"/>
    </row>
    <row r="865" customFormat="false" ht="15" hidden="false" customHeight="true" outlineLevel="0" collapsed="false">
      <c r="A865" s="3" t="s">
        <v>361</v>
      </c>
      <c r="B865" s="3" t="s">
        <v>2801</v>
      </c>
      <c r="C865" s="4" t="s">
        <v>2802</v>
      </c>
      <c r="D865" s="4" t="s">
        <v>2803</v>
      </c>
      <c r="E865" s="4" t="n">
        <v>1</v>
      </c>
      <c r="F865" s="3" t="s">
        <v>4</v>
      </c>
      <c r="G865" s="4" t="s">
        <v>2468</v>
      </c>
      <c r="H865" s="5" t="n">
        <f aca="false">E865*480</f>
        <v>480</v>
      </c>
      <c r="I865" s="5" t="n">
        <v>16.8</v>
      </c>
      <c r="J865" s="4"/>
      <c r="K865" s="4"/>
      <c r="L865" s="4"/>
      <c r="M865" s="4"/>
      <c r="N865" s="4"/>
      <c r="O865" s="4"/>
      <c r="P865" s="4"/>
      <c r="Q865" s="4"/>
      <c r="R865" s="4"/>
      <c r="S865" s="18"/>
    </row>
    <row r="866" customFormat="false" ht="15" hidden="false" customHeight="true" outlineLevel="0" collapsed="false">
      <c r="A866" s="3" t="s">
        <v>44</v>
      </c>
      <c r="B866" s="3" t="s">
        <v>2804</v>
      </c>
      <c r="C866" s="4" t="s">
        <v>2805</v>
      </c>
      <c r="D866" s="4" t="s">
        <v>2806</v>
      </c>
      <c r="E866" s="4" t="n">
        <v>2</v>
      </c>
      <c r="F866" s="4" t="s">
        <v>1836</v>
      </c>
      <c r="G866" s="4" t="s">
        <v>2468</v>
      </c>
      <c r="H866" s="5" t="n">
        <f aca="false">E866*480</f>
        <v>960</v>
      </c>
      <c r="I866" s="5" t="n">
        <v>16.8</v>
      </c>
      <c r="J866" s="3" t="s">
        <v>2807</v>
      </c>
      <c r="K866" s="4" t="s">
        <v>2808</v>
      </c>
      <c r="L866" s="4"/>
      <c r="M866" s="4"/>
      <c r="N866" s="4"/>
      <c r="O866" s="4"/>
      <c r="P866" s="4"/>
      <c r="Q866" s="4"/>
      <c r="R866" s="4"/>
      <c r="S866" s="18"/>
    </row>
    <row r="867" customFormat="false" ht="15" hidden="false" customHeight="true" outlineLevel="0" collapsed="false">
      <c r="A867" s="3" t="s">
        <v>44</v>
      </c>
      <c r="B867" s="3" t="s">
        <v>2809</v>
      </c>
      <c r="C867" s="4" t="s">
        <v>2810</v>
      </c>
      <c r="D867" s="4" t="s">
        <v>2811</v>
      </c>
      <c r="E867" s="4" t="n">
        <v>1</v>
      </c>
      <c r="F867" s="3" t="s">
        <v>4</v>
      </c>
      <c r="G867" s="4" t="s">
        <v>2468</v>
      </c>
      <c r="H867" s="5" t="n">
        <f aca="false">E867*480</f>
        <v>480</v>
      </c>
      <c r="I867" s="5" t="n">
        <v>16.8</v>
      </c>
      <c r="J867" s="4"/>
      <c r="K867" s="4"/>
      <c r="L867" s="4"/>
      <c r="M867" s="4"/>
      <c r="N867" s="4"/>
      <c r="O867" s="4"/>
      <c r="P867" s="4"/>
      <c r="Q867" s="4"/>
      <c r="R867" s="4"/>
      <c r="S867" s="18"/>
    </row>
    <row r="868" customFormat="false" ht="15" hidden="false" customHeight="true" outlineLevel="0" collapsed="false">
      <c r="A868" s="3" t="s">
        <v>107</v>
      </c>
      <c r="B868" s="3" t="s">
        <v>2812</v>
      </c>
      <c r="C868" s="4" t="s">
        <v>2813</v>
      </c>
      <c r="D868" s="4" t="s">
        <v>2814</v>
      </c>
      <c r="E868" s="4" t="n">
        <v>1</v>
      </c>
      <c r="F868" s="3" t="s">
        <v>4</v>
      </c>
      <c r="G868" s="4" t="s">
        <v>2468</v>
      </c>
      <c r="H868" s="5" t="n">
        <f aca="false">E868*480</f>
        <v>480</v>
      </c>
      <c r="I868" s="5" t="n">
        <v>16.8</v>
      </c>
      <c r="J868" s="4"/>
      <c r="K868" s="4"/>
      <c r="L868" s="4"/>
      <c r="M868" s="4"/>
      <c r="N868" s="4"/>
      <c r="O868" s="4"/>
      <c r="P868" s="4"/>
      <c r="Q868" s="4"/>
      <c r="R868" s="4"/>
      <c r="S868" s="18"/>
    </row>
    <row r="869" customFormat="false" ht="15" hidden="false" customHeight="true" outlineLevel="0" collapsed="false">
      <c r="A869" s="3" t="s">
        <v>17</v>
      </c>
      <c r="B869" s="3" t="s">
        <v>2815</v>
      </c>
      <c r="C869" s="4" t="s">
        <v>2816</v>
      </c>
      <c r="D869" s="4" t="s">
        <v>2817</v>
      </c>
      <c r="E869" s="4" t="n">
        <v>1</v>
      </c>
      <c r="F869" s="3" t="s">
        <v>158</v>
      </c>
      <c r="G869" s="4" t="s">
        <v>2468</v>
      </c>
      <c r="H869" s="5" t="n">
        <f aca="false">E869*480</f>
        <v>480</v>
      </c>
      <c r="I869" s="5" t="n">
        <v>16.8</v>
      </c>
      <c r="J869" s="4"/>
      <c r="K869" s="4"/>
      <c r="L869" s="4"/>
      <c r="M869" s="4"/>
      <c r="N869" s="4"/>
      <c r="O869" s="4"/>
      <c r="P869" s="4"/>
      <c r="Q869" s="4"/>
      <c r="R869" s="4"/>
      <c r="S869" s="18"/>
    </row>
    <row r="870" customFormat="false" ht="15" hidden="false" customHeight="true" outlineLevel="0" collapsed="false">
      <c r="A870" s="3" t="s">
        <v>17</v>
      </c>
      <c r="B870" s="3" t="s">
        <v>2818</v>
      </c>
      <c r="C870" s="4" t="s">
        <v>2819</v>
      </c>
      <c r="D870" s="4" t="s">
        <v>2820</v>
      </c>
      <c r="E870" s="4" t="n">
        <v>1</v>
      </c>
      <c r="F870" s="3" t="s">
        <v>4</v>
      </c>
      <c r="G870" s="4" t="s">
        <v>2468</v>
      </c>
      <c r="H870" s="5" t="n">
        <f aca="false">E870*480</f>
        <v>480</v>
      </c>
      <c r="I870" s="5" t="n">
        <v>16.8</v>
      </c>
      <c r="J870" s="4"/>
      <c r="K870" s="4"/>
      <c r="L870" s="4"/>
      <c r="M870" s="4"/>
      <c r="N870" s="4"/>
      <c r="O870" s="4"/>
      <c r="P870" s="4"/>
      <c r="Q870" s="4"/>
      <c r="R870" s="4"/>
      <c r="S870" s="18"/>
    </row>
    <row r="871" customFormat="false" ht="15" hidden="false" customHeight="true" outlineLevel="0" collapsed="false">
      <c r="A871" s="3" t="s">
        <v>166</v>
      </c>
      <c r="B871" s="3" t="s">
        <v>2821</v>
      </c>
      <c r="C871" s="4" t="s">
        <v>2822</v>
      </c>
      <c r="D871" s="4" t="s">
        <v>2823</v>
      </c>
      <c r="E871" s="4" t="n">
        <v>1</v>
      </c>
      <c r="F871" s="3" t="s">
        <v>158</v>
      </c>
      <c r="G871" s="4" t="s">
        <v>2468</v>
      </c>
      <c r="H871" s="5" t="n">
        <f aca="false">E871*480</f>
        <v>480</v>
      </c>
      <c r="I871" s="5" t="n">
        <v>16.8</v>
      </c>
      <c r="J871" s="4"/>
      <c r="K871" s="4"/>
      <c r="L871" s="4"/>
      <c r="M871" s="4"/>
      <c r="N871" s="4"/>
      <c r="O871" s="4"/>
      <c r="P871" s="4"/>
      <c r="Q871" s="4"/>
      <c r="R871" s="4"/>
      <c r="S871" s="18"/>
    </row>
    <row r="872" customFormat="false" ht="15" hidden="false" customHeight="true" outlineLevel="0" collapsed="false">
      <c r="A872" s="3" t="s">
        <v>21</v>
      </c>
      <c r="B872" s="3" t="s">
        <v>2824</v>
      </c>
      <c r="C872" s="4" t="s">
        <v>2825</v>
      </c>
      <c r="D872" s="4" t="s">
        <v>2826</v>
      </c>
      <c r="E872" s="4" t="n">
        <v>1</v>
      </c>
      <c r="F872" s="3" t="s">
        <v>4</v>
      </c>
      <c r="G872" s="4" t="s">
        <v>2468</v>
      </c>
      <c r="H872" s="5" t="n">
        <f aca="false">E872*480</f>
        <v>480</v>
      </c>
      <c r="I872" s="5" t="n">
        <v>16.8</v>
      </c>
      <c r="J872" s="4"/>
      <c r="K872" s="4"/>
      <c r="L872" s="4"/>
      <c r="M872" s="4"/>
      <c r="N872" s="4"/>
      <c r="O872" s="4"/>
      <c r="P872" s="4"/>
      <c r="Q872" s="4"/>
      <c r="R872" s="4"/>
      <c r="S872" s="18"/>
    </row>
    <row r="873" customFormat="false" ht="15" hidden="false" customHeight="true" outlineLevel="0" collapsed="false">
      <c r="A873" s="3" t="s">
        <v>44</v>
      </c>
      <c r="B873" s="3" t="s">
        <v>2827</v>
      </c>
      <c r="C873" s="4" t="s">
        <v>2828</v>
      </c>
      <c r="D873" s="4" t="s">
        <v>2829</v>
      </c>
      <c r="E873" s="4" t="n">
        <v>1</v>
      </c>
      <c r="F873" s="3" t="s">
        <v>16</v>
      </c>
      <c r="G873" s="4" t="s">
        <v>2468</v>
      </c>
      <c r="H873" s="5" t="n">
        <f aca="false">E873*480</f>
        <v>480</v>
      </c>
      <c r="I873" s="5" t="n">
        <v>16.8</v>
      </c>
      <c r="J873" s="4"/>
      <c r="K873" s="4"/>
      <c r="L873" s="4"/>
      <c r="M873" s="4"/>
      <c r="N873" s="4"/>
      <c r="O873" s="4"/>
      <c r="P873" s="4"/>
      <c r="Q873" s="4"/>
      <c r="R873" s="4"/>
      <c r="S873" s="18"/>
    </row>
    <row r="874" customFormat="false" ht="15" hidden="false" customHeight="true" outlineLevel="0" collapsed="false">
      <c r="A874" s="3" t="s">
        <v>44</v>
      </c>
      <c r="B874" s="3" t="s">
        <v>2830</v>
      </c>
      <c r="C874" s="4" t="s">
        <v>2831</v>
      </c>
      <c r="D874" s="4" t="s">
        <v>2832</v>
      </c>
      <c r="E874" s="4" t="n">
        <v>1</v>
      </c>
      <c r="F874" s="3" t="s">
        <v>16</v>
      </c>
      <c r="G874" s="4" t="s">
        <v>2468</v>
      </c>
      <c r="H874" s="5" t="n">
        <f aca="false">E874*480</f>
        <v>480</v>
      </c>
      <c r="I874" s="5" t="n">
        <v>16.8</v>
      </c>
      <c r="J874" s="4"/>
      <c r="K874" s="4"/>
      <c r="L874" s="4"/>
      <c r="M874" s="4"/>
      <c r="N874" s="4"/>
      <c r="O874" s="4"/>
      <c r="P874" s="4"/>
      <c r="Q874" s="4"/>
      <c r="R874" s="4"/>
      <c r="S874" s="18"/>
    </row>
    <row r="875" customFormat="false" ht="15" hidden="false" customHeight="true" outlineLevel="0" collapsed="false">
      <c r="A875" s="3" t="s">
        <v>44</v>
      </c>
      <c r="B875" s="3" t="s">
        <v>2833</v>
      </c>
      <c r="C875" s="4" t="s">
        <v>2834</v>
      </c>
      <c r="D875" s="4" t="s">
        <v>2835</v>
      </c>
      <c r="E875" s="4" t="n">
        <v>1</v>
      </c>
      <c r="F875" s="3" t="s">
        <v>4</v>
      </c>
      <c r="G875" s="4" t="s">
        <v>2468</v>
      </c>
      <c r="H875" s="5" t="n">
        <f aca="false">E875*480</f>
        <v>480</v>
      </c>
      <c r="I875" s="5" t="n">
        <v>16.8</v>
      </c>
      <c r="J875" s="4"/>
      <c r="K875" s="4"/>
      <c r="L875" s="4"/>
      <c r="M875" s="4"/>
      <c r="N875" s="4"/>
      <c r="O875" s="4"/>
      <c r="P875" s="4"/>
      <c r="Q875" s="4"/>
      <c r="R875" s="4"/>
      <c r="S875" s="18"/>
    </row>
    <row r="876" customFormat="false" ht="15" hidden="false" customHeight="true" outlineLevel="0" collapsed="false">
      <c r="A876" s="3" t="s">
        <v>77</v>
      </c>
      <c r="B876" s="3" t="s">
        <v>2836</v>
      </c>
      <c r="C876" s="4" t="s">
        <v>2837</v>
      </c>
      <c r="D876" s="4" t="s">
        <v>2838</v>
      </c>
      <c r="E876" s="4" t="n">
        <v>1</v>
      </c>
      <c r="F876" s="3" t="s">
        <v>16</v>
      </c>
      <c r="G876" s="4" t="s">
        <v>2468</v>
      </c>
      <c r="H876" s="5" t="n">
        <f aca="false">E876*480</f>
        <v>480</v>
      </c>
      <c r="I876" s="5" t="n">
        <v>16.8</v>
      </c>
      <c r="J876" s="4"/>
      <c r="K876" s="4"/>
      <c r="L876" s="4"/>
      <c r="M876" s="4"/>
      <c r="N876" s="4"/>
      <c r="O876" s="4"/>
      <c r="P876" s="4"/>
      <c r="Q876" s="4"/>
      <c r="R876" s="4"/>
      <c r="S876" s="18"/>
    </row>
    <row r="877" customFormat="false" ht="15" hidden="false" customHeight="true" outlineLevel="0" collapsed="false">
      <c r="A877" s="3" t="s">
        <v>254</v>
      </c>
      <c r="B877" s="3" t="s">
        <v>2839</v>
      </c>
      <c r="C877" s="4" t="s">
        <v>2840</v>
      </c>
      <c r="D877" s="4" t="s">
        <v>2841</v>
      </c>
      <c r="E877" s="4" t="n">
        <v>1</v>
      </c>
      <c r="F877" s="3" t="s">
        <v>235</v>
      </c>
      <c r="G877" s="4" t="s">
        <v>2468</v>
      </c>
      <c r="H877" s="5" t="n">
        <f aca="false">E877*480</f>
        <v>480</v>
      </c>
      <c r="I877" s="5" t="n">
        <v>16.8</v>
      </c>
      <c r="J877" s="4"/>
      <c r="K877" s="4"/>
      <c r="L877" s="4"/>
      <c r="M877" s="4"/>
      <c r="N877" s="4"/>
      <c r="O877" s="4"/>
      <c r="P877" s="4"/>
      <c r="Q877" s="4"/>
      <c r="R877" s="4"/>
      <c r="S877" s="18"/>
    </row>
    <row r="878" customFormat="false" ht="15" hidden="false" customHeight="true" outlineLevel="0" collapsed="false">
      <c r="A878" s="3" t="s">
        <v>6</v>
      </c>
      <c r="B878" s="3" t="s">
        <v>2842</v>
      </c>
      <c r="C878" s="4" t="s">
        <v>2843</v>
      </c>
      <c r="D878" s="4" t="s">
        <v>2844</v>
      </c>
      <c r="E878" s="4" t="n">
        <v>1</v>
      </c>
      <c r="F878" s="3" t="s">
        <v>235</v>
      </c>
      <c r="G878" s="4" t="s">
        <v>2468</v>
      </c>
      <c r="H878" s="5" t="n">
        <f aca="false">E878*480</f>
        <v>480</v>
      </c>
      <c r="I878" s="5" t="n">
        <v>16.8</v>
      </c>
      <c r="J878" s="4"/>
      <c r="K878" s="4"/>
      <c r="L878" s="4"/>
      <c r="M878" s="4"/>
      <c r="N878" s="4"/>
      <c r="O878" s="4"/>
      <c r="P878" s="4"/>
      <c r="Q878" s="4"/>
      <c r="R878" s="4"/>
      <c r="S878" s="18"/>
    </row>
    <row r="879" customFormat="false" ht="15" hidden="false" customHeight="true" outlineLevel="0" collapsed="false">
      <c r="A879" s="3" t="s">
        <v>706</v>
      </c>
      <c r="B879" s="3" t="s">
        <v>2845</v>
      </c>
      <c r="C879" s="4" t="s">
        <v>2846</v>
      </c>
      <c r="D879" s="4" t="s">
        <v>2847</v>
      </c>
      <c r="E879" s="4" t="n">
        <v>1</v>
      </c>
      <c r="F879" s="3" t="s">
        <v>235</v>
      </c>
      <c r="G879" s="4" t="s">
        <v>2468</v>
      </c>
      <c r="H879" s="5" t="n">
        <f aca="false">E879*480</f>
        <v>480</v>
      </c>
      <c r="I879" s="5" t="n">
        <v>16.8</v>
      </c>
      <c r="J879" s="4"/>
      <c r="K879" s="4"/>
      <c r="L879" s="4"/>
      <c r="M879" s="4"/>
      <c r="N879" s="4"/>
      <c r="O879" s="4"/>
      <c r="P879" s="4"/>
      <c r="Q879" s="4"/>
      <c r="R879" s="4"/>
      <c r="S879" s="18"/>
    </row>
    <row r="880" customFormat="false" ht="15" hidden="false" customHeight="true" outlineLevel="0" collapsed="false">
      <c r="A880" s="3" t="s">
        <v>228</v>
      </c>
      <c r="B880" s="3" t="s">
        <v>2848</v>
      </c>
      <c r="C880" s="4" t="s">
        <v>2849</v>
      </c>
      <c r="D880" s="4" t="s">
        <v>2850</v>
      </c>
      <c r="E880" s="4" t="n">
        <v>1</v>
      </c>
      <c r="F880" s="3" t="s">
        <v>16</v>
      </c>
      <c r="G880" s="4" t="s">
        <v>2468</v>
      </c>
      <c r="H880" s="5" t="n">
        <f aca="false">E880*480</f>
        <v>480</v>
      </c>
      <c r="I880" s="5" t="n">
        <v>16.8</v>
      </c>
      <c r="J880" s="4"/>
      <c r="K880" s="4"/>
      <c r="L880" s="4"/>
      <c r="M880" s="4"/>
      <c r="N880" s="4"/>
      <c r="O880" s="4"/>
      <c r="P880" s="4"/>
      <c r="Q880" s="4"/>
      <c r="R880" s="4"/>
      <c r="S880" s="18"/>
    </row>
    <row r="881" customFormat="false" ht="15" hidden="false" customHeight="true" outlineLevel="0" collapsed="false">
      <c r="A881" s="3" t="s">
        <v>706</v>
      </c>
      <c r="B881" s="3" t="s">
        <v>2851</v>
      </c>
      <c r="C881" s="4" t="s">
        <v>2852</v>
      </c>
      <c r="D881" s="4" t="s">
        <v>2853</v>
      </c>
      <c r="E881" s="4" t="n">
        <v>1</v>
      </c>
      <c r="F881" s="3" t="s">
        <v>158</v>
      </c>
      <c r="G881" s="4" t="s">
        <v>2468</v>
      </c>
      <c r="H881" s="5" t="n">
        <f aca="false">E881*480</f>
        <v>480</v>
      </c>
      <c r="I881" s="5" t="n">
        <v>16.8</v>
      </c>
      <c r="J881" s="4"/>
      <c r="K881" s="4"/>
      <c r="L881" s="4"/>
      <c r="M881" s="4"/>
      <c r="N881" s="4"/>
      <c r="O881" s="4"/>
      <c r="P881" s="4"/>
      <c r="Q881" s="4"/>
      <c r="R881" s="4"/>
      <c r="S881" s="18"/>
    </row>
    <row r="882" customFormat="false" ht="15" hidden="false" customHeight="true" outlineLevel="0" collapsed="false">
      <c r="A882" s="3" t="s">
        <v>49</v>
      </c>
      <c r="B882" s="3" t="s">
        <v>2854</v>
      </c>
      <c r="C882" s="4" t="s">
        <v>2855</v>
      </c>
      <c r="D882" s="4" t="s">
        <v>2856</v>
      </c>
      <c r="E882" s="4" t="n">
        <v>1</v>
      </c>
      <c r="F882" s="3" t="s">
        <v>235</v>
      </c>
      <c r="G882" s="4" t="s">
        <v>2468</v>
      </c>
      <c r="H882" s="5" t="n">
        <f aca="false">E882*480</f>
        <v>480</v>
      </c>
      <c r="I882" s="5" t="n">
        <v>16.8</v>
      </c>
      <c r="J882" s="4"/>
      <c r="K882" s="4"/>
      <c r="L882" s="4"/>
      <c r="M882" s="4"/>
      <c r="N882" s="4"/>
      <c r="O882" s="4"/>
      <c r="P882" s="4"/>
      <c r="Q882" s="4"/>
      <c r="R882" s="4"/>
      <c r="S882" s="18"/>
    </row>
    <row r="883" customFormat="false" ht="15" hidden="false" customHeight="true" outlineLevel="0" collapsed="false">
      <c r="A883" s="3" t="s">
        <v>28</v>
      </c>
      <c r="B883" s="3" t="s">
        <v>2857</v>
      </c>
      <c r="C883" s="4" t="s">
        <v>2858</v>
      </c>
      <c r="D883" s="4" t="s">
        <v>2859</v>
      </c>
      <c r="E883" s="4" t="n">
        <v>1</v>
      </c>
      <c r="F883" s="3" t="s">
        <v>16</v>
      </c>
      <c r="G883" s="4" t="s">
        <v>2468</v>
      </c>
      <c r="H883" s="5" t="n">
        <f aca="false">E883*480</f>
        <v>480</v>
      </c>
      <c r="I883" s="5" t="n">
        <v>16.8</v>
      </c>
      <c r="J883" s="4"/>
      <c r="K883" s="4"/>
      <c r="L883" s="4"/>
      <c r="M883" s="4"/>
      <c r="N883" s="4"/>
      <c r="O883" s="4"/>
      <c r="P883" s="4"/>
      <c r="Q883" s="4"/>
      <c r="R883" s="4"/>
      <c r="S883" s="18"/>
    </row>
    <row r="884" customFormat="false" ht="15" hidden="false" customHeight="true" outlineLevel="0" collapsed="false">
      <c r="A884" s="3" t="s">
        <v>706</v>
      </c>
      <c r="B884" s="3" t="s">
        <v>2860</v>
      </c>
      <c r="C884" s="4" t="s">
        <v>2861</v>
      </c>
      <c r="D884" s="4" t="s">
        <v>2862</v>
      </c>
      <c r="E884" s="4" t="n">
        <v>1</v>
      </c>
      <c r="F884" s="3" t="s">
        <v>235</v>
      </c>
      <c r="G884" s="4" t="s">
        <v>2468</v>
      </c>
      <c r="H884" s="5" t="n">
        <f aca="false">E884*480</f>
        <v>480</v>
      </c>
      <c r="I884" s="5" t="n">
        <v>16.8</v>
      </c>
      <c r="J884" s="4"/>
      <c r="K884" s="4"/>
      <c r="L884" s="4"/>
      <c r="M884" s="4"/>
      <c r="N884" s="4"/>
      <c r="O884" s="4"/>
      <c r="P884" s="4"/>
      <c r="Q884" s="4"/>
      <c r="R884" s="4"/>
      <c r="S884" s="18"/>
    </row>
    <row r="885" customFormat="false" ht="15" hidden="false" customHeight="true" outlineLevel="0" collapsed="false">
      <c r="A885" s="3" t="s">
        <v>44</v>
      </c>
      <c r="B885" s="3" t="s">
        <v>2541</v>
      </c>
      <c r="C885" s="4" t="s">
        <v>2863</v>
      </c>
      <c r="D885" s="4" t="s">
        <v>2864</v>
      </c>
      <c r="E885" s="4" t="n">
        <v>1</v>
      </c>
      <c r="F885" s="3" t="s">
        <v>158</v>
      </c>
      <c r="G885" s="4" t="s">
        <v>2468</v>
      </c>
      <c r="H885" s="5" t="n">
        <f aca="false">E885*480</f>
        <v>480</v>
      </c>
      <c r="I885" s="5" t="n">
        <v>16.8</v>
      </c>
      <c r="J885" s="4"/>
      <c r="K885" s="4"/>
      <c r="L885" s="4"/>
      <c r="M885" s="4"/>
      <c r="N885" s="4"/>
      <c r="O885" s="4"/>
      <c r="P885" s="4"/>
      <c r="Q885" s="4"/>
      <c r="R885" s="4"/>
      <c r="S885" s="18"/>
    </row>
    <row r="886" customFormat="false" ht="15" hidden="false" customHeight="true" outlineLevel="0" collapsed="false">
      <c r="A886" s="3" t="s">
        <v>44</v>
      </c>
      <c r="B886" s="3" t="s">
        <v>2865</v>
      </c>
      <c r="C886" s="4" t="s">
        <v>2866</v>
      </c>
      <c r="D886" s="4" t="s">
        <v>2867</v>
      </c>
      <c r="E886" s="4" t="n">
        <v>2</v>
      </c>
      <c r="F886" s="3" t="s">
        <v>4</v>
      </c>
      <c r="G886" s="4" t="s">
        <v>2468</v>
      </c>
      <c r="H886" s="5" t="n">
        <f aca="false">E886*480</f>
        <v>960</v>
      </c>
      <c r="I886" s="5" t="n">
        <v>16.8</v>
      </c>
      <c r="J886" s="3" t="s">
        <v>2868</v>
      </c>
      <c r="K886" s="6" t="s">
        <v>2869</v>
      </c>
      <c r="L886" s="4"/>
      <c r="M886" s="4"/>
      <c r="N886" s="4"/>
      <c r="O886" s="4"/>
      <c r="P886" s="4"/>
      <c r="Q886" s="4"/>
      <c r="R886" s="4"/>
      <c r="S886" s="18"/>
    </row>
    <row r="887" customFormat="false" ht="15" hidden="false" customHeight="true" outlineLevel="0" collapsed="false">
      <c r="A887" s="3" t="s">
        <v>77</v>
      </c>
      <c r="B887" s="3" t="s">
        <v>2870</v>
      </c>
      <c r="C887" s="4" t="s">
        <v>2871</v>
      </c>
      <c r="D887" s="4" t="s">
        <v>2872</v>
      </c>
      <c r="E887" s="4" t="n">
        <v>1</v>
      </c>
      <c r="F887" s="3" t="s">
        <v>4</v>
      </c>
      <c r="G887" s="4" t="s">
        <v>2468</v>
      </c>
      <c r="H887" s="5" t="n">
        <f aca="false">E887*480</f>
        <v>480</v>
      </c>
      <c r="I887" s="5" t="n">
        <v>16.8</v>
      </c>
      <c r="J887" s="4"/>
      <c r="K887" s="4"/>
      <c r="L887" s="4"/>
      <c r="M887" s="4"/>
      <c r="N887" s="4"/>
      <c r="O887" s="4"/>
      <c r="P887" s="4"/>
      <c r="Q887" s="4"/>
      <c r="R887" s="4"/>
      <c r="S887" s="18"/>
    </row>
    <row r="888" customFormat="false" ht="15" hidden="false" customHeight="true" outlineLevel="0" collapsed="false">
      <c r="A888" s="3" t="s">
        <v>77</v>
      </c>
      <c r="B888" s="3" t="s">
        <v>2873</v>
      </c>
      <c r="C888" s="4" t="s">
        <v>2874</v>
      </c>
      <c r="D888" s="4" t="s">
        <v>2875</v>
      </c>
      <c r="E888" s="4" t="n">
        <v>1</v>
      </c>
      <c r="F888" s="3" t="s">
        <v>16</v>
      </c>
      <c r="G888" s="4" t="s">
        <v>2468</v>
      </c>
      <c r="H888" s="5" t="n">
        <f aca="false">E888*480</f>
        <v>480</v>
      </c>
      <c r="I888" s="5" t="n">
        <v>16.8</v>
      </c>
      <c r="J888" s="4"/>
      <c r="K888" s="4"/>
      <c r="L888" s="4"/>
      <c r="M888" s="4"/>
      <c r="N888" s="4"/>
      <c r="O888" s="4"/>
      <c r="P888" s="4"/>
      <c r="Q888" s="4"/>
      <c r="R888" s="4"/>
      <c r="S888" s="18"/>
    </row>
    <row r="889" customFormat="false" ht="15" hidden="false" customHeight="true" outlineLevel="0" collapsed="false">
      <c r="A889" s="3" t="s">
        <v>57</v>
      </c>
      <c r="B889" s="3" t="s">
        <v>2876</v>
      </c>
      <c r="C889" s="4" t="s">
        <v>2877</v>
      </c>
      <c r="D889" s="4" t="s">
        <v>2878</v>
      </c>
      <c r="E889" s="4" t="n">
        <v>1</v>
      </c>
      <c r="F889" s="3" t="s">
        <v>235</v>
      </c>
      <c r="G889" s="4" t="s">
        <v>2468</v>
      </c>
      <c r="H889" s="5" t="n">
        <f aca="false">E889*480</f>
        <v>480</v>
      </c>
      <c r="I889" s="5" t="n">
        <v>16.8</v>
      </c>
      <c r="J889" s="4"/>
      <c r="K889" s="4"/>
      <c r="L889" s="4"/>
      <c r="M889" s="4"/>
      <c r="N889" s="4"/>
      <c r="O889" s="4"/>
      <c r="P889" s="4"/>
      <c r="Q889" s="4"/>
      <c r="R889" s="4"/>
      <c r="S889" s="18"/>
    </row>
    <row r="890" customFormat="false" ht="15" hidden="false" customHeight="true" outlineLevel="0" collapsed="false">
      <c r="A890" s="3" t="s">
        <v>706</v>
      </c>
      <c r="B890" s="3" t="s">
        <v>2879</v>
      </c>
      <c r="C890" s="4" t="s">
        <v>2880</v>
      </c>
      <c r="D890" s="4" t="s">
        <v>2881</v>
      </c>
      <c r="E890" s="4" t="n">
        <v>1</v>
      </c>
      <c r="F890" s="3" t="s">
        <v>235</v>
      </c>
      <c r="G890" s="4" t="s">
        <v>2468</v>
      </c>
      <c r="H890" s="5" t="n">
        <f aca="false">E890*480</f>
        <v>480</v>
      </c>
      <c r="I890" s="5" t="n">
        <v>16.8</v>
      </c>
      <c r="J890" s="4"/>
      <c r="K890" s="4"/>
      <c r="L890" s="4"/>
      <c r="M890" s="4"/>
      <c r="N890" s="4"/>
      <c r="O890" s="4"/>
      <c r="P890" s="4"/>
      <c r="Q890" s="4"/>
      <c r="R890" s="4"/>
      <c r="S890" s="18"/>
    </row>
    <row r="891" customFormat="false" ht="15" hidden="false" customHeight="true" outlineLevel="0" collapsed="false">
      <c r="A891" s="3" t="s">
        <v>706</v>
      </c>
      <c r="B891" s="3" t="s">
        <v>2882</v>
      </c>
      <c r="C891" s="4" t="s">
        <v>2883</v>
      </c>
      <c r="D891" s="4" t="s">
        <v>2884</v>
      </c>
      <c r="E891" s="4" t="n">
        <v>1</v>
      </c>
      <c r="F891" s="3" t="s">
        <v>235</v>
      </c>
      <c r="G891" s="4" t="s">
        <v>2468</v>
      </c>
      <c r="H891" s="5" t="n">
        <f aca="false">E891*480</f>
        <v>480</v>
      </c>
      <c r="I891" s="5" t="n">
        <v>16.8</v>
      </c>
      <c r="J891" s="4"/>
      <c r="K891" s="4"/>
      <c r="L891" s="4"/>
      <c r="M891" s="4"/>
      <c r="N891" s="4"/>
      <c r="O891" s="4"/>
      <c r="P891" s="4"/>
      <c r="Q891" s="4"/>
      <c r="R891" s="4"/>
      <c r="S891" s="18"/>
    </row>
    <row r="892" customFormat="false" ht="15" hidden="false" customHeight="true" outlineLevel="0" collapsed="false">
      <c r="A892" s="3" t="s">
        <v>17</v>
      </c>
      <c r="B892" s="3" t="s">
        <v>2885</v>
      </c>
      <c r="C892" s="4" t="s">
        <v>2886</v>
      </c>
      <c r="D892" s="4" t="s">
        <v>2887</v>
      </c>
      <c r="E892" s="4" t="n">
        <v>1</v>
      </c>
      <c r="F892" s="3" t="s">
        <v>4</v>
      </c>
      <c r="G892" s="4" t="s">
        <v>2468</v>
      </c>
      <c r="H892" s="5" t="n">
        <f aca="false">E892*480</f>
        <v>480</v>
      </c>
      <c r="I892" s="5" t="n">
        <v>16.8</v>
      </c>
      <c r="J892" s="4"/>
      <c r="K892" s="4"/>
      <c r="L892" s="4"/>
      <c r="M892" s="4"/>
      <c r="N892" s="4"/>
      <c r="O892" s="4"/>
      <c r="P892" s="4"/>
      <c r="Q892" s="4"/>
      <c r="R892" s="4"/>
      <c r="S892" s="18"/>
    </row>
    <row r="893" customFormat="false" ht="15" hidden="false" customHeight="true" outlineLevel="0" collapsed="false">
      <c r="A893" s="3" t="s">
        <v>17</v>
      </c>
      <c r="B893" s="3" t="s">
        <v>2888</v>
      </c>
      <c r="C893" s="4" t="s">
        <v>2889</v>
      </c>
      <c r="D893" s="4" t="s">
        <v>2890</v>
      </c>
      <c r="E893" s="4" t="n">
        <v>1</v>
      </c>
      <c r="F893" s="3" t="s">
        <v>16</v>
      </c>
      <c r="G893" s="4" t="s">
        <v>2468</v>
      </c>
      <c r="H893" s="5" t="n">
        <f aca="false">E893*480</f>
        <v>480</v>
      </c>
      <c r="I893" s="5" t="n">
        <v>16.8</v>
      </c>
      <c r="J893" s="4"/>
      <c r="K893" s="4"/>
      <c r="L893" s="4"/>
      <c r="M893" s="4"/>
      <c r="N893" s="4"/>
      <c r="O893" s="4"/>
      <c r="P893" s="4"/>
      <c r="Q893" s="4"/>
      <c r="R893" s="4"/>
      <c r="S893" s="18"/>
    </row>
    <row r="894" customFormat="false" ht="15" hidden="false" customHeight="true" outlineLevel="0" collapsed="false">
      <c r="A894" s="3" t="s">
        <v>361</v>
      </c>
      <c r="B894" s="3" t="s">
        <v>2891</v>
      </c>
      <c r="C894" s="4" t="s">
        <v>2892</v>
      </c>
      <c r="D894" s="4" t="s">
        <v>2893</v>
      </c>
      <c r="E894" s="4" t="n">
        <v>1</v>
      </c>
      <c r="F894" s="3" t="s">
        <v>4</v>
      </c>
      <c r="G894" s="4" t="s">
        <v>2468</v>
      </c>
      <c r="H894" s="5" t="n">
        <f aca="false">E894*480</f>
        <v>480</v>
      </c>
      <c r="I894" s="5" t="n">
        <v>16.8</v>
      </c>
      <c r="J894" s="4"/>
      <c r="K894" s="4"/>
      <c r="L894" s="4"/>
      <c r="M894" s="4"/>
      <c r="N894" s="4"/>
      <c r="O894" s="4"/>
      <c r="P894" s="4"/>
      <c r="Q894" s="4"/>
      <c r="R894" s="4"/>
      <c r="S894" s="18"/>
    </row>
    <row r="895" customFormat="false" ht="15" hidden="false" customHeight="true" outlineLevel="0" collapsed="false">
      <c r="A895" s="3" t="s">
        <v>77</v>
      </c>
      <c r="B895" s="3" t="s">
        <v>2894</v>
      </c>
      <c r="C895" s="4" t="s">
        <v>2895</v>
      </c>
      <c r="D895" s="4" t="s">
        <v>2896</v>
      </c>
      <c r="E895" s="4" t="n">
        <v>1</v>
      </c>
      <c r="F895" s="3" t="s">
        <v>4</v>
      </c>
      <c r="G895" s="4" t="s">
        <v>2468</v>
      </c>
      <c r="H895" s="5" t="n">
        <f aca="false">E895*480</f>
        <v>480</v>
      </c>
      <c r="I895" s="5" t="n">
        <v>16.8</v>
      </c>
      <c r="J895" s="4"/>
      <c r="K895" s="4"/>
      <c r="L895" s="4"/>
      <c r="M895" s="4"/>
      <c r="N895" s="4"/>
      <c r="O895" s="4"/>
      <c r="P895" s="4"/>
      <c r="Q895" s="4"/>
      <c r="R895" s="4"/>
      <c r="S895" s="18"/>
    </row>
    <row r="896" customFormat="false" ht="15" hidden="false" customHeight="true" outlineLevel="0" collapsed="false">
      <c r="A896" s="3" t="s">
        <v>254</v>
      </c>
      <c r="B896" s="3" t="s">
        <v>2897</v>
      </c>
      <c r="C896" s="4" t="s">
        <v>2898</v>
      </c>
      <c r="D896" s="4" t="s">
        <v>2899</v>
      </c>
      <c r="E896" s="4" t="n">
        <v>1</v>
      </c>
      <c r="F896" s="3" t="s">
        <v>235</v>
      </c>
      <c r="G896" s="4" t="s">
        <v>2468</v>
      </c>
      <c r="H896" s="5" t="n">
        <f aca="false">E896*480</f>
        <v>480</v>
      </c>
      <c r="I896" s="5" t="n">
        <v>16.8</v>
      </c>
      <c r="J896" s="4"/>
      <c r="K896" s="4"/>
      <c r="L896" s="4"/>
      <c r="M896" s="4"/>
      <c r="N896" s="4"/>
      <c r="O896" s="4"/>
      <c r="P896" s="4"/>
      <c r="Q896" s="4"/>
      <c r="R896" s="4"/>
      <c r="S896" s="18"/>
    </row>
    <row r="897" customFormat="false" ht="15" hidden="false" customHeight="true" outlineLevel="0" collapsed="false">
      <c r="A897" s="3" t="s">
        <v>44</v>
      </c>
      <c r="B897" s="3" t="s">
        <v>2900</v>
      </c>
      <c r="C897" s="4" t="s">
        <v>2901</v>
      </c>
      <c r="D897" s="4" t="s">
        <v>2902</v>
      </c>
      <c r="E897" s="4" t="n">
        <v>1</v>
      </c>
      <c r="F897" s="3" t="s">
        <v>235</v>
      </c>
      <c r="G897" s="4" t="s">
        <v>2468</v>
      </c>
      <c r="H897" s="5" t="n">
        <f aca="false">E897*480</f>
        <v>480</v>
      </c>
      <c r="I897" s="5" t="n">
        <v>16.8</v>
      </c>
      <c r="J897" s="4"/>
      <c r="K897" s="4"/>
      <c r="L897" s="4"/>
      <c r="M897" s="4"/>
      <c r="N897" s="4"/>
      <c r="O897" s="4"/>
      <c r="P897" s="4"/>
      <c r="Q897" s="4"/>
      <c r="R897" s="4"/>
      <c r="S897" s="18"/>
    </row>
    <row r="898" customFormat="false" ht="15" hidden="false" customHeight="true" outlineLevel="0" collapsed="false">
      <c r="A898" s="3" t="s">
        <v>77</v>
      </c>
      <c r="B898" s="3" t="s">
        <v>2903</v>
      </c>
      <c r="C898" s="4" t="s">
        <v>2904</v>
      </c>
      <c r="D898" s="4" t="s">
        <v>2905</v>
      </c>
      <c r="E898" s="4" t="n">
        <v>1</v>
      </c>
      <c r="F898" s="3" t="s">
        <v>4</v>
      </c>
      <c r="G898" s="4" t="s">
        <v>2468</v>
      </c>
      <c r="H898" s="5" t="n">
        <f aca="false">E898*480</f>
        <v>480</v>
      </c>
      <c r="I898" s="5" t="n">
        <v>16.8</v>
      </c>
      <c r="J898" s="4"/>
      <c r="K898" s="4"/>
      <c r="L898" s="4"/>
      <c r="M898" s="4"/>
      <c r="N898" s="4"/>
      <c r="O898" s="4"/>
      <c r="P898" s="4"/>
      <c r="Q898" s="4"/>
      <c r="R898" s="4"/>
      <c r="S898" s="18"/>
    </row>
    <row r="899" customFormat="false" ht="15" hidden="false" customHeight="true" outlineLevel="0" collapsed="false">
      <c r="A899" s="3" t="s">
        <v>166</v>
      </c>
      <c r="B899" s="3" t="s">
        <v>2906</v>
      </c>
      <c r="C899" s="4" t="s">
        <v>2907</v>
      </c>
      <c r="D899" s="4" t="s">
        <v>2908</v>
      </c>
      <c r="E899" s="4" t="n">
        <v>1</v>
      </c>
      <c r="F899" s="3" t="s">
        <v>4</v>
      </c>
      <c r="G899" s="4" t="s">
        <v>2468</v>
      </c>
      <c r="H899" s="5" t="n">
        <f aca="false">E899*480</f>
        <v>480</v>
      </c>
      <c r="I899" s="5" t="n">
        <v>16.8</v>
      </c>
      <c r="J899" s="4"/>
      <c r="K899" s="4"/>
      <c r="L899" s="4"/>
      <c r="M899" s="4"/>
      <c r="N899" s="4"/>
      <c r="O899" s="4"/>
      <c r="P899" s="4"/>
      <c r="Q899" s="4"/>
      <c r="R899" s="4"/>
      <c r="S899" s="18"/>
    </row>
    <row r="900" customFormat="false" ht="15" hidden="false" customHeight="true" outlineLevel="0" collapsed="false">
      <c r="A900" s="3" t="s">
        <v>706</v>
      </c>
      <c r="B900" s="3" t="s">
        <v>2909</v>
      </c>
      <c r="C900" s="4" t="s">
        <v>2910</v>
      </c>
      <c r="D900" s="4" t="s">
        <v>2911</v>
      </c>
      <c r="E900" s="4" t="n">
        <v>1</v>
      </c>
      <c r="F900" s="3" t="s">
        <v>235</v>
      </c>
      <c r="G900" s="4" t="s">
        <v>2468</v>
      </c>
      <c r="H900" s="5" t="n">
        <f aca="false">E900*480</f>
        <v>480</v>
      </c>
      <c r="I900" s="5" t="n">
        <v>16.8</v>
      </c>
      <c r="J900" s="4"/>
      <c r="K900" s="4"/>
      <c r="L900" s="4"/>
      <c r="M900" s="4"/>
      <c r="N900" s="4"/>
      <c r="O900" s="4"/>
      <c r="P900" s="4"/>
      <c r="Q900" s="4"/>
      <c r="R900" s="4"/>
      <c r="S900" s="18"/>
    </row>
    <row r="901" customFormat="false" ht="15" hidden="false" customHeight="true" outlineLevel="0" collapsed="false">
      <c r="A901" s="3" t="s">
        <v>706</v>
      </c>
      <c r="B901" s="3" t="s">
        <v>2912</v>
      </c>
      <c r="C901" s="4" t="s">
        <v>2913</v>
      </c>
      <c r="D901" s="4" t="s">
        <v>2914</v>
      </c>
      <c r="E901" s="4" t="n">
        <v>1</v>
      </c>
      <c r="F901" s="3" t="s">
        <v>235</v>
      </c>
      <c r="G901" s="4" t="s">
        <v>2468</v>
      </c>
      <c r="H901" s="5" t="n">
        <f aca="false">E901*480</f>
        <v>480</v>
      </c>
      <c r="I901" s="5" t="n">
        <v>16.8</v>
      </c>
      <c r="J901" s="4"/>
      <c r="K901" s="4"/>
      <c r="L901" s="4"/>
      <c r="M901" s="4"/>
      <c r="N901" s="4"/>
      <c r="O901" s="4"/>
      <c r="P901" s="4"/>
      <c r="Q901" s="4"/>
      <c r="R901" s="4"/>
      <c r="S901" s="18"/>
    </row>
    <row r="902" customFormat="false" ht="15" hidden="false" customHeight="true" outlineLevel="0" collapsed="false">
      <c r="A902" s="3" t="s">
        <v>44</v>
      </c>
      <c r="B902" s="3" t="s">
        <v>2915</v>
      </c>
      <c r="C902" s="4" t="s">
        <v>2916</v>
      </c>
      <c r="D902" s="4" t="s">
        <v>2917</v>
      </c>
      <c r="E902" s="4" t="n">
        <v>5</v>
      </c>
      <c r="F902" s="3" t="s">
        <v>2918</v>
      </c>
      <c r="G902" s="4" t="s">
        <v>2468</v>
      </c>
      <c r="H902" s="5" t="n">
        <f aca="false">E902*480</f>
        <v>2400</v>
      </c>
      <c r="I902" s="5" t="n">
        <v>16.8</v>
      </c>
      <c r="J902" s="3" t="s">
        <v>2919</v>
      </c>
      <c r="K902" s="4" t="s">
        <v>2920</v>
      </c>
      <c r="L902" s="3" t="s">
        <v>2921</v>
      </c>
      <c r="M902" s="4" t="s">
        <v>2922</v>
      </c>
      <c r="N902" s="3" t="s">
        <v>2923</v>
      </c>
      <c r="O902" s="4" t="s">
        <v>2924</v>
      </c>
      <c r="P902" s="3" t="s">
        <v>2925</v>
      </c>
      <c r="Q902" s="4" t="s">
        <v>2926</v>
      </c>
      <c r="R902" s="4"/>
      <c r="S902" s="18"/>
    </row>
    <row r="903" customFormat="false" ht="15" hidden="false" customHeight="true" outlineLevel="0" collapsed="false">
      <c r="A903" s="3" t="s">
        <v>44</v>
      </c>
      <c r="B903" s="3" t="s">
        <v>2927</v>
      </c>
      <c r="C903" s="4" t="s">
        <v>2928</v>
      </c>
      <c r="D903" s="4" t="s">
        <v>2929</v>
      </c>
      <c r="E903" s="4" t="n">
        <v>1</v>
      </c>
      <c r="F903" s="3" t="s">
        <v>235</v>
      </c>
      <c r="G903" s="4" t="s">
        <v>2468</v>
      </c>
      <c r="H903" s="5" t="n">
        <f aca="false">E903*480</f>
        <v>480</v>
      </c>
      <c r="I903" s="5" t="n">
        <v>16.8</v>
      </c>
      <c r="J903" s="4"/>
      <c r="K903" s="4"/>
      <c r="L903" s="4"/>
      <c r="M903" s="4"/>
      <c r="N903" s="4"/>
      <c r="O903" s="4"/>
      <c r="P903" s="4"/>
      <c r="Q903" s="4"/>
      <c r="R903" s="4"/>
      <c r="S903" s="18"/>
    </row>
    <row r="904" customFormat="false" ht="15" hidden="false" customHeight="true" outlineLevel="0" collapsed="false">
      <c r="A904" s="3" t="s">
        <v>706</v>
      </c>
      <c r="B904" s="3" t="s">
        <v>2930</v>
      </c>
      <c r="C904" s="4" t="s">
        <v>2931</v>
      </c>
      <c r="D904" s="4" t="s">
        <v>2932</v>
      </c>
      <c r="E904" s="4" t="n">
        <v>1</v>
      </c>
      <c r="F904" s="3" t="s">
        <v>235</v>
      </c>
      <c r="G904" s="4" t="s">
        <v>2468</v>
      </c>
      <c r="H904" s="5" t="n">
        <f aca="false">E904*480</f>
        <v>480</v>
      </c>
      <c r="I904" s="5" t="n">
        <v>16.8</v>
      </c>
      <c r="J904" s="4"/>
      <c r="K904" s="4"/>
      <c r="L904" s="4"/>
      <c r="M904" s="4"/>
      <c r="N904" s="4"/>
      <c r="O904" s="4"/>
      <c r="P904" s="4"/>
      <c r="Q904" s="4"/>
      <c r="R904" s="4"/>
      <c r="S904" s="18"/>
    </row>
    <row r="905" customFormat="false" ht="15" hidden="false" customHeight="true" outlineLevel="0" collapsed="false">
      <c r="A905" s="3" t="s">
        <v>77</v>
      </c>
      <c r="B905" s="3" t="s">
        <v>2933</v>
      </c>
      <c r="C905" s="4" t="s">
        <v>2934</v>
      </c>
      <c r="D905" s="4" t="s">
        <v>2935</v>
      </c>
      <c r="E905" s="4" t="n">
        <v>1</v>
      </c>
      <c r="F905" s="3" t="s">
        <v>158</v>
      </c>
      <c r="G905" s="4" t="s">
        <v>2468</v>
      </c>
      <c r="H905" s="5" t="n">
        <f aca="false">E905*480</f>
        <v>480</v>
      </c>
      <c r="I905" s="5" t="n">
        <v>16.8</v>
      </c>
      <c r="J905" s="4"/>
      <c r="K905" s="4"/>
      <c r="L905" s="4"/>
      <c r="M905" s="4"/>
      <c r="N905" s="4"/>
      <c r="O905" s="4"/>
      <c r="P905" s="4"/>
      <c r="Q905" s="4"/>
      <c r="R905" s="4"/>
      <c r="S905" s="18"/>
    </row>
    <row r="906" customFormat="false" ht="15" hidden="false" customHeight="true" outlineLevel="0" collapsed="false">
      <c r="A906" s="3" t="s">
        <v>44</v>
      </c>
      <c r="B906" s="3" t="s">
        <v>2936</v>
      </c>
      <c r="C906" s="4" t="s">
        <v>2937</v>
      </c>
      <c r="D906" s="4" t="s">
        <v>2938</v>
      </c>
      <c r="E906" s="4" t="n">
        <v>1</v>
      </c>
      <c r="F906" s="3" t="s">
        <v>235</v>
      </c>
      <c r="G906" s="4" t="s">
        <v>2468</v>
      </c>
      <c r="H906" s="5" t="n">
        <f aca="false">E906*480</f>
        <v>480</v>
      </c>
      <c r="I906" s="5" t="n">
        <v>16.8</v>
      </c>
      <c r="J906" s="4"/>
      <c r="K906" s="4"/>
      <c r="L906" s="4"/>
      <c r="M906" s="4"/>
      <c r="N906" s="4"/>
      <c r="O906" s="4"/>
      <c r="P906" s="4"/>
      <c r="Q906" s="4"/>
      <c r="R906" s="4"/>
      <c r="S906" s="18"/>
    </row>
    <row r="907" customFormat="false" ht="15" hidden="false" customHeight="true" outlineLevel="0" collapsed="false">
      <c r="A907" s="3" t="s">
        <v>706</v>
      </c>
      <c r="B907" s="3" t="s">
        <v>504</v>
      </c>
      <c r="C907" s="4" t="s">
        <v>2939</v>
      </c>
      <c r="D907" s="4" t="s">
        <v>2940</v>
      </c>
      <c r="E907" s="4" t="n">
        <v>1</v>
      </c>
      <c r="F907" s="3" t="s">
        <v>235</v>
      </c>
      <c r="G907" s="4" t="s">
        <v>2468</v>
      </c>
      <c r="H907" s="5" t="n">
        <f aca="false">E907*480</f>
        <v>480</v>
      </c>
      <c r="I907" s="5" t="n">
        <v>16.8</v>
      </c>
      <c r="J907" s="4"/>
      <c r="K907" s="4"/>
      <c r="L907" s="4"/>
      <c r="M907" s="4"/>
      <c r="N907" s="4"/>
      <c r="O907" s="4"/>
      <c r="P907" s="4"/>
      <c r="Q907" s="4"/>
      <c r="R907" s="4"/>
      <c r="S907" s="18"/>
    </row>
    <row r="908" customFormat="false" ht="15" hidden="false" customHeight="true" outlineLevel="0" collapsed="false">
      <c r="A908" s="3" t="s">
        <v>706</v>
      </c>
      <c r="B908" s="3" t="s">
        <v>2941</v>
      </c>
      <c r="C908" s="4" t="s">
        <v>2942</v>
      </c>
      <c r="D908" s="4" t="s">
        <v>2943</v>
      </c>
      <c r="E908" s="4" t="n">
        <v>1</v>
      </c>
      <c r="F908" s="3" t="s">
        <v>235</v>
      </c>
      <c r="G908" s="4" t="s">
        <v>2468</v>
      </c>
      <c r="H908" s="5" t="n">
        <f aca="false">E908*480</f>
        <v>480</v>
      </c>
      <c r="I908" s="5" t="n">
        <v>16.8</v>
      </c>
      <c r="J908" s="4"/>
      <c r="K908" s="4"/>
      <c r="L908" s="4"/>
      <c r="M908" s="4"/>
      <c r="N908" s="4"/>
      <c r="O908" s="4"/>
      <c r="P908" s="4"/>
      <c r="Q908" s="4"/>
      <c r="R908" s="4"/>
      <c r="S908" s="18"/>
    </row>
    <row r="909" customFormat="false" ht="15" hidden="false" customHeight="true" outlineLevel="0" collapsed="false">
      <c r="A909" s="3" t="s">
        <v>21</v>
      </c>
      <c r="B909" s="3" t="s">
        <v>2944</v>
      </c>
      <c r="C909" s="4" t="s">
        <v>2945</v>
      </c>
      <c r="D909" s="4" t="s">
        <v>2946</v>
      </c>
      <c r="E909" s="4" t="n">
        <v>1</v>
      </c>
      <c r="F909" s="3" t="s">
        <v>4</v>
      </c>
      <c r="G909" s="4" t="s">
        <v>2468</v>
      </c>
      <c r="H909" s="5" t="n">
        <f aca="false">E909*480</f>
        <v>480</v>
      </c>
      <c r="I909" s="5" t="n">
        <v>16.8</v>
      </c>
      <c r="J909" s="4"/>
      <c r="K909" s="4"/>
      <c r="L909" s="4"/>
      <c r="M909" s="4"/>
      <c r="N909" s="4"/>
      <c r="O909" s="4"/>
      <c r="P909" s="4"/>
      <c r="Q909" s="4"/>
      <c r="R909" s="4"/>
      <c r="S909" s="18"/>
    </row>
    <row r="910" customFormat="false" ht="15" hidden="false" customHeight="true" outlineLevel="0" collapsed="false">
      <c r="A910" s="3" t="s">
        <v>77</v>
      </c>
      <c r="B910" s="3" t="s">
        <v>2947</v>
      </c>
      <c r="C910" s="4" t="s">
        <v>2948</v>
      </c>
      <c r="D910" s="4" t="s">
        <v>2949</v>
      </c>
      <c r="E910" s="4" t="n">
        <v>1</v>
      </c>
      <c r="F910" s="3" t="s">
        <v>4</v>
      </c>
      <c r="G910" s="4" t="s">
        <v>2468</v>
      </c>
      <c r="H910" s="5" t="n">
        <f aca="false">E910*480</f>
        <v>480</v>
      </c>
      <c r="I910" s="5" t="n">
        <v>16.8</v>
      </c>
      <c r="J910" s="4"/>
      <c r="K910" s="4"/>
      <c r="L910" s="4"/>
      <c r="M910" s="4"/>
      <c r="N910" s="4"/>
      <c r="O910" s="4"/>
      <c r="P910" s="4"/>
      <c r="Q910" s="4"/>
      <c r="R910" s="4"/>
      <c r="S910" s="18"/>
    </row>
    <row r="911" customFormat="false" ht="15" hidden="false" customHeight="true" outlineLevel="0" collapsed="false">
      <c r="A911" s="3" t="s">
        <v>254</v>
      </c>
      <c r="B911" s="3" t="s">
        <v>2950</v>
      </c>
      <c r="C911" s="4" t="s">
        <v>2951</v>
      </c>
      <c r="D911" s="4" t="s">
        <v>2952</v>
      </c>
      <c r="E911" s="4" t="n">
        <v>1</v>
      </c>
      <c r="F911" s="3" t="s">
        <v>235</v>
      </c>
      <c r="G911" s="4" t="s">
        <v>2468</v>
      </c>
      <c r="H911" s="5" t="n">
        <f aca="false">E911*480</f>
        <v>480</v>
      </c>
      <c r="I911" s="5" t="n">
        <v>16.8</v>
      </c>
      <c r="J911" s="4"/>
      <c r="K911" s="4"/>
      <c r="L911" s="4"/>
      <c r="M911" s="4"/>
      <c r="N911" s="4"/>
      <c r="O911" s="4"/>
      <c r="P911" s="4"/>
      <c r="Q911" s="4"/>
      <c r="R911" s="4"/>
      <c r="S911" s="18"/>
    </row>
    <row r="912" customFormat="false" ht="15" hidden="false" customHeight="true" outlineLevel="0" collapsed="false">
      <c r="A912" s="3" t="s">
        <v>44</v>
      </c>
      <c r="B912" s="3" t="s">
        <v>2953</v>
      </c>
      <c r="C912" s="4" t="s">
        <v>2954</v>
      </c>
      <c r="D912" s="4" t="s">
        <v>2955</v>
      </c>
      <c r="E912" s="4" t="n">
        <v>1</v>
      </c>
      <c r="F912" s="3" t="s">
        <v>235</v>
      </c>
      <c r="G912" s="4" t="s">
        <v>2468</v>
      </c>
      <c r="H912" s="5" t="n">
        <f aca="false">E912*480</f>
        <v>480</v>
      </c>
      <c r="I912" s="5" t="n">
        <v>16.8</v>
      </c>
      <c r="J912" s="4"/>
      <c r="K912" s="4"/>
      <c r="L912" s="4"/>
      <c r="M912" s="4"/>
      <c r="N912" s="4"/>
      <c r="O912" s="4"/>
      <c r="P912" s="4"/>
      <c r="Q912" s="4"/>
      <c r="R912" s="4"/>
      <c r="S912" s="18"/>
    </row>
    <row r="913" customFormat="false" ht="15" hidden="false" customHeight="true" outlineLevel="0" collapsed="false">
      <c r="A913" s="3" t="s">
        <v>36</v>
      </c>
      <c r="B913" s="3" t="s">
        <v>2956</v>
      </c>
      <c r="C913" s="4" t="s">
        <v>2957</v>
      </c>
      <c r="D913" s="4" t="s">
        <v>2958</v>
      </c>
      <c r="E913" s="4" t="n">
        <v>1</v>
      </c>
      <c r="F913" s="3" t="s">
        <v>4</v>
      </c>
      <c r="G913" s="4" t="s">
        <v>2468</v>
      </c>
      <c r="H913" s="5" t="n">
        <f aca="false">E913*480</f>
        <v>480</v>
      </c>
      <c r="I913" s="5" t="n">
        <v>16.8</v>
      </c>
      <c r="J913" s="4"/>
      <c r="K913" s="4"/>
      <c r="L913" s="4"/>
      <c r="M913" s="4"/>
      <c r="N913" s="4"/>
      <c r="O913" s="4"/>
      <c r="P913" s="4"/>
      <c r="Q913" s="4"/>
      <c r="R913" s="4"/>
      <c r="S913" s="18"/>
    </row>
    <row r="914" customFormat="false" ht="15" hidden="false" customHeight="true" outlineLevel="0" collapsed="false">
      <c r="A914" s="3" t="s">
        <v>44</v>
      </c>
      <c r="B914" s="3" t="s">
        <v>2959</v>
      </c>
      <c r="C914" s="4" t="s">
        <v>2960</v>
      </c>
      <c r="D914" s="4" t="s">
        <v>2961</v>
      </c>
      <c r="E914" s="4" t="n">
        <v>2</v>
      </c>
      <c r="F914" s="3" t="s">
        <v>16</v>
      </c>
      <c r="G914" s="4" t="s">
        <v>2468</v>
      </c>
      <c r="H914" s="5" t="n">
        <f aca="false">E914*480</f>
        <v>960</v>
      </c>
      <c r="I914" s="5" t="n">
        <v>16.8</v>
      </c>
      <c r="J914" s="3" t="s">
        <v>2962</v>
      </c>
      <c r="K914" s="6" t="s">
        <v>2963</v>
      </c>
      <c r="L914" s="4"/>
      <c r="M914" s="4"/>
      <c r="N914" s="4"/>
      <c r="O914" s="4"/>
      <c r="P914" s="4"/>
      <c r="Q914" s="4"/>
      <c r="R914" s="4"/>
      <c r="S914" s="18"/>
    </row>
    <row r="915" customFormat="false" ht="15" hidden="false" customHeight="true" outlineLevel="0" collapsed="false">
      <c r="A915" s="3" t="s">
        <v>706</v>
      </c>
      <c r="B915" s="3" t="s">
        <v>2964</v>
      </c>
      <c r="C915" s="4" t="s">
        <v>2965</v>
      </c>
      <c r="D915" s="4" t="s">
        <v>2966</v>
      </c>
      <c r="E915" s="4" t="n">
        <v>1</v>
      </c>
      <c r="F915" s="3" t="s">
        <v>4</v>
      </c>
      <c r="G915" s="4" t="s">
        <v>2468</v>
      </c>
      <c r="H915" s="5" t="n">
        <f aca="false">E915*480</f>
        <v>480</v>
      </c>
      <c r="I915" s="5" t="n">
        <v>16.8</v>
      </c>
      <c r="J915" s="4"/>
      <c r="K915" s="4"/>
      <c r="L915" s="4"/>
      <c r="M915" s="4"/>
      <c r="N915" s="4"/>
      <c r="O915" s="4"/>
      <c r="P915" s="4"/>
      <c r="Q915" s="4"/>
      <c r="R915" s="4"/>
      <c r="S915" s="18"/>
    </row>
    <row r="916" customFormat="false" ht="15" hidden="false" customHeight="true" outlineLevel="0" collapsed="false">
      <c r="A916" s="3" t="s">
        <v>706</v>
      </c>
      <c r="B916" s="3" t="s">
        <v>2967</v>
      </c>
      <c r="C916" s="4" t="s">
        <v>2968</v>
      </c>
      <c r="D916" s="4" t="s">
        <v>2969</v>
      </c>
      <c r="E916" s="4" t="n">
        <v>1</v>
      </c>
      <c r="F916" s="3" t="s">
        <v>235</v>
      </c>
      <c r="G916" s="4" t="s">
        <v>2468</v>
      </c>
      <c r="H916" s="5" t="n">
        <f aca="false">E916*480</f>
        <v>480</v>
      </c>
      <c r="I916" s="5" t="n">
        <v>16.8</v>
      </c>
      <c r="J916" s="4"/>
      <c r="K916" s="4"/>
      <c r="L916" s="4"/>
      <c r="M916" s="4"/>
      <c r="N916" s="4"/>
      <c r="O916" s="4"/>
      <c r="P916" s="4"/>
      <c r="Q916" s="4"/>
      <c r="R916" s="4"/>
      <c r="S916" s="18"/>
    </row>
    <row r="917" customFormat="false" ht="15" hidden="false" customHeight="true" outlineLevel="0" collapsed="false">
      <c r="A917" s="3" t="s">
        <v>361</v>
      </c>
      <c r="B917" s="3" t="s">
        <v>2970</v>
      </c>
      <c r="C917" s="4" t="s">
        <v>2971</v>
      </c>
      <c r="D917" s="6" t="s">
        <v>2972</v>
      </c>
      <c r="E917" s="4" t="n">
        <v>1</v>
      </c>
      <c r="F917" s="3" t="s">
        <v>16</v>
      </c>
      <c r="G917" s="4" t="s">
        <v>2468</v>
      </c>
      <c r="H917" s="5" t="n">
        <f aca="false">E917*480</f>
        <v>480</v>
      </c>
      <c r="I917" s="5" t="n">
        <v>16.8</v>
      </c>
      <c r="J917" s="4"/>
      <c r="K917" s="4"/>
      <c r="L917" s="4"/>
      <c r="M917" s="4"/>
      <c r="N917" s="4"/>
      <c r="O917" s="4"/>
      <c r="P917" s="4"/>
      <c r="Q917" s="4"/>
      <c r="R917" s="4"/>
      <c r="S917" s="18"/>
    </row>
    <row r="918" customFormat="false" ht="15" hidden="false" customHeight="true" outlineLevel="0" collapsed="false">
      <c r="A918" s="3" t="s">
        <v>67</v>
      </c>
      <c r="B918" s="3" t="s">
        <v>2973</v>
      </c>
      <c r="C918" s="4" t="s">
        <v>2974</v>
      </c>
      <c r="D918" s="6" t="s">
        <v>2975</v>
      </c>
      <c r="E918" s="4" t="n">
        <v>1</v>
      </c>
      <c r="F918" s="3" t="s">
        <v>4</v>
      </c>
      <c r="G918" s="4" t="s">
        <v>2468</v>
      </c>
      <c r="H918" s="5" t="n">
        <f aca="false">E918*480</f>
        <v>480</v>
      </c>
      <c r="I918" s="5" t="n">
        <v>16.8</v>
      </c>
      <c r="J918" s="4"/>
      <c r="K918" s="4"/>
      <c r="L918" s="4"/>
      <c r="M918" s="4"/>
      <c r="N918" s="4"/>
      <c r="O918" s="4"/>
      <c r="P918" s="4"/>
      <c r="Q918" s="4"/>
      <c r="R918" s="4"/>
      <c r="S918" s="18"/>
    </row>
    <row r="919" customFormat="false" ht="15" hidden="false" customHeight="true" outlineLevel="0" collapsed="false">
      <c r="A919" s="3" t="s">
        <v>67</v>
      </c>
      <c r="B919" s="3" t="s">
        <v>2976</v>
      </c>
      <c r="C919" s="4" t="s">
        <v>2977</v>
      </c>
      <c r="D919" s="6" t="s">
        <v>2978</v>
      </c>
      <c r="E919" s="4" t="n">
        <v>1</v>
      </c>
      <c r="F919" s="3" t="s">
        <v>4</v>
      </c>
      <c r="G919" s="4" t="s">
        <v>2468</v>
      </c>
      <c r="H919" s="5" t="n">
        <f aca="false">E919*480</f>
        <v>480</v>
      </c>
      <c r="I919" s="5" t="n">
        <v>16.8</v>
      </c>
      <c r="J919" s="4"/>
      <c r="K919" s="4"/>
      <c r="L919" s="4"/>
      <c r="M919" s="4"/>
      <c r="N919" s="4"/>
      <c r="O919" s="4"/>
      <c r="P919" s="4"/>
      <c r="Q919" s="4"/>
      <c r="R919" s="4"/>
      <c r="S919" s="18"/>
    </row>
    <row r="920" customFormat="false" ht="15" hidden="false" customHeight="true" outlineLevel="0" collapsed="false">
      <c r="A920" s="3" t="s">
        <v>67</v>
      </c>
      <c r="B920" s="3" t="s">
        <v>2979</v>
      </c>
      <c r="C920" s="4" t="s">
        <v>2980</v>
      </c>
      <c r="D920" s="6" t="s">
        <v>2981</v>
      </c>
      <c r="E920" s="4" t="n">
        <v>1</v>
      </c>
      <c r="F920" s="3" t="s">
        <v>4</v>
      </c>
      <c r="G920" s="4" t="s">
        <v>2468</v>
      </c>
      <c r="H920" s="5" t="n">
        <f aca="false">E920*480</f>
        <v>480</v>
      </c>
      <c r="I920" s="5" t="n">
        <v>16.8</v>
      </c>
      <c r="J920" s="4"/>
      <c r="K920" s="4"/>
      <c r="L920" s="4"/>
      <c r="M920" s="4"/>
      <c r="N920" s="4"/>
      <c r="O920" s="4"/>
      <c r="P920" s="4"/>
      <c r="Q920" s="4"/>
      <c r="R920" s="4"/>
      <c r="S920" s="18"/>
    </row>
    <row r="921" customFormat="false" ht="15" hidden="false" customHeight="true" outlineLevel="0" collapsed="false">
      <c r="A921" s="3" t="s">
        <v>67</v>
      </c>
      <c r="B921" s="3" t="s">
        <v>2982</v>
      </c>
      <c r="C921" s="4" t="s">
        <v>2983</v>
      </c>
      <c r="D921" s="6" t="s">
        <v>2984</v>
      </c>
      <c r="E921" s="4" t="n">
        <v>1</v>
      </c>
      <c r="F921" s="3" t="s">
        <v>4</v>
      </c>
      <c r="G921" s="4" t="s">
        <v>2468</v>
      </c>
      <c r="H921" s="5" t="n">
        <f aca="false">E921*480</f>
        <v>480</v>
      </c>
      <c r="I921" s="5" t="n">
        <v>16.8</v>
      </c>
      <c r="J921" s="4"/>
      <c r="K921" s="4"/>
      <c r="L921" s="4"/>
      <c r="M921" s="4"/>
      <c r="N921" s="4"/>
      <c r="O921" s="4"/>
      <c r="P921" s="4"/>
      <c r="Q921" s="4"/>
      <c r="R921" s="4"/>
      <c r="S921" s="18"/>
    </row>
    <row r="922" customFormat="false" ht="15" hidden="false" customHeight="true" outlineLevel="0" collapsed="false">
      <c r="A922" s="3" t="s">
        <v>57</v>
      </c>
      <c r="B922" s="3" t="s">
        <v>2985</v>
      </c>
      <c r="C922" s="4" t="s">
        <v>2986</v>
      </c>
      <c r="D922" s="6" t="s">
        <v>2987</v>
      </c>
      <c r="E922" s="4" t="n">
        <v>1</v>
      </c>
      <c r="F922" s="3" t="s">
        <v>235</v>
      </c>
      <c r="G922" s="4" t="s">
        <v>2468</v>
      </c>
      <c r="H922" s="5" t="n">
        <f aca="false">E922*480</f>
        <v>480</v>
      </c>
      <c r="I922" s="5" t="n">
        <v>16.8</v>
      </c>
      <c r="J922" s="4"/>
      <c r="K922" s="4"/>
      <c r="L922" s="4"/>
      <c r="M922" s="4"/>
      <c r="N922" s="4"/>
      <c r="O922" s="4"/>
      <c r="P922" s="4"/>
      <c r="Q922" s="4"/>
      <c r="R922" s="4"/>
      <c r="S922" s="18"/>
    </row>
    <row r="923" customFormat="false" ht="15" hidden="false" customHeight="true" outlineLevel="0" collapsed="false">
      <c r="A923" s="3" t="s">
        <v>49</v>
      </c>
      <c r="B923" s="3" t="s">
        <v>2988</v>
      </c>
      <c r="C923" s="4" t="s">
        <v>2989</v>
      </c>
      <c r="D923" s="6" t="s">
        <v>2990</v>
      </c>
      <c r="E923" s="4" t="n">
        <v>1</v>
      </c>
      <c r="F923" s="3" t="s">
        <v>235</v>
      </c>
      <c r="G923" s="4" t="s">
        <v>2468</v>
      </c>
      <c r="H923" s="5" t="n">
        <f aca="false">E923*480</f>
        <v>480</v>
      </c>
      <c r="I923" s="5" t="n">
        <v>16.8</v>
      </c>
      <c r="J923" s="4"/>
      <c r="K923" s="4"/>
      <c r="L923" s="4"/>
      <c r="M923" s="4"/>
      <c r="N923" s="4"/>
      <c r="O923" s="4"/>
      <c r="P923" s="4"/>
      <c r="Q923" s="4"/>
      <c r="R923" s="4"/>
      <c r="S923" s="18"/>
    </row>
    <row r="924" customFormat="false" ht="15" hidden="false" customHeight="true" outlineLevel="0" collapsed="false">
      <c r="A924" s="3" t="s">
        <v>769</v>
      </c>
      <c r="B924" s="3" t="s">
        <v>2991</v>
      </c>
      <c r="C924" s="4" t="s">
        <v>2992</v>
      </c>
      <c r="D924" s="6" t="s">
        <v>2993</v>
      </c>
      <c r="E924" s="4" t="n">
        <v>1</v>
      </c>
      <c r="F924" s="3" t="s">
        <v>4</v>
      </c>
      <c r="G924" s="4" t="s">
        <v>2468</v>
      </c>
      <c r="H924" s="5" t="n">
        <f aca="false">E924*480</f>
        <v>480</v>
      </c>
      <c r="I924" s="5" t="n">
        <v>16.8</v>
      </c>
      <c r="J924" s="4"/>
      <c r="K924" s="4"/>
      <c r="L924" s="4"/>
      <c r="M924" s="4"/>
      <c r="N924" s="4"/>
      <c r="O924" s="4"/>
      <c r="P924" s="4"/>
      <c r="Q924" s="4"/>
      <c r="R924" s="4"/>
      <c r="S924" s="18"/>
    </row>
    <row r="925" customFormat="false" ht="15" hidden="false" customHeight="true" outlineLevel="0" collapsed="false">
      <c r="A925" s="3" t="s">
        <v>769</v>
      </c>
      <c r="B925" s="3" t="s">
        <v>2994</v>
      </c>
      <c r="C925" s="4" t="s">
        <v>2995</v>
      </c>
      <c r="D925" s="6" t="s">
        <v>2996</v>
      </c>
      <c r="E925" s="4" t="n">
        <v>4</v>
      </c>
      <c r="F925" s="3" t="s">
        <v>2055</v>
      </c>
      <c r="G925" s="4" t="s">
        <v>2468</v>
      </c>
      <c r="H925" s="5" t="n">
        <f aca="false">E925*480</f>
        <v>1920</v>
      </c>
      <c r="I925" s="5" t="n">
        <v>16.8</v>
      </c>
      <c r="J925" s="3" t="s">
        <v>2997</v>
      </c>
      <c r="K925" s="6" t="s">
        <v>2998</v>
      </c>
      <c r="L925" s="3" t="s">
        <v>2999</v>
      </c>
      <c r="M925" s="6" t="s">
        <v>3000</v>
      </c>
      <c r="N925" s="3" t="s">
        <v>3001</v>
      </c>
      <c r="O925" s="6" t="s">
        <v>3002</v>
      </c>
      <c r="P925" s="4"/>
      <c r="Q925" s="4"/>
      <c r="R925" s="4"/>
      <c r="S925" s="18"/>
    </row>
    <row r="926" customFormat="false" ht="15" hidden="false" customHeight="true" outlineLevel="0" collapsed="false">
      <c r="A926" s="3" t="s">
        <v>769</v>
      </c>
      <c r="B926" s="3" t="s">
        <v>3003</v>
      </c>
      <c r="C926" s="4" t="s">
        <v>3004</v>
      </c>
      <c r="D926" s="6" t="s">
        <v>3005</v>
      </c>
      <c r="E926" s="4" t="n">
        <v>1</v>
      </c>
      <c r="F926" s="3" t="s">
        <v>16</v>
      </c>
      <c r="G926" s="4" t="s">
        <v>2468</v>
      </c>
      <c r="H926" s="5" t="n">
        <f aca="false">E926*480</f>
        <v>480</v>
      </c>
      <c r="I926" s="5" t="n">
        <v>16.8</v>
      </c>
      <c r="J926" s="4"/>
      <c r="K926" s="4"/>
      <c r="L926" s="4"/>
      <c r="M926" s="4"/>
      <c r="N926" s="4"/>
      <c r="O926" s="4"/>
      <c r="P926" s="4"/>
      <c r="Q926" s="4"/>
      <c r="R926" s="4"/>
    </row>
    <row r="927" customFormat="false" ht="15" hidden="false" customHeight="true" outlineLevel="0" collapsed="false">
      <c r="A927" s="3" t="s">
        <v>166</v>
      </c>
      <c r="B927" s="3" t="s">
        <v>3006</v>
      </c>
      <c r="C927" s="4" t="s">
        <v>3007</v>
      </c>
      <c r="D927" s="6" t="s">
        <v>3008</v>
      </c>
      <c r="E927" s="4" t="n">
        <v>1</v>
      </c>
      <c r="F927" s="3" t="s">
        <v>235</v>
      </c>
      <c r="G927" s="4" t="s">
        <v>2468</v>
      </c>
      <c r="H927" s="5" t="n">
        <f aca="false">E927*480</f>
        <v>480</v>
      </c>
      <c r="I927" s="5" t="n">
        <v>16.8</v>
      </c>
      <c r="J927" s="4"/>
      <c r="K927" s="4"/>
      <c r="L927" s="4"/>
      <c r="M927" s="4"/>
      <c r="N927" s="4"/>
      <c r="O927" s="4"/>
      <c r="P927" s="4"/>
      <c r="Q927" s="4"/>
      <c r="R927" s="4"/>
    </row>
    <row r="928" customFormat="false" ht="14.25" hidden="false" customHeight="false" outlineLevel="0" collapsed="false">
      <c r="A928" s="3" t="s">
        <v>166</v>
      </c>
      <c r="B928" s="3" t="s">
        <v>3009</v>
      </c>
      <c r="C928" s="4" t="s">
        <v>3010</v>
      </c>
      <c r="D928" s="6" t="s">
        <v>3011</v>
      </c>
      <c r="E928" s="4" t="n">
        <v>1</v>
      </c>
      <c r="F928" s="3" t="s">
        <v>235</v>
      </c>
      <c r="G928" s="4" t="s">
        <v>2468</v>
      </c>
      <c r="H928" s="5" t="n">
        <f aca="false">E928*480</f>
        <v>480</v>
      </c>
      <c r="I928" s="5" t="n">
        <v>16.8</v>
      </c>
      <c r="J928" s="4"/>
      <c r="K928" s="4"/>
      <c r="L928" s="4"/>
      <c r="M928" s="4"/>
      <c r="N928" s="4"/>
      <c r="O928" s="4"/>
      <c r="P928" s="4"/>
      <c r="Q928" s="4"/>
      <c r="R928" s="4"/>
    </row>
    <row r="929" customFormat="false" ht="14.25" hidden="false" customHeight="false" outlineLevel="0" collapsed="false">
      <c r="A929" s="3" t="s">
        <v>166</v>
      </c>
      <c r="B929" s="3" t="s">
        <v>3012</v>
      </c>
      <c r="C929" s="4" t="s">
        <v>3013</v>
      </c>
      <c r="D929" s="6" t="s">
        <v>3014</v>
      </c>
      <c r="E929" s="4" t="n">
        <v>1</v>
      </c>
      <c r="F929" s="3" t="s">
        <v>235</v>
      </c>
      <c r="G929" s="4" t="s">
        <v>2468</v>
      </c>
      <c r="H929" s="5" t="n">
        <f aca="false">E929*480</f>
        <v>480</v>
      </c>
      <c r="I929" s="5" t="n">
        <v>16.8</v>
      </c>
      <c r="J929" s="4"/>
      <c r="K929" s="4"/>
      <c r="L929" s="4"/>
      <c r="M929" s="4"/>
      <c r="N929" s="4"/>
      <c r="O929" s="4"/>
      <c r="P929" s="4"/>
      <c r="Q929" s="4"/>
      <c r="R929" s="4"/>
      <c r="S929" s="18"/>
    </row>
    <row r="930" customFormat="false" ht="14.25" hidden="false" customHeight="false" outlineLevel="0" collapsed="false">
      <c r="A930" s="3" t="s">
        <v>166</v>
      </c>
      <c r="B930" s="3" t="s">
        <v>3015</v>
      </c>
      <c r="C930" s="4" t="s">
        <v>3016</v>
      </c>
      <c r="D930" s="6" t="s">
        <v>3017</v>
      </c>
      <c r="E930" s="4" t="n">
        <v>1</v>
      </c>
      <c r="F930" s="3" t="s">
        <v>235</v>
      </c>
      <c r="G930" s="4" t="s">
        <v>2468</v>
      </c>
      <c r="H930" s="5" t="n">
        <f aca="false">E930*480</f>
        <v>480</v>
      </c>
      <c r="I930" s="5" t="n">
        <v>16.8</v>
      </c>
      <c r="J930" s="4"/>
      <c r="K930" s="4"/>
      <c r="L930" s="4"/>
      <c r="M930" s="4"/>
      <c r="N930" s="4"/>
      <c r="O930" s="4"/>
      <c r="P930" s="4"/>
      <c r="Q930" s="4"/>
      <c r="R930" s="4"/>
    </row>
    <row r="931" customFormat="false" ht="14.25" hidden="false" customHeight="false" outlineLevel="0" collapsed="false">
      <c r="A931" s="3" t="s">
        <v>28</v>
      </c>
      <c r="B931" s="3" t="s">
        <v>3018</v>
      </c>
      <c r="C931" s="4" t="s">
        <v>3019</v>
      </c>
      <c r="D931" s="6" t="s">
        <v>3020</v>
      </c>
      <c r="E931" s="4" t="n">
        <v>1</v>
      </c>
      <c r="F931" s="3" t="s">
        <v>4</v>
      </c>
      <c r="G931" s="4" t="s">
        <v>2468</v>
      </c>
      <c r="H931" s="5" t="n">
        <f aca="false">E931*480</f>
        <v>480</v>
      </c>
      <c r="I931" s="5" t="n">
        <v>16.8</v>
      </c>
      <c r="J931" s="4"/>
      <c r="K931" s="4"/>
      <c r="L931" s="4"/>
      <c r="M931" s="4"/>
      <c r="N931" s="4"/>
      <c r="O931" s="4"/>
      <c r="P931" s="4"/>
      <c r="Q931" s="4"/>
      <c r="R931" s="4"/>
    </row>
    <row r="932" customFormat="false" ht="36" hidden="false" customHeight="false" outlineLevel="0" collapsed="false">
      <c r="A932" s="3" t="s">
        <v>40</v>
      </c>
      <c r="B932" s="3" t="s">
        <v>3021</v>
      </c>
      <c r="C932" s="4" t="s">
        <v>3022</v>
      </c>
      <c r="D932" s="6" t="s">
        <v>3023</v>
      </c>
      <c r="E932" s="4" t="n">
        <v>3</v>
      </c>
      <c r="F932" s="3" t="s">
        <v>2375</v>
      </c>
      <c r="G932" s="4" t="s">
        <v>2468</v>
      </c>
      <c r="H932" s="5" t="n">
        <f aca="false">E932*480</f>
        <v>1440</v>
      </c>
      <c r="I932" s="5" t="n">
        <v>16.8</v>
      </c>
      <c r="J932" s="3" t="s">
        <v>3024</v>
      </c>
      <c r="K932" s="4" t="s">
        <v>3025</v>
      </c>
      <c r="L932" s="3" t="s">
        <v>3026</v>
      </c>
      <c r="M932" s="4" t="s">
        <v>3027</v>
      </c>
      <c r="N932" s="4"/>
      <c r="O932" s="4"/>
      <c r="P932" s="4"/>
      <c r="Q932" s="4"/>
      <c r="R932" s="4"/>
    </row>
    <row r="933" customFormat="false" ht="36" hidden="false" customHeight="false" outlineLevel="0" collapsed="false">
      <c r="A933" s="3" t="s">
        <v>408</v>
      </c>
      <c r="B933" s="3" t="s">
        <v>3028</v>
      </c>
      <c r="C933" s="4" t="s">
        <v>3029</v>
      </c>
      <c r="D933" s="6" t="s">
        <v>3030</v>
      </c>
      <c r="E933" s="4" t="n">
        <v>2</v>
      </c>
      <c r="F933" s="3" t="s">
        <v>2375</v>
      </c>
      <c r="G933" s="4" t="s">
        <v>2468</v>
      </c>
      <c r="H933" s="5" t="n">
        <f aca="false">E933*480</f>
        <v>960</v>
      </c>
      <c r="I933" s="5" t="n">
        <v>16.8</v>
      </c>
      <c r="J933" s="3" t="s">
        <v>3031</v>
      </c>
      <c r="K933" s="4" t="s">
        <v>3032</v>
      </c>
      <c r="L933" s="4"/>
      <c r="M933" s="4"/>
      <c r="N933" s="4"/>
      <c r="O933" s="4"/>
      <c r="P933" s="4"/>
      <c r="Q933" s="4"/>
      <c r="R933" s="4"/>
    </row>
    <row r="934" customFormat="false" ht="14.25" hidden="false" customHeight="false" outlineLevel="0" collapsed="false">
      <c r="A934" s="3" t="s">
        <v>408</v>
      </c>
      <c r="B934" s="19" t="s">
        <v>3033</v>
      </c>
      <c r="C934" s="20" t="s">
        <v>3034</v>
      </c>
      <c r="D934" s="6" t="s">
        <v>3035</v>
      </c>
      <c r="E934" s="4" t="n">
        <v>1</v>
      </c>
      <c r="F934" s="3" t="s">
        <v>2375</v>
      </c>
      <c r="G934" s="4" t="s">
        <v>2468</v>
      </c>
      <c r="H934" s="5" t="n">
        <f aca="false">E934*480</f>
        <v>480</v>
      </c>
      <c r="I934" s="5" t="n">
        <v>16.8</v>
      </c>
      <c r="J934" s="4"/>
      <c r="K934" s="4"/>
      <c r="L934" s="4"/>
      <c r="M934" s="4"/>
      <c r="N934" s="4"/>
      <c r="O934" s="4"/>
      <c r="P934" s="4"/>
      <c r="Q934" s="4"/>
      <c r="R934" s="4"/>
    </row>
    <row r="935" customFormat="false" ht="14.25" hidden="false" customHeight="false" outlineLevel="0" collapsed="false">
      <c r="A935" s="3" t="s">
        <v>408</v>
      </c>
      <c r="B935" s="3" t="s">
        <v>3036</v>
      </c>
      <c r="C935" s="6" t="s">
        <v>3037</v>
      </c>
      <c r="D935" s="6" t="s">
        <v>3038</v>
      </c>
      <c r="E935" s="4" t="n">
        <v>1</v>
      </c>
      <c r="F935" s="3" t="s">
        <v>2375</v>
      </c>
      <c r="G935" s="4" t="s">
        <v>2468</v>
      </c>
      <c r="H935" s="5" t="n">
        <f aca="false">E935*480</f>
        <v>480</v>
      </c>
      <c r="I935" s="5" t="n">
        <v>16.8</v>
      </c>
      <c r="J935" s="4"/>
      <c r="K935" s="4"/>
      <c r="L935" s="4"/>
      <c r="M935" s="4"/>
      <c r="N935" s="4"/>
      <c r="O935" s="4"/>
      <c r="P935" s="4"/>
      <c r="Q935" s="4"/>
      <c r="R935" s="4"/>
    </row>
    <row r="936" customFormat="false" ht="14.25" hidden="false" customHeight="false" outlineLevel="0" collapsed="false">
      <c r="A936" s="3" t="s">
        <v>747</v>
      </c>
      <c r="B936" s="3" t="s">
        <v>3039</v>
      </c>
      <c r="C936" s="6" t="s">
        <v>3040</v>
      </c>
      <c r="D936" s="6" t="s">
        <v>3041</v>
      </c>
      <c r="E936" s="4" t="n">
        <v>1</v>
      </c>
      <c r="F936" s="3" t="s">
        <v>2375</v>
      </c>
      <c r="G936" s="4" t="s">
        <v>2468</v>
      </c>
      <c r="H936" s="5" t="n">
        <f aca="false">E936*480</f>
        <v>480</v>
      </c>
      <c r="I936" s="5" t="n">
        <v>16.8</v>
      </c>
      <c r="J936" s="4"/>
      <c r="K936" s="4"/>
      <c r="L936" s="4"/>
      <c r="M936" s="4"/>
      <c r="N936" s="4"/>
      <c r="O936" s="4"/>
      <c r="P936" s="4"/>
      <c r="Q936" s="4"/>
      <c r="R936" s="4"/>
    </row>
    <row r="937" customFormat="false" ht="14.25" hidden="false" customHeight="false" outlineLevel="0" collapsed="false">
      <c r="A937" s="3" t="s">
        <v>747</v>
      </c>
      <c r="B937" s="3" t="s">
        <v>3042</v>
      </c>
      <c r="C937" s="6" t="s">
        <v>3043</v>
      </c>
      <c r="D937" s="6" t="s">
        <v>3044</v>
      </c>
      <c r="E937" s="4" t="n">
        <v>1</v>
      </c>
      <c r="F937" s="3" t="s">
        <v>2375</v>
      </c>
      <c r="G937" s="4" t="s">
        <v>2468</v>
      </c>
      <c r="H937" s="5" t="n">
        <f aca="false">E937*480</f>
        <v>480</v>
      </c>
      <c r="I937" s="5" t="n">
        <v>16.8</v>
      </c>
      <c r="J937" s="4"/>
      <c r="K937" s="4"/>
      <c r="L937" s="4"/>
      <c r="M937" s="4"/>
      <c r="N937" s="4"/>
      <c r="O937" s="4"/>
      <c r="P937" s="4"/>
      <c r="Q937" s="4"/>
      <c r="R937" s="4"/>
    </row>
    <row r="938" customFormat="false" ht="14.25" hidden="false" customHeight="false" outlineLevel="0" collapsed="false">
      <c r="A938" s="3" t="s">
        <v>747</v>
      </c>
      <c r="B938" s="19" t="s">
        <v>3045</v>
      </c>
      <c r="C938" s="20" t="s">
        <v>3046</v>
      </c>
      <c r="D938" s="6" t="s">
        <v>3047</v>
      </c>
      <c r="E938" s="4" t="n">
        <v>1</v>
      </c>
      <c r="F938" s="3" t="s">
        <v>2375</v>
      </c>
      <c r="G938" s="4" t="s">
        <v>2468</v>
      </c>
      <c r="H938" s="5" t="n">
        <f aca="false">E938*480</f>
        <v>480</v>
      </c>
      <c r="I938" s="5" t="n">
        <v>16.8</v>
      </c>
      <c r="J938" s="4"/>
      <c r="K938" s="4"/>
      <c r="L938" s="4"/>
      <c r="M938" s="4"/>
      <c r="N938" s="4"/>
      <c r="O938" s="4"/>
      <c r="P938" s="4"/>
      <c r="Q938" s="4"/>
      <c r="R938" s="4"/>
    </row>
    <row r="939" customFormat="false" ht="14.25" hidden="false" customHeight="false" outlineLevel="0" collapsed="false">
      <c r="A939" s="3" t="s">
        <v>361</v>
      </c>
      <c r="B939" s="3" t="s">
        <v>3048</v>
      </c>
      <c r="C939" s="4" t="s">
        <v>3049</v>
      </c>
      <c r="D939" s="6" t="s">
        <v>3050</v>
      </c>
      <c r="E939" s="4" t="n">
        <v>1</v>
      </c>
      <c r="F939" s="3" t="s">
        <v>2375</v>
      </c>
      <c r="G939" s="4" t="s">
        <v>2468</v>
      </c>
      <c r="H939" s="5" t="n">
        <f aca="false">E939*480</f>
        <v>480</v>
      </c>
      <c r="I939" s="5" t="n">
        <v>16.8</v>
      </c>
      <c r="J939" s="4"/>
      <c r="K939" s="4"/>
      <c r="L939" s="4"/>
      <c r="M939" s="4"/>
      <c r="N939" s="4"/>
      <c r="O939" s="4"/>
      <c r="P939" s="4"/>
      <c r="Q939" s="4"/>
      <c r="R939" s="4"/>
    </row>
    <row r="940" customFormat="false" ht="14.25" hidden="false" customHeight="false" outlineLevel="0" collapsed="false">
      <c r="A940" s="3" t="s">
        <v>361</v>
      </c>
      <c r="B940" s="3" t="s">
        <v>3051</v>
      </c>
      <c r="C940" s="4" t="s">
        <v>3052</v>
      </c>
      <c r="D940" s="6" t="s">
        <v>3053</v>
      </c>
      <c r="E940" s="4" t="n">
        <v>1</v>
      </c>
      <c r="F940" s="3" t="s">
        <v>2375</v>
      </c>
      <c r="G940" s="4" t="s">
        <v>2468</v>
      </c>
      <c r="H940" s="5" t="n">
        <f aca="false">E940*480</f>
        <v>480</v>
      </c>
      <c r="I940" s="5" t="n">
        <v>16.8</v>
      </c>
      <c r="J940" s="4"/>
      <c r="K940" s="4"/>
      <c r="L940" s="4"/>
      <c r="M940" s="4"/>
      <c r="N940" s="4"/>
      <c r="O940" s="4"/>
      <c r="P940" s="4"/>
      <c r="Q940" s="4"/>
      <c r="R940" s="4"/>
    </row>
    <row r="941" customFormat="false" ht="14.25" hidden="false" customHeight="false" outlineLevel="0" collapsed="false">
      <c r="A941" s="3" t="s">
        <v>361</v>
      </c>
      <c r="B941" s="3" t="s">
        <v>3054</v>
      </c>
      <c r="C941" s="6" t="s">
        <v>3055</v>
      </c>
      <c r="D941" s="6" t="s">
        <v>3056</v>
      </c>
      <c r="E941" s="4" t="n">
        <v>1</v>
      </c>
      <c r="F941" s="3" t="s">
        <v>2375</v>
      </c>
      <c r="G941" s="4" t="s">
        <v>2468</v>
      </c>
      <c r="H941" s="5" t="n">
        <f aca="false">E941*480</f>
        <v>480</v>
      </c>
      <c r="I941" s="5" t="n">
        <v>16.8</v>
      </c>
      <c r="J941" s="4"/>
      <c r="K941" s="4"/>
      <c r="L941" s="4"/>
      <c r="M941" s="4"/>
      <c r="N941" s="4"/>
      <c r="O941" s="4"/>
      <c r="P941" s="4"/>
      <c r="Q941" s="4"/>
      <c r="R941" s="4"/>
    </row>
    <row r="942" customFormat="false" ht="14.25" hidden="false" customHeight="false" outlineLevel="0" collapsed="false">
      <c r="A942" s="3" t="s">
        <v>183</v>
      </c>
      <c r="B942" s="3" t="s">
        <v>3057</v>
      </c>
      <c r="C942" s="6" t="s">
        <v>3058</v>
      </c>
      <c r="D942" s="6" t="s">
        <v>3059</v>
      </c>
      <c r="E942" s="4" t="n">
        <v>1</v>
      </c>
      <c r="F942" s="3" t="s">
        <v>2375</v>
      </c>
      <c r="G942" s="4" t="s">
        <v>2468</v>
      </c>
      <c r="H942" s="5" t="n">
        <f aca="false">E942*480</f>
        <v>480</v>
      </c>
      <c r="I942" s="5" t="n">
        <v>16.8</v>
      </c>
      <c r="J942" s="4"/>
      <c r="K942" s="4"/>
      <c r="L942" s="4"/>
      <c r="M942" s="4"/>
      <c r="N942" s="4"/>
      <c r="O942" s="4"/>
      <c r="P942" s="4"/>
      <c r="Q942" s="4"/>
      <c r="R942" s="4"/>
    </row>
    <row r="943" customFormat="false" ht="14.25" hidden="false" customHeight="false" outlineLevel="0" collapsed="false">
      <c r="A943" s="3" t="s">
        <v>183</v>
      </c>
      <c r="B943" s="3" t="s">
        <v>2247</v>
      </c>
      <c r="C943" s="6" t="s">
        <v>3060</v>
      </c>
      <c r="D943" s="6" t="s">
        <v>3061</v>
      </c>
      <c r="E943" s="4" t="n">
        <v>1</v>
      </c>
      <c r="F943" s="3" t="s">
        <v>2375</v>
      </c>
      <c r="G943" s="4" t="s">
        <v>2468</v>
      </c>
      <c r="H943" s="5" t="n">
        <f aca="false">E943*480</f>
        <v>480</v>
      </c>
      <c r="I943" s="5" t="n">
        <v>16.8</v>
      </c>
      <c r="J943" s="4"/>
      <c r="K943" s="4"/>
      <c r="L943" s="4"/>
      <c r="M943" s="4"/>
      <c r="N943" s="4"/>
      <c r="O943" s="4"/>
      <c r="P943" s="4"/>
      <c r="Q943" s="4"/>
      <c r="R943" s="4"/>
    </row>
    <row r="944" customFormat="false" ht="14.25" hidden="false" customHeight="false" outlineLevel="0" collapsed="false">
      <c r="A944" s="3" t="s">
        <v>162</v>
      </c>
      <c r="B944" s="3" t="s">
        <v>3062</v>
      </c>
      <c r="C944" s="6" t="s">
        <v>3063</v>
      </c>
      <c r="D944" s="6" t="s">
        <v>3064</v>
      </c>
      <c r="E944" s="4" t="n">
        <v>1</v>
      </c>
      <c r="F944" s="3" t="s">
        <v>2375</v>
      </c>
      <c r="G944" s="4" t="s">
        <v>2468</v>
      </c>
      <c r="H944" s="5" t="n">
        <f aca="false">E944*480</f>
        <v>480</v>
      </c>
      <c r="I944" s="5" t="n">
        <v>16.8</v>
      </c>
      <c r="J944" s="4"/>
      <c r="K944" s="4"/>
      <c r="L944" s="4"/>
      <c r="M944" s="4"/>
      <c r="N944" s="4"/>
      <c r="O944" s="4"/>
      <c r="P944" s="4"/>
      <c r="Q944" s="4"/>
      <c r="R944" s="4"/>
    </row>
    <row r="945" customFormat="false" ht="36" hidden="false" customHeight="false" outlineLevel="0" collapsed="false">
      <c r="A945" s="3" t="s">
        <v>162</v>
      </c>
      <c r="B945" s="3" t="s">
        <v>3065</v>
      </c>
      <c r="C945" s="6" t="s">
        <v>3066</v>
      </c>
      <c r="D945" s="6" t="s">
        <v>3067</v>
      </c>
      <c r="E945" s="4" t="n">
        <v>3</v>
      </c>
      <c r="F945" s="3" t="s">
        <v>2375</v>
      </c>
      <c r="G945" s="4" t="s">
        <v>2468</v>
      </c>
      <c r="H945" s="5" t="n">
        <f aca="false">E945*480</f>
        <v>1440</v>
      </c>
      <c r="I945" s="5" t="n">
        <v>16.8</v>
      </c>
      <c r="J945" s="3" t="s">
        <v>3068</v>
      </c>
      <c r="K945" s="4" t="s">
        <v>3069</v>
      </c>
      <c r="L945" s="3" t="s">
        <v>3070</v>
      </c>
      <c r="M945" s="6" t="s">
        <v>3071</v>
      </c>
      <c r="N945" s="4"/>
      <c r="O945" s="4"/>
      <c r="P945" s="4"/>
      <c r="Q945" s="4"/>
      <c r="R945" s="4"/>
    </row>
    <row r="946" customFormat="false" ht="14.25" hidden="false" customHeight="false" outlineLevel="0" collapsed="false">
      <c r="A946" s="3" t="s">
        <v>211</v>
      </c>
      <c r="B946" s="3" t="s">
        <v>3072</v>
      </c>
      <c r="C946" s="6" t="s">
        <v>3073</v>
      </c>
      <c r="D946" s="6" t="s">
        <v>3074</v>
      </c>
      <c r="E946" s="4" t="n">
        <v>1</v>
      </c>
      <c r="F946" s="3" t="s">
        <v>2375</v>
      </c>
      <c r="G946" s="4" t="s">
        <v>2468</v>
      </c>
      <c r="H946" s="5" t="n">
        <f aca="false">E946*480</f>
        <v>480</v>
      </c>
      <c r="I946" s="5" t="n">
        <v>16.8</v>
      </c>
      <c r="J946" s="4"/>
      <c r="K946" s="4"/>
      <c r="L946" s="4"/>
      <c r="M946" s="4"/>
      <c r="N946" s="4"/>
      <c r="O946" s="4"/>
      <c r="P946" s="4"/>
      <c r="Q946" s="4"/>
      <c r="R946" s="4"/>
    </row>
    <row r="947" customFormat="false" ht="14.25" hidden="false" customHeight="false" outlineLevel="0" collapsed="false">
      <c r="A947" s="3" t="s">
        <v>32</v>
      </c>
      <c r="B947" s="3" t="s">
        <v>3075</v>
      </c>
      <c r="C947" s="6" t="s">
        <v>3076</v>
      </c>
      <c r="D947" s="6" t="s">
        <v>3077</v>
      </c>
      <c r="E947" s="4" t="n">
        <v>1</v>
      </c>
      <c r="F947" s="3" t="s">
        <v>2375</v>
      </c>
      <c r="G947" s="4" t="s">
        <v>2468</v>
      </c>
      <c r="H947" s="5" t="n">
        <f aca="false">E947*480</f>
        <v>480</v>
      </c>
      <c r="I947" s="5" t="n">
        <v>16.8</v>
      </c>
      <c r="J947" s="4"/>
      <c r="K947" s="4"/>
      <c r="L947" s="4"/>
      <c r="M947" s="4"/>
      <c r="N947" s="4"/>
      <c r="O947" s="4"/>
      <c r="P947" s="4"/>
      <c r="Q947" s="4"/>
      <c r="R947" s="4"/>
    </row>
    <row r="948" customFormat="false" ht="14.25" hidden="false" customHeight="false" outlineLevel="0" collapsed="false">
      <c r="A948" s="3" t="s">
        <v>32</v>
      </c>
      <c r="B948" s="3" t="s">
        <v>3078</v>
      </c>
      <c r="C948" s="6" t="s">
        <v>3079</v>
      </c>
      <c r="D948" s="6" t="s">
        <v>3080</v>
      </c>
      <c r="E948" s="4" t="n">
        <v>1</v>
      </c>
      <c r="F948" s="3" t="s">
        <v>2375</v>
      </c>
      <c r="G948" s="4" t="s">
        <v>2468</v>
      </c>
      <c r="H948" s="5" t="n">
        <f aca="false">E948*480</f>
        <v>480</v>
      </c>
      <c r="I948" s="5" t="n">
        <v>16.8</v>
      </c>
      <c r="J948" s="4"/>
      <c r="K948" s="4"/>
      <c r="L948" s="4"/>
      <c r="M948" s="4"/>
      <c r="N948" s="4"/>
      <c r="O948" s="4"/>
      <c r="P948" s="4"/>
      <c r="Q948" s="4"/>
      <c r="R948" s="4"/>
    </row>
    <row r="949" customFormat="false" ht="14.25" hidden="false" customHeight="false" outlineLevel="0" collapsed="false">
      <c r="A949" s="3" t="s">
        <v>0</v>
      </c>
      <c r="B949" s="3" t="s">
        <v>3081</v>
      </c>
      <c r="C949" s="6" t="s">
        <v>3082</v>
      </c>
      <c r="D949" s="6" t="s">
        <v>3083</v>
      </c>
      <c r="E949" s="4" t="n">
        <v>1</v>
      </c>
      <c r="F949" s="3" t="s">
        <v>2375</v>
      </c>
      <c r="G949" s="4" t="s">
        <v>2468</v>
      </c>
      <c r="H949" s="5" t="n">
        <f aca="false">E949*480</f>
        <v>480</v>
      </c>
      <c r="I949" s="5" t="n">
        <v>16.8</v>
      </c>
      <c r="J949" s="4"/>
      <c r="K949" s="4"/>
      <c r="L949" s="4"/>
      <c r="M949" s="4"/>
      <c r="N949" s="4"/>
      <c r="O949" s="4"/>
      <c r="P949" s="4"/>
      <c r="Q949" s="4"/>
      <c r="R949" s="4"/>
    </row>
    <row r="950" customFormat="false" ht="14.25" hidden="false" customHeight="false" outlineLevel="0" collapsed="false">
      <c r="A950" s="3" t="s">
        <v>0</v>
      </c>
      <c r="B950" s="3" t="s">
        <v>3084</v>
      </c>
      <c r="C950" s="6" t="s">
        <v>3085</v>
      </c>
      <c r="D950" s="6" t="s">
        <v>3086</v>
      </c>
      <c r="E950" s="4" t="n">
        <v>1</v>
      </c>
      <c r="F950" s="3" t="s">
        <v>2375</v>
      </c>
      <c r="G950" s="4" t="s">
        <v>2468</v>
      </c>
      <c r="H950" s="5" t="n">
        <f aca="false">E950*480</f>
        <v>480</v>
      </c>
      <c r="I950" s="5" t="n">
        <v>16.8</v>
      </c>
      <c r="J950" s="4"/>
      <c r="K950" s="4"/>
      <c r="L950" s="4"/>
      <c r="M950" s="4"/>
      <c r="N950" s="4"/>
      <c r="O950" s="4"/>
      <c r="P950" s="4"/>
      <c r="Q950" s="4"/>
      <c r="R950" s="4"/>
    </row>
    <row r="951" customFormat="false" ht="14.25" hidden="false" customHeight="false" outlineLevel="0" collapsed="false">
      <c r="A951" s="3" t="s">
        <v>0</v>
      </c>
      <c r="B951" s="3" t="s">
        <v>3087</v>
      </c>
      <c r="C951" s="6" t="s">
        <v>3088</v>
      </c>
      <c r="D951" s="6" t="s">
        <v>3089</v>
      </c>
      <c r="E951" s="4" t="n">
        <v>1</v>
      </c>
      <c r="F951" s="3" t="s">
        <v>2375</v>
      </c>
      <c r="G951" s="4" t="s">
        <v>2468</v>
      </c>
      <c r="H951" s="5" t="n">
        <f aca="false">E951*480</f>
        <v>480</v>
      </c>
      <c r="I951" s="5" t="n">
        <v>16.8</v>
      </c>
      <c r="J951" s="4"/>
      <c r="K951" s="4"/>
      <c r="L951" s="4"/>
      <c r="M951" s="4"/>
      <c r="N951" s="4"/>
      <c r="O951" s="4"/>
      <c r="P951" s="4"/>
      <c r="Q951" s="4"/>
      <c r="R951" s="4"/>
    </row>
    <row r="952" customFormat="false" ht="14.25" hidden="false" customHeight="false" outlineLevel="0" collapsed="false">
      <c r="A952" s="3" t="s">
        <v>77</v>
      </c>
      <c r="B952" s="3" t="s">
        <v>3090</v>
      </c>
      <c r="C952" s="6" t="s">
        <v>3091</v>
      </c>
      <c r="D952" s="6" t="s">
        <v>3092</v>
      </c>
      <c r="E952" s="4" t="n">
        <v>1</v>
      </c>
      <c r="F952" s="3" t="s">
        <v>2375</v>
      </c>
      <c r="G952" s="4" t="s">
        <v>2468</v>
      </c>
      <c r="H952" s="5" t="n">
        <f aca="false">E952*480</f>
        <v>480</v>
      </c>
      <c r="I952" s="5" t="n">
        <v>16.8</v>
      </c>
      <c r="J952" s="4"/>
      <c r="K952" s="4"/>
      <c r="L952" s="4"/>
      <c r="M952" s="4"/>
      <c r="N952" s="4"/>
      <c r="O952" s="4"/>
      <c r="P952" s="4"/>
      <c r="Q952" s="4"/>
      <c r="R952" s="4"/>
    </row>
    <row r="953" customFormat="false" ht="14.25" hidden="false" customHeight="false" outlineLevel="0" collapsed="false">
      <c r="A953" s="3" t="s">
        <v>77</v>
      </c>
      <c r="B953" s="3" t="s">
        <v>3093</v>
      </c>
      <c r="C953" s="6" t="s">
        <v>3094</v>
      </c>
      <c r="D953" s="6" t="s">
        <v>3095</v>
      </c>
      <c r="E953" s="4" t="n">
        <v>1</v>
      </c>
      <c r="F953" s="3" t="s">
        <v>2375</v>
      </c>
      <c r="G953" s="4" t="s">
        <v>2468</v>
      </c>
      <c r="H953" s="5" t="n">
        <f aca="false">E953*480</f>
        <v>480</v>
      </c>
      <c r="I953" s="5" t="n">
        <v>16.8</v>
      </c>
      <c r="J953" s="4"/>
      <c r="K953" s="4"/>
      <c r="L953" s="4"/>
      <c r="M953" s="4"/>
      <c r="N953" s="4"/>
      <c r="O953" s="4"/>
      <c r="P953" s="4"/>
      <c r="Q953" s="4"/>
      <c r="R953" s="4"/>
    </row>
    <row r="954" customFormat="false" ht="14.25" hidden="false" customHeight="false" outlineLevel="0" collapsed="false">
      <c r="A954" s="3" t="s">
        <v>77</v>
      </c>
      <c r="B954" s="3" t="s">
        <v>3096</v>
      </c>
      <c r="C954" s="6" t="s">
        <v>3097</v>
      </c>
      <c r="D954" s="6" t="s">
        <v>3098</v>
      </c>
      <c r="E954" s="4" t="n">
        <v>1</v>
      </c>
      <c r="F954" s="3" t="s">
        <v>2375</v>
      </c>
      <c r="G954" s="4" t="s">
        <v>2468</v>
      </c>
      <c r="H954" s="5" t="n">
        <f aca="false">E954*480</f>
        <v>480</v>
      </c>
      <c r="I954" s="5" t="n">
        <v>16.8</v>
      </c>
      <c r="J954" s="4"/>
      <c r="K954" s="4"/>
      <c r="L954" s="4"/>
      <c r="M954" s="4"/>
      <c r="N954" s="4"/>
      <c r="O954" s="4"/>
      <c r="P954" s="4"/>
      <c r="Q954" s="4"/>
      <c r="R954" s="4"/>
    </row>
    <row r="955" customFormat="false" ht="14.25" hidden="false" customHeight="false" outlineLevel="0" collapsed="false">
      <c r="A955" s="3" t="s">
        <v>77</v>
      </c>
      <c r="B955" s="3" t="s">
        <v>3099</v>
      </c>
      <c r="C955" s="6" t="s">
        <v>3100</v>
      </c>
      <c r="D955" s="6" t="s">
        <v>3101</v>
      </c>
      <c r="E955" s="4" t="n">
        <v>1</v>
      </c>
      <c r="F955" s="3" t="s">
        <v>2375</v>
      </c>
      <c r="G955" s="4" t="s">
        <v>2468</v>
      </c>
      <c r="H955" s="5" t="n">
        <f aca="false">E955*480</f>
        <v>480</v>
      </c>
      <c r="I955" s="5" t="n">
        <v>16.8</v>
      </c>
      <c r="J955" s="4"/>
      <c r="K955" s="4"/>
      <c r="L955" s="4"/>
      <c r="M955" s="4"/>
      <c r="N955" s="4"/>
      <c r="O955" s="4"/>
      <c r="P955" s="4"/>
      <c r="Q955" s="4"/>
      <c r="R955" s="4"/>
    </row>
    <row r="956" customFormat="false" ht="14.25" hidden="false" customHeight="false" outlineLevel="0" collapsed="false">
      <c r="A956" s="3" t="s">
        <v>77</v>
      </c>
      <c r="B956" s="3" t="s">
        <v>3102</v>
      </c>
      <c r="C956" s="6" t="s">
        <v>3103</v>
      </c>
      <c r="D956" s="6" t="s">
        <v>3104</v>
      </c>
      <c r="E956" s="4" t="n">
        <v>1</v>
      </c>
      <c r="F956" s="3" t="s">
        <v>2375</v>
      </c>
      <c r="G956" s="4" t="s">
        <v>2468</v>
      </c>
      <c r="H956" s="5" t="n">
        <f aca="false">E956*480</f>
        <v>480</v>
      </c>
      <c r="I956" s="5" t="n">
        <v>16.8</v>
      </c>
      <c r="J956" s="4"/>
      <c r="K956" s="4"/>
      <c r="L956" s="4"/>
      <c r="M956" s="4"/>
      <c r="N956" s="4"/>
      <c r="O956" s="4"/>
      <c r="P956" s="4"/>
      <c r="Q956" s="4"/>
      <c r="R956" s="4"/>
    </row>
    <row r="957" customFormat="false" ht="14.25" hidden="false" customHeight="false" outlineLevel="0" collapsed="false">
      <c r="A957" s="3" t="s">
        <v>77</v>
      </c>
      <c r="B957" s="3" t="s">
        <v>3105</v>
      </c>
      <c r="C957" s="6" t="s">
        <v>3106</v>
      </c>
      <c r="D957" s="6" t="s">
        <v>3107</v>
      </c>
      <c r="E957" s="4" t="n">
        <v>1</v>
      </c>
      <c r="F957" s="3" t="s">
        <v>2375</v>
      </c>
      <c r="G957" s="4" t="s">
        <v>2468</v>
      </c>
      <c r="H957" s="5" t="n">
        <f aca="false">E957*480</f>
        <v>480</v>
      </c>
      <c r="I957" s="5" t="n">
        <v>16.8</v>
      </c>
      <c r="J957" s="4"/>
      <c r="K957" s="4"/>
      <c r="L957" s="4"/>
      <c r="M957" s="4"/>
      <c r="N957" s="4"/>
      <c r="O957" s="4"/>
      <c r="P957" s="4"/>
      <c r="Q957" s="4"/>
      <c r="R957" s="4"/>
    </row>
    <row r="958" customFormat="false" ht="14.25" hidden="false" customHeight="false" outlineLevel="0" collapsed="false">
      <c r="A958" s="3" t="s">
        <v>77</v>
      </c>
      <c r="B958" s="3" t="s">
        <v>3108</v>
      </c>
      <c r="C958" s="6" t="s">
        <v>3109</v>
      </c>
      <c r="D958" s="6" t="s">
        <v>3110</v>
      </c>
      <c r="E958" s="4" t="n">
        <v>1</v>
      </c>
      <c r="F958" s="3" t="s">
        <v>2375</v>
      </c>
      <c r="G958" s="4" t="s">
        <v>2468</v>
      </c>
      <c r="H958" s="5" t="n">
        <f aca="false">E958*480</f>
        <v>480</v>
      </c>
      <c r="I958" s="5" t="n">
        <v>16.8</v>
      </c>
      <c r="J958" s="4"/>
      <c r="K958" s="4"/>
      <c r="L958" s="4"/>
      <c r="M958" s="4"/>
      <c r="N958" s="4"/>
      <c r="O958" s="4"/>
      <c r="P958" s="4"/>
      <c r="Q958" s="4"/>
      <c r="R958" s="4"/>
    </row>
    <row r="959" customFormat="false" ht="14.25" hidden="false" customHeight="false" outlineLevel="0" collapsed="false">
      <c r="A959" s="3" t="s">
        <v>145</v>
      </c>
      <c r="B959" s="3" t="s">
        <v>3111</v>
      </c>
      <c r="C959" s="6" t="s">
        <v>3112</v>
      </c>
      <c r="D959" s="6" t="s">
        <v>3113</v>
      </c>
      <c r="E959" s="4" t="n">
        <v>1</v>
      </c>
      <c r="F959" s="3" t="s">
        <v>2375</v>
      </c>
      <c r="G959" s="4" t="s">
        <v>2468</v>
      </c>
      <c r="H959" s="5" t="n">
        <f aca="false">E959*480</f>
        <v>480</v>
      </c>
      <c r="I959" s="5" t="n">
        <v>16.8</v>
      </c>
      <c r="J959" s="4"/>
      <c r="K959" s="4"/>
      <c r="L959" s="4"/>
      <c r="M959" s="4"/>
      <c r="N959" s="4"/>
      <c r="O959" s="4"/>
      <c r="P959" s="4"/>
      <c r="Q959" s="4"/>
      <c r="R959" s="4"/>
    </row>
    <row r="960" customFormat="false" ht="14.25" hidden="false" customHeight="false" outlineLevel="0" collapsed="false">
      <c r="A960" s="3" t="s">
        <v>145</v>
      </c>
      <c r="B960" s="3" t="s">
        <v>3114</v>
      </c>
      <c r="C960" s="6" t="s">
        <v>3115</v>
      </c>
      <c r="D960" s="6" t="s">
        <v>3116</v>
      </c>
      <c r="E960" s="4" t="n">
        <v>1</v>
      </c>
      <c r="F960" s="3" t="s">
        <v>2375</v>
      </c>
      <c r="G960" s="4" t="s">
        <v>2468</v>
      </c>
      <c r="H960" s="5" t="n">
        <f aca="false">E960*480</f>
        <v>480</v>
      </c>
      <c r="I960" s="5" t="n">
        <v>16.8</v>
      </c>
      <c r="J960" s="4"/>
      <c r="K960" s="6"/>
      <c r="L960" s="4"/>
      <c r="M960" s="4"/>
      <c r="N960" s="4"/>
      <c r="O960" s="4"/>
      <c r="P960" s="4"/>
      <c r="Q960" s="4"/>
      <c r="R960" s="4"/>
    </row>
    <row r="961" customFormat="false" ht="14.25" hidden="false" customHeight="false" outlineLevel="0" collapsed="false">
      <c r="A961" s="3" t="s">
        <v>36</v>
      </c>
      <c r="B961" s="3" t="s">
        <v>3117</v>
      </c>
      <c r="C961" s="6" t="s">
        <v>3118</v>
      </c>
      <c r="D961" s="6" t="s">
        <v>3119</v>
      </c>
      <c r="E961" s="4" t="n">
        <v>1</v>
      </c>
      <c r="F961" s="3" t="s">
        <v>2375</v>
      </c>
      <c r="G961" s="4" t="s">
        <v>2468</v>
      </c>
      <c r="H961" s="5" t="n">
        <f aca="false">E961*480</f>
        <v>480</v>
      </c>
      <c r="I961" s="5" t="n">
        <v>16.8</v>
      </c>
      <c r="J961" s="4"/>
      <c r="K961" s="4"/>
      <c r="L961" s="4"/>
      <c r="M961" s="4"/>
      <c r="N961" s="4"/>
      <c r="O961" s="4"/>
      <c r="P961" s="4"/>
      <c r="Q961" s="4"/>
      <c r="R961" s="4"/>
    </row>
    <row r="962" customFormat="false" ht="14.25" hidden="false" customHeight="false" outlineLevel="0" collapsed="false">
      <c r="A962" s="3" t="s">
        <v>36</v>
      </c>
      <c r="B962" s="3" t="s">
        <v>3120</v>
      </c>
      <c r="C962" s="6" t="s">
        <v>3121</v>
      </c>
      <c r="D962" s="6" t="s">
        <v>3122</v>
      </c>
      <c r="E962" s="4" t="n">
        <v>1</v>
      </c>
      <c r="F962" s="3" t="s">
        <v>2375</v>
      </c>
      <c r="G962" s="4" t="s">
        <v>2468</v>
      </c>
      <c r="H962" s="5" t="n">
        <f aca="false">E962*480</f>
        <v>480</v>
      </c>
      <c r="I962" s="5" t="n">
        <v>16.8</v>
      </c>
      <c r="J962" s="4"/>
      <c r="K962" s="4"/>
      <c r="L962" s="4"/>
      <c r="M962" s="4"/>
      <c r="N962" s="4"/>
      <c r="O962" s="4"/>
      <c r="P962" s="4"/>
      <c r="Q962" s="4"/>
      <c r="R962" s="4"/>
    </row>
    <row r="963" customFormat="false" ht="14.25" hidden="false" customHeight="false" outlineLevel="0" collapsed="false">
      <c r="A963" s="3" t="s">
        <v>36</v>
      </c>
      <c r="B963" s="3" t="s">
        <v>3123</v>
      </c>
      <c r="C963" s="6" t="s">
        <v>3124</v>
      </c>
      <c r="D963" s="6" t="s">
        <v>3125</v>
      </c>
      <c r="E963" s="4" t="n">
        <v>1</v>
      </c>
      <c r="F963" s="3" t="s">
        <v>2375</v>
      </c>
      <c r="G963" s="4" t="s">
        <v>2468</v>
      </c>
      <c r="H963" s="5" t="n">
        <f aca="false">E963*480</f>
        <v>480</v>
      </c>
      <c r="I963" s="5" t="n">
        <v>16.8</v>
      </c>
      <c r="J963" s="4"/>
      <c r="K963" s="4"/>
      <c r="L963" s="4"/>
      <c r="M963" s="4"/>
      <c r="N963" s="4"/>
      <c r="O963" s="4"/>
      <c r="P963" s="4"/>
      <c r="Q963" s="4"/>
      <c r="R963" s="4"/>
    </row>
    <row r="964" customFormat="false" ht="14.25" hidden="false" customHeight="false" outlineLevel="0" collapsed="false">
      <c r="A964" s="3" t="s">
        <v>36</v>
      </c>
      <c r="B964" s="3" t="s">
        <v>3126</v>
      </c>
      <c r="C964" s="6" t="s">
        <v>3127</v>
      </c>
      <c r="D964" s="6" t="s">
        <v>3128</v>
      </c>
      <c r="E964" s="4" t="n">
        <v>1</v>
      </c>
      <c r="F964" s="3" t="s">
        <v>2375</v>
      </c>
      <c r="G964" s="4" t="s">
        <v>2468</v>
      </c>
      <c r="H964" s="5" t="n">
        <f aca="false">E964*480</f>
        <v>480</v>
      </c>
      <c r="I964" s="5" t="n">
        <v>16.8</v>
      </c>
      <c r="J964" s="4"/>
      <c r="K964" s="4"/>
      <c r="L964" s="4"/>
      <c r="M964" s="4"/>
      <c r="N964" s="4"/>
      <c r="O964" s="4"/>
      <c r="P964" s="4"/>
      <c r="Q964" s="4"/>
      <c r="R964" s="4"/>
    </row>
    <row r="965" customFormat="false" ht="14.25" hidden="false" customHeight="false" outlineLevel="0" collapsed="false">
      <c r="A965" s="3" t="s">
        <v>36</v>
      </c>
      <c r="B965" s="3" t="s">
        <v>3129</v>
      </c>
      <c r="C965" s="6" t="s">
        <v>3130</v>
      </c>
      <c r="D965" s="6" t="s">
        <v>3131</v>
      </c>
      <c r="E965" s="4" t="n">
        <v>1</v>
      </c>
      <c r="F965" s="3" t="s">
        <v>2375</v>
      </c>
      <c r="G965" s="4" t="s">
        <v>2468</v>
      </c>
      <c r="H965" s="5" t="n">
        <f aca="false">E965*480</f>
        <v>480</v>
      </c>
      <c r="I965" s="5" t="n">
        <v>16.8</v>
      </c>
      <c r="J965" s="4"/>
      <c r="K965" s="4"/>
      <c r="L965" s="4"/>
      <c r="M965" s="4"/>
      <c r="N965" s="4"/>
      <c r="O965" s="4"/>
      <c r="P965" s="4"/>
      <c r="Q965" s="4"/>
      <c r="R965" s="4"/>
    </row>
    <row r="966" customFormat="false" ht="14.25" hidden="false" customHeight="false" outlineLevel="0" collapsed="false">
      <c r="A966" s="3" t="s">
        <v>49</v>
      </c>
      <c r="B966" s="3" t="s">
        <v>3132</v>
      </c>
      <c r="C966" s="6" t="s">
        <v>3133</v>
      </c>
      <c r="D966" s="6" t="s">
        <v>3134</v>
      </c>
      <c r="E966" s="4" t="n">
        <v>1</v>
      </c>
      <c r="F966" s="3" t="s">
        <v>2375</v>
      </c>
      <c r="G966" s="4" t="s">
        <v>2468</v>
      </c>
      <c r="H966" s="5" t="n">
        <f aca="false">E966*480</f>
        <v>480</v>
      </c>
      <c r="I966" s="5" t="n">
        <v>16.8</v>
      </c>
      <c r="J966" s="4"/>
      <c r="K966" s="4"/>
      <c r="L966" s="4"/>
      <c r="M966" s="4"/>
      <c r="N966" s="4"/>
      <c r="O966" s="4"/>
      <c r="P966" s="4"/>
      <c r="Q966" s="4"/>
      <c r="R966" s="4"/>
    </row>
    <row r="967" customFormat="false" ht="14.25" hidden="false" customHeight="false" outlineLevel="0" collapsed="false">
      <c r="A967" s="3" t="s">
        <v>49</v>
      </c>
      <c r="B967" s="3" t="s">
        <v>3135</v>
      </c>
      <c r="C967" s="6" t="s">
        <v>3136</v>
      </c>
      <c r="D967" s="6" t="s">
        <v>3137</v>
      </c>
      <c r="E967" s="4" t="n">
        <v>1</v>
      </c>
      <c r="F967" s="3" t="s">
        <v>2375</v>
      </c>
      <c r="G967" s="4" t="s">
        <v>2468</v>
      </c>
      <c r="H967" s="5" t="n">
        <f aca="false">E967*480</f>
        <v>480</v>
      </c>
      <c r="I967" s="5" t="n">
        <v>16.8</v>
      </c>
      <c r="J967" s="4"/>
      <c r="K967" s="4"/>
      <c r="L967" s="4"/>
      <c r="M967" s="4"/>
      <c r="N967" s="4"/>
      <c r="O967" s="4"/>
      <c r="P967" s="4"/>
      <c r="Q967" s="4"/>
      <c r="R967" s="4"/>
    </row>
    <row r="968" customFormat="false" ht="14.25" hidden="false" customHeight="false" outlineLevel="0" collapsed="false">
      <c r="A968" s="3" t="s">
        <v>228</v>
      </c>
      <c r="B968" s="3" t="s">
        <v>3138</v>
      </c>
      <c r="C968" s="6" t="s">
        <v>3139</v>
      </c>
      <c r="D968" s="6" t="s">
        <v>3140</v>
      </c>
      <c r="E968" s="4" t="n">
        <v>1</v>
      </c>
      <c r="F968" s="3" t="s">
        <v>2375</v>
      </c>
      <c r="G968" s="4" t="s">
        <v>2468</v>
      </c>
      <c r="H968" s="5" t="n">
        <f aca="false">E968*480</f>
        <v>480</v>
      </c>
      <c r="I968" s="5" t="n">
        <v>16.8</v>
      </c>
      <c r="J968" s="4"/>
      <c r="K968" s="4"/>
      <c r="L968" s="4"/>
      <c r="M968" s="4"/>
      <c r="N968" s="4"/>
      <c r="O968" s="4"/>
      <c r="P968" s="4"/>
      <c r="Q968" s="4"/>
      <c r="R968" s="4"/>
    </row>
    <row r="969" customFormat="false" ht="36" hidden="false" customHeight="false" outlineLevel="0" collapsed="false">
      <c r="A969" s="3" t="s">
        <v>44</v>
      </c>
      <c r="B969" s="3" t="s">
        <v>3141</v>
      </c>
      <c r="C969" s="6" t="s">
        <v>3142</v>
      </c>
      <c r="D969" s="6" t="s">
        <v>3143</v>
      </c>
      <c r="E969" s="4" t="n">
        <v>3</v>
      </c>
      <c r="F969" s="3" t="s">
        <v>2375</v>
      </c>
      <c r="G969" s="4" t="s">
        <v>2468</v>
      </c>
      <c r="H969" s="5" t="n">
        <f aca="false">E969*480</f>
        <v>1440</v>
      </c>
      <c r="I969" s="5" t="n">
        <v>16.8</v>
      </c>
      <c r="J969" s="3" t="s">
        <v>3144</v>
      </c>
      <c r="K969" s="6" t="s">
        <v>3145</v>
      </c>
      <c r="L969" s="3" t="s">
        <v>3146</v>
      </c>
      <c r="M969" s="4" t="s">
        <v>3147</v>
      </c>
      <c r="N969" s="4"/>
      <c r="O969" s="4"/>
      <c r="P969" s="4"/>
      <c r="Q969" s="4"/>
      <c r="R969" s="4"/>
    </row>
    <row r="970" customFormat="false" ht="14.25" hidden="false" customHeight="false" outlineLevel="0" collapsed="false">
      <c r="A970" s="3" t="s">
        <v>44</v>
      </c>
      <c r="B970" s="3" t="s">
        <v>3148</v>
      </c>
      <c r="C970" s="6" t="s">
        <v>3149</v>
      </c>
      <c r="D970" s="6" t="s">
        <v>3150</v>
      </c>
      <c r="E970" s="4" t="n">
        <v>1</v>
      </c>
      <c r="F970" s="3" t="s">
        <v>2375</v>
      </c>
      <c r="G970" s="4" t="s">
        <v>2468</v>
      </c>
      <c r="H970" s="5" t="n">
        <f aca="false">E970*480</f>
        <v>480</v>
      </c>
      <c r="I970" s="5" t="n">
        <v>16.8</v>
      </c>
      <c r="J970" s="4"/>
      <c r="K970" s="4"/>
      <c r="L970" s="4"/>
      <c r="M970" s="4"/>
      <c r="N970" s="4"/>
      <c r="O970" s="4"/>
      <c r="P970" s="4"/>
      <c r="Q970" s="4"/>
      <c r="R970" s="4"/>
    </row>
    <row r="971" customFormat="false" ht="14.25" hidden="false" customHeight="false" outlineLevel="0" collapsed="false">
      <c r="A971" s="3" t="s">
        <v>44</v>
      </c>
      <c r="B971" s="3" t="s">
        <v>3151</v>
      </c>
      <c r="C971" s="6" t="s">
        <v>3152</v>
      </c>
      <c r="D971" s="6" t="s">
        <v>3153</v>
      </c>
      <c r="E971" s="4" t="n">
        <v>1</v>
      </c>
      <c r="F971" s="3" t="s">
        <v>2375</v>
      </c>
      <c r="G971" s="4" t="s">
        <v>2468</v>
      </c>
      <c r="H971" s="5" t="n">
        <f aca="false">E971*480</f>
        <v>480</v>
      </c>
      <c r="I971" s="5" t="n">
        <v>16.8</v>
      </c>
      <c r="J971" s="4"/>
      <c r="K971" s="4"/>
      <c r="L971" s="4"/>
      <c r="M971" s="4"/>
      <c r="N971" s="4"/>
      <c r="O971" s="4"/>
      <c r="P971" s="4"/>
      <c r="Q971" s="4"/>
      <c r="R971" s="4"/>
    </row>
    <row r="972" customFormat="false" ht="14.25" hidden="false" customHeight="false" outlineLevel="0" collapsed="false">
      <c r="A972" s="3" t="s">
        <v>44</v>
      </c>
      <c r="B972" s="3" t="s">
        <v>3154</v>
      </c>
      <c r="C972" s="6" t="s">
        <v>3155</v>
      </c>
      <c r="D972" s="6" t="s">
        <v>3156</v>
      </c>
      <c r="E972" s="4" t="n">
        <v>1</v>
      </c>
      <c r="F972" s="3" t="s">
        <v>2375</v>
      </c>
      <c r="G972" s="4" t="s">
        <v>2468</v>
      </c>
      <c r="H972" s="5" t="n">
        <f aca="false">E972*480</f>
        <v>480</v>
      </c>
      <c r="I972" s="5" t="n">
        <v>16.8</v>
      </c>
      <c r="J972" s="4"/>
      <c r="K972" s="4"/>
      <c r="L972" s="4"/>
      <c r="M972" s="4"/>
      <c r="N972" s="4"/>
      <c r="O972" s="4"/>
      <c r="P972" s="4"/>
      <c r="Q972" s="4"/>
      <c r="R972" s="4"/>
    </row>
    <row r="973" customFormat="false" ht="14.25" hidden="false" customHeight="false" outlineLevel="0" collapsed="false">
      <c r="A973" s="3" t="s">
        <v>166</v>
      </c>
      <c r="B973" s="3" t="s">
        <v>3157</v>
      </c>
      <c r="C973" s="6" t="s">
        <v>3158</v>
      </c>
      <c r="D973" s="6" t="s">
        <v>3159</v>
      </c>
      <c r="E973" s="4" t="n">
        <v>1</v>
      </c>
      <c r="F973" s="3" t="s">
        <v>2375</v>
      </c>
      <c r="G973" s="4" t="s">
        <v>2468</v>
      </c>
      <c r="H973" s="5" t="n">
        <f aca="false">E973*480</f>
        <v>480</v>
      </c>
      <c r="I973" s="5" t="n">
        <v>16.8</v>
      </c>
      <c r="J973" s="4"/>
      <c r="K973" s="4"/>
      <c r="L973" s="4"/>
      <c r="M973" s="4"/>
      <c r="N973" s="4"/>
      <c r="O973" s="4"/>
      <c r="P973" s="4"/>
      <c r="Q973" s="4"/>
      <c r="R973" s="4"/>
    </row>
    <row r="974" customFormat="false" ht="14.25" hidden="false" customHeight="false" outlineLevel="0" collapsed="false">
      <c r="A974" s="3" t="s">
        <v>166</v>
      </c>
      <c r="B974" s="3" t="s">
        <v>3160</v>
      </c>
      <c r="C974" s="6" t="s">
        <v>3161</v>
      </c>
      <c r="D974" s="6" t="s">
        <v>3162</v>
      </c>
      <c r="E974" s="4" t="n">
        <v>1</v>
      </c>
      <c r="F974" s="3" t="s">
        <v>2375</v>
      </c>
      <c r="G974" s="4" t="s">
        <v>2468</v>
      </c>
      <c r="H974" s="5" t="n">
        <f aca="false">E974*480</f>
        <v>480</v>
      </c>
      <c r="I974" s="5" t="n">
        <v>16.8</v>
      </c>
      <c r="J974" s="4"/>
      <c r="K974" s="4"/>
      <c r="L974" s="4"/>
      <c r="M974" s="4"/>
      <c r="N974" s="4"/>
      <c r="O974" s="4"/>
      <c r="P974" s="4"/>
      <c r="Q974" s="4"/>
      <c r="R974" s="4"/>
    </row>
    <row r="975" customFormat="false" ht="14.25" hidden="false" customHeight="false" outlineLevel="0" collapsed="false">
      <c r="A975" s="3" t="s">
        <v>166</v>
      </c>
      <c r="B975" s="3" t="s">
        <v>3163</v>
      </c>
      <c r="C975" s="6" t="s">
        <v>3164</v>
      </c>
      <c r="D975" s="6" t="s">
        <v>3165</v>
      </c>
      <c r="E975" s="4" t="n">
        <v>1</v>
      </c>
      <c r="F975" s="3" t="s">
        <v>2375</v>
      </c>
      <c r="G975" s="4" t="s">
        <v>2468</v>
      </c>
      <c r="H975" s="5" t="n">
        <f aca="false">E975*480</f>
        <v>480</v>
      </c>
      <c r="I975" s="5" t="n">
        <v>16.8</v>
      </c>
      <c r="J975" s="4"/>
      <c r="K975" s="4"/>
      <c r="L975" s="4"/>
      <c r="M975" s="4"/>
      <c r="N975" s="4"/>
      <c r="O975" s="4"/>
      <c r="P975" s="4"/>
      <c r="Q975" s="4"/>
      <c r="R975" s="4"/>
    </row>
    <row r="976" customFormat="false" ht="14.25" hidden="false" customHeight="false" outlineLevel="0" collapsed="false">
      <c r="A976" s="3" t="s">
        <v>3166</v>
      </c>
      <c r="B976" s="3" t="s">
        <v>3167</v>
      </c>
      <c r="C976" s="6" t="s">
        <v>3168</v>
      </c>
      <c r="D976" s="6" t="s">
        <v>3169</v>
      </c>
      <c r="E976" s="4" t="n">
        <v>1</v>
      </c>
      <c r="F976" s="3" t="s">
        <v>2375</v>
      </c>
      <c r="G976" s="4" t="s">
        <v>2468</v>
      </c>
      <c r="H976" s="5" t="n">
        <f aca="false">E976*480</f>
        <v>480</v>
      </c>
      <c r="I976" s="5" t="n">
        <v>16.8</v>
      </c>
      <c r="J976" s="4"/>
      <c r="K976" s="4"/>
      <c r="L976" s="4"/>
      <c r="M976" s="4"/>
      <c r="N976" s="4"/>
      <c r="O976" s="4"/>
      <c r="P976" s="4"/>
      <c r="Q976" s="4"/>
      <c r="R976" s="4"/>
    </row>
    <row r="977" customFormat="false" ht="14.25" hidden="false" customHeight="false" outlineLevel="0" collapsed="false">
      <c r="A977" s="3" t="s">
        <v>3166</v>
      </c>
      <c r="B977" s="3" t="s">
        <v>3170</v>
      </c>
      <c r="C977" s="6" t="s">
        <v>3171</v>
      </c>
      <c r="D977" s="6" t="s">
        <v>3172</v>
      </c>
      <c r="E977" s="4" t="n">
        <v>1</v>
      </c>
      <c r="F977" s="3" t="s">
        <v>2375</v>
      </c>
      <c r="G977" s="4" t="s">
        <v>2468</v>
      </c>
      <c r="H977" s="5" t="n">
        <f aca="false">E977*480</f>
        <v>480</v>
      </c>
      <c r="I977" s="5" t="n">
        <v>16.8</v>
      </c>
      <c r="J977" s="4"/>
      <c r="K977" s="4"/>
      <c r="L977" s="4"/>
      <c r="M977" s="4"/>
      <c r="N977" s="4"/>
      <c r="O977" s="4"/>
      <c r="P977" s="4"/>
      <c r="Q977" s="4"/>
      <c r="R977" s="4"/>
    </row>
    <row r="978" customFormat="false" ht="14.25" hidden="false" customHeight="false" outlineLevel="0" collapsed="false">
      <c r="A978" s="3" t="s">
        <v>706</v>
      </c>
      <c r="B978" s="19" t="s">
        <v>3173</v>
      </c>
      <c r="C978" s="20" t="s">
        <v>3174</v>
      </c>
      <c r="D978" s="6" t="s">
        <v>3175</v>
      </c>
      <c r="E978" s="4" t="n">
        <v>1</v>
      </c>
      <c r="F978" s="3" t="s">
        <v>2375</v>
      </c>
      <c r="G978" s="4" t="s">
        <v>2468</v>
      </c>
      <c r="H978" s="5" t="n">
        <f aca="false">E978*480</f>
        <v>480</v>
      </c>
      <c r="I978" s="5" t="n">
        <v>16.8</v>
      </c>
      <c r="J978" s="4"/>
      <c r="K978" s="4"/>
      <c r="L978" s="4"/>
      <c r="M978" s="4"/>
      <c r="N978" s="4"/>
      <c r="O978" s="4"/>
      <c r="P978" s="4"/>
      <c r="Q978" s="4"/>
      <c r="R978" s="4"/>
    </row>
    <row r="979" customFormat="false" ht="14.25" hidden="false" customHeight="false" outlineLevel="0" collapsed="false">
      <c r="A979" s="3" t="s">
        <v>21</v>
      </c>
      <c r="B979" s="3" t="s">
        <v>3176</v>
      </c>
      <c r="C979" s="6" t="s">
        <v>3177</v>
      </c>
      <c r="D979" s="6" t="s">
        <v>3178</v>
      </c>
      <c r="E979" s="4" t="n">
        <v>1</v>
      </c>
      <c r="F979" s="3" t="s">
        <v>2375</v>
      </c>
      <c r="G979" s="4" t="s">
        <v>2468</v>
      </c>
      <c r="H979" s="5" t="n">
        <f aca="false">E979*480</f>
        <v>480</v>
      </c>
      <c r="I979" s="5" t="n">
        <v>16.8</v>
      </c>
      <c r="J979" s="4"/>
      <c r="K979" s="4"/>
      <c r="L979" s="4"/>
      <c r="M979" s="4"/>
      <c r="N979" s="4"/>
      <c r="O979" s="4"/>
      <c r="P979" s="4"/>
      <c r="Q979" s="4"/>
      <c r="R979" s="4"/>
    </row>
    <row r="980" customFormat="false" ht="14.25" hidden="false" customHeight="false" outlineLevel="0" collapsed="false">
      <c r="A980" s="3" t="s">
        <v>21</v>
      </c>
      <c r="B980" s="3" t="s">
        <v>3179</v>
      </c>
      <c r="C980" s="6" t="s">
        <v>3180</v>
      </c>
      <c r="D980" s="6" t="s">
        <v>3181</v>
      </c>
      <c r="E980" s="4" t="n">
        <v>1</v>
      </c>
      <c r="F980" s="3" t="s">
        <v>2375</v>
      </c>
      <c r="G980" s="4" t="s">
        <v>2468</v>
      </c>
      <c r="H980" s="5" t="n">
        <f aca="false">E980*480</f>
        <v>480</v>
      </c>
      <c r="I980" s="5" t="n">
        <v>16.8</v>
      </c>
      <c r="J980" s="4"/>
      <c r="K980" s="4"/>
      <c r="L980" s="4"/>
      <c r="M980" s="4"/>
      <c r="N980" s="4"/>
      <c r="O980" s="4"/>
      <c r="P980" s="4"/>
      <c r="Q980" s="4"/>
      <c r="R980" s="4"/>
    </row>
    <row r="981" customFormat="false" ht="14.25" hidden="false" customHeight="false" outlineLevel="0" collapsed="false">
      <c r="A981" s="3" t="s">
        <v>21</v>
      </c>
      <c r="B981" s="3" t="s">
        <v>3182</v>
      </c>
      <c r="C981" s="6" t="s">
        <v>3183</v>
      </c>
      <c r="D981" s="6" t="s">
        <v>3184</v>
      </c>
      <c r="E981" s="4" t="n">
        <v>1</v>
      </c>
      <c r="F981" s="3" t="s">
        <v>2375</v>
      </c>
      <c r="G981" s="4" t="s">
        <v>2468</v>
      </c>
      <c r="H981" s="5" t="n">
        <f aca="false">E981*480</f>
        <v>480</v>
      </c>
      <c r="I981" s="5" t="n">
        <v>16.8</v>
      </c>
      <c r="J981" s="4"/>
      <c r="K981" s="4"/>
      <c r="L981" s="4"/>
      <c r="M981" s="4"/>
      <c r="N981" s="4"/>
      <c r="O981" s="4"/>
      <c r="P981" s="4"/>
      <c r="Q981" s="4"/>
      <c r="R981" s="4"/>
    </row>
    <row r="982" customFormat="false" ht="14.25" hidden="false" customHeight="false" outlineLevel="0" collapsed="false">
      <c r="A982" s="3" t="s">
        <v>21</v>
      </c>
      <c r="B982" s="3" t="s">
        <v>3185</v>
      </c>
      <c r="C982" s="6" t="s">
        <v>3186</v>
      </c>
      <c r="D982" s="6" t="s">
        <v>3187</v>
      </c>
      <c r="E982" s="4" t="n">
        <v>1</v>
      </c>
      <c r="F982" s="3" t="s">
        <v>2375</v>
      </c>
      <c r="G982" s="4" t="s">
        <v>2468</v>
      </c>
      <c r="H982" s="5" t="n">
        <f aca="false">E982*480</f>
        <v>480</v>
      </c>
      <c r="I982" s="5" t="n">
        <v>16.8</v>
      </c>
      <c r="J982" s="4"/>
      <c r="K982" s="4"/>
      <c r="L982" s="4"/>
      <c r="M982" s="4"/>
      <c r="N982" s="4"/>
      <c r="O982" s="4"/>
      <c r="P982" s="4"/>
      <c r="Q982" s="4"/>
      <c r="R982" s="4"/>
    </row>
    <row r="983" customFormat="false" ht="14.25" hidden="false" customHeight="false" outlineLevel="0" collapsed="false">
      <c r="A983" s="3" t="s">
        <v>2397</v>
      </c>
      <c r="B983" s="3" t="s">
        <v>3188</v>
      </c>
      <c r="C983" s="4" t="s">
        <v>3189</v>
      </c>
      <c r="D983" s="6" t="s">
        <v>3190</v>
      </c>
      <c r="E983" s="4" t="n">
        <v>1</v>
      </c>
      <c r="F983" s="3" t="s">
        <v>2375</v>
      </c>
      <c r="G983" s="4" t="s">
        <v>2468</v>
      </c>
      <c r="H983" s="5" t="n">
        <f aca="false">E983*480</f>
        <v>480</v>
      </c>
      <c r="I983" s="5" t="n">
        <v>16.8</v>
      </c>
      <c r="J983" s="4"/>
      <c r="K983" s="4"/>
      <c r="L983" s="4"/>
      <c r="M983" s="4"/>
      <c r="N983" s="4"/>
      <c r="O983" s="4"/>
      <c r="P983" s="4"/>
      <c r="Q983" s="4"/>
      <c r="R983" s="4"/>
    </row>
    <row r="984" customFormat="false" ht="14.25" hidden="false" customHeight="false" outlineLevel="0" collapsed="false">
      <c r="A984" s="3" t="s">
        <v>2397</v>
      </c>
      <c r="B984" s="3" t="s">
        <v>3191</v>
      </c>
      <c r="C984" s="4" t="s">
        <v>3192</v>
      </c>
      <c r="D984" s="6" t="s">
        <v>3193</v>
      </c>
      <c r="E984" s="4" t="n">
        <v>1</v>
      </c>
      <c r="F984" s="3" t="s">
        <v>2375</v>
      </c>
      <c r="G984" s="4" t="s">
        <v>2468</v>
      </c>
      <c r="H984" s="5" t="n">
        <f aca="false">E984*480</f>
        <v>480</v>
      </c>
      <c r="I984" s="5" t="n">
        <v>16.8</v>
      </c>
      <c r="J984" s="4"/>
      <c r="K984" s="4"/>
      <c r="L984" s="4"/>
      <c r="M984" s="4"/>
      <c r="N984" s="4"/>
      <c r="O984" s="4"/>
      <c r="P984" s="4"/>
      <c r="Q984" s="4"/>
      <c r="R984" s="4"/>
    </row>
    <row r="985" customFormat="false" ht="14.25" hidden="false" customHeight="false" outlineLevel="0" collapsed="false">
      <c r="A985" s="3" t="s">
        <v>2397</v>
      </c>
      <c r="B985" s="3" t="s">
        <v>3194</v>
      </c>
      <c r="C985" s="4" t="s">
        <v>3195</v>
      </c>
      <c r="D985" s="6" t="s">
        <v>3196</v>
      </c>
      <c r="E985" s="4" t="n">
        <v>1</v>
      </c>
      <c r="F985" s="3" t="s">
        <v>2375</v>
      </c>
      <c r="G985" s="4" t="s">
        <v>2468</v>
      </c>
      <c r="H985" s="5" t="n">
        <f aca="false">E985*480</f>
        <v>480</v>
      </c>
      <c r="I985" s="5" t="n">
        <v>16.8</v>
      </c>
      <c r="J985" s="4"/>
      <c r="K985" s="4"/>
      <c r="L985" s="4"/>
      <c r="M985" s="4"/>
      <c r="N985" s="4"/>
      <c r="O985" s="4"/>
      <c r="P985" s="4"/>
      <c r="Q985" s="4"/>
      <c r="R985" s="4"/>
    </row>
    <row r="986" customFormat="false" ht="14.25" hidden="false" customHeight="false" outlineLevel="0" collapsed="false">
      <c r="A986" s="3" t="s">
        <v>2397</v>
      </c>
      <c r="B986" s="3" t="s">
        <v>3197</v>
      </c>
      <c r="C986" s="4" t="s">
        <v>3198</v>
      </c>
      <c r="D986" s="6" t="s">
        <v>3199</v>
      </c>
      <c r="E986" s="4" t="n">
        <v>1</v>
      </c>
      <c r="F986" s="3" t="s">
        <v>2375</v>
      </c>
      <c r="G986" s="4" t="s">
        <v>2468</v>
      </c>
      <c r="H986" s="5" t="n">
        <f aca="false">E986*480</f>
        <v>480</v>
      </c>
      <c r="I986" s="5" t="n">
        <v>16.8</v>
      </c>
      <c r="J986" s="4"/>
      <c r="K986" s="4"/>
      <c r="L986" s="4"/>
      <c r="M986" s="4"/>
      <c r="N986" s="4"/>
      <c r="O986" s="4"/>
      <c r="P986" s="4"/>
      <c r="Q986" s="4"/>
      <c r="R986" s="4"/>
    </row>
    <row r="987" customFormat="false" ht="14.25" hidden="false" customHeight="false" outlineLevel="0" collapsed="false">
      <c r="A987" s="3" t="s">
        <v>2397</v>
      </c>
      <c r="B987" s="3" t="s">
        <v>3200</v>
      </c>
      <c r="C987" s="4" t="s">
        <v>3201</v>
      </c>
      <c r="D987" s="6" t="s">
        <v>3202</v>
      </c>
      <c r="E987" s="4" t="n">
        <v>1</v>
      </c>
      <c r="F987" s="3" t="s">
        <v>2375</v>
      </c>
      <c r="G987" s="4" t="s">
        <v>2468</v>
      </c>
      <c r="H987" s="5" t="n">
        <f aca="false">E987*480</f>
        <v>480</v>
      </c>
      <c r="I987" s="5" t="n">
        <v>16.8</v>
      </c>
      <c r="J987" s="4"/>
      <c r="K987" s="4"/>
      <c r="L987" s="4"/>
      <c r="M987" s="4"/>
      <c r="N987" s="4"/>
      <c r="O987" s="4"/>
      <c r="P987" s="4"/>
      <c r="Q987" s="4"/>
      <c r="R987" s="4"/>
    </row>
    <row r="988" customFormat="false" ht="14.25" hidden="false" customHeight="false" outlineLevel="0" collapsed="false">
      <c r="A988" s="3" t="s">
        <v>2397</v>
      </c>
      <c r="B988" s="3" t="s">
        <v>3203</v>
      </c>
      <c r="C988" s="4" t="s">
        <v>3204</v>
      </c>
      <c r="D988" s="6" t="s">
        <v>3205</v>
      </c>
      <c r="E988" s="4" t="n">
        <v>1</v>
      </c>
      <c r="F988" s="3" t="s">
        <v>2375</v>
      </c>
      <c r="G988" s="4" t="s">
        <v>2468</v>
      </c>
      <c r="H988" s="5" t="n">
        <f aca="false">E988*480</f>
        <v>480</v>
      </c>
      <c r="I988" s="5" t="n">
        <v>16.8</v>
      </c>
      <c r="J988" s="4"/>
      <c r="K988" s="4"/>
      <c r="L988" s="4"/>
      <c r="M988" s="4"/>
      <c r="N988" s="4"/>
      <c r="O988" s="4"/>
      <c r="P988" s="4"/>
      <c r="Q988" s="4"/>
      <c r="R988" s="4"/>
    </row>
    <row r="989" customFormat="false" ht="14.25" hidden="false" customHeight="false" outlineLevel="0" collapsed="false">
      <c r="A989" s="3" t="s">
        <v>2397</v>
      </c>
      <c r="B989" s="3" t="s">
        <v>3206</v>
      </c>
      <c r="C989" s="4" t="s">
        <v>3207</v>
      </c>
      <c r="D989" s="6" t="s">
        <v>3208</v>
      </c>
      <c r="E989" s="4" t="n">
        <v>1</v>
      </c>
      <c r="F989" s="3" t="s">
        <v>2375</v>
      </c>
      <c r="G989" s="4" t="s">
        <v>2468</v>
      </c>
      <c r="H989" s="5" t="n">
        <f aca="false">E989*480</f>
        <v>480</v>
      </c>
      <c r="I989" s="5" t="n">
        <v>16.8</v>
      </c>
      <c r="J989" s="4"/>
      <c r="K989" s="4"/>
      <c r="L989" s="4"/>
      <c r="M989" s="4"/>
      <c r="N989" s="4"/>
      <c r="O989" s="4"/>
      <c r="P989" s="4"/>
      <c r="Q989" s="4"/>
      <c r="R989" s="4"/>
    </row>
    <row r="990" customFormat="false" ht="14.25" hidden="false" customHeight="false" outlineLevel="0" collapsed="false">
      <c r="A990" s="3" t="s">
        <v>40</v>
      </c>
      <c r="B990" s="3" t="s">
        <v>3209</v>
      </c>
      <c r="C990" s="6" t="s">
        <v>3210</v>
      </c>
      <c r="D990" s="6" t="s">
        <v>3211</v>
      </c>
      <c r="E990" s="4" t="n">
        <v>1</v>
      </c>
      <c r="F990" s="3" t="s">
        <v>2375</v>
      </c>
      <c r="G990" s="4" t="s">
        <v>2468</v>
      </c>
      <c r="H990" s="5" t="n">
        <f aca="false">E990*480</f>
        <v>480</v>
      </c>
      <c r="I990" s="5" t="n">
        <v>16.8</v>
      </c>
      <c r="J990" s="4"/>
      <c r="K990" s="4"/>
      <c r="L990" s="4"/>
      <c r="M990" s="4"/>
      <c r="N990" s="4"/>
      <c r="O990" s="4"/>
      <c r="P990" s="4"/>
      <c r="Q990" s="4"/>
      <c r="R990" s="4"/>
    </row>
    <row r="991" customFormat="false" ht="14.25" hidden="false" customHeight="false" outlineLevel="0" collapsed="false">
      <c r="A991" s="3" t="s">
        <v>40</v>
      </c>
      <c r="B991" s="3" t="s">
        <v>3212</v>
      </c>
      <c r="C991" s="6" t="s">
        <v>3213</v>
      </c>
      <c r="D991" s="6" t="s">
        <v>3214</v>
      </c>
      <c r="E991" s="4" t="n">
        <v>1</v>
      </c>
      <c r="F991" s="3" t="s">
        <v>16</v>
      </c>
      <c r="G991" s="4" t="s">
        <v>2468</v>
      </c>
      <c r="H991" s="5" t="n">
        <f aca="false">E991*480</f>
        <v>480</v>
      </c>
      <c r="I991" s="5" t="n">
        <v>16.8</v>
      </c>
      <c r="J991" s="4"/>
      <c r="K991" s="4"/>
      <c r="L991" s="4"/>
      <c r="M991" s="4"/>
      <c r="N991" s="4"/>
      <c r="O991" s="4"/>
      <c r="P991" s="4"/>
      <c r="Q991" s="4"/>
      <c r="R991" s="4"/>
    </row>
    <row r="992" customFormat="false" ht="14.25" hidden="false" customHeight="false" outlineLevel="0" collapsed="false">
      <c r="A992" s="3" t="s">
        <v>40</v>
      </c>
      <c r="B992" s="3" t="s">
        <v>3215</v>
      </c>
      <c r="C992" s="6" t="s">
        <v>3216</v>
      </c>
      <c r="D992" s="6" t="s">
        <v>3217</v>
      </c>
      <c r="E992" s="4" t="n">
        <v>1</v>
      </c>
      <c r="F992" s="3" t="s">
        <v>4</v>
      </c>
      <c r="G992" s="4" t="s">
        <v>2468</v>
      </c>
      <c r="H992" s="5" t="n">
        <f aca="false">E992*480</f>
        <v>480</v>
      </c>
      <c r="I992" s="5" t="n">
        <v>16.8</v>
      </c>
      <c r="J992" s="4"/>
      <c r="K992" s="4"/>
      <c r="L992" s="4"/>
      <c r="M992" s="4"/>
      <c r="N992" s="4"/>
      <c r="O992" s="4"/>
      <c r="P992" s="4"/>
      <c r="Q992" s="4"/>
      <c r="R992" s="4"/>
    </row>
    <row r="993" customFormat="false" ht="14.25" hidden="false" customHeight="false" outlineLevel="0" collapsed="false">
      <c r="A993" s="3" t="s">
        <v>40</v>
      </c>
      <c r="B993" s="3" t="s">
        <v>3218</v>
      </c>
      <c r="C993" s="6" t="s">
        <v>3219</v>
      </c>
      <c r="D993" s="6" t="s">
        <v>3220</v>
      </c>
      <c r="E993" s="4" t="n">
        <v>1</v>
      </c>
      <c r="F993" s="3" t="s">
        <v>4</v>
      </c>
      <c r="G993" s="4" t="s">
        <v>2468</v>
      </c>
      <c r="H993" s="5" t="n">
        <f aca="false">E993*480</f>
        <v>480</v>
      </c>
      <c r="I993" s="5" t="n">
        <v>16.8</v>
      </c>
      <c r="J993" s="4"/>
      <c r="K993" s="4"/>
      <c r="L993" s="4"/>
      <c r="M993" s="4"/>
      <c r="N993" s="4"/>
      <c r="O993" s="4"/>
      <c r="P993" s="4"/>
      <c r="Q993" s="4"/>
      <c r="R993" s="4"/>
    </row>
    <row r="994" customFormat="false" ht="14.25" hidden="false" customHeight="false" outlineLevel="0" collapsed="false">
      <c r="A994" s="3" t="s">
        <v>408</v>
      </c>
      <c r="B994" s="3" t="s">
        <v>3221</v>
      </c>
      <c r="C994" s="6" t="s">
        <v>3222</v>
      </c>
      <c r="D994" s="6" t="s">
        <v>3223</v>
      </c>
      <c r="E994" s="4" t="n">
        <v>1</v>
      </c>
      <c r="F994" s="3" t="s">
        <v>16</v>
      </c>
      <c r="G994" s="4" t="s">
        <v>2468</v>
      </c>
      <c r="H994" s="5" t="n">
        <f aca="false">E994*480</f>
        <v>480</v>
      </c>
      <c r="I994" s="5" t="n">
        <v>16.8</v>
      </c>
      <c r="J994" s="4"/>
      <c r="K994" s="4"/>
      <c r="L994" s="4"/>
      <c r="M994" s="4"/>
      <c r="N994" s="4"/>
      <c r="O994" s="4"/>
      <c r="P994" s="4"/>
      <c r="Q994" s="4"/>
      <c r="R994" s="4"/>
    </row>
    <row r="995" customFormat="false" ht="14.25" hidden="false" customHeight="false" outlineLevel="0" collapsed="false">
      <c r="A995" s="3" t="s">
        <v>747</v>
      </c>
      <c r="B995" s="3" t="s">
        <v>3224</v>
      </c>
      <c r="C995" s="6" t="s">
        <v>3225</v>
      </c>
      <c r="D995" s="6" t="s">
        <v>3226</v>
      </c>
      <c r="E995" s="4" t="n">
        <v>1</v>
      </c>
      <c r="F995" s="3" t="s">
        <v>4</v>
      </c>
      <c r="G995" s="4" t="s">
        <v>2468</v>
      </c>
      <c r="H995" s="5" t="n">
        <f aca="false">E995*480</f>
        <v>480</v>
      </c>
      <c r="I995" s="5" t="n">
        <v>16.8</v>
      </c>
      <c r="J995" s="4"/>
      <c r="K995" s="4"/>
      <c r="L995" s="4"/>
      <c r="M995" s="4"/>
      <c r="N995" s="4"/>
      <c r="O995" s="4"/>
      <c r="P995" s="4"/>
      <c r="Q995" s="4"/>
      <c r="R995" s="4"/>
    </row>
    <row r="996" customFormat="false" ht="14.25" hidden="false" customHeight="false" outlineLevel="0" collapsed="false">
      <c r="A996" s="3" t="s">
        <v>747</v>
      </c>
      <c r="B996" s="3" t="s">
        <v>3227</v>
      </c>
      <c r="C996" s="6" t="s">
        <v>3228</v>
      </c>
      <c r="D996" s="6" t="s">
        <v>3229</v>
      </c>
      <c r="E996" s="4" t="n">
        <v>1</v>
      </c>
      <c r="F996" s="3" t="s">
        <v>4</v>
      </c>
      <c r="G996" s="4" t="s">
        <v>2468</v>
      </c>
      <c r="H996" s="5" t="n">
        <f aca="false">E996*480</f>
        <v>480</v>
      </c>
      <c r="I996" s="5" t="n">
        <v>16.8</v>
      </c>
      <c r="J996" s="4"/>
      <c r="K996" s="4"/>
      <c r="L996" s="4"/>
      <c r="M996" s="4"/>
      <c r="N996" s="4"/>
      <c r="O996" s="4"/>
      <c r="P996" s="4"/>
      <c r="Q996" s="4"/>
      <c r="R996" s="4"/>
    </row>
    <row r="997" customFormat="false" ht="14.25" hidden="false" customHeight="false" outlineLevel="0" collapsed="false">
      <c r="A997" s="3" t="s">
        <v>747</v>
      </c>
      <c r="B997" s="3" t="s">
        <v>3230</v>
      </c>
      <c r="C997" s="6" t="s">
        <v>3231</v>
      </c>
      <c r="D997" s="6" t="s">
        <v>3232</v>
      </c>
      <c r="E997" s="4" t="n">
        <v>1</v>
      </c>
      <c r="F997" s="3" t="s">
        <v>4</v>
      </c>
      <c r="G997" s="4" t="s">
        <v>2468</v>
      </c>
      <c r="H997" s="5" t="n">
        <f aca="false">E997*480</f>
        <v>480</v>
      </c>
      <c r="I997" s="5" t="n">
        <v>16.8</v>
      </c>
      <c r="J997" s="4"/>
      <c r="K997" s="4"/>
      <c r="L997" s="4"/>
      <c r="M997" s="4"/>
      <c r="N997" s="4"/>
      <c r="O997" s="4"/>
      <c r="P997" s="4"/>
      <c r="Q997" s="4"/>
      <c r="R997" s="4"/>
    </row>
    <row r="998" customFormat="false" ht="14.25" hidden="false" customHeight="false" outlineLevel="0" collapsed="false">
      <c r="A998" s="3" t="s">
        <v>747</v>
      </c>
      <c r="B998" s="3" t="s">
        <v>3233</v>
      </c>
      <c r="C998" s="6" t="s">
        <v>3234</v>
      </c>
      <c r="D998" s="6" t="s">
        <v>3235</v>
      </c>
      <c r="E998" s="4" t="n">
        <v>1</v>
      </c>
      <c r="F998" s="3" t="s">
        <v>158</v>
      </c>
      <c r="G998" s="4" t="s">
        <v>2468</v>
      </c>
      <c r="H998" s="5" t="n">
        <f aca="false">E998*480</f>
        <v>480</v>
      </c>
      <c r="I998" s="5" t="n">
        <v>16.8</v>
      </c>
      <c r="J998" s="4"/>
      <c r="K998" s="4"/>
      <c r="L998" s="4"/>
      <c r="M998" s="4"/>
      <c r="N998" s="4"/>
      <c r="O998" s="4"/>
      <c r="P998" s="4"/>
      <c r="Q998" s="4"/>
      <c r="R998" s="4"/>
    </row>
    <row r="999" customFormat="false" ht="14.25" hidden="false" customHeight="false" outlineLevel="0" collapsed="false">
      <c r="A999" s="3" t="s">
        <v>747</v>
      </c>
      <c r="B999" s="3" t="s">
        <v>3236</v>
      </c>
      <c r="C999" s="6" t="s">
        <v>3237</v>
      </c>
      <c r="D999" s="6" t="s">
        <v>3238</v>
      </c>
      <c r="E999" s="4" t="n">
        <v>1</v>
      </c>
      <c r="F999" s="3" t="s">
        <v>4</v>
      </c>
      <c r="G999" s="4" t="s">
        <v>2468</v>
      </c>
      <c r="H999" s="5" t="n">
        <f aca="false">E999*480</f>
        <v>480</v>
      </c>
      <c r="I999" s="5" t="n">
        <v>16.8</v>
      </c>
      <c r="J999" s="4"/>
      <c r="K999" s="4"/>
      <c r="L999" s="4"/>
      <c r="M999" s="4"/>
      <c r="N999" s="4"/>
      <c r="O999" s="4"/>
      <c r="P999" s="4"/>
      <c r="Q999" s="4"/>
      <c r="R999" s="4"/>
    </row>
    <row r="1000" customFormat="false" ht="14.25" hidden="false" customHeight="false" outlineLevel="0" collapsed="false">
      <c r="A1000" s="3" t="s">
        <v>747</v>
      </c>
      <c r="B1000" s="3" t="s">
        <v>3239</v>
      </c>
      <c r="C1000" s="6" t="s">
        <v>3240</v>
      </c>
      <c r="D1000" s="6" t="s">
        <v>3241</v>
      </c>
      <c r="E1000" s="4" t="n">
        <v>1</v>
      </c>
      <c r="F1000" s="3" t="s">
        <v>158</v>
      </c>
      <c r="G1000" s="4" t="s">
        <v>2468</v>
      </c>
      <c r="H1000" s="5" t="n">
        <f aca="false">E1000*480</f>
        <v>480</v>
      </c>
      <c r="I1000" s="5" t="n">
        <v>16.8</v>
      </c>
      <c r="J1000" s="4"/>
      <c r="K1000" s="4"/>
      <c r="L1000" s="4"/>
      <c r="M1000" s="4"/>
      <c r="N1000" s="4"/>
      <c r="O1000" s="4"/>
      <c r="P1000" s="4"/>
      <c r="Q1000" s="4"/>
      <c r="R1000" s="4"/>
    </row>
    <row r="1001" customFormat="false" ht="14.25" hidden="false" customHeight="false" outlineLevel="0" collapsed="false">
      <c r="A1001" s="3" t="s">
        <v>747</v>
      </c>
      <c r="B1001" s="3" t="s">
        <v>3242</v>
      </c>
      <c r="C1001" s="6" t="s">
        <v>3243</v>
      </c>
      <c r="D1001" s="6" t="s">
        <v>3244</v>
      </c>
      <c r="E1001" s="4" t="n">
        <v>1</v>
      </c>
      <c r="F1001" s="3" t="s">
        <v>4</v>
      </c>
      <c r="G1001" s="4" t="s">
        <v>2468</v>
      </c>
      <c r="H1001" s="5" t="n">
        <f aca="false">E1001*480</f>
        <v>480</v>
      </c>
      <c r="I1001" s="5" t="n">
        <v>16.8</v>
      </c>
      <c r="J1001" s="4"/>
      <c r="K1001" s="4"/>
      <c r="L1001" s="4"/>
      <c r="M1001" s="4"/>
      <c r="N1001" s="4"/>
      <c r="O1001" s="4"/>
      <c r="P1001" s="4"/>
      <c r="Q1001" s="4"/>
      <c r="R1001" s="4"/>
    </row>
    <row r="1002" customFormat="false" ht="14.25" hidden="false" customHeight="false" outlineLevel="0" collapsed="false">
      <c r="A1002" s="3" t="s">
        <v>2397</v>
      </c>
      <c r="B1002" s="3" t="s">
        <v>3245</v>
      </c>
      <c r="C1002" s="6" t="s">
        <v>3246</v>
      </c>
      <c r="D1002" s="6" t="s">
        <v>3247</v>
      </c>
      <c r="E1002" s="4" t="n">
        <v>1</v>
      </c>
      <c r="F1002" s="3" t="s">
        <v>3248</v>
      </c>
      <c r="G1002" s="4" t="s">
        <v>2468</v>
      </c>
      <c r="H1002" s="5" t="n">
        <f aca="false">E1002*480</f>
        <v>480</v>
      </c>
      <c r="I1002" s="5" t="n">
        <v>16.8</v>
      </c>
      <c r="J1002" s="4"/>
      <c r="K1002" s="4"/>
      <c r="L1002" s="4"/>
      <c r="M1002" s="4"/>
      <c r="N1002" s="4"/>
      <c r="O1002" s="4"/>
      <c r="P1002" s="4"/>
      <c r="Q1002" s="4"/>
      <c r="R1002" s="4"/>
    </row>
    <row r="1003" customFormat="false" ht="14.25" hidden="false" customHeight="false" outlineLevel="0" collapsed="false">
      <c r="A1003" s="3" t="s">
        <v>2397</v>
      </c>
      <c r="B1003" s="3" t="s">
        <v>3249</v>
      </c>
      <c r="C1003" s="6" t="s">
        <v>3250</v>
      </c>
      <c r="D1003" s="6" t="s">
        <v>3251</v>
      </c>
      <c r="E1003" s="4" t="n">
        <v>1</v>
      </c>
      <c r="F1003" s="3" t="s">
        <v>3248</v>
      </c>
      <c r="G1003" s="4" t="s">
        <v>2468</v>
      </c>
      <c r="H1003" s="5" t="n">
        <f aca="false">E1003*480</f>
        <v>480</v>
      </c>
      <c r="I1003" s="5" t="n">
        <v>16.8</v>
      </c>
      <c r="J1003" s="4"/>
      <c r="K1003" s="4"/>
      <c r="L1003" s="4"/>
      <c r="M1003" s="4"/>
      <c r="N1003" s="4"/>
      <c r="O1003" s="4"/>
      <c r="P1003" s="4"/>
      <c r="Q1003" s="4"/>
      <c r="R1003" s="4"/>
    </row>
    <row r="1004" customFormat="false" ht="14.25" hidden="false" customHeight="false" outlineLevel="0" collapsed="false">
      <c r="A1004" s="3" t="s">
        <v>2397</v>
      </c>
      <c r="B1004" s="3" t="s">
        <v>3252</v>
      </c>
      <c r="C1004" s="6" t="s">
        <v>3253</v>
      </c>
      <c r="D1004" s="6" t="s">
        <v>3254</v>
      </c>
      <c r="E1004" s="4" t="n">
        <v>1</v>
      </c>
      <c r="F1004" s="3" t="s">
        <v>4</v>
      </c>
      <c r="G1004" s="4" t="s">
        <v>2468</v>
      </c>
      <c r="H1004" s="5" t="n">
        <f aca="false">E1004*480</f>
        <v>480</v>
      </c>
      <c r="I1004" s="5" t="n">
        <v>16.8</v>
      </c>
      <c r="J1004" s="4"/>
      <c r="K1004" s="4"/>
      <c r="L1004" s="4"/>
      <c r="M1004" s="4"/>
      <c r="N1004" s="4"/>
      <c r="O1004" s="4"/>
      <c r="P1004" s="4"/>
      <c r="Q1004" s="4"/>
      <c r="R1004" s="4"/>
    </row>
    <row r="1005" customFormat="false" ht="14.25" hidden="false" customHeight="false" outlineLevel="0" collapsed="false">
      <c r="A1005" s="3" t="s">
        <v>2397</v>
      </c>
      <c r="B1005" s="3" t="s">
        <v>3255</v>
      </c>
      <c r="C1005" s="6" t="s">
        <v>3256</v>
      </c>
      <c r="D1005" s="6" t="s">
        <v>3257</v>
      </c>
      <c r="E1005" s="4" t="n">
        <v>1</v>
      </c>
      <c r="F1005" s="3" t="s">
        <v>4</v>
      </c>
      <c r="G1005" s="4" t="s">
        <v>2468</v>
      </c>
      <c r="H1005" s="5" t="n">
        <f aca="false">E1005*480</f>
        <v>480</v>
      </c>
      <c r="I1005" s="5" t="n">
        <v>16.8</v>
      </c>
      <c r="J1005" s="4"/>
      <c r="K1005" s="4"/>
      <c r="L1005" s="4"/>
      <c r="M1005" s="4"/>
      <c r="N1005" s="4"/>
      <c r="O1005" s="4"/>
      <c r="P1005" s="4"/>
      <c r="Q1005" s="4"/>
      <c r="R1005" s="4"/>
    </row>
    <row r="1006" customFormat="false" ht="14.25" hidden="false" customHeight="false" outlineLevel="0" collapsed="false">
      <c r="A1006" s="3" t="s">
        <v>2397</v>
      </c>
      <c r="B1006" s="3" t="s">
        <v>3258</v>
      </c>
      <c r="C1006" s="6" t="s">
        <v>3259</v>
      </c>
      <c r="D1006" s="6" t="s">
        <v>3260</v>
      </c>
      <c r="E1006" s="4" t="n">
        <v>1</v>
      </c>
      <c r="F1006" s="3" t="s">
        <v>158</v>
      </c>
      <c r="G1006" s="4" t="s">
        <v>2468</v>
      </c>
      <c r="H1006" s="5" t="n">
        <f aca="false">E1006*480</f>
        <v>480</v>
      </c>
      <c r="I1006" s="5" t="n">
        <v>16.8</v>
      </c>
      <c r="J1006" s="4"/>
      <c r="K1006" s="4"/>
      <c r="L1006" s="4"/>
      <c r="M1006" s="4"/>
      <c r="N1006" s="4"/>
      <c r="O1006" s="4"/>
      <c r="P1006" s="4"/>
      <c r="Q1006" s="4"/>
      <c r="R1006" s="4"/>
    </row>
    <row r="1007" customFormat="false" ht="14.25" hidden="false" customHeight="false" outlineLevel="0" collapsed="false">
      <c r="A1007" s="3" t="s">
        <v>2397</v>
      </c>
      <c r="B1007" s="3" t="s">
        <v>3261</v>
      </c>
      <c r="C1007" s="6" t="s">
        <v>3262</v>
      </c>
      <c r="D1007" s="6" t="s">
        <v>3263</v>
      </c>
      <c r="E1007" s="4" t="n">
        <v>1</v>
      </c>
      <c r="F1007" s="3" t="s">
        <v>3264</v>
      </c>
      <c r="G1007" s="4" t="s">
        <v>2468</v>
      </c>
      <c r="H1007" s="5" t="n">
        <f aca="false">E1007*480</f>
        <v>480</v>
      </c>
      <c r="I1007" s="5" t="n">
        <v>16.8</v>
      </c>
      <c r="J1007" s="4"/>
      <c r="K1007" s="4"/>
      <c r="L1007" s="4"/>
      <c r="M1007" s="4"/>
      <c r="N1007" s="4"/>
      <c r="O1007" s="4"/>
      <c r="P1007" s="4"/>
      <c r="Q1007" s="4"/>
      <c r="R1007" s="4"/>
    </row>
    <row r="1008" customFormat="false" ht="14.25" hidden="false" customHeight="false" outlineLevel="0" collapsed="false">
      <c r="A1008" s="3" t="s">
        <v>309</v>
      </c>
      <c r="B1008" s="3" t="s">
        <v>3265</v>
      </c>
      <c r="C1008" s="6" t="s">
        <v>3266</v>
      </c>
      <c r="D1008" s="6" t="s">
        <v>3267</v>
      </c>
      <c r="E1008" s="4" t="n">
        <v>1</v>
      </c>
      <c r="F1008" s="3" t="s">
        <v>3248</v>
      </c>
      <c r="G1008" s="4" t="s">
        <v>2468</v>
      </c>
      <c r="H1008" s="5" t="n">
        <f aca="false">E1008*480</f>
        <v>480</v>
      </c>
      <c r="I1008" s="5" t="n">
        <v>16.8</v>
      </c>
      <c r="J1008" s="4"/>
      <c r="K1008" s="4"/>
      <c r="L1008" s="4"/>
      <c r="M1008" s="4"/>
      <c r="N1008" s="4"/>
      <c r="O1008" s="4"/>
      <c r="P1008" s="4"/>
      <c r="Q1008" s="4"/>
      <c r="R1008" s="4"/>
    </row>
    <row r="1009" customFormat="false" ht="14.25" hidden="false" customHeight="false" outlineLevel="0" collapsed="false">
      <c r="A1009" s="3" t="s">
        <v>309</v>
      </c>
      <c r="B1009" s="3" t="s">
        <v>3268</v>
      </c>
      <c r="C1009" s="6" t="s">
        <v>3269</v>
      </c>
      <c r="D1009" s="6" t="s">
        <v>3270</v>
      </c>
      <c r="E1009" s="4" t="n">
        <v>1</v>
      </c>
      <c r="F1009" s="3" t="s">
        <v>3248</v>
      </c>
      <c r="G1009" s="4" t="s">
        <v>2468</v>
      </c>
      <c r="H1009" s="5" t="n">
        <f aca="false">E1009*480</f>
        <v>480</v>
      </c>
      <c r="I1009" s="5" t="n">
        <v>16.8</v>
      </c>
      <c r="J1009" s="4"/>
      <c r="K1009" s="4"/>
      <c r="L1009" s="4"/>
      <c r="M1009" s="4"/>
      <c r="N1009" s="4"/>
      <c r="O1009" s="4"/>
      <c r="P1009" s="4"/>
      <c r="Q1009" s="4"/>
      <c r="R1009" s="4"/>
    </row>
    <row r="1010" customFormat="false" ht="14.25" hidden="false" customHeight="false" outlineLevel="0" collapsed="false">
      <c r="A1010" s="3" t="s">
        <v>309</v>
      </c>
      <c r="B1010" s="3" t="s">
        <v>3271</v>
      </c>
      <c r="C1010" s="6" t="s">
        <v>3272</v>
      </c>
      <c r="D1010" s="6" t="s">
        <v>3273</v>
      </c>
      <c r="E1010" s="4" t="n">
        <v>1</v>
      </c>
      <c r="F1010" s="3" t="s">
        <v>3248</v>
      </c>
      <c r="G1010" s="4" t="s">
        <v>2468</v>
      </c>
      <c r="H1010" s="5" t="n">
        <f aca="false">E1010*480</f>
        <v>480</v>
      </c>
      <c r="I1010" s="5" t="n">
        <v>16.8</v>
      </c>
      <c r="J1010" s="4"/>
      <c r="K1010" s="4"/>
      <c r="L1010" s="4"/>
      <c r="M1010" s="4"/>
      <c r="N1010" s="4"/>
      <c r="O1010" s="4"/>
      <c r="P1010" s="4"/>
      <c r="Q1010" s="4"/>
      <c r="R1010" s="4"/>
    </row>
    <row r="1011" customFormat="false" ht="14.25" hidden="false" customHeight="false" outlineLevel="0" collapsed="false">
      <c r="A1011" s="3" t="s">
        <v>361</v>
      </c>
      <c r="B1011" s="3" t="s">
        <v>3274</v>
      </c>
      <c r="C1011" s="6" t="s">
        <v>3275</v>
      </c>
      <c r="D1011" s="6" t="s">
        <v>3276</v>
      </c>
      <c r="E1011" s="4" t="n">
        <v>1</v>
      </c>
      <c r="F1011" s="3" t="s">
        <v>16</v>
      </c>
      <c r="G1011" s="4" t="s">
        <v>2468</v>
      </c>
      <c r="H1011" s="5" t="n">
        <f aca="false">E1011*480</f>
        <v>480</v>
      </c>
      <c r="I1011" s="5" t="n">
        <v>16.8</v>
      </c>
      <c r="J1011" s="4"/>
      <c r="K1011" s="4"/>
      <c r="L1011" s="4"/>
      <c r="M1011" s="4"/>
      <c r="N1011" s="4"/>
      <c r="O1011" s="4"/>
      <c r="P1011" s="4"/>
      <c r="Q1011" s="4"/>
      <c r="R1011" s="4"/>
    </row>
    <row r="1012" customFormat="false" ht="14.25" hidden="false" customHeight="false" outlineLevel="0" collapsed="false">
      <c r="A1012" s="3" t="s">
        <v>361</v>
      </c>
      <c r="B1012" s="3" t="s">
        <v>3277</v>
      </c>
      <c r="C1012" s="6" t="s">
        <v>3278</v>
      </c>
      <c r="D1012" s="6" t="s">
        <v>3279</v>
      </c>
      <c r="E1012" s="4" t="n">
        <v>1</v>
      </c>
      <c r="F1012" s="3" t="s">
        <v>4</v>
      </c>
      <c r="G1012" s="4" t="s">
        <v>2468</v>
      </c>
      <c r="H1012" s="5" t="n">
        <f aca="false">E1012*480</f>
        <v>480</v>
      </c>
      <c r="I1012" s="5" t="n">
        <v>16.8</v>
      </c>
      <c r="J1012" s="4"/>
      <c r="K1012" s="4"/>
      <c r="L1012" s="4"/>
      <c r="M1012" s="4"/>
      <c r="N1012" s="4"/>
      <c r="O1012" s="4"/>
      <c r="P1012" s="4"/>
      <c r="Q1012" s="4"/>
      <c r="R1012" s="4"/>
    </row>
    <row r="1013" customFormat="false" ht="14.25" hidden="false" customHeight="false" outlineLevel="0" collapsed="false">
      <c r="A1013" s="3" t="s">
        <v>361</v>
      </c>
      <c r="B1013" s="3" t="s">
        <v>3280</v>
      </c>
      <c r="C1013" s="6" t="s">
        <v>3281</v>
      </c>
      <c r="D1013" s="6" t="s">
        <v>3282</v>
      </c>
      <c r="E1013" s="4" t="n">
        <v>1</v>
      </c>
      <c r="F1013" s="3" t="s">
        <v>16</v>
      </c>
      <c r="G1013" s="4" t="s">
        <v>2468</v>
      </c>
      <c r="H1013" s="5" t="n">
        <f aca="false">E1013*480</f>
        <v>480</v>
      </c>
      <c r="I1013" s="5" t="n">
        <v>16.8</v>
      </c>
      <c r="J1013" s="4"/>
      <c r="K1013" s="4"/>
      <c r="L1013" s="4"/>
      <c r="M1013" s="4"/>
      <c r="N1013" s="4"/>
      <c r="O1013" s="4"/>
      <c r="P1013" s="4"/>
      <c r="Q1013" s="4"/>
      <c r="R1013" s="4"/>
    </row>
    <row r="1014" customFormat="false" ht="14.25" hidden="false" customHeight="false" outlineLevel="0" collapsed="false">
      <c r="A1014" s="3" t="s">
        <v>804</v>
      </c>
      <c r="B1014" s="3" t="s">
        <v>3283</v>
      </c>
      <c r="C1014" s="6" t="s">
        <v>3284</v>
      </c>
      <c r="D1014" s="6" t="s">
        <v>3285</v>
      </c>
      <c r="E1014" s="4" t="n">
        <v>1</v>
      </c>
      <c r="F1014" s="3" t="s">
        <v>16</v>
      </c>
      <c r="G1014" s="4" t="s">
        <v>2468</v>
      </c>
      <c r="H1014" s="5" t="n">
        <f aca="false">E1014*480</f>
        <v>480</v>
      </c>
      <c r="I1014" s="5" t="n">
        <v>16.8</v>
      </c>
      <c r="J1014" s="4"/>
      <c r="K1014" s="4"/>
      <c r="L1014" s="4"/>
      <c r="M1014" s="4"/>
      <c r="N1014" s="4"/>
      <c r="O1014" s="4"/>
      <c r="P1014" s="4"/>
      <c r="Q1014" s="4"/>
      <c r="R1014" s="4"/>
    </row>
    <row r="1015" customFormat="false" ht="14.25" hidden="false" customHeight="false" outlineLevel="0" collapsed="false">
      <c r="A1015" s="3" t="s">
        <v>804</v>
      </c>
      <c r="B1015" s="3" t="s">
        <v>3286</v>
      </c>
      <c r="C1015" s="6" t="s">
        <v>3287</v>
      </c>
      <c r="D1015" s="6" t="s">
        <v>3288</v>
      </c>
      <c r="E1015" s="4" t="n">
        <v>1</v>
      </c>
      <c r="F1015" s="3" t="s">
        <v>136</v>
      </c>
      <c r="G1015" s="4" t="s">
        <v>2468</v>
      </c>
      <c r="H1015" s="5" t="n">
        <f aca="false">E1015*480</f>
        <v>480</v>
      </c>
      <c r="I1015" s="5" t="n">
        <v>16.8</v>
      </c>
      <c r="J1015" s="4"/>
      <c r="K1015" s="4"/>
      <c r="L1015" s="4"/>
      <c r="M1015" s="4"/>
      <c r="N1015" s="4"/>
      <c r="O1015" s="4"/>
      <c r="P1015" s="4"/>
      <c r="Q1015" s="4"/>
      <c r="R1015" s="4"/>
    </row>
    <row r="1016" customFormat="false" ht="14.25" hidden="false" customHeight="false" outlineLevel="0" collapsed="false">
      <c r="A1016" s="3" t="s">
        <v>804</v>
      </c>
      <c r="B1016" s="3" t="s">
        <v>3289</v>
      </c>
      <c r="C1016" s="6" t="s">
        <v>3290</v>
      </c>
      <c r="D1016" s="6" t="s">
        <v>3291</v>
      </c>
      <c r="E1016" s="4" t="n">
        <v>1</v>
      </c>
      <c r="F1016" s="3" t="s">
        <v>16</v>
      </c>
      <c r="G1016" s="4" t="s">
        <v>2468</v>
      </c>
      <c r="H1016" s="5" t="n">
        <f aca="false">E1016*480</f>
        <v>480</v>
      </c>
      <c r="I1016" s="5" t="n">
        <v>16.8</v>
      </c>
      <c r="J1016" s="4"/>
      <c r="K1016" s="4"/>
      <c r="L1016" s="4"/>
      <c r="M1016" s="4"/>
      <c r="N1016" s="4"/>
      <c r="O1016" s="4"/>
      <c r="P1016" s="4"/>
      <c r="Q1016" s="4"/>
      <c r="R1016" s="4"/>
    </row>
    <row r="1017" customFormat="false" ht="14.25" hidden="false" customHeight="false" outlineLevel="0" collapsed="false">
      <c r="A1017" s="3" t="s">
        <v>804</v>
      </c>
      <c r="B1017" s="3" t="s">
        <v>3292</v>
      </c>
      <c r="C1017" s="6" t="s">
        <v>3293</v>
      </c>
      <c r="D1017" s="6" t="s">
        <v>3294</v>
      </c>
      <c r="E1017" s="4" t="n">
        <v>1</v>
      </c>
      <c r="F1017" s="3" t="s">
        <v>158</v>
      </c>
      <c r="G1017" s="4" t="s">
        <v>2468</v>
      </c>
      <c r="H1017" s="5" t="n">
        <f aca="false">E1017*480</f>
        <v>480</v>
      </c>
      <c r="I1017" s="5" t="n">
        <v>16.8</v>
      </c>
      <c r="J1017" s="4"/>
      <c r="K1017" s="4"/>
      <c r="L1017" s="4"/>
      <c r="M1017" s="4"/>
      <c r="N1017" s="4"/>
      <c r="O1017" s="4"/>
      <c r="P1017" s="4"/>
      <c r="Q1017" s="4"/>
      <c r="R1017" s="4"/>
    </row>
    <row r="1018" customFormat="false" ht="14.25" hidden="false" customHeight="false" outlineLevel="0" collapsed="false">
      <c r="A1018" s="3" t="s">
        <v>804</v>
      </c>
      <c r="B1018" s="3" t="s">
        <v>3295</v>
      </c>
      <c r="C1018" s="6" t="s">
        <v>3296</v>
      </c>
      <c r="D1018" s="6" t="s">
        <v>3297</v>
      </c>
      <c r="E1018" s="4" t="n">
        <v>1</v>
      </c>
      <c r="F1018" s="3" t="s">
        <v>158</v>
      </c>
      <c r="G1018" s="4" t="s">
        <v>2468</v>
      </c>
      <c r="H1018" s="5" t="n">
        <f aca="false">E1018*480</f>
        <v>480</v>
      </c>
      <c r="I1018" s="5" t="n">
        <v>16.8</v>
      </c>
      <c r="J1018" s="4"/>
      <c r="K1018" s="4"/>
      <c r="L1018" s="4"/>
      <c r="M1018" s="4"/>
      <c r="N1018" s="4"/>
      <c r="O1018" s="4"/>
      <c r="P1018" s="4"/>
      <c r="Q1018" s="4"/>
      <c r="R1018" s="4"/>
    </row>
    <row r="1019" customFormat="false" ht="14.25" hidden="false" customHeight="false" outlineLevel="0" collapsed="false">
      <c r="A1019" s="3" t="s">
        <v>183</v>
      </c>
      <c r="B1019" s="3" t="s">
        <v>3298</v>
      </c>
      <c r="C1019" s="6" t="s">
        <v>3299</v>
      </c>
      <c r="D1019" s="6" t="s">
        <v>3300</v>
      </c>
      <c r="E1019" s="4" t="n">
        <v>1</v>
      </c>
      <c r="F1019" s="3" t="s">
        <v>3301</v>
      </c>
      <c r="G1019" s="4" t="s">
        <v>2468</v>
      </c>
      <c r="H1019" s="5" t="n">
        <f aca="false">E1019*480</f>
        <v>480</v>
      </c>
      <c r="I1019" s="5" t="n">
        <v>16.8</v>
      </c>
      <c r="J1019" s="4"/>
      <c r="K1019" s="4"/>
      <c r="L1019" s="4"/>
      <c r="M1019" s="4"/>
      <c r="N1019" s="4"/>
      <c r="O1019" s="4"/>
      <c r="P1019" s="4"/>
      <c r="Q1019" s="4"/>
      <c r="R1019" s="4"/>
    </row>
    <row r="1020" customFormat="false" ht="14.25" hidden="false" customHeight="false" outlineLevel="0" collapsed="false">
      <c r="A1020" s="3" t="s">
        <v>183</v>
      </c>
      <c r="B1020" s="3" t="s">
        <v>3302</v>
      </c>
      <c r="C1020" s="6" t="s">
        <v>3303</v>
      </c>
      <c r="D1020" s="6" t="s">
        <v>3304</v>
      </c>
      <c r="E1020" s="4" t="n">
        <v>1</v>
      </c>
      <c r="F1020" s="3" t="s">
        <v>10</v>
      </c>
      <c r="G1020" s="4" t="s">
        <v>2468</v>
      </c>
      <c r="H1020" s="5" t="n">
        <f aca="false">E1020*480</f>
        <v>480</v>
      </c>
      <c r="I1020" s="5" t="n">
        <v>16.8</v>
      </c>
      <c r="J1020" s="4"/>
      <c r="K1020" s="4"/>
      <c r="L1020" s="4"/>
      <c r="M1020" s="4"/>
      <c r="N1020" s="4"/>
      <c r="O1020" s="4"/>
      <c r="P1020" s="4"/>
      <c r="Q1020" s="4"/>
      <c r="R1020" s="4"/>
    </row>
    <row r="1021" customFormat="false" ht="14.25" hidden="false" customHeight="false" outlineLevel="0" collapsed="false">
      <c r="A1021" s="3" t="s">
        <v>183</v>
      </c>
      <c r="B1021" s="3" t="s">
        <v>3305</v>
      </c>
      <c r="C1021" s="6" t="s">
        <v>3306</v>
      </c>
      <c r="D1021" s="6" t="s">
        <v>3307</v>
      </c>
      <c r="E1021" s="4" t="n">
        <v>1</v>
      </c>
      <c r="F1021" s="3" t="s">
        <v>10</v>
      </c>
      <c r="G1021" s="4" t="s">
        <v>2468</v>
      </c>
      <c r="H1021" s="5" t="n">
        <f aca="false">E1021*480</f>
        <v>480</v>
      </c>
      <c r="I1021" s="5" t="n">
        <v>16.8</v>
      </c>
      <c r="J1021" s="4"/>
      <c r="K1021" s="4"/>
      <c r="L1021" s="4"/>
      <c r="M1021" s="4"/>
      <c r="N1021" s="4"/>
      <c r="O1021" s="4"/>
      <c r="P1021" s="4"/>
      <c r="Q1021" s="4"/>
      <c r="R1021" s="4"/>
    </row>
    <row r="1022" customFormat="false" ht="14.25" hidden="false" customHeight="false" outlineLevel="0" collapsed="false">
      <c r="A1022" s="3" t="s">
        <v>183</v>
      </c>
      <c r="B1022" s="3" t="s">
        <v>3308</v>
      </c>
      <c r="C1022" s="6" t="s">
        <v>3309</v>
      </c>
      <c r="D1022" s="6" t="s">
        <v>3310</v>
      </c>
      <c r="E1022" s="4" t="n">
        <v>1</v>
      </c>
      <c r="F1022" s="3" t="s">
        <v>10</v>
      </c>
      <c r="G1022" s="4" t="s">
        <v>2468</v>
      </c>
      <c r="H1022" s="5" t="n">
        <f aca="false">E1022*480</f>
        <v>480</v>
      </c>
      <c r="I1022" s="5" t="n">
        <v>16.8</v>
      </c>
      <c r="J1022" s="4"/>
      <c r="K1022" s="4"/>
      <c r="L1022" s="4"/>
      <c r="M1022" s="4"/>
      <c r="N1022" s="4"/>
      <c r="O1022" s="4"/>
      <c r="P1022" s="4"/>
      <c r="Q1022" s="4"/>
      <c r="R1022" s="4"/>
    </row>
    <row r="1023" customFormat="false" ht="14.25" hidden="false" customHeight="false" outlineLevel="0" collapsed="false">
      <c r="A1023" s="3" t="s">
        <v>254</v>
      </c>
      <c r="B1023" s="3" t="s">
        <v>3311</v>
      </c>
      <c r="C1023" s="6" t="s">
        <v>3312</v>
      </c>
      <c r="D1023" s="6" t="s">
        <v>3313</v>
      </c>
      <c r="E1023" s="4" t="n">
        <v>1</v>
      </c>
      <c r="F1023" s="3" t="s">
        <v>4</v>
      </c>
      <c r="G1023" s="4" t="s">
        <v>2468</v>
      </c>
      <c r="H1023" s="5" t="n">
        <f aca="false">E1023*480</f>
        <v>480</v>
      </c>
      <c r="I1023" s="5" t="n">
        <v>16.8</v>
      </c>
      <c r="J1023" s="4"/>
      <c r="K1023" s="4"/>
      <c r="L1023" s="4"/>
      <c r="M1023" s="4"/>
      <c r="N1023" s="4"/>
      <c r="O1023" s="4"/>
      <c r="P1023" s="4"/>
      <c r="Q1023" s="4"/>
      <c r="R1023" s="4"/>
    </row>
    <row r="1024" customFormat="false" ht="14.25" hidden="false" customHeight="false" outlineLevel="0" collapsed="false">
      <c r="A1024" s="3" t="s">
        <v>254</v>
      </c>
      <c r="B1024" s="3" t="s">
        <v>3314</v>
      </c>
      <c r="C1024" s="6" t="s">
        <v>3315</v>
      </c>
      <c r="D1024" s="6" t="s">
        <v>3316</v>
      </c>
      <c r="E1024" s="4" t="n">
        <v>1</v>
      </c>
      <c r="F1024" s="3" t="s">
        <v>4</v>
      </c>
      <c r="G1024" s="4" t="s">
        <v>2468</v>
      </c>
      <c r="H1024" s="5" t="n">
        <f aca="false">E1024*480</f>
        <v>480</v>
      </c>
      <c r="I1024" s="5" t="n">
        <v>16.8</v>
      </c>
      <c r="J1024" s="4"/>
      <c r="K1024" s="4"/>
      <c r="L1024" s="4"/>
      <c r="M1024" s="4"/>
      <c r="N1024" s="4"/>
      <c r="O1024" s="4"/>
      <c r="P1024" s="4"/>
      <c r="Q1024" s="4"/>
      <c r="R1024" s="4"/>
    </row>
    <row r="1025" customFormat="false" ht="14.25" hidden="false" customHeight="false" outlineLevel="0" collapsed="false">
      <c r="A1025" s="3" t="s">
        <v>162</v>
      </c>
      <c r="B1025" s="3" t="s">
        <v>3317</v>
      </c>
      <c r="C1025" s="6" t="s">
        <v>3318</v>
      </c>
      <c r="D1025" s="6" t="s">
        <v>3319</v>
      </c>
      <c r="E1025" s="4" t="n">
        <v>1</v>
      </c>
      <c r="F1025" s="3" t="s">
        <v>4</v>
      </c>
      <c r="G1025" s="4" t="s">
        <v>2468</v>
      </c>
      <c r="H1025" s="5" t="n">
        <f aca="false">E1025*480</f>
        <v>480</v>
      </c>
      <c r="I1025" s="5" t="n">
        <v>16.8</v>
      </c>
      <c r="J1025" s="4"/>
      <c r="K1025" s="4"/>
      <c r="L1025" s="4"/>
      <c r="M1025" s="4"/>
      <c r="N1025" s="4"/>
      <c r="O1025" s="4"/>
      <c r="P1025" s="4"/>
      <c r="Q1025" s="4"/>
      <c r="R1025" s="4"/>
    </row>
    <row r="1026" customFormat="false" ht="14.25" hidden="false" customHeight="false" outlineLevel="0" collapsed="false">
      <c r="A1026" s="3" t="s">
        <v>162</v>
      </c>
      <c r="B1026" s="3" t="s">
        <v>3320</v>
      </c>
      <c r="C1026" s="6" t="s">
        <v>3321</v>
      </c>
      <c r="D1026" s="6" t="s">
        <v>3322</v>
      </c>
      <c r="E1026" s="4" t="n">
        <v>1</v>
      </c>
      <c r="F1026" s="3" t="s">
        <v>2055</v>
      </c>
      <c r="G1026" s="4" t="s">
        <v>2468</v>
      </c>
      <c r="H1026" s="5" t="n">
        <f aca="false">E1026*480</f>
        <v>480</v>
      </c>
      <c r="I1026" s="5" t="n">
        <v>16.8</v>
      </c>
      <c r="J1026" s="4"/>
      <c r="K1026" s="4"/>
      <c r="L1026" s="4"/>
      <c r="M1026" s="4"/>
      <c r="N1026" s="4"/>
      <c r="O1026" s="4"/>
      <c r="P1026" s="4"/>
      <c r="Q1026" s="4"/>
      <c r="R1026" s="4"/>
    </row>
    <row r="1027" customFormat="false" ht="14.25" hidden="false" customHeight="false" outlineLevel="0" collapsed="false">
      <c r="A1027" s="3" t="s">
        <v>162</v>
      </c>
      <c r="B1027" s="3" t="s">
        <v>3323</v>
      </c>
      <c r="C1027" s="6" t="s">
        <v>3324</v>
      </c>
      <c r="D1027" s="6" t="s">
        <v>3325</v>
      </c>
      <c r="E1027" s="4" t="n">
        <v>1</v>
      </c>
      <c r="F1027" s="3" t="s">
        <v>2055</v>
      </c>
      <c r="G1027" s="4" t="s">
        <v>2468</v>
      </c>
      <c r="H1027" s="5" t="n">
        <f aca="false">E1027*480</f>
        <v>480</v>
      </c>
      <c r="I1027" s="5" t="n">
        <v>16.8</v>
      </c>
      <c r="J1027" s="4"/>
      <c r="K1027" s="4"/>
      <c r="L1027" s="4"/>
      <c r="M1027" s="4"/>
      <c r="N1027" s="4"/>
      <c r="O1027" s="4"/>
      <c r="P1027" s="4"/>
      <c r="Q1027" s="4"/>
      <c r="R1027" s="4"/>
    </row>
    <row r="1028" customFormat="false" ht="14.25" hidden="false" customHeight="false" outlineLevel="0" collapsed="false">
      <c r="A1028" s="3" t="s">
        <v>162</v>
      </c>
      <c r="B1028" s="3" t="s">
        <v>3326</v>
      </c>
      <c r="C1028" s="6" t="s">
        <v>3327</v>
      </c>
      <c r="D1028" s="6" t="s">
        <v>3328</v>
      </c>
      <c r="E1028" s="4" t="n">
        <v>1</v>
      </c>
      <c r="F1028" s="3" t="s">
        <v>2055</v>
      </c>
      <c r="G1028" s="4" t="s">
        <v>2468</v>
      </c>
      <c r="H1028" s="5" t="n">
        <f aca="false">E1028*480</f>
        <v>480</v>
      </c>
      <c r="I1028" s="5" t="n">
        <v>16.8</v>
      </c>
      <c r="J1028" s="4"/>
      <c r="K1028" s="4"/>
      <c r="L1028" s="4"/>
      <c r="M1028" s="4"/>
      <c r="N1028" s="4"/>
      <c r="O1028" s="4"/>
      <c r="P1028" s="4"/>
      <c r="Q1028" s="4"/>
      <c r="R1028" s="4"/>
    </row>
    <row r="1029" customFormat="false" ht="14.25" hidden="false" customHeight="false" outlineLevel="0" collapsed="false">
      <c r="A1029" s="3" t="s">
        <v>162</v>
      </c>
      <c r="B1029" s="3" t="s">
        <v>3329</v>
      </c>
      <c r="C1029" s="6" t="s">
        <v>3330</v>
      </c>
      <c r="D1029" s="6" t="s">
        <v>3331</v>
      </c>
      <c r="E1029" s="4" t="n">
        <v>1</v>
      </c>
      <c r="F1029" s="3" t="s">
        <v>4</v>
      </c>
      <c r="G1029" s="4" t="s">
        <v>2468</v>
      </c>
      <c r="H1029" s="5" t="n">
        <f aca="false">E1029*480</f>
        <v>480</v>
      </c>
      <c r="I1029" s="5" t="n">
        <v>16.8</v>
      </c>
      <c r="J1029" s="4"/>
      <c r="K1029" s="4"/>
      <c r="L1029" s="4"/>
      <c r="M1029" s="4"/>
      <c r="N1029" s="4"/>
      <c r="O1029" s="4"/>
      <c r="P1029" s="4"/>
      <c r="Q1029" s="4"/>
      <c r="R1029" s="4"/>
    </row>
    <row r="1030" customFormat="false" ht="14.25" hidden="false" customHeight="false" outlineLevel="0" collapsed="false">
      <c r="A1030" s="3" t="s">
        <v>211</v>
      </c>
      <c r="B1030" s="3" t="s">
        <v>3332</v>
      </c>
      <c r="C1030" s="6" t="s">
        <v>3333</v>
      </c>
      <c r="D1030" s="6" t="s">
        <v>3334</v>
      </c>
      <c r="E1030" s="4" t="n">
        <v>1</v>
      </c>
      <c r="F1030" s="3" t="s">
        <v>4</v>
      </c>
      <c r="G1030" s="4" t="s">
        <v>2468</v>
      </c>
      <c r="H1030" s="5" t="n">
        <f aca="false">E1030*480</f>
        <v>480</v>
      </c>
      <c r="I1030" s="5" t="n">
        <v>16.8</v>
      </c>
      <c r="J1030" s="4"/>
      <c r="K1030" s="4"/>
      <c r="L1030" s="4"/>
      <c r="M1030" s="4"/>
      <c r="N1030" s="4"/>
      <c r="O1030" s="4"/>
      <c r="P1030" s="4"/>
      <c r="Q1030" s="4"/>
      <c r="R1030" s="4"/>
    </row>
    <row r="1031" customFormat="false" ht="14.25" hidden="false" customHeight="false" outlineLevel="0" collapsed="false">
      <c r="A1031" s="3" t="s">
        <v>211</v>
      </c>
      <c r="B1031" s="3" t="s">
        <v>3335</v>
      </c>
      <c r="C1031" s="6" t="s">
        <v>3336</v>
      </c>
      <c r="D1031" s="6" t="s">
        <v>3337</v>
      </c>
      <c r="E1031" s="4" t="n">
        <v>1</v>
      </c>
      <c r="F1031" s="3" t="s">
        <v>4</v>
      </c>
      <c r="G1031" s="4" t="s">
        <v>2468</v>
      </c>
      <c r="H1031" s="5" t="n">
        <f aca="false">E1031*480</f>
        <v>480</v>
      </c>
      <c r="I1031" s="5" t="n">
        <v>16.8</v>
      </c>
      <c r="J1031" s="4"/>
      <c r="K1031" s="4"/>
      <c r="L1031" s="4"/>
      <c r="M1031" s="4"/>
      <c r="N1031" s="4"/>
      <c r="O1031" s="4"/>
      <c r="P1031" s="4"/>
      <c r="Q1031" s="4"/>
      <c r="R1031" s="4"/>
    </row>
    <row r="1032" customFormat="false" ht="14.25" hidden="false" customHeight="false" outlineLevel="0" collapsed="false">
      <c r="A1032" s="3" t="s">
        <v>211</v>
      </c>
      <c r="B1032" s="3" t="s">
        <v>3338</v>
      </c>
      <c r="C1032" s="6" t="s">
        <v>3339</v>
      </c>
      <c r="D1032" s="6" t="s">
        <v>3340</v>
      </c>
      <c r="E1032" s="4" t="n">
        <v>1</v>
      </c>
      <c r="F1032" s="3" t="s">
        <v>16</v>
      </c>
      <c r="G1032" s="4" t="s">
        <v>2468</v>
      </c>
      <c r="H1032" s="5" t="n">
        <f aca="false">E1032*480</f>
        <v>480</v>
      </c>
      <c r="I1032" s="5" t="n">
        <v>16.8</v>
      </c>
      <c r="J1032" s="4"/>
      <c r="K1032" s="4"/>
      <c r="L1032" s="4"/>
      <c r="M1032" s="4"/>
      <c r="N1032" s="4"/>
      <c r="O1032" s="4"/>
      <c r="P1032" s="4"/>
      <c r="Q1032" s="4"/>
      <c r="R1032" s="4"/>
    </row>
    <row r="1033" customFormat="false" ht="14.25" hidden="false" customHeight="false" outlineLevel="0" collapsed="false">
      <c r="A1033" s="3" t="s">
        <v>211</v>
      </c>
      <c r="B1033" s="3" t="s">
        <v>3341</v>
      </c>
      <c r="C1033" s="6" t="s">
        <v>3342</v>
      </c>
      <c r="D1033" s="6" t="s">
        <v>3343</v>
      </c>
      <c r="E1033" s="4" t="n">
        <v>1</v>
      </c>
      <c r="F1033" s="3" t="s">
        <v>4</v>
      </c>
      <c r="G1033" s="4" t="s">
        <v>2468</v>
      </c>
      <c r="H1033" s="5" t="n">
        <f aca="false">E1033*480</f>
        <v>480</v>
      </c>
      <c r="I1033" s="5" t="n">
        <v>16.8</v>
      </c>
      <c r="J1033" s="4"/>
      <c r="K1033" s="4"/>
      <c r="L1033" s="4"/>
      <c r="M1033" s="4"/>
      <c r="N1033" s="4"/>
      <c r="O1033" s="4"/>
      <c r="P1033" s="4"/>
      <c r="Q1033" s="4"/>
      <c r="R1033" s="4"/>
    </row>
    <row r="1034" customFormat="false" ht="14.25" hidden="false" customHeight="false" outlineLevel="0" collapsed="false">
      <c r="A1034" s="3" t="s">
        <v>211</v>
      </c>
      <c r="B1034" s="3" t="s">
        <v>3344</v>
      </c>
      <c r="C1034" s="6" t="s">
        <v>3345</v>
      </c>
      <c r="D1034" s="6" t="s">
        <v>3346</v>
      </c>
      <c r="E1034" s="4" t="n">
        <v>1</v>
      </c>
      <c r="F1034" s="3" t="s">
        <v>2354</v>
      </c>
      <c r="G1034" s="4" t="s">
        <v>2468</v>
      </c>
      <c r="H1034" s="5" t="n">
        <f aca="false">E1034*480</f>
        <v>480</v>
      </c>
      <c r="I1034" s="5" t="n">
        <v>16.8</v>
      </c>
      <c r="J1034" s="4"/>
      <c r="K1034" s="4"/>
      <c r="L1034" s="4"/>
      <c r="M1034" s="4"/>
      <c r="N1034" s="4"/>
      <c r="O1034" s="4"/>
      <c r="P1034" s="4"/>
      <c r="Q1034" s="4"/>
      <c r="R1034" s="4"/>
    </row>
    <row r="1035" customFormat="false" ht="14.25" hidden="false" customHeight="false" outlineLevel="0" collapsed="false">
      <c r="A1035" s="3" t="s">
        <v>211</v>
      </c>
      <c r="B1035" s="3" t="s">
        <v>3347</v>
      </c>
      <c r="C1035" s="6" t="s">
        <v>3348</v>
      </c>
      <c r="D1035" s="6" t="s">
        <v>3349</v>
      </c>
      <c r="E1035" s="4" t="n">
        <v>1</v>
      </c>
      <c r="F1035" s="3" t="s">
        <v>4</v>
      </c>
      <c r="G1035" s="4" t="s">
        <v>2468</v>
      </c>
      <c r="H1035" s="5" t="n">
        <f aca="false">E1035*480</f>
        <v>480</v>
      </c>
      <c r="I1035" s="5" t="n">
        <v>16.8</v>
      </c>
      <c r="J1035" s="4"/>
      <c r="K1035" s="4"/>
      <c r="L1035" s="4"/>
      <c r="M1035" s="4"/>
      <c r="N1035" s="4"/>
      <c r="O1035" s="4"/>
      <c r="P1035" s="4"/>
      <c r="Q1035" s="4"/>
      <c r="R1035" s="4"/>
    </row>
    <row r="1036" customFormat="false" ht="14.25" hidden="false" customHeight="false" outlineLevel="0" collapsed="false">
      <c r="A1036" s="3" t="s">
        <v>211</v>
      </c>
      <c r="B1036" s="3" t="s">
        <v>3350</v>
      </c>
      <c r="C1036" s="6" t="s">
        <v>3351</v>
      </c>
      <c r="D1036" s="6" t="s">
        <v>3352</v>
      </c>
      <c r="E1036" s="4" t="n">
        <v>1</v>
      </c>
      <c r="F1036" s="3" t="s">
        <v>2354</v>
      </c>
      <c r="G1036" s="4" t="s">
        <v>2468</v>
      </c>
      <c r="H1036" s="5" t="n">
        <f aca="false">E1036*480</f>
        <v>480</v>
      </c>
      <c r="I1036" s="5" t="n">
        <v>16.8</v>
      </c>
      <c r="J1036" s="4"/>
      <c r="K1036" s="4"/>
      <c r="L1036" s="4"/>
      <c r="M1036" s="4"/>
      <c r="N1036" s="4"/>
      <c r="O1036" s="4"/>
      <c r="P1036" s="4"/>
      <c r="Q1036" s="4"/>
      <c r="R1036" s="4"/>
    </row>
    <row r="1037" customFormat="false" ht="14.25" hidden="false" customHeight="false" outlineLevel="0" collapsed="false">
      <c r="A1037" s="3" t="s">
        <v>211</v>
      </c>
      <c r="B1037" s="3" t="s">
        <v>3353</v>
      </c>
      <c r="C1037" s="6" t="s">
        <v>3354</v>
      </c>
      <c r="D1037" s="6" t="s">
        <v>3355</v>
      </c>
      <c r="E1037" s="4" t="n">
        <v>1</v>
      </c>
      <c r="F1037" s="3" t="s">
        <v>3356</v>
      </c>
      <c r="G1037" s="4" t="s">
        <v>2468</v>
      </c>
      <c r="H1037" s="5" t="n">
        <f aca="false">E1037*480</f>
        <v>480</v>
      </c>
      <c r="I1037" s="5" t="n">
        <v>16.8</v>
      </c>
      <c r="J1037" s="4"/>
      <c r="K1037" s="4"/>
      <c r="L1037" s="4"/>
      <c r="M1037" s="4"/>
      <c r="N1037" s="4"/>
      <c r="O1037" s="4"/>
      <c r="P1037" s="4"/>
      <c r="Q1037" s="4"/>
      <c r="R1037" s="4"/>
    </row>
    <row r="1038" customFormat="false" ht="14.25" hidden="false" customHeight="false" outlineLevel="0" collapsed="false">
      <c r="A1038" s="3" t="s">
        <v>430</v>
      </c>
      <c r="B1038" s="3" t="s">
        <v>3357</v>
      </c>
      <c r="C1038" s="6" t="s">
        <v>3358</v>
      </c>
      <c r="D1038" s="6" t="s">
        <v>3359</v>
      </c>
      <c r="E1038" s="4" t="n">
        <v>1</v>
      </c>
      <c r="F1038" s="3" t="s">
        <v>3360</v>
      </c>
      <c r="G1038" s="4" t="s">
        <v>2468</v>
      </c>
      <c r="H1038" s="5" t="n">
        <f aca="false">E1038*480</f>
        <v>480</v>
      </c>
      <c r="I1038" s="5" t="n">
        <v>16.8</v>
      </c>
      <c r="J1038" s="4"/>
      <c r="K1038" s="4"/>
      <c r="L1038" s="4"/>
      <c r="M1038" s="4"/>
      <c r="N1038" s="4"/>
      <c r="O1038" s="4"/>
      <c r="P1038" s="4"/>
      <c r="Q1038" s="4"/>
      <c r="R1038" s="4"/>
    </row>
    <row r="1039" customFormat="false" ht="14.25" hidden="false" customHeight="false" outlineLevel="0" collapsed="false">
      <c r="A1039" s="3" t="s">
        <v>430</v>
      </c>
      <c r="B1039" s="3" t="s">
        <v>3361</v>
      </c>
      <c r="C1039" s="6" t="s">
        <v>3362</v>
      </c>
      <c r="D1039" s="6" t="s">
        <v>3363</v>
      </c>
      <c r="E1039" s="4" t="n">
        <v>1</v>
      </c>
      <c r="F1039" s="3" t="s">
        <v>3360</v>
      </c>
      <c r="G1039" s="4" t="s">
        <v>2468</v>
      </c>
      <c r="H1039" s="5" t="n">
        <f aca="false">E1039*480</f>
        <v>480</v>
      </c>
      <c r="I1039" s="5" t="n">
        <v>16.8</v>
      </c>
      <c r="J1039" s="4"/>
      <c r="K1039" s="4"/>
      <c r="L1039" s="4"/>
      <c r="M1039" s="4"/>
      <c r="N1039" s="4"/>
      <c r="O1039" s="4"/>
      <c r="P1039" s="4"/>
      <c r="Q1039" s="4"/>
      <c r="R1039" s="4"/>
    </row>
    <row r="1040" customFormat="false" ht="14.25" hidden="false" customHeight="false" outlineLevel="0" collapsed="false">
      <c r="A1040" s="3" t="s">
        <v>32</v>
      </c>
      <c r="B1040" s="3" t="s">
        <v>3364</v>
      </c>
      <c r="C1040" s="6" t="s">
        <v>3365</v>
      </c>
      <c r="D1040" s="6" t="s">
        <v>3366</v>
      </c>
      <c r="E1040" s="4" t="n">
        <v>1</v>
      </c>
      <c r="F1040" s="3" t="s">
        <v>16</v>
      </c>
      <c r="G1040" s="4" t="s">
        <v>2468</v>
      </c>
      <c r="H1040" s="5" t="n">
        <f aca="false">E1040*480</f>
        <v>480</v>
      </c>
      <c r="I1040" s="5" t="n">
        <v>16.8</v>
      </c>
      <c r="J1040" s="4"/>
      <c r="K1040" s="4"/>
      <c r="L1040" s="4"/>
      <c r="M1040" s="4"/>
      <c r="N1040" s="4"/>
      <c r="O1040" s="4"/>
      <c r="P1040" s="4"/>
      <c r="Q1040" s="4"/>
      <c r="R1040" s="4"/>
    </row>
    <row r="1041" customFormat="false" ht="14.25" hidden="false" customHeight="false" outlineLevel="0" collapsed="false">
      <c r="A1041" s="3" t="s">
        <v>32</v>
      </c>
      <c r="B1041" s="3" t="s">
        <v>3367</v>
      </c>
      <c r="C1041" s="6" t="s">
        <v>3368</v>
      </c>
      <c r="D1041" s="6" t="s">
        <v>3369</v>
      </c>
      <c r="E1041" s="4" t="n">
        <v>1</v>
      </c>
      <c r="F1041" s="3" t="s">
        <v>16</v>
      </c>
      <c r="G1041" s="4" t="s">
        <v>2468</v>
      </c>
      <c r="H1041" s="5" t="n">
        <f aca="false">E1041*480</f>
        <v>480</v>
      </c>
      <c r="I1041" s="5" t="n">
        <v>16.8</v>
      </c>
      <c r="J1041" s="4"/>
      <c r="K1041" s="4"/>
      <c r="L1041" s="4"/>
      <c r="M1041" s="4"/>
      <c r="N1041" s="4"/>
      <c r="O1041" s="4"/>
      <c r="P1041" s="4"/>
      <c r="Q1041" s="4"/>
      <c r="R1041" s="4"/>
    </row>
    <row r="1042" customFormat="false" ht="14.25" hidden="false" customHeight="false" outlineLevel="0" collapsed="false">
      <c r="A1042" s="3" t="s">
        <v>32</v>
      </c>
      <c r="B1042" s="3" t="s">
        <v>3370</v>
      </c>
      <c r="C1042" s="6" t="s">
        <v>3371</v>
      </c>
      <c r="D1042" s="6" t="s">
        <v>3372</v>
      </c>
      <c r="E1042" s="4" t="n">
        <v>1</v>
      </c>
      <c r="F1042" s="3" t="s">
        <v>16</v>
      </c>
      <c r="G1042" s="4" t="s">
        <v>2468</v>
      </c>
      <c r="H1042" s="5" t="n">
        <f aca="false">E1042*480</f>
        <v>480</v>
      </c>
      <c r="I1042" s="5" t="n">
        <v>16.8</v>
      </c>
      <c r="J1042" s="4"/>
      <c r="K1042" s="4"/>
      <c r="L1042" s="4"/>
      <c r="M1042" s="4"/>
      <c r="N1042" s="4"/>
      <c r="O1042" s="4"/>
      <c r="P1042" s="4"/>
      <c r="Q1042" s="4"/>
      <c r="R1042" s="4"/>
    </row>
    <row r="1043" customFormat="false" ht="14.25" hidden="false" customHeight="false" outlineLevel="0" collapsed="false">
      <c r="A1043" s="3" t="s">
        <v>32</v>
      </c>
      <c r="B1043" s="3" t="s">
        <v>3373</v>
      </c>
      <c r="C1043" s="6" t="s">
        <v>3374</v>
      </c>
      <c r="D1043" s="6" t="s">
        <v>3375</v>
      </c>
      <c r="E1043" s="4" t="n">
        <v>1</v>
      </c>
      <c r="F1043" s="3" t="s">
        <v>158</v>
      </c>
      <c r="G1043" s="4" t="s">
        <v>2468</v>
      </c>
      <c r="H1043" s="5" t="n">
        <f aca="false">E1043*480</f>
        <v>480</v>
      </c>
      <c r="I1043" s="5" t="n">
        <v>16.8</v>
      </c>
      <c r="J1043" s="4"/>
      <c r="K1043" s="4"/>
      <c r="L1043" s="4"/>
      <c r="M1043" s="4"/>
      <c r="N1043" s="4"/>
      <c r="O1043" s="4"/>
      <c r="P1043" s="4"/>
      <c r="Q1043" s="4"/>
      <c r="R1043" s="4"/>
    </row>
    <row r="1044" customFormat="false" ht="14.25" hidden="false" customHeight="false" outlineLevel="0" collapsed="false">
      <c r="A1044" s="3" t="s">
        <v>32</v>
      </c>
      <c r="B1044" s="3" t="s">
        <v>3376</v>
      </c>
      <c r="C1044" s="6" t="s">
        <v>3377</v>
      </c>
      <c r="D1044" s="6" t="s">
        <v>3378</v>
      </c>
      <c r="E1044" s="4" t="n">
        <v>1</v>
      </c>
      <c r="F1044" s="3" t="s">
        <v>158</v>
      </c>
      <c r="G1044" s="4" t="s">
        <v>2468</v>
      </c>
      <c r="H1044" s="5" t="n">
        <f aca="false">E1044*480</f>
        <v>480</v>
      </c>
      <c r="I1044" s="5" t="n">
        <v>16.8</v>
      </c>
      <c r="J1044" s="4"/>
      <c r="K1044" s="4"/>
      <c r="L1044" s="4"/>
      <c r="M1044" s="4"/>
      <c r="N1044" s="4"/>
      <c r="O1044" s="4"/>
      <c r="P1044" s="4"/>
      <c r="Q1044" s="4"/>
      <c r="R1044" s="4"/>
    </row>
    <row r="1045" customFormat="false" ht="14.25" hidden="false" customHeight="false" outlineLevel="0" collapsed="false">
      <c r="A1045" s="3" t="s">
        <v>67</v>
      </c>
      <c r="B1045" s="3" t="s">
        <v>3379</v>
      </c>
      <c r="C1045" s="6" t="s">
        <v>3380</v>
      </c>
      <c r="D1045" s="6" t="s">
        <v>3381</v>
      </c>
      <c r="E1045" s="4" t="n">
        <v>1</v>
      </c>
      <c r="F1045" s="3" t="s">
        <v>158</v>
      </c>
      <c r="G1045" s="4" t="s">
        <v>2468</v>
      </c>
      <c r="H1045" s="5" t="n">
        <f aca="false">E1045*480</f>
        <v>480</v>
      </c>
      <c r="I1045" s="5" t="n">
        <v>16.8</v>
      </c>
      <c r="J1045" s="4"/>
      <c r="K1045" s="4"/>
      <c r="L1045" s="4"/>
      <c r="M1045" s="4"/>
      <c r="N1045" s="4"/>
      <c r="O1045" s="4"/>
      <c r="P1045" s="4"/>
      <c r="Q1045" s="4"/>
      <c r="R1045" s="4"/>
    </row>
    <row r="1046" customFormat="false" ht="14.25" hidden="false" customHeight="false" outlineLevel="0" collapsed="false">
      <c r="A1046" s="3" t="s">
        <v>67</v>
      </c>
      <c r="B1046" s="3" t="s">
        <v>3382</v>
      </c>
      <c r="C1046" s="6" t="s">
        <v>3383</v>
      </c>
      <c r="D1046" s="6" t="s">
        <v>3384</v>
      </c>
      <c r="E1046" s="4" t="n">
        <v>1</v>
      </c>
      <c r="F1046" s="3" t="s">
        <v>16</v>
      </c>
      <c r="G1046" s="4" t="s">
        <v>2468</v>
      </c>
      <c r="H1046" s="5" t="n">
        <f aca="false">E1046*480</f>
        <v>480</v>
      </c>
      <c r="I1046" s="5" t="n">
        <v>16.8</v>
      </c>
      <c r="J1046" s="4"/>
      <c r="K1046" s="4"/>
      <c r="L1046" s="4"/>
      <c r="M1046" s="4"/>
      <c r="N1046" s="4"/>
      <c r="O1046" s="4"/>
      <c r="P1046" s="4"/>
      <c r="Q1046" s="4"/>
      <c r="R1046" s="4"/>
    </row>
    <row r="1047" customFormat="false" ht="14.25" hidden="false" customHeight="false" outlineLevel="0" collapsed="false">
      <c r="A1047" s="3" t="s">
        <v>67</v>
      </c>
      <c r="B1047" s="3" t="s">
        <v>3385</v>
      </c>
      <c r="C1047" s="6" t="s">
        <v>3386</v>
      </c>
      <c r="D1047" s="6" t="s">
        <v>3387</v>
      </c>
      <c r="E1047" s="4" t="n">
        <v>1</v>
      </c>
      <c r="F1047" s="3" t="s">
        <v>4</v>
      </c>
      <c r="G1047" s="4" t="s">
        <v>2468</v>
      </c>
      <c r="H1047" s="5" t="n">
        <f aca="false">E1047*480</f>
        <v>480</v>
      </c>
      <c r="I1047" s="5" t="n">
        <v>16.8</v>
      </c>
      <c r="J1047" s="4"/>
      <c r="K1047" s="4"/>
      <c r="L1047" s="4"/>
      <c r="M1047" s="4"/>
      <c r="N1047" s="4"/>
      <c r="O1047" s="4"/>
      <c r="P1047" s="4"/>
      <c r="Q1047" s="4"/>
      <c r="R1047" s="4"/>
    </row>
    <row r="1048" customFormat="false" ht="14.25" hidden="false" customHeight="false" outlineLevel="0" collapsed="false">
      <c r="A1048" s="3" t="s">
        <v>67</v>
      </c>
      <c r="B1048" s="3" t="s">
        <v>3388</v>
      </c>
      <c r="C1048" s="6" t="s">
        <v>3389</v>
      </c>
      <c r="D1048" s="6" t="s">
        <v>3390</v>
      </c>
      <c r="E1048" s="4" t="n">
        <v>1</v>
      </c>
      <c r="F1048" s="3" t="s">
        <v>2055</v>
      </c>
      <c r="G1048" s="4" t="s">
        <v>2468</v>
      </c>
      <c r="H1048" s="5" t="n">
        <f aca="false">E1048*480</f>
        <v>480</v>
      </c>
      <c r="I1048" s="5" t="n">
        <v>16.8</v>
      </c>
      <c r="J1048" s="4"/>
      <c r="K1048" s="4"/>
      <c r="L1048" s="4"/>
      <c r="M1048" s="4"/>
      <c r="N1048" s="4"/>
      <c r="O1048" s="4"/>
      <c r="P1048" s="4"/>
      <c r="Q1048" s="4"/>
      <c r="R1048" s="4"/>
    </row>
    <row r="1049" customFormat="false" ht="14.25" hidden="false" customHeight="false" outlineLevel="0" collapsed="false">
      <c r="A1049" s="3" t="s">
        <v>107</v>
      </c>
      <c r="B1049" s="3" t="s">
        <v>3391</v>
      </c>
      <c r="C1049" s="6" t="s">
        <v>3392</v>
      </c>
      <c r="D1049" s="6" t="s">
        <v>3393</v>
      </c>
      <c r="E1049" s="4" t="n">
        <v>1</v>
      </c>
      <c r="F1049" s="3" t="s">
        <v>3394</v>
      </c>
      <c r="G1049" s="4" t="s">
        <v>2468</v>
      </c>
      <c r="H1049" s="5" t="n">
        <f aca="false">E1049*480</f>
        <v>480</v>
      </c>
      <c r="I1049" s="5" t="n">
        <v>16.8</v>
      </c>
      <c r="J1049" s="4"/>
      <c r="K1049" s="4"/>
      <c r="L1049" s="4"/>
      <c r="M1049" s="4"/>
      <c r="N1049" s="4"/>
      <c r="O1049" s="4"/>
      <c r="P1049" s="4"/>
      <c r="Q1049" s="4"/>
      <c r="R1049" s="4"/>
    </row>
    <row r="1050" customFormat="false" ht="14.25" hidden="false" customHeight="false" outlineLevel="0" collapsed="false">
      <c r="A1050" s="3" t="s">
        <v>107</v>
      </c>
      <c r="B1050" s="3" t="s">
        <v>3395</v>
      </c>
      <c r="C1050" s="6" t="s">
        <v>3396</v>
      </c>
      <c r="D1050" s="6" t="s">
        <v>3397</v>
      </c>
      <c r="E1050" s="4" t="n">
        <v>1</v>
      </c>
      <c r="F1050" s="3" t="s">
        <v>4</v>
      </c>
      <c r="G1050" s="4" t="s">
        <v>2468</v>
      </c>
      <c r="H1050" s="5" t="n">
        <f aca="false">E1050*480</f>
        <v>480</v>
      </c>
      <c r="I1050" s="5" t="n">
        <v>16.8</v>
      </c>
      <c r="J1050" s="4"/>
      <c r="K1050" s="4"/>
      <c r="L1050" s="4"/>
      <c r="M1050" s="4"/>
      <c r="N1050" s="4"/>
      <c r="O1050" s="4"/>
      <c r="P1050" s="4"/>
      <c r="Q1050" s="4"/>
      <c r="R1050" s="4"/>
    </row>
    <row r="1051" customFormat="false" ht="14.25" hidden="false" customHeight="false" outlineLevel="0" collapsed="false">
      <c r="A1051" s="3" t="s">
        <v>107</v>
      </c>
      <c r="B1051" s="3" t="s">
        <v>3398</v>
      </c>
      <c r="C1051" s="6" t="s">
        <v>3399</v>
      </c>
      <c r="D1051" s="6" t="s">
        <v>3400</v>
      </c>
      <c r="E1051" s="4" t="n">
        <v>1</v>
      </c>
      <c r="F1051" s="3" t="s">
        <v>3264</v>
      </c>
      <c r="G1051" s="4" t="s">
        <v>2468</v>
      </c>
      <c r="H1051" s="5" t="n">
        <f aca="false">E1051*480</f>
        <v>480</v>
      </c>
      <c r="I1051" s="5" t="n">
        <v>16.8</v>
      </c>
      <c r="J1051" s="4"/>
      <c r="K1051" s="4"/>
      <c r="L1051" s="4"/>
      <c r="M1051" s="4"/>
      <c r="N1051" s="4"/>
      <c r="O1051" s="4"/>
      <c r="P1051" s="4"/>
      <c r="Q1051" s="4"/>
      <c r="R1051" s="4"/>
    </row>
    <row r="1052" customFormat="false" ht="14.25" hidden="false" customHeight="false" outlineLevel="0" collapsed="false">
      <c r="A1052" s="3" t="s">
        <v>107</v>
      </c>
      <c r="B1052" s="3" t="s">
        <v>3401</v>
      </c>
      <c r="C1052" s="6" t="s">
        <v>3402</v>
      </c>
      <c r="D1052" s="6" t="s">
        <v>3403</v>
      </c>
      <c r="E1052" s="4" t="n">
        <v>1</v>
      </c>
      <c r="F1052" s="3" t="s">
        <v>4</v>
      </c>
      <c r="G1052" s="4" t="s">
        <v>2468</v>
      </c>
      <c r="H1052" s="5" t="n">
        <f aca="false">E1052*480</f>
        <v>480</v>
      </c>
      <c r="I1052" s="5" t="n">
        <v>16.8</v>
      </c>
      <c r="J1052" s="4"/>
      <c r="K1052" s="4"/>
      <c r="L1052" s="4"/>
      <c r="M1052" s="4"/>
      <c r="N1052" s="4"/>
      <c r="O1052" s="4"/>
      <c r="P1052" s="4"/>
      <c r="Q1052" s="4"/>
      <c r="R1052" s="4"/>
    </row>
    <row r="1053" customFormat="false" ht="14.25" hidden="false" customHeight="false" outlineLevel="0" collapsed="false">
      <c r="A1053" s="3" t="s">
        <v>107</v>
      </c>
      <c r="B1053" s="3" t="s">
        <v>3404</v>
      </c>
      <c r="C1053" s="6" t="s">
        <v>3405</v>
      </c>
      <c r="D1053" s="6" t="s">
        <v>3406</v>
      </c>
      <c r="E1053" s="4" t="n">
        <v>1</v>
      </c>
      <c r="F1053" s="3" t="s">
        <v>3264</v>
      </c>
      <c r="G1053" s="4" t="s">
        <v>2468</v>
      </c>
      <c r="H1053" s="5" t="n">
        <f aca="false">E1053*480</f>
        <v>480</v>
      </c>
      <c r="I1053" s="5" t="n">
        <v>16.8</v>
      </c>
      <c r="J1053" s="4"/>
      <c r="K1053" s="4"/>
      <c r="L1053" s="4"/>
      <c r="M1053" s="4"/>
      <c r="N1053" s="4"/>
      <c r="O1053" s="4"/>
      <c r="P1053" s="4"/>
      <c r="Q1053" s="4"/>
      <c r="R1053" s="4"/>
    </row>
    <row r="1054" customFormat="false" ht="14.25" hidden="false" customHeight="false" outlineLevel="0" collapsed="false">
      <c r="A1054" s="3" t="s">
        <v>107</v>
      </c>
      <c r="B1054" s="3" t="s">
        <v>3407</v>
      </c>
      <c r="C1054" s="6" t="s">
        <v>3408</v>
      </c>
      <c r="D1054" s="6" t="s">
        <v>3409</v>
      </c>
      <c r="E1054" s="4" t="n">
        <v>1</v>
      </c>
      <c r="F1054" s="3" t="s">
        <v>4</v>
      </c>
      <c r="G1054" s="4" t="s">
        <v>2468</v>
      </c>
      <c r="H1054" s="5" t="n">
        <f aca="false">E1054*480</f>
        <v>480</v>
      </c>
      <c r="I1054" s="5" t="n">
        <v>16.8</v>
      </c>
      <c r="J1054" s="4"/>
      <c r="K1054" s="4"/>
      <c r="L1054" s="4"/>
      <c r="M1054" s="4"/>
      <c r="N1054" s="4"/>
      <c r="O1054" s="4"/>
      <c r="P1054" s="4"/>
      <c r="Q1054" s="4"/>
      <c r="R1054" s="4"/>
    </row>
    <row r="1055" customFormat="false" ht="14.25" hidden="false" customHeight="false" outlineLevel="0" collapsed="false">
      <c r="A1055" s="3" t="s">
        <v>77</v>
      </c>
      <c r="B1055" s="3" t="s">
        <v>3410</v>
      </c>
      <c r="C1055" s="6" t="s">
        <v>3411</v>
      </c>
      <c r="D1055" s="6" t="s">
        <v>3412</v>
      </c>
      <c r="E1055" s="4" t="n">
        <v>1</v>
      </c>
      <c r="F1055" s="3" t="s">
        <v>3264</v>
      </c>
      <c r="G1055" s="4" t="s">
        <v>2468</v>
      </c>
      <c r="H1055" s="5" t="n">
        <f aca="false">E1055*480</f>
        <v>480</v>
      </c>
      <c r="I1055" s="5" t="n">
        <v>16.8</v>
      </c>
      <c r="J1055" s="4"/>
      <c r="K1055" s="4"/>
      <c r="L1055" s="4"/>
      <c r="M1055" s="4"/>
      <c r="N1055" s="4"/>
      <c r="O1055" s="4"/>
      <c r="P1055" s="4"/>
      <c r="Q1055" s="4"/>
      <c r="R1055" s="4"/>
    </row>
    <row r="1056" customFormat="false" ht="14.25" hidden="false" customHeight="false" outlineLevel="0" collapsed="false">
      <c r="A1056" s="3" t="s">
        <v>77</v>
      </c>
      <c r="B1056" s="3" t="s">
        <v>3413</v>
      </c>
      <c r="C1056" s="6" t="s">
        <v>3414</v>
      </c>
      <c r="D1056" s="6" t="s">
        <v>3415</v>
      </c>
      <c r="E1056" s="4" t="n">
        <v>1</v>
      </c>
      <c r="F1056" s="3" t="s">
        <v>3248</v>
      </c>
      <c r="G1056" s="4" t="s">
        <v>2468</v>
      </c>
      <c r="H1056" s="5" t="n">
        <f aca="false">E1056*480</f>
        <v>480</v>
      </c>
      <c r="I1056" s="5" t="n">
        <v>16.8</v>
      </c>
      <c r="J1056" s="4"/>
      <c r="K1056" s="4"/>
      <c r="L1056" s="4"/>
      <c r="M1056" s="4"/>
      <c r="N1056" s="4"/>
      <c r="O1056" s="4"/>
      <c r="P1056" s="4"/>
      <c r="Q1056" s="4"/>
      <c r="R1056" s="4"/>
    </row>
    <row r="1057" customFormat="false" ht="14.25" hidden="false" customHeight="false" outlineLevel="0" collapsed="false">
      <c r="A1057" s="3" t="s">
        <v>77</v>
      </c>
      <c r="B1057" s="3" t="s">
        <v>3416</v>
      </c>
      <c r="C1057" s="6" t="s">
        <v>3417</v>
      </c>
      <c r="D1057" s="6" t="s">
        <v>3418</v>
      </c>
      <c r="E1057" s="4" t="n">
        <v>1</v>
      </c>
      <c r="F1057" s="3" t="s">
        <v>158</v>
      </c>
      <c r="G1057" s="4" t="s">
        <v>2468</v>
      </c>
      <c r="H1057" s="5" t="n">
        <f aca="false">E1057*480</f>
        <v>480</v>
      </c>
      <c r="I1057" s="5" t="n">
        <v>16.8</v>
      </c>
      <c r="J1057" s="4"/>
      <c r="K1057" s="4"/>
      <c r="L1057" s="4"/>
      <c r="M1057" s="4"/>
      <c r="N1057" s="4"/>
      <c r="O1057" s="4"/>
      <c r="P1057" s="4"/>
      <c r="Q1057" s="4"/>
      <c r="R1057" s="4"/>
    </row>
    <row r="1058" customFormat="false" ht="14.25" hidden="false" customHeight="false" outlineLevel="0" collapsed="false">
      <c r="A1058" s="3" t="s">
        <v>77</v>
      </c>
      <c r="B1058" s="3" t="s">
        <v>3419</v>
      </c>
      <c r="C1058" s="6" t="s">
        <v>3420</v>
      </c>
      <c r="D1058" s="6" t="s">
        <v>3421</v>
      </c>
      <c r="E1058" s="4" t="n">
        <v>1</v>
      </c>
      <c r="F1058" s="3" t="s">
        <v>158</v>
      </c>
      <c r="G1058" s="4" t="s">
        <v>2468</v>
      </c>
      <c r="H1058" s="5" t="n">
        <f aca="false">E1058*480</f>
        <v>480</v>
      </c>
      <c r="I1058" s="5" t="n">
        <v>16.8</v>
      </c>
      <c r="J1058" s="4"/>
      <c r="K1058" s="4"/>
      <c r="L1058" s="4"/>
      <c r="M1058" s="4"/>
      <c r="N1058" s="4"/>
      <c r="O1058" s="4"/>
      <c r="P1058" s="4"/>
      <c r="Q1058" s="4"/>
      <c r="R1058" s="4"/>
    </row>
    <row r="1059" customFormat="false" ht="14.25" hidden="false" customHeight="false" outlineLevel="0" collapsed="false">
      <c r="A1059" s="3" t="s">
        <v>77</v>
      </c>
      <c r="B1059" s="3" t="s">
        <v>3422</v>
      </c>
      <c r="C1059" s="6" t="s">
        <v>3423</v>
      </c>
      <c r="D1059" s="6" t="s">
        <v>3424</v>
      </c>
      <c r="E1059" s="4" t="n">
        <v>1</v>
      </c>
      <c r="F1059" s="3" t="s">
        <v>158</v>
      </c>
      <c r="G1059" s="4" t="s">
        <v>2468</v>
      </c>
      <c r="H1059" s="5" t="n">
        <f aca="false">E1059*480</f>
        <v>480</v>
      </c>
      <c r="I1059" s="5" t="n">
        <v>16.8</v>
      </c>
      <c r="J1059" s="4"/>
      <c r="K1059" s="4"/>
      <c r="L1059" s="4"/>
      <c r="M1059" s="4"/>
      <c r="N1059" s="4"/>
      <c r="O1059" s="4"/>
      <c r="P1059" s="4"/>
      <c r="Q1059" s="4"/>
      <c r="R1059" s="4"/>
    </row>
    <row r="1060" customFormat="false" ht="14.25" hidden="false" customHeight="false" outlineLevel="0" collapsed="false">
      <c r="A1060" s="3" t="s">
        <v>145</v>
      </c>
      <c r="B1060" s="3" t="s">
        <v>3311</v>
      </c>
      <c r="C1060" s="6" t="s">
        <v>3425</v>
      </c>
      <c r="D1060" s="6" t="s">
        <v>3426</v>
      </c>
      <c r="E1060" s="4" t="n">
        <v>1</v>
      </c>
      <c r="F1060" s="3" t="s">
        <v>3427</v>
      </c>
      <c r="G1060" s="4" t="s">
        <v>2468</v>
      </c>
      <c r="H1060" s="5" t="n">
        <f aca="false">E1060*480</f>
        <v>480</v>
      </c>
      <c r="I1060" s="5" t="n">
        <v>16.8</v>
      </c>
      <c r="J1060" s="4"/>
      <c r="K1060" s="4"/>
      <c r="L1060" s="4"/>
      <c r="M1060" s="4"/>
      <c r="N1060" s="4"/>
      <c r="O1060" s="4"/>
      <c r="P1060" s="4"/>
      <c r="Q1060" s="4"/>
      <c r="R1060" s="4"/>
    </row>
    <row r="1061" customFormat="false" ht="14.25" hidden="false" customHeight="false" outlineLevel="0" collapsed="false">
      <c r="A1061" s="3" t="s">
        <v>145</v>
      </c>
      <c r="B1061" s="3" t="s">
        <v>3428</v>
      </c>
      <c r="C1061" s="6" t="s">
        <v>3429</v>
      </c>
      <c r="D1061" s="6" t="s">
        <v>3430</v>
      </c>
      <c r="E1061" s="4" t="n">
        <v>1</v>
      </c>
      <c r="F1061" s="3" t="s">
        <v>16</v>
      </c>
      <c r="G1061" s="4" t="s">
        <v>2468</v>
      </c>
      <c r="H1061" s="5" t="n">
        <f aca="false">E1061*480</f>
        <v>480</v>
      </c>
      <c r="I1061" s="5" t="n">
        <v>16.8</v>
      </c>
      <c r="J1061" s="4"/>
      <c r="K1061" s="4"/>
      <c r="L1061" s="4"/>
      <c r="M1061" s="4"/>
      <c r="N1061" s="4"/>
      <c r="O1061" s="4"/>
      <c r="P1061" s="4"/>
      <c r="Q1061" s="4"/>
      <c r="R1061" s="4"/>
    </row>
    <row r="1062" customFormat="false" ht="14.25" hidden="false" customHeight="false" outlineLevel="0" collapsed="false">
      <c r="A1062" s="3" t="s">
        <v>36</v>
      </c>
      <c r="B1062" s="3" t="s">
        <v>3431</v>
      </c>
      <c r="C1062" s="6" t="s">
        <v>3432</v>
      </c>
      <c r="D1062" s="6" t="s">
        <v>3433</v>
      </c>
      <c r="E1062" s="4" t="n">
        <v>1</v>
      </c>
      <c r="F1062" s="3" t="s">
        <v>3264</v>
      </c>
      <c r="G1062" s="4" t="s">
        <v>2468</v>
      </c>
      <c r="H1062" s="5" t="n">
        <f aca="false">E1062*480</f>
        <v>480</v>
      </c>
      <c r="I1062" s="5" t="n">
        <v>16.8</v>
      </c>
      <c r="J1062" s="4"/>
      <c r="K1062" s="4"/>
      <c r="L1062" s="4"/>
      <c r="M1062" s="4"/>
      <c r="N1062" s="4"/>
      <c r="O1062" s="4"/>
      <c r="P1062" s="4"/>
      <c r="Q1062" s="4"/>
      <c r="R1062" s="4"/>
    </row>
    <row r="1063" customFormat="false" ht="14.25" hidden="false" customHeight="false" outlineLevel="0" collapsed="false">
      <c r="A1063" s="3" t="s">
        <v>36</v>
      </c>
      <c r="B1063" s="3" t="s">
        <v>3434</v>
      </c>
      <c r="C1063" s="6" t="s">
        <v>3435</v>
      </c>
      <c r="D1063" s="6" t="s">
        <v>3436</v>
      </c>
      <c r="E1063" s="4" t="n">
        <v>1</v>
      </c>
      <c r="F1063" s="3" t="s">
        <v>16</v>
      </c>
      <c r="G1063" s="4" t="s">
        <v>2468</v>
      </c>
      <c r="H1063" s="5" t="n">
        <f aca="false">E1063*480</f>
        <v>480</v>
      </c>
      <c r="I1063" s="5" t="n">
        <v>16.8</v>
      </c>
      <c r="J1063" s="4"/>
      <c r="K1063" s="4"/>
      <c r="L1063" s="4"/>
      <c r="M1063" s="4"/>
      <c r="N1063" s="4"/>
      <c r="O1063" s="4"/>
      <c r="P1063" s="4"/>
      <c r="Q1063" s="4"/>
      <c r="R1063" s="4"/>
    </row>
    <row r="1064" customFormat="false" ht="14.25" hidden="false" customHeight="false" outlineLevel="0" collapsed="false">
      <c r="A1064" s="3" t="s">
        <v>36</v>
      </c>
      <c r="B1064" s="3" t="s">
        <v>3437</v>
      </c>
      <c r="C1064" s="6" t="s">
        <v>3438</v>
      </c>
      <c r="D1064" s="6" t="s">
        <v>3439</v>
      </c>
      <c r="E1064" s="4" t="n">
        <v>1</v>
      </c>
      <c r="F1064" s="3" t="s">
        <v>4</v>
      </c>
      <c r="G1064" s="4" t="s">
        <v>2468</v>
      </c>
      <c r="H1064" s="5" t="n">
        <f aca="false">E1064*480</f>
        <v>480</v>
      </c>
      <c r="I1064" s="5" t="n">
        <v>16.8</v>
      </c>
      <c r="J1064" s="4"/>
      <c r="K1064" s="4"/>
      <c r="L1064" s="4"/>
      <c r="M1064" s="4"/>
      <c r="N1064" s="4"/>
      <c r="O1064" s="4"/>
      <c r="P1064" s="4"/>
      <c r="Q1064" s="4"/>
      <c r="R1064" s="4"/>
    </row>
    <row r="1065" customFormat="false" ht="14.25" hidden="false" customHeight="false" outlineLevel="0" collapsed="false">
      <c r="A1065" s="3" t="s">
        <v>36</v>
      </c>
      <c r="B1065" s="3" t="s">
        <v>3440</v>
      </c>
      <c r="C1065" s="6" t="s">
        <v>3441</v>
      </c>
      <c r="D1065" s="6" t="s">
        <v>3442</v>
      </c>
      <c r="E1065" s="4" t="n">
        <v>1</v>
      </c>
      <c r="F1065" s="3" t="s">
        <v>4</v>
      </c>
      <c r="G1065" s="4" t="s">
        <v>2468</v>
      </c>
      <c r="H1065" s="5" t="n">
        <f aca="false">E1065*480</f>
        <v>480</v>
      </c>
      <c r="I1065" s="5" t="n">
        <v>16.8</v>
      </c>
      <c r="J1065" s="4"/>
      <c r="K1065" s="4"/>
      <c r="L1065" s="4"/>
      <c r="M1065" s="4"/>
      <c r="N1065" s="4"/>
      <c r="O1065" s="4"/>
      <c r="P1065" s="4"/>
      <c r="Q1065" s="4"/>
      <c r="R1065" s="4"/>
    </row>
    <row r="1066" customFormat="false" ht="14.25" hidden="false" customHeight="false" outlineLevel="0" collapsed="false">
      <c r="A1066" s="3" t="s">
        <v>36</v>
      </c>
      <c r="B1066" s="3" t="s">
        <v>3443</v>
      </c>
      <c r="C1066" s="6" t="s">
        <v>3444</v>
      </c>
      <c r="D1066" s="6" t="s">
        <v>3445</v>
      </c>
      <c r="E1066" s="4" t="n">
        <v>1</v>
      </c>
      <c r="F1066" s="3" t="s">
        <v>4</v>
      </c>
      <c r="G1066" s="4" t="s">
        <v>2468</v>
      </c>
      <c r="H1066" s="5" t="n">
        <f aca="false">E1066*480</f>
        <v>480</v>
      </c>
      <c r="I1066" s="5" t="n">
        <v>16.8</v>
      </c>
      <c r="J1066" s="4"/>
      <c r="K1066" s="4"/>
      <c r="L1066" s="4"/>
      <c r="M1066" s="4"/>
      <c r="N1066" s="4"/>
      <c r="O1066" s="4"/>
      <c r="P1066" s="4"/>
      <c r="Q1066" s="4"/>
      <c r="R1066" s="4"/>
    </row>
    <row r="1067" customFormat="false" ht="14.25" hidden="false" customHeight="false" outlineLevel="0" collapsed="false">
      <c r="A1067" s="3" t="s">
        <v>36</v>
      </c>
      <c r="B1067" s="3" t="s">
        <v>3446</v>
      </c>
      <c r="C1067" s="6" t="s">
        <v>3447</v>
      </c>
      <c r="D1067" s="6" t="s">
        <v>3448</v>
      </c>
      <c r="E1067" s="4" t="n">
        <v>1</v>
      </c>
      <c r="F1067" s="3" t="s">
        <v>4</v>
      </c>
      <c r="G1067" s="4" t="s">
        <v>2468</v>
      </c>
      <c r="H1067" s="5" t="n">
        <f aca="false">E1067*480</f>
        <v>480</v>
      </c>
      <c r="I1067" s="5" t="n">
        <v>16.8</v>
      </c>
      <c r="J1067" s="4"/>
      <c r="K1067" s="4"/>
      <c r="L1067" s="4"/>
      <c r="M1067" s="4"/>
      <c r="N1067" s="4"/>
      <c r="O1067" s="4"/>
      <c r="P1067" s="4"/>
      <c r="Q1067" s="4"/>
      <c r="R1067" s="4"/>
    </row>
    <row r="1068" customFormat="false" ht="14.25" hidden="false" customHeight="false" outlineLevel="0" collapsed="false">
      <c r="A1068" s="3" t="s">
        <v>36</v>
      </c>
      <c r="B1068" s="3" t="s">
        <v>3449</v>
      </c>
      <c r="C1068" s="6" t="s">
        <v>3450</v>
      </c>
      <c r="D1068" s="6" t="s">
        <v>3451</v>
      </c>
      <c r="E1068" s="4" t="n">
        <v>1</v>
      </c>
      <c r="F1068" s="3" t="s">
        <v>4</v>
      </c>
      <c r="G1068" s="4" t="s">
        <v>2468</v>
      </c>
      <c r="H1068" s="5" t="n">
        <f aca="false">E1068*480</f>
        <v>480</v>
      </c>
      <c r="I1068" s="5" t="n">
        <v>16.8</v>
      </c>
      <c r="J1068" s="4"/>
      <c r="K1068" s="4"/>
      <c r="L1068" s="4"/>
      <c r="M1068" s="4"/>
      <c r="N1068" s="4"/>
      <c r="O1068" s="4"/>
      <c r="P1068" s="4"/>
      <c r="Q1068" s="4"/>
      <c r="R1068" s="4"/>
    </row>
    <row r="1069" customFormat="false" ht="14.25" hidden="false" customHeight="false" outlineLevel="0" collapsed="false">
      <c r="A1069" s="3" t="s">
        <v>36</v>
      </c>
      <c r="B1069" s="3" t="s">
        <v>3452</v>
      </c>
      <c r="C1069" s="6" t="s">
        <v>3453</v>
      </c>
      <c r="D1069" s="6" t="s">
        <v>3454</v>
      </c>
      <c r="E1069" s="4" t="n">
        <v>1</v>
      </c>
      <c r="F1069" s="3" t="s">
        <v>4</v>
      </c>
      <c r="G1069" s="4" t="s">
        <v>2468</v>
      </c>
      <c r="H1069" s="5" t="n">
        <f aca="false">E1069*480</f>
        <v>480</v>
      </c>
      <c r="I1069" s="5" t="n">
        <v>16.8</v>
      </c>
      <c r="J1069" s="4"/>
      <c r="K1069" s="4"/>
      <c r="L1069" s="4"/>
      <c r="M1069" s="4"/>
      <c r="N1069" s="4"/>
      <c r="O1069" s="4"/>
      <c r="P1069" s="4"/>
      <c r="Q1069" s="4"/>
      <c r="R1069" s="4"/>
    </row>
    <row r="1070" customFormat="false" ht="14.25" hidden="false" customHeight="false" outlineLevel="0" collapsed="false">
      <c r="A1070" s="3" t="s">
        <v>36</v>
      </c>
      <c r="B1070" s="3" t="s">
        <v>3455</v>
      </c>
      <c r="C1070" s="6" t="s">
        <v>3456</v>
      </c>
      <c r="D1070" s="6" t="s">
        <v>3457</v>
      </c>
      <c r="E1070" s="4" t="n">
        <v>1</v>
      </c>
      <c r="F1070" s="3" t="s">
        <v>4</v>
      </c>
      <c r="G1070" s="4" t="s">
        <v>2468</v>
      </c>
      <c r="H1070" s="5" t="n">
        <f aca="false">E1070*480</f>
        <v>480</v>
      </c>
      <c r="I1070" s="5" t="n">
        <v>16.8</v>
      </c>
      <c r="J1070" s="4"/>
      <c r="K1070" s="4"/>
      <c r="L1070" s="4"/>
      <c r="M1070" s="4"/>
      <c r="N1070" s="4"/>
      <c r="O1070" s="4"/>
      <c r="P1070" s="4"/>
      <c r="Q1070" s="4"/>
      <c r="R1070" s="4"/>
    </row>
    <row r="1071" customFormat="false" ht="14.25" hidden="false" customHeight="false" outlineLevel="0" collapsed="false">
      <c r="A1071" s="3" t="s">
        <v>36</v>
      </c>
      <c r="B1071" s="3" t="s">
        <v>3458</v>
      </c>
      <c r="C1071" s="6" t="s">
        <v>3459</v>
      </c>
      <c r="D1071" s="6" t="s">
        <v>3460</v>
      </c>
      <c r="E1071" s="4" t="n">
        <v>1</v>
      </c>
      <c r="F1071" s="3" t="s">
        <v>4</v>
      </c>
      <c r="G1071" s="4" t="s">
        <v>2468</v>
      </c>
      <c r="H1071" s="5" t="n">
        <f aca="false">E1071*480</f>
        <v>480</v>
      </c>
      <c r="I1071" s="5" t="n">
        <v>16.8</v>
      </c>
      <c r="J1071" s="4"/>
      <c r="K1071" s="4"/>
      <c r="L1071" s="4"/>
      <c r="M1071" s="4"/>
      <c r="N1071" s="4"/>
      <c r="O1071" s="4"/>
      <c r="P1071" s="4"/>
      <c r="Q1071" s="4"/>
      <c r="R1071" s="4"/>
    </row>
    <row r="1072" customFormat="false" ht="14.25" hidden="false" customHeight="false" outlineLevel="0" collapsed="false">
      <c r="A1072" s="3" t="s">
        <v>36</v>
      </c>
      <c r="B1072" s="3" t="s">
        <v>3461</v>
      </c>
      <c r="C1072" s="6" t="s">
        <v>3462</v>
      </c>
      <c r="D1072" s="6" t="s">
        <v>3463</v>
      </c>
      <c r="E1072" s="4" t="n">
        <v>1</v>
      </c>
      <c r="F1072" s="3" t="s">
        <v>16</v>
      </c>
      <c r="G1072" s="4" t="s">
        <v>2468</v>
      </c>
      <c r="H1072" s="5" t="n">
        <f aca="false">E1072*480</f>
        <v>480</v>
      </c>
      <c r="I1072" s="5" t="n">
        <v>16.8</v>
      </c>
      <c r="J1072" s="4"/>
      <c r="K1072" s="4"/>
      <c r="L1072" s="4"/>
      <c r="M1072" s="4"/>
      <c r="N1072" s="4"/>
      <c r="O1072" s="4"/>
      <c r="P1072" s="4"/>
      <c r="Q1072" s="4"/>
      <c r="R1072" s="4"/>
    </row>
    <row r="1073" customFormat="false" ht="14.25" hidden="false" customHeight="false" outlineLevel="0" collapsed="false">
      <c r="A1073" s="3" t="s">
        <v>36</v>
      </c>
      <c r="B1073" s="3" t="s">
        <v>3464</v>
      </c>
      <c r="C1073" s="6" t="s">
        <v>3465</v>
      </c>
      <c r="D1073" s="6" t="s">
        <v>3466</v>
      </c>
      <c r="E1073" s="4" t="n">
        <v>1</v>
      </c>
      <c r="F1073" s="3" t="s">
        <v>3467</v>
      </c>
      <c r="G1073" s="4" t="s">
        <v>2468</v>
      </c>
      <c r="H1073" s="5" t="n">
        <f aca="false">E1073*480</f>
        <v>480</v>
      </c>
      <c r="I1073" s="5" t="n">
        <v>16.8</v>
      </c>
      <c r="J1073" s="4"/>
      <c r="K1073" s="4"/>
      <c r="L1073" s="4"/>
      <c r="M1073" s="4"/>
      <c r="N1073" s="4"/>
      <c r="O1073" s="4"/>
      <c r="P1073" s="4"/>
      <c r="Q1073" s="4"/>
      <c r="R1073" s="4"/>
    </row>
    <row r="1074" customFormat="false" ht="14.25" hidden="false" customHeight="false" outlineLevel="0" collapsed="false">
      <c r="A1074" s="3" t="s">
        <v>57</v>
      </c>
      <c r="B1074" s="3" t="s">
        <v>3468</v>
      </c>
      <c r="C1074" s="6" t="s">
        <v>3469</v>
      </c>
      <c r="D1074" s="6" t="s">
        <v>3470</v>
      </c>
      <c r="E1074" s="4" t="n">
        <v>1</v>
      </c>
      <c r="F1074" s="3" t="s">
        <v>4</v>
      </c>
      <c r="G1074" s="4" t="s">
        <v>2468</v>
      </c>
      <c r="H1074" s="5" t="n">
        <f aca="false">E1074*480</f>
        <v>480</v>
      </c>
      <c r="I1074" s="5" t="n">
        <v>16.8</v>
      </c>
      <c r="J1074" s="4"/>
      <c r="K1074" s="4"/>
      <c r="L1074" s="4"/>
      <c r="M1074" s="4"/>
      <c r="N1074" s="4"/>
      <c r="O1074" s="4"/>
      <c r="P1074" s="4"/>
      <c r="Q1074" s="4"/>
      <c r="R1074" s="4"/>
    </row>
    <row r="1075" customFormat="false" ht="14.25" hidden="false" customHeight="false" outlineLevel="0" collapsed="false">
      <c r="A1075" s="3" t="s">
        <v>57</v>
      </c>
      <c r="B1075" s="3" t="s">
        <v>3471</v>
      </c>
      <c r="C1075" s="6" t="s">
        <v>3472</v>
      </c>
      <c r="D1075" s="6" t="s">
        <v>3473</v>
      </c>
      <c r="E1075" s="4" t="n">
        <v>1</v>
      </c>
      <c r="F1075" s="3" t="s">
        <v>4</v>
      </c>
      <c r="G1075" s="4" t="s">
        <v>2468</v>
      </c>
      <c r="H1075" s="5" t="n">
        <f aca="false">E1075*480</f>
        <v>480</v>
      </c>
      <c r="I1075" s="5" t="n">
        <v>16.8</v>
      </c>
      <c r="J1075" s="4"/>
      <c r="K1075" s="4"/>
      <c r="L1075" s="4"/>
      <c r="M1075" s="4"/>
      <c r="N1075" s="4"/>
      <c r="O1075" s="4"/>
      <c r="P1075" s="4"/>
      <c r="Q1075" s="4"/>
      <c r="R1075" s="4"/>
    </row>
    <row r="1076" customFormat="false" ht="14.25" hidden="false" customHeight="false" outlineLevel="0" collapsed="false">
      <c r="A1076" s="3" t="s">
        <v>57</v>
      </c>
      <c r="B1076" s="3" t="s">
        <v>3474</v>
      </c>
      <c r="C1076" s="6" t="s">
        <v>3475</v>
      </c>
      <c r="D1076" s="6" t="s">
        <v>3476</v>
      </c>
      <c r="E1076" s="4" t="n">
        <v>1</v>
      </c>
      <c r="F1076" s="3" t="s">
        <v>4</v>
      </c>
      <c r="G1076" s="4" t="s">
        <v>2468</v>
      </c>
      <c r="H1076" s="5" t="n">
        <f aca="false">E1076*480</f>
        <v>480</v>
      </c>
      <c r="I1076" s="5" t="n">
        <v>16.8</v>
      </c>
      <c r="J1076" s="4"/>
      <c r="K1076" s="4"/>
      <c r="L1076" s="4"/>
      <c r="M1076" s="4"/>
      <c r="N1076" s="4"/>
      <c r="O1076" s="4"/>
      <c r="P1076" s="4"/>
      <c r="Q1076" s="4"/>
      <c r="R1076" s="4"/>
    </row>
    <row r="1077" customFormat="false" ht="14.25" hidden="false" customHeight="false" outlineLevel="0" collapsed="false">
      <c r="A1077" s="3" t="s">
        <v>57</v>
      </c>
      <c r="B1077" s="3" t="s">
        <v>3477</v>
      </c>
      <c r="C1077" s="6" t="s">
        <v>3478</v>
      </c>
      <c r="D1077" s="6" t="s">
        <v>3479</v>
      </c>
      <c r="E1077" s="4" t="n">
        <v>1</v>
      </c>
      <c r="F1077" s="3" t="s">
        <v>4</v>
      </c>
      <c r="G1077" s="4" t="s">
        <v>2468</v>
      </c>
      <c r="H1077" s="5" t="n">
        <f aca="false">E1077*480</f>
        <v>480</v>
      </c>
      <c r="I1077" s="5" t="n">
        <v>16.8</v>
      </c>
      <c r="J1077" s="4"/>
      <c r="K1077" s="4"/>
      <c r="L1077" s="4"/>
      <c r="M1077" s="4"/>
      <c r="N1077" s="4"/>
      <c r="O1077" s="4"/>
      <c r="P1077" s="4"/>
      <c r="Q1077" s="4"/>
      <c r="R1077" s="4"/>
    </row>
    <row r="1078" customFormat="false" ht="14.25" hidden="false" customHeight="false" outlineLevel="0" collapsed="false">
      <c r="A1078" s="3" t="s">
        <v>57</v>
      </c>
      <c r="B1078" s="3" t="s">
        <v>3480</v>
      </c>
      <c r="C1078" s="6" t="s">
        <v>3481</v>
      </c>
      <c r="D1078" s="6" t="s">
        <v>3482</v>
      </c>
      <c r="E1078" s="4" t="n">
        <v>1</v>
      </c>
      <c r="F1078" s="3" t="s">
        <v>4</v>
      </c>
      <c r="G1078" s="4" t="s">
        <v>2468</v>
      </c>
      <c r="H1078" s="5" t="n">
        <f aca="false">E1078*480</f>
        <v>480</v>
      </c>
      <c r="I1078" s="5" t="n">
        <v>16.8</v>
      </c>
      <c r="J1078" s="4"/>
      <c r="K1078" s="4"/>
      <c r="L1078" s="4"/>
      <c r="M1078" s="4"/>
      <c r="N1078" s="4"/>
      <c r="O1078" s="4"/>
      <c r="P1078" s="4"/>
      <c r="Q1078" s="4"/>
      <c r="R1078" s="4"/>
    </row>
    <row r="1079" customFormat="false" ht="14.25" hidden="false" customHeight="false" outlineLevel="0" collapsed="false">
      <c r="A1079" s="3" t="s">
        <v>57</v>
      </c>
      <c r="B1079" s="3" t="s">
        <v>3483</v>
      </c>
      <c r="C1079" s="6" t="s">
        <v>3484</v>
      </c>
      <c r="D1079" s="6" t="s">
        <v>3485</v>
      </c>
      <c r="E1079" s="4" t="n">
        <v>1</v>
      </c>
      <c r="F1079" s="3" t="s">
        <v>4</v>
      </c>
      <c r="G1079" s="4" t="s">
        <v>2468</v>
      </c>
      <c r="H1079" s="5" t="n">
        <f aca="false">E1079*480</f>
        <v>480</v>
      </c>
      <c r="I1079" s="5" t="n">
        <v>16.8</v>
      </c>
      <c r="J1079" s="4"/>
      <c r="K1079" s="4"/>
      <c r="L1079" s="4"/>
      <c r="M1079" s="4"/>
      <c r="N1079" s="4"/>
      <c r="O1079" s="4"/>
      <c r="P1079" s="4"/>
      <c r="Q1079" s="4"/>
      <c r="R1079" s="4"/>
    </row>
    <row r="1080" customFormat="false" ht="14.25" hidden="false" customHeight="false" outlineLevel="0" collapsed="false">
      <c r="A1080" s="3" t="s">
        <v>57</v>
      </c>
      <c r="B1080" s="3" t="s">
        <v>3486</v>
      </c>
      <c r="C1080" s="6" t="s">
        <v>3487</v>
      </c>
      <c r="D1080" s="6" t="s">
        <v>3488</v>
      </c>
      <c r="E1080" s="4" t="n">
        <v>1</v>
      </c>
      <c r="F1080" s="3" t="s">
        <v>4</v>
      </c>
      <c r="G1080" s="4" t="s">
        <v>2468</v>
      </c>
      <c r="H1080" s="5" t="n">
        <f aca="false">E1080*480</f>
        <v>480</v>
      </c>
      <c r="I1080" s="5" t="n">
        <v>16.8</v>
      </c>
      <c r="J1080" s="4"/>
      <c r="K1080" s="4"/>
      <c r="L1080" s="4"/>
      <c r="M1080" s="4"/>
      <c r="N1080" s="4"/>
      <c r="O1080" s="4"/>
      <c r="P1080" s="4"/>
      <c r="Q1080" s="4"/>
      <c r="R1080" s="4"/>
    </row>
    <row r="1081" customFormat="false" ht="14.25" hidden="false" customHeight="false" outlineLevel="0" collapsed="false">
      <c r="A1081" s="3" t="s">
        <v>57</v>
      </c>
      <c r="B1081" s="3" t="s">
        <v>3489</v>
      </c>
      <c r="C1081" s="6" t="s">
        <v>3490</v>
      </c>
      <c r="D1081" s="6" t="s">
        <v>3491</v>
      </c>
      <c r="E1081" s="4" t="n">
        <v>1</v>
      </c>
      <c r="F1081" s="3" t="s">
        <v>4</v>
      </c>
      <c r="G1081" s="4" t="s">
        <v>2468</v>
      </c>
      <c r="H1081" s="5" t="n">
        <f aca="false">E1081*480</f>
        <v>480</v>
      </c>
      <c r="I1081" s="5" t="n">
        <v>16.8</v>
      </c>
      <c r="J1081" s="4"/>
      <c r="K1081" s="4"/>
      <c r="L1081" s="4"/>
      <c r="M1081" s="4"/>
      <c r="N1081" s="4"/>
      <c r="O1081" s="4"/>
      <c r="P1081" s="4"/>
      <c r="Q1081" s="4"/>
      <c r="R1081" s="4"/>
    </row>
    <row r="1082" customFormat="false" ht="14.25" hidden="false" customHeight="false" outlineLevel="0" collapsed="false">
      <c r="A1082" s="3" t="s">
        <v>49</v>
      </c>
      <c r="B1082" s="3" t="s">
        <v>3492</v>
      </c>
      <c r="C1082" s="6" t="s">
        <v>3493</v>
      </c>
      <c r="D1082" s="6" t="s">
        <v>3494</v>
      </c>
      <c r="E1082" s="4" t="n">
        <v>1</v>
      </c>
      <c r="F1082" s="3" t="s">
        <v>4</v>
      </c>
      <c r="G1082" s="4" t="s">
        <v>2468</v>
      </c>
      <c r="H1082" s="5" t="n">
        <f aca="false">E1082*480</f>
        <v>480</v>
      </c>
      <c r="I1082" s="5" t="n">
        <v>16.8</v>
      </c>
      <c r="J1082" s="4"/>
      <c r="K1082" s="4"/>
      <c r="L1082" s="4"/>
      <c r="M1082" s="4"/>
      <c r="N1082" s="4"/>
      <c r="O1082" s="4"/>
      <c r="P1082" s="4"/>
      <c r="Q1082" s="4"/>
      <c r="R1082" s="4"/>
    </row>
    <row r="1083" customFormat="false" ht="14.25" hidden="false" customHeight="false" outlineLevel="0" collapsed="false">
      <c r="A1083" s="3" t="s">
        <v>49</v>
      </c>
      <c r="B1083" s="3" t="s">
        <v>3495</v>
      </c>
      <c r="C1083" s="6" t="s">
        <v>3496</v>
      </c>
      <c r="D1083" s="6" t="s">
        <v>3497</v>
      </c>
      <c r="E1083" s="4" t="n">
        <v>1</v>
      </c>
      <c r="F1083" s="3" t="s">
        <v>4</v>
      </c>
      <c r="G1083" s="4" t="s">
        <v>2468</v>
      </c>
      <c r="H1083" s="5" t="n">
        <f aca="false">E1083*480</f>
        <v>480</v>
      </c>
      <c r="I1083" s="5" t="n">
        <v>16.8</v>
      </c>
      <c r="J1083" s="4"/>
      <c r="K1083" s="4"/>
      <c r="L1083" s="4"/>
      <c r="M1083" s="4"/>
      <c r="N1083" s="4"/>
      <c r="O1083" s="4"/>
      <c r="P1083" s="4"/>
      <c r="Q1083" s="4"/>
      <c r="R1083" s="4"/>
    </row>
    <row r="1084" customFormat="false" ht="14.25" hidden="false" customHeight="false" outlineLevel="0" collapsed="false">
      <c r="A1084" s="3" t="s">
        <v>769</v>
      </c>
      <c r="B1084" s="3" t="s">
        <v>3498</v>
      </c>
      <c r="C1084" s="6" t="s">
        <v>3499</v>
      </c>
      <c r="D1084" s="6" t="s">
        <v>3500</v>
      </c>
      <c r="E1084" s="4" t="n">
        <v>1</v>
      </c>
      <c r="F1084" s="3" t="s">
        <v>16</v>
      </c>
      <c r="G1084" s="4" t="s">
        <v>2468</v>
      </c>
      <c r="H1084" s="5" t="n">
        <f aca="false">E1084*480</f>
        <v>480</v>
      </c>
      <c r="I1084" s="5" t="n">
        <v>16.8</v>
      </c>
      <c r="J1084" s="4"/>
      <c r="K1084" s="4"/>
      <c r="L1084" s="4"/>
      <c r="M1084" s="4"/>
      <c r="N1084" s="4"/>
      <c r="O1084" s="4"/>
      <c r="P1084" s="4"/>
      <c r="Q1084" s="4"/>
      <c r="R1084" s="4"/>
    </row>
    <row r="1085" customFormat="false" ht="14.25" hidden="false" customHeight="false" outlineLevel="0" collapsed="false">
      <c r="A1085" s="3" t="s">
        <v>17</v>
      </c>
      <c r="B1085" s="3" t="s">
        <v>3501</v>
      </c>
      <c r="C1085" s="6" t="s">
        <v>3502</v>
      </c>
      <c r="D1085" s="6" t="s">
        <v>3503</v>
      </c>
      <c r="E1085" s="4" t="n">
        <v>1</v>
      </c>
      <c r="F1085" s="3" t="s">
        <v>4</v>
      </c>
      <c r="G1085" s="4" t="s">
        <v>2468</v>
      </c>
      <c r="H1085" s="5" t="n">
        <f aca="false">E1085*480</f>
        <v>480</v>
      </c>
      <c r="I1085" s="5" t="n">
        <v>16.8</v>
      </c>
      <c r="J1085" s="4"/>
      <c r="K1085" s="4"/>
      <c r="L1085" s="4"/>
      <c r="M1085" s="4"/>
      <c r="N1085" s="4"/>
      <c r="O1085" s="4"/>
      <c r="P1085" s="4"/>
      <c r="Q1085" s="4"/>
      <c r="R1085" s="4"/>
    </row>
    <row r="1086" customFormat="false" ht="14.25" hidden="false" customHeight="false" outlineLevel="0" collapsed="false">
      <c r="A1086" s="3" t="s">
        <v>17</v>
      </c>
      <c r="B1086" s="3" t="s">
        <v>3504</v>
      </c>
      <c r="C1086" s="6" t="s">
        <v>3505</v>
      </c>
      <c r="D1086" s="6" t="s">
        <v>3506</v>
      </c>
      <c r="E1086" s="4" t="n">
        <v>1</v>
      </c>
      <c r="F1086" s="3" t="s">
        <v>4</v>
      </c>
      <c r="G1086" s="4" t="s">
        <v>2468</v>
      </c>
      <c r="H1086" s="5" t="n">
        <f aca="false">E1086*480</f>
        <v>480</v>
      </c>
      <c r="I1086" s="5" t="n">
        <v>16.8</v>
      </c>
      <c r="J1086" s="4"/>
      <c r="K1086" s="4"/>
      <c r="L1086" s="4"/>
      <c r="M1086" s="4"/>
      <c r="N1086" s="4"/>
      <c r="O1086" s="4"/>
      <c r="P1086" s="4"/>
      <c r="Q1086" s="4"/>
      <c r="R1086" s="4"/>
    </row>
    <row r="1087" customFormat="false" ht="14.25" hidden="false" customHeight="false" outlineLevel="0" collapsed="false">
      <c r="A1087" s="3" t="s">
        <v>17</v>
      </c>
      <c r="B1087" s="3" t="s">
        <v>3507</v>
      </c>
      <c r="C1087" s="6" t="s">
        <v>3508</v>
      </c>
      <c r="D1087" s="6" t="s">
        <v>3509</v>
      </c>
      <c r="E1087" s="4" t="n">
        <v>1</v>
      </c>
      <c r="F1087" s="3" t="s">
        <v>4</v>
      </c>
      <c r="G1087" s="4" t="s">
        <v>2468</v>
      </c>
      <c r="H1087" s="5" t="n">
        <f aca="false">E1087*480</f>
        <v>480</v>
      </c>
      <c r="I1087" s="5" t="n">
        <v>16.8</v>
      </c>
      <c r="J1087" s="4"/>
      <c r="K1087" s="4"/>
      <c r="L1087" s="4"/>
      <c r="M1087" s="4"/>
      <c r="N1087" s="4"/>
      <c r="O1087" s="4"/>
      <c r="P1087" s="4"/>
      <c r="Q1087" s="4"/>
      <c r="R1087" s="4"/>
    </row>
    <row r="1088" customFormat="false" ht="14.25" hidden="false" customHeight="false" outlineLevel="0" collapsed="false">
      <c r="A1088" s="3" t="s">
        <v>17</v>
      </c>
      <c r="B1088" s="3" t="s">
        <v>3510</v>
      </c>
      <c r="C1088" s="6" t="s">
        <v>3511</v>
      </c>
      <c r="D1088" s="6" t="s">
        <v>3512</v>
      </c>
      <c r="E1088" s="4" t="n">
        <v>1</v>
      </c>
      <c r="F1088" s="3" t="s">
        <v>4</v>
      </c>
      <c r="G1088" s="4" t="s">
        <v>2468</v>
      </c>
      <c r="H1088" s="5" t="n">
        <f aca="false">E1088*480</f>
        <v>480</v>
      </c>
      <c r="I1088" s="5" t="n">
        <v>16.8</v>
      </c>
      <c r="J1088" s="4"/>
      <c r="K1088" s="4"/>
      <c r="L1088" s="4"/>
      <c r="M1088" s="4"/>
      <c r="N1088" s="4"/>
      <c r="O1088" s="4"/>
      <c r="P1088" s="4"/>
      <c r="Q1088" s="4"/>
      <c r="R1088" s="4"/>
    </row>
    <row r="1089" customFormat="false" ht="14.25" hidden="false" customHeight="false" outlineLevel="0" collapsed="false">
      <c r="A1089" s="3" t="s">
        <v>17</v>
      </c>
      <c r="B1089" s="3" t="s">
        <v>3513</v>
      </c>
      <c r="C1089" s="6" t="s">
        <v>3514</v>
      </c>
      <c r="D1089" s="6" t="s">
        <v>3515</v>
      </c>
      <c r="E1089" s="4" t="n">
        <v>1</v>
      </c>
      <c r="F1089" s="3" t="s">
        <v>3516</v>
      </c>
      <c r="G1089" s="4" t="s">
        <v>2468</v>
      </c>
      <c r="H1089" s="5" t="n">
        <f aca="false">E1089*480</f>
        <v>480</v>
      </c>
      <c r="I1089" s="5" t="n">
        <v>16.8</v>
      </c>
      <c r="J1089" s="4"/>
      <c r="K1089" s="4"/>
      <c r="L1089" s="4"/>
      <c r="M1089" s="4"/>
      <c r="N1089" s="4"/>
      <c r="O1089" s="4"/>
      <c r="P1089" s="4"/>
      <c r="Q1089" s="4"/>
      <c r="R1089" s="4"/>
    </row>
    <row r="1090" customFormat="false" ht="14.25" hidden="false" customHeight="false" outlineLevel="0" collapsed="false">
      <c r="A1090" s="3" t="s">
        <v>17</v>
      </c>
      <c r="B1090" s="3" t="s">
        <v>3517</v>
      </c>
      <c r="C1090" s="6" t="s">
        <v>3518</v>
      </c>
      <c r="D1090" s="6" t="s">
        <v>3519</v>
      </c>
      <c r="E1090" s="4" t="n">
        <v>1</v>
      </c>
      <c r="F1090" s="3" t="s">
        <v>4</v>
      </c>
      <c r="G1090" s="4" t="s">
        <v>2468</v>
      </c>
      <c r="H1090" s="5" t="n">
        <f aca="false">E1090*480</f>
        <v>480</v>
      </c>
      <c r="I1090" s="5" t="n">
        <v>16.8</v>
      </c>
      <c r="J1090" s="4"/>
      <c r="K1090" s="4"/>
      <c r="L1090" s="4"/>
      <c r="M1090" s="4"/>
      <c r="N1090" s="4"/>
      <c r="O1090" s="4"/>
      <c r="P1090" s="4"/>
      <c r="Q1090" s="4"/>
      <c r="R1090" s="4"/>
    </row>
    <row r="1091" customFormat="false" ht="14.25" hidden="false" customHeight="false" outlineLevel="0" collapsed="false">
      <c r="A1091" s="3" t="s">
        <v>17</v>
      </c>
      <c r="B1091" s="3" t="s">
        <v>3520</v>
      </c>
      <c r="C1091" s="6" t="s">
        <v>3521</v>
      </c>
      <c r="D1091" s="6" t="s">
        <v>3522</v>
      </c>
      <c r="E1091" s="4" t="n">
        <v>1</v>
      </c>
      <c r="F1091" s="3" t="s">
        <v>4</v>
      </c>
      <c r="G1091" s="4" t="s">
        <v>2468</v>
      </c>
      <c r="H1091" s="5" t="n">
        <f aca="false">E1091*480</f>
        <v>480</v>
      </c>
      <c r="I1091" s="5" t="n">
        <v>16.8</v>
      </c>
      <c r="J1091" s="4"/>
      <c r="K1091" s="4"/>
      <c r="L1091" s="4"/>
      <c r="M1091" s="4"/>
      <c r="N1091" s="4"/>
      <c r="O1091" s="4"/>
      <c r="P1091" s="4"/>
      <c r="Q1091" s="4"/>
      <c r="R1091" s="4"/>
    </row>
    <row r="1092" customFormat="false" ht="14.25" hidden="false" customHeight="false" outlineLevel="0" collapsed="false">
      <c r="A1092" s="3" t="s">
        <v>17</v>
      </c>
      <c r="B1092" s="3" t="s">
        <v>3523</v>
      </c>
      <c r="C1092" s="6" t="s">
        <v>3524</v>
      </c>
      <c r="D1092" s="6" t="s">
        <v>3525</v>
      </c>
      <c r="E1092" s="4" t="n">
        <v>1</v>
      </c>
      <c r="F1092" s="3" t="s">
        <v>4</v>
      </c>
      <c r="G1092" s="4" t="s">
        <v>2468</v>
      </c>
      <c r="H1092" s="5" t="n">
        <f aca="false">E1092*480</f>
        <v>480</v>
      </c>
      <c r="I1092" s="5" t="n">
        <v>16.8</v>
      </c>
      <c r="J1092" s="4"/>
      <c r="K1092" s="4"/>
      <c r="L1092" s="4"/>
      <c r="M1092" s="4"/>
      <c r="N1092" s="4"/>
      <c r="O1092" s="4"/>
      <c r="P1092" s="4"/>
      <c r="Q1092" s="4"/>
      <c r="R1092" s="4"/>
    </row>
    <row r="1093" customFormat="false" ht="14.25" hidden="false" customHeight="false" outlineLevel="0" collapsed="false">
      <c r="A1093" s="3" t="s">
        <v>324</v>
      </c>
      <c r="B1093" s="3" t="s">
        <v>1798</v>
      </c>
      <c r="C1093" s="6" t="s">
        <v>3526</v>
      </c>
      <c r="D1093" s="6" t="s">
        <v>3527</v>
      </c>
      <c r="E1093" s="4" t="n">
        <v>1</v>
      </c>
      <c r="F1093" s="3" t="s">
        <v>16</v>
      </c>
      <c r="G1093" s="4" t="s">
        <v>2468</v>
      </c>
      <c r="H1093" s="5" t="n">
        <f aca="false">E1093*480</f>
        <v>480</v>
      </c>
      <c r="I1093" s="5" t="n">
        <v>16.8</v>
      </c>
      <c r="J1093" s="4"/>
      <c r="K1093" s="4"/>
      <c r="L1093" s="4"/>
      <c r="M1093" s="4"/>
      <c r="N1093" s="4"/>
      <c r="O1093" s="4"/>
      <c r="P1093" s="4"/>
      <c r="Q1093" s="4"/>
      <c r="R1093" s="4"/>
    </row>
    <row r="1094" customFormat="false" ht="14.25" hidden="false" customHeight="false" outlineLevel="0" collapsed="false">
      <c r="A1094" s="3" t="s">
        <v>44</v>
      </c>
      <c r="B1094" s="3" t="s">
        <v>3528</v>
      </c>
      <c r="C1094" s="6" t="s">
        <v>3529</v>
      </c>
      <c r="D1094" s="6" t="s">
        <v>3530</v>
      </c>
      <c r="E1094" s="4" t="n">
        <v>1</v>
      </c>
      <c r="F1094" s="3" t="s">
        <v>4</v>
      </c>
      <c r="G1094" s="4" t="s">
        <v>2468</v>
      </c>
      <c r="H1094" s="5" t="n">
        <f aca="false">E1094*480</f>
        <v>480</v>
      </c>
      <c r="I1094" s="5" t="n">
        <v>16.8</v>
      </c>
      <c r="J1094" s="4"/>
      <c r="K1094" s="4"/>
      <c r="L1094" s="4"/>
      <c r="M1094" s="4"/>
      <c r="N1094" s="4"/>
      <c r="O1094" s="4"/>
      <c r="P1094" s="4"/>
      <c r="Q1094" s="4"/>
      <c r="R1094" s="4"/>
    </row>
    <row r="1095" customFormat="false" ht="14.25" hidden="false" customHeight="false" outlineLevel="0" collapsed="false">
      <c r="A1095" s="3" t="s">
        <v>44</v>
      </c>
      <c r="B1095" s="3" t="s">
        <v>3531</v>
      </c>
      <c r="C1095" s="6" t="s">
        <v>3532</v>
      </c>
      <c r="D1095" s="6" t="s">
        <v>3533</v>
      </c>
      <c r="E1095" s="4" t="n">
        <v>1</v>
      </c>
      <c r="F1095" s="3" t="s">
        <v>4</v>
      </c>
      <c r="G1095" s="4" t="s">
        <v>2468</v>
      </c>
      <c r="H1095" s="5" t="n">
        <f aca="false">E1095*480</f>
        <v>480</v>
      </c>
      <c r="I1095" s="5" t="n">
        <v>16.8</v>
      </c>
      <c r="J1095" s="4"/>
      <c r="K1095" s="4"/>
      <c r="L1095" s="4"/>
      <c r="M1095" s="4"/>
      <c r="N1095" s="4"/>
      <c r="O1095" s="4"/>
      <c r="P1095" s="4"/>
      <c r="Q1095" s="4"/>
      <c r="R1095" s="4"/>
    </row>
    <row r="1096" customFormat="false" ht="14.25" hidden="false" customHeight="false" outlineLevel="0" collapsed="false">
      <c r="A1096" s="3" t="s">
        <v>44</v>
      </c>
      <c r="B1096" s="3" t="s">
        <v>3534</v>
      </c>
      <c r="C1096" s="6" t="s">
        <v>3535</v>
      </c>
      <c r="D1096" s="6" t="s">
        <v>3536</v>
      </c>
      <c r="E1096" s="4" t="n">
        <v>1</v>
      </c>
      <c r="F1096" s="3" t="s">
        <v>4</v>
      </c>
      <c r="G1096" s="4" t="s">
        <v>2468</v>
      </c>
      <c r="H1096" s="5" t="n">
        <f aca="false">E1096*480</f>
        <v>480</v>
      </c>
      <c r="I1096" s="5" t="n">
        <v>16.8</v>
      </c>
      <c r="J1096" s="4"/>
      <c r="K1096" s="4"/>
      <c r="L1096" s="4"/>
      <c r="M1096" s="4"/>
      <c r="N1096" s="4"/>
      <c r="O1096" s="4"/>
      <c r="P1096" s="4"/>
      <c r="Q1096" s="4"/>
      <c r="R1096" s="4"/>
    </row>
    <row r="1097" customFormat="false" ht="14.25" hidden="false" customHeight="false" outlineLevel="0" collapsed="false">
      <c r="A1097" s="3" t="s">
        <v>44</v>
      </c>
      <c r="B1097" s="3" t="s">
        <v>3537</v>
      </c>
      <c r="C1097" s="6" t="s">
        <v>3538</v>
      </c>
      <c r="D1097" s="6" t="s">
        <v>3539</v>
      </c>
      <c r="E1097" s="4" t="n">
        <v>1</v>
      </c>
      <c r="F1097" s="3" t="s">
        <v>3467</v>
      </c>
      <c r="G1097" s="4" t="s">
        <v>2468</v>
      </c>
      <c r="H1097" s="5" t="n">
        <f aca="false">E1097*480</f>
        <v>480</v>
      </c>
      <c r="I1097" s="5" t="n">
        <v>16.8</v>
      </c>
      <c r="J1097" s="4"/>
      <c r="K1097" s="4"/>
      <c r="L1097" s="4"/>
      <c r="M1097" s="4"/>
      <c r="N1097" s="4"/>
      <c r="O1097" s="4"/>
      <c r="P1097" s="4"/>
      <c r="Q1097" s="4"/>
      <c r="R1097" s="4"/>
    </row>
    <row r="1098" customFormat="false" ht="14.25" hidden="false" customHeight="false" outlineLevel="0" collapsed="false">
      <c r="A1098" s="3" t="s">
        <v>44</v>
      </c>
      <c r="B1098" s="3" t="s">
        <v>3540</v>
      </c>
      <c r="C1098" s="6" t="s">
        <v>3541</v>
      </c>
      <c r="D1098" s="6" t="s">
        <v>3542</v>
      </c>
      <c r="E1098" s="4" t="n">
        <v>1</v>
      </c>
      <c r="F1098" s="3" t="s">
        <v>4</v>
      </c>
      <c r="G1098" s="4" t="s">
        <v>2468</v>
      </c>
      <c r="H1098" s="5" t="n">
        <f aca="false">E1098*480</f>
        <v>480</v>
      </c>
      <c r="I1098" s="5" t="n">
        <v>16.8</v>
      </c>
      <c r="J1098" s="4"/>
      <c r="K1098" s="4"/>
      <c r="L1098" s="4"/>
      <c r="M1098" s="4"/>
      <c r="N1098" s="4"/>
      <c r="O1098" s="4"/>
      <c r="P1098" s="4"/>
      <c r="Q1098" s="4"/>
      <c r="R1098" s="4"/>
    </row>
    <row r="1099" customFormat="false" ht="14.25" hidden="false" customHeight="false" outlineLevel="0" collapsed="false">
      <c r="A1099" s="3" t="s">
        <v>44</v>
      </c>
      <c r="B1099" s="3" t="s">
        <v>3543</v>
      </c>
      <c r="C1099" s="6" t="s">
        <v>3544</v>
      </c>
      <c r="D1099" s="6" t="s">
        <v>3545</v>
      </c>
      <c r="E1099" s="4" t="n">
        <v>1</v>
      </c>
      <c r="F1099" s="3" t="s">
        <v>4</v>
      </c>
      <c r="G1099" s="4" t="s">
        <v>2468</v>
      </c>
      <c r="H1099" s="5" t="n">
        <f aca="false">E1099*480</f>
        <v>480</v>
      </c>
      <c r="I1099" s="5" t="n">
        <v>16.8</v>
      </c>
      <c r="J1099" s="4"/>
      <c r="K1099" s="4"/>
      <c r="L1099" s="4"/>
      <c r="M1099" s="4"/>
      <c r="N1099" s="4"/>
      <c r="O1099" s="4"/>
      <c r="P1099" s="4"/>
      <c r="Q1099" s="4"/>
      <c r="R1099" s="4"/>
    </row>
    <row r="1100" customFormat="false" ht="14.25" hidden="false" customHeight="false" outlineLevel="0" collapsed="false">
      <c r="A1100" s="3" t="s">
        <v>44</v>
      </c>
      <c r="B1100" s="3" t="s">
        <v>3546</v>
      </c>
      <c r="C1100" s="6" t="s">
        <v>3547</v>
      </c>
      <c r="D1100" s="6" t="s">
        <v>3548</v>
      </c>
      <c r="E1100" s="4" t="n">
        <v>1</v>
      </c>
      <c r="F1100" s="3" t="s">
        <v>4</v>
      </c>
      <c r="G1100" s="4" t="s">
        <v>2468</v>
      </c>
      <c r="H1100" s="5" t="n">
        <f aca="false">E1100*480</f>
        <v>480</v>
      </c>
      <c r="I1100" s="5" t="n">
        <v>16.8</v>
      </c>
      <c r="J1100" s="4"/>
      <c r="K1100" s="4"/>
      <c r="L1100" s="4"/>
      <c r="M1100" s="4"/>
      <c r="N1100" s="4"/>
      <c r="O1100" s="4"/>
      <c r="P1100" s="4"/>
      <c r="Q1100" s="4"/>
      <c r="R1100" s="4"/>
    </row>
    <row r="1101" customFormat="false" ht="14.25" hidden="false" customHeight="false" outlineLevel="0" collapsed="false">
      <c r="A1101" s="3" t="s">
        <v>44</v>
      </c>
      <c r="B1101" s="3" t="s">
        <v>3549</v>
      </c>
      <c r="C1101" s="6" t="s">
        <v>3550</v>
      </c>
      <c r="D1101" s="6" t="s">
        <v>3551</v>
      </c>
      <c r="E1101" s="4" t="n">
        <v>1</v>
      </c>
      <c r="F1101" s="3" t="s">
        <v>4</v>
      </c>
      <c r="G1101" s="4" t="s">
        <v>2468</v>
      </c>
      <c r="H1101" s="5" t="n">
        <f aca="false">E1101*480</f>
        <v>480</v>
      </c>
      <c r="I1101" s="5" t="n">
        <v>16.8</v>
      </c>
      <c r="J1101" s="4"/>
      <c r="K1101" s="4"/>
      <c r="L1101" s="4"/>
      <c r="M1101" s="4"/>
      <c r="N1101" s="4"/>
      <c r="O1101" s="4"/>
      <c r="P1101" s="4"/>
      <c r="Q1101" s="4"/>
      <c r="R1101" s="4"/>
    </row>
    <row r="1102" customFormat="false" ht="14.25" hidden="false" customHeight="false" outlineLevel="0" collapsed="false">
      <c r="A1102" s="3" t="s">
        <v>44</v>
      </c>
      <c r="B1102" s="3" t="s">
        <v>3552</v>
      </c>
      <c r="C1102" s="6" t="s">
        <v>3553</v>
      </c>
      <c r="D1102" s="6" t="s">
        <v>3554</v>
      </c>
      <c r="E1102" s="4" t="n">
        <v>1</v>
      </c>
      <c r="F1102" s="3" t="s">
        <v>4</v>
      </c>
      <c r="G1102" s="4" t="s">
        <v>2468</v>
      </c>
      <c r="H1102" s="5" t="n">
        <f aca="false">E1102*480</f>
        <v>480</v>
      </c>
      <c r="I1102" s="5" t="n">
        <v>16.8</v>
      </c>
      <c r="J1102" s="4"/>
      <c r="K1102" s="4"/>
      <c r="L1102" s="4"/>
      <c r="M1102" s="4"/>
      <c r="N1102" s="4"/>
      <c r="O1102" s="4"/>
      <c r="P1102" s="4"/>
      <c r="Q1102" s="4"/>
      <c r="R1102" s="4"/>
    </row>
    <row r="1103" customFormat="false" ht="14.25" hidden="false" customHeight="false" outlineLevel="0" collapsed="false">
      <c r="A1103" s="3" t="s">
        <v>44</v>
      </c>
      <c r="B1103" s="3" t="s">
        <v>3555</v>
      </c>
      <c r="C1103" s="6" t="s">
        <v>3556</v>
      </c>
      <c r="D1103" s="6" t="s">
        <v>3557</v>
      </c>
      <c r="E1103" s="4" t="n">
        <v>1</v>
      </c>
      <c r="F1103" s="3" t="s">
        <v>2055</v>
      </c>
      <c r="G1103" s="4" t="s">
        <v>2468</v>
      </c>
      <c r="H1103" s="5" t="n">
        <f aca="false">E1103*480</f>
        <v>480</v>
      </c>
      <c r="I1103" s="5" t="n">
        <v>16.8</v>
      </c>
      <c r="J1103" s="4"/>
      <c r="K1103" s="4"/>
      <c r="L1103" s="4"/>
      <c r="M1103" s="4"/>
      <c r="N1103" s="4"/>
      <c r="O1103" s="4"/>
      <c r="P1103" s="4"/>
      <c r="Q1103" s="4"/>
      <c r="R1103" s="4"/>
    </row>
    <row r="1104" customFormat="false" ht="14.25" hidden="false" customHeight="false" outlineLevel="0" collapsed="false">
      <c r="A1104" s="3" t="s">
        <v>6</v>
      </c>
      <c r="B1104" s="3" t="s">
        <v>3558</v>
      </c>
      <c r="C1104" s="6" t="s">
        <v>3559</v>
      </c>
      <c r="D1104" s="6" t="s">
        <v>3560</v>
      </c>
      <c r="E1104" s="4" t="n">
        <v>1</v>
      </c>
      <c r="F1104" s="3" t="s">
        <v>3561</v>
      </c>
      <c r="G1104" s="4" t="s">
        <v>2468</v>
      </c>
      <c r="H1104" s="5" t="n">
        <f aca="false">E1104*480</f>
        <v>480</v>
      </c>
      <c r="I1104" s="5" t="n">
        <v>16.8</v>
      </c>
      <c r="J1104" s="4"/>
      <c r="K1104" s="4"/>
      <c r="L1104" s="4"/>
      <c r="M1104" s="4"/>
      <c r="N1104" s="4"/>
      <c r="O1104" s="4"/>
      <c r="P1104" s="4"/>
      <c r="Q1104" s="4"/>
      <c r="R1104" s="4"/>
    </row>
    <row r="1105" customFormat="false" ht="14.25" hidden="false" customHeight="false" outlineLevel="0" collapsed="false">
      <c r="A1105" s="3" t="s">
        <v>166</v>
      </c>
      <c r="B1105" s="3" t="s">
        <v>3562</v>
      </c>
      <c r="C1105" s="6" t="s">
        <v>3563</v>
      </c>
      <c r="D1105" s="6" t="s">
        <v>3564</v>
      </c>
      <c r="E1105" s="4" t="n">
        <v>1</v>
      </c>
      <c r="F1105" s="3" t="s">
        <v>16</v>
      </c>
      <c r="G1105" s="4" t="s">
        <v>2468</v>
      </c>
      <c r="H1105" s="5" t="n">
        <f aca="false">E1105*480</f>
        <v>480</v>
      </c>
      <c r="I1105" s="5" t="n">
        <v>16.8</v>
      </c>
      <c r="J1105" s="4"/>
      <c r="K1105" s="4"/>
      <c r="L1105" s="4"/>
      <c r="M1105" s="4"/>
      <c r="N1105" s="4"/>
      <c r="O1105" s="4"/>
      <c r="P1105" s="4"/>
      <c r="Q1105" s="4"/>
      <c r="R1105" s="4"/>
    </row>
    <row r="1106" customFormat="false" ht="14.25" hidden="false" customHeight="false" outlineLevel="0" collapsed="false">
      <c r="A1106" s="3" t="s">
        <v>166</v>
      </c>
      <c r="B1106" s="3" t="s">
        <v>3565</v>
      </c>
      <c r="C1106" s="6" t="s">
        <v>3566</v>
      </c>
      <c r="D1106" s="6" t="s">
        <v>3567</v>
      </c>
      <c r="E1106" s="4" t="n">
        <v>1</v>
      </c>
      <c r="F1106" s="3" t="s">
        <v>16</v>
      </c>
      <c r="G1106" s="4" t="s">
        <v>2468</v>
      </c>
      <c r="H1106" s="5" t="n">
        <f aca="false">E1106*480</f>
        <v>480</v>
      </c>
      <c r="I1106" s="5" t="n">
        <v>16.8</v>
      </c>
      <c r="J1106" s="4"/>
      <c r="K1106" s="4"/>
      <c r="L1106" s="4"/>
      <c r="M1106" s="4"/>
      <c r="N1106" s="4"/>
      <c r="O1106" s="4"/>
      <c r="P1106" s="4"/>
      <c r="Q1106" s="4"/>
      <c r="R1106" s="4"/>
    </row>
    <row r="1107" customFormat="false" ht="14.25" hidden="false" customHeight="false" outlineLevel="0" collapsed="false">
      <c r="A1107" s="3" t="s">
        <v>166</v>
      </c>
      <c r="B1107" s="3" t="s">
        <v>3568</v>
      </c>
      <c r="C1107" s="6" t="s">
        <v>3569</v>
      </c>
      <c r="D1107" s="6" t="s">
        <v>3570</v>
      </c>
      <c r="E1107" s="4" t="n">
        <v>1</v>
      </c>
      <c r="F1107" s="3" t="s">
        <v>16</v>
      </c>
      <c r="G1107" s="4" t="s">
        <v>2468</v>
      </c>
      <c r="H1107" s="5" t="n">
        <f aca="false">E1107*480</f>
        <v>480</v>
      </c>
      <c r="I1107" s="5" t="n">
        <v>16.8</v>
      </c>
      <c r="J1107" s="4"/>
      <c r="K1107" s="4"/>
      <c r="L1107" s="4"/>
      <c r="M1107" s="4"/>
      <c r="N1107" s="4"/>
      <c r="O1107" s="4"/>
      <c r="P1107" s="4"/>
      <c r="Q1107" s="4"/>
      <c r="R1107" s="4"/>
    </row>
    <row r="1108" customFormat="false" ht="14.25" hidden="false" customHeight="false" outlineLevel="0" collapsed="false">
      <c r="A1108" s="3" t="s">
        <v>166</v>
      </c>
      <c r="B1108" s="3" t="s">
        <v>3571</v>
      </c>
      <c r="C1108" s="6" t="s">
        <v>3572</v>
      </c>
      <c r="D1108" s="6" t="s">
        <v>3573</v>
      </c>
      <c r="E1108" s="4" t="n">
        <v>1</v>
      </c>
      <c r="F1108" s="3" t="s">
        <v>16</v>
      </c>
      <c r="G1108" s="4" t="s">
        <v>2468</v>
      </c>
      <c r="H1108" s="5" t="n">
        <f aca="false">E1108*480</f>
        <v>480</v>
      </c>
      <c r="I1108" s="5" t="n">
        <v>16.8</v>
      </c>
      <c r="J1108" s="4"/>
      <c r="K1108" s="4"/>
      <c r="L1108" s="4"/>
      <c r="M1108" s="4"/>
      <c r="N1108" s="4"/>
      <c r="O1108" s="4"/>
      <c r="P1108" s="4"/>
      <c r="Q1108" s="4"/>
      <c r="R1108" s="4"/>
    </row>
    <row r="1109" customFormat="false" ht="14.25" hidden="false" customHeight="false" outlineLevel="0" collapsed="false">
      <c r="A1109" s="3" t="s">
        <v>166</v>
      </c>
      <c r="B1109" s="3" t="s">
        <v>3574</v>
      </c>
      <c r="C1109" s="6" t="s">
        <v>3575</v>
      </c>
      <c r="D1109" s="6" t="s">
        <v>3576</v>
      </c>
      <c r="E1109" s="4" t="n">
        <v>1</v>
      </c>
      <c r="F1109" s="3" t="s">
        <v>16</v>
      </c>
      <c r="G1109" s="4" t="s">
        <v>2468</v>
      </c>
      <c r="H1109" s="5" t="n">
        <f aca="false">E1109*480</f>
        <v>480</v>
      </c>
      <c r="I1109" s="5" t="n">
        <v>16.8</v>
      </c>
      <c r="J1109" s="4"/>
      <c r="K1109" s="4"/>
      <c r="L1109" s="4"/>
      <c r="M1109" s="4"/>
      <c r="N1109" s="4"/>
      <c r="O1109" s="4"/>
      <c r="P1109" s="4"/>
      <c r="Q1109" s="4"/>
      <c r="R1109" s="4"/>
    </row>
    <row r="1110" customFormat="false" ht="14.25" hidden="false" customHeight="false" outlineLevel="0" collapsed="false">
      <c r="A1110" s="3" t="s">
        <v>166</v>
      </c>
      <c r="B1110" s="3" t="s">
        <v>3577</v>
      </c>
      <c r="C1110" s="6" t="s">
        <v>3578</v>
      </c>
      <c r="D1110" s="6" t="s">
        <v>3579</v>
      </c>
      <c r="E1110" s="4" t="n">
        <v>1</v>
      </c>
      <c r="F1110" s="3" t="s">
        <v>16</v>
      </c>
      <c r="G1110" s="4" t="s">
        <v>2468</v>
      </c>
      <c r="H1110" s="5" t="n">
        <f aca="false">E1110*480</f>
        <v>480</v>
      </c>
      <c r="I1110" s="5" t="n">
        <v>16.8</v>
      </c>
      <c r="J1110" s="4"/>
      <c r="K1110" s="4"/>
      <c r="L1110" s="4"/>
      <c r="M1110" s="4"/>
      <c r="N1110" s="4"/>
      <c r="O1110" s="4"/>
      <c r="P1110" s="4"/>
      <c r="Q1110" s="4"/>
      <c r="R1110" s="4"/>
    </row>
    <row r="1111" customFormat="false" ht="14.25" hidden="false" customHeight="false" outlineLevel="0" collapsed="false">
      <c r="A1111" s="3" t="s">
        <v>166</v>
      </c>
      <c r="B1111" s="3" t="s">
        <v>3580</v>
      </c>
      <c r="C1111" s="6" t="s">
        <v>3581</v>
      </c>
      <c r="D1111" s="6" t="s">
        <v>3582</v>
      </c>
      <c r="E1111" s="4" t="n">
        <v>1</v>
      </c>
      <c r="F1111" s="3" t="s">
        <v>16</v>
      </c>
      <c r="G1111" s="4" t="s">
        <v>2468</v>
      </c>
      <c r="H1111" s="5" t="n">
        <f aca="false">E1111*480</f>
        <v>480</v>
      </c>
      <c r="I1111" s="5" t="n">
        <v>16.8</v>
      </c>
      <c r="J1111" s="4"/>
      <c r="K1111" s="4"/>
      <c r="L1111" s="4"/>
      <c r="M1111" s="4"/>
      <c r="N1111" s="4"/>
      <c r="O1111" s="4"/>
      <c r="P1111" s="4"/>
      <c r="Q1111" s="4"/>
      <c r="R1111" s="4"/>
    </row>
    <row r="1112" customFormat="false" ht="14.25" hidden="false" customHeight="false" outlineLevel="0" collapsed="false">
      <c r="A1112" s="3" t="s">
        <v>166</v>
      </c>
      <c r="B1112" s="3" t="s">
        <v>3583</v>
      </c>
      <c r="C1112" s="6" t="s">
        <v>3584</v>
      </c>
      <c r="D1112" s="6" t="s">
        <v>3585</v>
      </c>
      <c r="E1112" s="4" t="n">
        <v>1</v>
      </c>
      <c r="F1112" s="3" t="s">
        <v>16</v>
      </c>
      <c r="G1112" s="4" t="s">
        <v>2468</v>
      </c>
      <c r="H1112" s="5" t="n">
        <f aca="false">E1112*480</f>
        <v>480</v>
      </c>
      <c r="I1112" s="5" t="n">
        <v>16.8</v>
      </c>
      <c r="J1112" s="4"/>
      <c r="K1112" s="4"/>
      <c r="L1112" s="4"/>
      <c r="M1112" s="4"/>
      <c r="N1112" s="4"/>
      <c r="O1112" s="4"/>
      <c r="P1112" s="4"/>
      <c r="Q1112" s="4"/>
      <c r="R1112" s="4"/>
    </row>
    <row r="1113" customFormat="false" ht="14.25" hidden="false" customHeight="false" outlineLevel="0" collapsed="false">
      <c r="A1113" s="3" t="s">
        <v>166</v>
      </c>
      <c r="B1113" s="3" t="s">
        <v>3586</v>
      </c>
      <c r="C1113" s="6" t="s">
        <v>3587</v>
      </c>
      <c r="D1113" s="6" t="s">
        <v>3588</v>
      </c>
      <c r="E1113" s="4" t="n">
        <v>1</v>
      </c>
      <c r="F1113" s="3" t="s">
        <v>4</v>
      </c>
      <c r="G1113" s="4" t="s">
        <v>2468</v>
      </c>
      <c r="H1113" s="5" t="n">
        <f aca="false">E1113*480</f>
        <v>480</v>
      </c>
      <c r="I1113" s="5" t="n">
        <v>16.8</v>
      </c>
      <c r="J1113" s="4"/>
      <c r="K1113" s="4"/>
      <c r="L1113" s="4"/>
      <c r="M1113" s="4"/>
      <c r="N1113" s="4"/>
      <c r="O1113" s="4"/>
      <c r="P1113" s="4"/>
      <c r="Q1113" s="4"/>
      <c r="R1113" s="4"/>
    </row>
    <row r="1114" customFormat="false" ht="14.25" hidden="false" customHeight="false" outlineLevel="0" collapsed="false">
      <c r="A1114" s="3" t="s">
        <v>28</v>
      </c>
      <c r="B1114" s="3" t="s">
        <v>3589</v>
      </c>
      <c r="C1114" s="6" t="s">
        <v>3590</v>
      </c>
      <c r="D1114" s="6" t="s">
        <v>3591</v>
      </c>
      <c r="E1114" s="4" t="n">
        <v>1</v>
      </c>
      <c r="F1114" s="3" t="s">
        <v>158</v>
      </c>
      <c r="G1114" s="4" t="s">
        <v>2468</v>
      </c>
      <c r="H1114" s="5" t="n">
        <f aca="false">E1114*480</f>
        <v>480</v>
      </c>
      <c r="I1114" s="5" t="n">
        <v>16.8</v>
      </c>
      <c r="J1114" s="4"/>
      <c r="K1114" s="4"/>
      <c r="L1114" s="4"/>
      <c r="M1114" s="4"/>
      <c r="N1114" s="4"/>
      <c r="O1114" s="4"/>
      <c r="P1114" s="4"/>
      <c r="Q1114" s="4"/>
      <c r="R1114" s="4"/>
    </row>
    <row r="1115" customFormat="false" ht="14.25" hidden="false" customHeight="false" outlineLevel="0" collapsed="false">
      <c r="A1115" s="3" t="s">
        <v>302</v>
      </c>
      <c r="B1115" s="3" t="s">
        <v>3592</v>
      </c>
      <c r="C1115" s="6" t="s">
        <v>3593</v>
      </c>
      <c r="D1115" s="6" t="s">
        <v>3594</v>
      </c>
      <c r="E1115" s="4" t="n">
        <v>1</v>
      </c>
      <c r="F1115" s="3" t="s">
        <v>3595</v>
      </c>
      <c r="G1115" s="4" t="s">
        <v>2468</v>
      </c>
      <c r="H1115" s="5" t="n">
        <f aca="false">E1115*480</f>
        <v>480</v>
      </c>
      <c r="I1115" s="5" t="n">
        <v>16.8</v>
      </c>
      <c r="J1115" s="4"/>
      <c r="K1115" s="4"/>
      <c r="L1115" s="4"/>
      <c r="M1115" s="4"/>
      <c r="N1115" s="4"/>
      <c r="O1115" s="4"/>
      <c r="P1115" s="4"/>
      <c r="Q1115" s="4"/>
      <c r="R1115" s="4"/>
    </row>
    <row r="1116" customFormat="false" ht="14.25" hidden="false" customHeight="false" outlineLevel="0" collapsed="false">
      <c r="A1116" s="3" t="s">
        <v>302</v>
      </c>
      <c r="B1116" s="3" t="s">
        <v>3596</v>
      </c>
      <c r="C1116" s="6" t="s">
        <v>3597</v>
      </c>
      <c r="D1116" s="6" t="s">
        <v>3598</v>
      </c>
      <c r="E1116" s="4" t="n">
        <v>1</v>
      </c>
      <c r="F1116" s="3" t="s">
        <v>16</v>
      </c>
      <c r="G1116" s="4" t="s">
        <v>2468</v>
      </c>
      <c r="H1116" s="5" t="n">
        <f aca="false">E1116*480</f>
        <v>480</v>
      </c>
      <c r="I1116" s="5" t="n">
        <v>16.8</v>
      </c>
      <c r="J1116" s="4"/>
      <c r="K1116" s="4"/>
      <c r="L1116" s="4"/>
      <c r="M1116" s="4"/>
      <c r="N1116" s="4"/>
      <c r="O1116" s="4"/>
      <c r="P1116" s="4"/>
      <c r="Q1116" s="4"/>
      <c r="R1116" s="4"/>
    </row>
    <row r="1117" customFormat="false" ht="14.25" hidden="false" customHeight="false" outlineLevel="0" collapsed="false">
      <c r="A1117" s="3" t="s">
        <v>302</v>
      </c>
      <c r="B1117" s="3" t="s">
        <v>3599</v>
      </c>
      <c r="C1117" s="6" t="s">
        <v>3600</v>
      </c>
      <c r="D1117" s="6" t="s">
        <v>3601</v>
      </c>
      <c r="E1117" s="4" t="n">
        <v>1</v>
      </c>
      <c r="F1117" s="3" t="s">
        <v>4</v>
      </c>
      <c r="G1117" s="4" t="s">
        <v>2468</v>
      </c>
      <c r="H1117" s="5" t="n">
        <f aca="false">E1117*480</f>
        <v>480</v>
      </c>
      <c r="I1117" s="5" t="n">
        <v>16.8</v>
      </c>
      <c r="J1117" s="4"/>
      <c r="K1117" s="4"/>
      <c r="L1117" s="4"/>
      <c r="M1117" s="4"/>
      <c r="N1117" s="4"/>
      <c r="O1117" s="4"/>
      <c r="P1117" s="4"/>
      <c r="Q1117" s="4"/>
      <c r="R1117" s="4"/>
    </row>
    <row r="1118" customFormat="false" ht="14.25" hidden="false" customHeight="false" outlineLevel="0" collapsed="false">
      <c r="A1118" s="3" t="s">
        <v>706</v>
      </c>
      <c r="B1118" s="3" t="s">
        <v>3602</v>
      </c>
      <c r="C1118" s="6" t="s">
        <v>3603</v>
      </c>
      <c r="D1118" s="6" t="s">
        <v>3604</v>
      </c>
      <c r="E1118" s="4" t="n">
        <v>1</v>
      </c>
      <c r="F1118" s="3" t="s">
        <v>4</v>
      </c>
      <c r="G1118" s="4" t="s">
        <v>2468</v>
      </c>
      <c r="H1118" s="5" t="n">
        <f aca="false">E1118*480</f>
        <v>480</v>
      </c>
      <c r="I1118" s="5" t="n">
        <v>16.8</v>
      </c>
      <c r="J1118" s="4"/>
      <c r="K1118" s="4"/>
      <c r="L1118" s="4"/>
      <c r="M1118" s="4"/>
      <c r="N1118" s="4"/>
      <c r="O1118" s="4"/>
      <c r="P1118" s="4"/>
      <c r="Q1118" s="4"/>
      <c r="R1118" s="4"/>
    </row>
    <row r="1119" customFormat="false" ht="14.25" hidden="false" customHeight="false" outlineLevel="0" collapsed="false">
      <c r="A1119" s="3" t="s">
        <v>706</v>
      </c>
      <c r="B1119" s="3" t="s">
        <v>3605</v>
      </c>
      <c r="C1119" s="6" t="s">
        <v>3606</v>
      </c>
      <c r="D1119" s="6" t="s">
        <v>3607</v>
      </c>
      <c r="E1119" s="4" t="n">
        <v>1</v>
      </c>
      <c r="F1119" s="3" t="s">
        <v>16</v>
      </c>
      <c r="G1119" s="4" t="s">
        <v>2468</v>
      </c>
      <c r="H1119" s="5" t="n">
        <f aca="false">E1119*480</f>
        <v>480</v>
      </c>
      <c r="I1119" s="5" t="n">
        <v>16.8</v>
      </c>
      <c r="J1119" s="4"/>
      <c r="K1119" s="4"/>
      <c r="L1119" s="4"/>
      <c r="M1119" s="4"/>
      <c r="N1119" s="4"/>
      <c r="O1119" s="4"/>
      <c r="P1119" s="4"/>
      <c r="Q1119" s="4"/>
      <c r="R1119" s="4"/>
    </row>
    <row r="1120" customFormat="false" ht="14.25" hidden="false" customHeight="false" outlineLevel="0" collapsed="false">
      <c r="A1120" s="3" t="s">
        <v>706</v>
      </c>
      <c r="B1120" s="3" t="s">
        <v>3608</v>
      </c>
      <c r="C1120" s="6" t="s">
        <v>3609</v>
      </c>
      <c r="D1120" s="6" t="s">
        <v>3610</v>
      </c>
      <c r="E1120" s="4" t="n">
        <v>1</v>
      </c>
      <c r="F1120" s="3" t="s">
        <v>4</v>
      </c>
      <c r="G1120" s="4" t="s">
        <v>2468</v>
      </c>
      <c r="H1120" s="5" t="n">
        <f aca="false">E1120*480</f>
        <v>480</v>
      </c>
      <c r="I1120" s="5" t="n">
        <v>16.8</v>
      </c>
      <c r="J1120" s="4"/>
      <c r="K1120" s="4"/>
      <c r="L1120" s="4"/>
      <c r="M1120" s="4"/>
      <c r="N1120" s="4"/>
      <c r="O1120" s="4"/>
      <c r="P1120" s="4"/>
      <c r="Q1120" s="4"/>
      <c r="R1120" s="4"/>
    </row>
    <row r="1121" customFormat="false" ht="14.25" hidden="false" customHeight="false" outlineLevel="0" collapsed="false">
      <c r="A1121" s="3" t="s">
        <v>706</v>
      </c>
      <c r="B1121" s="3" t="s">
        <v>3611</v>
      </c>
      <c r="C1121" s="6" t="s">
        <v>3612</v>
      </c>
      <c r="D1121" s="6" t="s">
        <v>3613</v>
      </c>
      <c r="E1121" s="4" t="n">
        <v>1</v>
      </c>
      <c r="F1121" s="3" t="s">
        <v>4</v>
      </c>
      <c r="G1121" s="4" t="s">
        <v>2468</v>
      </c>
      <c r="H1121" s="5" t="n">
        <f aca="false">E1121*480</f>
        <v>480</v>
      </c>
      <c r="I1121" s="5" t="n">
        <v>16.8</v>
      </c>
      <c r="J1121" s="4"/>
      <c r="K1121" s="4"/>
      <c r="L1121" s="4"/>
      <c r="M1121" s="4"/>
      <c r="N1121" s="4"/>
      <c r="O1121" s="4"/>
      <c r="P1121" s="4"/>
      <c r="Q1121" s="4"/>
      <c r="R1121" s="4"/>
    </row>
    <row r="1122" customFormat="false" ht="14.25" hidden="false" customHeight="false" outlineLevel="0" collapsed="false">
      <c r="A1122" s="3" t="s">
        <v>706</v>
      </c>
      <c r="B1122" s="3" t="s">
        <v>3614</v>
      </c>
      <c r="C1122" s="6" t="s">
        <v>3615</v>
      </c>
      <c r="D1122" s="6" t="s">
        <v>3616</v>
      </c>
      <c r="E1122" s="4" t="n">
        <v>1</v>
      </c>
      <c r="F1122" s="3" t="s">
        <v>2055</v>
      </c>
      <c r="G1122" s="4" t="s">
        <v>2468</v>
      </c>
      <c r="H1122" s="5" t="n">
        <f aca="false">E1122*480</f>
        <v>480</v>
      </c>
      <c r="I1122" s="5" t="n">
        <v>16.8</v>
      </c>
      <c r="J1122" s="4"/>
      <c r="K1122" s="4"/>
      <c r="L1122" s="4"/>
      <c r="M1122" s="4"/>
      <c r="N1122" s="4"/>
      <c r="O1122" s="4"/>
      <c r="P1122" s="4"/>
      <c r="Q1122" s="4"/>
      <c r="R1122" s="4"/>
    </row>
    <row r="1123" customFormat="false" ht="14.25" hidden="false" customHeight="false" outlineLevel="0" collapsed="false">
      <c r="A1123" s="3" t="s">
        <v>706</v>
      </c>
      <c r="B1123" s="3" t="s">
        <v>907</v>
      </c>
      <c r="C1123" s="6" t="s">
        <v>3617</v>
      </c>
      <c r="D1123" s="6" t="s">
        <v>3618</v>
      </c>
      <c r="E1123" s="4" t="n">
        <v>1</v>
      </c>
      <c r="F1123" s="3" t="s">
        <v>4</v>
      </c>
      <c r="G1123" s="4" t="s">
        <v>2468</v>
      </c>
      <c r="H1123" s="5" t="n">
        <f aca="false">E1123*480</f>
        <v>480</v>
      </c>
      <c r="I1123" s="5" t="n">
        <v>16.8</v>
      </c>
      <c r="J1123" s="4"/>
      <c r="K1123" s="4"/>
      <c r="L1123" s="4"/>
      <c r="M1123" s="4"/>
      <c r="N1123" s="4"/>
      <c r="O1123" s="4"/>
      <c r="P1123" s="4"/>
      <c r="Q1123" s="4"/>
      <c r="R1123" s="4"/>
    </row>
    <row r="1124" customFormat="false" ht="14.25" hidden="false" customHeight="false" outlineLevel="0" collapsed="false">
      <c r="A1124" s="3" t="s">
        <v>706</v>
      </c>
      <c r="B1124" s="3" t="s">
        <v>3619</v>
      </c>
      <c r="C1124" s="6" t="s">
        <v>3620</v>
      </c>
      <c r="D1124" s="6" t="s">
        <v>3621</v>
      </c>
      <c r="E1124" s="4" t="n">
        <v>1</v>
      </c>
      <c r="F1124" s="3" t="s">
        <v>2055</v>
      </c>
      <c r="G1124" s="4" t="s">
        <v>2468</v>
      </c>
      <c r="H1124" s="5" t="n">
        <f aca="false">E1124*480</f>
        <v>480</v>
      </c>
      <c r="I1124" s="5" t="n">
        <v>16.8</v>
      </c>
      <c r="J1124" s="4"/>
      <c r="K1124" s="4"/>
      <c r="L1124" s="4"/>
      <c r="M1124" s="4"/>
      <c r="N1124" s="4"/>
      <c r="O1124" s="4"/>
      <c r="P1124" s="4"/>
      <c r="Q1124" s="4"/>
      <c r="R1124" s="4"/>
    </row>
    <row r="1125" customFormat="false" ht="14.25" hidden="false" customHeight="false" outlineLevel="0" collapsed="false">
      <c r="A1125" s="3" t="s">
        <v>706</v>
      </c>
      <c r="B1125" s="3" t="s">
        <v>3622</v>
      </c>
      <c r="C1125" s="6" t="s">
        <v>3623</v>
      </c>
      <c r="D1125" s="6" t="s">
        <v>3624</v>
      </c>
      <c r="E1125" s="4" t="n">
        <v>1</v>
      </c>
      <c r="F1125" s="3" t="s">
        <v>3248</v>
      </c>
      <c r="G1125" s="4" t="s">
        <v>2468</v>
      </c>
      <c r="H1125" s="5" t="n">
        <f aca="false">E1125*480</f>
        <v>480</v>
      </c>
      <c r="I1125" s="5" t="n">
        <v>16.8</v>
      </c>
      <c r="J1125" s="4"/>
      <c r="K1125" s="4"/>
      <c r="L1125" s="4"/>
      <c r="M1125" s="4"/>
      <c r="N1125" s="4"/>
      <c r="O1125" s="4"/>
      <c r="P1125" s="4"/>
      <c r="Q1125" s="4"/>
      <c r="R1125" s="4"/>
    </row>
    <row r="1126" customFormat="false" ht="14.25" hidden="false" customHeight="false" outlineLevel="0" collapsed="false">
      <c r="A1126" s="3" t="s">
        <v>706</v>
      </c>
      <c r="B1126" s="3" t="s">
        <v>3625</v>
      </c>
      <c r="C1126" s="6" t="s">
        <v>3626</v>
      </c>
      <c r="D1126" s="6" t="s">
        <v>3627</v>
      </c>
      <c r="E1126" s="4" t="n">
        <v>1</v>
      </c>
      <c r="F1126" s="3" t="s">
        <v>158</v>
      </c>
      <c r="G1126" s="4" t="s">
        <v>2468</v>
      </c>
      <c r="H1126" s="5" t="n">
        <f aca="false">E1126*480</f>
        <v>480</v>
      </c>
      <c r="I1126" s="5" t="n">
        <v>16.8</v>
      </c>
      <c r="J1126" s="4"/>
      <c r="K1126" s="4"/>
      <c r="L1126" s="4"/>
      <c r="M1126" s="4"/>
      <c r="N1126" s="4"/>
      <c r="O1126" s="4"/>
      <c r="P1126" s="4"/>
      <c r="Q1126" s="4"/>
      <c r="R1126" s="4"/>
    </row>
    <row r="1127" customFormat="false" ht="14.25" hidden="false" customHeight="false" outlineLevel="0" collapsed="false">
      <c r="A1127" s="3" t="s">
        <v>706</v>
      </c>
      <c r="B1127" s="3" t="s">
        <v>3628</v>
      </c>
      <c r="C1127" s="6" t="s">
        <v>3629</v>
      </c>
      <c r="D1127" s="6" t="s">
        <v>3630</v>
      </c>
      <c r="E1127" s="4" t="n">
        <v>1</v>
      </c>
      <c r="F1127" s="3" t="s">
        <v>158</v>
      </c>
      <c r="G1127" s="4" t="s">
        <v>2468</v>
      </c>
      <c r="H1127" s="5" t="n">
        <f aca="false">E1127*480</f>
        <v>480</v>
      </c>
      <c r="I1127" s="5" t="n">
        <v>16.8</v>
      </c>
      <c r="J1127" s="4"/>
      <c r="K1127" s="4"/>
      <c r="L1127" s="4"/>
      <c r="M1127" s="4"/>
      <c r="N1127" s="4"/>
      <c r="O1127" s="4"/>
      <c r="P1127" s="4"/>
      <c r="Q1127" s="4"/>
      <c r="R1127" s="4"/>
    </row>
    <row r="1128" customFormat="false" ht="14.25" hidden="false" customHeight="false" outlineLevel="0" collapsed="false">
      <c r="A1128" s="3" t="s">
        <v>706</v>
      </c>
      <c r="B1128" s="3" t="s">
        <v>3631</v>
      </c>
      <c r="C1128" s="6" t="s">
        <v>3632</v>
      </c>
      <c r="D1128" s="6" t="s">
        <v>3633</v>
      </c>
      <c r="E1128" s="4" t="n">
        <v>1</v>
      </c>
      <c r="F1128" s="3" t="s">
        <v>4</v>
      </c>
      <c r="G1128" s="4" t="s">
        <v>2468</v>
      </c>
      <c r="H1128" s="5" t="n">
        <f aca="false">E1128*480</f>
        <v>480</v>
      </c>
      <c r="I1128" s="5" t="n">
        <v>16.8</v>
      </c>
      <c r="J1128" s="4"/>
      <c r="K1128" s="4"/>
      <c r="L1128" s="4"/>
      <c r="M1128" s="4"/>
      <c r="N1128" s="4"/>
      <c r="O1128" s="4"/>
      <c r="P1128" s="4"/>
      <c r="Q1128" s="4"/>
      <c r="R1128" s="4"/>
    </row>
    <row r="1129" customFormat="false" ht="14.25" hidden="false" customHeight="false" outlineLevel="0" collapsed="false">
      <c r="A1129" s="3" t="s">
        <v>706</v>
      </c>
      <c r="B1129" s="3" t="s">
        <v>3634</v>
      </c>
      <c r="C1129" s="6" t="s">
        <v>3635</v>
      </c>
      <c r="D1129" s="6" t="s">
        <v>3636</v>
      </c>
      <c r="E1129" s="4" t="n">
        <v>1</v>
      </c>
      <c r="F1129" s="3" t="s">
        <v>2055</v>
      </c>
      <c r="G1129" s="4" t="s">
        <v>2468</v>
      </c>
      <c r="H1129" s="5" t="n">
        <f aca="false">E1129*480</f>
        <v>480</v>
      </c>
      <c r="I1129" s="5" t="n">
        <v>16.8</v>
      </c>
      <c r="J1129" s="4"/>
      <c r="K1129" s="4"/>
      <c r="L1129" s="4"/>
      <c r="M1129" s="4"/>
      <c r="N1129" s="4"/>
      <c r="O1129" s="4"/>
      <c r="P1129" s="4"/>
      <c r="Q1129" s="4"/>
      <c r="R1129" s="4"/>
    </row>
    <row r="1130" customFormat="false" ht="14.25" hidden="false" customHeight="false" outlineLevel="0" collapsed="false">
      <c r="A1130" s="3" t="s">
        <v>21</v>
      </c>
      <c r="B1130" s="3" t="s">
        <v>3637</v>
      </c>
      <c r="C1130" s="6" t="s">
        <v>3638</v>
      </c>
      <c r="D1130" s="6" t="s">
        <v>3639</v>
      </c>
      <c r="E1130" s="4" t="n">
        <v>1</v>
      </c>
      <c r="F1130" s="3" t="s">
        <v>3640</v>
      </c>
      <c r="G1130" s="4" t="s">
        <v>2468</v>
      </c>
      <c r="H1130" s="5" t="n">
        <f aca="false">E1130*480</f>
        <v>480</v>
      </c>
      <c r="I1130" s="5" t="n">
        <v>16.8</v>
      </c>
      <c r="J1130" s="4"/>
      <c r="K1130" s="4"/>
      <c r="L1130" s="4"/>
      <c r="M1130" s="4"/>
      <c r="N1130" s="4"/>
      <c r="O1130" s="4"/>
      <c r="P1130" s="4"/>
      <c r="Q1130" s="4"/>
      <c r="R1130" s="4"/>
    </row>
    <row r="1131" customFormat="false" ht="14.25" hidden="false" customHeight="false" outlineLevel="0" collapsed="false">
      <c r="A1131" s="3" t="s">
        <v>49</v>
      </c>
      <c r="B1131" s="3" t="s">
        <v>3641</v>
      </c>
      <c r="C1131" s="6" t="s">
        <v>3642</v>
      </c>
      <c r="D1131" s="6" t="s">
        <v>3643</v>
      </c>
      <c r="E1131" s="4" t="n">
        <v>1</v>
      </c>
      <c r="F1131" s="3" t="s">
        <v>4</v>
      </c>
      <c r="G1131" s="4" t="s">
        <v>2468</v>
      </c>
      <c r="H1131" s="5" t="n">
        <f aca="false">E1131*480</f>
        <v>480</v>
      </c>
      <c r="I1131" s="5" t="n">
        <v>16.8</v>
      </c>
      <c r="J1131" s="4"/>
      <c r="K1131" s="4"/>
      <c r="L1131" s="4"/>
      <c r="M1131" s="4"/>
      <c r="N1131" s="4"/>
      <c r="O1131" s="4"/>
      <c r="P1131" s="4"/>
      <c r="Q1131" s="4"/>
      <c r="R1131" s="4"/>
    </row>
    <row r="1132" customFormat="false" ht="14.25" hidden="false" customHeight="false" outlineLevel="0" collapsed="false">
      <c r="A1132" s="3" t="s">
        <v>53</v>
      </c>
      <c r="B1132" s="3" t="s">
        <v>3644</v>
      </c>
      <c r="C1132" s="6" t="s">
        <v>3645</v>
      </c>
      <c r="D1132" s="6" t="s">
        <v>3646</v>
      </c>
      <c r="E1132" s="4" t="n">
        <v>1</v>
      </c>
      <c r="F1132" s="3" t="s">
        <v>404</v>
      </c>
      <c r="G1132" s="4" t="s">
        <v>2468</v>
      </c>
      <c r="H1132" s="5" t="n">
        <f aca="false">E1132*480</f>
        <v>480</v>
      </c>
      <c r="I1132" s="5" t="n">
        <v>16.8</v>
      </c>
      <c r="J1132" s="4"/>
      <c r="K1132" s="4"/>
      <c r="L1132" s="4"/>
      <c r="M1132" s="4"/>
      <c r="N1132" s="4"/>
      <c r="O1132" s="4"/>
      <c r="P1132" s="4"/>
      <c r="Q1132" s="4"/>
      <c r="R1132" s="4"/>
    </row>
    <row r="1133" customFormat="false" ht="14.25" hidden="false" customHeight="false" outlineLevel="0" collapsed="false">
      <c r="A1133" s="3" t="s">
        <v>53</v>
      </c>
      <c r="B1133" s="3" t="s">
        <v>3647</v>
      </c>
      <c r="C1133" s="6" t="s">
        <v>3648</v>
      </c>
      <c r="D1133" s="6" t="s">
        <v>3649</v>
      </c>
      <c r="E1133" s="4" t="n">
        <v>1</v>
      </c>
      <c r="F1133" s="3" t="s">
        <v>4</v>
      </c>
      <c r="G1133" s="4" t="s">
        <v>2468</v>
      </c>
      <c r="H1133" s="5" t="n">
        <f aca="false">E1133*480</f>
        <v>480</v>
      </c>
      <c r="I1133" s="5" t="n">
        <v>16.8</v>
      </c>
      <c r="J1133" s="4"/>
      <c r="K1133" s="4"/>
      <c r="L1133" s="4"/>
      <c r="M1133" s="4"/>
      <c r="N1133" s="4"/>
      <c r="O1133" s="4"/>
      <c r="P1133" s="4"/>
      <c r="Q1133" s="4"/>
      <c r="R1133" s="4"/>
    </row>
    <row r="1134" customFormat="false" ht="14.25" hidden="false" customHeight="false" outlineLevel="0" collapsed="false">
      <c r="A1134" s="3" t="s">
        <v>53</v>
      </c>
      <c r="B1134" s="3" t="s">
        <v>3650</v>
      </c>
      <c r="C1134" s="6" t="s">
        <v>3651</v>
      </c>
      <c r="D1134" s="6" t="s">
        <v>3652</v>
      </c>
      <c r="E1134" s="4" t="n">
        <v>1</v>
      </c>
      <c r="F1134" s="3" t="s">
        <v>2055</v>
      </c>
      <c r="G1134" s="4" t="s">
        <v>2468</v>
      </c>
      <c r="H1134" s="5" t="n">
        <f aca="false">E1134*480</f>
        <v>480</v>
      </c>
      <c r="I1134" s="5" t="n">
        <v>16.8</v>
      </c>
      <c r="J1134" s="4"/>
      <c r="K1134" s="4"/>
      <c r="L1134" s="4"/>
      <c r="M1134" s="4"/>
      <c r="N1134" s="4"/>
      <c r="O1134" s="4"/>
      <c r="P1134" s="4"/>
      <c r="Q1134" s="4"/>
      <c r="R1134" s="4"/>
    </row>
    <row r="1135" customFormat="false" ht="14.25" hidden="false" customHeight="false" outlineLevel="0" collapsed="false">
      <c r="A1135" s="3" t="s">
        <v>53</v>
      </c>
      <c r="B1135" s="3" t="s">
        <v>3653</v>
      </c>
      <c r="C1135" s="6" t="s">
        <v>3654</v>
      </c>
      <c r="D1135" s="6" t="s">
        <v>3655</v>
      </c>
      <c r="E1135" s="4" t="n">
        <v>1</v>
      </c>
      <c r="F1135" s="3" t="s">
        <v>4</v>
      </c>
      <c r="G1135" s="4" t="s">
        <v>2468</v>
      </c>
      <c r="H1135" s="5" t="n">
        <f aca="false">E1135*480</f>
        <v>480</v>
      </c>
      <c r="I1135" s="5" t="n">
        <v>16.8</v>
      </c>
      <c r="J1135" s="4"/>
      <c r="K1135" s="4"/>
      <c r="L1135" s="4"/>
      <c r="M1135" s="4"/>
      <c r="N1135" s="4"/>
      <c r="O1135" s="4"/>
      <c r="P1135" s="4"/>
      <c r="Q1135" s="4"/>
      <c r="R1135" s="4"/>
    </row>
    <row r="1136" customFormat="false" ht="14.25" hidden="false" customHeight="false" outlineLevel="0" collapsed="false">
      <c r="A1136" s="3" t="s">
        <v>53</v>
      </c>
      <c r="B1136" s="3" t="s">
        <v>3656</v>
      </c>
      <c r="C1136" s="6" t="s">
        <v>3657</v>
      </c>
      <c r="D1136" s="6" t="s">
        <v>3658</v>
      </c>
      <c r="E1136" s="4" t="n">
        <v>1</v>
      </c>
      <c r="F1136" s="3" t="s">
        <v>4</v>
      </c>
      <c r="G1136" s="4" t="s">
        <v>2468</v>
      </c>
      <c r="H1136" s="5" t="n">
        <f aca="false">E1136*480</f>
        <v>480</v>
      </c>
      <c r="I1136" s="5" t="n">
        <v>16.8</v>
      </c>
      <c r="J1136" s="4"/>
      <c r="K1136" s="4"/>
      <c r="L1136" s="4"/>
      <c r="M1136" s="4"/>
      <c r="N1136" s="4"/>
      <c r="O1136" s="4"/>
      <c r="P1136" s="4"/>
      <c r="Q1136" s="4"/>
      <c r="R1136" s="4"/>
    </row>
    <row r="1137" customFormat="false" ht="14.25" hidden="false" customHeight="false" outlineLevel="0" collapsed="false">
      <c r="A1137" s="3" t="s">
        <v>53</v>
      </c>
      <c r="B1137" s="3" t="s">
        <v>3659</v>
      </c>
      <c r="C1137" s="6" t="s">
        <v>3660</v>
      </c>
      <c r="D1137" s="6" t="s">
        <v>3661</v>
      </c>
      <c r="E1137" s="4" t="n">
        <v>1</v>
      </c>
      <c r="F1137" s="3" t="s">
        <v>2055</v>
      </c>
      <c r="G1137" s="4" t="s">
        <v>2468</v>
      </c>
      <c r="H1137" s="5" t="n">
        <f aca="false">E1137*480</f>
        <v>480</v>
      </c>
      <c r="I1137" s="5" t="n">
        <v>16.8</v>
      </c>
      <c r="J1137" s="4"/>
      <c r="K1137" s="4"/>
      <c r="L1137" s="4"/>
      <c r="M1137" s="4"/>
      <c r="N1137" s="4"/>
      <c r="O1137" s="4"/>
      <c r="P1137" s="4"/>
      <c r="Q1137" s="4"/>
      <c r="R1137" s="4"/>
    </row>
    <row r="1138" customFormat="false" ht="14.25" hidden="false" customHeight="false" outlineLevel="0" collapsed="false">
      <c r="A1138" s="3" t="s">
        <v>53</v>
      </c>
      <c r="B1138" s="3" t="s">
        <v>3662</v>
      </c>
      <c r="C1138" s="6" t="s">
        <v>3663</v>
      </c>
      <c r="D1138" s="6" t="s">
        <v>3664</v>
      </c>
      <c r="E1138" s="4" t="n">
        <v>1</v>
      </c>
      <c r="F1138" s="3" t="s">
        <v>2055</v>
      </c>
      <c r="G1138" s="4" t="s">
        <v>2468</v>
      </c>
      <c r="H1138" s="5" t="n">
        <f aca="false">E1138*480</f>
        <v>480</v>
      </c>
      <c r="I1138" s="5" t="n">
        <v>16.8</v>
      </c>
      <c r="J1138" s="4"/>
      <c r="K1138" s="4"/>
      <c r="L1138" s="4"/>
      <c r="M1138" s="4"/>
      <c r="N1138" s="4"/>
      <c r="O1138" s="4"/>
      <c r="P1138" s="4"/>
      <c r="Q1138" s="4"/>
      <c r="R1138" s="4"/>
    </row>
    <row r="1139" customFormat="false" ht="14.25" hidden="false" customHeight="false" outlineLevel="0" collapsed="false">
      <c r="A1139" s="3" t="s">
        <v>53</v>
      </c>
      <c r="B1139" s="3" t="s">
        <v>3665</v>
      </c>
      <c r="C1139" s="6" t="s">
        <v>3666</v>
      </c>
      <c r="D1139" s="6" t="s">
        <v>3667</v>
      </c>
      <c r="E1139" s="4" t="n">
        <v>1</v>
      </c>
      <c r="F1139" s="3" t="s">
        <v>404</v>
      </c>
      <c r="G1139" s="4" t="s">
        <v>2468</v>
      </c>
      <c r="H1139" s="5" t="n">
        <f aca="false">E1139*480</f>
        <v>480</v>
      </c>
      <c r="I1139" s="5" t="n">
        <v>16.8</v>
      </c>
      <c r="J1139" s="4"/>
      <c r="K1139" s="4"/>
      <c r="L1139" s="4"/>
      <c r="M1139" s="4"/>
      <c r="N1139" s="4"/>
      <c r="O1139" s="4"/>
      <c r="P1139" s="4"/>
      <c r="Q1139" s="4"/>
      <c r="R1139" s="4"/>
    </row>
    <row r="1140" customFormat="false" ht="14.25" hidden="false" customHeight="false" outlineLevel="0" collapsed="false">
      <c r="A1140" s="3" t="s">
        <v>77</v>
      </c>
      <c r="B1140" s="3" t="s">
        <v>3668</v>
      </c>
      <c r="C1140" s="6" t="s">
        <v>3669</v>
      </c>
      <c r="D1140" s="6" t="s">
        <v>3670</v>
      </c>
      <c r="E1140" s="4" t="n">
        <v>1</v>
      </c>
      <c r="F1140" s="3" t="s">
        <v>158</v>
      </c>
      <c r="G1140" s="4" t="s">
        <v>2468</v>
      </c>
      <c r="H1140" s="5" t="n">
        <f aca="false">E1140*480</f>
        <v>480</v>
      </c>
      <c r="I1140" s="5" t="n">
        <v>16.8</v>
      </c>
      <c r="J1140" s="4"/>
      <c r="K1140" s="4"/>
      <c r="L1140" s="4"/>
      <c r="M1140" s="4"/>
      <c r="N1140" s="4"/>
      <c r="O1140" s="4"/>
      <c r="P1140" s="4"/>
      <c r="Q1140" s="4"/>
      <c r="R1140" s="4"/>
    </row>
    <row r="1141" customFormat="false" ht="14.25" hidden="false" customHeight="false" outlineLevel="0" collapsed="false">
      <c r="A1141" s="3" t="s">
        <v>361</v>
      </c>
      <c r="B1141" s="3" t="s">
        <v>3671</v>
      </c>
      <c r="C1141" s="6" t="s">
        <v>3672</v>
      </c>
      <c r="D1141" s="6" t="s">
        <v>3673</v>
      </c>
      <c r="E1141" s="4" t="n">
        <v>1</v>
      </c>
      <c r="F1141" s="3" t="s">
        <v>2375</v>
      </c>
      <c r="G1141" s="4" t="s">
        <v>2468</v>
      </c>
      <c r="H1141" s="5" t="n">
        <f aca="false">E1141*480</f>
        <v>480</v>
      </c>
      <c r="I1141" s="5" t="n">
        <v>16.8</v>
      </c>
      <c r="J1141" s="4"/>
      <c r="K1141" s="4"/>
      <c r="L1141" s="4"/>
      <c r="M1141" s="4"/>
      <c r="N1141" s="4"/>
      <c r="O1141" s="4"/>
      <c r="P1141" s="4"/>
      <c r="Q1141" s="4"/>
      <c r="R1141" s="4"/>
    </row>
    <row r="1142" customFormat="false" ht="14.25" hidden="false" customHeight="false" outlineLevel="0" collapsed="false">
      <c r="A1142" s="3" t="s">
        <v>77</v>
      </c>
      <c r="B1142" s="3" t="s">
        <v>725</v>
      </c>
      <c r="C1142" s="6" t="s">
        <v>3674</v>
      </c>
      <c r="D1142" s="6" t="s">
        <v>3675</v>
      </c>
      <c r="E1142" s="4" t="n">
        <v>1</v>
      </c>
      <c r="F1142" s="3" t="s">
        <v>2375</v>
      </c>
      <c r="G1142" s="4" t="s">
        <v>2468</v>
      </c>
      <c r="H1142" s="5" t="n">
        <f aca="false">E1142*480</f>
        <v>480</v>
      </c>
      <c r="I1142" s="5" t="n">
        <v>16.8</v>
      </c>
      <c r="J1142" s="4"/>
      <c r="K1142" s="4"/>
      <c r="L1142" s="4"/>
      <c r="M1142" s="4"/>
      <c r="N1142" s="4"/>
      <c r="O1142" s="4"/>
      <c r="P1142" s="4"/>
      <c r="Q1142" s="4"/>
      <c r="R1142" s="4"/>
    </row>
    <row r="1143" customFormat="false" ht="14.25" hidden="false" customHeight="false" outlineLevel="0" collapsed="false">
      <c r="A1143" s="3" t="s">
        <v>21</v>
      </c>
      <c r="B1143" s="3" t="s">
        <v>3676</v>
      </c>
      <c r="C1143" s="6" t="s">
        <v>3677</v>
      </c>
      <c r="D1143" s="6" t="s">
        <v>3678</v>
      </c>
      <c r="E1143" s="4" t="n">
        <v>1</v>
      </c>
      <c r="F1143" s="3" t="s">
        <v>3640</v>
      </c>
      <c r="G1143" s="4" t="s">
        <v>2468</v>
      </c>
      <c r="H1143" s="5" t="n">
        <f aca="false">E1143*480</f>
        <v>480</v>
      </c>
      <c r="I1143" s="5" t="n">
        <v>16.8</v>
      </c>
      <c r="J1143" s="4"/>
      <c r="K1143" s="4"/>
      <c r="L1143" s="4"/>
      <c r="M1143" s="4"/>
      <c r="N1143" s="4"/>
      <c r="O1143" s="4"/>
      <c r="P1143" s="4"/>
      <c r="Q1143" s="4"/>
      <c r="R1143" s="4"/>
    </row>
    <row r="1144" customFormat="false" ht="14.25" hidden="false" customHeight="false" outlineLevel="0" collapsed="false">
      <c r="A1144" s="3" t="s">
        <v>706</v>
      </c>
      <c r="B1144" s="3" t="s">
        <v>3679</v>
      </c>
      <c r="C1144" s="6" t="s">
        <v>3680</v>
      </c>
      <c r="D1144" s="6" t="s">
        <v>3681</v>
      </c>
      <c r="E1144" s="4" t="n">
        <v>1</v>
      </c>
      <c r="F1144" s="3" t="s">
        <v>2055</v>
      </c>
      <c r="G1144" s="4" t="s">
        <v>2468</v>
      </c>
      <c r="H1144" s="5" t="n">
        <f aca="false">E1144*480</f>
        <v>480</v>
      </c>
      <c r="I1144" s="5" t="n">
        <v>16.8</v>
      </c>
      <c r="J1144" s="4"/>
      <c r="K1144" s="4"/>
      <c r="L1144" s="4"/>
      <c r="M1144" s="4"/>
      <c r="N1144" s="4"/>
      <c r="O1144" s="4"/>
      <c r="P1144" s="4"/>
      <c r="Q1144" s="4"/>
      <c r="R1144" s="4"/>
    </row>
    <row r="1145" customFormat="false" ht="14.25" hidden="false" customHeight="false" outlineLevel="0" collapsed="false">
      <c r="A1145" s="3" t="s">
        <v>166</v>
      </c>
      <c r="B1145" s="3" t="s">
        <v>3682</v>
      </c>
      <c r="C1145" s="6" t="s">
        <v>3683</v>
      </c>
      <c r="D1145" s="6" t="s">
        <v>3684</v>
      </c>
      <c r="E1145" s="4" t="n">
        <v>1</v>
      </c>
      <c r="F1145" s="3" t="s">
        <v>3685</v>
      </c>
      <c r="G1145" s="4" t="s">
        <v>2468</v>
      </c>
      <c r="H1145" s="5" t="n">
        <f aca="false">E1145*480</f>
        <v>480</v>
      </c>
      <c r="I1145" s="5" t="n">
        <v>16.8</v>
      </c>
      <c r="J1145" s="4"/>
      <c r="K1145" s="4"/>
      <c r="L1145" s="4"/>
      <c r="M1145" s="4"/>
      <c r="N1145" s="4"/>
      <c r="O1145" s="4"/>
      <c r="P1145" s="4"/>
      <c r="Q1145" s="4"/>
      <c r="R1145" s="4"/>
    </row>
    <row r="1146" customFormat="false" ht="14.25" hidden="false" customHeight="false" outlineLevel="0" collapsed="false">
      <c r="A1146" s="3" t="s">
        <v>44</v>
      </c>
      <c r="B1146" s="3" t="s">
        <v>3686</v>
      </c>
      <c r="C1146" s="6" t="s">
        <v>3687</v>
      </c>
      <c r="D1146" s="6" t="s">
        <v>3688</v>
      </c>
      <c r="E1146" s="4" t="n">
        <v>1</v>
      </c>
      <c r="F1146" s="3" t="s">
        <v>4</v>
      </c>
      <c r="G1146" s="4" t="s">
        <v>2468</v>
      </c>
      <c r="H1146" s="5" t="n">
        <f aca="false">E1146*480</f>
        <v>480</v>
      </c>
      <c r="I1146" s="5" t="n">
        <v>16.8</v>
      </c>
      <c r="J1146" s="4"/>
      <c r="K1146" s="4"/>
      <c r="L1146" s="4"/>
      <c r="M1146" s="4"/>
      <c r="N1146" s="4"/>
      <c r="O1146" s="4"/>
      <c r="P1146" s="4"/>
      <c r="Q1146" s="4"/>
      <c r="R1146" s="4"/>
    </row>
    <row r="1147" customFormat="false" ht="14.25" hidden="false" customHeight="false" outlineLevel="0" collapsed="false">
      <c r="A1147" s="3" t="s">
        <v>36</v>
      </c>
      <c r="B1147" s="3" t="s">
        <v>3689</v>
      </c>
      <c r="C1147" s="6" t="s">
        <v>3690</v>
      </c>
      <c r="D1147" s="6" t="s">
        <v>3691</v>
      </c>
      <c r="E1147" s="4" t="n">
        <v>1</v>
      </c>
      <c r="F1147" s="3" t="s">
        <v>4</v>
      </c>
      <c r="G1147" s="4" t="s">
        <v>2468</v>
      </c>
      <c r="H1147" s="5" t="n">
        <f aca="false">E1147*480</f>
        <v>480</v>
      </c>
      <c r="I1147" s="5" t="n">
        <v>16.8</v>
      </c>
      <c r="J1147" s="4"/>
      <c r="K1147" s="4"/>
      <c r="L1147" s="4"/>
      <c r="M1147" s="4"/>
      <c r="N1147" s="4"/>
      <c r="O1147" s="4"/>
      <c r="P1147" s="4"/>
      <c r="Q1147" s="4"/>
      <c r="R1147" s="4"/>
    </row>
    <row r="1148" customFormat="false" ht="14.25" hidden="false" customHeight="false" outlineLevel="0" collapsed="false">
      <c r="A1148" s="3" t="s">
        <v>36</v>
      </c>
      <c r="B1148" s="3" t="s">
        <v>3692</v>
      </c>
      <c r="C1148" s="6" t="s">
        <v>3693</v>
      </c>
      <c r="D1148" s="6" t="s">
        <v>3694</v>
      </c>
      <c r="E1148" s="4" t="n">
        <v>1</v>
      </c>
      <c r="F1148" s="3" t="s">
        <v>4</v>
      </c>
      <c r="G1148" s="4" t="s">
        <v>2468</v>
      </c>
      <c r="H1148" s="5" t="n">
        <f aca="false">E1148*480</f>
        <v>480</v>
      </c>
      <c r="I1148" s="5" t="n">
        <v>16.8</v>
      </c>
      <c r="J1148" s="4"/>
      <c r="K1148" s="4"/>
      <c r="L1148" s="4"/>
      <c r="M1148" s="4"/>
      <c r="N1148" s="4"/>
      <c r="O1148" s="4"/>
      <c r="P1148" s="4"/>
      <c r="Q1148" s="4"/>
      <c r="R1148" s="4"/>
    </row>
    <row r="1149" customFormat="false" ht="14.25" hidden="false" customHeight="false" outlineLevel="0" collapsed="false">
      <c r="A1149" s="3" t="s">
        <v>77</v>
      </c>
      <c r="B1149" s="3" t="s">
        <v>3695</v>
      </c>
      <c r="C1149" s="6" t="s">
        <v>3696</v>
      </c>
      <c r="D1149" s="6" t="s">
        <v>3697</v>
      </c>
      <c r="E1149" s="4" t="n">
        <v>1</v>
      </c>
      <c r="F1149" s="3" t="s">
        <v>3248</v>
      </c>
      <c r="G1149" s="4" t="s">
        <v>2468</v>
      </c>
      <c r="H1149" s="5" t="n">
        <f aca="false">E1149*480</f>
        <v>480</v>
      </c>
      <c r="I1149" s="5" t="n">
        <v>16.8</v>
      </c>
      <c r="J1149" s="4"/>
      <c r="K1149" s="4"/>
      <c r="L1149" s="4"/>
      <c r="M1149" s="4"/>
      <c r="N1149" s="4"/>
      <c r="O1149" s="4"/>
      <c r="P1149" s="4"/>
      <c r="Q1149" s="4"/>
      <c r="R1149" s="4"/>
    </row>
    <row r="1150" customFormat="false" ht="14.25" hidden="false" customHeight="false" outlineLevel="0" collapsed="false">
      <c r="A1150" s="3" t="s">
        <v>44</v>
      </c>
      <c r="B1150" s="3" t="s">
        <v>3698</v>
      </c>
      <c r="C1150" s="6" t="s">
        <v>3699</v>
      </c>
      <c r="D1150" s="6" t="s">
        <v>3700</v>
      </c>
      <c r="E1150" s="4" t="n">
        <v>1</v>
      </c>
      <c r="F1150" s="3" t="s">
        <v>3264</v>
      </c>
      <c r="G1150" s="4" t="s">
        <v>2468</v>
      </c>
      <c r="H1150" s="5" t="n">
        <f aca="false">E1150*480</f>
        <v>480</v>
      </c>
      <c r="I1150" s="5" t="n">
        <v>16.8</v>
      </c>
      <c r="J1150" s="4"/>
      <c r="K1150" s="4"/>
      <c r="L1150" s="4"/>
      <c r="M1150" s="4"/>
      <c r="N1150" s="4"/>
      <c r="O1150" s="4"/>
      <c r="P1150" s="4"/>
      <c r="Q1150" s="4"/>
      <c r="R1150" s="4"/>
    </row>
    <row r="1151" customFormat="false" ht="14.25" hidden="false" customHeight="false" outlineLevel="0" collapsed="false">
      <c r="A1151" s="3" t="s">
        <v>17</v>
      </c>
      <c r="B1151" s="3" t="s">
        <v>3701</v>
      </c>
      <c r="C1151" s="6" t="s">
        <v>3702</v>
      </c>
      <c r="D1151" s="6" t="s">
        <v>3703</v>
      </c>
      <c r="E1151" s="4" t="n">
        <v>1</v>
      </c>
      <c r="F1151" s="3" t="s">
        <v>4</v>
      </c>
      <c r="G1151" s="4" t="s">
        <v>2468</v>
      </c>
      <c r="H1151" s="5" t="n">
        <f aca="false">E1151*480</f>
        <v>480</v>
      </c>
      <c r="I1151" s="5" t="n">
        <v>16.8</v>
      </c>
      <c r="J1151" s="4"/>
      <c r="K1151" s="4"/>
      <c r="L1151" s="4"/>
      <c r="M1151" s="4"/>
      <c r="N1151" s="4"/>
      <c r="O1151" s="4"/>
      <c r="P1151" s="4"/>
      <c r="Q1151" s="4"/>
      <c r="R1151" s="4"/>
    </row>
    <row r="1152" customFormat="false" ht="14.25" hidden="false" customHeight="false" outlineLevel="0" collapsed="false">
      <c r="A1152" s="3" t="s">
        <v>77</v>
      </c>
      <c r="B1152" s="3" t="s">
        <v>3704</v>
      </c>
      <c r="C1152" s="6" t="s">
        <v>3705</v>
      </c>
      <c r="D1152" s="6" t="s">
        <v>3706</v>
      </c>
      <c r="E1152" s="4" t="n">
        <v>1</v>
      </c>
      <c r="F1152" s="3" t="s">
        <v>3248</v>
      </c>
      <c r="G1152" s="4" t="s">
        <v>2468</v>
      </c>
      <c r="H1152" s="5" t="n">
        <f aca="false">E1152*480</f>
        <v>480</v>
      </c>
      <c r="I1152" s="5" t="n">
        <v>16.8</v>
      </c>
      <c r="J1152" s="4"/>
      <c r="K1152" s="4"/>
      <c r="L1152" s="4"/>
      <c r="M1152" s="4"/>
      <c r="N1152" s="4"/>
      <c r="O1152" s="4"/>
      <c r="P1152" s="4"/>
      <c r="Q1152" s="4"/>
      <c r="R1152" s="4"/>
    </row>
    <row r="1153" customFormat="false" ht="14.25" hidden="false" customHeight="false" outlineLevel="0" collapsed="false">
      <c r="A1153" s="3" t="s">
        <v>107</v>
      </c>
      <c r="B1153" s="3" t="s">
        <v>3707</v>
      </c>
      <c r="C1153" s="6" t="s">
        <v>3708</v>
      </c>
      <c r="D1153" s="6" t="s">
        <v>3709</v>
      </c>
      <c r="E1153" s="4" t="n">
        <v>1</v>
      </c>
      <c r="F1153" s="3" t="s">
        <v>4</v>
      </c>
      <c r="G1153" s="4" t="s">
        <v>2468</v>
      </c>
      <c r="H1153" s="5" t="n">
        <f aca="false">E1153*480</f>
        <v>480</v>
      </c>
      <c r="I1153" s="5" t="n">
        <v>16.8</v>
      </c>
      <c r="J1153" s="4"/>
      <c r="K1153" s="4"/>
      <c r="L1153" s="4"/>
      <c r="M1153" s="4"/>
      <c r="N1153" s="4"/>
      <c r="O1153" s="4"/>
      <c r="P1153" s="4"/>
      <c r="Q1153" s="4"/>
      <c r="R1153" s="4"/>
    </row>
    <row r="1154" customFormat="false" ht="14.25" hidden="false" customHeight="false" outlineLevel="0" collapsed="false">
      <c r="A1154" s="3" t="s">
        <v>211</v>
      </c>
      <c r="B1154" s="3" t="s">
        <v>2637</v>
      </c>
      <c r="C1154" s="6" t="s">
        <v>3710</v>
      </c>
      <c r="D1154" s="6" t="s">
        <v>3711</v>
      </c>
      <c r="E1154" s="4" t="n">
        <v>1</v>
      </c>
      <c r="F1154" s="3" t="s">
        <v>4</v>
      </c>
      <c r="G1154" s="4" t="s">
        <v>2468</v>
      </c>
      <c r="H1154" s="5" t="n">
        <f aca="false">E1154*480</f>
        <v>480</v>
      </c>
      <c r="I1154" s="5" t="n">
        <v>16.8</v>
      </c>
      <c r="J1154" s="4"/>
      <c r="K1154" s="4"/>
      <c r="L1154" s="4"/>
      <c r="M1154" s="4"/>
      <c r="N1154" s="4"/>
      <c r="O1154" s="4"/>
      <c r="P1154" s="4"/>
      <c r="Q1154" s="4"/>
      <c r="R1154" s="4"/>
    </row>
    <row r="1155" customFormat="false" ht="26.25" hidden="false" customHeight="true" outlineLevel="0" collapsed="false">
      <c r="A1155" s="3" t="s">
        <v>211</v>
      </c>
      <c r="B1155" s="3" t="s">
        <v>3712</v>
      </c>
      <c r="C1155" s="6" t="s">
        <v>3713</v>
      </c>
      <c r="D1155" s="6" t="s">
        <v>3714</v>
      </c>
      <c r="E1155" s="4" t="n">
        <v>1</v>
      </c>
      <c r="F1155" s="3" t="s">
        <v>2354</v>
      </c>
      <c r="G1155" s="4" t="s">
        <v>2468</v>
      </c>
      <c r="H1155" s="5" t="n">
        <f aca="false">E1155*480</f>
        <v>480</v>
      </c>
      <c r="I1155" s="5" t="n">
        <v>16.8</v>
      </c>
      <c r="J1155" s="4"/>
      <c r="K1155" s="4"/>
      <c r="L1155" s="4"/>
      <c r="M1155" s="4"/>
      <c r="N1155" s="4"/>
      <c r="O1155" s="4"/>
      <c r="P1155" s="4"/>
      <c r="Q1155" s="4"/>
      <c r="R1155" s="4"/>
    </row>
    <row r="1156" customFormat="false" ht="14.25" hidden="false" customHeight="false" outlineLevel="0" collapsed="false">
      <c r="A1156" s="3" t="s">
        <v>211</v>
      </c>
      <c r="B1156" s="3" t="s">
        <v>3715</v>
      </c>
      <c r="C1156" s="6" t="s">
        <v>3716</v>
      </c>
      <c r="D1156" s="6" t="s">
        <v>3717</v>
      </c>
      <c r="E1156" s="4" t="n">
        <v>1</v>
      </c>
      <c r="F1156" s="3" t="s">
        <v>4</v>
      </c>
      <c r="G1156" s="4" t="s">
        <v>2468</v>
      </c>
      <c r="H1156" s="5" t="n">
        <f aca="false">E1156*480</f>
        <v>480</v>
      </c>
      <c r="I1156" s="5" t="n">
        <v>16.8</v>
      </c>
      <c r="J1156" s="4"/>
      <c r="K1156" s="4"/>
      <c r="L1156" s="4"/>
      <c r="M1156" s="4"/>
      <c r="N1156" s="4"/>
      <c r="O1156" s="4"/>
      <c r="P1156" s="4"/>
      <c r="Q1156" s="4"/>
      <c r="R1156" s="4"/>
    </row>
    <row r="1157" customFormat="false" ht="14.25" hidden="false" customHeight="false" outlineLevel="0" collapsed="false">
      <c r="A1157" s="3" t="s">
        <v>211</v>
      </c>
      <c r="B1157" s="3" t="s">
        <v>3718</v>
      </c>
      <c r="C1157" s="6" t="s">
        <v>3719</v>
      </c>
      <c r="D1157" s="6" t="s">
        <v>3720</v>
      </c>
      <c r="E1157" s="4" t="n">
        <v>1</v>
      </c>
      <c r="F1157" s="3" t="s">
        <v>4</v>
      </c>
      <c r="G1157" s="4" t="s">
        <v>2468</v>
      </c>
      <c r="H1157" s="5" t="n">
        <f aca="false">E1157*480</f>
        <v>480</v>
      </c>
      <c r="I1157" s="5" t="n">
        <v>16.8</v>
      </c>
      <c r="J1157" s="4"/>
      <c r="K1157" s="4"/>
      <c r="L1157" s="4"/>
      <c r="M1157" s="4"/>
      <c r="N1157" s="4"/>
      <c r="O1157" s="4"/>
      <c r="P1157" s="4"/>
      <c r="Q1157" s="4"/>
      <c r="R1157" s="4"/>
    </row>
    <row r="1158" customFormat="false" ht="14.25" hidden="false" customHeight="false" outlineLevel="0" collapsed="false">
      <c r="A1158" s="3" t="s">
        <v>211</v>
      </c>
      <c r="B1158" s="3" t="s">
        <v>3721</v>
      </c>
      <c r="C1158" s="6" t="s">
        <v>3722</v>
      </c>
      <c r="D1158" s="6" t="s">
        <v>3723</v>
      </c>
      <c r="E1158" s="4" t="n">
        <v>1</v>
      </c>
      <c r="F1158" s="3" t="s">
        <v>4</v>
      </c>
      <c r="G1158" s="4" t="s">
        <v>2468</v>
      </c>
      <c r="H1158" s="5" t="n">
        <f aca="false">E1158*480</f>
        <v>480</v>
      </c>
      <c r="I1158" s="5" t="n">
        <v>16.8</v>
      </c>
      <c r="J1158" s="4"/>
      <c r="K1158" s="4"/>
      <c r="L1158" s="4"/>
      <c r="M1158" s="4"/>
      <c r="N1158" s="4"/>
      <c r="O1158" s="4"/>
      <c r="P1158" s="4"/>
      <c r="Q1158" s="4"/>
      <c r="R1158" s="4"/>
    </row>
    <row r="1159" s="21" customFormat="true" ht="15" hidden="false" customHeight="true" outlineLevel="0" collapsed="false">
      <c r="A1159" s="3" t="s">
        <v>162</v>
      </c>
      <c r="B1159" s="3" t="s">
        <v>3724</v>
      </c>
      <c r="C1159" s="6" t="s">
        <v>3725</v>
      </c>
      <c r="D1159" s="6" t="s">
        <v>3726</v>
      </c>
      <c r="E1159" s="4" t="n">
        <v>1</v>
      </c>
      <c r="F1159" s="3" t="s">
        <v>3427</v>
      </c>
      <c r="G1159" s="4" t="s">
        <v>2468</v>
      </c>
      <c r="H1159" s="5" t="n">
        <f aca="false">E1159*480</f>
        <v>480</v>
      </c>
      <c r="I1159" s="5" t="n">
        <v>16.8</v>
      </c>
      <c r="J1159" s="4"/>
      <c r="K1159" s="4"/>
      <c r="L1159" s="4"/>
      <c r="M1159" s="4"/>
      <c r="N1159" s="4"/>
      <c r="O1159" s="4"/>
      <c r="P1159" s="4"/>
      <c r="Q1159" s="4"/>
      <c r="R1159" s="4"/>
      <c r="S1159" s="18"/>
    </row>
    <row r="1160" customFormat="false" ht="20.25" hidden="false" customHeight="true" outlineLevel="0" collapsed="false">
      <c r="A1160" s="3" t="s">
        <v>2397</v>
      </c>
      <c r="B1160" s="3" t="s">
        <v>3727</v>
      </c>
      <c r="C1160" s="6" t="s">
        <v>3728</v>
      </c>
      <c r="D1160" s="6" t="s">
        <v>3729</v>
      </c>
      <c r="E1160" s="4" t="n">
        <v>1</v>
      </c>
      <c r="F1160" s="3" t="s">
        <v>4</v>
      </c>
      <c r="G1160" s="4" t="s">
        <v>2468</v>
      </c>
      <c r="H1160" s="5" t="n">
        <f aca="false">E1160*480</f>
        <v>480</v>
      </c>
      <c r="I1160" s="5" t="n">
        <v>16.8</v>
      </c>
      <c r="J1160" s="4"/>
      <c r="K1160" s="4"/>
      <c r="L1160" s="4"/>
      <c r="M1160" s="4"/>
      <c r="N1160" s="4"/>
      <c r="O1160" s="4"/>
      <c r="P1160" s="4"/>
      <c r="Q1160" s="4"/>
      <c r="R1160" s="4"/>
    </row>
    <row r="1161" customFormat="false" ht="20.25" hidden="false" customHeight="true" outlineLevel="0" collapsed="false">
      <c r="A1161" s="3" t="s">
        <v>40</v>
      </c>
      <c r="B1161" s="3" t="s">
        <v>3730</v>
      </c>
      <c r="C1161" s="6" t="s">
        <v>3731</v>
      </c>
      <c r="D1161" s="6" t="s">
        <v>3732</v>
      </c>
      <c r="E1161" s="4" t="n">
        <v>3</v>
      </c>
      <c r="F1161" s="3" t="s">
        <v>2375</v>
      </c>
      <c r="G1161" s="4" t="s">
        <v>2468</v>
      </c>
      <c r="H1161" s="5" t="n">
        <f aca="false">E1161*480</f>
        <v>1440</v>
      </c>
      <c r="I1161" s="5" t="n">
        <v>16.8</v>
      </c>
      <c r="J1161" s="3" t="s">
        <v>3733</v>
      </c>
      <c r="K1161" s="4" t="s">
        <v>3734</v>
      </c>
      <c r="L1161" s="3" t="s">
        <v>3735</v>
      </c>
      <c r="M1161" s="4" t="s">
        <v>3736</v>
      </c>
      <c r="N1161" s="4"/>
      <c r="O1161" s="4"/>
      <c r="P1161" s="4"/>
      <c r="Q1161" s="4"/>
      <c r="R1161" s="4"/>
    </row>
    <row r="1162" customFormat="false" ht="20.25" hidden="false" customHeight="true" outlineLevel="0" collapsed="false">
      <c r="A1162" s="3" t="s">
        <v>361</v>
      </c>
      <c r="B1162" s="3" t="s">
        <v>3737</v>
      </c>
      <c r="C1162" s="6" t="s">
        <v>3738</v>
      </c>
      <c r="D1162" s="6" t="s">
        <v>3739</v>
      </c>
      <c r="E1162" s="4" t="n">
        <v>1</v>
      </c>
      <c r="F1162" s="3" t="s">
        <v>2375</v>
      </c>
      <c r="G1162" s="4" t="s">
        <v>2468</v>
      </c>
      <c r="H1162" s="5" t="n">
        <f aca="false">E1162*480</f>
        <v>480</v>
      </c>
      <c r="I1162" s="5" t="n">
        <v>16.8</v>
      </c>
      <c r="J1162" s="4"/>
      <c r="K1162" s="4"/>
      <c r="L1162" s="4"/>
      <c r="M1162" s="4"/>
      <c r="N1162" s="4"/>
      <c r="O1162" s="4"/>
      <c r="P1162" s="4"/>
      <c r="Q1162" s="4"/>
      <c r="R1162" s="4"/>
    </row>
    <row r="1163" customFormat="false" ht="20.25" hidden="false" customHeight="true" outlineLevel="0" collapsed="false">
      <c r="A1163" s="3" t="s">
        <v>361</v>
      </c>
      <c r="B1163" s="3" t="s">
        <v>3740</v>
      </c>
      <c r="C1163" s="6" t="s">
        <v>3741</v>
      </c>
      <c r="D1163" s="6" t="s">
        <v>3742</v>
      </c>
      <c r="E1163" s="4" t="n">
        <v>1</v>
      </c>
      <c r="F1163" s="3" t="s">
        <v>2375</v>
      </c>
      <c r="G1163" s="4" t="s">
        <v>2468</v>
      </c>
      <c r="H1163" s="5" t="n">
        <f aca="false">E1163*480</f>
        <v>480</v>
      </c>
      <c r="I1163" s="5" t="n">
        <v>16.8</v>
      </c>
      <c r="J1163" s="4"/>
      <c r="K1163" s="4"/>
      <c r="L1163" s="4"/>
      <c r="M1163" s="4"/>
      <c r="N1163" s="4"/>
      <c r="O1163" s="4"/>
      <c r="P1163" s="4"/>
      <c r="Q1163" s="4"/>
      <c r="R1163" s="4"/>
    </row>
    <row r="1164" customFormat="false" ht="14.25" hidden="false" customHeight="false" outlineLevel="0" collapsed="false">
      <c r="A1164" s="3" t="s">
        <v>2397</v>
      </c>
      <c r="B1164" s="3" t="s">
        <v>3743</v>
      </c>
      <c r="C1164" s="6" t="s">
        <v>3744</v>
      </c>
      <c r="D1164" s="6" t="s">
        <v>3745</v>
      </c>
      <c r="E1164" s="4" t="n">
        <v>1</v>
      </c>
      <c r="F1164" s="3" t="s">
        <v>2375</v>
      </c>
      <c r="G1164" s="4" t="s">
        <v>2468</v>
      </c>
      <c r="H1164" s="5" t="n">
        <f aca="false">E1164*480</f>
        <v>480</v>
      </c>
      <c r="I1164" s="5" t="n">
        <v>16.8</v>
      </c>
      <c r="J1164" s="4"/>
      <c r="K1164" s="4"/>
      <c r="L1164" s="4"/>
      <c r="M1164" s="4"/>
      <c r="N1164" s="4"/>
      <c r="O1164" s="4"/>
      <c r="P1164" s="4"/>
      <c r="Q1164" s="4"/>
      <c r="R1164" s="4"/>
    </row>
    <row r="1165" customFormat="false" ht="28.5" hidden="false" customHeight="false" outlineLevel="0" collapsed="false">
      <c r="A1165" s="3" t="s">
        <v>77</v>
      </c>
      <c r="B1165" s="3" t="s">
        <v>3746</v>
      </c>
      <c r="C1165" s="6" t="s">
        <v>3747</v>
      </c>
      <c r="D1165" s="6" t="s">
        <v>3748</v>
      </c>
      <c r="E1165" s="7" t="n">
        <v>1</v>
      </c>
      <c r="F1165" s="15" t="s">
        <v>48</v>
      </c>
      <c r="G1165" s="16" t="s">
        <v>2468</v>
      </c>
      <c r="H1165" s="5" t="n">
        <f aca="false">E1165*480</f>
        <v>480</v>
      </c>
      <c r="I1165" s="5" t="n">
        <v>16.8</v>
      </c>
      <c r="J1165" s="4"/>
      <c r="K1165" s="4"/>
      <c r="L1165" s="4"/>
      <c r="M1165" s="4"/>
      <c r="N1165" s="4"/>
      <c r="O1165" s="4"/>
      <c r="P1165" s="4"/>
      <c r="Q1165" s="4"/>
      <c r="R1165" s="4"/>
    </row>
    <row r="1166" customFormat="false" ht="14.25" hidden="false" customHeight="false" outlineLevel="0" collapsed="false">
      <c r="E1166" s="1" t="n">
        <f aca="false">SUM(E1:E1165)</f>
        <v>1252</v>
      </c>
      <c r="F1166" s="1" t="n">
        <f aca="false">SUM(F1:F1165)</f>
        <v>0</v>
      </c>
      <c r="G1166" s="1" t="n">
        <f aca="false">SUM(G1:G1165)</f>
        <v>0</v>
      </c>
      <c r="H1166" s="2" t="n">
        <f aca="false">SUM(H1:H1165)</f>
        <v>701565</v>
      </c>
      <c r="I1166" s="2" t="n">
        <f aca="false">SUM(I1:I1165)</f>
        <v>19572</v>
      </c>
    </row>
  </sheetData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C1104 C1109" type="custom">
      <formula1>COUNTIF(,C110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050:C1057 C1137" type="custom">
      <formula1>COUNTIF($D:$D,C113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089" type="custom">
      <formula1>COUNTIF($A:$A,C1089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72" activeCellId="0" sqref="I72"/>
    </sheetView>
  </sheetViews>
  <sheetFormatPr defaultColWidth="10.984375" defaultRowHeight="14.25" zeroHeight="false" outlineLevelRow="0" outlineLevelCol="0"/>
  <cols>
    <col collapsed="false" customWidth="true" hidden="false" outlineLevel="0" max="3" min="3" style="22" width="24.06"/>
    <col collapsed="false" customWidth="true" hidden="false" outlineLevel="0" max="9" min="8" style="23" width="12.95"/>
  </cols>
  <sheetData>
    <row r="1" customFormat="false" ht="15.75" hidden="false" customHeight="true" outlineLevel="0" collapsed="false">
      <c r="A1" s="24" t="s">
        <v>21</v>
      </c>
      <c r="B1" s="24" t="s">
        <v>3749</v>
      </c>
      <c r="C1" s="25" t="s">
        <v>3750</v>
      </c>
      <c r="D1" s="24"/>
      <c r="E1" s="24" t="n">
        <v>1</v>
      </c>
      <c r="F1" s="24" t="s">
        <v>4</v>
      </c>
      <c r="G1" s="26" t="s">
        <v>5</v>
      </c>
      <c r="H1" s="27" t="n">
        <f aca="false">E1*825</f>
        <v>825</v>
      </c>
      <c r="I1" s="27" t="n">
        <v>16.8</v>
      </c>
      <c r="J1" s="26"/>
      <c r="K1" s="25"/>
      <c r="L1" s="26"/>
      <c r="M1" s="26"/>
      <c r="N1" s="26"/>
      <c r="O1" s="26"/>
      <c r="P1" s="26"/>
      <c r="Q1" s="26"/>
      <c r="R1" s="26"/>
    </row>
    <row r="2" customFormat="false" ht="15.75" hidden="false" customHeight="true" outlineLevel="0" collapsed="false">
      <c r="A2" s="24" t="s">
        <v>747</v>
      </c>
      <c r="B2" s="24" t="s">
        <v>3751</v>
      </c>
      <c r="C2" s="25" t="s">
        <v>3752</v>
      </c>
      <c r="D2" s="26"/>
      <c r="E2" s="26" t="n">
        <v>2</v>
      </c>
      <c r="F2" s="24" t="s">
        <v>158</v>
      </c>
      <c r="G2" s="26" t="s">
        <v>583</v>
      </c>
      <c r="H2" s="27" t="n">
        <f aca="false">E2*540</f>
        <v>1080</v>
      </c>
      <c r="I2" s="27" t="n">
        <v>16.8</v>
      </c>
      <c r="J2" s="24" t="s">
        <v>3753</v>
      </c>
      <c r="K2" s="25" t="s">
        <v>3754</v>
      </c>
      <c r="L2" s="26"/>
      <c r="M2" s="26"/>
      <c r="N2" s="26"/>
      <c r="O2" s="26"/>
      <c r="P2" s="26"/>
      <c r="Q2" s="26"/>
      <c r="R2" s="26"/>
    </row>
    <row r="3" customFormat="false" ht="15.75" hidden="false" customHeight="true" outlineLevel="0" collapsed="false">
      <c r="A3" s="24" t="s">
        <v>309</v>
      </c>
      <c r="B3" s="24" t="s">
        <v>3755</v>
      </c>
      <c r="C3" s="25" t="s">
        <v>3756</v>
      </c>
      <c r="D3" s="26"/>
      <c r="E3" s="26" t="n">
        <v>1</v>
      </c>
      <c r="F3" s="24" t="s">
        <v>158</v>
      </c>
      <c r="G3" s="26" t="s">
        <v>583</v>
      </c>
      <c r="H3" s="27" t="n">
        <f aca="false">E3*540</f>
        <v>540</v>
      </c>
      <c r="I3" s="27" t="n">
        <v>16.8</v>
      </c>
      <c r="J3" s="26"/>
      <c r="K3" s="25"/>
      <c r="L3" s="26"/>
      <c r="M3" s="26"/>
      <c r="N3" s="26"/>
      <c r="O3" s="26"/>
      <c r="P3" s="26"/>
      <c r="Q3" s="26"/>
      <c r="R3" s="26"/>
    </row>
    <row r="4" customFormat="false" ht="15.75" hidden="false" customHeight="true" outlineLevel="0" collapsed="false">
      <c r="A4" s="24" t="s">
        <v>804</v>
      </c>
      <c r="B4" s="24" t="s">
        <v>3757</v>
      </c>
      <c r="C4" s="25" t="s">
        <v>3758</v>
      </c>
      <c r="D4" s="26"/>
      <c r="E4" s="26" t="n">
        <v>1</v>
      </c>
      <c r="F4" s="24" t="s">
        <v>4</v>
      </c>
      <c r="G4" s="26" t="s">
        <v>583</v>
      </c>
      <c r="H4" s="27" t="n">
        <f aca="false">E4*540</f>
        <v>540</v>
      </c>
      <c r="I4" s="27" t="n">
        <v>16.8</v>
      </c>
      <c r="J4" s="26"/>
      <c r="K4" s="25"/>
      <c r="L4" s="26"/>
      <c r="M4" s="26"/>
      <c r="N4" s="26"/>
      <c r="O4" s="26"/>
      <c r="P4" s="26"/>
      <c r="Q4" s="26"/>
      <c r="R4" s="26"/>
    </row>
    <row r="5" customFormat="false" ht="15.75" hidden="false" customHeight="true" outlineLevel="0" collapsed="false">
      <c r="A5" s="24" t="s">
        <v>183</v>
      </c>
      <c r="B5" s="24" t="s">
        <v>3759</v>
      </c>
      <c r="C5" s="25" t="s">
        <v>3760</v>
      </c>
      <c r="D5" s="26"/>
      <c r="E5" s="26" t="n">
        <v>1</v>
      </c>
      <c r="F5" s="24" t="s">
        <v>158</v>
      </c>
      <c r="G5" s="26" t="s">
        <v>583</v>
      </c>
      <c r="H5" s="27" t="n">
        <f aca="false">E5*540</f>
        <v>540</v>
      </c>
      <c r="I5" s="27" t="n">
        <v>16.8</v>
      </c>
      <c r="J5" s="26"/>
      <c r="K5" s="25"/>
      <c r="L5" s="26"/>
      <c r="M5" s="26"/>
      <c r="N5" s="26"/>
      <c r="O5" s="26"/>
      <c r="P5" s="26"/>
      <c r="Q5" s="26"/>
      <c r="R5" s="26"/>
    </row>
    <row r="6" customFormat="false" ht="15.75" hidden="false" customHeight="true" outlineLevel="0" collapsed="false">
      <c r="A6" s="24" t="s">
        <v>183</v>
      </c>
      <c r="B6" s="24" t="s">
        <v>3761</v>
      </c>
      <c r="C6" s="25" t="s">
        <v>3762</v>
      </c>
      <c r="D6" s="26"/>
      <c r="E6" s="26" t="n">
        <v>1</v>
      </c>
      <c r="F6" s="24" t="s">
        <v>4</v>
      </c>
      <c r="G6" s="26" t="s">
        <v>583</v>
      </c>
      <c r="H6" s="27" t="n">
        <f aca="false">E6*540</f>
        <v>540</v>
      </c>
      <c r="I6" s="27" t="n">
        <v>16.8</v>
      </c>
      <c r="J6" s="26"/>
      <c r="K6" s="25"/>
      <c r="L6" s="26"/>
      <c r="M6" s="26"/>
      <c r="N6" s="26"/>
      <c r="O6" s="26"/>
      <c r="P6" s="26"/>
      <c r="Q6" s="26"/>
      <c r="R6" s="26"/>
    </row>
    <row r="7" customFormat="false" ht="15.75" hidden="false" customHeight="true" outlineLevel="0" collapsed="false">
      <c r="A7" s="24" t="s">
        <v>162</v>
      </c>
      <c r="B7" s="24" t="s">
        <v>3763</v>
      </c>
      <c r="C7" s="25" t="s">
        <v>3764</v>
      </c>
      <c r="D7" s="26"/>
      <c r="E7" s="26" t="n">
        <v>1</v>
      </c>
      <c r="F7" s="24" t="s">
        <v>48</v>
      </c>
      <c r="G7" s="26" t="s">
        <v>583</v>
      </c>
      <c r="H7" s="27" t="n">
        <f aca="false">E7*540</f>
        <v>540</v>
      </c>
      <c r="I7" s="27" t="n">
        <v>16.8</v>
      </c>
      <c r="J7" s="26"/>
      <c r="K7" s="25"/>
      <c r="L7" s="26"/>
      <c r="M7" s="26"/>
      <c r="N7" s="26"/>
      <c r="O7" s="26"/>
      <c r="P7" s="26"/>
      <c r="Q7" s="26"/>
      <c r="R7" s="26"/>
    </row>
    <row r="8" customFormat="false" ht="15.75" hidden="false" customHeight="true" outlineLevel="0" collapsed="false">
      <c r="A8" s="24" t="s">
        <v>162</v>
      </c>
      <c r="B8" s="24" t="s">
        <v>3765</v>
      </c>
      <c r="C8" s="25" t="s">
        <v>3766</v>
      </c>
      <c r="D8" s="26"/>
      <c r="E8" s="26" t="n">
        <v>1</v>
      </c>
      <c r="F8" s="24" t="s">
        <v>4</v>
      </c>
      <c r="G8" s="26" t="s">
        <v>583</v>
      </c>
      <c r="H8" s="27" t="n">
        <f aca="false">E8*540</f>
        <v>540</v>
      </c>
      <c r="I8" s="27" t="n">
        <v>16.8</v>
      </c>
      <c r="J8" s="26"/>
      <c r="K8" s="25"/>
      <c r="L8" s="26"/>
      <c r="M8" s="26"/>
      <c r="N8" s="26"/>
      <c r="O8" s="26"/>
      <c r="P8" s="26"/>
      <c r="Q8" s="26"/>
      <c r="R8" s="26"/>
    </row>
    <row r="9" customFormat="false" ht="15.75" hidden="false" customHeight="true" outlineLevel="0" collapsed="false">
      <c r="A9" s="24" t="s">
        <v>211</v>
      </c>
      <c r="B9" s="24" t="s">
        <v>3767</v>
      </c>
      <c r="C9" s="25" t="s">
        <v>3768</v>
      </c>
      <c r="D9" s="26"/>
      <c r="E9" s="26" t="n">
        <v>1</v>
      </c>
      <c r="F9" s="24" t="s">
        <v>4</v>
      </c>
      <c r="G9" s="26" t="s">
        <v>583</v>
      </c>
      <c r="H9" s="27" t="n">
        <f aca="false">E9*540</f>
        <v>540</v>
      </c>
      <c r="I9" s="27" t="n">
        <v>16.8</v>
      </c>
      <c r="J9" s="26"/>
      <c r="K9" s="25"/>
      <c r="L9" s="26"/>
      <c r="M9" s="26"/>
      <c r="N9" s="26"/>
      <c r="O9" s="26"/>
      <c r="P9" s="26"/>
      <c r="Q9" s="26"/>
      <c r="R9" s="26"/>
    </row>
    <row r="10" customFormat="false" ht="15.75" hidden="false" customHeight="true" outlineLevel="0" collapsed="false">
      <c r="A10" s="24" t="s">
        <v>211</v>
      </c>
      <c r="B10" s="24" t="s">
        <v>2651</v>
      </c>
      <c r="C10" s="25" t="s">
        <v>3769</v>
      </c>
      <c r="D10" s="26"/>
      <c r="E10" s="26" t="n">
        <v>1</v>
      </c>
      <c r="F10" s="24" t="s">
        <v>4</v>
      </c>
      <c r="G10" s="26" t="s">
        <v>583</v>
      </c>
      <c r="H10" s="27" t="n">
        <f aca="false">E10*540</f>
        <v>540</v>
      </c>
      <c r="I10" s="27" t="n">
        <v>16.8</v>
      </c>
      <c r="J10" s="26"/>
      <c r="K10" s="25"/>
      <c r="L10" s="26"/>
      <c r="M10" s="26"/>
      <c r="N10" s="26"/>
      <c r="O10" s="26"/>
      <c r="P10" s="26"/>
      <c r="Q10" s="26"/>
      <c r="R10" s="26"/>
    </row>
    <row r="11" customFormat="false" ht="15.75" hidden="false" customHeight="true" outlineLevel="0" collapsed="false">
      <c r="A11" s="24" t="s">
        <v>32</v>
      </c>
      <c r="B11" s="24" t="s">
        <v>3770</v>
      </c>
      <c r="C11" s="25" t="s">
        <v>3771</v>
      </c>
      <c r="D11" s="26"/>
      <c r="E11" s="26" t="n">
        <v>1</v>
      </c>
      <c r="F11" s="24" t="s">
        <v>48</v>
      </c>
      <c r="G11" s="26" t="s">
        <v>583</v>
      </c>
      <c r="H11" s="27" t="n">
        <f aca="false">E11*540</f>
        <v>540</v>
      </c>
      <c r="I11" s="27" t="n">
        <v>16.8</v>
      </c>
      <c r="J11" s="26"/>
      <c r="K11" s="25"/>
      <c r="L11" s="26"/>
      <c r="M11" s="26"/>
      <c r="N11" s="26"/>
      <c r="O11" s="26"/>
      <c r="P11" s="26"/>
      <c r="Q11" s="26"/>
      <c r="R11" s="26"/>
    </row>
    <row r="12" customFormat="false" ht="15.75" hidden="false" customHeight="true" outlineLevel="0" collapsed="false">
      <c r="A12" s="3" t="s">
        <v>32</v>
      </c>
      <c r="B12" s="3" t="s">
        <v>3772</v>
      </c>
      <c r="C12" s="6" t="s">
        <v>3773</v>
      </c>
      <c r="D12" s="26"/>
      <c r="E12" s="26" t="n">
        <v>1</v>
      </c>
      <c r="F12" s="24" t="s">
        <v>4</v>
      </c>
      <c r="G12" s="26" t="s">
        <v>583</v>
      </c>
      <c r="H12" s="27" t="n">
        <f aca="false">E12*540</f>
        <v>540</v>
      </c>
      <c r="I12" s="27" t="n">
        <v>16.8</v>
      </c>
      <c r="J12" s="26"/>
      <c r="K12" s="25"/>
      <c r="L12" s="26"/>
      <c r="M12" s="26"/>
      <c r="N12" s="26"/>
      <c r="O12" s="26"/>
      <c r="P12" s="26"/>
      <c r="Q12" s="26"/>
      <c r="R12" s="26"/>
    </row>
    <row r="13" customFormat="false" ht="15.75" hidden="false" customHeight="true" outlineLevel="0" collapsed="false">
      <c r="A13" s="24" t="s">
        <v>32</v>
      </c>
      <c r="B13" s="24" t="s">
        <v>3774</v>
      </c>
      <c r="C13" s="25" t="s">
        <v>3775</v>
      </c>
      <c r="D13" s="26"/>
      <c r="E13" s="26" t="n">
        <v>1</v>
      </c>
      <c r="F13" s="24" t="s">
        <v>2055</v>
      </c>
      <c r="G13" s="26" t="s">
        <v>583</v>
      </c>
      <c r="H13" s="27" t="n">
        <f aca="false">E13*540</f>
        <v>540</v>
      </c>
      <c r="I13" s="27" t="n">
        <v>16.8</v>
      </c>
      <c r="J13" s="26"/>
      <c r="K13" s="25"/>
      <c r="L13" s="26"/>
      <c r="M13" s="26"/>
      <c r="N13" s="26"/>
      <c r="O13" s="26"/>
      <c r="P13" s="26"/>
      <c r="Q13" s="26"/>
      <c r="R13" s="26"/>
    </row>
    <row r="14" customFormat="false" ht="15.75" hidden="false" customHeight="true" outlineLevel="0" collapsed="false">
      <c r="A14" s="24" t="s">
        <v>0</v>
      </c>
      <c r="B14" s="24" t="s">
        <v>3776</v>
      </c>
      <c r="C14" s="25" t="s">
        <v>3777</v>
      </c>
      <c r="D14" s="26"/>
      <c r="E14" s="26" t="n">
        <v>1</v>
      </c>
      <c r="F14" s="24" t="s">
        <v>158</v>
      </c>
      <c r="G14" s="26" t="s">
        <v>583</v>
      </c>
      <c r="H14" s="27" t="n">
        <f aca="false">E14*540</f>
        <v>540</v>
      </c>
      <c r="I14" s="27" t="n">
        <v>16.8</v>
      </c>
      <c r="J14" s="26"/>
      <c r="K14" s="25"/>
      <c r="L14" s="26"/>
      <c r="M14" s="26"/>
      <c r="N14" s="26"/>
      <c r="O14" s="26"/>
      <c r="P14" s="26"/>
      <c r="Q14" s="26"/>
      <c r="R14" s="26"/>
    </row>
    <row r="15" customFormat="false" ht="15.75" hidden="false" customHeight="true" outlineLevel="0" collapsed="false">
      <c r="A15" s="24" t="s">
        <v>67</v>
      </c>
      <c r="B15" s="24" t="s">
        <v>3778</v>
      </c>
      <c r="C15" s="25" t="s">
        <v>3779</v>
      </c>
      <c r="D15" s="26"/>
      <c r="E15" s="26" t="n">
        <v>1</v>
      </c>
      <c r="F15" s="24" t="s">
        <v>2055</v>
      </c>
      <c r="G15" s="26" t="s">
        <v>583</v>
      </c>
      <c r="H15" s="27" t="n">
        <f aca="false">E15*540</f>
        <v>540</v>
      </c>
      <c r="I15" s="27" t="n">
        <v>16.8</v>
      </c>
      <c r="J15" s="26"/>
      <c r="K15" s="25"/>
      <c r="L15" s="26"/>
      <c r="M15" s="26"/>
      <c r="N15" s="26"/>
      <c r="O15" s="26"/>
      <c r="P15" s="26"/>
      <c r="Q15" s="26"/>
      <c r="R15" s="26"/>
    </row>
    <row r="16" customFormat="false" ht="15.75" hidden="false" customHeight="true" outlineLevel="0" collapsed="false">
      <c r="A16" s="24" t="s">
        <v>67</v>
      </c>
      <c r="B16" s="24" t="s">
        <v>3780</v>
      </c>
      <c r="C16" s="25" t="s">
        <v>3781</v>
      </c>
      <c r="D16" s="26"/>
      <c r="E16" s="26" t="n">
        <v>1</v>
      </c>
      <c r="F16" s="24" t="s">
        <v>2055</v>
      </c>
      <c r="G16" s="26" t="s">
        <v>583</v>
      </c>
      <c r="H16" s="27" t="n">
        <f aca="false">E16*540</f>
        <v>540</v>
      </c>
      <c r="I16" s="27" t="n">
        <v>16.8</v>
      </c>
      <c r="J16" s="26"/>
      <c r="K16" s="25"/>
      <c r="L16" s="26"/>
      <c r="M16" s="26"/>
      <c r="N16" s="26"/>
      <c r="O16" s="26"/>
      <c r="P16" s="26"/>
      <c r="Q16" s="26"/>
      <c r="R16" s="26"/>
    </row>
    <row r="17" customFormat="false" ht="15.75" hidden="false" customHeight="true" outlineLevel="0" collapsed="false">
      <c r="A17" s="24" t="s">
        <v>67</v>
      </c>
      <c r="B17" s="24" t="s">
        <v>3782</v>
      </c>
      <c r="C17" s="25" t="s">
        <v>3783</v>
      </c>
      <c r="D17" s="26"/>
      <c r="E17" s="26" t="n">
        <v>1</v>
      </c>
      <c r="F17" s="24" t="s">
        <v>4</v>
      </c>
      <c r="G17" s="26" t="s">
        <v>583</v>
      </c>
      <c r="H17" s="27" t="n">
        <f aca="false">E17*540</f>
        <v>540</v>
      </c>
      <c r="I17" s="27" t="n">
        <v>16.8</v>
      </c>
      <c r="J17" s="26"/>
      <c r="K17" s="25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A18" s="24" t="s">
        <v>107</v>
      </c>
      <c r="B18" s="24" t="s">
        <v>3784</v>
      </c>
      <c r="C18" s="25" t="s">
        <v>3785</v>
      </c>
      <c r="D18" s="26"/>
      <c r="E18" s="26" t="n">
        <v>1</v>
      </c>
      <c r="F18" s="24" t="s">
        <v>4</v>
      </c>
      <c r="G18" s="26" t="s">
        <v>583</v>
      </c>
      <c r="H18" s="27" t="n">
        <f aca="false">E18*540</f>
        <v>540</v>
      </c>
      <c r="I18" s="27" t="n">
        <v>16.8</v>
      </c>
      <c r="J18" s="26"/>
      <c r="K18" s="25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A19" s="24" t="s">
        <v>36</v>
      </c>
      <c r="B19" s="24" t="s">
        <v>3786</v>
      </c>
      <c r="C19" s="25" t="s">
        <v>3787</v>
      </c>
      <c r="D19" s="26"/>
      <c r="E19" s="26" t="n">
        <v>1</v>
      </c>
      <c r="F19" s="24" t="s">
        <v>48</v>
      </c>
      <c r="G19" s="26" t="s">
        <v>583</v>
      </c>
      <c r="H19" s="27" t="n">
        <f aca="false">E19*540</f>
        <v>540</v>
      </c>
      <c r="I19" s="27" t="n">
        <v>16.8</v>
      </c>
      <c r="J19" s="26"/>
      <c r="K19" s="25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A20" s="24" t="s">
        <v>36</v>
      </c>
      <c r="B20" s="24" t="s">
        <v>3788</v>
      </c>
      <c r="C20" s="25" t="s">
        <v>3789</v>
      </c>
      <c r="D20" s="26"/>
      <c r="E20" s="26" t="n">
        <v>1</v>
      </c>
      <c r="F20" s="24" t="s">
        <v>2055</v>
      </c>
      <c r="G20" s="26" t="s">
        <v>583</v>
      </c>
      <c r="H20" s="27" t="n">
        <f aca="false">E20*540</f>
        <v>540</v>
      </c>
      <c r="I20" s="27" t="n">
        <v>16.8</v>
      </c>
      <c r="J20" s="26"/>
      <c r="K20" s="25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A21" s="24" t="s">
        <v>36</v>
      </c>
      <c r="B21" s="24" t="s">
        <v>3790</v>
      </c>
      <c r="C21" s="25" t="s">
        <v>3791</v>
      </c>
      <c r="D21" s="26"/>
      <c r="E21" s="26" t="n">
        <v>1</v>
      </c>
      <c r="F21" s="24" t="s">
        <v>4</v>
      </c>
      <c r="G21" s="26" t="s">
        <v>583</v>
      </c>
      <c r="H21" s="27" t="n">
        <f aca="false">E21*540</f>
        <v>540</v>
      </c>
      <c r="I21" s="27" t="n">
        <v>16.8</v>
      </c>
      <c r="J21" s="26"/>
      <c r="K21" s="25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A22" s="24" t="s">
        <v>36</v>
      </c>
      <c r="B22" s="24" t="s">
        <v>3792</v>
      </c>
      <c r="C22" s="25" t="s">
        <v>3793</v>
      </c>
      <c r="D22" s="26"/>
      <c r="E22" s="26" t="n">
        <v>1</v>
      </c>
      <c r="F22" s="24" t="s">
        <v>48</v>
      </c>
      <c r="G22" s="26" t="s">
        <v>583</v>
      </c>
      <c r="H22" s="27" t="n">
        <f aca="false">E22*540</f>
        <v>540</v>
      </c>
      <c r="I22" s="27" t="n">
        <v>16.8</v>
      </c>
      <c r="J22" s="26"/>
      <c r="K22" s="25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A23" s="24" t="s">
        <v>228</v>
      </c>
      <c r="B23" s="24" t="s">
        <v>3794</v>
      </c>
      <c r="C23" s="25" t="s">
        <v>3795</v>
      </c>
      <c r="D23" s="26"/>
      <c r="E23" s="26" t="n">
        <v>1</v>
      </c>
      <c r="F23" s="24" t="s">
        <v>4</v>
      </c>
      <c r="G23" s="26" t="s">
        <v>583</v>
      </c>
      <c r="H23" s="27" t="n">
        <f aca="false">E23*540</f>
        <v>540</v>
      </c>
      <c r="I23" s="27" t="n">
        <v>16.8</v>
      </c>
      <c r="J23" s="26"/>
      <c r="K23" s="25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A24" s="24" t="s">
        <v>769</v>
      </c>
      <c r="B24" s="24" t="s">
        <v>3796</v>
      </c>
      <c r="C24" s="25" t="s">
        <v>3797</v>
      </c>
      <c r="D24" s="26"/>
      <c r="E24" s="26" t="n">
        <v>2</v>
      </c>
      <c r="F24" s="24" t="s">
        <v>4</v>
      </c>
      <c r="G24" s="26" t="s">
        <v>583</v>
      </c>
      <c r="H24" s="27" t="n">
        <f aca="false">E24*540</f>
        <v>1080</v>
      </c>
      <c r="I24" s="27" t="n">
        <v>16.8</v>
      </c>
      <c r="J24" s="24" t="s">
        <v>3798</v>
      </c>
      <c r="K24" s="25" t="s">
        <v>3799</v>
      </c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A25" s="24" t="s">
        <v>769</v>
      </c>
      <c r="B25" s="24" t="s">
        <v>3800</v>
      </c>
      <c r="C25" s="25" t="s">
        <v>3801</v>
      </c>
      <c r="D25" s="26"/>
      <c r="E25" s="26" t="n">
        <v>1</v>
      </c>
      <c r="F25" s="24" t="s">
        <v>4</v>
      </c>
      <c r="G25" s="26" t="s">
        <v>583</v>
      </c>
      <c r="H25" s="27" t="n">
        <f aca="false">E25*540</f>
        <v>540</v>
      </c>
      <c r="I25" s="27" t="n">
        <v>16.8</v>
      </c>
      <c r="J25" s="26"/>
      <c r="K25" s="25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A26" s="24" t="s">
        <v>6</v>
      </c>
      <c r="B26" s="24" t="s">
        <v>3802</v>
      </c>
      <c r="C26" s="25" t="s">
        <v>3803</v>
      </c>
      <c r="D26" s="26"/>
      <c r="E26" s="26" t="n">
        <v>1</v>
      </c>
      <c r="F26" s="24" t="s">
        <v>4</v>
      </c>
      <c r="G26" s="26" t="s">
        <v>583</v>
      </c>
      <c r="H26" s="27" t="n">
        <f aca="false">E26*540</f>
        <v>540</v>
      </c>
      <c r="I26" s="27" t="n">
        <v>16.8</v>
      </c>
      <c r="J26" s="26"/>
      <c r="K26" s="25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A27" s="24" t="s">
        <v>6</v>
      </c>
      <c r="B27" s="24" t="s">
        <v>3804</v>
      </c>
      <c r="C27" s="25" t="s">
        <v>3805</v>
      </c>
      <c r="D27" s="26"/>
      <c r="E27" s="26" t="n">
        <v>1</v>
      </c>
      <c r="F27" s="24" t="s">
        <v>4</v>
      </c>
      <c r="G27" s="26" t="s">
        <v>583</v>
      </c>
      <c r="H27" s="27" t="n">
        <f aca="false">E27*540</f>
        <v>540</v>
      </c>
      <c r="I27" s="27" t="n">
        <v>16.8</v>
      </c>
      <c r="J27" s="26"/>
      <c r="K27" s="25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A28" s="24" t="s">
        <v>6</v>
      </c>
      <c r="B28" s="24" t="s">
        <v>3806</v>
      </c>
      <c r="C28" s="25" t="s">
        <v>3807</v>
      </c>
      <c r="D28" s="26"/>
      <c r="E28" s="26" t="n">
        <v>1</v>
      </c>
      <c r="F28" s="24" t="s">
        <v>48</v>
      </c>
      <c r="G28" s="26" t="s">
        <v>583</v>
      </c>
      <c r="H28" s="27" t="n">
        <f aca="false">E28*540</f>
        <v>540</v>
      </c>
      <c r="I28" s="27" t="n">
        <v>16.8</v>
      </c>
      <c r="J28" s="26"/>
      <c r="K28" s="25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A29" s="24" t="s">
        <v>166</v>
      </c>
      <c r="B29" s="24" t="s">
        <v>3808</v>
      </c>
      <c r="C29" s="25" t="s">
        <v>3809</v>
      </c>
      <c r="D29" s="26"/>
      <c r="E29" s="26" t="n">
        <v>1</v>
      </c>
      <c r="F29" s="24" t="s">
        <v>4</v>
      </c>
      <c r="G29" s="26" t="s">
        <v>583</v>
      </c>
      <c r="H29" s="27" t="n">
        <f aca="false">E29*540</f>
        <v>540</v>
      </c>
      <c r="I29" s="27" t="n">
        <v>16.8</v>
      </c>
      <c r="J29" s="26"/>
      <c r="K29" s="25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A30" s="3" t="s">
        <v>3166</v>
      </c>
      <c r="B30" s="3" t="s">
        <v>3810</v>
      </c>
      <c r="C30" s="6" t="s">
        <v>3811</v>
      </c>
      <c r="D30" s="26"/>
      <c r="E30" s="26" t="n">
        <v>1</v>
      </c>
      <c r="F30" s="24" t="s">
        <v>4</v>
      </c>
      <c r="G30" s="26" t="s">
        <v>583</v>
      </c>
      <c r="H30" s="27" t="n">
        <f aca="false">E30*540</f>
        <v>540</v>
      </c>
      <c r="I30" s="27" t="n">
        <v>16.8</v>
      </c>
      <c r="J30" s="26"/>
      <c r="K30" s="25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A31" s="24" t="s">
        <v>170</v>
      </c>
      <c r="B31" s="24" t="s">
        <v>3812</v>
      </c>
      <c r="C31" s="25" t="s">
        <v>3813</v>
      </c>
      <c r="D31" s="26"/>
      <c r="E31" s="26" t="n">
        <v>2</v>
      </c>
      <c r="F31" s="24" t="s">
        <v>48</v>
      </c>
      <c r="G31" s="26" t="s">
        <v>583</v>
      </c>
      <c r="H31" s="27" t="n">
        <f aca="false">E31*540</f>
        <v>1080</v>
      </c>
      <c r="I31" s="27" t="n">
        <v>16.8</v>
      </c>
      <c r="J31" s="24" t="s">
        <v>3814</v>
      </c>
      <c r="K31" s="25" t="s">
        <v>3815</v>
      </c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A32" s="24" t="s">
        <v>706</v>
      </c>
      <c r="B32" s="24" t="s">
        <v>3816</v>
      </c>
      <c r="C32" s="25" t="s">
        <v>3817</v>
      </c>
      <c r="D32" s="26"/>
      <c r="E32" s="26" t="n">
        <v>1</v>
      </c>
      <c r="F32" s="24" t="s">
        <v>4</v>
      </c>
      <c r="G32" s="26" t="s">
        <v>583</v>
      </c>
      <c r="H32" s="27" t="n">
        <f aca="false">E32*540</f>
        <v>540</v>
      </c>
      <c r="I32" s="27" t="n">
        <v>16.8</v>
      </c>
      <c r="J32" s="26"/>
      <c r="K32" s="25"/>
      <c r="L32" s="26"/>
      <c r="M32" s="26"/>
      <c r="N32" s="26"/>
      <c r="O32" s="26"/>
      <c r="P32" s="26"/>
      <c r="Q32" s="26"/>
      <c r="R32" s="26"/>
    </row>
    <row r="33" customFormat="false" ht="15.75" hidden="false" customHeight="true" outlineLevel="0" collapsed="false">
      <c r="A33" s="24" t="s">
        <v>228</v>
      </c>
      <c r="B33" s="24" t="s">
        <v>3818</v>
      </c>
      <c r="C33" s="25" t="s">
        <v>3819</v>
      </c>
      <c r="D33" s="26"/>
      <c r="E33" s="26" t="n">
        <v>1</v>
      </c>
      <c r="F33" s="24" t="s">
        <v>4</v>
      </c>
      <c r="G33" s="26" t="s">
        <v>583</v>
      </c>
      <c r="H33" s="27" t="n">
        <f aca="false">E33*540</f>
        <v>540</v>
      </c>
      <c r="I33" s="27" t="n">
        <v>16.8</v>
      </c>
      <c r="J33" s="26"/>
      <c r="K33" s="25"/>
      <c r="L33" s="26"/>
      <c r="M33" s="26"/>
      <c r="N33" s="26"/>
      <c r="O33" s="26"/>
      <c r="P33" s="26"/>
      <c r="Q33" s="26"/>
      <c r="R33" s="26"/>
    </row>
    <row r="34" customFormat="false" ht="15.75" hidden="false" customHeight="true" outlineLevel="0" collapsed="false">
      <c r="A34" s="24" t="s">
        <v>40</v>
      </c>
      <c r="B34" s="24" t="s">
        <v>3820</v>
      </c>
      <c r="C34" s="25" t="s">
        <v>3821</v>
      </c>
      <c r="D34" s="6"/>
      <c r="E34" s="26" t="n">
        <v>1</v>
      </c>
      <c r="F34" s="24" t="s">
        <v>48</v>
      </c>
      <c r="G34" s="26" t="s">
        <v>2468</v>
      </c>
      <c r="H34" s="27" t="n">
        <f aca="false">E34*480</f>
        <v>480</v>
      </c>
      <c r="I34" s="27" t="n">
        <v>16.8</v>
      </c>
      <c r="J34" s="26"/>
      <c r="K34" s="25"/>
      <c r="L34" s="4"/>
      <c r="M34" s="4"/>
      <c r="N34" s="4"/>
      <c r="O34" s="4"/>
      <c r="P34" s="4"/>
      <c r="Q34" s="4"/>
      <c r="R34" s="4"/>
    </row>
    <row r="35" customFormat="false" ht="15.75" hidden="false" customHeight="true" outlineLevel="0" collapsed="false">
      <c r="A35" s="24" t="s">
        <v>747</v>
      </c>
      <c r="B35" s="24" t="s">
        <v>3822</v>
      </c>
      <c r="C35" s="25" t="s">
        <v>3823</v>
      </c>
      <c r="D35" s="26"/>
      <c r="E35" s="26" t="n">
        <v>1</v>
      </c>
      <c r="F35" s="24" t="s">
        <v>4</v>
      </c>
      <c r="G35" s="26" t="s">
        <v>2468</v>
      </c>
      <c r="H35" s="27" t="n">
        <f aca="false">E35*480</f>
        <v>480</v>
      </c>
      <c r="I35" s="27" t="n">
        <v>16.8</v>
      </c>
      <c r="J35" s="26"/>
      <c r="K35" s="25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A36" s="24" t="s">
        <v>747</v>
      </c>
      <c r="B36" s="24" t="s">
        <v>3824</v>
      </c>
      <c r="C36" s="25" t="s">
        <v>3825</v>
      </c>
      <c r="D36" s="26"/>
      <c r="E36" s="26" t="n">
        <v>1</v>
      </c>
      <c r="F36" s="24" t="s">
        <v>4</v>
      </c>
      <c r="G36" s="26" t="s">
        <v>2468</v>
      </c>
      <c r="H36" s="27" t="n">
        <f aca="false">E36*480</f>
        <v>480</v>
      </c>
      <c r="I36" s="27" t="n">
        <v>16.8</v>
      </c>
      <c r="J36" s="26"/>
      <c r="K36" s="25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A37" s="24" t="s">
        <v>141</v>
      </c>
      <c r="B37" s="24" t="s">
        <v>3826</v>
      </c>
      <c r="C37" s="25" t="s">
        <v>3827</v>
      </c>
      <c r="D37" s="26"/>
      <c r="E37" s="26" t="n">
        <v>1</v>
      </c>
      <c r="F37" s="24" t="s">
        <v>48</v>
      </c>
      <c r="G37" s="26" t="s">
        <v>2468</v>
      </c>
      <c r="H37" s="27" t="n">
        <f aca="false">E37*480</f>
        <v>480</v>
      </c>
      <c r="I37" s="27" t="n">
        <v>16.8</v>
      </c>
      <c r="J37" s="26"/>
      <c r="K37" s="25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A38" s="24" t="s">
        <v>309</v>
      </c>
      <c r="B38" s="24" t="s">
        <v>3828</v>
      </c>
      <c r="C38" s="25" t="s">
        <v>3829</v>
      </c>
      <c r="D38" s="26"/>
      <c r="E38" s="26" t="n">
        <v>1</v>
      </c>
      <c r="F38" s="24" t="s">
        <v>4</v>
      </c>
      <c r="G38" s="26" t="s">
        <v>2468</v>
      </c>
      <c r="H38" s="27" t="n">
        <f aca="false">E38*480</f>
        <v>480</v>
      </c>
      <c r="I38" s="27" t="n">
        <v>16.8</v>
      </c>
      <c r="J38" s="26"/>
      <c r="K38" s="25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A39" s="24" t="s">
        <v>804</v>
      </c>
      <c r="B39" s="24" t="s">
        <v>3830</v>
      </c>
      <c r="C39" s="25" t="s">
        <v>3831</v>
      </c>
      <c r="D39" s="26"/>
      <c r="E39" s="26" t="n">
        <v>1</v>
      </c>
      <c r="F39" s="24" t="s">
        <v>158</v>
      </c>
      <c r="G39" s="26" t="s">
        <v>2468</v>
      </c>
      <c r="H39" s="27" t="n">
        <f aca="false">E39*480</f>
        <v>480</v>
      </c>
      <c r="I39" s="27" t="n">
        <v>16.8</v>
      </c>
      <c r="J39" s="26"/>
      <c r="K39" s="25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A40" s="24" t="s">
        <v>162</v>
      </c>
      <c r="B40" s="24" t="s">
        <v>3832</v>
      </c>
      <c r="C40" s="25" t="s">
        <v>3833</v>
      </c>
      <c r="D40" s="26"/>
      <c r="E40" s="26" t="n">
        <v>1</v>
      </c>
      <c r="F40" s="24" t="s">
        <v>4</v>
      </c>
      <c r="G40" s="26" t="s">
        <v>2468</v>
      </c>
      <c r="H40" s="27" t="n">
        <f aca="false">E40*480</f>
        <v>480</v>
      </c>
      <c r="I40" s="27" t="n">
        <v>16.8</v>
      </c>
      <c r="J40" s="26"/>
      <c r="K40" s="25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A41" s="24" t="s">
        <v>162</v>
      </c>
      <c r="B41" s="24" t="s">
        <v>3834</v>
      </c>
      <c r="C41" s="25" t="s">
        <v>3835</v>
      </c>
      <c r="D41" s="26"/>
      <c r="E41" s="26" t="n">
        <v>1</v>
      </c>
      <c r="F41" s="24" t="s">
        <v>48</v>
      </c>
      <c r="G41" s="26" t="s">
        <v>2468</v>
      </c>
      <c r="H41" s="27" t="n">
        <f aca="false">E41*480</f>
        <v>480</v>
      </c>
      <c r="I41" s="27" t="n">
        <v>16.8</v>
      </c>
      <c r="J41" s="26"/>
      <c r="K41" s="25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A42" s="24" t="s">
        <v>162</v>
      </c>
      <c r="B42" s="3" t="s">
        <v>3836</v>
      </c>
      <c r="C42" s="25" t="s">
        <v>3837</v>
      </c>
      <c r="D42" s="26"/>
      <c r="E42" s="26" t="n">
        <v>1</v>
      </c>
      <c r="F42" s="24" t="s">
        <v>48</v>
      </c>
      <c r="G42" s="26" t="s">
        <v>2468</v>
      </c>
      <c r="H42" s="27" t="n">
        <f aca="false">E42*480</f>
        <v>480</v>
      </c>
      <c r="I42" s="27" t="n">
        <v>16.8</v>
      </c>
      <c r="J42" s="26"/>
      <c r="K42" s="25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A43" s="24" t="s">
        <v>211</v>
      </c>
      <c r="B43" s="24" t="s">
        <v>3838</v>
      </c>
      <c r="C43" s="25" t="s">
        <v>3839</v>
      </c>
      <c r="D43" s="26"/>
      <c r="E43" s="26" t="n">
        <v>1</v>
      </c>
      <c r="F43" s="24" t="s">
        <v>4</v>
      </c>
      <c r="G43" s="26" t="s">
        <v>2468</v>
      </c>
      <c r="H43" s="27" t="n">
        <f aca="false">E43*480</f>
        <v>480</v>
      </c>
      <c r="I43" s="27" t="n">
        <v>16.8</v>
      </c>
      <c r="J43" s="26"/>
      <c r="K43" s="25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A44" s="24" t="s">
        <v>211</v>
      </c>
      <c r="B44" s="24" t="s">
        <v>3840</v>
      </c>
      <c r="C44" s="25" t="s">
        <v>3841</v>
      </c>
      <c r="D44" s="26"/>
      <c r="E44" s="26" t="n">
        <v>1</v>
      </c>
      <c r="F44" s="24" t="s">
        <v>2055</v>
      </c>
      <c r="G44" s="26" t="s">
        <v>2468</v>
      </c>
      <c r="H44" s="27" t="n">
        <f aca="false">E44*480</f>
        <v>480</v>
      </c>
      <c r="I44" s="27" t="n">
        <v>16.8</v>
      </c>
      <c r="J44" s="26"/>
      <c r="K44" s="25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A45" s="24" t="s">
        <v>32</v>
      </c>
      <c r="B45" s="3" t="s">
        <v>3842</v>
      </c>
      <c r="C45" s="6" t="s">
        <v>3843</v>
      </c>
      <c r="D45" s="26"/>
      <c r="E45" s="26" t="n">
        <v>1</v>
      </c>
      <c r="F45" s="24" t="s">
        <v>48</v>
      </c>
      <c r="G45" s="26" t="s">
        <v>2468</v>
      </c>
      <c r="H45" s="27" t="n">
        <f aca="false">E45*480</f>
        <v>480</v>
      </c>
      <c r="I45" s="27" t="n">
        <v>16.8</v>
      </c>
      <c r="J45" s="26"/>
      <c r="K45" s="25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A46" s="24" t="s">
        <v>32</v>
      </c>
      <c r="B46" s="3" t="s">
        <v>3844</v>
      </c>
      <c r="C46" s="6" t="s">
        <v>3845</v>
      </c>
      <c r="D46" s="26"/>
      <c r="E46" s="26" t="n">
        <v>1</v>
      </c>
      <c r="F46" s="24" t="s">
        <v>2055</v>
      </c>
      <c r="G46" s="26" t="s">
        <v>2468</v>
      </c>
      <c r="H46" s="27" t="n">
        <f aca="false">E46*480</f>
        <v>480</v>
      </c>
      <c r="I46" s="27" t="n">
        <v>16.8</v>
      </c>
      <c r="J46" s="26"/>
      <c r="K46" s="25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A47" s="24" t="s">
        <v>0</v>
      </c>
      <c r="B47" s="24" t="s">
        <v>3846</v>
      </c>
      <c r="C47" s="25" t="s">
        <v>3847</v>
      </c>
      <c r="D47" s="26"/>
      <c r="E47" s="26" t="n">
        <v>1</v>
      </c>
      <c r="F47" s="24" t="s">
        <v>48</v>
      </c>
      <c r="G47" s="26" t="s">
        <v>2468</v>
      </c>
      <c r="H47" s="27" t="n">
        <f aca="false">E47*480</f>
        <v>480</v>
      </c>
      <c r="I47" s="27" t="n">
        <v>16.8</v>
      </c>
      <c r="J47" s="26"/>
      <c r="K47" s="25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A48" s="24" t="s">
        <v>107</v>
      </c>
      <c r="B48" s="24" t="s">
        <v>3848</v>
      </c>
      <c r="C48" s="25" t="s">
        <v>3849</v>
      </c>
      <c r="D48" s="26"/>
      <c r="E48" s="26" t="n">
        <v>1</v>
      </c>
      <c r="F48" s="24" t="s">
        <v>48</v>
      </c>
      <c r="G48" s="26" t="s">
        <v>2468</v>
      </c>
      <c r="H48" s="27" t="n">
        <f aca="false">E48*480</f>
        <v>480</v>
      </c>
      <c r="I48" s="27" t="n">
        <v>16.8</v>
      </c>
      <c r="J48" s="26"/>
      <c r="K48" s="25"/>
      <c r="L48" s="26"/>
      <c r="M48" s="26"/>
      <c r="N48" s="26"/>
      <c r="O48" s="26"/>
      <c r="P48" s="26"/>
      <c r="Q48" s="26"/>
      <c r="R48" s="26"/>
    </row>
    <row r="49" customFormat="false" ht="15.75" hidden="false" customHeight="true" outlineLevel="0" collapsed="false">
      <c r="A49" s="24" t="s">
        <v>107</v>
      </c>
      <c r="B49" s="24" t="s">
        <v>3850</v>
      </c>
      <c r="C49" s="25" t="s">
        <v>3851</v>
      </c>
      <c r="D49" s="26"/>
      <c r="E49" s="26" t="n">
        <v>1</v>
      </c>
      <c r="F49" s="24" t="s">
        <v>48</v>
      </c>
      <c r="G49" s="26" t="s">
        <v>2468</v>
      </c>
      <c r="H49" s="27" t="n">
        <f aca="false">E49*480</f>
        <v>480</v>
      </c>
      <c r="I49" s="27" t="n">
        <v>16.8</v>
      </c>
      <c r="J49" s="26"/>
      <c r="K49" s="25"/>
      <c r="L49" s="26"/>
      <c r="M49" s="26"/>
      <c r="N49" s="26"/>
      <c r="O49" s="26"/>
      <c r="P49" s="26"/>
      <c r="Q49" s="26"/>
      <c r="R49" s="26"/>
    </row>
    <row r="50" customFormat="false" ht="15.75" hidden="false" customHeight="true" outlineLevel="0" collapsed="false">
      <c r="A50" s="24" t="s">
        <v>107</v>
      </c>
      <c r="B50" s="24" t="s">
        <v>3852</v>
      </c>
      <c r="C50" s="25" t="s">
        <v>3853</v>
      </c>
      <c r="D50" s="26"/>
      <c r="E50" s="26" t="n">
        <v>1</v>
      </c>
      <c r="F50" s="24" t="s">
        <v>4</v>
      </c>
      <c r="G50" s="26" t="s">
        <v>2468</v>
      </c>
      <c r="H50" s="27" t="n">
        <f aca="false">E50*480</f>
        <v>480</v>
      </c>
      <c r="I50" s="27" t="n">
        <v>16.8</v>
      </c>
      <c r="J50" s="26"/>
      <c r="K50" s="25"/>
      <c r="L50" s="26"/>
      <c r="M50" s="26"/>
      <c r="N50" s="26"/>
      <c r="O50" s="26"/>
      <c r="P50" s="26"/>
      <c r="Q50" s="26"/>
      <c r="R50" s="26"/>
    </row>
    <row r="51" customFormat="false" ht="15.75" hidden="false" customHeight="true" outlineLevel="0" collapsed="false">
      <c r="A51" s="24" t="s">
        <v>107</v>
      </c>
      <c r="B51" s="24" t="s">
        <v>3854</v>
      </c>
      <c r="C51" s="25" t="s">
        <v>3855</v>
      </c>
      <c r="D51" s="26"/>
      <c r="E51" s="26" t="n">
        <v>1</v>
      </c>
      <c r="F51" s="24" t="s">
        <v>4</v>
      </c>
      <c r="G51" s="26" t="s">
        <v>2468</v>
      </c>
      <c r="H51" s="27" t="n">
        <f aca="false">E51*480</f>
        <v>480</v>
      </c>
      <c r="I51" s="27" t="n">
        <v>16.8</v>
      </c>
      <c r="J51" s="26"/>
      <c r="K51" s="25"/>
      <c r="L51" s="26"/>
      <c r="M51" s="26"/>
      <c r="N51" s="26"/>
      <c r="O51" s="26"/>
      <c r="P51" s="26"/>
      <c r="Q51" s="26"/>
      <c r="R51" s="26"/>
    </row>
    <row r="52" customFormat="false" ht="15.75" hidden="false" customHeight="true" outlineLevel="0" collapsed="false">
      <c r="A52" s="24" t="s">
        <v>107</v>
      </c>
      <c r="B52" s="24" t="s">
        <v>3856</v>
      </c>
      <c r="C52" s="25" t="s">
        <v>3857</v>
      </c>
      <c r="D52" s="26"/>
      <c r="E52" s="26" t="n">
        <v>1</v>
      </c>
      <c r="F52" s="24" t="s">
        <v>48</v>
      </c>
      <c r="G52" s="26" t="s">
        <v>2468</v>
      </c>
      <c r="H52" s="27" t="n">
        <f aca="false">E52*480</f>
        <v>480</v>
      </c>
      <c r="I52" s="27" t="n">
        <v>16.8</v>
      </c>
      <c r="J52" s="26"/>
      <c r="K52" s="25"/>
      <c r="L52" s="26"/>
      <c r="M52" s="26"/>
      <c r="N52" s="26"/>
      <c r="O52" s="26"/>
      <c r="P52" s="26"/>
      <c r="Q52" s="26"/>
      <c r="R52" s="26"/>
    </row>
    <row r="53" customFormat="false" ht="15.75" hidden="false" customHeight="true" outlineLevel="0" collapsed="false">
      <c r="A53" s="24" t="s">
        <v>77</v>
      </c>
      <c r="B53" s="24" t="s">
        <v>3858</v>
      </c>
      <c r="C53" s="25" t="s">
        <v>3859</v>
      </c>
      <c r="D53" s="26"/>
      <c r="E53" s="26" t="n">
        <v>1</v>
      </c>
      <c r="F53" s="24" t="s">
        <v>158</v>
      </c>
      <c r="G53" s="26" t="s">
        <v>2468</v>
      </c>
      <c r="H53" s="27" t="n">
        <f aca="false">E53*480</f>
        <v>480</v>
      </c>
      <c r="I53" s="27" t="n">
        <v>16.8</v>
      </c>
      <c r="J53" s="26"/>
      <c r="K53" s="25"/>
      <c r="L53" s="26"/>
      <c r="M53" s="26"/>
      <c r="N53" s="26"/>
      <c r="O53" s="26"/>
      <c r="P53" s="26"/>
      <c r="Q53" s="26"/>
      <c r="R53" s="26"/>
    </row>
    <row r="54" customFormat="false" ht="15.75" hidden="false" customHeight="true" outlineLevel="0" collapsed="false">
      <c r="A54" s="24" t="s">
        <v>77</v>
      </c>
      <c r="B54" s="24" t="s">
        <v>3860</v>
      </c>
      <c r="C54" s="25" t="s">
        <v>3861</v>
      </c>
      <c r="D54" s="26"/>
      <c r="E54" s="26" t="n">
        <v>1</v>
      </c>
      <c r="F54" s="24" t="s">
        <v>158</v>
      </c>
      <c r="G54" s="26" t="s">
        <v>2468</v>
      </c>
      <c r="H54" s="27" t="n">
        <f aca="false">E54*480</f>
        <v>480</v>
      </c>
      <c r="I54" s="27" t="n">
        <v>16.8</v>
      </c>
      <c r="J54" s="26"/>
      <c r="K54" s="25"/>
      <c r="L54" s="26"/>
      <c r="M54" s="26"/>
      <c r="N54" s="26"/>
      <c r="O54" s="26"/>
      <c r="P54" s="26"/>
      <c r="Q54" s="26"/>
      <c r="R54" s="26"/>
    </row>
    <row r="55" customFormat="false" ht="15.75" hidden="false" customHeight="true" outlineLevel="0" collapsed="false">
      <c r="A55" s="24" t="s">
        <v>77</v>
      </c>
      <c r="B55" s="24" t="s">
        <v>3862</v>
      </c>
      <c r="C55" s="25" t="s">
        <v>3863</v>
      </c>
      <c r="D55" s="26"/>
      <c r="E55" s="26" t="n">
        <v>1</v>
      </c>
      <c r="F55" s="24" t="s">
        <v>48</v>
      </c>
      <c r="G55" s="26" t="s">
        <v>2468</v>
      </c>
      <c r="H55" s="27" t="n">
        <f aca="false">E55*480</f>
        <v>480</v>
      </c>
      <c r="I55" s="27" t="n">
        <v>16.8</v>
      </c>
      <c r="J55" s="26"/>
      <c r="K55" s="25"/>
      <c r="L55" s="26"/>
      <c r="M55" s="26"/>
      <c r="N55" s="26"/>
      <c r="O55" s="26"/>
      <c r="P55" s="26"/>
      <c r="Q55" s="26"/>
      <c r="R55" s="26"/>
    </row>
    <row r="56" customFormat="false" ht="15.75" hidden="false" customHeight="true" outlineLevel="0" collapsed="false">
      <c r="A56" s="24" t="s">
        <v>49</v>
      </c>
      <c r="B56" s="24" t="s">
        <v>3864</v>
      </c>
      <c r="C56" s="25" t="s">
        <v>3865</v>
      </c>
      <c r="D56" s="26"/>
      <c r="E56" s="26" t="n">
        <v>1</v>
      </c>
      <c r="F56" s="24" t="s">
        <v>4</v>
      </c>
      <c r="G56" s="26" t="s">
        <v>2468</v>
      </c>
      <c r="H56" s="27" t="n">
        <f aca="false">E56*480</f>
        <v>480</v>
      </c>
      <c r="I56" s="27" t="n">
        <v>16.8</v>
      </c>
      <c r="J56" s="26"/>
      <c r="K56" s="25"/>
      <c r="L56" s="26"/>
      <c r="M56" s="26"/>
      <c r="N56" s="26"/>
      <c r="O56" s="26"/>
      <c r="P56" s="26"/>
      <c r="Q56" s="26"/>
      <c r="R56" s="26"/>
    </row>
    <row r="57" customFormat="false" ht="15.75" hidden="false" customHeight="true" outlineLevel="0" collapsed="false">
      <c r="A57" s="24" t="s">
        <v>49</v>
      </c>
      <c r="B57" s="24" t="s">
        <v>3866</v>
      </c>
      <c r="C57" s="25" t="s">
        <v>3867</v>
      </c>
      <c r="D57" s="26"/>
      <c r="E57" s="26" t="n">
        <v>1</v>
      </c>
      <c r="F57" s="24" t="s">
        <v>4</v>
      </c>
      <c r="G57" s="26" t="s">
        <v>2468</v>
      </c>
      <c r="H57" s="27" t="n">
        <f aca="false">E57*480</f>
        <v>480</v>
      </c>
      <c r="I57" s="27" t="n">
        <v>16.8</v>
      </c>
      <c r="J57" s="26"/>
      <c r="K57" s="25"/>
      <c r="L57" s="26"/>
      <c r="M57" s="26"/>
      <c r="N57" s="26"/>
      <c r="O57" s="26"/>
      <c r="P57" s="26"/>
      <c r="Q57" s="26"/>
      <c r="R57" s="26"/>
    </row>
    <row r="58" customFormat="false" ht="15.75" hidden="false" customHeight="true" outlineLevel="0" collapsed="false">
      <c r="A58" s="24" t="s">
        <v>49</v>
      </c>
      <c r="B58" s="24" t="s">
        <v>3868</v>
      </c>
      <c r="C58" s="25" t="s">
        <v>3869</v>
      </c>
      <c r="D58" s="26"/>
      <c r="E58" s="26" t="n">
        <v>1</v>
      </c>
      <c r="F58" s="24" t="s">
        <v>4</v>
      </c>
      <c r="G58" s="26" t="s">
        <v>2468</v>
      </c>
      <c r="H58" s="27" t="n">
        <f aca="false">E58*480</f>
        <v>480</v>
      </c>
      <c r="I58" s="27" t="n">
        <v>16.8</v>
      </c>
      <c r="J58" s="26"/>
      <c r="K58" s="25"/>
      <c r="L58" s="26"/>
      <c r="M58" s="26"/>
      <c r="N58" s="26"/>
      <c r="O58" s="26"/>
      <c r="P58" s="26"/>
      <c r="Q58" s="26"/>
      <c r="R58" s="26"/>
    </row>
    <row r="59" customFormat="false" ht="15.75" hidden="false" customHeight="true" outlineLevel="0" collapsed="false">
      <c r="A59" s="24" t="s">
        <v>6</v>
      </c>
      <c r="B59" s="24" t="s">
        <v>3870</v>
      </c>
      <c r="C59" s="25" t="s">
        <v>3871</v>
      </c>
      <c r="D59" s="26"/>
      <c r="E59" s="26" t="n">
        <v>1</v>
      </c>
      <c r="F59" s="24" t="s">
        <v>48</v>
      </c>
      <c r="G59" s="26" t="s">
        <v>2468</v>
      </c>
      <c r="H59" s="27" t="n">
        <f aca="false">E59*480</f>
        <v>480</v>
      </c>
      <c r="I59" s="27" t="n">
        <v>16.8</v>
      </c>
      <c r="J59" s="26"/>
      <c r="K59" s="25"/>
      <c r="L59" s="26"/>
      <c r="M59" s="26"/>
      <c r="N59" s="26"/>
      <c r="O59" s="26"/>
      <c r="P59" s="26"/>
      <c r="Q59" s="26"/>
      <c r="R59" s="26"/>
    </row>
    <row r="60" customFormat="false" ht="15.75" hidden="false" customHeight="true" outlineLevel="0" collapsed="false">
      <c r="A60" s="24" t="s">
        <v>6</v>
      </c>
      <c r="B60" s="24" t="s">
        <v>3872</v>
      </c>
      <c r="C60" s="25" t="s">
        <v>3873</v>
      </c>
      <c r="D60" s="26"/>
      <c r="E60" s="26" t="n">
        <v>1</v>
      </c>
      <c r="F60" s="24" t="s">
        <v>2055</v>
      </c>
      <c r="G60" s="26" t="s">
        <v>2468</v>
      </c>
      <c r="H60" s="27" t="n">
        <f aca="false">E60*480</f>
        <v>480</v>
      </c>
      <c r="I60" s="27" t="n">
        <v>16.8</v>
      </c>
      <c r="J60" s="26"/>
      <c r="K60" s="25"/>
      <c r="L60" s="26"/>
      <c r="M60" s="26"/>
      <c r="N60" s="26"/>
      <c r="O60" s="26"/>
      <c r="P60" s="26"/>
      <c r="Q60" s="26"/>
      <c r="R60" s="26"/>
    </row>
    <row r="61" customFormat="false" ht="15.75" hidden="false" customHeight="true" outlineLevel="0" collapsed="false">
      <c r="A61" s="3" t="s">
        <v>3166</v>
      </c>
      <c r="B61" s="3" t="s">
        <v>3874</v>
      </c>
      <c r="C61" s="6" t="s">
        <v>3875</v>
      </c>
      <c r="D61" s="26"/>
      <c r="E61" s="4" t="n">
        <v>1</v>
      </c>
      <c r="F61" s="24" t="s">
        <v>4</v>
      </c>
      <c r="G61" s="26" t="s">
        <v>2468</v>
      </c>
      <c r="H61" s="27" t="n">
        <f aca="false">E61*480</f>
        <v>480</v>
      </c>
      <c r="I61" s="27" t="n">
        <v>16.8</v>
      </c>
      <c r="J61" s="26"/>
      <c r="K61" s="25"/>
      <c r="L61" s="26"/>
      <c r="M61" s="26"/>
      <c r="N61" s="26"/>
      <c r="O61" s="26"/>
      <c r="P61" s="26"/>
      <c r="Q61" s="26"/>
      <c r="R61" s="26"/>
    </row>
    <row r="62" customFormat="false" ht="15.75" hidden="false" customHeight="true" outlineLevel="0" collapsed="false">
      <c r="A62" s="3" t="s">
        <v>3166</v>
      </c>
      <c r="B62" s="24" t="s">
        <v>3876</v>
      </c>
      <c r="C62" s="25" t="s">
        <v>3877</v>
      </c>
      <c r="D62" s="26"/>
      <c r="E62" s="26" t="n">
        <v>1</v>
      </c>
      <c r="F62" s="24" t="s">
        <v>48</v>
      </c>
      <c r="G62" s="26" t="s">
        <v>2468</v>
      </c>
      <c r="H62" s="27" t="n">
        <f aca="false">E62*480</f>
        <v>480</v>
      </c>
      <c r="I62" s="27" t="n">
        <v>16.8</v>
      </c>
      <c r="J62" s="26"/>
      <c r="K62" s="25"/>
      <c r="L62" s="26"/>
      <c r="M62" s="26"/>
      <c r="N62" s="26"/>
      <c r="O62" s="26"/>
      <c r="P62" s="26"/>
      <c r="Q62" s="26"/>
      <c r="R62" s="26"/>
    </row>
    <row r="63" customFormat="false" ht="15.75" hidden="false" customHeight="true" outlineLevel="0" collapsed="false">
      <c r="A63" s="24" t="s">
        <v>706</v>
      </c>
      <c r="B63" s="24" t="s">
        <v>3878</v>
      </c>
      <c r="C63" s="25" t="s">
        <v>3879</v>
      </c>
      <c r="D63" s="26"/>
      <c r="E63" s="26" t="n">
        <v>1</v>
      </c>
      <c r="F63" s="24" t="s">
        <v>48</v>
      </c>
      <c r="G63" s="26" t="s">
        <v>2468</v>
      </c>
      <c r="H63" s="27" t="n">
        <f aca="false">E63*480</f>
        <v>480</v>
      </c>
      <c r="I63" s="27" t="n">
        <v>16.8</v>
      </c>
      <c r="J63" s="26"/>
      <c r="K63" s="25"/>
      <c r="L63" s="26"/>
      <c r="M63" s="26"/>
      <c r="N63" s="26"/>
      <c r="O63" s="26"/>
      <c r="P63" s="26"/>
      <c r="Q63" s="26"/>
      <c r="R63" s="26"/>
    </row>
    <row r="64" customFormat="false" ht="15.75" hidden="false" customHeight="true" outlineLevel="0" collapsed="false">
      <c r="A64" s="24" t="s">
        <v>21</v>
      </c>
      <c r="B64" s="24" t="s">
        <v>3880</v>
      </c>
      <c r="C64" s="25" t="s">
        <v>3881</v>
      </c>
      <c r="D64" s="26"/>
      <c r="E64" s="26" t="n">
        <v>1</v>
      </c>
      <c r="F64" s="24" t="s">
        <v>48</v>
      </c>
      <c r="G64" s="26" t="s">
        <v>2468</v>
      </c>
      <c r="H64" s="27" t="n">
        <f aca="false">E64*480</f>
        <v>480</v>
      </c>
      <c r="I64" s="27" t="n">
        <v>16.8</v>
      </c>
      <c r="J64" s="26"/>
      <c r="K64" s="25"/>
      <c r="L64" s="26"/>
      <c r="M64" s="26"/>
      <c r="N64" s="26"/>
      <c r="O64" s="26"/>
      <c r="P64" s="26"/>
      <c r="Q64" s="26"/>
      <c r="R64" s="26"/>
    </row>
    <row r="65" customFormat="false" ht="15.75" hidden="false" customHeight="true" outlineLevel="0" collapsed="false">
      <c r="A65" s="24" t="s">
        <v>706</v>
      </c>
      <c r="B65" s="24" t="s">
        <v>3882</v>
      </c>
      <c r="C65" s="25" t="s">
        <v>3883</v>
      </c>
      <c r="D65" s="26"/>
      <c r="E65" s="26" t="n">
        <v>1</v>
      </c>
      <c r="F65" s="24" t="s">
        <v>4</v>
      </c>
      <c r="G65" s="26" t="s">
        <v>2468</v>
      </c>
      <c r="H65" s="27" t="n">
        <f aca="false">E65*480</f>
        <v>480</v>
      </c>
      <c r="I65" s="27" t="n">
        <v>16.8</v>
      </c>
      <c r="J65" s="26"/>
      <c r="K65" s="25"/>
      <c r="L65" s="26"/>
      <c r="M65" s="26"/>
      <c r="N65" s="26"/>
      <c r="O65" s="26"/>
      <c r="P65" s="26"/>
      <c r="Q65" s="26"/>
      <c r="R65" s="26"/>
    </row>
    <row r="66" customFormat="false" ht="15.75" hidden="false" customHeight="true" outlineLevel="0" collapsed="false">
      <c r="A66" s="24" t="s">
        <v>228</v>
      </c>
      <c r="B66" s="24" t="s">
        <v>3884</v>
      </c>
      <c r="C66" s="25" t="s">
        <v>3885</v>
      </c>
      <c r="D66" s="26"/>
      <c r="E66" s="26" t="n">
        <v>1</v>
      </c>
      <c r="F66" s="24" t="s">
        <v>235</v>
      </c>
      <c r="G66" s="25" t="s">
        <v>2468</v>
      </c>
      <c r="H66" s="27" t="n">
        <f aca="false">E66*480</f>
        <v>480</v>
      </c>
      <c r="I66" s="27" t="n">
        <v>16.8</v>
      </c>
      <c r="J66" s="26"/>
      <c r="K66" s="25"/>
      <c r="L66" s="26"/>
      <c r="M66" s="26"/>
      <c r="N66" s="26"/>
      <c r="O66" s="26"/>
      <c r="P66" s="26"/>
      <c r="Q66" s="26"/>
      <c r="R66" s="26"/>
    </row>
    <row r="67" customFormat="false" ht="14.25" hidden="false" customHeight="false" outlineLevel="0" collapsed="false">
      <c r="E67" s="28" t="n">
        <f aca="false">SUM(E1:E66)</f>
        <v>69</v>
      </c>
      <c r="F67" s="28" t="n">
        <f aca="false">SUM(F1:F66)</f>
        <v>0</v>
      </c>
      <c r="G67" s="28" t="n">
        <f aca="false">SUM(G1:G66)</f>
        <v>0</v>
      </c>
      <c r="H67" s="23" t="n">
        <f aca="false">SUM(H1:H66)</f>
        <v>35565</v>
      </c>
      <c r="I67" s="23" t="n">
        <f aca="false">SUM(I1:I66)</f>
        <v>110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1:43:04Z</dcterms:modified>
  <cp:revision>0</cp:revision>
  <dc:subject/>
  <dc:title/>
</cp:coreProperties>
</file>