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2hi2KYHV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2hi2KYHV!$A$15</definedName>
    <definedName function="false" hidden="false" name="MakeIt" vbProcedure="false">2hi2KYHV!$A$26</definedName>
    <definedName function="false" hidden="false" name="Morning" vbProcedure="false">2hi2KYHV!$C$39</definedName>
    <definedName function="false" hidden="false" name="Poppy" vbProcedure="false">2hi2KYHV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2hi2KYHV!$C$31</definedName>
    <definedName function="false" hidden="false" localSheetId="2" name="Continue" vbProcedure="false">2hi2KYHV!$C$9</definedName>
    <definedName function="false" hidden="false" localSheetId="2" name="Documents_array" vbProcedure="false">2hi2KYHV!$B$1:$B$16</definedName>
    <definedName function="false" hidden="false" localSheetId="2" name="Document_array" vbProcedure="false">{"Book1","低保新开户明细.xls","低保身份核查.xls","任店镇2017年4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" uniqueCount="2257">
  <si>
    <t xml:space="preserve">秋河村</t>
  </si>
  <si>
    <t xml:space="preserve">谷平</t>
  </si>
  <si>
    <t xml:space="preserve">410422196705152383</t>
  </si>
  <si>
    <t xml:space="preserve">00000029740591237889</t>
  </si>
  <si>
    <t xml:space="preserve">特困</t>
  </si>
  <si>
    <t xml:space="preserve">A</t>
  </si>
  <si>
    <t xml:space="preserve">李书彬</t>
  </si>
  <si>
    <t xml:space="preserve">410422196306092256</t>
  </si>
  <si>
    <t xml:space="preserve">00000029740891234889</t>
  </si>
  <si>
    <t xml:space="preserve">因病</t>
  </si>
  <si>
    <t xml:space="preserve">前营村</t>
  </si>
  <si>
    <t xml:space="preserve">杜小军</t>
  </si>
  <si>
    <t xml:space="preserve">410422197008152358</t>
  </si>
  <si>
    <t xml:space="preserve">00000029742351232889</t>
  </si>
  <si>
    <t xml:space="preserve">盲人</t>
  </si>
  <si>
    <t xml:space="preserve">杜六营</t>
  </si>
  <si>
    <t xml:space="preserve">410422197404112294</t>
  </si>
  <si>
    <t xml:space="preserve">00000029742611239889</t>
  </si>
  <si>
    <t xml:space="preserve">精神病</t>
  </si>
  <si>
    <t xml:space="preserve">新营村</t>
  </si>
  <si>
    <t xml:space="preserve">禹书臣</t>
  </si>
  <si>
    <t xml:space="preserve">410422194003282213</t>
  </si>
  <si>
    <t xml:space="preserve">00000029745671237889</t>
  </si>
  <si>
    <t xml:space="preserve">缺劳动力</t>
  </si>
  <si>
    <t xml:space="preserve">侯全德</t>
  </si>
  <si>
    <t xml:space="preserve">410422194110122215</t>
  </si>
  <si>
    <t xml:space="preserve">00000029745751230889</t>
  </si>
  <si>
    <t xml:space="preserve">平李庄</t>
  </si>
  <si>
    <t xml:space="preserve">吴英贤</t>
  </si>
  <si>
    <t xml:space="preserve">410422194202022297</t>
  </si>
  <si>
    <t xml:space="preserve">00000029749031230889</t>
  </si>
  <si>
    <t xml:space="preserve">瓦店村</t>
  </si>
  <si>
    <t xml:space="preserve">刘国彬</t>
  </si>
  <si>
    <t xml:space="preserve">410422194109112255</t>
  </si>
  <si>
    <t xml:space="preserve">00000029750111232889</t>
  </si>
  <si>
    <t xml:space="preserve">三无</t>
  </si>
  <si>
    <t xml:space="preserve">郑付雨</t>
  </si>
  <si>
    <t xml:space="preserve">410422193707062230</t>
  </si>
  <si>
    <t xml:space="preserve">00000029750211231889</t>
  </si>
  <si>
    <t xml:space="preserve">赵明群</t>
  </si>
  <si>
    <t xml:space="preserve">410422193910102218</t>
  </si>
  <si>
    <t xml:space="preserve">00000029750811236889</t>
  </si>
  <si>
    <t xml:space="preserve">史营村</t>
  </si>
  <si>
    <t xml:space="preserve">郑性志</t>
  </si>
  <si>
    <t xml:space="preserve">410422193807152292</t>
  </si>
  <si>
    <t xml:space="preserve">00000029752891232889</t>
  </si>
  <si>
    <t xml:space="preserve">古路湾村</t>
  </si>
  <si>
    <t xml:space="preserve">平中杰</t>
  </si>
  <si>
    <t xml:space="preserve">41042219700117225X</t>
  </si>
  <si>
    <t xml:space="preserve">00000029753611230889</t>
  </si>
  <si>
    <t xml:space="preserve">残疾</t>
  </si>
  <si>
    <t xml:space="preserve">路国志</t>
  </si>
  <si>
    <t xml:space="preserve">410422195907152213</t>
  </si>
  <si>
    <t xml:space="preserve">00000029753631235889</t>
  </si>
  <si>
    <t xml:space="preserve">毛庄村</t>
  </si>
  <si>
    <t xml:space="preserve">毛召军</t>
  </si>
  <si>
    <t xml:space="preserve">410422197308132295</t>
  </si>
  <si>
    <t xml:space="preserve">00000029753991239889</t>
  </si>
  <si>
    <t xml:space="preserve">袁世民</t>
  </si>
  <si>
    <t xml:space="preserve">410422198805052274</t>
  </si>
  <si>
    <t xml:space="preserve">00000029754151232889</t>
  </si>
  <si>
    <t xml:space="preserve">辉西村</t>
  </si>
  <si>
    <t xml:space="preserve">段岭</t>
  </si>
  <si>
    <t xml:space="preserve">410422196505122219</t>
  </si>
  <si>
    <t xml:space="preserve">00000029755051230889</t>
  </si>
  <si>
    <t xml:space="preserve">刘口村</t>
  </si>
  <si>
    <t xml:space="preserve">毛炳恩</t>
  </si>
  <si>
    <t xml:space="preserve">410422198306042215</t>
  </si>
  <si>
    <t xml:space="preserve">00000029755511235889</t>
  </si>
  <si>
    <t xml:space="preserve">尚武营村</t>
  </si>
  <si>
    <t xml:space="preserve">李保军</t>
  </si>
  <si>
    <t xml:space="preserve">410422197107052256</t>
  </si>
  <si>
    <t xml:space="preserve">00000029757411230889</t>
  </si>
  <si>
    <t xml:space="preserve">灰河营村</t>
  </si>
  <si>
    <t xml:space="preserve">王廷超</t>
  </si>
  <si>
    <t xml:space="preserve">410422195101032212</t>
  </si>
  <si>
    <t xml:space="preserve">00000029757971232889</t>
  </si>
  <si>
    <t xml:space="preserve">王廷超因残、张国花重病、王昀旭单亲</t>
  </si>
  <si>
    <t xml:space="preserve">张国花</t>
  </si>
  <si>
    <t xml:space="preserve">410422195201119147</t>
  </si>
  <si>
    <t xml:space="preserve">王昀旭</t>
  </si>
  <si>
    <t xml:space="preserve">410422200509269399</t>
  </si>
  <si>
    <t xml:space="preserve">陈中喜</t>
  </si>
  <si>
    <t xml:space="preserve">410422192410012211</t>
  </si>
  <si>
    <t xml:space="preserve">00000029758391230889</t>
  </si>
  <si>
    <t xml:space="preserve">连英珍</t>
  </si>
  <si>
    <t xml:space="preserve">410422192902052228</t>
  </si>
  <si>
    <t xml:space="preserve">00000029761871233889</t>
  </si>
  <si>
    <t xml:space="preserve">老年痴呆</t>
  </si>
  <si>
    <t xml:space="preserve">郑彩霞</t>
  </si>
  <si>
    <t xml:space="preserve">410422197301231020</t>
  </si>
  <si>
    <t xml:space="preserve">00000063023481238889</t>
  </si>
  <si>
    <t xml:space="preserve">双河营</t>
  </si>
  <si>
    <t xml:space="preserve">李俊卿</t>
  </si>
  <si>
    <t xml:space="preserve">410422196109162235</t>
  </si>
  <si>
    <t xml:space="preserve">00000063023581237889</t>
  </si>
  <si>
    <t xml:space="preserve">偏瘫</t>
  </si>
  <si>
    <t xml:space="preserve">中旗营村</t>
  </si>
  <si>
    <t xml:space="preserve">杨瑞莲</t>
  </si>
  <si>
    <t xml:space="preserve">410422197006052222</t>
  </si>
  <si>
    <t xml:space="preserve">00000063026601236889</t>
  </si>
  <si>
    <t xml:space="preserve">李婷婷</t>
  </si>
  <si>
    <t xml:space="preserve">410422200205252221</t>
  </si>
  <si>
    <t xml:space="preserve">00000063029581230889</t>
  </si>
  <si>
    <t xml:space="preserve">孤儿</t>
  </si>
  <si>
    <t xml:space="preserve">李二超</t>
  </si>
  <si>
    <t xml:space="preserve">410422198509122311</t>
  </si>
  <si>
    <t xml:space="preserve">00000063030741236889</t>
  </si>
  <si>
    <t xml:space="preserve">脑瘫</t>
  </si>
  <si>
    <t xml:space="preserve">陈二元</t>
  </si>
  <si>
    <t xml:space="preserve">41042219391209221X</t>
  </si>
  <si>
    <t xml:space="preserve">00000072944011235889</t>
  </si>
  <si>
    <t xml:space="preserve">陈二元因病、鲜梅芝因病</t>
  </si>
  <si>
    <t xml:space="preserve">鲜梅芝</t>
  </si>
  <si>
    <t xml:space="preserve">410422194507112226</t>
  </si>
  <si>
    <t xml:space="preserve">徐付堂</t>
  </si>
  <si>
    <t xml:space="preserve">410422194910122213</t>
  </si>
  <si>
    <t xml:space="preserve">00000132745081239889</t>
  </si>
  <si>
    <t xml:space="preserve">徐付堂精神病、徐大涛精神病</t>
  </si>
  <si>
    <t xml:space="preserve">徐大涛</t>
  </si>
  <si>
    <t xml:space="preserve">410422197703292213</t>
  </si>
  <si>
    <t xml:space="preserve">汪营村</t>
  </si>
  <si>
    <t xml:space="preserve">孟庆元</t>
  </si>
  <si>
    <t xml:space="preserve">410422193506012253</t>
  </si>
  <si>
    <t xml:space="preserve">00000132781821230889</t>
  </si>
  <si>
    <t xml:space="preserve">鲁保现</t>
  </si>
  <si>
    <t xml:space="preserve">410422196601262254</t>
  </si>
  <si>
    <t xml:space="preserve">00000163410091239889</t>
  </si>
  <si>
    <t xml:space="preserve">陈海林</t>
  </si>
  <si>
    <t xml:space="preserve">41042219661023225X</t>
  </si>
  <si>
    <t xml:space="preserve">00000163410211235889</t>
  </si>
  <si>
    <t xml:space="preserve">陈海林癌症、周婷重病</t>
  </si>
  <si>
    <t xml:space="preserve">周婷</t>
  </si>
  <si>
    <t xml:space="preserve">410422196603062264</t>
  </si>
  <si>
    <t xml:space="preserve">郭斗</t>
  </si>
  <si>
    <t xml:space="preserve">410422196403152310</t>
  </si>
  <si>
    <t xml:space="preserve">00000163436901237889</t>
  </si>
  <si>
    <t xml:space="preserve">樊朝阳</t>
  </si>
  <si>
    <t xml:space="preserve">410422197506292230</t>
  </si>
  <si>
    <t xml:space="preserve">00000166426711237889</t>
  </si>
  <si>
    <t xml:space="preserve">小儿麻痹</t>
  </si>
  <si>
    <t xml:space="preserve">安天代</t>
  </si>
  <si>
    <t xml:space="preserve">410422192810012229</t>
  </si>
  <si>
    <t xml:space="preserve">00000175997601233889</t>
  </si>
  <si>
    <t xml:space="preserve">王金榜</t>
  </si>
  <si>
    <t xml:space="preserve">410422193504152252</t>
  </si>
  <si>
    <t xml:space="preserve">00000175999301230889</t>
  </si>
  <si>
    <t xml:space="preserve">四无</t>
  </si>
  <si>
    <t xml:space="preserve">朱大来</t>
  </si>
  <si>
    <t xml:space="preserve">410422194910122272</t>
  </si>
  <si>
    <t xml:space="preserve">00000176005501230889</t>
  </si>
  <si>
    <t xml:space="preserve">郭山</t>
  </si>
  <si>
    <t xml:space="preserve">410422195207152474</t>
  </si>
  <si>
    <t xml:space="preserve">00000176006481230889</t>
  </si>
  <si>
    <t xml:space="preserve">因残</t>
  </si>
  <si>
    <t xml:space="preserve">毛相雨</t>
  </si>
  <si>
    <t xml:space="preserve">410422195410092235</t>
  </si>
  <si>
    <t xml:space="preserve">00000176007401235889</t>
  </si>
  <si>
    <t xml:space="preserve">三无残疾</t>
  </si>
  <si>
    <t xml:space="preserve">李章定</t>
  </si>
  <si>
    <t xml:space="preserve">410422197009052279</t>
  </si>
  <si>
    <t xml:space="preserve">00000176010201230889</t>
  </si>
  <si>
    <t xml:space="preserve">汪冠营</t>
  </si>
  <si>
    <t xml:space="preserve">410422197207152473</t>
  </si>
  <si>
    <t xml:space="preserve">00000176010321234889</t>
  </si>
  <si>
    <t xml:space="preserve">车祸断腿</t>
  </si>
  <si>
    <t xml:space="preserve">平中强</t>
  </si>
  <si>
    <t xml:space="preserve">410422197507162219</t>
  </si>
  <si>
    <t xml:space="preserve">00000176010521232889</t>
  </si>
  <si>
    <t xml:space="preserve">陈红申</t>
  </si>
  <si>
    <t xml:space="preserve">41042219910125223x</t>
  </si>
  <si>
    <t xml:space="preserve">00000176010921239889</t>
  </si>
  <si>
    <t xml:space="preserve">任二村</t>
  </si>
  <si>
    <t xml:space="preserve">贾硕</t>
  </si>
  <si>
    <t xml:space="preserve">41042220000623221X</t>
  </si>
  <si>
    <t xml:space="preserve">00000176011101238889</t>
  </si>
  <si>
    <t xml:space="preserve">霍德</t>
  </si>
  <si>
    <t xml:space="preserve">410422195208152257</t>
  </si>
  <si>
    <t xml:space="preserve">00000208695821238889</t>
  </si>
  <si>
    <t xml:space="preserve">王才</t>
  </si>
  <si>
    <t xml:space="preserve">410422195208152230</t>
  </si>
  <si>
    <t xml:space="preserve">00000208695881234889</t>
  </si>
  <si>
    <t xml:space="preserve">任国</t>
  </si>
  <si>
    <t xml:space="preserve">410422195002182215</t>
  </si>
  <si>
    <t xml:space="preserve">00000682671771234889</t>
  </si>
  <si>
    <t xml:space="preserve">孙金超</t>
  </si>
  <si>
    <t xml:space="preserve">410422200001037650</t>
  </si>
  <si>
    <t xml:space="preserve">00000685753961234889</t>
  </si>
  <si>
    <t xml:space="preserve">高营村</t>
  </si>
  <si>
    <t xml:space="preserve">刘永太</t>
  </si>
  <si>
    <t xml:space="preserve">410422196206232215</t>
  </si>
  <si>
    <t xml:space="preserve">00000685755281230889</t>
  </si>
  <si>
    <t xml:space="preserve">重残</t>
  </si>
  <si>
    <t xml:space="preserve">杜更</t>
  </si>
  <si>
    <t xml:space="preserve">410422192703052217</t>
  </si>
  <si>
    <t xml:space="preserve">00000685757821233889</t>
  </si>
  <si>
    <t xml:space="preserve">肺结核</t>
  </si>
  <si>
    <t xml:space="preserve">赵群兴</t>
  </si>
  <si>
    <t xml:space="preserve">41042219410515225x </t>
  </si>
  <si>
    <t xml:space="preserve">00000685758201230889</t>
  </si>
  <si>
    <t xml:space="preserve">牛小雪</t>
  </si>
  <si>
    <t xml:space="preserve">410422197104152446</t>
  </si>
  <si>
    <t xml:space="preserve">00000685762701236889</t>
  </si>
  <si>
    <t xml:space="preserve">寺东村</t>
  </si>
  <si>
    <t xml:space="preserve">王花芝</t>
  </si>
  <si>
    <t xml:space="preserve">41042219460714222X</t>
  </si>
  <si>
    <t xml:space="preserve">00000685764621237889</t>
  </si>
  <si>
    <t xml:space="preserve">任广周</t>
  </si>
  <si>
    <t xml:space="preserve">410422197606262231</t>
  </si>
  <si>
    <t xml:space="preserve">00000685764921234889</t>
  </si>
  <si>
    <t xml:space="preserve">任广周、任士义残疾</t>
  </si>
  <si>
    <t xml:space="preserve">任士义</t>
  </si>
  <si>
    <t xml:space="preserve">410422194207142212</t>
  </si>
  <si>
    <t xml:space="preserve">杜亮亮</t>
  </si>
  <si>
    <t xml:space="preserve">41042220031008221X</t>
  </si>
  <si>
    <t xml:space="preserve">00000685765801237889</t>
  </si>
  <si>
    <t xml:space="preserve">郭自涛</t>
  </si>
  <si>
    <t xml:space="preserve">410422195303122259</t>
  </si>
  <si>
    <t xml:space="preserve">00000685767961237889</t>
  </si>
  <si>
    <t xml:space="preserve">卫中环</t>
  </si>
  <si>
    <t xml:space="preserve">410422196010052220</t>
  </si>
  <si>
    <t xml:space="preserve">00000685768141236889</t>
  </si>
  <si>
    <t xml:space="preserve">唐克粉</t>
  </si>
  <si>
    <t xml:space="preserve">410422194904062226</t>
  </si>
  <si>
    <t xml:space="preserve">00000685768381235889</t>
  </si>
  <si>
    <t xml:space="preserve">艾滋病</t>
  </si>
  <si>
    <t xml:space="preserve">娄红伟</t>
  </si>
  <si>
    <t xml:space="preserve">410422198512172256</t>
  </si>
  <si>
    <t xml:space="preserve">00000685772341234889</t>
  </si>
  <si>
    <t xml:space="preserve">魏海涛</t>
  </si>
  <si>
    <t xml:space="preserve">410422198407062258</t>
  </si>
  <si>
    <t xml:space="preserve">00000685773141233889</t>
  </si>
  <si>
    <t xml:space="preserve">赵彦军</t>
  </si>
  <si>
    <t xml:space="preserve">410422197706252276</t>
  </si>
  <si>
    <t xml:space="preserve">00000685781421234889</t>
  </si>
  <si>
    <t xml:space="preserve">赵彦军重病、周艳丽、赵朋超特困</t>
  </si>
  <si>
    <t xml:space="preserve">周艳丽</t>
  </si>
  <si>
    <t xml:space="preserve">410422197807210024</t>
  </si>
  <si>
    <t xml:space="preserve">赵朋超</t>
  </si>
  <si>
    <t xml:space="preserve">410422200610090019</t>
  </si>
  <si>
    <t xml:space="preserve">王玉梅</t>
  </si>
  <si>
    <t xml:space="preserve">410422196805032223</t>
  </si>
  <si>
    <t xml:space="preserve">00000685783121231889</t>
  </si>
  <si>
    <t xml:space="preserve">刘小丽</t>
  </si>
  <si>
    <t xml:space="preserve">410422198608092269</t>
  </si>
  <si>
    <t xml:space="preserve">00000685783981230889</t>
  </si>
  <si>
    <t xml:space="preserve">郑爱荣</t>
  </si>
  <si>
    <t xml:space="preserve">410422196901202309</t>
  </si>
  <si>
    <t xml:space="preserve">00000685784361238889</t>
  </si>
  <si>
    <t xml:space="preserve">郑保合</t>
  </si>
  <si>
    <t xml:space="preserve">410422196301032211</t>
  </si>
  <si>
    <t xml:space="preserve">00000685785161237889</t>
  </si>
  <si>
    <t xml:space="preserve">聋哑人</t>
  </si>
  <si>
    <t xml:space="preserve">温喜忠</t>
  </si>
  <si>
    <t xml:space="preserve">410422196212042231</t>
  </si>
  <si>
    <t xml:space="preserve">00000685785201230889</t>
  </si>
  <si>
    <t xml:space="preserve">贾不纹</t>
  </si>
  <si>
    <t xml:space="preserve">410422196911222215</t>
  </si>
  <si>
    <t xml:space="preserve">00000685785701235889</t>
  </si>
  <si>
    <t xml:space="preserve">石冰涛</t>
  </si>
  <si>
    <t xml:space="preserve">410422200611040099</t>
  </si>
  <si>
    <t xml:space="preserve">00000796252181233889</t>
  </si>
  <si>
    <t xml:space="preserve">余果</t>
  </si>
  <si>
    <t xml:space="preserve">410422194605152221</t>
  </si>
  <si>
    <t xml:space="preserve">00000796252421234889</t>
  </si>
  <si>
    <t xml:space="preserve">寡女</t>
  </si>
  <si>
    <t xml:space="preserve">程娄锁</t>
  </si>
  <si>
    <t xml:space="preserve">410422195808019134</t>
  </si>
  <si>
    <t xml:space="preserve">00000796252501238889</t>
  </si>
  <si>
    <t xml:space="preserve">娄季付</t>
  </si>
  <si>
    <t xml:space="preserve">410422195806172215</t>
  </si>
  <si>
    <t xml:space="preserve">00000796252561234889</t>
  </si>
  <si>
    <t xml:space="preserve">辉东村</t>
  </si>
  <si>
    <t xml:space="preserve">王玉兰</t>
  </si>
  <si>
    <t xml:space="preserve">410422194110042000</t>
  </si>
  <si>
    <t xml:space="preserve">00000796254181238889</t>
  </si>
  <si>
    <t xml:space="preserve">病残</t>
  </si>
  <si>
    <t xml:space="preserve">鲁二彦</t>
  </si>
  <si>
    <t xml:space="preserve">41042219470227225X</t>
  </si>
  <si>
    <t xml:space="preserve">00000796254281237889</t>
  </si>
  <si>
    <t xml:space="preserve">罗金花</t>
  </si>
  <si>
    <t xml:space="preserve">410422194402022283</t>
  </si>
  <si>
    <t xml:space="preserve">00000796256201230889</t>
  </si>
  <si>
    <t xml:space="preserve">王青剑</t>
  </si>
  <si>
    <t xml:space="preserve">41042319780109206X</t>
  </si>
  <si>
    <t xml:space="preserve">00000796257541235889</t>
  </si>
  <si>
    <t xml:space="preserve">弱智</t>
  </si>
  <si>
    <t xml:space="preserve">刘正</t>
  </si>
  <si>
    <t xml:space="preserve">410422194806052219</t>
  </si>
  <si>
    <t xml:space="preserve">00000796261441236889</t>
  </si>
  <si>
    <t xml:space="preserve">白彦彬</t>
  </si>
  <si>
    <t xml:space="preserve">410422197507263810</t>
  </si>
  <si>
    <t xml:space="preserve">00000796261681235889</t>
  </si>
  <si>
    <t xml:space="preserve">重病</t>
  </si>
  <si>
    <t xml:space="preserve">曹萝超</t>
  </si>
  <si>
    <t xml:space="preserve">41042219730102227X</t>
  </si>
  <si>
    <t xml:space="preserve">00000796261701232889</t>
  </si>
  <si>
    <t xml:space="preserve">李爱</t>
  </si>
  <si>
    <t xml:space="preserve">41042219671014226X</t>
  </si>
  <si>
    <t xml:space="preserve">00000796261801231889</t>
  </si>
  <si>
    <t xml:space="preserve">疾病</t>
  </si>
  <si>
    <t xml:space="preserve">汪长海</t>
  </si>
  <si>
    <t xml:space="preserve">410422197608152335</t>
  </si>
  <si>
    <t xml:space="preserve">00000796263441230889</t>
  </si>
  <si>
    <t xml:space="preserve">赵灿</t>
  </si>
  <si>
    <t xml:space="preserve">41042219320815224X</t>
  </si>
  <si>
    <t xml:space="preserve">00000796263541230889</t>
  </si>
  <si>
    <t xml:space="preserve">郭转</t>
  </si>
  <si>
    <t xml:space="preserve">410422197203182261</t>
  </si>
  <si>
    <t xml:space="preserve">00000796264701234889</t>
  </si>
  <si>
    <t xml:space="preserve">宋喜顺</t>
  </si>
  <si>
    <t xml:space="preserve">410422196410152239</t>
  </si>
  <si>
    <t xml:space="preserve">12318662000012187</t>
  </si>
  <si>
    <t xml:space="preserve">宋喜顺、宋喜才重病</t>
  </si>
  <si>
    <t xml:space="preserve">宋喜才</t>
  </si>
  <si>
    <t xml:space="preserve">410422196205082278</t>
  </si>
  <si>
    <t xml:space="preserve">张依曼</t>
  </si>
  <si>
    <t xml:space="preserve">410422200402172220</t>
  </si>
  <si>
    <t xml:space="preserve">12318662000012253</t>
  </si>
  <si>
    <t xml:space="preserve">张依曼、张东秋三无</t>
  </si>
  <si>
    <t xml:space="preserve">张东秋</t>
  </si>
  <si>
    <t xml:space="preserve">41042220081104043X</t>
  </si>
  <si>
    <t xml:space="preserve">郑海侠</t>
  </si>
  <si>
    <t xml:space="preserve">410422197311112260</t>
  </si>
  <si>
    <t xml:space="preserve">12318662100012200</t>
  </si>
  <si>
    <t xml:space="preserve">王廷尚</t>
  </si>
  <si>
    <t xml:space="preserve">410422194209092212</t>
  </si>
  <si>
    <t xml:space="preserve">12318662200012186</t>
  </si>
  <si>
    <t xml:space="preserve">王廷尚因病、杨香芝精神病、王国锋、刘晓丽、王怡林特困</t>
  </si>
  <si>
    <t xml:space="preserve">杨香芝</t>
  </si>
  <si>
    <t xml:space="preserve">410422194802192222</t>
  </si>
  <si>
    <t xml:space="preserve">王国锋</t>
  </si>
  <si>
    <t xml:space="preserve">410422197906122257</t>
  </si>
  <si>
    <t xml:space="preserve">刘晓丽</t>
  </si>
  <si>
    <t xml:space="preserve">410422198001162267</t>
  </si>
  <si>
    <t xml:space="preserve">王怡林</t>
  </si>
  <si>
    <t xml:space="preserve">410422200701300069</t>
  </si>
  <si>
    <t xml:space="preserve">刘岭</t>
  </si>
  <si>
    <t xml:space="preserve">赵起范</t>
  </si>
  <si>
    <t xml:space="preserve">410422199807292233</t>
  </si>
  <si>
    <t xml:space="preserve">12318662200012191</t>
  </si>
  <si>
    <t xml:space="preserve">王军</t>
  </si>
  <si>
    <t xml:space="preserve">410422195206152288</t>
  </si>
  <si>
    <t xml:space="preserve">12318662200012233</t>
  </si>
  <si>
    <t xml:space="preserve">车祸</t>
  </si>
  <si>
    <t xml:space="preserve">王巧慧</t>
  </si>
  <si>
    <t xml:space="preserve">410422200608100249</t>
  </si>
  <si>
    <t xml:space="preserve">12318662300012176</t>
  </si>
  <si>
    <t xml:space="preserve">王秋艳</t>
  </si>
  <si>
    <t xml:space="preserve">410422197605182221</t>
  </si>
  <si>
    <t xml:space="preserve">12318662300012614</t>
  </si>
  <si>
    <t xml:space="preserve">徐亚峰</t>
  </si>
  <si>
    <t xml:space="preserve">410422200212248159</t>
  </si>
  <si>
    <t xml:space="preserve">12318662400012190</t>
  </si>
  <si>
    <t xml:space="preserve">毛建红</t>
  </si>
  <si>
    <t xml:space="preserve">410422196911052252</t>
  </si>
  <si>
    <t xml:space="preserve">12318662400012270</t>
  </si>
  <si>
    <t xml:space="preserve">肾衰</t>
  </si>
  <si>
    <t xml:space="preserve">郝浩宇</t>
  </si>
  <si>
    <t xml:space="preserve">410422201110090236</t>
  </si>
  <si>
    <t xml:space="preserve">12318662400012251</t>
  </si>
  <si>
    <t xml:space="preserve">郝浩宇、郝璐杰三无</t>
  </si>
  <si>
    <t xml:space="preserve">郝璐杰</t>
  </si>
  <si>
    <t xml:space="preserve">410422200307192223</t>
  </si>
  <si>
    <t xml:space="preserve">王香玲</t>
  </si>
  <si>
    <t xml:space="preserve">410422196307082228</t>
  </si>
  <si>
    <t xml:space="preserve">12318662400012208</t>
  </si>
  <si>
    <t xml:space="preserve">王浩煊</t>
  </si>
  <si>
    <t xml:space="preserve">410422201212190270</t>
  </si>
  <si>
    <t xml:space="preserve">12318662600012250</t>
  </si>
  <si>
    <t xml:space="preserve">王浩煊、王浩然三无</t>
  </si>
  <si>
    <t xml:space="preserve">王浩然</t>
  </si>
  <si>
    <t xml:space="preserve">410422200801210095</t>
  </si>
  <si>
    <t xml:space="preserve">王龙焰</t>
  </si>
  <si>
    <t xml:space="preserve">410422200802150557</t>
  </si>
  <si>
    <t xml:space="preserve">12318662600012434</t>
  </si>
  <si>
    <t xml:space="preserve">李辰恒</t>
  </si>
  <si>
    <t xml:space="preserve">410422200608020134</t>
  </si>
  <si>
    <t xml:space="preserve">12318662600012580</t>
  </si>
  <si>
    <t xml:space="preserve">马雨涵</t>
  </si>
  <si>
    <t xml:space="preserve">410422200906280022</t>
  </si>
  <si>
    <t xml:space="preserve">12318662600012617</t>
  </si>
  <si>
    <t xml:space="preserve">王满堂</t>
  </si>
  <si>
    <t xml:space="preserve">410422195309212212</t>
  </si>
  <si>
    <t xml:space="preserve">12318662700012202</t>
  </si>
  <si>
    <t xml:space="preserve">陈喜国</t>
  </si>
  <si>
    <t xml:space="preserve">410422196110282250</t>
  </si>
  <si>
    <t xml:space="preserve">12318662800012188</t>
  </si>
  <si>
    <t xml:space="preserve">王晓玉</t>
  </si>
  <si>
    <t xml:space="preserve">410422199812172244</t>
  </si>
  <si>
    <t xml:space="preserve">12318662800012287</t>
  </si>
  <si>
    <t xml:space="preserve">杜彦纬</t>
  </si>
  <si>
    <t xml:space="preserve">410422200511260238</t>
  </si>
  <si>
    <t xml:space="preserve">12318662800012579</t>
  </si>
  <si>
    <t xml:space="preserve">李菲</t>
  </si>
  <si>
    <t xml:space="preserve">410422195502012220</t>
  </si>
  <si>
    <t xml:space="preserve">12318662900012258</t>
  </si>
  <si>
    <t xml:space="preserve">乳腺癌</t>
  </si>
  <si>
    <t xml:space="preserve">牛三铅</t>
  </si>
  <si>
    <t xml:space="preserve">410422196312152235</t>
  </si>
  <si>
    <t xml:space="preserve">12318662900012215</t>
  </si>
  <si>
    <t xml:space="preserve">月庄村</t>
  </si>
  <si>
    <t xml:space="preserve">黄奎连</t>
  </si>
  <si>
    <t xml:space="preserve">41042219681230918X</t>
  </si>
  <si>
    <t xml:space="preserve">12318662900012244</t>
  </si>
  <si>
    <t xml:space="preserve">刘占洋</t>
  </si>
  <si>
    <t xml:space="preserve">410422200002102215</t>
  </si>
  <si>
    <t xml:space="preserve">12318702000006089</t>
  </si>
  <si>
    <t xml:space="preserve">陈洒洒</t>
  </si>
  <si>
    <t xml:space="preserve">410422199410102227</t>
  </si>
  <si>
    <t xml:space="preserve">12318702000009115</t>
  </si>
  <si>
    <t xml:space="preserve">任梦鑫</t>
  </si>
  <si>
    <t xml:space="preserve">410422199811032215</t>
  </si>
  <si>
    <t xml:space="preserve">12318702100006041</t>
  </si>
  <si>
    <t xml:space="preserve">刘营</t>
  </si>
  <si>
    <t xml:space="preserve">孙海洋</t>
  </si>
  <si>
    <t xml:space="preserve">410422198004032214</t>
  </si>
  <si>
    <t xml:space="preserve">12318702100020674</t>
  </si>
  <si>
    <t xml:space="preserve">廉晓菊</t>
  </si>
  <si>
    <t xml:space="preserve">410422199904159143</t>
  </si>
  <si>
    <t xml:space="preserve">12318702500006015</t>
  </si>
  <si>
    <t xml:space="preserve">樊秋锋</t>
  </si>
  <si>
    <t xml:space="preserve">410422197308022301</t>
  </si>
  <si>
    <t xml:space="preserve">12318702600001927</t>
  </si>
  <si>
    <t xml:space="preserve">程记全</t>
  </si>
  <si>
    <t xml:space="preserve">410422197308102256</t>
  </si>
  <si>
    <t xml:space="preserve">12318702600009023</t>
  </si>
  <si>
    <t xml:space="preserve">大病</t>
  </si>
  <si>
    <t xml:space="preserve">田连</t>
  </si>
  <si>
    <t xml:space="preserve">410422196401152229</t>
  </si>
  <si>
    <t xml:space="preserve">12318702700001922</t>
  </si>
  <si>
    <t xml:space="preserve">王生林</t>
  </si>
  <si>
    <t xml:space="preserve">410422194708192218</t>
  </si>
  <si>
    <t xml:space="preserve">12318702800003746</t>
  </si>
  <si>
    <t xml:space="preserve">李国兵</t>
  </si>
  <si>
    <t xml:space="preserve">410422197112102254</t>
  </si>
  <si>
    <t xml:space="preserve">12318702800008862</t>
  </si>
  <si>
    <t xml:space="preserve">岳庵村</t>
  </si>
  <si>
    <t xml:space="preserve">王银环</t>
  </si>
  <si>
    <t xml:space="preserve">410422197304012309</t>
  </si>
  <si>
    <t xml:space="preserve">623059112301409514</t>
  </si>
  <si>
    <t xml:space="preserve">崔江</t>
  </si>
  <si>
    <t xml:space="preserve">410422195305092233</t>
  </si>
  <si>
    <t xml:space="preserve">12318702400022582</t>
  </si>
  <si>
    <t xml:space="preserve">王红彬</t>
  </si>
  <si>
    <t xml:space="preserve">41042219751002225X</t>
  </si>
  <si>
    <t xml:space="preserve">12318702200022583</t>
  </si>
  <si>
    <t xml:space="preserve">石一显</t>
  </si>
  <si>
    <t xml:space="preserve">410422200409182210</t>
  </si>
  <si>
    <t xml:space="preserve">12318702000022584</t>
  </si>
  <si>
    <t xml:space="preserve">石一显、石一赫特困</t>
  </si>
  <si>
    <t xml:space="preserve">石一赫</t>
  </si>
  <si>
    <t xml:space="preserve">410422201208060334</t>
  </si>
  <si>
    <t xml:space="preserve">王风山</t>
  </si>
  <si>
    <t xml:space="preserve">410422197405052254</t>
  </si>
  <si>
    <t xml:space="preserve">12318702700022585</t>
  </si>
  <si>
    <t xml:space="preserve">杨霞</t>
  </si>
  <si>
    <t xml:space="preserve">410422196811152264</t>
  </si>
  <si>
    <t xml:space="preserve">12318702500022586</t>
  </si>
  <si>
    <t xml:space="preserve">李昊泽</t>
  </si>
  <si>
    <t xml:space="preserve">410422200606110195</t>
  </si>
  <si>
    <t xml:space="preserve">12318702300022587</t>
  </si>
  <si>
    <t xml:space="preserve">杜梦妍</t>
  </si>
  <si>
    <t xml:space="preserve">410422200902200144</t>
  </si>
  <si>
    <t xml:space="preserve">12318702100022588</t>
  </si>
  <si>
    <t xml:space="preserve">陶长河</t>
  </si>
  <si>
    <t xml:space="preserve">41042219500719221X</t>
  </si>
  <si>
    <t xml:space="preserve">12318702900022589</t>
  </si>
  <si>
    <t xml:space="preserve">化延春</t>
  </si>
  <si>
    <t xml:space="preserve">410422196210202254</t>
  </si>
  <si>
    <t xml:space="preserve">12318702500022591</t>
  </si>
  <si>
    <t xml:space="preserve">权艳春</t>
  </si>
  <si>
    <t xml:space="preserve">41042219760308226X</t>
  </si>
  <si>
    <t xml:space="preserve">12318702300022592</t>
  </si>
  <si>
    <t xml:space="preserve">刘小果</t>
  </si>
  <si>
    <t xml:space="preserve">410422197905152286</t>
  </si>
  <si>
    <t xml:space="preserve">12318702100022593</t>
  </si>
  <si>
    <t xml:space="preserve">周松妮</t>
  </si>
  <si>
    <t xml:space="preserve">410422195611152281</t>
  </si>
  <si>
    <t xml:space="preserve">12318702900022594</t>
  </si>
  <si>
    <t xml:space="preserve">史江</t>
  </si>
  <si>
    <t xml:space="preserve">410422196109152299</t>
  </si>
  <si>
    <t xml:space="preserve">12318702600022595</t>
  </si>
  <si>
    <t xml:space="preserve">陈凤霞</t>
  </si>
  <si>
    <t xml:space="preserve">410422196407152668</t>
  </si>
  <si>
    <t xml:space="preserve">12318702400022596</t>
  </si>
  <si>
    <t xml:space="preserve">李军跃</t>
  </si>
  <si>
    <t xml:space="preserve">410422198401182216</t>
  </si>
  <si>
    <t xml:space="preserve">12318702200022597</t>
  </si>
  <si>
    <t xml:space="preserve">张大花</t>
  </si>
  <si>
    <t xml:space="preserve">410422196605062284</t>
  </si>
  <si>
    <t xml:space="preserve">12318702000022598</t>
  </si>
  <si>
    <t xml:space="preserve">杜聚花</t>
  </si>
  <si>
    <t xml:space="preserve">410422196510122248</t>
  </si>
  <si>
    <t xml:space="preserve">12318702800022599</t>
  </si>
  <si>
    <t xml:space="preserve">赵向阳</t>
  </si>
  <si>
    <t xml:space="preserve">410422197608152431</t>
  </si>
  <si>
    <t xml:space="preserve">12318702400022600</t>
  </si>
  <si>
    <t xml:space="preserve">赵建华</t>
  </si>
  <si>
    <t xml:space="preserve">410422199711152316</t>
  </si>
  <si>
    <t xml:space="preserve">12318702000022602</t>
  </si>
  <si>
    <t xml:space="preserve">刘春红</t>
  </si>
  <si>
    <t xml:space="preserve">410422197103232268</t>
  </si>
  <si>
    <t xml:space="preserve">12318702600022604</t>
  </si>
  <si>
    <t xml:space="preserve">杜志端</t>
  </si>
  <si>
    <t xml:space="preserve">41042220111115027X</t>
  </si>
  <si>
    <t xml:space="preserve">12318702900029048</t>
  </si>
  <si>
    <t xml:space="preserve">盛鑫妍</t>
  </si>
  <si>
    <t xml:space="preserve">410422201304190200</t>
  </si>
  <si>
    <t xml:space="preserve">12318702700029049</t>
  </si>
  <si>
    <t xml:space="preserve">任二</t>
  </si>
  <si>
    <t xml:space="preserve">毛文秀</t>
  </si>
  <si>
    <t xml:space="preserve">410422197311152238</t>
  </si>
  <si>
    <t xml:space="preserve">12318702500029050</t>
  </si>
  <si>
    <t xml:space="preserve">陶岭芝</t>
  </si>
  <si>
    <t xml:space="preserve">410422193509152227</t>
  </si>
  <si>
    <t xml:space="preserve">前营</t>
  </si>
  <si>
    <t xml:space="preserve">杜二勋</t>
  </si>
  <si>
    <t xml:space="preserve">41042219770807221X</t>
  </si>
  <si>
    <t xml:space="preserve">12318702300029051</t>
  </si>
  <si>
    <t xml:space="preserve">柳营</t>
  </si>
  <si>
    <t xml:space="preserve">郑小风</t>
  </si>
  <si>
    <t xml:space="preserve">410422194510082240</t>
  </si>
  <si>
    <t xml:space="preserve">12318702100029052</t>
  </si>
  <si>
    <t xml:space="preserve">尚亚朋</t>
  </si>
  <si>
    <t xml:space="preserve">410422198710012210</t>
  </si>
  <si>
    <t xml:space="preserve">12318702900029053</t>
  </si>
  <si>
    <t xml:space="preserve">张柱成</t>
  </si>
  <si>
    <t xml:space="preserve">410422194608152235</t>
  </si>
  <si>
    <t xml:space="preserve">12318702700029054</t>
  </si>
  <si>
    <t xml:space="preserve">王存</t>
  </si>
  <si>
    <t xml:space="preserve">410422194508082225</t>
  </si>
  <si>
    <t xml:space="preserve">12318702400029055</t>
  </si>
  <si>
    <t xml:space="preserve">杜佳灿</t>
  </si>
  <si>
    <t xml:space="preserve">410422200810020189</t>
  </si>
  <si>
    <t xml:space="preserve">12318702200029056</t>
  </si>
  <si>
    <t xml:space="preserve">杜文博</t>
  </si>
  <si>
    <t xml:space="preserve">410422201108190334</t>
  </si>
  <si>
    <t xml:space="preserve">12318702000029057</t>
  </si>
  <si>
    <t xml:space="preserve">灰河营</t>
  </si>
  <si>
    <t xml:space="preserve">余会君</t>
  </si>
  <si>
    <t xml:space="preserve">410422196704082272</t>
  </si>
  <si>
    <t xml:space="preserve">12318702100030710</t>
  </si>
  <si>
    <t xml:space="preserve">屈庄村</t>
  </si>
  <si>
    <t xml:space="preserve">杨桂增</t>
  </si>
  <si>
    <t xml:space="preserve">410422193209092218</t>
  </si>
  <si>
    <t xml:space="preserve">00000020470161231889</t>
  </si>
  <si>
    <t xml:space="preserve">B</t>
  </si>
  <si>
    <t xml:space="preserve">任四村</t>
  </si>
  <si>
    <t xml:space="preserve">周英毫</t>
  </si>
  <si>
    <t xml:space="preserve">410422195706032274</t>
  </si>
  <si>
    <t xml:space="preserve">00000029744751233889</t>
  </si>
  <si>
    <t xml:space="preserve">安心朋</t>
  </si>
  <si>
    <t xml:space="preserve">410422197412162240</t>
  </si>
  <si>
    <t xml:space="preserve">00000029745531237889</t>
  </si>
  <si>
    <t xml:space="preserve">李勤</t>
  </si>
  <si>
    <t xml:space="preserve">410422195312032263</t>
  </si>
  <si>
    <t xml:space="preserve">00000029745571238889</t>
  </si>
  <si>
    <t xml:space="preserve">侯殿科</t>
  </si>
  <si>
    <t xml:space="preserve">410422194602042265</t>
  </si>
  <si>
    <t xml:space="preserve">00000029745771236889</t>
  </si>
  <si>
    <t xml:space="preserve">禹东原</t>
  </si>
  <si>
    <t xml:space="preserve">41042219790815237X</t>
  </si>
  <si>
    <t xml:space="preserve">00000029745791231889</t>
  </si>
  <si>
    <t xml:space="preserve">郭营村</t>
  </si>
  <si>
    <t xml:space="preserve">马会民</t>
  </si>
  <si>
    <t xml:space="preserve">410422196712052233</t>
  </si>
  <si>
    <t xml:space="preserve">00000029745831234889</t>
  </si>
  <si>
    <t xml:space="preserve">马国栓</t>
  </si>
  <si>
    <t xml:space="preserve">410422195412252239</t>
  </si>
  <si>
    <t xml:space="preserve">00000029746071230889</t>
  </si>
  <si>
    <t xml:space="preserve">宋臣</t>
  </si>
  <si>
    <t xml:space="preserve">410422194508162233</t>
  </si>
  <si>
    <t xml:space="preserve">00000029746171239889</t>
  </si>
  <si>
    <t xml:space="preserve">刘国召</t>
  </si>
  <si>
    <t xml:space="preserve">410422195412162233</t>
  </si>
  <si>
    <t xml:space="preserve">00000029746491231889</t>
  </si>
  <si>
    <t xml:space="preserve">周书选</t>
  </si>
  <si>
    <t xml:space="preserve">410422194707142219</t>
  </si>
  <si>
    <t xml:space="preserve">00000029750371237889</t>
  </si>
  <si>
    <t xml:space="preserve">毕胜利</t>
  </si>
  <si>
    <t xml:space="preserve">41042219681107223X</t>
  </si>
  <si>
    <t xml:space="preserve">00000029751011230889</t>
  </si>
  <si>
    <t xml:space="preserve">李国庆</t>
  </si>
  <si>
    <t xml:space="preserve">410422194106122298</t>
  </si>
  <si>
    <t xml:space="preserve">00000029751151230889</t>
  </si>
  <si>
    <t xml:space="preserve">李玉萍</t>
  </si>
  <si>
    <t xml:space="preserve">410422196909091068</t>
  </si>
  <si>
    <t xml:space="preserve">00000029754211230889</t>
  </si>
  <si>
    <t xml:space="preserve">鲁建华</t>
  </si>
  <si>
    <t xml:space="preserve">410422197108282213</t>
  </si>
  <si>
    <t xml:space="preserve">00000029754951235889</t>
  </si>
  <si>
    <t xml:space="preserve">陈海旺</t>
  </si>
  <si>
    <t xml:space="preserve">410422197012192213</t>
  </si>
  <si>
    <t xml:space="preserve">00000029755131234889</t>
  </si>
  <si>
    <t xml:space="preserve">刘玉堂</t>
  </si>
  <si>
    <t xml:space="preserve">410422195205282216</t>
  </si>
  <si>
    <t xml:space="preserve">00000029755271234889</t>
  </si>
  <si>
    <t xml:space="preserve">陈书勤</t>
  </si>
  <si>
    <t xml:space="preserve">41042219351004221X</t>
  </si>
  <si>
    <t xml:space="preserve">00000029755351238889</t>
  </si>
  <si>
    <t xml:space="preserve">大营村</t>
  </si>
  <si>
    <t xml:space="preserve">鲁长</t>
  </si>
  <si>
    <t xml:space="preserve">410422193305092218</t>
  </si>
  <si>
    <t xml:space="preserve">00000029755911231889</t>
  </si>
  <si>
    <t xml:space="preserve">失明</t>
  </si>
  <si>
    <t xml:space="preserve">赵天孝</t>
  </si>
  <si>
    <t xml:space="preserve">410422196306162250</t>
  </si>
  <si>
    <t xml:space="preserve">00000029756011237889</t>
  </si>
  <si>
    <t xml:space="preserve">鲁春洋</t>
  </si>
  <si>
    <t xml:space="preserve">410422198102282233</t>
  </si>
  <si>
    <t xml:space="preserve">00000029756031232889</t>
  </si>
  <si>
    <t xml:space="preserve">温铁旦</t>
  </si>
  <si>
    <t xml:space="preserve">410422195806052213</t>
  </si>
  <si>
    <t xml:space="preserve">00000029756071233889</t>
  </si>
  <si>
    <t xml:space="preserve">王明月</t>
  </si>
  <si>
    <t xml:space="preserve">41042219850808224X</t>
  </si>
  <si>
    <t xml:space="preserve">00000029756351235889</t>
  </si>
  <si>
    <t xml:space="preserve">李宝珠</t>
  </si>
  <si>
    <t xml:space="preserve">410422198010032261</t>
  </si>
  <si>
    <t xml:space="preserve">00000029756411233889</t>
  </si>
  <si>
    <t xml:space="preserve">侯殿申</t>
  </si>
  <si>
    <t xml:space="preserve">410422193607152394</t>
  </si>
  <si>
    <t xml:space="preserve">00000029757631234889</t>
  </si>
  <si>
    <t xml:space="preserve">杨孟恩</t>
  </si>
  <si>
    <t xml:space="preserve">410422198111192213</t>
  </si>
  <si>
    <t xml:space="preserve">00000029760831235889</t>
  </si>
  <si>
    <t xml:space="preserve">刘玉兰</t>
  </si>
  <si>
    <t xml:space="preserve">410422193505272221</t>
  </si>
  <si>
    <t xml:space="preserve">00000029762111230889</t>
  </si>
  <si>
    <t xml:space="preserve">李欣军</t>
  </si>
  <si>
    <t xml:space="preserve">410422198304182257</t>
  </si>
  <si>
    <t xml:space="preserve">00000029763371232889</t>
  </si>
  <si>
    <t xml:space="preserve">张长记</t>
  </si>
  <si>
    <t xml:space="preserve">410422195806202250</t>
  </si>
  <si>
    <t xml:space="preserve">00000029764251235889</t>
  </si>
  <si>
    <t xml:space="preserve">侯佳针</t>
  </si>
  <si>
    <t xml:space="preserve">410422200303012221</t>
  </si>
  <si>
    <t xml:space="preserve">00000063029541230889</t>
  </si>
  <si>
    <t xml:space="preserve">平延</t>
  </si>
  <si>
    <t xml:space="preserve">410422196903192255</t>
  </si>
  <si>
    <t xml:space="preserve">00000063032861235889</t>
  </si>
  <si>
    <t xml:space="preserve">因病单身</t>
  </si>
  <si>
    <t xml:space="preserve">丁玉莲</t>
  </si>
  <si>
    <t xml:space="preserve">410422196104292225</t>
  </si>
  <si>
    <t xml:space="preserve">00000072937771233889</t>
  </si>
  <si>
    <t xml:space="preserve">任三村</t>
  </si>
  <si>
    <t xml:space="preserve">王长年</t>
  </si>
  <si>
    <t xml:space="preserve">410422195201032236</t>
  </si>
  <si>
    <t xml:space="preserve">00000072939171233889</t>
  </si>
  <si>
    <t xml:space="preserve">贾建德</t>
  </si>
  <si>
    <t xml:space="preserve">410422194201262213</t>
  </si>
  <si>
    <t xml:space="preserve">00000072939491236889</t>
  </si>
  <si>
    <t xml:space="preserve">赵遂林</t>
  </si>
  <si>
    <t xml:space="preserve">410422196002102216</t>
  </si>
  <si>
    <t xml:space="preserve">00000072941611238889</t>
  </si>
  <si>
    <t xml:space="preserve">因残单身</t>
  </si>
  <si>
    <t xml:space="preserve">郭才</t>
  </si>
  <si>
    <t xml:space="preserve">410422194408262237</t>
  </si>
  <si>
    <t xml:space="preserve">00000072942071237889</t>
  </si>
  <si>
    <t xml:space="preserve">郭平</t>
  </si>
  <si>
    <t xml:space="preserve">410422197208202284</t>
  </si>
  <si>
    <t xml:space="preserve">00000072942091232889</t>
  </si>
  <si>
    <t xml:space="preserve">毛结实</t>
  </si>
  <si>
    <t xml:space="preserve">410422196005122255</t>
  </si>
  <si>
    <t xml:space="preserve">00000072943491236889</t>
  </si>
  <si>
    <t xml:space="preserve">王兴鹏</t>
  </si>
  <si>
    <t xml:space="preserve">410422198201152311</t>
  </si>
  <si>
    <t xml:space="preserve">00000117445161238889</t>
  </si>
  <si>
    <t xml:space="preserve">王宝三</t>
  </si>
  <si>
    <t xml:space="preserve">410422193310242217</t>
  </si>
  <si>
    <t xml:space="preserve">00000117853881239889</t>
  </si>
  <si>
    <t xml:space="preserve">贾太明</t>
  </si>
  <si>
    <t xml:space="preserve">410422194806272211</t>
  </si>
  <si>
    <t xml:space="preserve">00000132720751230889</t>
  </si>
  <si>
    <t xml:space="preserve">寺西村</t>
  </si>
  <si>
    <t xml:space="preserve">司群林</t>
  </si>
  <si>
    <t xml:space="preserve">410422197010299236</t>
  </si>
  <si>
    <t xml:space="preserve">00000163484641234889</t>
  </si>
  <si>
    <t xml:space="preserve">尚海山</t>
  </si>
  <si>
    <t xml:space="preserve">410422196512282237</t>
  </si>
  <si>
    <t xml:space="preserve">00000163532001234889</t>
  </si>
  <si>
    <t xml:space="preserve">李二黑</t>
  </si>
  <si>
    <t xml:space="preserve">410422197410012396</t>
  </si>
  <si>
    <t xml:space="preserve">00000163574861232889</t>
  </si>
  <si>
    <t xml:space="preserve">智残</t>
  </si>
  <si>
    <t xml:space="preserve">梁玉芝</t>
  </si>
  <si>
    <t xml:space="preserve">410422192501208121</t>
  </si>
  <si>
    <t xml:space="preserve">00000175997281239889</t>
  </si>
  <si>
    <t xml:space="preserve">侯喜朋</t>
  </si>
  <si>
    <t xml:space="preserve">41042219420110221x</t>
  </si>
  <si>
    <t xml:space="preserve">00000176002381231889</t>
  </si>
  <si>
    <t xml:space="preserve">燕庄村</t>
  </si>
  <si>
    <t xml:space="preserve">樊本京</t>
  </si>
  <si>
    <t xml:space="preserve">41042219420115225x</t>
  </si>
  <si>
    <t xml:space="preserve">00000176002401239889</t>
  </si>
  <si>
    <t xml:space="preserve">张海宽</t>
  </si>
  <si>
    <t xml:space="preserve">410422194912222218</t>
  </si>
  <si>
    <t xml:space="preserve">00000176005581231889</t>
  </si>
  <si>
    <t xml:space="preserve">任一村</t>
  </si>
  <si>
    <t xml:space="preserve">孙喜</t>
  </si>
  <si>
    <t xml:space="preserve">41042219530731221x</t>
  </si>
  <si>
    <t xml:space="preserve">00000176007021234889</t>
  </si>
  <si>
    <t xml:space="preserve">杨小双</t>
  </si>
  <si>
    <t xml:space="preserve">410422195409132287</t>
  </si>
  <si>
    <t xml:space="preserve">00000176007361232889</t>
  </si>
  <si>
    <t xml:space="preserve">毛自力</t>
  </si>
  <si>
    <t xml:space="preserve">410422196210182273</t>
  </si>
  <si>
    <t xml:space="preserve">00000176009021239889</t>
  </si>
  <si>
    <t xml:space="preserve">胡庄村</t>
  </si>
  <si>
    <t xml:space="preserve">葛申</t>
  </si>
  <si>
    <t xml:space="preserve">41042219631112227X</t>
  </si>
  <si>
    <t xml:space="preserve">00000176009281233889</t>
  </si>
  <si>
    <t xml:space="preserve">肝硬化</t>
  </si>
  <si>
    <t xml:space="preserve">鲁大峰</t>
  </si>
  <si>
    <t xml:space="preserve">410422196501192236</t>
  </si>
  <si>
    <t xml:space="preserve">00000176009381232889</t>
  </si>
  <si>
    <t xml:space="preserve">糖尿病后期</t>
  </si>
  <si>
    <t xml:space="preserve">竺李庄村</t>
  </si>
  <si>
    <t xml:space="preserve">朱国祥</t>
  </si>
  <si>
    <t xml:space="preserve">410422197411142299</t>
  </si>
  <si>
    <t xml:space="preserve">00000176010481230889</t>
  </si>
  <si>
    <t xml:space="preserve">王彩</t>
  </si>
  <si>
    <t xml:space="preserve">410422197906182225</t>
  </si>
  <si>
    <t xml:space="preserve">00000176010601236889</t>
  </si>
  <si>
    <t xml:space="preserve">程可强</t>
  </si>
  <si>
    <t xml:space="preserve">410422198105222236</t>
  </si>
  <si>
    <t xml:space="preserve">00000176010661232889</t>
  </si>
  <si>
    <t xml:space="preserve">克庄村</t>
  </si>
  <si>
    <t xml:space="preserve">谷要钦</t>
  </si>
  <si>
    <t xml:space="preserve">410422198908152454</t>
  </si>
  <si>
    <t xml:space="preserve">00000176010881236889</t>
  </si>
  <si>
    <t xml:space="preserve">李怡如</t>
  </si>
  <si>
    <t xml:space="preserve">410422200609110043</t>
  </si>
  <si>
    <t xml:space="preserve">00000176011121233889</t>
  </si>
  <si>
    <t xml:space="preserve">王丹桂</t>
  </si>
  <si>
    <t xml:space="preserve">410422194508132210</t>
  </si>
  <si>
    <t xml:space="preserve">00000682671671235889</t>
  </si>
  <si>
    <t xml:space="preserve">孟合民</t>
  </si>
  <si>
    <t xml:space="preserve">410422196512202217</t>
  </si>
  <si>
    <t xml:space="preserve">00000685214871230889</t>
  </si>
  <si>
    <t xml:space="preserve">一级残疾</t>
  </si>
  <si>
    <t xml:space="preserve">沈岭</t>
  </si>
  <si>
    <t xml:space="preserve">410422196210282258</t>
  </si>
  <si>
    <t xml:space="preserve">00000685753941239889</t>
  </si>
  <si>
    <t xml:space="preserve">余沛润</t>
  </si>
  <si>
    <t xml:space="preserve">410422199508202218</t>
  </si>
  <si>
    <t xml:space="preserve">00000685754281233889</t>
  </si>
  <si>
    <t xml:space="preserve">王梦征</t>
  </si>
  <si>
    <t xml:space="preserve">410422198808152270</t>
  </si>
  <si>
    <t xml:space="preserve">00000685754421235889</t>
  </si>
  <si>
    <t xml:space="preserve">禹文斋</t>
  </si>
  <si>
    <t xml:space="preserve">410422194912062218</t>
  </si>
  <si>
    <t xml:space="preserve">00000685755161236889</t>
  </si>
  <si>
    <t xml:space="preserve">禹文卿</t>
  </si>
  <si>
    <t xml:space="preserve">410422194711052216</t>
  </si>
  <si>
    <t xml:space="preserve">00000685755201239889</t>
  </si>
  <si>
    <t xml:space="preserve">王方</t>
  </si>
  <si>
    <t xml:space="preserve">410422198612202213</t>
  </si>
  <si>
    <t xml:space="preserve">00000685755801233889</t>
  </si>
  <si>
    <t xml:space="preserve">张暖</t>
  </si>
  <si>
    <t xml:space="preserve">410422197110202323</t>
  </si>
  <si>
    <t xml:space="preserve">00000685756141238889</t>
  </si>
  <si>
    <t xml:space="preserve">王东洋</t>
  </si>
  <si>
    <t xml:space="preserve">410422197912222246</t>
  </si>
  <si>
    <t xml:space="preserve">00000685756361231889</t>
  </si>
  <si>
    <t xml:space="preserve">李海生</t>
  </si>
  <si>
    <t xml:space="preserve">41042219500222223x </t>
  </si>
  <si>
    <t xml:space="preserve">00000685757001235889</t>
  </si>
  <si>
    <t xml:space="preserve">郭丰恺</t>
  </si>
  <si>
    <t xml:space="preserve">410422200906200475</t>
  </si>
  <si>
    <t xml:space="preserve">00000685759241239889</t>
  </si>
  <si>
    <t xml:space="preserve">郭丰恺、郭濮硕特困</t>
  </si>
  <si>
    <t xml:space="preserve">郭濮硕</t>
  </si>
  <si>
    <t xml:space="preserve">410422201112270353</t>
  </si>
  <si>
    <t xml:space="preserve">张栓</t>
  </si>
  <si>
    <t xml:space="preserve">410422195809162215</t>
  </si>
  <si>
    <t xml:space="preserve">00000685759461232889</t>
  </si>
  <si>
    <t xml:space="preserve">张栓重病、张军伟残疾</t>
  </si>
  <si>
    <t xml:space="preserve">张军伟</t>
  </si>
  <si>
    <t xml:space="preserve">410422199404012217</t>
  </si>
  <si>
    <t xml:space="preserve">马鸣</t>
  </si>
  <si>
    <t xml:space="preserve">410422197902129144</t>
  </si>
  <si>
    <t xml:space="preserve">00000685759561231889</t>
  </si>
  <si>
    <t xml:space="preserve">陈红真</t>
  </si>
  <si>
    <t xml:space="preserve">410422196902072307</t>
  </si>
  <si>
    <t xml:space="preserve">00000685763161235889</t>
  </si>
  <si>
    <t xml:space="preserve">陈松磊</t>
  </si>
  <si>
    <t xml:space="preserve">410422199305202218</t>
  </si>
  <si>
    <t xml:space="preserve">00000685764401233889</t>
  </si>
  <si>
    <t xml:space="preserve">智残一级</t>
  </si>
  <si>
    <t xml:space="preserve">王仕林</t>
  </si>
  <si>
    <t xml:space="preserve">410422200010072239</t>
  </si>
  <si>
    <t xml:space="preserve">00000685765061230889</t>
  </si>
  <si>
    <t xml:space="preserve">王浩男</t>
  </si>
  <si>
    <t xml:space="preserve">410422199906252237</t>
  </si>
  <si>
    <t xml:space="preserve">00000685765101233889</t>
  </si>
  <si>
    <t xml:space="preserve">张佳凝</t>
  </si>
  <si>
    <t xml:space="preserve">410422200409272224</t>
  </si>
  <si>
    <t xml:space="preserve">00000685765241233889</t>
  </si>
  <si>
    <t xml:space="preserve">失依</t>
  </si>
  <si>
    <t xml:space="preserve">白滴流</t>
  </si>
  <si>
    <t xml:space="preserve">410422198810123874</t>
  </si>
  <si>
    <t xml:space="preserve">00000685765421236889</t>
  </si>
  <si>
    <t xml:space="preserve">白二钦</t>
  </si>
  <si>
    <t xml:space="preserve">410422198402103815</t>
  </si>
  <si>
    <t xml:space="preserve">00000685765441231889</t>
  </si>
  <si>
    <t xml:space="preserve">后营村</t>
  </si>
  <si>
    <t xml:space="preserve">刘军争</t>
  </si>
  <si>
    <t xml:space="preserve">410422198010152335</t>
  </si>
  <si>
    <t xml:space="preserve">00000685767201237889</t>
  </si>
  <si>
    <t xml:space="preserve">刘迷</t>
  </si>
  <si>
    <t xml:space="preserve">410422193406082246</t>
  </si>
  <si>
    <t xml:space="preserve">00000685768621236889</t>
  </si>
  <si>
    <t xml:space="preserve">刘金立</t>
  </si>
  <si>
    <t xml:space="preserve">410422197709202215</t>
  </si>
  <si>
    <t xml:space="preserve">00000685768861235889</t>
  </si>
  <si>
    <t xml:space="preserve">张触</t>
  </si>
  <si>
    <t xml:space="preserve">410422195803032225</t>
  </si>
  <si>
    <t xml:space="preserve">00000685770021237889</t>
  </si>
  <si>
    <t xml:space="preserve">张触植物人、焦玉残疾</t>
  </si>
  <si>
    <t xml:space="preserve">焦玉</t>
  </si>
  <si>
    <t xml:space="preserve">410422195002152219</t>
  </si>
  <si>
    <t xml:space="preserve">陈明德</t>
  </si>
  <si>
    <t xml:space="preserve">410422193809032235</t>
  </si>
  <si>
    <t xml:space="preserve">00000685775601232889</t>
  </si>
  <si>
    <t xml:space="preserve">芦万福</t>
  </si>
  <si>
    <t xml:space="preserve">410422193508202237</t>
  </si>
  <si>
    <t xml:space="preserve">00000685775701231889</t>
  </si>
  <si>
    <t xml:space="preserve">贾学文</t>
  </si>
  <si>
    <t xml:space="preserve">410422195307102239</t>
  </si>
  <si>
    <t xml:space="preserve">00000685777161238889</t>
  </si>
  <si>
    <t xml:space="preserve">马建叶</t>
  </si>
  <si>
    <t xml:space="preserve">41042219740720221X</t>
  </si>
  <si>
    <t xml:space="preserve">00000685778461232889</t>
  </si>
  <si>
    <t xml:space="preserve">周帅豪</t>
  </si>
  <si>
    <t xml:space="preserve">410422200901190132</t>
  </si>
  <si>
    <t xml:space="preserve">00000685780221239889</t>
  </si>
  <si>
    <t xml:space="preserve">周帅豪、周佳惠残疾</t>
  </si>
  <si>
    <t xml:space="preserve">周佳惠</t>
  </si>
  <si>
    <t xml:space="preserve">410422201101240263</t>
  </si>
  <si>
    <t xml:space="preserve">魏一鸣</t>
  </si>
  <si>
    <t xml:space="preserve">410422200309062211</t>
  </si>
  <si>
    <t xml:space="preserve">00000685780281235889</t>
  </si>
  <si>
    <t xml:space="preserve">许振方</t>
  </si>
  <si>
    <t xml:space="preserve">410422192804192219</t>
  </si>
  <si>
    <t xml:space="preserve">00000685780521236889</t>
  </si>
  <si>
    <t xml:space="preserve">徐军伟</t>
  </si>
  <si>
    <t xml:space="preserve">410422197008082214</t>
  </si>
  <si>
    <t xml:space="preserve">00000685780581232889</t>
  </si>
  <si>
    <t xml:space="preserve">白血病</t>
  </si>
  <si>
    <t xml:space="preserve">张秀兰</t>
  </si>
  <si>
    <t xml:space="preserve">410422194703292244</t>
  </si>
  <si>
    <t xml:space="preserve">00000685782441237889</t>
  </si>
  <si>
    <t xml:space="preserve">樊小刚</t>
  </si>
  <si>
    <t xml:space="preserve">410422198507152218</t>
  </si>
  <si>
    <t xml:space="preserve">00000685783701230889</t>
  </si>
  <si>
    <t xml:space="preserve">何秀玲</t>
  </si>
  <si>
    <t xml:space="preserve">410422196607192226</t>
  </si>
  <si>
    <t xml:space="preserve">00000685784781230889</t>
  </si>
  <si>
    <t xml:space="preserve">张少英</t>
  </si>
  <si>
    <t xml:space="preserve">410422195501052212</t>
  </si>
  <si>
    <t xml:space="preserve">00000685784801237889</t>
  </si>
  <si>
    <t xml:space="preserve">植物人</t>
  </si>
  <si>
    <t xml:space="preserve">侯云亭</t>
  </si>
  <si>
    <t xml:space="preserve">410422196701242226</t>
  </si>
  <si>
    <t xml:space="preserve">00000685785241230889</t>
  </si>
  <si>
    <t xml:space="preserve">范改</t>
  </si>
  <si>
    <t xml:space="preserve">410422195307102247</t>
  </si>
  <si>
    <t xml:space="preserve">00000706414101230889</t>
  </si>
  <si>
    <t xml:space="preserve">陈海营</t>
  </si>
  <si>
    <t xml:space="preserve">410422197103132275</t>
  </si>
  <si>
    <t xml:space="preserve">00000708197911234889</t>
  </si>
  <si>
    <t xml:space="preserve">禹红英</t>
  </si>
  <si>
    <t xml:space="preserve">410422196809102305</t>
  </si>
  <si>
    <t xml:space="preserve">00000796252241231889</t>
  </si>
  <si>
    <t xml:space="preserve">无劳动力</t>
  </si>
  <si>
    <t xml:space="preserve">贾彦芝</t>
  </si>
  <si>
    <t xml:space="preserve">410422196003132222</t>
  </si>
  <si>
    <t xml:space="preserve">00000796253001230889</t>
  </si>
  <si>
    <t xml:space="preserve">彭栓</t>
  </si>
  <si>
    <t xml:space="preserve">410422195806192224</t>
  </si>
  <si>
    <t xml:space="preserve">00000796253081231889</t>
  </si>
  <si>
    <t xml:space="preserve">韩来</t>
  </si>
  <si>
    <t xml:space="preserve">410422198202192278</t>
  </si>
  <si>
    <t xml:space="preserve">00000796253241239889</t>
  </si>
  <si>
    <t xml:space="preserve">王成</t>
  </si>
  <si>
    <t xml:space="preserve">410422196109182279</t>
  </si>
  <si>
    <t xml:space="preserve">00000796253761230889</t>
  </si>
  <si>
    <t xml:space="preserve">刘庆福</t>
  </si>
  <si>
    <t xml:space="preserve">410422195912122211</t>
  </si>
  <si>
    <t xml:space="preserve">00000796254741231889</t>
  </si>
  <si>
    <t xml:space="preserve">陈烁</t>
  </si>
  <si>
    <t xml:space="preserve">410422201003230045</t>
  </si>
  <si>
    <t xml:space="preserve">00000796254781232889</t>
  </si>
  <si>
    <t xml:space="preserve">兰随河</t>
  </si>
  <si>
    <t xml:space="preserve">410422196205012210</t>
  </si>
  <si>
    <t xml:space="preserve">00000796255021230889</t>
  </si>
  <si>
    <t xml:space="preserve">娄金菊</t>
  </si>
  <si>
    <t xml:space="preserve">410422195606022247</t>
  </si>
  <si>
    <t xml:space="preserve">00000796256241230889</t>
  </si>
  <si>
    <t xml:space="preserve">张国义</t>
  </si>
  <si>
    <t xml:space="preserve">410422197306062254</t>
  </si>
  <si>
    <t xml:space="preserve">00000796256661232889</t>
  </si>
  <si>
    <t xml:space="preserve">王国见</t>
  </si>
  <si>
    <t xml:space="preserve">410422197002252235</t>
  </si>
  <si>
    <t xml:space="preserve">00000796258261230889</t>
  </si>
  <si>
    <t xml:space="preserve">赵宝宝</t>
  </si>
  <si>
    <t xml:space="preserve">410422199312142217</t>
  </si>
  <si>
    <t xml:space="preserve">00000796259541230889</t>
  </si>
  <si>
    <t xml:space="preserve">张全</t>
  </si>
  <si>
    <t xml:space="preserve">410422198002022231</t>
  </si>
  <si>
    <t xml:space="preserve">00000796259561235889</t>
  </si>
  <si>
    <t xml:space="preserve">王克敬</t>
  </si>
  <si>
    <t xml:space="preserve">410422200809090155</t>
  </si>
  <si>
    <t xml:space="preserve">00000796259721232889</t>
  </si>
  <si>
    <t xml:space="preserve">刘天增</t>
  </si>
  <si>
    <t xml:space="preserve">410422197110122235</t>
  </si>
  <si>
    <t xml:space="preserve">00000796260721230889</t>
  </si>
  <si>
    <t xml:space="preserve">张芮祯</t>
  </si>
  <si>
    <t xml:space="preserve">410422200706120163</t>
  </si>
  <si>
    <t xml:space="preserve">00000796261741233889</t>
  </si>
  <si>
    <t xml:space="preserve">赵金</t>
  </si>
  <si>
    <t xml:space="preserve">41042219420202222X</t>
  </si>
  <si>
    <t xml:space="preserve">00000796262401232889</t>
  </si>
  <si>
    <t xml:space="preserve">马聚山</t>
  </si>
  <si>
    <t xml:space="preserve">410422194303102210</t>
  </si>
  <si>
    <t xml:space="preserve">00000796263081235889</t>
  </si>
  <si>
    <t xml:space="preserve">宋进恩</t>
  </si>
  <si>
    <t xml:space="preserve">41042219830205223X</t>
  </si>
  <si>
    <t xml:space="preserve">00000796265141238889</t>
  </si>
  <si>
    <t xml:space="preserve">尿毒症</t>
  </si>
  <si>
    <t xml:space="preserve">王水鹏</t>
  </si>
  <si>
    <t xml:space="preserve">410422200004179179</t>
  </si>
  <si>
    <t xml:space="preserve">00000796265181239889</t>
  </si>
  <si>
    <t xml:space="preserve">程贵平</t>
  </si>
  <si>
    <t xml:space="preserve">410422197906082216</t>
  </si>
  <si>
    <t xml:space="preserve">00000796265221231889</t>
  </si>
  <si>
    <t xml:space="preserve">鲁艳伟</t>
  </si>
  <si>
    <t xml:space="preserve">410422198204122273</t>
  </si>
  <si>
    <t xml:space="preserve">12318662000012267</t>
  </si>
  <si>
    <t xml:space="preserve">肌肉萎缩</t>
  </si>
  <si>
    <t xml:space="preserve">王克</t>
  </si>
  <si>
    <t xml:space="preserve">410422197111172218</t>
  </si>
  <si>
    <t xml:space="preserve">12318662000012272</t>
  </si>
  <si>
    <t xml:space="preserve">王大学</t>
  </si>
  <si>
    <t xml:space="preserve">410422195311132211</t>
  </si>
  <si>
    <t xml:space="preserve">12318662000012286</t>
  </si>
  <si>
    <t xml:space="preserve">刘瑞花</t>
  </si>
  <si>
    <t xml:space="preserve">410422197001032000</t>
  </si>
  <si>
    <t xml:space="preserve">12318662000012291</t>
  </si>
  <si>
    <t xml:space="preserve">郑茂林</t>
  </si>
  <si>
    <t xml:space="preserve">410422200711080311</t>
  </si>
  <si>
    <t xml:space="preserve">12318662000012385</t>
  </si>
  <si>
    <t xml:space="preserve">胡建伟</t>
  </si>
  <si>
    <t xml:space="preserve">410422197707232218</t>
  </si>
  <si>
    <t xml:space="preserve">12318662000012446</t>
  </si>
  <si>
    <t xml:space="preserve">赵立平</t>
  </si>
  <si>
    <t xml:space="preserve">41042219661213221X</t>
  </si>
  <si>
    <t xml:space="preserve">12318662000012465</t>
  </si>
  <si>
    <t xml:space="preserve">三无智障</t>
  </si>
  <si>
    <t xml:space="preserve">赵彤元</t>
  </si>
  <si>
    <t xml:space="preserve">41042220060808025X</t>
  </si>
  <si>
    <t xml:space="preserve">12318662000012470</t>
  </si>
  <si>
    <t xml:space="preserve">侯海灵</t>
  </si>
  <si>
    <t xml:space="preserve">410422194803032212</t>
  </si>
  <si>
    <t xml:space="preserve">12318662000012489</t>
  </si>
  <si>
    <t xml:space="preserve">毛梦娜</t>
  </si>
  <si>
    <t xml:space="preserve">410422200903170485</t>
  </si>
  <si>
    <t xml:space="preserve">12318662000012564</t>
  </si>
  <si>
    <t xml:space="preserve">毛梦娜、毛梦茹孤儿</t>
  </si>
  <si>
    <t xml:space="preserve">毛梦茹</t>
  </si>
  <si>
    <t xml:space="preserve">410422201101240386</t>
  </si>
  <si>
    <t xml:space="preserve">陈金帆</t>
  </si>
  <si>
    <t xml:space="preserve">41042219991009223X</t>
  </si>
  <si>
    <t xml:space="preserve">12318662000012601</t>
  </si>
  <si>
    <t xml:space="preserve">陈国胜</t>
  </si>
  <si>
    <t xml:space="preserve">410422195606192211</t>
  </si>
  <si>
    <t xml:space="preserve">12318662000012644</t>
  </si>
  <si>
    <t xml:space="preserve">王东旺</t>
  </si>
  <si>
    <t xml:space="preserve">410422197102202278</t>
  </si>
  <si>
    <t xml:space="preserve">12318662100012262</t>
  </si>
  <si>
    <t xml:space="preserve">脑梗</t>
  </si>
  <si>
    <t xml:space="preserve">李转</t>
  </si>
  <si>
    <t xml:space="preserve">410422195812102264</t>
  </si>
  <si>
    <t xml:space="preserve">12318662100012281</t>
  </si>
  <si>
    <t xml:space="preserve">王长兴</t>
  </si>
  <si>
    <t xml:space="preserve">410422195605132233</t>
  </si>
  <si>
    <t xml:space="preserve">12318662100012356</t>
  </si>
  <si>
    <t xml:space="preserve">王麒祯</t>
  </si>
  <si>
    <t xml:space="preserve">410422200903040066</t>
  </si>
  <si>
    <t xml:space="preserve">12318662100012399</t>
  </si>
  <si>
    <t xml:space="preserve">陈金翠</t>
  </si>
  <si>
    <t xml:space="preserve">410422199109069149</t>
  </si>
  <si>
    <t xml:space="preserve">12318662100012484</t>
  </si>
  <si>
    <t xml:space="preserve">王保红</t>
  </si>
  <si>
    <t xml:space="preserve">410422196608022843</t>
  </si>
  <si>
    <t xml:space="preserve">12318662200012266</t>
  </si>
  <si>
    <t xml:space="preserve">贾金义</t>
  </si>
  <si>
    <t xml:space="preserve">410422194607102236</t>
  </si>
  <si>
    <t xml:space="preserve">12318662200012214</t>
  </si>
  <si>
    <t xml:space="preserve">张邦计</t>
  </si>
  <si>
    <t xml:space="preserve">410422195502102218</t>
  </si>
  <si>
    <t xml:space="preserve">12318662200012346</t>
  </si>
  <si>
    <t xml:space="preserve">侯承鳌</t>
  </si>
  <si>
    <t xml:space="preserve">410422201108160418</t>
  </si>
  <si>
    <t xml:space="preserve">12318662200012493</t>
  </si>
  <si>
    <t xml:space="preserve">包应许</t>
  </si>
  <si>
    <t xml:space="preserve">410422200608240292</t>
  </si>
  <si>
    <t xml:space="preserve">12318662200012582</t>
  </si>
  <si>
    <t xml:space="preserve">赵志峰</t>
  </si>
  <si>
    <t xml:space="preserve">410422196702182253</t>
  </si>
  <si>
    <t xml:space="preserve">12318662200012515</t>
  </si>
  <si>
    <t xml:space="preserve">因灾</t>
  </si>
  <si>
    <t xml:space="preserve">陈明更</t>
  </si>
  <si>
    <t xml:space="preserve">410422196610152356</t>
  </si>
  <si>
    <t xml:space="preserve">12318662200012520</t>
  </si>
  <si>
    <t xml:space="preserve">郭子龙</t>
  </si>
  <si>
    <t xml:space="preserve">410422200901110235</t>
  </si>
  <si>
    <t xml:space="preserve">12318662300012303</t>
  </si>
  <si>
    <t xml:space="preserve">李留需</t>
  </si>
  <si>
    <t xml:space="preserve">410422197009152392</t>
  </si>
  <si>
    <t xml:space="preserve">12318662300012384</t>
  </si>
  <si>
    <t xml:space="preserve">王召军</t>
  </si>
  <si>
    <t xml:space="preserve">410422198907112215</t>
  </si>
  <si>
    <t xml:space="preserve">12318662300012478</t>
  </si>
  <si>
    <t xml:space="preserve">邵清政</t>
  </si>
  <si>
    <t xml:space="preserve">410422194512252215</t>
  </si>
  <si>
    <t xml:space="preserve">12318662300012497</t>
  </si>
  <si>
    <t xml:space="preserve">邵春有</t>
  </si>
  <si>
    <t xml:space="preserve">410422194305022214</t>
  </si>
  <si>
    <t xml:space="preserve">12318662300012572</t>
  </si>
  <si>
    <t xml:space="preserve">陈东霞</t>
  </si>
  <si>
    <t xml:space="preserve">41042219770111224X</t>
  </si>
  <si>
    <t xml:space="preserve">12318662400012294</t>
  </si>
  <si>
    <t xml:space="preserve">王跃进</t>
  </si>
  <si>
    <t xml:space="preserve">41042219740503235X</t>
  </si>
  <si>
    <t xml:space="preserve">12318662400012468</t>
  </si>
  <si>
    <t xml:space="preserve">王铁头</t>
  </si>
  <si>
    <t xml:space="preserve">410422195303042275</t>
  </si>
  <si>
    <t xml:space="preserve">12318662400012473</t>
  </si>
  <si>
    <t xml:space="preserve">陈志国</t>
  </si>
  <si>
    <t xml:space="preserve">410422194708112257</t>
  </si>
  <si>
    <t xml:space="preserve">12318662400012519</t>
  </si>
  <si>
    <t xml:space="preserve">郑永林</t>
  </si>
  <si>
    <t xml:space="preserve">410422196112042293</t>
  </si>
  <si>
    <t xml:space="preserve">12318662400012642</t>
  </si>
  <si>
    <t xml:space="preserve">陈西鑫</t>
  </si>
  <si>
    <t xml:space="preserve">41042220021213221X</t>
  </si>
  <si>
    <t xml:space="preserve">12318662500012298</t>
  </si>
  <si>
    <t xml:space="preserve">燕廷坡</t>
  </si>
  <si>
    <t xml:space="preserve">410422197404252238</t>
  </si>
  <si>
    <t xml:space="preserve">12318662500012241</t>
  </si>
  <si>
    <t xml:space="preserve">郭文婷</t>
  </si>
  <si>
    <t xml:space="preserve">410422201004160122</t>
  </si>
  <si>
    <t xml:space="preserve">12318662500012302</t>
  </si>
  <si>
    <t xml:space="preserve">王婉荣</t>
  </si>
  <si>
    <t xml:space="preserve">410422200805260209</t>
  </si>
  <si>
    <t xml:space="preserve">12318662500012482</t>
  </si>
  <si>
    <t xml:space="preserve">李春德</t>
  </si>
  <si>
    <t xml:space="preserve">410422196102202214</t>
  </si>
  <si>
    <t xml:space="preserve">12318662600012293</t>
  </si>
  <si>
    <t xml:space="preserve">汪蒙莲</t>
  </si>
  <si>
    <t xml:space="preserve">410422200103209142</t>
  </si>
  <si>
    <t xml:space="preserve">12318662600012306</t>
  </si>
  <si>
    <t xml:space="preserve">李廷玉</t>
  </si>
  <si>
    <t xml:space="preserve">410422194407152319</t>
  </si>
  <si>
    <t xml:space="preserve">12318662600012387</t>
  </si>
  <si>
    <t xml:space="preserve">郝园园</t>
  </si>
  <si>
    <t xml:space="preserve">41042219901011224X</t>
  </si>
  <si>
    <t xml:space="preserve">12318662600012392</t>
  </si>
  <si>
    <t xml:space="preserve">刘亚明</t>
  </si>
  <si>
    <t xml:space="preserve">410422199506022221</t>
  </si>
  <si>
    <t xml:space="preserve">12318662600012486</t>
  </si>
  <si>
    <t xml:space="preserve">刘晓亮</t>
  </si>
  <si>
    <t xml:space="preserve">410422199910152239</t>
  </si>
  <si>
    <t xml:space="preserve">12318662700012179</t>
  </si>
  <si>
    <t xml:space="preserve">李宝田</t>
  </si>
  <si>
    <t xml:space="preserve">41042219560228221X</t>
  </si>
  <si>
    <t xml:space="preserve">12318662700012264</t>
  </si>
  <si>
    <t xml:space="preserve">李国安</t>
  </si>
  <si>
    <t xml:space="preserve">41042219530707221X</t>
  </si>
  <si>
    <t xml:space="preserve">12318662700012278</t>
  </si>
  <si>
    <t xml:space="preserve">汪国强</t>
  </si>
  <si>
    <t xml:space="preserve">410422195702062230</t>
  </si>
  <si>
    <t xml:space="preserve">12318662700012283</t>
  </si>
  <si>
    <t xml:space="preserve">陈亚伟</t>
  </si>
  <si>
    <t xml:space="preserve">410422200401292212</t>
  </si>
  <si>
    <t xml:space="preserve">12318662700012301</t>
  </si>
  <si>
    <t xml:space="preserve">李俊升</t>
  </si>
  <si>
    <t xml:space="preserve">410422200501103810</t>
  </si>
  <si>
    <t xml:space="preserve">12318662700012438</t>
  </si>
  <si>
    <t xml:space="preserve">鲍全友</t>
  </si>
  <si>
    <t xml:space="preserve">410422197303142291</t>
  </si>
  <si>
    <t xml:space="preserve">12318662700012476</t>
  </si>
  <si>
    <t xml:space="preserve">智障</t>
  </si>
  <si>
    <t xml:space="preserve">陈德伟</t>
  </si>
  <si>
    <t xml:space="preserve">410422196406242215</t>
  </si>
  <si>
    <t xml:space="preserve">12318662700012513</t>
  </si>
  <si>
    <t xml:space="preserve">李领</t>
  </si>
  <si>
    <t xml:space="preserve">410422196707082278</t>
  </si>
  <si>
    <t xml:space="preserve">12318662700012527</t>
  </si>
  <si>
    <t xml:space="preserve">沈志会</t>
  </si>
  <si>
    <t xml:space="preserve">410422198205164846</t>
  </si>
  <si>
    <t xml:space="preserve">12318662800012174</t>
  </si>
  <si>
    <t xml:space="preserve">沈志会、鲁迎鸽一级残疾</t>
  </si>
  <si>
    <t xml:space="preserve">鲁迎鸽</t>
  </si>
  <si>
    <t xml:space="preserve">410422200412102226</t>
  </si>
  <si>
    <t xml:space="preserve">周俊杰</t>
  </si>
  <si>
    <t xml:space="preserve">410422199006182253</t>
  </si>
  <si>
    <t xml:space="preserve">12318662800012292</t>
  </si>
  <si>
    <t xml:space="preserve">许海旺</t>
  </si>
  <si>
    <t xml:space="preserve">410422196702092338</t>
  </si>
  <si>
    <t xml:space="preserve">12318662800012329</t>
  </si>
  <si>
    <t xml:space="preserve">陈丽芝</t>
  </si>
  <si>
    <t xml:space="preserve">410422197110182262</t>
  </si>
  <si>
    <t xml:space="preserve">12318662800012353</t>
  </si>
  <si>
    <t xml:space="preserve">李清坡</t>
  </si>
  <si>
    <t xml:space="preserve">41042219550318223X</t>
  </si>
  <si>
    <t xml:space="preserve">12318662800012466</t>
  </si>
  <si>
    <t xml:space="preserve">郑丙奇</t>
  </si>
  <si>
    <t xml:space="preserve">410422200809260070</t>
  </si>
  <si>
    <t xml:space="preserve">12318662800012598</t>
  </si>
  <si>
    <t xml:space="preserve">张二方</t>
  </si>
  <si>
    <t xml:space="preserve">41042219851115227X</t>
  </si>
  <si>
    <t xml:space="preserve">12318662900005979</t>
  </si>
  <si>
    <t xml:space="preserve">尹岭</t>
  </si>
  <si>
    <t xml:space="preserve">410422194010152230</t>
  </si>
  <si>
    <t xml:space="preserve">12318662900012178</t>
  </si>
  <si>
    <t xml:space="preserve">汪冠义</t>
  </si>
  <si>
    <t xml:space="preserve">410422194110182218</t>
  </si>
  <si>
    <t xml:space="preserve">12318662900012183</t>
  </si>
  <si>
    <t xml:space="preserve">周东阳</t>
  </si>
  <si>
    <t xml:space="preserve">410422196011072223</t>
  </si>
  <si>
    <t xml:space="preserve">12318662900012296</t>
  </si>
  <si>
    <t xml:space="preserve">陈芬娥</t>
  </si>
  <si>
    <t xml:space="preserve">410422193306202220</t>
  </si>
  <si>
    <t xml:space="preserve">12318662900012300</t>
  </si>
  <si>
    <t xml:space="preserve">陈小遂</t>
  </si>
  <si>
    <t xml:space="preserve">410422197405052238</t>
  </si>
  <si>
    <t xml:space="preserve">12318662900012395</t>
  </si>
  <si>
    <t xml:space="preserve">丁发</t>
  </si>
  <si>
    <t xml:space="preserve">410422195409132279</t>
  </si>
  <si>
    <t xml:space="preserve">12318662900012480</t>
  </si>
  <si>
    <t xml:space="preserve">孟现亭</t>
  </si>
  <si>
    <t xml:space="preserve">41042219681230221X</t>
  </si>
  <si>
    <t xml:space="preserve">12318662900012531</t>
  </si>
  <si>
    <t xml:space="preserve">陈新合</t>
  </si>
  <si>
    <t xml:space="preserve">410422197503252276</t>
  </si>
  <si>
    <t xml:space="preserve">12318662900012512</t>
  </si>
  <si>
    <t xml:space="preserve">毛建</t>
  </si>
  <si>
    <t xml:space="preserve">410422197005042233</t>
  </si>
  <si>
    <t xml:space="preserve">12318702000001925</t>
  </si>
  <si>
    <t xml:space="preserve">宋成龙</t>
  </si>
  <si>
    <t xml:space="preserve">410422199705072213</t>
  </si>
  <si>
    <t xml:space="preserve">12318702000006013</t>
  </si>
  <si>
    <t xml:space="preserve">宋成龙单亲、林梅荣因病</t>
  </si>
  <si>
    <t xml:space="preserve">林梅荣</t>
  </si>
  <si>
    <t xml:space="preserve">410422195311242269</t>
  </si>
  <si>
    <t xml:space="preserve">李文保</t>
  </si>
  <si>
    <t xml:space="preserve">410422195311052297</t>
  </si>
  <si>
    <t xml:space="preserve">12318702000008984</t>
  </si>
  <si>
    <t xml:space="preserve">其他</t>
  </si>
  <si>
    <t xml:space="preserve">陈兴兴</t>
  </si>
  <si>
    <t xml:space="preserve">410403198104201020</t>
  </si>
  <si>
    <t xml:space="preserve">12318702000010883</t>
  </si>
  <si>
    <t xml:space="preserve">薛金朋</t>
  </si>
  <si>
    <t xml:space="preserve">410422200001282226</t>
  </si>
  <si>
    <t xml:space="preserve">12318702200006007</t>
  </si>
  <si>
    <t xml:space="preserve">王留改</t>
  </si>
  <si>
    <t xml:space="preserve">410422200701010440</t>
  </si>
  <si>
    <t xml:space="preserve">12318702200006069</t>
  </si>
  <si>
    <t xml:space="preserve">马冠申</t>
  </si>
  <si>
    <t xml:space="preserve">41042219880624223x</t>
  </si>
  <si>
    <t xml:space="preserve">12318702200009044</t>
  </si>
  <si>
    <t xml:space="preserve">刘营村</t>
  </si>
  <si>
    <t xml:space="preserve">孙太和</t>
  </si>
  <si>
    <t xml:space="preserve">410422197106102258</t>
  </si>
  <si>
    <t xml:space="preserve">12318702200017299</t>
  </si>
  <si>
    <t xml:space="preserve">HIV</t>
  </si>
  <si>
    <t xml:space="preserve">向全珍</t>
  </si>
  <si>
    <t xml:space="preserve">410422194106152243</t>
  </si>
  <si>
    <t xml:space="preserve">12318702300006323</t>
  </si>
  <si>
    <t xml:space="preserve">禹琳</t>
  </si>
  <si>
    <t xml:space="preserve">410422200709230261</t>
  </si>
  <si>
    <t xml:space="preserve">12318702300009029</t>
  </si>
  <si>
    <t xml:space="preserve">王二学</t>
  </si>
  <si>
    <t xml:space="preserve">410422197501092272</t>
  </si>
  <si>
    <t xml:space="preserve">12318702300012300</t>
  </si>
  <si>
    <t xml:space="preserve">赵巧红</t>
  </si>
  <si>
    <t xml:space="preserve">410422197010102341</t>
  </si>
  <si>
    <t xml:space="preserve">12318702300020692</t>
  </si>
  <si>
    <t xml:space="preserve">单身，丧劳力</t>
  </si>
  <si>
    <t xml:space="preserve">陈迎吉</t>
  </si>
  <si>
    <t xml:space="preserve">410422198708022292</t>
  </si>
  <si>
    <t xml:space="preserve">12318702400017298</t>
  </si>
  <si>
    <t xml:space="preserve">郭瑞连</t>
  </si>
  <si>
    <t xml:space="preserve">41042219350515230X</t>
  </si>
  <si>
    <t xml:space="preserve">12318702400020696</t>
  </si>
  <si>
    <t xml:space="preserve">毛培东</t>
  </si>
  <si>
    <t xml:space="preserve">41042219990217813x</t>
  </si>
  <si>
    <t xml:space="preserve">12318702500009071</t>
  </si>
  <si>
    <t xml:space="preserve">李佳璐</t>
  </si>
  <si>
    <t xml:space="preserve">410422200610240304</t>
  </si>
  <si>
    <t xml:space="preserve">12318702500009028</t>
  </si>
  <si>
    <t xml:space="preserve">410422195810252226</t>
  </si>
  <si>
    <t xml:space="preserve">12318702500020686</t>
  </si>
  <si>
    <t xml:space="preserve">安红民</t>
  </si>
  <si>
    <t xml:space="preserve">410422197310042213</t>
  </si>
  <si>
    <t xml:space="preserve">12318702600008863</t>
  </si>
  <si>
    <t xml:space="preserve">肢体伤残</t>
  </si>
  <si>
    <t xml:space="preserve">陶让</t>
  </si>
  <si>
    <t xml:space="preserve">410422194809202227</t>
  </si>
  <si>
    <t xml:space="preserve">12318702600008957</t>
  </si>
  <si>
    <t xml:space="preserve">赵粉</t>
  </si>
  <si>
    <t xml:space="preserve">410422195604262220</t>
  </si>
  <si>
    <t xml:space="preserve">12318702600008995</t>
  </si>
  <si>
    <t xml:space="preserve">禹国友</t>
  </si>
  <si>
    <t xml:space="preserve">410422196611162257</t>
  </si>
  <si>
    <t xml:space="preserve">12318702600009018</t>
  </si>
  <si>
    <t xml:space="preserve">张朝旗</t>
  </si>
  <si>
    <t xml:space="preserve">410422197911082210</t>
  </si>
  <si>
    <t xml:space="preserve">12318702600017297</t>
  </si>
  <si>
    <t xml:space="preserve">侯岭</t>
  </si>
  <si>
    <t xml:space="preserve">410422194510162232</t>
  </si>
  <si>
    <t xml:space="preserve">12318702700001899</t>
  </si>
  <si>
    <t xml:space="preserve">毛心阳</t>
  </si>
  <si>
    <t xml:space="preserve">410422197211192275</t>
  </si>
  <si>
    <t xml:space="preserve">12318702800001926</t>
  </si>
  <si>
    <t xml:space="preserve">张伟强</t>
  </si>
  <si>
    <t xml:space="preserve">410422199803162212</t>
  </si>
  <si>
    <t xml:space="preserve">12318702800006014</t>
  </si>
  <si>
    <t xml:space="preserve">孟大芝</t>
  </si>
  <si>
    <t xml:space="preserve">410422195001042229</t>
  </si>
  <si>
    <t xml:space="preserve">12318702800009102</t>
  </si>
  <si>
    <t xml:space="preserve">程巧玲</t>
  </si>
  <si>
    <t xml:space="preserve">410422196610022308</t>
  </si>
  <si>
    <t xml:space="preserve">12318702800010884</t>
  </si>
  <si>
    <t xml:space="preserve">刘进国</t>
  </si>
  <si>
    <t xml:space="preserve">410422196504242219</t>
  </si>
  <si>
    <t xml:space="preserve">12318702800017296</t>
  </si>
  <si>
    <r>
      <rPr>
        <sz val="10"/>
        <rFont val="Noto Sans"/>
        <family val="2"/>
      </rPr>
      <t xml:space="preserve">刘进国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兰英、刘囿晨家属</t>
    </r>
  </si>
  <si>
    <t xml:space="preserve">王兰英</t>
  </si>
  <si>
    <t xml:space="preserve">410422196505242261</t>
  </si>
  <si>
    <t xml:space="preserve">刘囿晨</t>
  </si>
  <si>
    <t xml:space="preserve">410422200101172219</t>
  </si>
  <si>
    <t xml:space="preserve">王小有</t>
  </si>
  <si>
    <t xml:space="preserve">410422197506122290</t>
  </si>
  <si>
    <t xml:space="preserve">12318702800017300</t>
  </si>
  <si>
    <t xml:space="preserve">袁嘉一</t>
  </si>
  <si>
    <t xml:space="preserve">410422201108150121</t>
  </si>
  <si>
    <t xml:space="preserve">12318702900005387</t>
  </si>
  <si>
    <t xml:space="preserve">王艳方</t>
  </si>
  <si>
    <t xml:space="preserve">410422198603032232</t>
  </si>
  <si>
    <t xml:space="preserve">12318702300022605</t>
  </si>
  <si>
    <t xml:space="preserve">安娜</t>
  </si>
  <si>
    <t xml:space="preserve">410422197202222268</t>
  </si>
  <si>
    <t xml:space="preserve">12318702100022606</t>
  </si>
  <si>
    <t xml:space="preserve">安风</t>
  </si>
  <si>
    <t xml:space="preserve">410422194707292225</t>
  </si>
  <si>
    <t xml:space="preserve">12318702900022607</t>
  </si>
  <si>
    <t xml:space="preserve">刘英杰</t>
  </si>
  <si>
    <t xml:space="preserve">410422197309292274</t>
  </si>
  <si>
    <t xml:space="preserve">12318702700022608</t>
  </si>
  <si>
    <t xml:space="preserve">张顺婷</t>
  </si>
  <si>
    <t xml:space="preserve">410422195911249202</t>
  </si>
  <si>
    <t xml:space="preserve">12318702500022609</t>
  </si>
  <si>
    <t xml:space="preserve">王力</t>
  </si>
  <si>
    <t xml:space="preserve">410422197512112216</t>
  </si>
  <si>
    <t xml:space="preserve">12318702300022610</t>
  </si>
  <si>
    <t xml:space="preserve">马怡瑶</t>
  </si>
  <si>
    <t xml:space="preserve">41042220021026872X</t>
  </si>
  <si>
    <t xml:space="preserve">12318702100022611</t>
  </si>
  <si>
    <t xml:space="preserve">陈平新</t>
  </si>
  <si>
    <t xml:space="preserve">410422197103192235</t>
  </si>
  <si>
    <t xml:space="preserve">12318702900022612</t>
  </si>
  <si>
    <t xml:space="preserve">郑梅</t>
  </si>
  <si>
    <t xml:space="preserve">410422191212262223</t>
  </si>
  <si>
    <t xml:space="preserve">12318702700022613</t>
  </si>
  <si>
    <t xml:space="preserve">陈士银</t>
  </si>
  <si>
    <t xml:space="preserve">410422197511232216</t>
  </si>
  <si>
    <t xml:space="preserve">12318702500022614</t>
  </si>
  <si>
    <t xml:space="preserve">樊风芹</t>
  </si>
  <si>
    <t xml:space="preserve">410422195805202283</t>
  </si>
  <si>
    <t xml:space="preserve">12318702200022615</t>
  </si>
  <si>
    <t xml:space="preserve">袁克飞</t>
  </si>
  <si>
    <t xml:space="preserve">410422199206182231</t>
  </si>
  <si>
    <t xml:space="preserve">12318702000022616</t>
  </si>
  <si>
    <t xml:space="preserve">唐明军</t>
  </si>
  <si>
    <t xml:space="preserve">410422197112022254</t>
  </si>
  <si>
    <t xml:space="preserve">12318702800022617</t>
  </si>
  <si>
    <t xml:space="preserve">李春霞</t>
  </si>
  <si>
    <t xml:space="preserve">410422199002223329</t>
  </si>
  <si>
    <t xml:space="preserve">12318702600022618</t>
  </si>
  <si>
    <t xml:space="preserve">李中原</t>
  </si>
  <si>
    <t xml:space="preserve">410422200402137732</t>
  </si>
  <si>
    <t xml:space="preserve">12318702400022619</t>
  </si>
  <si>
    <t xml:space="preserve">李帅飞</t>
  </si>
  <si>
    <t xml:space="preserve">410422200510039136</t>
  </si>
  <si>
    <t xml:space="preserve">12318702200022620</t>
  </si>
  <si>
    <t xml:space="preserve">张家康</t>
  </si>
  <si>
    <t xml:space="preserve">410422200412069235</t>
  </si>
  <si>
    <t xml:space="preserve">12318702000022621</t>
  </si>
  <si>
    <t xml:space="preserve">李继承</t>
  </si>
  <si>
    <t xml:space="preserve">410422200302122218</t>
  </si>
  <si>
    <t xml:space="preserve">12318702800022622</t>
  </si>
  <si>
    <t xml:space="preserve">其它</t>
  </si>
  <si>
    <t xml:space="preserve">张梦媛</t>
  </si>
  <si>
    <t xml:space="preserve">410422200509205985</t>
  </si>
  <si>
    <t xml:space="preserve">12318702600022623</t>
  </si>
  <si>
    <t xml:space="preserve">张梦媛、张宏洁单亲特困</t>
  </si>
  <si>
    <t xml:space="preserve">张宏洁</t>
  </si>
  <si>
    <t xml:space="preserve">410422201003040137</t>
  </si>
  <si>
    <t xml:space="preserve">焦久航</t>
  </si>
  <si>
    <t xml:space="preserve">410422200712160022</t>
  </si>
  <si>
    <t xml:space="preserve">12318702400022624</t>
  </si>
  <si>
    <t xml:space="preserve">焦久航、焦致远单亲特困</t>
  </si>
  <si>
    <t xml:space="preserve">焦致远</t>
  </si>
  <si>
    <t xml:space="preserve">41042220150226029X</t>
  </si>
  <si>
    <t xml:space="preserve">李凤琴</t>
  </si>
  <si>
    <t xml:space="preserve">410422196408082227</t>
  </si>
  <si>
    <t xml:space="preserve">12318702100022625</t>
  </si>
  <si>
    <t xml:space="preserve">任秋红</t>
  </si>
  <si>
    <t xml:space="preserve">410422197106162285</t>
  </si>
  <si>
    <t xml:space="preserve">12318702900022626</t>
  </si>
  <si>
    <t xml:space="preserve">张浩岩</t>
  </si>
  <si>
    <t xml:space="preserve">410422201012190217</t>
  </si>
  <si>
    <t xml:space="preserve">12318702700022627</t>
  </si>
  <si>
    <t xml:space="preserve">张建通</t>
  </si>
  <si>
    <t xml:space="preserve">410422194809052214</t>
  </si>
  <si>
    <t xml:space="preserve">12318702500022628</t>
  </si>
  <si>
    <t xml:space="preserve">张邦国</t>
  </si>
  <si>
    <t xml:space="preserve">410422195801132230</t>
  </si>
  <si>
    <t xml:space="preserve">12318702300022629</t>
  </si>
  <si>
    <t xml:space="preserve">李海洋</t>
  </si>
  <si>
    <t xml:space="preserve">410422199107059131</t>
  </si>
  <si>
    <t xml:space="preserve">12318702100022630</t>
  </si>
  <si>
    <t xml:space="preserve">双目失明</t>
  </si>
  <si>
    <t xml:space="preserve">冯妮</t>
  </si>
  <si>
    <t xml:space="preserve">410422191701152244</t>
  </si>
  <si>
    <t xml:space="preserve">12318702900022631</t>
  </si>
  <si>
    <t xml:space="preserve">范央</t>
  </si>
  <si>
    <t xml:space="preserve">410422195611202218</t>
  </si>
  <si>
    <t xml:space="preserve">12318702700022632</t>
  </si>
  <si>
    <t xml:space="preserve">李金需</t>
  </si>
  <si>
    <t xml:space="preserve">410422195809182216</t>
  </si>
  <si>
    <t xml:space="preserve">12318702500022633</t>
  </si>
  <si>
    <t xml:space="preserve">安小秋</t>
  </si>
  <si>
    <t xml:space="preserve">410422195411152279</t>
  </si>
  <si>
    <t xml:space="preserve">12318702300022634</t>
  </si>
  <si>
    <t xml:space="preserve">李留群</t>
  </si>
  <si>
    <t xml:space="preserve">410422196508192212</t>
  </si>
  <si>
    <t xml:space="preserve">12318702000022635</t>
  </si>
  <si>
    <t xml:space="preserve">李金堂</t>
  </si>
  <si>
    <t xml:space="preserve">410422193807082239</t>
  </si>
  <si>
    <t xml:space="preserve">12318702800022636</t>
  </si>
  <si>
    <t xml:space="preserve">李付有</t>
  </si>
  <si>
    <t xml:space="preserve">410422194701072213</t>
  </si>
  <si>
    <t xml:space="preserve">12318702600022637</t>
  </si>
  <si>
    <t xml:space="preserve">李新坡</t>
  </si>
  <si>
    <t xml:space="preserve">410422195709102231</t>
  </si>
  <si>
    <t xml:space="preserve">12318702400022638</t>
  </si>
  <si>
    <t xml:space="preserve">李小娃</t>
  </si>
  <si>
    <t xml:space="preserve">410422195109152278</t>
  </si>
  <si>
    <t xml:space="preserve">12318702200022639</t>
  </si>
  <si>
    <t xml:space="preserve">徐献军</t>
  </si>
  <si>
    <t xml:space="preserve">410422197611082235</t>
  </si>
  <si>
    <t xml:space="preserve">12318702000022640</t>
  </si>
  <si>
    <t xml:space="preserve">李青和</t>
  </si>
  <si>
    <t xml:space="preserve">410422196302152338</t>
  </si>
  <si>
    <t xml:space="preserve">12318702800022641</t>
  </si>
  <si>
    <t xml:space="preserve">李红军</t>
  </si>
  <si>
    <t xml:space="preserve">410422197107182210</t>
  </si>
  <si>
    <t xml:space="preserve">12318702600022642</t>
  </si>
  <si>
    <t xml:space="preserve">梁长海</t>
  </si>
  <si>
    <t xml:space="preserve">410422195709132238</t>
  </si>
  <si>
    <t xml:space="preserve">12318702400022643</t>
  </si>
  <si>
    <t xml:space="preserve">李培浩</t>
  </si>
  <si>
    <t xml:space="preserve">410422196801042256</t>
  </si>
  <si>
    <t xml:space="preserve">12318702200022644</t>
  </si>
  <si>
    <t xml:space="preserve">陈小玲</t>
  </si>
  <si>
    <t xml:space="preserve">410422196704152322</t>
  </si>
  <si>
    <t xml:space="preserve">12318702900022645</t>
  </si>
  <si>
    <t xml:space="preserve">李福元</t>
  </si>
  <si>
    <t xml:space="preserve">410422193606162232</t>
  </si>
  <si>
    <t xml:space="preserve">12318702700022646</t>
  </si>
  <si>
    <t xml:space="preserve">李见</t>
  </si>
  <si>
    <t xml:space="preserve">410422194203012250</t>
  </si>
  <si>
    <t xml:space="preserve">12318702500022647</t>
  </si>
  <si>
    <t xml:space="preserve">郑劲报</t>
  </si>
  <si>
    <t xml:space="preserve">410422195411122256</t>
  </si>
  <si>
    <t xml:space="preserve">12318702300022648</t>
  </si>
  <si>
    <t xml:space="preserve">李拴成</t>
  </si>
  <si>
    <t xml:space="preserve">41042219530202223X</t>
  </si>
  <si>
    <t xml:space="preserve">12318702100022649</t>
  </si>
  <si>
    <t xml:space="preserve">陈学文</t>
  </si>
  <si>
    <t xml:space="preserve">410422196610142334</t>
  </si>
  <si>
    <t xml:space="preserve">12318702900022650</t>
  </si>
  <si>
    <t xml:space="preserve">朱培英</t>
  </si>
  <si>
    <t xml:space="preserve">410422197607062282</t>
  </si>
  <si>
    <t xml:space="preserve">12318702500022652</t>
  </si>
  <si>
    <t xml:space="preserve">杨金和</t>
  </si>
  <si>
    <t xml:space="preserve">53352219840412122X</t>
  </si>
  <si>
    <t xml:space="preserve">12318702300022653</t>
  </si>
  <si>
    <t xml:space="preserve">梁秀层</t>
  </si>
  <si>
    <t xml:space="preserve">410422196002162286</t>
  </si>
  <si>
    <t xml:space="preserve">12318702100022654</t>
  </si>
  <si>
    <t xml:space="preserve">杜云霞</t>
  </si>
  <si>
    <t xml:space="preserve">410422197602152406</t>
  </si>
  <si>
    <t xml:space="preserve">12318702800022655</t>
  </si>
  <si>
    <t xml:space="preserve">程紫瑄</t>
  </si>
  <si>
    <t xml:space="preserve">410422201209020326</t>
  </si>
  <si>
    <t xml:space="preserve">12318702600022656</t>
  </si>
  <si>
    <t xml:space="preserve">郜翠英</t>
  </si>
  <si>
    <t xml:space="preserve">410422197104172287</t>
  </si>
  <si>
    <t xml:space="preserve">12318702400022657</t>
  </si>
  <si>
    <t xml:space="preserve">白俊良</t>
  </si>
  <si>
    <t xml:space="preserve">410422198701193814</t>
  </si>
  <si>
    <t xml:space="preserve">12318702200022658</t>
  </si>
  <si>
    <t xml:space="preserve">李学红</t>
  </si>
  <si>
    <t xml:space="preserve">410422196403272240</t>
  </si>
  <si>
    <t xml:space="preserve">12318702000022659</t>
  </si>
  <si>
    <t xml:space="preserve">周留堂</t>
  </si>
  <si>
    <t xml:space="preserve">410422195610042232</t>
  </si>
  <si>
    <t xml:space="preserve">12318702800022660</t>
  </si>
  <si>
    <t xml:space="preserve">宋遂生</t>
  </si>
  <si>
    <t xml:space="preserve">410422195912072277</t>
  </si>
  <si>
    <t xml:space="preserve">12318702600022661</t>
  </si>
  <si>
    <t xml:space="preserve">王聚岭</t>
  </si>
  <si>
    <t xml:space="preserve">410422195702212219</t>
  </si>
  <si>
    <t xml:space="preserve">12318702400022662</t>
  </si>
  <si>
    <t xml:space="preserve">贾振平</t>
  </si>
  <si>
    <t xml:space="preserve">410422196907119151</t>
  </si>
  <si>
    <t xml:space="preserve">12318702200022663</t>
  </si>
  <si>
    <t xml:space="preserve">高宝</t>
  </si>
  <si>
    <t xml:space="preserve">410422196806072278</t>
  </si>
  <si>
    <t xml:space="preserve">12318702000022664</t>
  </si>
  <si>
    <t xml:space="preserve">侯殿政</t>
  </si>
  <si>
    <t xml:space="preserve">410422195409022213</t>
  </si>
  <si>
    <t xml:space="preserve">12318702500022666</t>
  </si>
  <si>
    <t xml:space="preserve">禹永良</t>
  </si>
  <si>
    <t xml:space="preserve">410422195703052253</t>
  </si>
  <si>
    <t xml:space="preserve">12318702300022667</t>
  </si>
  <si>
    <t xml:space="preserve">禹得永</t>
  </si>
  <si>
    <t xml:space="preserve">410422196110158655</t>
  </si>
  <si>
    <t xml:space="preserve">12318702100022668</t>
  </si>
  <si>
    <t xml:space="preserve">郭捏</t>
  </si>
  <si>
    <t xml:space="preserve">410422195308094226</t>
  </si>
  <si>
    <t xml:space="preserve">12318702700022670</t>
  </si>
  <si>
    <t xml:space="preserve">李鱼</t>
  </si>
  <si>
    <t xml:space="preserve">410422197110252275</t>
  </si>
  <si>
    <t xml:space="preserve">12318702500022671</t>
  </si>
  <si>
    <t xml:space="preserve">吴丛丛</t>
  </si>
  <si>
    <t xml:space="preserve">410422198901032249</t>
  </si>
  <si>
    <t xml:space="preserve">12318702300022672</t>
  </si>
  <si>
    <t xml:space="preserve">张云丰</t>
  </si>
  <si>
    <t xml:space="preserve">410422195303182243</t>
  </si>
  <si>
    <t xml:space="preserve">12318702100022673</t>
  </si>
  <si>
    <t xml:space="preserve">汪子昊</t>
  </si>
  <si>
    <t xml:space="preserve">410422201301090431</t>
  </si>
  <si>
    <t xml:space="preserve">12318702900022674</t>
  </si>
  <si>
    <t xml:space="preserve">李亚红</t>
  </si>
  <si>
    <t xml:space="preserve">410422198712242247</t>
  </si>
  <si>
    <t xml:space="preserve">12318702600022675</t>
  </si>
  <si>
    <t xml:space="preserve">王双娥</t>
  </si>
  <si>
    <t xml:space="preserve">410422196804042243</t>
  </si>
  <si>
    <t xml:space="preserve">12318702400022676</t>
  </si>
  <si>
    <t xml:space="preserve">朱李庄村</t>
  </si>
  <si>
    <t xml:space="preserve">陈士梅</t>
  </si>
  <si>
    <t xml:space="preserve">410422195007242248</t>
  </si>
  <si>
    <t xml:space="preserve">12318702800029058</t>
  </si>
  <si>
    <t xml:space="preserve">王梦娇</t>
  </si>
  <si>
    <t xml:space="preserve">410422200304152269</t>
  </si>
  <si>
    <t xml:space="preserve">12318702600029059</t>
  </si>
  <si>
    <t xml:space="preserve">王梦姣、王世强单亲特困</t>
  </si>
  <si>
    <t xml:space="preserve">王世强</t>
  </si>
  <si>
    <t xml:space="preserve">410422200910170133</t>
  </si>
  <si>
    <t xml:space="preserve">后营</t>
  </si>
  <si>
    <t xml:space="preserve">王花</t>
  </si>
  <si>
    <t xml:space="preserve">410422194205132221</t>
  </si>
  <si>
    <t xml:space="preserve">12318702400029060</t>
  </si>
  <si>
    <t xml:space="preserve">任一</t>
  </si>
  <si>
    <t xml:space="preserve">陈秧</t>
  </si>
  <si>
    <t xml:space="preserve">410422196303152268</t>
  </si>
  <si>
    <t xml:space="preserve">12318702200029061</t>
  </si>
  <si>
    <t xml:space="preserve">周玉兰</t>
  </si>
  <si>
    <t xml:space="preserve">410422194508092220</t>
  </si>
  <si>
    <t xml:space="preserve">12318702000029062</t>
  </si>
  <si>
    <t xml:space="preserve">辉西</t>
  </si>
  <si>
    <t xml:space="preserve">任亚楠</t>
  </si>
  <si>
    <t xml:space="preserve">410422199008085924</t>
  </si>
  <si>
    <t xml:space="preserve">12318702800029063</t>
  </si>
  <si>
    <t xml:space="preserve">史营</t>
  </si>
  <si>
    <t xml:space="preserve">李茂源</t>
  </si>
  <si>
    <t xml:space="preserve">410422200211272237</t>
  </si>
  <si>
    <t xml:space="preserve">12318702600029064</t>
  </si>
  <si>
    <t xml:space="preserve">王娥</t>
  </si>
  <si>
    <t xml:space="preserve">410422195304192240</t>
  </si>
  <si>
    <t xml:space="preserve">12318702300029065</t>
  </si>
  <si>
    <t xml:space="preserve">贫困户</t>
  </si>
  <si>
    <t xml:space="preserve">李志豪</t>
  </si>
  <si>
    <t xml:space="preserve">410422200611010295</t>
  </si>
  <si>
    <t xml:space="preserve">12318702100029066</t>
  </si>
  <si>
    <t xml:space="preserve">辉东</t>
  </si>
  <si>
    <t xml:space="preserve">李怡博</t>
  </si>
  <si>
    <t xml:space="preserve">410422201112090133</t>
  </si>
  <si>
    <t xml:space="preserve">12318702900029067</t>
  </si>
  <si>
    <t xml:space="preserve">宋营</t>
  </si>
  <si>
    <t xml:space="preserve">董顺</t>
  </si>
  <si>
    <t xml:space="preserve">410422195707282216</t>
  </si>
  <si>
    <t xml:space="preserve">12318702700029068</t>
  </si>
  <si>
    <t xml:space="preserve">刘玉梅</t>
  </si>
  <si>
    <t xml:space="preserve">410422194506302263</t>
  </si>
  <si>
    <t xml:space="preserve">12318702500029069</t>
  </si>
  <si>
    <t xml:space="preserve">赵氏</t>
  </si>
  <si>
    <t xml:space="preserve">410422193504292220</t>
  </si>
  <si>
    <t xml:space="preserve">12318702300029070</t>
  </si>
  <si>
    <t xml:space="preserve">任三</t>
  </si>
  <si>
    <t xml:space="preserve">王捷</t>
  </si>
  <si>
    <t xml:space="preserve">410422197701262213</t>
  </si>
  <si>
    <t xml:space="preserve">12318702900029072</t>
  </si>
  <si>
    <t xml:space="preserve">寺东</t>
  </si>
  <si>
    <t xml:space="preserve">王中水</t>
  </si>
  <si>
    <t xml:space="preserve">410422195807142237</t>
  </si>
  <si>
    <t xml:space="preserve">12318702700029073</t>
  </si>
  <si>
    <t xml:space="preserve">克庄</t>
  </si>
  <si>
    <t xml:space="preserve">龚群柱</t>
  </si>
  <si>
    <t xml:space="preserve">41042219540507223X</t>
  </si>
  <si>
    <t xml:space="preserve">12318702800030274</t>
  </si>
  <si>
    <t xml:space="preserve">瓦店</t>
  </si>
  <si>
    <t xml:space="preserve">郝记</t>
  </si>
  <si>
    <t xml:space="preserve">410422195612222237</t>
  </si>
  <si>
    <t xml:space="preserve">12318702900030711</t>
  </si>
  <si>
    <t xml:space="preserve">王嘉铭</t>
  </si>
  <si>
    <t xml:space="preserve">410422201301290353</t>
  </si>
  <si>
    <t xml:space="preserve">12318702700030712</t>
  </si>
  <si>
    <t xml:space="preserve">董聚才</t>
  </si>
  <si>
    <t xml:space="preserve">410422196604292213</t>
  </si>
  <si>
    <t xml:space="preserve">12318702500030713</t>
  </si>
  <si>
    <t xml:space="preserve">王诗瑞</t>
  </si>
  <si>
    <t xml:space="preserve">410422200610080152</t>
  </si>
  <si>
    <t xml:space="preserve">12318702000030715</t>
  </si>
  <si>
    <t xml:space="preserve">屈庄</t>
  </si>
  <si>
    <t xml:space="preserve">李保山</t>
  </si>
  <si>
    <t xml:space="preserve">410422193808172914</t>
  </si>
  <si>
    <t xml:space="preserve">12318702800030716</t>
  </si>
  <si>
    <t xml:space="preserve">12318702600030717</t>
  </si>
  <si>
    <t xml:space="preserve">王玉蛾</t>
  </si>
  <si>
    <t xml:space="preserve">410422192911082226</t>
  </si>
  <si>
    <t xml:space="preserve">12318702400030718</t>
  </si>
  <si>
    <t xml:space="preserve">梁坤航</t>
  </si>
  <si>
    <t xml:space="preserve">410422200206212213</t>
  </si>
  <si>
    <t xml:space="preserve">12318702200030719</t>
  </si>
  <si>
    <t xml:space="preserve">尚武营</t>
  </si>
  <si>
    <t xml:space="preserve">都玉莲</t>
  </si>
  <si>
    <t xml:space="preserve">410422194505172225</t>
  </si>
  <si>
    <t xml:space="preserve">12318702000030720</t>
  </si>
  <si>
    <t xml:space="preserve">毛有</t>
  </si>
  <si>
    <t xml:space="preserve">410422193903272235</t>
  </si>
  <si>
    <t xml:space="preserve">12318702800030721</t>
  </si>
  <si>
    <t xml:space="preserve">秋河</t>
  </si>
  <si>
    <t xml:space="preserve">樊妮旦</t>
  </si>
  <si>
    <t xml:space="preserve">410422198002032261</t>
  </si>
  <si>
    <t xml:space="preserve">12318702600030722</t>
  </si>
  <si>
    <t xml:space="preserve">胡庄</t>
  </si>
  <si>
    <t xml:space="preserve">陈中秀</t>
  </si>
  <si>
    <t xml:space="preserve">410422195203042278</t>
  </si>
  <si>
    <t xml:space="preserve">12318702400030723</t>
  </si>
  <si>
    <t xml:space="preserve">大营</t>
  </si>
  <si>
    <t xml:space="preserve">王代</t>
  </si>
  <si>
    <t xml:space="preserve">410422194807102249</t>
  </si>
  <si>
    <t xml:space="preserve">12318702200030724</t>
  </si>
  <si>
    <t xml:space="preserve">陈德新</t>
  </si>
  <si>
    <t xml:space="preserve">410422194905112213</t>
  </si>
  <si>
    <t xml:space="preserve">12318702900030725</t>
  </si>
  <si>
    <t xml:space="preserve">寺西</t>
  </si>
  <si>
    <t xml:space="preserve">王浩 </t>
  </si>
  <si>
    <t xml:space="preserve">410422201009240033</t>
  </si>
  <si>
    <t xml:space="preserve">12318702700030726</t>
  </si>
  <si>
    <t xml:space="preserve">赵海坡</t>
  </si>
  <si>
    <t xml:space="preserve">41042219650807227X</t>
  </si>
  <si>
    <t xml:space="preserve">12318702500030727</t>
  </si>
  <si>
    <t xml:space="preserve">平雯静</t>
  </si>
  <si>
    <t xml:space="preserve">410422200901110323</t>
  </si>
  <si>
    <t xml:space="preserve">12318702300030728</t>
  </si>
  <si>
    <t xml:space="preserve">焦付顺</t>
  </si>
  <si>
    <t xml:space="preserve">410422195508182212</t>
  </si>
  <si>
    <t xml:space="preserve">12318702100030729</t>
  </si>
  <si>
    <t xml:space="preserve">燕庄</t>
  </si>
  <si>
    <t xml:space="preserve">燕浩勇</t>
  </si>
  <si>
    <t xml:space="preserve">41042220080908031X</t>
  </si>
  <si>
    <t xml:space="preserve">12318702300031030</t>
  </si>
  <si>
    <t xml:space="preserve">程海可</t>
  </si>
  <si>
    <t xml:space="preserve">410422200303099187</t>
  </si>
  <si>
    <t xml:space="preserve">12318702100031031</t>
  </si>
  <si>
    <t xml:space="preserve">包金同</t>
  </si>
  <si>
    <t xml:space="preserve">410422192512152215</t>
  </si>
  <si>
    <t xml:space="preserve">00000029742911236889</t>
  </si>
  <si>
    <t xml:space="preserve">C</t>
  </si>
  <si>
    <t xml:space="preserve">00000029756131231889</t>
  </si>
  <si>
    <t xml:space="preserve">张荣</t>
  </si>
  <si>
    <t xml:space="preserve">410422196303112223</t>
  </si>
  <si>
    <t xml:space="preserve">00000029757531235889</t>
  </si>
  <si>
    <t xml:space="preserve">李文聚</t>
  </si>
  <si>
    <t xml:space="preserve">410422193504062257</t>
  </si>
  <si>
    <t xml:space="preserve">00000029757551230889</t>
  </si>
  <si>
    <t xml:space="preserve">樊堂</t>
  </si>
  <si>
    <t xml:space="preserve">410422195207082218</t>
  </si>
  <si>
    <t xml:space="preserve">00000029764191237889</t>
  </si>
  <si>
    <t xml:space="preserve">赵荣德</t>
  </si>
  <si>
    <t xml:space="preserve">410422193708252212</t>
  </si>
  <si>
    <t xml:space="preserve">00000029765371237889</t>
  </si>
  <si>
    <t xml:space="preserve">郭天付</t>
  </si>
  <si>
    <t xml:space="preserve">410422196901302238</t>
  </si>
  <si>
    <t xml:space="preserve">00000063029101232889</t>
  </si>
  <si>
    <t xml:space="preserve">鲁根</t>
  </si>
  <si>
    <t xml:space="preserve">410422195212282214</t>
  </si>
  <si>
    <t xml:space="preserve">00000163410111236889</t>
  </si>
  <si>
    <t xml:space="preserve">尚存</t>
  </si>
  <si>
    <t xml:space="preserve">41042219480920226X</t>
  </si>
  <si>
    <t xml:space="preserve">00000176005041235889</t>
  </si>
  <si>
    <t xml:space="preserve">王顺轻</t>
  </si>
  <si>
    <t xml:space="preserve">410422196807142231</t>
  </si>
  <si>
    <t xml:space="preserve">00000176009781239889</t>
  </si>
  <si>
    <t xml:space="preserve">王顺轻、唐菊花特困</t>
  </si>
  <si>
    <t xml:space="preserve">唐菊花</t>
  </si>
  <si>
    <t xml:space="preserve">410422197210102346</t>
  </si>
  <si>
    <t xml:space="preserve">陈朝</t>
  </si>
  <si>
    <t xml:space="preserve">410422195404202215</t>
  </si>
  <si>
    <t xml:space="preserve">00000685763881234889</t>
  </si>
  <si>
    <t xml:space="preserve">秦艳红</t>
  </si>
  <si>
    <t xml:space="preserve">410422197212199188</t>
  </si>
  <si>
    <t xml:space="preserve">12318662100012549</t>
  </si>
  <si>
    <t xml:space="preserve">郭大永</t>
  </si>
  <si>
    <t xml:space="preserve">410422197108032257</t>
  </si>
  <si>
    <t xml:space="preserve">12318662300012553</t>
  </si>
  <si>
    <t xml:space="preserve">41042219581125221X</t>
  </si>
  <si>
    <t xml:space="preserve">12318662700012551</t>
  </si>
  <si>
    <t xml:space="preserve">王占国</t>
  </si>
  <si>
    <t xml:space="preserve">410422197509252234</t>
  </si>
  <si>
    <t xml:space="preserve">12318662800012560</t>
  </si>
  <si>
    <t xml:space="preserve">王荣兴</t>
  </si>
  <si>
    <t xml:space="preserve">410422194209012219</t>
  </si>
  <si>
    <t xml:space="preserve">12318662900012550</t>
  </si>
  <si>
    <t xml:space="preserve">张凯硕</t>
  </si>
  <si>
    <t xml:space="preserve">410422201403160146</t>
  </si>
  <si>
    <t xml:space="preserve">12318702100017313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属</t>
    </r>
  </si>
  <si>
    <t xml:space="preserve">张凯博</t>
  </si>
  <si>
    <t xml:space="preserve">410422200805250035</t>
  </si>
  <si>
    <t xml:space="preserve">12318702300017312</t>
  </si>
  <si>
    <t xml:space="preserve">吴丰莲</t>
  </si>
  <si>
    <t xml:space="preserve">410422195208112220</t>
  </si>
  <si>
    <t xml:space="preserve">12318702500017311</t>
  </si>
  <si>
    <t xml:space="preserve">张三国</t>
  </si>
  <si>
    <t xml:space="preserve">410422195003142231</t>
  </si>
  <si>
    <t xml:space="preserve">12318702700017310</t>
  </si>
  <si>
    <t xml:space="preserve">王棚鋆</t>
  </si>
  <si>
    <t xml:space="preserve">41042220021106223X</t>
  </si>
  <si>
    <t xml:space="preserve">12318702900005392</t>
  </si>
  <si>
    <t xml:space="preserve">李爱丽</t>
  </si>
  <si>
    <t xml:space="preserve">410422198109174825</t>
  </si>
  <si>
    <t xml:space="preserve">12318702900017314</t>
  </si>
  <si>
    <t xml:space="preserve">周喜安</t>
  </si>
  <si>
    <t xml:space="preserve">410422195306172219</t>
  </si>
  <si>
    <t xml:space="preserve">12318702200022677</t>
  </si>
  <si>
    <t xml:space="preserve">娄士全</t>
  </si>
  <si>
    <t xml:space="preserve">410422195206122214</t>
  </si>
  <si>
    <t xml:space="preserve">12318702800022679</t>
  </si>
  <si>
    <t xml:space="preserve">陈国付</t>
  </si>
  <si>
    <t xml:space="preserve">41042219560527221X</t>
  </si>
  <si>
    <t xml:space="preserve">12318702600022680</t>
  </si>
  <si>
    <t xml:space="preserve">杨建国</t>
  </si>
  <si>
    <t xml:space="preserve">410422194810192257</t>
  </si>
  <si>
    <t xml:space="preserve">12318702500029074</t>
  </si>
  <si>
    <t xml:space="preserve">甘瑞</t>
  </si>
  <si>
    <t xml:space="preserve">410422193107032222</t>
  </si>
  <si>
    <t xml:space="preserve">12318702200029075</t>
  </si>
  <si>
    <t xml:space="preserve">任法志</t>
  </si>
  <si>
    <t xml:space="preserve">41042219570826225X</t>
  </si>
  <si>
    <t xml:space="preserve">12318702000029076</t>
  </si>
  <si>
    <t xml:space="preserve">王国全</t>
  </si>
  <si>
    <t xml:space="preserve">410422193908152259</t>
  </si>
  <si>
    <t xml:space="preserve">12318702800029077</t>
  </si>
  <si>
    <t xml:space="preserve">陈春生</t>
  </si>
  <si>
    <t xml:space="preserve">410422195902182210</t>
  </si>
  <si>
    <t xml:space="preserve">12318702600029078</t>
  </si>
  <si>
    <t xml:space="preserve">王国宇</t>
  </si>
  <si>
    <t xml:space="preserve">410422196207072276</t>
  </si>
  <si>
    <t xml:space="preserve">12318702400029079</t>
  </si>
  <si>
    <t xml:space="preserve">司山林</t>
  </si>
  <si>
    <t xml:space="preserve">410422195411092237</t>
  </si>
  <si>
    <t xml:space="preserve">12318702200029080</t>
  </si>
  <si>
    <t xml:space="preserve">王付林</t>
  </si>
  <si>
    <t xml:space="preserve">410422196703232259</t>
  </si>
  <si>
    <t xml:space="preserve">12318702000029081</t>
  </si>
  <si>
    <t xml:space="preserve">王云</t>
  </si>
  <si>
    <t xml:space="preserve">410422195806162260</t>
  </si>
  <si>
    <t xml:space="preserve">12318702800029082</t>
  </si>
  <si>
    <t xml:space="preserve">王国选</t>
  </si>
  <si>
    <t xml:space="preserve">410422193910112213</t>
  </si>
  <si>
    <t xml:space="preserve">12318702600029083</t>
  </si>
  <si>
    <t xml:space="preserve">马延红</t>
  </si>
  <si>
    <t xml:space="preserve">410422196306232212</t>
  </si>
  <si>
    <t xml:space="preserve">12318702400029084</t>
  </si>
  <si>
    <t xml:space="preserve">司付宽</t>
  </si>
  <si>
    <t xml:space="preserve">410422194110102214</t>
  </si>
  <si>
    <t xml:space="preserve">12318702100029085</t>
  </si>
  <si>
    <t xml:space="preserve">王二钦</t>
  </si>
  <si>
    <t xml:space="preserve">410422193404102215</t>
  </si>
  <si>
    <t xml:space="preserve">12318702900029086</t>
  </si>
  <si>
    <t xml:space="preserve">张晴</t>
  </si>
  <si>
    <t xml:space="preserve">410422195208122226</t>
  </si>
  <si>
    <t xml:space="preserve">12318702700029087</t>
  </si>
  <si>
    <t xml:space="preserve">胡进才</t>
  </si>
  <si>
    <t xml:space="preserve">410422193410152235</t>
  </si>
  <si>
    <t xml:space="preserve">12318702500029088</t>
  </si>
  <si>
    <t xml:space="preserve">程广旺</t>
  </si>
  <si>
    <t xml:space="preserve">410422193710182233</t>
  </si>
  <si>
    <t xml:space="preserve">12318702300029089</t>
  </si>
  <si>
    <t xml:space="preserve">12318702100029090</t>
  </si>
  <si>
    <t xml:space="preserve">王娜军</t>
  </si>
  <si>
    <t xml:space="preserve">410422197310132243</t>
  </si>
  <si>
    <t xml:space="preserve">12318702900029091</t>
  </si>
  <si>
    <t xml:space="preserve">平原</t>
  </si>
  <si>
    <t xml:space="preserve">410422200704180250</t>
  </si>
  <si>
    <t xml:space="preserve">12318702500029093</t>
  </si>
  <si>
    <t xml:space="preserve">毛庄</t>
  </si>
  <si>
    <t xml:space="preserve">王桂荣</t>
  </si>
  <si>
    <t xml:space="preserve">410422193512182224</t>
  </si>
  <si>
    <t xml:space="preserve">12318702300029094</t>
  </si>
  <si>
    <t xml:space="preserve">毛紧</t>
  </si>
  <si>
    <t xml:space="preserve">410422195712232213</t>
  </si>
  <si>
    <t xml:space="preserve">12318702000029095</t>
  </si>
  <si>
    <t xml:space="preserve">杨国全</t>
  </si>
  <si>
    <t xml:space="preserve">410422195306252251</t>
  </si>
  <si>
    <t xml:space="preserve">12318702800029096</t>
  </si>
  <si>
    <t xml:space="preserve">李春光</t>
  </si>
  <si>
    <t xml:space="preserve">410422193106042218</t>
  </si>
  <si>
    <t xml:space="preserve">12318702600029097</t>
  </si>
  <si>
    <t xml:space="preserve">兰让</t>
  </si>
  <si>
    <t xml:space="preserve">410422193804222224</t>
  </si>
  <si>
    <t xml:space="preserve">12318702400029098</t>
  </si>
  <si>
    <t xml:space="preserve">李国欣</t>
  </si>
  <si>
    <t xml:space="preserve">410422194712102254</t>
  </si>
  <si>
    <t xml:space="preserve">12318702200029099</t>
  </si>
  <si>
    <t xml:space="preserve">郭全章</t>
  </si>
  <si>
    <t xml:space="preserve">410422195909142238</t>
  </si>
  <si>
    <t xml:space="preserve">12318702800029100</t>
  </si>
  <si>
    <t xml:space="preserve">秦玉珍</t>
  </si>
  <si>
    <t xml:space="preserve">410422194907152446</t>
  </si>
  <si>
    <t xml:space="preserve">12318702600029101</t>
  </si>
  <si>
    <t xml:space="preserve">李拉</t>
  </si>
  <si>
    <t xml:space="preserve">410422195607062216</t>
  </si>
  <si>
    <t xml:space="preserve">12318702400029102</t>
  </si>
  <si>
    <t xml:space="preserve">王安国</t>
  </si>
  <si>
    <t xml:space="preserve">410422196205202217</t>
  </si>
  <si>
    <t xml:space="preserve">12318702200029103</t>
  </si>
  <si>
    <t xml:space="preserve">普秀芝</t>
  </si>
  <si>
    <t xml:space="preserve">410422195205072307</t>
  </si>
  <si>
    <t xml:space="preserve">12318702000029104</t>
  </si>
  <si>
    <t xml:space="preserve">李元元</t>
  </si>
  <si>
    <t xml:space="preserve">410422198512232239</t>
  </si>
  <si>
    <t xml:space="preserve">12318702700029105</t>
  </si>
  <si>
    <t xml:space="preserve">刘锁</t>
  </si>
  <si>
    <t xml:space="preserve">410422193809262233</t>
  </si>
  <si>
    <t xml:space="preserve">12318702500029106</t>
  </si>
  <si>
    <t xml:space="preserve">因学</t>
  </si>
  <si>
    <t xml:space="preserve">杨俊录</t>
  </si>
  <si>
    <t xml:space="preserve">410422193412112210</t>
  </si>
  <si>
    <t xml:space="preserve">12318702300029107</t>
  </si>
  <si>
    <t xml:space="preserve">陈长合</t>
  </si>
  <si>
    <t xml:space="preserve">410422193608232214</t>
  </si>
  <si>
    <t xml:space="preserve">12318702100029108</t>
  </si>
  <si>
    <t xml:space="preserve">贾春更</t>
  </si>
  <si>
    <t xml:space="preserve">410422194102022214</t>
  </si>
  <si>
    <t xml:space="preserve">12318702900029109</t>
  </si>
  <si>
    <t xml:space="preserve">杨书丽</t>
  </si>
  <si>
    <t xml:space="preserve">410422195609022226</t>
  </si>
  <si>
    <t xml:space="preserve">12318702700029110</t>
  </si>
  <si>
    <t xml:space="preserve">毛淑婷</t>
  </si>
  <si>
    <t xml:space="preserve">410422200512130304</t>
  </si>
  <si>
    <t xml:space="preserve">12318702500029111</t>
  </si>
  <si>
    <t xml:space="preserve">孙露露</t>
  </si>
  <si>
    <t xml:space="preserve">410422200907230107</t>
  </si>
  <si>
    <t xml:space="preserve">12318702300029112</t>
  </si>
  <si>
    <t xml:space="preserve">贾胜利</t>
  </si>
  <si>
    <t xml:space="preserve">410422198410232238</t>
  </si>
  <si>
    <t xml:space="preserve">12318702100029113</t>
  </si>
  <si>
    <t xml:space="preserve">尚国语</t>
  </si>
  <si>
    <t xml:space="preserve">410422194908282218</t>
  </si>
  <si>
    <t xml:space="preserve">12318702900029114</t>
  </si>
  <si>
    <t xml:space="preserve">尚槚毅</t>
  </si>
  <si>
    <t xml:space="preserve">410422201304130216</t>
  </si>
  <si>
    <t xml:space="preserve">12318702600029115</t>
  </si>
  <si>
    <t xml:space="preserve">杨彩</t>
  </si>
  <si>
    <t xml:space="preserve">410422197704142225</t>
  </si>
  <si>
    <t xml:space="preserve">12318702400029116</t>
  </si>
  <si>
    <t xml:space="preserve">李学正</t>
  </si>
  <si>
    <t xml:space="preserve">410422195503222211</t>
  </si>
  <si>
    <t xml:space="preserve">12318702200029117</t>
  </si>
  <si>
    <t xml:space="preserve">癌症</t>
  </si>
  <si>
    <t xml:space="preserve">新营</t>
  </si>
  <si>
    <t xml:space="preserve">李青嫩</t>
  </si>
  <si>
    <t xml:space="preserve">410422194503242226</t>
  </si>
  <si>
    <t xml:space="preserve">12318702000029118</t>
  </si>
  <si>
    <t xml:space="preserve">侯喜明</t>
  </si>
  <si>
    <t xml:space="preserve">410422195108112215</t>
  </si>
  <si>
    <t xml:space="preserve">12318702800029119</t>
  </si>
  <si>
    <t xml:space="preserve">侯四妮</t>
  </si>
  <si>
    <t xml:space="preserve">410422195709092344</t>
  </si>
  <si>
    <t xml:space="preserve">12318702600029120</t>
  </si>
  <si>
    <t xml:space="preserve">穆有勤</t>
  </si>
  <si>
    <t xml:space="preserve">41042219570715250X</t>
  </si>
  <si>
    <t xml:space="preserve">12318702400029121</t>
  </si>
  <si>
    <t xml:space="preserve">刘情</t>
  </si>
  <si>
    <t xml:space="preserve">410422195606282225</t>
  </si>
  <si>
    <t xml:space="preserve">12318702200029122</t>
  </si>
  <si>
    <t xml:space="preserve">魏凯林</t>
  </si>
  <si>
    <t xml:space="preserve">411025200608013143</t>
  </si>
  <si>
    <t xml:space="preserve">12318702000029123</t>
  </si>
  <si>
    <t xml:space="preserve">王新妞</t>
  </si>
  <si>
    <t xml:space="preserve">410422195209252268</t>
  </si>
  <si>
    <t xml:space="preserve">12318702800029124</t>
  </si>
  <si>
    <t xml:space="preserve">陈一诺</t>
  </si>
  <si>
    <t xml:space="preserve">410422201407140089</t>
  </si>
  <si>
    <t xml:space="preserve">12318702500029125</t>
  </si>
  <si>
    <t xml:space="preserve">陈其元</t>
  </si>
  <si>
    <t xml:space="preserve">410422195106102216</t>
  </si>
  <si>
    <t xml:space="preserve">12318702300029126</t>
  </si>
  <si>
    <t xml:space="preserve">李付云</t>
  </si>
  <si>
    <t xml:space="preserve">410422195507282246</t>
  </si>
  <si>
    <t xml:space="preserve">12318702100029127</t>
  </si>
  <si>
    <t xml:space="preserve">痴呆</t>
  </si>
  <si>
    <t xml:space="preserve">汪营</t>
  </si>
  <si>
    <t xml:space="preserve">李样</t>
  </si>
  <si>
    <t xml:space="preserve">410422194504152302</t>
  </si>
  <si>
    <t xml:space="preserve">12318702900029128</t>
  </si>
  <si>
    <t xml:space="preserve">王国显</t>
  </si>
  <si>
    <t xml:space="preserve">410422195606282217</t>
  </si>
  <si>
    <t xml:space="preserve">12318702700029129</t>
  </si>
  <si>
    <t xml:space="preserve">赵秀根</t>
  </si>
  <si>
    <t xml:space="preserve">410422194503172213</t>
  </si>
  <si>
    <t xml:space="preserve">12318702500029130</t>
  </si>
  <si>
    <t xml:space="preserve">赵建钢</t>
  </si>
  <si>
    <t xml:space="preserve">41042219680526223X</t>
  </si>
  <si>
    <t xml:space="preserve">12318702300029131</t>
  </si>
  <si>
    <t xml:space="preserve">樊英</t>
  </si>
  <si>
    <t xml:space="preserve">41042219410506222X</t>
  </si>
  <si>
    <t xml:space="preserve">12318702100029132</t>
  </si>
  <si>
    <t xml:space="preserve">陈棉</t>
  </si>
  <si>
    <t xml:space="preserve">410422193003042223</t>
  </si>
  <si>
    <t xml:space="preserve">12318702900029133</t>
  </si>
  <si>
    <t xml:space="preserve">赵现志</t>
  </si>
  <si>
    <t xml:space="preserve">410422195611232230</t>
  </si>
  <si>
    <t xml:space="preserve">12318702700029134</t>
  </si>
  <si>
    <t xml:space="preserve">牛青芳</t>
  </si>
  <si>
    <t xml:space="preserve">410422194902262216</t>
  </si>
  <si>
    <t xml:space="preserve">12318702400029135</t>
  </si>
  <si>
    <t xml:space="preserve">郑铁军</t>
  </si>
  <si>
    <t xml:space="preserve">410422194711232217</t>
  </si>
  <si>
    <t xml:space="preserve">12318702200029136</t>
  </si>
  <si>
    <t xml:space="preserve">牛榜</t>
  </si>
  <si>
    <t xml:space="preserve">410422196006302215</t>
  </si>
  <si>
    <t xml:space="preserve">12318702000029137</t>
  </si>
  <si>
    <t xml:space="preserve">刘口</t>
  </si>
  <si>
    <t xml:space="preserve">刘克俭</t>
  </si>
  <si>
    <t xml:space="preserve">410422194804172217</t>
  </si>
  <si>
    <t xml:space="preserve">12318702800029138</t>
  </si>
  <si>
    <t xml:space="preserve">刘保宪</t>
  </si>
  <si>
    <t xml:space="preserve">410422194707192232</t>
  </si>
  <si>
    <t xml:space="preserve">12318702600029139</t>
  </si>
  <si>
    <t xml:space="preserve">娄小惠</t>
  </si>
  <si>
    <t xml:space="preserve">410422198207151264</t>
  </si>
  <si>
    <t xml:space="preserve">12318702400029140</t>
  </si>
  <si>
    <t xml:space="preserve">王锡森</t>
  </si>
  <si>
    <t xml:space="preserve">410422198806142212</t>
  </si>
  <si>
    <t xml:space="preserve">12318702200029141</t>
  </si>
  <si>
    <t xml:space="preserve">胡霞</t>
  </si>
  <si>
    <t xml:space="preserve">410422197411061042</t>
  </si>
  <si>
    <t xml:space="preserve">12318702000029142</t>
  </si>
  <si>
    <t xml:space="preserve">张耀丽</t>
  </si>
  <si>
    <t xml:space="preserve">410422198010121061</t>
  </si>
  <si>
    <t xml:space="preserve">12318702800029143</t>
  </si>
  <si>
    <t xml:space="preserve">程双成</t>
  </si>
  <si>
    <t xml:space="preserve">41042219690401221X</t>
  </si>
  <si>
    <t xml:space="preserve">12318702600029144</t>
  </si>
  <si>
    <t xml:space="preserve">张景润</t>
  </si>
  <si>
    <t xml:space="preserve">410422200703210294</t>
  </si>
  <si>
    <t xml:space="preserve">12318702300029145</t>
  </si>
  <si>
    <t xml:space="preserve">王铅</t>
  </si>
  <si>
    <t xml:space="preserve">410422197805202258</t>
  </si>
  <si>
    <t xml:space="preserve">12318702100029146</t>
  </si>
  <si>
    <t xml:space="preserve">王国付</t>
  </si>
  <si>
    <t xml:space="preserve">410422195911162254</t>
  </si>
  <si>
    <t xml:space="preserve">12318702900029147</t>
  </si>
  <si>
    <t xml:space="preserve">病瘫</t>
  </si>
  <si>
    <t xml:space="preserve">王玄帮</t>
  </si>
  <si>
    <t xml:space="preserve">410422198712152276</t>
  </si>
  <si>
    <t xml:space="preserve">12318702700029148</t>
  </si>
  <si>
    <t xml:space="preserve">苏春水</t>
  </si>
  <si>
    <t xml:space="preserve">410422198509252247</t>
  </si>
  <si>
    <t xml:space="preserve">12318702500029149</t>
  </si>
  <si>
    <t xml:space="preserve">高然</t>
  </si>
  <si>
    <t xml:space="preserve">410422196812052345</t>
  </si>
  <si>
    <t xml:space="preserve">12318702300029150</t>
  </si>
  <si>
    <t xml:space="preserve">杜平香</t>
  </si>
  <si>
    <t xml:space="preserve">410422196610102228</t>
  </si>
  <si>
    <t xml:space="preserve">12318702100029151</t>
  </si>
  <si>
    <t xml:space="preserve">盆玉秀</t>
  </si>
  <si>
    <t xml:space="preserve">410422192901042220</t>
  </si>
  <si>
    <t xml:space="preserve">12318702900029152</t>
  </si>
  <si>
    <t xml:space="preserve">孙妲</t>
  </si>
  <si>
    <t xml:space="preserve">410422198808062224</t>
  </si>
  <si>
    <t xml:space="preserve">12318702700029153</t>
  </si>
  <si>
    <t xml:space="preserve">高营</t>
  </si>
  <si>
    <t xml:space="preserve">张海留</t>
  </si>
  <si>
    <t xml:space="preserve">410422197602102230</t>
  </si>
  <si>
    <t xml:space="preserve">12318702500029154</t>
  </si>
  <si>
    <t xml:space="preserve">何国法</t>
  </si>
  <si>
    <t xml:space="preserve">410422196911132295</t>
  </si>
  <si>
    <t xml:space="preserve">12318702200029155</t>
  </si>
  <si>
    <t xml:space="preserve">刘玉花</t>
  </si>
  <si>
    <t xml:space="preserve">410422195207252248</t>
  </si>
  <si>
    <t xml:space="preserve">12318702000029156</t>
  </si>
  <si>
    <t xml:space="preserve">李改</t>
  </si>
  <si>
    <t xml:space="preserve">410422196604242283</t>
  </si>
  <si>
    <t xml:space="preserve">12318702400029159</t>
  </si>
  <si>
    <t xml:space="preserve">谢振卿</t>
  </si>
  <si>
    <t xml:space="preserve">410422193509208657</t>
  </si>
  <si>
    <t xml:space="preserve">12318702200029160</t>
  </si>
  <si>
    <t xml:space="preserve">张书文</t>
  </si>
  <si>
    <t xml:space="preserve">410422194111162219</t>
  </si>
  <si>
    <t xml:space="preserve">12318702000029161</t>
  </si>
  <si>
    <t xml:space="preserve">张昱尘</t>
  </si>
  <si>
    <t xml:space="preserve">410422201109050034</t>
  </si>
  <si>
    <t xml:space="preserve">12318702800029162</t>
  </si>
  <si>
    <t xml:space="preserve">王国立</t>
  </si>
  <si>
    <t xml:space="preserve">410422197109032216</t>
  </si>
  <si>
    <t xml:space="preserve">12318702600029163</t>
  </si>
  <si>
    <t xml:space="preserve">张艳伟</t>
  </si>
  <si>
    <t xml:space="preserve">410422196408262287</t>
  </si>
  <si>
    <t xml:space="preserve">12318702400029164</t>
  </si>
  <si>
    <t xml:space="preserve">张春桂</t>
  </si>
  <si>
    <t xml:space="preserve">410422196912062276</t>
  </si>
  <si>
    <t xml:space="preserve">12318702100029165</t>
  </si>
  <si>
    <t xml:space="preserve">程跃卿</t>
  </si>
  <si>
    <t xml:space="preserve">41042219640118225X</t>
  </si>
  <si>
    <t xml:space="preserve">12318702900029166</t>
  </si>
  <si>
    <t xml:space="preserve">张浩龙</t>
  </si>
  <si>
    <t xml:space="preserve">410422201005210291</t>
  </si>
  <si>
    <t xml:space="preserve">12318702700029167</t>
  </si>
  <si>
    <t xml:space="preserve">高墨</t>
  </si>
  <si>
    <t xml:space="preserve">410422195301182223</t>
  </si>
  <si>
    <t xml:space="preserve">12318702300029169</t>
  </si>
  <si>
    <t xml:space="preserve">张晓涛</t>
  </si>
  <si>
    <t xml:space="preserve">410422200708190392</t>
  </si>
  <si>
    <t xml:space="preserve">12318702100029170</t>
  </si>
  <si>
    <t xml:space="preserve">张新志</t>
  </si>
  <si>
    <t xml:space="preserve">410422194404102236</t>
  </si>
  <si>
    <t xml:space="preserve">12318702900029171</t>
  </si>
  <si>
    <t xml:space="preserve">尚廷军</t>
  </si>
  <si>
    <t xml:space="preserve">410422193901282210</t>
  </si>
  <si>
    <t xml:space="preserve">12318702700029172</t>
  </si>
  <si>
    <t xml:space="preserve">张恩惠</t>
  </si>
  <si>
    <t xml:space="preserve">410422200803210363</t>
  </si>
  <si>
    <t xml:space="preserve">12318702500029173</t>
  </si>
  <si>
    <t xml:space="preserve">史成付</t>
  </si>
  <si>
    <t xml:space="preserve">410422193402152219</t>
  </si>
  <si>
    <t xml:space="preserve">12318702300029174</t>
  </si>
  <si>
    <t xml:space="preserve">尚艳军</t>
  </si>
  <si>
    <t xml:space="preserve">410422199212082309</t>
  </si>
  <si>
    <t xml:space="preserve">12318702000029175</t>
  </si>
  <si>
    <t xml:space="preserve">赵金山</t>
  </si>
  <si>
    <t xml:space="preserve">410422196211032234</t>
  </si>
  <si>
    <t xml:space="preserve">12318702800029176</t>
  </si>
  <si>
    <t xml:space="preserve">刘荣</t>
  </si>
  <si>
    <t xml:space="preserve">410422195007102261</t>
  </si>
  <si>
    <t xml:space="preserve">12318702600029177</t>
  </si>
  <si>
    <t xml:space="preserve">杨书花</t>
  </si>
  <si>
    <t xml:space="preserve">410422196007142241</t>
  </si>
  <si>
    <t xml:space="preserve">12318702400029178</t>
  </si>
  <si>
    <t xml:space="preserve">刘新志</t>
  </si>
  <si>
    <t xml:space="preserve">410422195008242258</t>
  </si>
  <si>
    <t xml:space="preserve">12318702200029179</t>
  </si>
  <si>
    <t xml:space="preserve">张从俊</t>
  </si>
  <si>
    <t xml:space="preserve">410422194208072244</t>
  </si>
  <si>
    <t xml:space="preserve">12318702000029180</t>
  </si>
  <si>
    <t xml:space="preserve">程付铭</t>
  </si>
  <si>
    <t xml:space="preserve">410422196805292236</t>
  </si>
  <si>
    <t xml:space="preserve">12318702800029181</t>
  </si>
  <si>
    <t xml:space="preserve">41042219631115225X</t>
  </si>
  <si>
    <t xml:space="preserve">12318702600029182</t>
  </si>
  <si>
    <t xml:space="preserve">徐富杰</t>
  </si>
  <si>
    <t xml:space="preserve">410422198404152215</t>
  </si>
  <si>
    <t xml:space="preserve">12318702400029183</t>
  </si>
  <si>
    <t xml:space="preserve">李然</t>
  </si>
  <si>
    <t xml:space="preserve">410422193110122229</t>
  </si>
  <si>
    <t xml:space="preserve">12318702200029184</t>
  </si>
  <si>
    <t xml:space="preserve">张自超</t>
  </si>
  <si>
    <t xml:space="preserve">410422199109152276</t>
  </si>
  <si>
    <t xml:space="preserve">12318702900029185</t>
  </si>
  <si>
    <t xml:space="preserve">任四</t>
  </si>
  <si>
    <t xml:space="preserve">周学贵</t>
  </si>
  <si>
    <t xml:space="preserve">410422196911112235</t>
  </si>
  <si>
    <t xml:space="preserve">12318702700029186</t>
  </si>
  <si>
    <t xml:space="preserve">陈金正</t>
  </si>
  <si>
    <t xml:space="preserve">410422195208192216</t>
  </si>
  <si>
    <t xml:space="preserve">12318702500029187</t>
  </si>
  <si>
    <t xml:space="preserve">陈金旺</t>
  </si>
  <si>
    <t xml:space="preserve">410422195402152277</t>
  </si>
  <si>
    <t xml:space="preserve">12318702300029188</t>
  </si>
  <si>
    <t xml:space="preserve">王姣</t>
  </si>
  <si>
    <t xml:space="preserve">41042219491107222X</t>
  </si>
  <si>
    <t xml:space="preserve">12318702100029189</t>
  </si>
  <si>
    <t xml:space="preserve">赵秀芝</t>
  </si>
  <si>
    <t xml:space="preserve">410422192003172226</t>
  </si>
  <si>
    <t xml:space="preserve">12318702900029190</t>
  </si>
  <si>
    <t xml:space="preserve">任更林</t>
  </si>
  <si>
    <t xml:space="preserve">41042219620918225X</t>
  </si>
  <si>
    <t xml:space="preserve">12318702100030263</t>
  </si>
  <si>
    <t xml:space="preserve">平静</t>
  </si>
  <si>
    <t xml:space="preserve">410422199909292242</t>
  </si>
  <si>
    <t xml:space="preserve">12318702900030264</t>
  </si>
  <si>
    <t xml:space="preserve">李伟</t>
  </si>
  <si>
    <t xml:space="preserve">410422196707192231</t>
  </si>
  <si>
    <t xml:space="preserve">12318702600030265</t>
  </si>
  <si>
    <t xml:space="preserve">代翠平</t>
  </si>
  <si>
    <t xml:space="preserve">410422197409253344</t>
  </si>
  <si>
    <t xml:space="preserve">12318702400030266</t>
  </si>
  <si>
    <t xml:space="preserve">赵俊英</t>
  </si>
  <si>
    <t xml:space="preserve">410422196705142222</t>
  </si>
  <si>
    <t xml:space="preserve">12318702200030267</t>
  </si>
  <si>
    <t xml:space="preserve">奇顶凤</t>
  </si>
  <si>
    <t xml:space="preserve">410422193403162224</t>
  </si>
  <si>
    <t xml:space="preserve">12318702000030268</t>
  </si>
  <si>
    <t xml:space="preserve">李太学</t>
  </si>
  <si>
    <t xml:space="preserve">410422195701232234</t>
  </si>
  <si>
    <t xml:space="preserve">12318702800030269</t>
  </si>
  <si>
    <t xml:space="preserve">郜梓浩</t>
  </si>
  <si>
    <t xml:space="preserve">410422200111222216</t>
  </si>
  <si>
    <t xml:space="preserve">12318702600030270</t>
  </si>
  <si>
    <t xml:space="preserve">魏德玉</t>
  </si>
  <si>
    <t xml:space="preserve">41042219430407221X</t>
  </si>
  <si>
    <t xml:space="preserve">12318702400030271</t>
  </si>
  <si>
    <t xml:space="preserve">杜秀芝</t>
  </si>
  <si>
    <t xml:space="preserve">410422195712292224</t>
  </si>
  <si>
    <t xml:space="preserve">12318702200030272</t>
  </si>
  <si>
    <t xml:space="preserve">胡中兰</t>
  </si>
  <si>
    <t xml:space="preserve">410422194702282220</t>
  </si>
  <si>
    <t xml:space="preserve">12318702000030273</t>
  </si>
  <si>
    <t xml:space="preserve">王天成</t>
  </si>
  <si>
    <t xml:space="preserve">410422194201152233</t>
  </si>
  <si>
    <t xml:space="preserve">12318702500030275</t>
  </si>
  <si>
    <t xml:space="preserve">王元锋</t>
  </si>
  <si>
    <t xml:space="preserve">410422195109092244</t>
  </si>
  <si>
    <t xml:space="preserve">12318702900030730</t>
  </si>
  <si>
    <t xml:space="preserve">张俊柯</t>
  </si>
  <si>
    <t xml:space="preserve">410422199811299171</t>
  </si>
  <si>
    <t xml:space="preserve">12318702900031032</t>
  </si>
  <si>
    <t xml:space="preserve">胡付花</t>
  </si>
  <si>
    <t xml:space="preserve">410422195710282225</t>
  </si>
  <si>
    <t xml:space="preserve">12318702700031033</t>
  </si>
  <si>
    <t xml:space="preserve">王要军</t>
  </si>
  <si>
    <t xml:space="preserve">410422196911082232</t>
  </si>
  <si>
    <t xml:space="preserve">李国兴</t>
  </si>
  <si>
    <t xml:space="preserve">41042219550716221x</t>
  </si>
  <si>
    <t xml:space="preserve">张权义</t>
  </si>
  <si>
    <t xml:space="preserve">410422196802122311</t>
  </si>
  <si>
    <t xml:space="preserve">侯增</t>
  </si>
  <si>
    <t xml:space="preserve">410422196210152314</t>
  </si>
  <si>
    <t xml:space="preserve">柳营村</t>
  </si>
  <si>
    <t xml:space="preserve">刘线</t>
  </si>
  <si>
    <t xml:space="preserve">410422195804032227</t>
  </si>
  <si>
    <t xml:space="preserve">李合传</t>
  </si>
  <si>
    <t xml:space="preserve">410422194908188635</t>
  </si>
  <si>
    <t xml:space="preserve">毛英</t>
  </si>
  <si>
    <t xml:space="preserve">41042219450315228X</t>
  </si>
  <si>
    <t xml:space="preserve">张丽军</t>
  </si>
  <si>
    <t xml:space="preserve">41042219751028222X</t>
  </si>
  <si>
    <t xml:space="preserve">申花</t>
  </si>
  <si>
    <t xml:space="preserve">410422194704142221</t>
  </si>
  <si>
    <t xml:space="preserve">梁长永</t>
  </si>
  <si>
    <t xml:space="preserve">410422195811292297</t>
  </si>
  <si>
    <t xml:space="preserve">裴国卿</t>
  </si>
  <si>
    <t xml:space="preserve">410422195407152313</t>
  </si>
  <si>
    <t xml:space="preserve">张平平</t>
  </si>
  <si>
    <t xml:space="preserve">410422200405019125</t>
  </si>
  <si>
    <t xml:space="preserve">禹永霞</t>
  </si>
  <si>
    <t xml:space="preserve">41042219620327222X</t>
  </si>
  <si>
    <t xml:space="preserve">李和</t>
  </si>
  <si>
    <t xml:space="preserve">410422194810112210</t>
  </si>
  <si>
    <t xml:space="preserve">黎延芳</t>
  </si>
  <si>
    <t xml:space="preserve">410422196902122263</t>
  </si>
  <si>
    <t xml:space="preserve">李艳寻</t>
  </si>
  <si>
    <t xml:space="preserve">410422197409102239</t>
  </si>
  <si>
    <t xml:space="preserve">岳利民</t>
  </si>
  <si>
    <t xml:space="preserve">410422198008152336</t>
  </si>
  <si>
    <t xml:space="preserve">李学成</t>
  </si>
  <si>
    <t xml:space="preserve">410422194907172236</t>
  </si>
  <si>
    <t xml:space="preserve">贾运峰</t>
  </si>
  <si>
    <t xml:space="preserve">410422196804172240</t>
  </si>
  <si>
    <t xml:space="preserve">兰帅兵</t>
  </si>
  <si>
    <t xml:space="preserve">410422200708080396</t>
  </si>
  <si>
    <t xml:space="preserve">杜爱玲</t>
  </si>
  <si>
    <t xml:space="preserve">410422192712222222</t>
  </si>
  <si>
    <t xml:space="preserve">刘国祥</t>
  </si>
  <si>
    <t xml:space="preserve">410422196211272297</t>
  </si>
  <si>
    <t xml:space="preserve">樊大保</t>
  </si>
  <si>
    <t xml:space="preserve">410422195609252216</t>
  </si>
  <si>
    <t xml:space="preserve">樊天明</t>
  </si>
  <si>
    <t xml:space="preserve">410422195301022238</t>
  </si>
  <si>
    <t xml:space="preserve">贾金楠</t>
  </si>
  <si>
    <t xml:space="preserve">410422200605050047</t>
  </si>
  <si>
    <t xml:space="preserve">郜静静</t>
  </si>
  <si>
    <t xml:space="preserve">410422200311192226</t>
  </si>
  <si>
    <t xml:space="preserve">任仲伟</t>
  </si>
  <si>
    <t xml:space="preserve">410422194402282237</t>
  </si>
  <si>
    <t xml:space="preserve">王快</t>
  </si>
  <si>
    <t xml:space="preserve">410422195412282227</t>
  </si>
  <si>
    <t xml:space="preserve">郜遂成</t>
  </si>
  <si>
    <t xml:space="preserve">410422194704222213</t>
  </si>
  <si>
    <t xml:space="preserve">王妮</t>
  </si>
  <si>
    <t xml:space="preserve">410422194508302224</t>
  </si>
  <si>
    <t xml:space="preserve">毛亮</t>
  </si>
  <si>
    <t xml:space="preserve">410422193912162222</t>
  </si>
  <si>
    <t xml:space="preserve">郑山林</t>
  </si>
  <si>
    <t xml:space="preserve">410422195002152278</t>
  </si>
  <si>
    <t xml:space="preserve">任永志</t>
  </si>
  <si>
    <t xml:space="preserve">410422194301212213</t>
  </si>
  <si>
    <t xml:space="preserve">王子涵</t>
  </si>
  <si>
    <t xml:space="preserve">410422200611300137</t>
  </si>
  <si>
    <t xml:space="preserve">郑红伟</t>
  </si>
  <si>
    <t xml:space="preserve">410422197110042235</t>
  </si>
  <si>
    <t xml:space="preserve">郑文学</t>
  </si>
  <si>
    <t xml:space="preserve">410422198912032236</t>
  </si>
  <si>
    <t xml:space="preserve">410422194708152304</t>
  </si>
  <si>
    <t xml:space="preserve">郜平</t>
  </si>
  <si>
    <t xml:space="preserve">410422194401102222</t>
  </si>
  <si>
    <t xml:space="preserve">张国祥</t>
  </si>
  <si>
    <t xml:space="preserve">410422196609032213</t>
  </si>
  <si>
    <t xml:space="preserve">燕艳丽</t>
  </si>
  <si>
    <t xml:space="preserve">410422197008152542</t>
  </si>
  <si>
    <t xml:space="preserve">方玉红</t>
  </si>
  <si>
    <t xml:space="preserve">410422197607022280</t>
  </si>
  <si>
    <t xml:space="preserve">郑克芝</t>
  </si>
  <si>
    <t xml:space="preserve">41042219400308222X</t>
  </si>
  <si>
    <t xml:space="preserve">樊花枝</t>
  </si>
  <si>
    <t xml:space="preserve">410422194111022224</t>
  </si>
  <si>
    <t xml:space="preserve">李亚如</t>
  </si>
  <si>
    <t xml:space="preserve">410422200311293828</t>
  </si>
  <si>
    <t xml:space="preserve">王伟国</t>
  </si>
  <si>
    <t xml:space="preserve">410422194908122257</t>
  </si>
  <si>
    <t xml:space="preserve">袁泳烨</t>
  </si>
  <si>
    <t xml:space="preserve">410422200404052265</t>
  </si>
  <si>
    <t xml:space="preserve">王有</t>
  </si>
  <si>
    <t xml:space="preserve">410422196901112231</t>
  </si>
  <si>
    <t xml:space="preserve">温红要</t>
  </si>
  <si>
    <t xml:space="preserve">410422197308222215</t>
  </si>
  <si>
    <t xml:space="preserve">刘国军</t>
  </si>
  <si>
    <t xml:space="preserve">41042219540729221X</t>
  </si>
  <si>
    <t xml:space="preserve">魏全志</t>
  </si>
  <si>
    <t xml:space="preserve">410422194708262212</t>
  </si>
  <si>
    <t xml:space="preserve">郭书梅</t>
  </si>
  <si>
    <t xml:space="preserve">410422193805132220</t>
  </si>
  <si>
    <t xml:space="preserve">张国全</t>
  </si>
  <si>
    <t xml:space="preserve">410422196803092257</t>
  </si>
  <si>
    <t xml:space="preserve">李廷宇</t>
  </si>
  <si>
    <t xml:space="preserve">410422194104082210</t>
  </si>
  <si>
    <t xml:space="preserve">侯殿兰</t>
  </si>
  <si>
    <t xml:space="preserve">410422193305152268</t>
  </si>
  <si>
    <t xml:space="preserve">朱李庄</t>
  </si>
  <si>
    <t xml:space="preserve">赵军花</t>
  </si>
  <si>
    <t xml:space="preserve">410422199308112226</t>
  </si>
  <si>
    <t xml:space="preserve">魏申</t>
  </si>
  <si>
    <t xml:space="preserve">410422194906152276</t>
  </si>
  <si>
    <t xml:space="preserve">李欣</t>
  </si>
  <si>
    <t xml:space="preserve">410422195912052233</t>
  </si>
  <si>
    <t xml:space="preserve">王留义</t>
  </si>
  <si>
    <t xml:space="preserve">410422195203082237</t>
  </si>
  <si>
    <t xml:space="preserve">刘倩倩</t>
  </si>
  <si>
    <t xml:space="preserve">410422201107110347</t>
  </si>
  <si>
    <t xml:space="preserve">李彬</t>
  </si>
  <si>
    <t xml:space="preserve">410422196512132239</t>
  </si>
  <si>
    <t xml:space="preserve">郭小枝</t>
  </si>
  <si>
    <t xml:space="preserve">410422196902112241</t>
  </si>
  <si>
    <t xml:space="preserve">段群领</t>
  </si>
  <si>
    <t xml:space="preserve">410422196810072254</t>
  </si>
  <si>
    <t xml:space="preserve">孙春堂</t>
  </si>
  <si>
    <t xml:space="preserve">410422194710182211</t>
  </si>
  <si>
    <t xml:space="preserve">彭自修</t>
  </si>
  <si>
    <t xml:space="preserve">410422193310302224</t>
  </si>
  <si>
    <t xml:space="preserve">赵留章</t>
  </si>
  <si>
    <t xml:space="preserve">410422195511122237</t>
  </si>
  <si>
    <t xml:space="preserve">古路湾</t>
  </si>
  <si>
    <t xml:space="preserve">张保山</t>
  </si>
  <si>
    <t xml:space="preserve">41042219540905221X</t>
  </si>
  <si>
    <t xml:space="preserve">41042219550716221X</t>
  </si>
  <si>
    <t xml:space="preserve">贾青花</t>
  </si>
  <si>
    <t xml:space="preserve">410422193603232223</t>
  </si>
  <si>
    <t xml:space="preserve">王献英</t>
  </si>
  <si>
    <t xml:space="preserve">410422197310012305</t>
  </si>
  <si>
    <t xml:space="preserve">宋新海</t>
  </si>
  <si>
    <t xml:space="preserve">410422196406292239</t>
  </si>
  <si>
    <t xml:space="preserve">刘岭村</t>
  </si>
  <si>
    <t xml:space="preserve">赵金头</t>
  </si>
  <si>
    <t xml:space="preserve">410422194702252216</t>
  </si>
  <si>
    <t xml:space="preserve">王爱国</t>
  </si>
  <si>
    <t xml:space="preserve">410422194905072215</t>
  </si>
  <si>
    <t xml:space="preserve">郑安卿</t>
  </si>
  <si>
    <t xml:space="preserve">410422194502022299</t>
  </si>
  <si>
    <t xml:space="preserve">刘太顺</t>
  </si>
  <si>
    <t xml:space="preserve">410422194209092255</t>
  </si>
  <si>
    <t xml:space="preserve">刘贵英</t>
  </si>
  <si>
    <t xml:space="preserve">410422194712012240</t>
  </si>
  <si>
    <t xml:space="preserve">刘保根</t>
  </si>
  <si>
    <t xml:space="preserve">410422196510032234</t>
  </si>
  <si>
    <t xml:space="preserve">因残因病</t>
  </si>
  <si>
    <t xml:space="preserve">段领</t>
  </si>
  <si>
    <t xml:space="preserve">410422196111015865</t>
  </si>
  <si>
    <t xml:space="preserve">李儿子</t>
  </si>
  <si>
    <t xml:space="preserve">410422192302202210</t>
  </si>
  <si>
    <t xml:space="preserve">李书松</t>
  </si>
  <si>
    <t xml:space="preserve">410422195209192218</t>
  </si>
  <si>
    <t xml:space="preserve">包德恩</t>
  </si>
  <si>
    <t xml:space="preserve">410422195505032219</t>
  </si>
  <si>
    <t xml:space="preserve">缺劳力</t>
  </si>
  <si>
    <t xml:space="preserve">张国建</t>
  </si>
  <si>
    <t xml:space="preserve">410422195207152351</t>
  </si>
  <si>
    <t xml:space="preserve">41042219700117225x</t>
  </si>
  <si>
    <t xml:space="preserve">毛天增</t>
  </si>
  <si>
    <t xml:space="preserve">410422194612162233</t>
  </si>
  <si>
    <t xml:space="preserve">贡玉花</t>
  </si>
  <si>
    <t xml:space="preserve">410422193908252225</t>
  </si>
  <si>
    <t xml:space="preserve">樊运卿</t>
  </si>
  <si>
    <t xml:space="preserve">410422193309132213</t>
  </si>
  <si>
    <t xml:space="preserve">燕延坡</t>
  </si>
  <si>
    <t xml:space="preserve">李桂兰</t>
  </si>
  <si>
    <t xml:space="preserve">410422193607062225</t>
  </si>
  <si>
    <t xml:space="preserve">郑延辉</t>
  </si>
  <si>
    <t xml:space="preserve">410422197410112274</t>
  </si>
  <si>
    <t xml:space="preserve">缺技术</t>
  </si>
  <si>
    <t xml:space="preserve">杜学良</t>
  </si>
  <si>
    <t xml:space="preserve">410422194809122235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  <numFmt numFmtId="177" formatCode="0.0_);[RED]\(0.0\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false" applyProtection="false"/>
    <xf numFmtId="164" fontId="18" fillId="0" borderId="4" applyFont="true" applyBorder="true" applyAlignment="false" applyProtection="false"/>
    <xf numFmtId="164" fontId="0" fillId="3" borderId="5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6" applyFont="true" applyBorder="true" applyAlignment="false" applyProtection="false"/>
    <xf numFmtId="164" fontId="22" fillId="7" borderId="6" applyFont="true" applyBorder="true" applyAlignment="false" applyProtection="false"/>
    <xf numFmtId="164" fontId="23" fillId="4" borderId="7" applyFont="true" applyBorder="true" applyAlignment="false" applyProtection="false"/>
    <xf numFmtId="164" fontId="24" fillId="9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9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Book1" xfId="43"/>
    <cellStyle name="差" xfId="44"/>
    <cellStyle name="差_Book1" xfId="45"/>
    <cellStyle name="常规 2" xfId="46"/>
    <cellStyle name="常规 2 2" xfId="47"/>
    <cellStyle name="常规 4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普通_ 白土" xfId="55"/>
    <cellStyle name="标题" xfId="56"/>
    <cellStyle name="标题 1" xfId="57"/>
    <cellStyle name="标题 2" xfId="58"/>
    <cellStyle name="标题 3" xfId="59"/>
    <cellStyle name="标题 4" xfId="60"/>
    <cellStyle name="标题_Book1" xfId="61"/>
    <cellStyle name="样式 1" xfId="62"/>
    <cellStyle name="检查单元格" xfId="63"/>
    <cellStyle name="汇总" xfId="64"/>
    <cellStyle name="注释" xfId="65"/>
    <cellStyle name="烹拳 [0]_97MBO" xfId="66"/>
    <cellStyle name="烹拳_97MBO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钎霖_laroux" xfId="74"/>
    <cellStyle name="链接单元格" xfId="75"/>
    <cellStyle name="霓付 [0]_97MBO" xfId="76"/>
    <cellStyle name="霓付_97MBO" xfId="77"/>
    <cellStyle name="콤마 [0]_BOILER-CO1" xfId="78"/>
    <cellStyle name="콤마_BOILER-CO1" xfId="79"/>
    <cellStyle name="통화 [0]_BOILER-CO1" xfId="80"/>
    <cellStyle name="통화_BOILER-CO1" xfId="81"/>
    <cellStyle name="표준_0N-HANDLING " xfId="82"/>
    <cellStyle name="표준_kc-elec system check lis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1"/>
  <sheetViews>
    <sheetView showFormulas="false" showGridLines="true" showRowColHeaders="true" showZeros="true" rightToLeft="false" tabSelected="false" showOutlineSymbols="true" defaultGridColor="true" view="normal" topLeftCell="A607" colorId="64" zoomScale="100" zoomScaleNormal="100" zoomScalePageLayoutView="100" workbookViewId="0">
      <selection pane="topLeft" activeCell="D636" activeCellId="0" sqref="D636"/>
    </sheetView>
  </sheetViews>
  <sheetFormatPr defaultColWidth="11.1015625" defaultRowHeight="12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8.48"/>
    <col collapsed="false" customWidth="true" hidden="false" outlineLevel="0" max="3" min="3" style="2" width="21.12"/>
    <col collapsed="false" customWidth="true" hidden="false" outlineLevel="0" max="4" min="4" style="1" width="22.51"/>
    <col collapsed="false" customWidth="true" hidden="false" outlineLevel="0" max="5" min="5" style="1" width="8.94"/>
    <col collapsed="false" customWidth="true" hidden="false" outlineLevel="0" max="6" min="6" style="1" width="18.5"/>
    <col collapsed="false" customWidth="true" hidden="false" outlineLevel="0" max="7" min="7" style="1" width="7.55"/>
    <col collapsed="false" customWidth="true" hidden="false" outlineLevel="0" max="8" min="8" style="3" width="13.72"/>
    <col collapsed="false" customWidth="true" hidden="false" outlineLevel="0" max="9" min="9" style="3" width="12.03"/>
    <col collapsed="false" customWidth="true" hidden="false" outlineLevel="0" max="10" min="10" style="1" width="6.78"/>
    <col collapsed="false" customWidth="true" hidden="false" outlineLevel="0" max="11" min="11" style="2" width="6.78"/>
    <col collapsed="false" customWidth="true" hidden="false" outlineLevel="0" max="17" min="12" style="1" width="6.78"/>
    <col collapsed="false" customWidth="false" hidden="false" outlineLevel="0" max="257" min="18" style="1" width="11.1"/>
  </cols>
  <sheetData>
    <row r="1" s="9" customFormat="true" ht="1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n">
        <v>1</v>
      </c>
      <c r="F1" s="4" t="s">
        <v>4</v>
      </c>
      <c r="G1" s="7" t="s">
        <v>5</v>
      </c>
      <c r="H1" s="8" t="n">
        <f aca="false">E1*825</f>
        <v>825</v>
      </c>
      <c r="I1" s="8" t="n">
        <v>16.8</v>
      </c>
      <c r="J1" s="7"/>
      <c r="K1" s="6"/>
      <c r="L1" s="7"/>
      <c r="M1" s="6"/>
      <c r="N1" s="7"/>
      <c r="O1" s="7"/>
      <c r="P1" s="7"/>
      <c r="Q1" s="7"/>
    </row>
    <row r="2" s="9" customFormat="true" ht="17.25" hidden="false" customHeight="true" outlineLevel="0" collapsed="false">
      <c r="A2" s="4" t="s">
        <v>0</v>
      </c>
      <c r="B2" s="5" t="s">
        <v>6</v>
      </c>
      <c r="C2" s="6" t="s">
        <v>7</v>
      </c>
      <c r="D2" s="6" t="s">
        <v>8</v>
      </c>
      <c r="E2" s="7" t="n">
        <v>1</v>
      </c>
      <c r="F2" s="4" t="s">
        <v>9</v>
      </c>
      <c r="G2" s="7" t="s">
        <v>5</v>
      </c>
      <c r="H2" s="8" t="n">
        <f aca="false">E2*825</f>
        <v>825</v>
      </c>
      <c r="I2" s="8" t="n">
        <v>16.8</v>
      </c>
      <c r="J2" s="7"/>
      <c r="K2" s="6"/>
      <c r="L2" s="7"/>
      <c r="M2" s="6"/>
      <c r="N2" s="7"/>
      <c r="O2" s="7"/>
      <c r="P2" s="7"/>
      <c r="Q2" s="7"/>
    </row>
    <row r="3" s="9" customFormat="true" ht="17.25" hidden="false" customHeight="true" outlineLevel="0" collapsed="false">
      <c r="A3" s="4" t="s">
        <v>10</v>
      </c>
      <c r="B3" s="5" t="s">
        <v>11</v>
      </c>
      <c r="C3" s="6" t="s">
        <v>12</v>
      </c>
      <c r="D3" s="6" t="s">
        <v>13</v>
      </c>
      <c r="E3" s="7" t="n">
        <v>1</v>
      </c>
      <c r="F3" s="4" t="s">
        <v>14</v>
      </c>
      <c r="G3" s="7" t="s">
        <v>5</v>
      </c>
      <c r="H3" s="8" t="n">
        <f aca="false">E3*825</f>
        <v>825</v>
      </c>
      <c r="I3" s="8" t="n">
        <v>16.8</v>
      </c>
      <c r="J3" s="7"/>
      <c r="K3" s="6"/>
      <c r="L3" s="7"/>
      <c r="M3" s="6"/>
      <c r="N3" s="7"/>
      <c r="O3" s="7"/>
      <c r="P3" s="7"/>
      <c r="Q3" s="7"/>
    </row>
    <row r="4" s="9" customFormat="true" ht="17.25" hidden="false" customHeight="true" outlineLevel="0" collapsed="false">
      <c r="A4" s="4" t="s">
        <v>10</v>
      </c>
      <c r="B4" s="5" t="s">
        <v>15</v>
      </c>
      <c r="C4" s="6" t="s">
        <v>16</v>
      </c>
      <c r="D4" s="6" t="s">
        <v>17</v>
      </c>
      <c r="E4" s="7" t="n">
        <v>1</v>
      </c>
      <c r="F4" s="4" t="s">
        <v>18</v>
      </c>
      <c r="G4" s="7" t="s">
        <v>5</v>
      </c>
      <c r="H4" s="8" t="n">
        <f aca="false">E4*825</f>
        <v>825</v>
      </c>
      <c r="I4" s="8" t="n">
        <v>16.8</v>
      </c>
      <c r="J4" s="7"/>
      <c r="K4" s="6"/>
      <c r="L4" s="7"/>
      <c r="M4" s="6"/>
      <c r="N4" s="7"/>
      <c r="O4" s="7"/>
      <c r="P4" s="7"/>
      <c r="Q4" s="7"/>
    </row>
    <row r="5" s="9" customFormat="true" ht="17.25" hidden="false" customHeight="true" outlineLevel="0" collapsed="false">
      <c r="A5" s="4" t="s">
        <v>19</v>
      </c>
      <c r="B5" s="5" t="s">
        <v>20</v>
      </c>
      <c r="C5" s="6" t="s">
        <v>21</v>
      </c>
      <c r="D5" s="6" t="s">
        <v>22</v>
      </c>
      <c r="E5" s="7" t="n">
        <v>1</v>
      </c>
      <c r="F5" s="10" t="s">
        <v>23</v>
      </c>
      <c r="G5" s="7" t="s">
        <v>5</v>
      </c>
      <c r="H5" s="8" t="n">
        <f aca="false">E5*825</f>
        <v>825</v>
      </c>
      <c r="I5" s="8" t="n">
        <v>16.8</v>
      </c>
      <c r="J5" s="7"/>
      <c r="K5" s="6"/>
      <c r="L5" s="7"/>
      <c r="M5" s="6"/>
      <c r="N5" s="7"/>
      <c r="O5" s="7"/>
      <c r="P5" s="7"/>
      <c r="Q5" s="7"/>
    </row>
    <row r="6" s="9" customFormat="true" ht="17.25" hidden="false" customHeight="true" outlineLevel="0" collapsed="false">
      <c r="A6" s="4" t="s">
        <v>19</v>
      </c>
      <c r="B6" s="5" t="s">
        <v>24</v>
      </c>
      <c r="C6" s="6" t="s">
        <v>25</v>
      </c>
      <c r="D6" s="6" t="s">
        <v>26</v>
      </c>
      <c r="E6" s="7" t="n">
        <v>1</v>
      </c>
      <c r="F6" s="10" t="s">
        <v>23</v>
      </c>
      <c r="G6" s="7" t="s">
        <v>5</v>
      </c>
      <c r="H6" s="8" t="n">
        <f aca="false">E6*825</f>
        <v>825</v>
      </c>
      <c r="I6" s="8" t="n">
        <v>16.8</v>
      </c>
      <c r="J6" s="7"/>
      <c r="K6" s="6"/>
      <c r="L6" s="7"/>
      <c r="M6" s="6"/>
      <c r="N6" s="7"/>
      <c r="O6" s="7"/>
      <c r="P6" s="7"/>
      <c r="Q6" s="7"/>
    </row>
    <row r="7" s="9" customFormat="true" ht="17.25" hidden="false" customHeight="true" outlineLevel="0" collapsed="false">
      <c r="A7" s="4" t="s">
        <v>27</v>
      </c>
      <c r="B7" s="5" t="s">
        <v>28</v>
      </c>
      <c r="C7" s="6" t="s">
        <v>29</v>
      </c>
      <c r="D7" s="6" t="s">
        <v>30</v>
      </c>
      <c r="E7" s="7" t="n">
        <v>1</v>
      </c>
      <c r="F7" s="4" t="s">
        <v>9</v>
      </c>
      <c r="G7" s="7" t="s">
        <v>5</v>
      </c>
      <c r="H7" s="8" t="n">
        <f aca="false">E7*825</f>
        <v>825</v>
      </c>
      <c r="I7" s="8" t="n">
        <v>16.8</v>
      </c>
      <c r="J7" s="7"/>
      <c r="K7" s="6"/>
      <c r="L7" s="7"/>
      <c r="M7" s="6"/>
      <c r="N7" s="7"/>
      <c r="O7" s="7"/>
      <c r="P7" s="7"/>
      <c r="Q7" s="7"/>
    </row>
    <row r="8" s="9" customFormat="true" ht="17.25" hidden="false" customHeight="true" outlineLevel="0" collapsed="false">
      <c r="A8" s="4" t="s">
        <v>31</v>
      </c>
      <c r="B8" s="5" t="s">
        <v>32</v>
      </c>
      <c r="C8" s="6" t="s">
        <v>33</v>
      </c>
      <c r="D8" s="6" t="s">
        <v>34</v>
      </c>
      <c r="E8" s="7" t="n">
        <v>1</v>
      </c>
      <c r="F8" s="4" t="s">
        <v>35</v>
      </c>
      <c r="G8" s="7" t="s">
        <v>5</v>
      </c>
      <c r="H8" s="8" t="n">
        <f aca="false">E8*825</f>
        <v>825</v>
      </c>
      <c r="I8" s="8" t="n">
        <v>16.8</v>
      </c>
      <c r="J8" s="7"/>
      <c r="K8" s="6"/>
      <c r="L8" s="7"/>
      <c r="M8" s="6"/>
      <c r="N8" s="7"/>
      <c r="O8" s="7"/>
      <c r="P8" s="7"/>
      <c r="Q8" s="7"/>
    </row>
    <row r="9" s="9" customFormat="true" ht="17.25" hidden="false" customHeight="true" outlineLevel="0" collapsed="false">
      <c r="A9" s="4" t="s">
        <v>31</v>
      </c>
      <c r="B9" s="5" t="s">
        <v>36</v>
      </c>
      <c r="C9" s="6" t="s">
        <v>37</v>
      </c>
      <c r="D9" s="6" t="s">
        <v>38</v>
      </c>
      <c r="E9" s="7" t="n">
        <v>1</v>
      </c>
      <c r="F9" s="4" t="s">
        <v>35</v>
      </c>
      <c r="G9" s="7" t="s">
        <v>5</v>
      </c>
      <c r="H9" s="8" t="n">
        <f aca="false">E9*825</f>
        <v>825</v>
      </c>
      <c r="I9" s="8" t="n">
        <v>16.8</v>
      </c>
      <c r="J9" s="7"/>
      <c r="K9" s="6"/>
      <c r="L9" s="7"/>
      <c r="M9" s="6"/>
      <c r="N9" s="7"/>
      <c r="O9" s="7"/>
      <c r="P9" s="7"/>
      <c r="Q9" s="7"/>
    </row>
    <row r="10" s="9" customFormat="true" ht="17.25" hidden="false" customHeight="true" outlineLevel="0" collapsed="false">
      <c r="A10" s="4" t="s">
        <v>31</v>
      </c>
      <c r="B10" s="5" t="s">
        <v>39</v>
      </c>
      <c r="C10" s="6" t="s">
        <v>40</v>
      </c>
      <c r="D10" s="6" t="s">
        <v>41</v>
      </c>
      <c r="E10" s="7" t="n">
        <v>1</v>
      </c>
      <c r="F10" s="4" t="s">
        <v>35</v>
      </c>
      <c r="G10" s="7" t="s">
        <v>5</v>
      </c>
      <c r="H10" s="8" t="n">
        <f aca="false">E10*825</f>
        <v>825</v>
      </c>
      <c r="I10" s="8" t="n">
        <v>16.8</v>
      </c>
      <c r="J10" s="7"/>
      <c r="K10" s="6"/>
      <c r="L10" s="7"/>
      <c r="M10" s="6"/>
      <c r="N10" s="7"/>
      <c r="O10" s="7"/>
      <c r="P10" s="7"/>
      <c r="Q10" s="7"/>
    </row>
    <row r="11" s="9" customFormat="true" ht="17.25" hidden="false" customHeight="true" outlineLevel="0" collapsed="false">
      <c r="A11" s="4" t="s">
        <v>42</v>
      </c>
      <c r="B11" s="5" t="s">
        <v>43</v>
      </c>
      <c r="C11" s="6" t="s">
        <v>44</v>
      </c>
      <c r="D11" s="6" t="s">
        <v>45</v>
      </c>
      <c r="E11" s="7" t="n">
        <v>1</v>
      </c>
      <c r="F11" s="4" t="s">
        <v>9</v>
      </c>
      <c r="G11" s="7" t="s">
        <v>5</v>
      </c>
      <c r="H11" s="8" t="n">
        <f aca="false">E11*825</f>
        <v>825</v>
      </c>
      <c r="I11" s="8" t="n">
        <v>16.8</v>
      </c>
      <c r="J11" s="7"/>
      <c r="K11" s="6"/>
      <c r="L11" s="7"/>
      <c r="M11" s="6"/>
      <c r="N11" s="7"/>
      <c r="O11" s="7"/>
      <c r="P11" s="7"/>
      <c r="Q11" s="7"/>
    </row>
    <row r="12" s="9" customFormat="true" ht="17.25" hidden="false" customHeight="true" outlineLevel="0" collapsed="false">
      <c r="A12" s="4" t="s">
        <v>46</v>
      </c>
      <c r="B12" s="5" t="s">
        <v>47</v>
      </c>
      <c r="C12" s="6" t="s">
        <v>48</v>
      </c>
      <c r="D12" s="6" t="s">
        <v>49</v>
      </c>
      <c r="E12" s="7" t="n">
        <v>1</v>
      </c>
      <c r="F12" s="4" t="s">
        <v>50</v>
      </c>
      <c r="G12" s="7" t="s">
        <v>5</v>
      </c>
      <c r="H12" s="8" t="n">
        <f aca="false">E12*825</f>
        <v>825</v>
      </c>
      <c r="I12" s="8" t="n">
        <v>16.8</v>
      </c>
      <c r="J12" s="7"/>
      <c r="K12" s="6"/>
      <c r="L12" s="7"/>
      <c r="M12" s="6"/>
      <c r="N12" s="7"/>
      <c r="O12" s="7"/>
      <c r="P12" s="7"/>
      <c r="Q12" s="7"/>
    </row>
    <row r="13" s="9" customFormat="true" ht="17.25" hidden="false" customHeight="true" outlineLevel="0" collapsed="false">
      <c r="A13" s="4" t="s">
        <v>46</v>
      </c>
      <c r="B13" s="5" t="s">
        <v>51</v>
      </c>
      <c r="C13" s="6" t="s">
        <v>52</v>
      </c>
      <c r="D13" s="6" t="s">
        <v>53</v>
      </c>
      <c r="E13" s="7" t="n">
        <v>1</v>
      </c>
      <c r="F13" s="4" t="s">
        <v>35</v>
      </c>
      <c r="G13" s="7" t="s">
        <v>5</v>
      </c>
      <c r="H13" s="8" t="n">
        <f aca="false">E13*825</f>
        <v>825</v>
      </c>
      <c r="I13" s="8" t="n">
        <v>16.8</v>
      </c>
      <c r="J13" s="7"/>
      <c r="K13" s="6"/>
      <c r="L13" s="7"/>
      <c r="M13" s="6"/>
      <c r="N13" s="7"/>
      <c r="O13" s="7"/>
      <c r="P13" s="7"/>
      <c r="Q13" s="7"/>
    </row>
    <row r="14" s="9" customFormat="true" ht="17.25" hidden="false" customHeight="true" outlineLevel="0" collapsed="false">
      <c r="A14" s="4" t="s">
        <v>54</v>
      </c>
      <c r="B14" s="5" t="s">
        <v>55</v>
      </c>
      <c r="C14" s="6" t="s">
        <v>56</v>
      </c>
      <c r="D14" s="6" t="s">
        <v>57</v>
      </c>
      <c r="E14" s="7" t="n">
        <v>1</v>
      </c>
      <c r="F14" s="4" t="s">
        <v>50</v>
      </c>
      <c r="G14" s="7" t="s">
        <v>5</v>
      </c>
      <c r="H14" s="8" t="n">
        <f aca="false">E14*825</f>
        <v>825</v>
      </c>
      <c r="I14" s="8" t="n">
        <v>16.8</v>
      </c>
      <c r="J14" s="7"/>
      <c r="K14" s="6"/>
      <c r="L14" s="7"/>
      <c r="M14" s="6"/>
      <c r="N14" s="7"/>
      <c r="O14" s="7"/>
      <c r="P14" s="7"/>
      <c r="Q14" s="7"/>
    </row>
    <row r="15" s="9" customFormat="true" ht="17.25" hidden="false" customHeight="true" outlineLevel="0" collapsed="false">
      <c r="A15" s="4" t="s">
        <v>54</v>
      </c>
      <c r="B15" s="5" t="s">
        <v>58</v>
      </c>
      <c r="C15" s="6" t="s">
        <v>59</v>
      </c>
      <c r="D15" s="6" t="s">
        <v>60</v>
      </c>
      <c r="E15" s="7" t="n">
        <v>1</v>
      </c>
      <c r="F15" s="4" t="s">
        <v>50</v>
      </c>
      <c r="G15" s="7" t="s">
        <v>5</v>
      </c>
      <c r="H15" s="8" t="n">
        <f aca="false">E15*825</f>
        <v>825</v>
      </c>
      <c r="I15" s="8" t="n">
        <v>16.8</v>
      </c>
      <c r="J15" s="7"/>
      <c r="K15" s="6"/>
      <c r="L15" s="7"/>
      <c r="M15" s="6"/>
      <c r="N15" s="7"/>
      <c r="O15" s="7"/>
      <c r="P15" s="7"/>
      <c r="Q15" s="7"/>
    </row>
    <row r="16" s="9" customFormat="true" ht="17.25" hidden="false" customHeight="true" outlineLevel="0" collapsed="false">
      <c r="A16" s="4" t="s">
        <v>61</v>
      </c>
      <c r="B16" s="5" t="s">
        <v>62</v>
      </c>
      <c r="C16" s="6" t="s">
        <v>63</v>
      </c>
      <c r="D16" s="6" t="s">
        <v>64</v>
      </c>
      <c r="E16" s="7" t="n">
        <v>1</v>
      </c>
      <c r="F16" s="4" t="s">
        <v>9</v>
      </c>
      <c r="G16" s="7" t="s">
        <v>5</v>
      </c>
      <c r="H16" s="8" t="n">
        <f aca="false">E16*825</f>
        <v>825</v>
      </c>
      <c r="I16" s="8" t="n">
        <v>16.8</v>
      </c>
      <c r="J16" s="7"/>
      <c r="K16" s="6"/>
      <c r="L16" s="7"/>
      <c r="M16" s="6"/>
      <c r="N16" s="7"/>
      <c r="O16" s="7"/>
      <c r="P16" s="7"/>
      <c r="Q16" s="7"/>
    </row>
    <row r="17" s="9" customFormat="true" ht="17.25" hidden="false" customHeight="true" outlineLevel="0" collapsed="false">
      <c r="A17" s="4" t="s">
        <v>65</v>
      </c>
      <c r="B17" s="5" t="s">
        <v>66</v>
      </c>
      <c r="C17" s="6" t="s">
        <v>67</v>
      </c>
      <c r="D17" s="6" t="s">
        <v>68</v>
      </c>
      <c r="E17" s="7" t="n">
        <v>1</v>
      </c>
      <c r="F17" s="4" t="s">
        <v>50</v>
      </c>
      <c r="G17" s="7" t="s">
        <v>5</v>
      </c>
      <c r="H17" s="8" t="n">
        <f aca="false">E17*825</f>
        <v>825</v>
      </c>
      <c r="I17" s="8" t="n">
        <v>16.8</v>
      </c>
      <c r="J17" s="7"/>
      <c r="K17" s="6"/>
      <c r="L17" s="7"/>
      <c r="M17" s="6"/>
      <c r="N17" s="7"/>
      <c r="O17" s="7"/>
      <c r="P17" s="7"/>
      <c r="Q17" s="7"/>
    </row>
    <row r="18" s="9" customFormat="true" ht="17.25" hidden="false" customHeight="true" outlineLevel="0" collapsed="false">
      <c r="A18" s="4" t="s">
        <v>69</v>
      </c>
      <c r="B18" s="5" t="s">
        <v>70</v>
      </c>
      <c r="C18" s="6" t="s">
        <v>71</v>
      </c>
      <c r="D18" s="6" t="s">
        <v>72</v>
      </c>
      <c r="E18" s="7" t="n">
        <v>1</v>
      </c>
      <c r="F18" s="4" t="s">
        <v>50</v>
      </c>
      <c r="G18" s="7" t="s">
        <v>5</v>
      </c>
      <c r="H18" s="8" t="n">
        <f aca="false">E18*825</f>
        <v>825</v>
      </c>
      <c r="I18" s="8" t="n">
        <v>16.8</v>
      </c>
      <c r="J18" s="7"/>
      <c r="K18" s="6"/>
      <c r="L18" s="7"/>
      <c r="M18" s="6"/>
      <c r="N18" s="7"/>
      <c r="O18" s="7"/>
      <c r="P18" s="7"/>
      <c r="Q18" s="7"/>
    </row>
    <row r="19" s="9" customFormat="true" ht="17.25" hidden="false" customHeight="true" outlineLevel="0" collapsed="false">
      <c r="A19" s="4" t="s">
        <v>73</v>
      </c>
      <c r="B19" s="5" t="s">
        <v>74</v>
      </c>
      <c r="C19" s="6" t="s">
        <v>75</v>
      </c>
      <c r="D19" s="6" t="s">
        <v>76</v>
      </c>
      <c r="E19" s="7" t="n">
        <v>3</v>
      </c>
      <c r="F19" s="4" t="s">
        <v>77</v>
      </c>
      <c r="G19" s="7" t="s">
        <v>5</v>
      </c>
      <c r="H19" s="8" t="n">
        <f aca="false">E19*825</f>
        <v>2475</v>
      </c>
      <c r="I19" s="8" t="n">
        <v>16.8</v>
      </c>
      <c r="J19" s="5" t="s">
        <v>78</v>
      </c>
      <c r="K19" s="6" t="s">
        <v>79</v>
      </c>
      <c r="L19" s="5" t="s">
        <v>80</v>
      </c>
      <c r="M19" s="6" t="s">
        <v>81</v>
      </c>
      <c r="N19" s="7"/>
      <c r="O19" s="6"/>
      <c r="P19" s="7"/>
      <c r="Q19" s="7"/>
    </row>
    <row r="20" s="9" customFormat="true" ht="17.25" hidden="false" customHeight="true" outlineLevel="0" collapsed="false">
      <c r="A20" s="4" t="s">
        <v>27</v>
      </c>
      <c r="B20" s="4" t="s">
        <v>82</v>
      </c>
      <c r="C20" s="6" t="s">
        <v>83</v>
      </c>
      <c r="D20" s="6" t="s">
        <v>84</v>
      </c>
      <c r="E20" s="7" t="n">
        <v>1</v>
      </c>
      <c r="F20" s="4" t="s">
        <v>4</v>
      </c>
      <c r="G20" s="7" t="s">
        <v>5</v>
      </c>
      <c r="H20" s="8" t="n">
        <f aca="false">E20*825</f>
        <v>825</v>
      </c>
      <c r="I20" s="8" t="n">
        <v>16.8</v>
      </c>
      <c r="J20" s="7"/>
      <c r="K20" s="6"/>
      <c r="L20" s="7"/>
      <c r="M20" s="6"/>
      <c r="N20" s="7"/>
      <c r="O20" s="7"/>
      <c r="P20" s="7"/>
      <c r="Q20" s="7"/>
    </row>
    <row r="21" s="9" customFormat="true" ht="17.25" hidden="false" customHeight="true" outlineLevel="0" collapsed="false">
      <c r="A21" s="4" t="s">
        <v>73</v>
      </c>
      <c r="B21" s="5" t="s">
        <v>85</v>
      </c>
      <c r="C21" s="6" t="s">
        <v>86</v>
      </c>
      <c r="D21" s="6" t="s">
        <v>87</v>
      </c>
      <c r="E21" s="7" t="n">
        <v>1</v>
      </c>
      <c r="F21" s="4" t="s">
        <v>88</v>
      </c>
      <c r="G21" s="7" t="s">
        <v>5</v>
      </c>
      <c r="H21" s="8" t="n">
        <f aca="false">E21*825</f>
        <v>825</v>
      </c>
      <c r="I21" s="8" t="n">
        <v>16.8</v>
      </c>
      <c r="J21" s="7"/>
      <c r="K21" s="6"/>
      <c r="L21" s="7"/>
      <c r="M21" s="6"/>
      <c r="N21" s="7"/>
      <c r="O21" s="7"/>
      <c r="P21" s="7"/>
      <c r="Q21" s="7"/>
    </row>
    <row r="22" s="9" customFormat="true" ht="17.25" hidden="false" customHeight="true" outlineLevel="0" collapsed="false">
      <c r="A22" s="4" t="s">
        <v>0</v>
      </c>
      <c r="B22" s="5" t="s">
        <v>89</v>
      </c>
      <c r="C22" s="6" t="s">
        <v>90</v>
      </c>
      <c r="D22" s="6" t="s">
        <v>91</v>
      </c>
      <c r="E22" s="7" t="n">
        <v>1</v>
      </c>
      <c r="F22" s="4" t="s">
        <v>4</v>
      </c>
      <c r="G22" s="7" t="s">
        <v>5</v>
      </c>
      <c r="H22" s="8" t="n">
        <f aca="false">E22*825</f>
        <v>825</v>
      </c>
      <c r="I22" s="8" t="n">
        <v>16.8</v>
      </c>
      <c r="J22" s="7"/>
      <c r="K22" s="6"/>
      <c r="L22" s="7"/>
      <c r="M22" s="6"/>
      <c r="N22" s="7"/>
      <c r="O22" s="7"/>
      <c r="P22" s="7"/>
      <c r="Q22" s="7"/>
    </row>
    <row r="23" s="9" customFormat="true" ht="17.25" hidden="false" customHeight="true" outlineLevel="0" collapsed="false">
      <c r="A23" s="4" t="s">
        <v>92</v>
      </c>
      <c r="B23" s="5" t="s">
        <v>93</v>
      </c>
      <c r="C23" s="6" t="s">
        <v>94</v>
      </c>
      <c r="D23" s="6" t="s">
        <v>95</v>
      </c>
      <c r="E23" s="7" t="n">
        <v>1</v>
      </c>
      <c r="F23" s="4" t="s">
        <v>96</v>
      </c>
      <c r="G23" s="7" t="s">
        <v>5</v>
      </c>
      <c r="H23" s="8" t="n">
        <f aca="false">E23*825</f>
        <v>825</v>
      </c>
      <c r="I23" s="8" t="n">
        <v>16.8</v>
      </c>
      <c r="J23" s="7"/>
      <c r="K23" s="6"/>
      <c r="L23" s="7"/>
      <c r="M23" s="6"/>
      <c r="N23" s="7"/>
      <c r="O23" s="7"/>
      <c r="P23" s="7"/>
      <c r="Q23" s="7"/>
    </row>
    <row r="24" s="9" customFormat="true" ht="17.25" hidden="false" customHeight="true" outlineLevel="0" collapsed="false">
      <c r="A24" s="4" t="s">
        <v>97</v>
      </c>
      <c r="B24" s="5" t="s">
        <v>98</v>
      </c>
      <c r="C24" s="6" t="s">
        <v>99</v>
      </c>
      <c r="D24" s="6" t="s">
        <v>100</v>
      </c>
      <c r="E24" s="7" t="n">
        <v>1</v>
      </c>
      <c r="F24" s="4" t="s">
        <v>9</v>
      </c>
      <c r="G24" s="7" t="s">
        <v>5</v>
      </c>
      <c r="H24" s="8" t="n">
        <f aca="false">E24*825</f>
        <v>825</v>
      </c>
      <c r="I24" s="8" t="n">
        <v>16.8</v>
      </c>
      <c r="J24" s="7"/>
      <c r="K24" s="6"/>
      <c r="L24" s="7"/>
      <c r="M24" s="6"/>
      <c r="N24" s="7"/>
      <c r="O24" s="7"/>
      <c r="P24" s="7"/>
      <c r="Q24" s="7"/>
    </row>
    <row r="25" s="9" customFormat="true" ht="17.25" hidden="false" customHeight="true" outlineLevel="0" collapsed="false">
      <c r="A25" s="4" t="s">
        <v>42</v>
      </c>
      <c r="B25" s="5" t="s">
        <v>101</v>
      </c>
      <c r="C25" s="6" t="s">
        <v>102</v>
      </c>
      <c r="D25" s="6" t="s">
        <v>103</v>
      </c>
      <c r="E25" s="7" t="n">
        <v>1</v>
      </c>
      <c r="F25" s="4" t="s">
        <v>104</v>
      </c>
      <c r="G25" s="7" t="s">
        <v>5</v>
      </c>
      <c r="H25" s="8" t="n">
        <f aca="false">E25*825</f>
        <v>825</v>
      </c>
      <c r="I25" s="8" t="n">
        <v>16.8</v>
      </c>
      <c r="J25" s="7"/>
      <c r="K25" s="6"/>
      <c r="L25" s="7"/>
      <c r="M25" s="6"/>
      <c r="N25" s="7"/>
      <c r="O25" s="7"/>
      <c r="P25" s="7"/>
      <c r="Q25" s="7"/>
    </row>
    <row r="26" s="9" customFormat="true" ht="17.25" hidden="false" customHeight="true" outlineLevel="0" collapsed="false">
      <c r="A26" s="4" t="s">
        <v>92</v>
      </c>
      <c r="B26" s="5" t="s">
        <v>105</v>
      </c>
      <c r="C26" s="6" t="s">
        <v>106</v>
      </c>
      <c r="D26" s="6" t="s">
        <v>107</v>
      </c>
      <c r="E26" s="7" t="n">
        <v>1</v>
      </c>
      <c r="F26" s="4" t="s">
        <v>108</v>
      </c>
      <c r="G26" s="7" t="s">
        <v>5</v>
      </c>
      <c r="H26" s="8" t="n">
        <f aca="false">E26*825</f>
        <v>825</v>
      </c>
      <c r="I26" s="8" t="n">
        <v>16.8</v>
      </c>
      <c r="J26" s="7"/>
      <c r="K26" s="6"/>
      <c r="L26" s="7"/>
      <c r="M26" s="6"/>
      <c r="N26" s="7"/>
      <c r="O26" s="7"/>
      <c r="P26" s="7"/>
      <c r="Q26" s="7"/>
    </row>
    <row r="27" s="9" customFormat="true" ht="17.25" hidden="false" customHeight="true" outlineLevel="0" collapsed="false">
      <c r="A27" s="4" t="s">
        <v>61</v>
      </c>
      <c r="B27" s="5" t="s">
        <v>109</v>
      </c>
      <c r="C27" s="6" t="s">
        <v>110</v>
      </c>
      <c r="D27" s="6" t="s">
        <v>111</v>
      </c>
      <c r="E27" s="7" t="n">
        <v>2</v>
      </c>
      <c r="F27" s="4" t="s">
        <v>112</v>
      </c>
      <c r="G27" s="7" t="s">
        <v>5</v>
      </c>
      <c r="H27" s="8" t="n">
        <f aca="false">E27*825</f>
        <v>1650</v>
      </c>
      <c r="I27" s="8" t="n">
        <v>16.8</v>
      </c>
      <c r="J27" s="4" t="s">
        <v>113</v>
      </c>
      <c r="K27" s="6" t="s">
        <v>114</v>
      </c>
      <c r="L27" s="7"/>
      <c r="M27" s="6"/>
      <c r="N27" s="7"/>
      <c r="O27" s="7"/>
      <c r="P27" s="7"/>
      <c r="Q27" s="7"/>
    </row>
    <row r="28" s="9" customFormat="true" ht="17.25" hidden="false" customHeight="true" outlineLevel="0" collapsed="false">
      <c r="A28" s="4" t="s">
        <v>73</v>
      </c>
      <c r="B28" s="5" t="s">
        <v>115</v>
      </c>
      <c r="C28" s="6" t="s">
        <v>116</v>
      </c>
      <c r="D28" s="6" t="s">
        <v>117</v>
      </c>
      <c r="E28" s="7" t="n">
        <v>2</v>
      </c>
      <c r="F28" s="4" t="s">
        <v>118</v>
      </c>
      <c r="G28" s="7" t="s">
        <v>5</v>
      </c>
      <c r="H28" s="8" t="n">
        <f aca="false">E28*825</f>
        <v>1650</v>
      </c>
      <c r="I28" s="8" t="n">
        <v>16.8</v>
      </c>
      <c r="J28" s="11" t="s">
        <v>119</v>
      </c>
      <c r="K28" s="6" t="s">
        <v>120</v>
      </c>
      <c r="L28" s="6"/>
      <c r="M28" s="6"/>
      <c r="N28" s="7"/>
      <c r="O28" s="7"/>
      <c r="P28" s="7"/>
      <c r="Q28" s="7"/>
    </row>
    <row r="29" s="12" customFormat="true" ht="17.25" hidden="false" customHeight="true" outlineLevel="0" collapsed="false">
      <c r="A29" s="4" t="s">
        <v>121</v>
      </c>
      <c r="B29" s="4" t="s">
        <v>122</v>
      </c>
      <c r="C29" s="6" t="s">
        <v>123</v>
      </c>
      <c r="D29" s="6" t="s">
        <v>124</v>
      </c>
      <c r="E29" s="7" t="n">
        <v>1</v>
      </c>
      <c r="F29" s="4" t="s">
        <v>9</v>
      </c>
      <c r="G29" s="7" t="s">
        <v>5</v>
      </c>
      <c r="H29" s="8" t="n">
        <f aca="false">E29*825</f>
        <v>825</v>
      </c>
      <c r="I29" s="8" t="n">
        <v>16.8</v>
      </c>
      <c r="J29" s="7"/>
      <c r="K29" s="6"/>
      <c r="L29" s="7"/>
      <c r="M29" s="6"/>
      <c r="N29" s="7"/>
      <c r="O29" s="7"/>
      <c r="P29" s="7"/>
      <c r="Q29" s="7"/>
    </row>
    <row r="30" s="9" customFormat="true" ht="17.25" hidden="false" customHeight="true" outlineLevel="0" collapsed="false">
      <c r="A30" s="4" t="s">
        <v>61</v>
      </c>
      <c r="B30" s="4" t="s">
        <v>125</v>
      </c>
      <c r="C30" s="6" t="s">
        <v>126</v>
      </c>
      <c r="D30" s="6" t="s">
        <v>127</v>
      </c>
      <c r="E30" s="7" t="n">
        <v>1</v>
      </c>
      <c r="F30" s="4" t="s">
        <v>4</v>
      </c>
      <c r="G30" s="7" t="s">
        <v>5</v>
      </c>
      <c r="H30" s="8" t="n">
        <f aca="false">E30*825</f>
        <v>825</v>
      </c>
      <c r="I30" s="8" t="n">
        <v>16.8</v>
      </c>
      <c r="J30" s="7"/>
      <c r="K30" s="6"/>
      <c r="L30" s="7"/>
      <c r="M30" s="6"/>
      <c r="N30" s="7"/>
      <c r="O30" s="7"/>
      <c r="P30" s="7"/>
      <c r="Q30" s="7"/>
    </row>
    <row r="31" s="9" customFormat="true" ht="17.25" hidden="false" customHeight="true" outlineLevel="0" collapsed="false">
      <c r="A31" s="4" t="s">
        <v>61</v>
      </c>
      <c r="B31" s="4" t="s">
        <v>128</v>
      </c>
      <c r="C31" s="6" t="s">
        <v>129</v>
      </c>
      <c r="D31" s="6" t="s">
        <v>130</v>
      </c>
      <c r="E31" s="7" t="n">
        <v>2</v>
      </c>
      <c r="F31" s="4" t="s">
        <v>131</v>
      </c>
      <c r="G31" s="7" t="s">
        <v>5</v>
      </c>
      <c r="H31" s="8" t="n">
        <f aca="false">E31*825</f>
        <v>1650</v>
      </c>
      <c r="I31" s="8" t="n">
        <v>16.8</v>
      </c>
      <c r="J31" s="4" t="s">
        <v>132</v>
      </c>
      <c r="K31" s="6" t="s">
        <v>133</v>
      </c>
      <c r="L31" s="7"/>
      <c r="M31" s="6"/>
      <c r="N31" s="7"/>
      <c r="O31" s="7"/>
      <c r="P31" s="7"/>
      <c r="Q31" s="7"/>
    </row>
    <row r="32" s="12" customFormat="true" ht="17.25" hidden="false" customHeight="true" outlineLevel="0" collapsed="false">
      <c r="A32" s="4" t="s">
        <v>121</v>
      </c>
      <c r="B32" s="4" t="s">
        <v>134</v>
      </c>
      <c r="C32" s="6" t="s">
        <v>135</v>
      </c>
      <c r="D32" s="6" t="s">
        <v>136</v>
      </c>
      <c r="E32" s="7" t="n">
        <v>1</v>
      </c>
      <c r="F32" s="4" t="s">
        <v>9</v>
      </c>
      <c r="G32" s="7" t="s">
        <v>5</v>
      </c>
      <c r="H32" s="8" t="n">
        <f aca="false">E32*825</f>
        <v>825</v>
      </c>
      <c r="I32" s="8" t="n">
        <v>16.8</v>
      </c>
      <c r="J32" s="7"/>
      <c r="K32" s="6"/>
      <c r="L32" s="7"/>
      <c r="M32" s="6"/>
      <c r="N32" s="7"/>
      <c r="O32" s="7"/>
      <c r="P32" s="7"/>
      <c r="Q32" s="7"/>
    </row>
    <row r="33" s="9" customFormat="true" ht="17.25" hidden="false" customHeight="true" outlineLevel="0" collapsed="false">
      <c r="A33" s="4" t="s">
        <v>27</v>
      </c>
      <c r="B33" s="5" t="s">
        <v>137</v>
      </c>
      <c r="C33" s="6" t="s">
        <v>138</v>
      </c>
      <c r="D33" s="6" t="s">
        <v>139</v>
      </c>
      <c r="E33" s="7" t="n">
        <v>1</v>
      </c>
      <c r="F33" s="4" t="s">
        <v>140</v>
      </c>
      <c r="G33" s="7" t="s">
        <v>5</v>
      </c>
      <c r="H33" s="8" t="n">
        <f aca="false">E33*825</f>
        <v>825</v>
      </c>
      <c r="I33" s="8" t="n">
        <v>16.8</v>
      </c>
      <c r="J33" s="7"/>
      <c r="K33" s="6"/>
      <c r="L33" s="7"/>
      <c r="M33" s="6"/>
      <c r="N33" s="7"/>
      <c r="O33" s="7"/>
      <c r="P33" s="7"/>
      <c r="Q33" s="7"/>
    </row>
    <row r="34" s="9" customFormat="true" ht="17.25" hidden="false" customHeight="true" outlineLevel="0" collapsed="false">
      <c r="A34" s="4" t="s">
        <v>0</v>
      </c>
      <c r="B34" s="5" t="s">
        <v>141</v>
      </c>
      <c r="C34" s="6" t="s">
        <v>142</v>
      </c>
      <c r="D34" s="6" t="s">
        <v>143</v>
      </c>
      <c r="E34" s="7" t="n">
        <v>1</v>
      </c>
      <c r="F34" s="4" t="s">
        <v>9</v>
      </c>
      <c r="G34" s="7" t="s">
        <v>5</v>
      </c>
      <c r="H34" s="8" t="n">
        <f aca="false">E34*825</f>
        <v>825</v>
      </c>
      <c r="I34" s="8" t="n">
        <v>16.8</v>
      </c>
      <c r="J34" s="7"/>
      <c r="K34" s="6"/>
      <c r="L34" s="7"/>
      <c r="M34" s="6"/>
      <c r="N34" s="7"/>
      <c r="O34" s="7"/>
      <c r="P34" s="7"/>
      <c r="Q34" s="7"/>
    </row>
    <row r="35" s="9" customFormat="true" ht="17.25" hidden="false" customHeight="true" outlineLevel="0" collapsed="false">
      <c r="A35" s="4" t="s">
        <v>121</v>
      </c>
      <c r="B35" s="5" t="s">
        <v>144</v>
      </c>
      <c r="C35" s="6" t="s">
        <v>145</v>
      </c>
      <c r="D35" s="6" t="s">
        <v>146</v>
      </c>
      <c r="E35" s="7" t="n">
        <v>1</v>
      </c>
      <c r="F35" s="4" t="s">
        <v>147</v>
      </c>
      <c r="G35" s="7" t="s">
        <v>5</v>
      </c>
      <c r="H35" s="8" t="n">
        <f aca="false">E35*825</f>
        <v>825</v>
      </c>
      <c r="I35" s="8" t="n">
        <v>16.8</v>
      </c>
      <c r="J35" s="7"/>
      <c r="K35" s="6"/>
      <c r="L35" s="7"/>
      <c r="M35" s="6"/>
      <c r="N35" s="7"/>
      <c r="O35" s="7"/>
      <c r="P35" s="7"/>
      <c r="Q35" s="7"/>
    </row>
    <row r="36" s="9" customFormat="true" ht="17.25" hidden="false" customHeight="true" outlineLevel="0" collapsed="false">
      <c r="A36" s="4" t="s">
        <v>27</v>
      </c>
      <c r="B36" s="5" t="s">
        <v>148</v>
      </c>
      <c r="C36" s="6" t="s">
        <v>149</v>
      </c>
      <c r="D36" s="6" t="s">
        <v>150</v>
      </c>
      <c r="E36" s="7" t="n">
        <v>1</v>
      </c>
      <c r="F36" s="4" t="s">
        <v>9</v>
      </c>
      <c r="G36" s="7" t="s">
        <v>5</v>
      </c>
      <c r="H36" s="8" t="n">
        <f aca="false">E36*825</f>
        <v>825</v>
      </c>
      <c r="I36" s="8" t="n">
        <v>16.8</v>
      </c>
      <c r="J36" s="7"/>
      <c r="K36" s="6"/>
      <c r="L36" s="7"/>
      <c r="M36" s="6"/>
      <c r="N36" s="7"/>
      <c r="O36" s="7"/>
      <c r="P36" s="7"/>
      <c r="Q36" s="7"/>
    </row>
    <row r="37" s="9" customFormat="true" ht="17.25" hidden="false" customHeight="true" outlineLevel="0" collapsed="false">
      <c r="A37" s="4" t="s">
        <v>121</v>
      </c>
      <c r="B37" s="5" t="s">
        <v>151</v>
      </c>
      <c r="C37" s="6" t="s">
        <v>152</v>
      </c>
      <c r="D37" s="6" t="s">
        <v>153</v>
      </c>
      <c r="E37" s="7" t="n">
        <v>1</v>
      </c>
      <c r="F37" s="4" t="s">
        <v>154</v>
      </c>
      <c r="G37" s="7" t="s">
        <v>5</v>
      </c>
      <c r="H37" s="8" t="n">
        <f aca="false">E37*825</f>
        <v>825</v>
      </c>
      <c r="I37" s="8" t="n">
        <v>16.8</v>
      </c>
      <c r="J37" s="7"/>
      <c r="K37" s="6"/>
      <c r="L37" s="7"/>
      <c r="M37" s="6"/>
      <c r="N37" s="7"/>
      <c r="O37" s="7"/>
      <c r="P37" s="7"/>
      <c r="Q37" s="7"/>
    </row>
    <row r="38" s="9" customFormat="true" ht="17.25" hidden="false" customHeight="true" outlineLevel="0" collapsed="false">
      <c r="A38" s="4" t="s">
        <v>46</v>
      </c>
      <c r="B38" s="5" t="s">
        <v>155</v>
      </c>
      <c r="C38" s="6" t="s">
        <v>156</v>
      </c>
      <c r="D38" s="6" t="s">
        <v>157</v>
      </c>
      <c r="E38" s="7" t="n">
        <v>1</v>
      </c>
      <c r="F38" s="4" t="s">
        <v>158</v>
      </c>
      <c r="G38" s="7" t="s">
        <v>5</v>
      </c>
      <c r="H38" s="8" t="n">
        <f aca="false">E38*825</f>
        <v>825</v>
      </c>
      <c r="I38" s="8" t="n">
        <v>16.8</v>
      </c>
      <c r="J38" s="7"/>
      <c r="K38" s="6"/>
      <c r="L38" s="7"/>
      <c r="M38" s="6"/>
      <c r="N38" s="7"/>
      <c r="O38" s="7"/>
      <c r="P38" s="7"/>
      <c r="Q38" s="7"/>
    </row>
    <row r="39" s="9" customFormat="true" ht="17.25" hidden="false" customHeight="true" outlineLevel="0" collapsed="false">
      <c r="A39" s="4" t="s">
        <v>19</v>
      </c>
      <c r="B39" s="5" t="s">
        <v>159</v>
      </c>
      <c r="C39" s="6" t="s">
        <v>160</v>
      </c>
      <c r="D39" s="6" t="s">
        <v>161</v>
      </c>
      <c r="E39" s="7" t="n">
        <v>1</v>
      </c>
      <c r="F39" s="4" t="s">
        <v>154</v>
      </c>
      <c r="G39" s="7" t="s">
        <v>5</v>
      </c>
      <c r="H39" s="8" t="n">
        <f aca="false">E39*825</f>
        <v>825</v>
      </c>
      <c r="I39" s="8" t="n">
        <v>16.8</v>
      </c>
      <c r="J39" s="7"/>
      <c r="K39" s="6"/>
      <c r="L39" s="7"/>
      <c r="M39" s="6"/>
      <c r="N39" s="7"/>
      <c r="O39" s="7"/>
      <c r="P39" s="7"/>
      <c r="Q39" s="7"/>
    </row>
    <row r="40" s="9" customFormat="true" ht="17.25" hidden="false" customHeight="true" outlineLevel="0" collapsed="false">
      <c r="A40" s="4" t="s">
        <v>121</v>
      </c>
      <c r="B40" s="5" t="s">
        <v>162</v>
      </c>
      <c r="C40" s="6" t="s">
        <v>163</v>
      </c>
      <c r="D40" s="6" t="s">
        <v>164</v>
      </c>
      <c r="E40" s="7" t="n">
        <v>1</v>
      </c>
      <c r="F40" s="4" t="s">
        <v>165</v>
      </c>
      <c r="G40" s="7" t="s">
        <v>5</v>
      </c>
      <c r="H40" s="8" t="n">
        <f aca="false">E40*825</f>
        <v>825</v>
      </c>
      <c r="I40" s="8" t="n">
        <v>16.8</v>
      </c>
      <c r="J40" s="7"/>
      <c r="K40" s="6"/>
      <c r="L40" s="7"/>
      <c r="M40" s="6"/>
      <c r="N40" s="7"/>
      <c r="O40" s="7"/>
      <c r="P40" s="7"/>
      <c r="Q40" s="7"/>
    </row>
    <row r="41" s="9" customFormat="true" ht="17.25" hidden="false" customHeight="true" outlineLevel="0" collapsed="false">
      <c r="A41" s="4" t="s">
        <v>27</v>
      </c>
      <c r="B41" s="5" t="s">
        <v>166</v>
      </c>
      <c r="C41" s="6" t="s">
        <v>167</v>
      </c>
      <c r="D41" s="6" t="s">
        <v>168</v>
      </c>
      <c r="E41" s="7" t="n">
        <v>1</v>
      </c>
      <c r="F41" s="4" t="s">
        <v>18</v>
      </c>
      <c r="G41" s="7" t="s">
        <v>5</v>
      </c>
      <c r="H41" s="8" t="n">
        <f aca="false">E41*825</f>
        <v>825</v>
      </c>
      <c r="I41" s="8" t="n">
        <v>16.8</v>
      </c>
      <c r="J41" s="7"/>
      <c r="K41" s="6"/>
      <c r="L41" s="7"/>
      <c r="M41" s="6"/>
      <c r="N41" s="7"/>
      <c r="O41" s="7"/>
      <c r="P41" s="7"/>
      <c r="Q41" s="7"/>
    </row>
    <row r="42" s="9" customFormat="true" ht="17.25" hidden="false" customHeight="true" outlineLevel="0" collapsed="false">
      <c r="A42" s="4" t="s">
        <v>46</v>
      </c>
      <c r="B42" s="5" t="s">
        <v>169</v>
      </c>
      <c r="C42" s="6" t="s">
        <v>170</v>
      </c>
      <c r="D42" s="6" t="s">
        <v>171</v>
      </c>
      <c r="E42" s="7" t="n">
        <v>1</v>
      </c>
      <c r="F42" s="4" t="s">
        <v>18</v>
      </c>
      <c r="G42" s="7" t="s">
        <v>5</v>
      </c>
      <c r="H42" s="8" t="n">
        <f aca="false">E42*825</f>
        <v>825</v>
      </c>
      <c r="I42" s="8" t="n">
        <v>16.8</v>
      </c>
      <c r="J42" s="7"/>
      <c r="K42" s="6"/>
      <c r="L42" s="7"/>
      <c r="M42" s="6"/>
      <c r="N42" s="7"/>
      <c r="O42" s="7"/>
      <c r="P42" s="7"/>
      <c r="Q42" s="7"/>
    </row>
    <row r="43" customFormat="false" ht="17.25" hidden="false" customHeight="true" outlineLevel="0" collapsed="false">
      <c r="A43" s="4" t="s">
        <v>172</v>
      </c>
      <c r="B43" s="5" t="s">
        <v>173</v>
      </c>
      <c r="C43" s="6" t="s">
        <v>174</v>
      </c>
      <c r="D43" s="6" t="s">
        <v>175</v>
      </c>
      <c r="E43" s="7" t="n">
        <v>1</v>
      </c>
      <c r="F43" s="4" t="s">
        <v>4</v>
      </c>
      <c r="G43" s="7" t="s">
        <v>5</v>
      </c>
      <c r="H43" s="8" t="n">
        <f aca="false">E43*825</f>
        <v>825</v>
      </c>
      <c r="I43" s="8" t="n">
        <v>16.8</v>
      </c>
      <c r="J43" s="7"/>
      <c r="K43" s="6"/>
      <c r="L43" s="7"/>
      <c r="M43" s="6"/>
      <c r="N43" s="7"/>
      <c r="O43" s="7"/>
      <c r="P43" s="7"/>
      <c r="Q43" s="7"/>
    </row>
    <row r="44" s="12" customFormat="true" ht="17.25" hidden="false" customHeight="true" outlineLevel="0" collapsed="false">
      <c r="A44" s="4" t="s">
        <v>121</v>
      </c>
      <c r="B44" s="4" t="s">
        <v>176</v>
      </c>
      <c r="C44" s="6" t="s">
        <v>177</v>
      </c>
      <c r="D44" s="6" t="s">
        <v>178</v>
      </c>
      <c r="E44" s="7" t="n">
        <v>1</v>
      </c>
      <c r="F44" s="4" t="s">
        <v>9</v>
      </c>
      <c r="G44" s="7" t="s">
        <v>5</v>
      </c>
      <c r="H44" s="8" t="n">
        <f aca="false">E44*825</f>
        <v>825</v>
      </c>
      <c r="I44" s="8" t="n">
        <v>16.8</v>
      </c>
      <c r="J44" s="7"/>
      <c r="K44" s="6"/>
      <c r="L44" s="7"/>
      <c r="M44" s="6"/>
      <c r="N44" s="7"/>
      <c r="O44" s="7"/>
      <c r="P44" s="7"/>
      <c r="Q44" s="7"/>
    </row>
    <row r="45" s="12" customFormat="true" ht="17.25" hidden="false" customHeight="true" outlineLevel="0" collapsed="false">
      <c r="A45" s="4" t="s">
        <v>121</v>
      </c>
      <c r="B45" s="4" t="s">
        <v>179</v>
      </c>
      <c r="C45" s="6" t="s">
        <v>180</v>
      </c>
      <c r="D45" s="6" t="s">
        <v>181</v>
      </c>
      <c r="E45" s="7" t="n">
        <v>1</v>
      </c>
      <c r="F45" s="4" t="s">
        <v>9</v>
      </c>
      <c r="G45" s="7" t="s">
        <v>5</v>
      </c>
      <c r="H45" s="8" t="n">
        <f aca="false">E45*825</f>
        <v>825</v>
      </c>
      <c r="I45" s="8" t="n">
        <v>16.8</v>
      </c>
      <c r="J45" s="7"/>
      <c r="K45" s="6"/>
      <c r="L45" s="7"/>
      <c r="M45" s="6"/>
      <c r="N45" s="7"/>
      <c r="O45" s="7"/>
      <c r="P45" s="7"/>
      <c r="Q45" s="7"/>
    </row>
    <row r="46" s="12" customFormat="true" ht="17.25" hidden="false" customHeight="true" outlineLevel="0" collapsed="false">
      <c r="A46" s="4" t="s">
        <v>0</v>
      </c>
      <c r="B46" s="4" t="s">
        <v>182</v>
      </c>
      <c r="C46" s="6" t="s">
        <v>183</v>
      </c>
      <c r="D46" s="6" t="s">
        <v>184</v>
      </c>
      <c r="E46" s="7" t="n">
        <v>1</v>
      </c>
      <c r="F46" s="4" t="s">
        <v>4</v>
      </c>
      <c r="G46" s="7" t="s">
        <v>5</v>
      </c>
      <c r="H46" s="8" t="n">
        <f aca="false">E46*825</f>
        <v>825</v>
      </c>
      <c r="I46" s="8" t="n">
        <v>16.8</v>
      </c>
      <c r="J46" s="7"/>
      <c r="K46" s="6"/>
      <c r="L46" s="7"/>
      <c r="M46" s="6"/>
      <c r="N46" s="7"/>
      <c r="O46" s="7"/>
      <c r="P46" s="7"/>
      <c r="Q46" s="7"/>
    </row>
    <row r="47" s="12" customFormat="true" ht="17.25" hidden="false" customHeight="true" outlineLevel="0" collapsed="false">
      <c r="A47" s="4" t="s">
        <v>31</v>
      </c>
      <c r="B47" s="4" t="s">
        <v>185</v>
      </c>
      <c r="C47" s="6" t="s">
        <v>186</v>
      </c>
      <c r="D47" s="6" t="s">
        <v>187</v>
      </c>
      <c r="E47" s="7" t="n">
        <v>1</v>
      </c>
      <c r="F47" s="4" t="s">
        <v>104</v>
      </c>
      <c r="G47" s="7" t="s">
        <v>5</v>
      </c>
      <c r="H47" s="8" t="n">
        <f aca="false">E47*825</f>
        <v>825</v>
      </c>
      <c r="I47" s="8" t="n">
        <v>16.8</v>
      </c>
      <c r="J47" s="7"/>
      <c r="K47" s="6"/>
      <c r="L47" s="7"/>
      <c r="M47" s="7"/>
      <c r="N47" s="7"/>
      <c r="O47" s="7"/>
      <c r="P47" s="7"/>
      <c r="Q47" s="7"/>
    </row>
    <row r="48" s="9" customFormat="true" ht="17.25" hidden="false" customHeight="true" outlineLevel="0" collapsed="false">
      <c r="A48" s="4" t="s">
        <v>188</v>
      </c>
      <c r="B48" s="4" t="s">
        <v>189</v>
      </c>
      <c r="C48" s="6" t="s">
        <v>190</v>
      </c>
      <c r="D48" s="6" t="s">
        <v>191</v>
      </c>
      <c r="E48" s="7" t="n">
        <v>1</v>
      </c>
      <c r="F48" s="4" t="s">
        <v>192</v>
      </c>
      <c r="G48" s="7" t="s">
        <v>5</v>
      </c>
      <c r="H48" s="8" t="n">
        <f aca="false">E48*825</f>
        <v>825</v>
      </c>
      <c r="I48" s="8" t="n">
        <v>16.8</v>
      </c>
      <c r="J48" s="7"/>
      <c r="K48" s="6"/>
      <c r="L48" s="7"/>
      <c r="M48" s="6"/>
      <c r="N48" s="7"/>
      <c r="O48" s="7"/>
      <c r="P48" s="7"/>
      <c r="Q48" s="7"/>
    </row>
    <row r="49" s="9" customFormat="true" ht="17.25" hidden="false" customHeight="true" outlineLevel="0" collapsed="false">
      <c r="A49" s="4" t="s">
        <v>121</v>
      </c>
      <c r="B49" s="4" t="s">
        <v>193</v>
      </c>
      <c r="C49" s="6" t="s">
        <v>194</v>
      </c>
      <c r="D49" s="6" t="s">
        <v>195</v>
      </c>
      <c r="E49" s="7" t="n">
        <v>1</v>
      </c>
      <c r="F49" s="4" t="s">
        <v>196</v>
      </c>
      <c r="G49" s="7" t="s">
        <v>5</v>
      </c>
      <c r="H49" s="8" t="n">
        <f aca="false">E49*825</f>
        <v>825</v>
      </c>
      <c r="I49" s="8" t="n">
        <v>16.8</v>
      </c>
      <c r="J49" s="7"/>
      <c r="K49" s="6"/>
      <c r="L49" s="7"/>
      <c r="M49" s="6"/>
      <c r="N49" s="7"/>
      <c r="O49" s="7"/>
      <c r="P49" s="7"/>
      <c r="Q49" s="7"/>
    </row>
    <row r="50" s="9" customFormat="true" ht="17.25" hidden="false" customHeight="true" outlineLevel="0" collapsed="false">
      <c r="A50" s="4" t="s">
        <v>121</v>
      </c>
      <c r="B50" s="4" t="s">
        <v>197</v>
      </c>
      <c r="C50" s="6" t="s">
        <v>198</v>
      </c>
      <c r="D50" s="6" t="s">
        <v>199</v>
      </c>
      <c r="E50" s="7" t="n">
        <v>1</v>
      </c>
      <c r="F50" s="4" t="s">
        <v>196</v>
      </c>
      <c r="G50" s="7" t="s">
        <v>5</v>
      </c>
      <c r="H50" s="8" t="n">
        <f aca="false">E50*825</f>
        <v>825</v>
      </c>
      <c r="I50" s="8" t="n">
        <v>16.8</v>
      </c>
      <c r="J50" s="7"/>
      <c r="K50" s="6"/>
      <c r="L50" s="7"/>
      <c r="M50" s="6"/>
      <c r="N50" s="7"/>
      <c r="O50" s="7"/>
      <c r="P50" s="7"/>
      <c r="Q50" s="7"/>
    </row>
    <row r="51" s="9" customFormat="true" ht="17.25" hidden="false" customHeight="true" outlineLevel="0" collapsed="false">
      <c r="A51" s="4" t="s">
        <v>65</v>
      </c>
      <c r="B51" s="4" t="s">
        <v>200</v>
      </c>
      <c r="C51" s="6" t="s">
        <v>201</v>
      </c>
      <c r="D51" s="6" t="s">
        <v>202</v>
      </c>
      <c r="E51" s="7" t="n">
        <v>1</v>
      </c>
      <c r="F51" s="4" t="s">
        <v>18</v>
      </c>
      <c r="G51" s="7" t="s">
        <v>5</v>
      </c>
      <c r="H51" s="8" t="n">
        <f aca="false">E51*825</f>
        <v>825</v>
      </c>
      <c r="I51" s="8" t="n">
        <v>16.8</v>
      </c>
      <c r="J51" s="7"/>
      <c r="K51" s="6"/>
      <c r="L51" s="7"/>
      <c r="M51" s="6"/>
      <c r="N51" s="7"/>
      <c r="O51" s="7"/>
      <c r="P51" s="7"/>
      <c r="Q51" s="7"/>
    </row>
    <row r="52" s="9" customFormat="true" ht="17.25" hidden="false" customHeight="true" outlineLevel="0" collapsed="false">
      <c r="A52" s="4" t="s">
        <v>203</v>
      </c>
      <c r="B52" s="4" t="s">
        <v>204</v>
      </c>
      <c r="C52" s="6" t="s">
        <v>205</v>
      </c>
      <c r="D52" s="6" t="s">
        <v>206</v>
      </c>
      <c r="E52" s="7" t="n">
        <v>1</v>
      </c>
      <c r="F52" s="4" t="s">
        <v>50</v>
      </c>
      <c r="G52" s="7" t="s">
        <v>5</v>
      </c>
      <c r="H52" s="8" t="n">
        <f aca="false">E52*825</f>
        <v>825</v>
      </c>
      <c r="I52" s="8" t="n">
        <v>16.8</v>
      </c>
      <c r="J52" s="7"/>
      <c r="K52" s="6"/>
      <c r="L52" s="7"/>
      <c r="M52" s="6"/>
      <c r="N52" s="7"/>
      <c r="O52" s="7"/>
      <c r="P52" s="7"/>
      <c r="Q52" s="7"/>
    </row>
    <row r="53" s="9" customFormat="true" ht="17.25" hidden="false" customHeight="true" outlineLevel="0" collapsed="false">
      <c r="A53" s="4" t="s">
        <v>203</v>
      </c>
      <c r="B53" s="4" t="s">
        <v>207</v>
      </c>
      <c r="C53" s="6" t="s">
        <v>208</v>
      </c>
      <c r="D53" s="6" t="s">
        <v>209</v>
      </c>
      <c r="E53" s="7" t="n">
        <v>2</v>
      </c>
      <c r="F53" s="4" t="s">
        <v>210</v>
      </c>
      <c r="G53" s="7" t="s">
        <v>5</v>
      </c>
      <c r="H53" s="8" t="n">
        <f aca="false">E53*825</f>
        <v>1650</v>
      </c>
      <c r="I53" s="8" t="n">
        <v>16.8</v>
      </c>
      <c r="J53" s="11" t="s">
        <v>211</v>
      </c>
      <c r="K53" s="6" t="s">
        <v>212</v>
      </c>
      <c r="L53" s="6"/>
      <c r="M53" s="6"/>
      <c r="N53" s="7"/>
      <c r="O53" s="7"/>
      <c r="P53" s="7"/>
      <c r="Q53" s="7"/>
    </row>
    <row r="54" s="9" customFormat="true" ht="17.25" hidden="false" customHeight="true" outlineLevel="0" collapsed="false">
      <c r="A54" s="4" t="s">
        <v>10</v>
      </c>
      <c r="B54" s="4" t="s">
        <v>213</v>
      </c>
      <c r="C54" s="6" t="s">
        <v>214</v>
      </c>
      <c r="D54" s="6" t="s">
        <v>215</v>
      </c>
      <c r="E54" s="7" t="n">
        <v>1</v>
      </c>
      <c r="F54" s="4" t="s">
        <v>104</v>
      </c>
      <c r="G54" s="7" t="s">
        <v>5</v>
      </c>
      <c r="H54" s="8" t="n">
        <f aca="false">E54*825</f>
        <v>825</v>
      </c>
      <c r="I54" s="8" t="n">
        <v>16.8</v>
      </c>
      <c r="J54" s="7"/>
      <c r="K54" s="6"/>
      <c r="L54" s="7"/>
      <c r="M54" s="6"/>
      <c r="N54" s="7"/>
      <c r="O54" s="7"/>
      <c r="P54" s="7"/>
      <c r="Q54" s="7"/>
    </row>
    <row r="55" s="9" customFormat="true" ht="17.25" hidden="false" customHeight="true" outlineLevel="0" collapsed="false">
      <c r="A55" s="4" t="s">
        <v>0</v>
      </c>
      <c r="B55" s="4" t="s">
        <v>216</v>
      </c>
      <c r="C55" s="6" t="s">
        <v>217</v>
      </c>
      <c r="D55" s="6" t="s">
        <v>218</v>
      </c>
      <c r="E55" s="7" t="n">
        <v>1</v>
      </c>
      <c r="F55" s="4" t="s">
        <v>4</v>
      </c>
      <c r="G55" s="7" t="s">
        <v>5</v>
      </c>
      <c r="H55" s="8" t="n">
        <f aca="false">E55*825</f>
        <v>825</v>
      </c>
      <c r="I55" s="8" t="n">
        <v>16.8</v>
      </c>
      <c r="J55" s="7"/>
      <c r="K55" s="6"/>
      <c r="L55" s="7"/>
      <c r="M55" s="6"/>
      <c r="N55" s="7"/>
      <c r="O55" s="7"/>
      <c r="P55" s="7"/>
      <c r="Q55" s="7"/>
    </row>
    <row r="56" s="9" customFormat="true" ht="17.25" hidden="false" customHeight="true" outlineLevel="0" collapsed="false">
      <c r="A56" s="4" t="s">
        <v>0</v>
      </c>
      <c r="B56" s="4" t="s">
        <v>219</v>
      </c>
      <c r="C56" s="6" t="s">
        <v>220</v>
      </c>
      <c r="D56" s="6" t="s">
        <v>221</v>
      </c>
      <c r="E56" s="7" t="n">
        <v>1</v>
      </c>
      <c r="F56" s="4" t="s">
        <v>9</v>
      </c>
      <c r="G56" s="7" t="s">
        <v>5</v>
      </c>
      <c r="H56" s="8" t="n">
        <f aca="false">E56*825</f>
        <v>825</v>
      </c>
      <c r="I56" s="8" t="n">
        <v>16.8</v>
      </c>
      <c r="J56" s="7"/>
      <c r="K56" s="6"/>
      <c r="L56" s="7"/>
      <c r="M56" s="6"/>
      <c r="N56" s="7"/>
      <c r="O56" s="7"/>
      <c r="P56" s="7"/>
      <c r="Q56" s="7"/>
    </row>
    <row r="57" s="9" customFormat="true" ht="17.25" hidden="false" customHeight="true" outlineLevel="0" collapsed="false">
      <c r="A57" s="4" t="s">
        <v>0</v>
      </c>
      <c r="B57" s="4" t="s">
        <v>222</v>
      </c>
      <c r="C57" s="6" t="s">
        <v>223</v>
      </c>
      <c r="D57" s="6" t="s">
        <v>224</v>
      </c>
      <c r="E57" s="7" t="n">
        <v>1</v>
      </c>
      <c r="F57" s="4" t="s">
        <v>225</v>
      </c>
      <c r="G57" s="7" t="s">
        <v>5</v>
      </c>
      <c r="H57" s="8" t="n">
        <f aca="false">E57*825</f>
        <v>825</v>
      </c>
      <c r="I57" s="8" t="n">
        <v>16.8</v>
      </c>
      <c r="J57" s="7"/>
      <c r="K57" s="6"/>
      <c r="L57" s="7"/>
      <c r="M57" s="6"/>
      <c r="N57" s="7"/>
      <c r="O57" s="7"/>
      <c r="P57" s="7"/>
      <c r="Q57" s="7"/>
    </row>
    <row r="58" s="9" customFormat="true" ht="17.25" hidden="false" customHeight="true" outlineLevel="0" collapsed="false">
      <c r="A58" s="4" t="s">
        <v>46</v>
      </c>
      <c r="B58" s="10" t="s">
        <v>226</v>
      </c>
      <c r="C58" s="6" t="s">
        <v>227</v>
      </c>
      <c r="D58" s="6" t="s">
        <v>228</v>
      </c>
      <c r="E58" s="7" t="n">
        <v>1</v>
      </c>
      <c r="F58" s="4" t="s">
        <v>14</v>
      </c>
      <c r="G58" s="7" t="s">
        <v>5</v>
      </c>
      <c r="H58" s="8" t="n">
        <f aca="false">E58*825</f>
        <v>825</v>
      </c>
      <c r="I58" s="8" t="n">
        <v>16.8</v>
      </c>
      <c r="J58" s="7"/>
      <c r="K58" s="6"/>
      <c r="L58" s="7"/>
      <c r="M58" s="6"/>
      <c r="N58" s="7"/>
      <c r="O58" s="7"/>
      <c r="P58" s="7"/>
      <c r="Q58" s="7"/>
    </row>
    <row r="59" s="9" customFormat="true" ht="17.25" hidden="false" customHeight="true" outlineLevel="0" collapsed="false">
      <c r="A59" s="4" t="s">
        <v>172</v>
      </c>
      <c r="B59" s="4" t="s">
        <v>229</v>
      </c>
      <c r="C59" s="6" t="s">
        <v>230</v>
      </c>
      <c r="D59" s="6" t="s">
        <v>231</v>
      </c>
      <c r="E59" s="7" t="n">
        <v>1</v>
      </c>
      <c r="F59" s="4" t="s">
        <v>50</v>
      </c>
      <c r="G59" s="7" t="s">
        <v>5</v>
      </c>
      <c r="H59" s="8" t="n">
        <f aca="false">E59*825</f>
        <v>825</v>
      </c>
      <c r="I59" s="8" t="n">
        <v>16.8</v>
      </c>
      <c r="J59" s="7"/>
      <c r="K59" s="6"/>
      <c r="L59" s="7"/>
      <c r="M59" s="6"/>
      <c r="N59" s="7"/>
      <c r="O59" s="7"/>
      <c r="P59" s="7"/>
      <c r="Q59" s="7"/>
    </row>
    <row r="60" s="9" customFormat="true" ht="17.25" hidden="false" customHeight="true" outlineLevel="0" collapsed="false">
      <c r="A60" s="4" t="s">
        <v>61</v>
      </c>
      <c r="B60" s="4" t="s">
        <v>232</v>
      </c>
      <c r="C60" s="6" t="s">
        <v>233</v>
      </c>
      <c r="D60" s="6" t="s">
        <v>234</v>
      </c>
      <c r="E60" s="7" t="n">
        <v>3</v>
      </c>
      <c r="F60" s="4" t="s">
        <v>235</v>
      </c>
      <c r="G60" s="7" t="s">
        <v>5</v>
      </c>
      <c r="H60" s="8" t="n">
        <f aca="false">E60*825</f>
        <v>2475</v>
      </c>
      <c r="I60" s="8" t="n">
        <v>16.8</v>
      </c>
      <c r="J60" s="4" t="s">
        <v>236</v>
      </c>
      <c r="K60" s="6" t="s">
        <v>237</v>
      </c>
      <c r="L60" s="4" t="s">
        <v>238</v>
      </c>
      <c r="M60" s="6" t="s">
        <v>239</v>
      </c>
      <c r="N60" s="7"/>
      <c r="O60" s="7"/>
      <c r="P60" s="7"/>
      <c r="Q60" s="7"/>
    </row>
    <row r="61" s="9" customFormat="true" ht="17.25" hidden="false" customHeight="true" outlineLevel="0" collapsed="false">
      <c r="A61" s="4" t="s">
        <v>69</v>
      </c>
      <c r="B61" s="5" t="s">
        <v>240</v>
      </c>
      <c r="C61" s="6" t="s">
        <v>241</v>
      </c>
      <c r="D61" s="6" t="s">
        <v>242</v>
      </c>
      <c r="E61" s="7" t="n">
        <v>1</v>
      </c>
      <c r="F61" s="4" t="s">
        <v>50</v>
      </c>
      <c r="G61" s="7" t="s">
        <v>5</v>
      </c>
      <c r="H61" s="8" t="n">
        <f aca="false">E61*825</f>
        <v>825</v>
      </c>
      <c r="I61" s="8" t="n">
        <v>16.8</v>
      </c>
      <c r="J61" s="7"/>
      <c r="K61" s="6"/>
      <c r="L61" s="7"/>
      <c r="M61" s="6"/>
      <c r="N61" s="7"/>
      <c r="O61" s="7"/>
      <c r="P61" s="7"/>
      <c r="Q61" s="7"/>
    </row>
    <row r="62" s="9" customFormat="true" ht="17.25" hidden="false" customHeight="true" outlineLevel="0" collapsed="false">
      <c r="A62" s="4" t="s">
        <v>65</v>
      </c>
      <c r="B62" s="4" t="s">
        <v>243</v>
      </c>
      <c r="C62" s="6" t="s">
        <v>244</v>
      </c>
      <c r="D62" s="6" t="s">
        <v>245</v>
      </c>
      <c r="E62" s="7" t="n">
        <v>1</v>
      </c>
      <c r="F62" s="4" t="s">
        <v>18</v>
      </c>
      <c r="G62" s="7" t="s">
        <v>5</v>
      </c>
      <c r="H62" s="8" t="n">
        <f aca="false">E62*825</f>
        <v>825</v>
      </c>
      <c r="I62" s="8" t="n">
        <v>16.8</v>
      </c>
      <c r="J62" s="7"/>
      <c r="K62" s="6"/>
      <c r="L62" s="7"/>
      <c r="M62" s="6"/>
      <c r="N62" s="7"/>
      <c r="O62" s="7"/>
      <c r="P62" s="7"/>
      <c r="Q62" s="7"/>
    </row>
    <row r="63" s="9" customFormat="true" ht="17.25" hidden="false" customHeight="true" outlineLevel="0" collapsed="false">
      <c r="A63" s="4" t="s">
        <v>203</v>
      </c>
      <c r="B63" s="4" t="s">
        <v>246</v>
      </c>
      <c r="C63" s="6" t="s">
        <v>247</v>
      </c>
      <c r="D63" s="6" t="s">
        <v>248</v>
      </c>
      <c r="E63" s="7" t="n">
        <v>1</v>
      </c>
      <c r="F63" s="4" t="s">
        <v>9</v>
      </c>
      <c r="G63" s="7" t="s">
        <v>5</v>
      </c>
      <c r="H63" s="8" t="n">
        <f aca="false">E63*825</f>
        <v>825</v>
      </c>
      <c r="I63" s="8" t="n">
        <v>16.8</v>
      </c>
      <c r="J63" s="7"/>
      <c r="K63" s="6"/>
      <c r="L63" s="7"/>
      <c r="M63" s="6"/>
      <c r="N63" s="7"/>
      <c r="O63" s="7"/>
      <c r="P63" s="7"/>
      <c r="Q63" s="7"/>
    </row>
    <row r="64" s="9" customFormat="true" ht="17.25" hidden="false" customHeight="true" outlineLevel="0" collapsed="false">
      <c r="A64" s="4" t="s">
        <v>46</v>
      </c>
      <c r="B64" s="10" t="s">
        <v>249</v>
      </c>
      <c r="C64" s="6" t="s">
        <v>250</v>
      </c>
      <c r="D64" s="6" t="s">
        <v>251</v>
      </c>
      <c r="E64" s="7" t="n">
        <v>1</v>
      </c>
      <c r="F64" s="4" t="s">
        <v>252</v>
      </c>
      <c r="G64" s="7" t="s">
        <v>5</v>
      </c>
      <c r="H64" s="8" t="n">
        <f aca="false">E64*825</f>
        <v>825</v>
      </c>
      <c r="I64" s="8" t="n">
        <v>16.8</v>
      </c>
      <c r="J64" s="7"/>
      <c r="K64" s="6"/>
      <c r="L64" s="7"/>
      <c r="M64" s="6"/>
      <c r="N64" s="7"/>
      <c r="O64" s="7"/>
      <c r="P64" s="7"/>
      <c r="Q64" s="7"/>
    </row>
    <row r="65" s="9" customFormat="true" ht="17.25" hidden="false" customHeight="true" outlineLevel="0" collapsed="false">
      <c r="A65" s="4" t="s">
        <v>46</v>
      </c>
      <c r="B65" s="4" t="s">
        <v>253</v>
      </c>
      <c r="C65" s="6" t="s">
        <v>254</v>
      </c>
      <c r="D65" s="6" t="s">
        <v>255</v>
      </c>
      <c r="E65" s="7" t="n">
        <v>1</v>
      </c>
      <c r="F65" s="4" t="s">
        <v>50</v>
      </c>
      <c r="G65" s="7" t="s">
        <v>5</v>
      </c>
      <c r="H65" s="8" t="n">
        <f aca="false">E65*825</f>
        <v>825</v>
      </c>
      <c r="I65" s="8" t="n">
        <v>16.8</v>
      </c>
      <c r="J65" s="7"/>
      <c r="K65" s="6"/>
      <c r="L65" s="7"/>
      <c r="M65" s="6"/>
      <c r="N65" s="7"/>
      <c r="O65" s="7"/>
      <c r="P65" s="7"/>
      <c r="Q65" s="7"/>
    </row>
    <row r="66" s="9" customFormat="true" ht="17.25" hidden="false" customHeight="true" outlineLevel="0" collapsed="false">
      <c r="A66" s="4" t="s">
        <v>69</v>
      </c>
      <c r="B66" s="4" t="s">
        <v>256</v>
      </c>
      <c r="C66" s="6" t="s">
        <v>257</v>
      </c>
      <c r="D66" s="6" t="s">
        <v>258</v>
      </c>
      <c r="E66" s="7" t="n">
        <v>1</v>
      </c>
      <c r="F66" s="4" t="s">
        <v>50</v>
      </c>
      <c r="G66" s="7" t="s">
        <v>5</v>
      </c>
      <c r="H66" s="8" t="n">
        <f aca="false">E66*825</f>
        <v>825</v>
      </c>
      <c r="I66" s="8" t="n">
        <v>16.8</v>
      </c>
      <c r="J66" s="7"/>
      <c r="K66" s="6"/>
      <c r="L66" s="7"/>
      <c r="M66" s="6"/>
      <c r="N66" s="7"/>
      <c r="O66" s="7"/>
      <c r="P66" s="7"/>
      <c r="Q66" s="7"/>
    </row>
    <row r="67" s="9" customFormat="true" ht="17.25" hidden="false" customHeight="true" outlineLevel="0" collapsed="false">
      <c r="A67" s="4" t="s">
        <v>188</v>
      </c>
      <c r="B67" s="4" t="s">
        <v>259</v>
      </c>
      <c r="C67" s="6" t="s">
        <v>260</v>
      </c>
      <c r="D67" s="6" t="s">
        <v>261</v>
      </c>
      <c r="E67" s="7" t="n">
        <v>1</v>
      </c>
      <c r="F67" s="4" t="s">
        <v>104</v>
      </c>
      <c r="G67" s="7" t="s">
        <v>5</v>
      </c>
      <c r="H67" s="8" t="n">
        <f aca="false">E67*825</f>
        <v>825</v>
      </c>
      <c r="I67" s="8" t="n">
        <v>16.8</v>
      </c>
      <c r="J67" s="7"/>
      <c r="K67" s="6"/>
      <c r="L67" s="7"/>
      <c r="M67" s="6"/>
      <c r="N67" s="7"/>
      <c r="O67" s="7"/>
      <c r="P67" s="7"/>
      <c r="Q67" s="7"/>
    </row>
    <row r="68" s="9" customFormat="true" ht="17.25" hidden="false" customHeight="true" outlineLevel="0" collapsed="false">
      <c r="A68" s="4" t="s">
        <v>188</v>
      </c>
      <c r="B68" s="4" t="s">
        <v>262</v>
      </c>
      <c r="C68" s="6" t="s">
        <v>263</v>
      </c>
      <c r="D68" s="6" t="s">
        <v>264</v>
      </c>
      <c r="E68" s="7" t="n">
        <v>1</v>
      </c>
      <c r="F68" s="4" t="s">
        <v>265</v>
      </c>
      <c r="G68" s="7" t="s">
        <v>5</v>
      </c>
      <c r="H68" s="8" t="n">
        <f aca="false">E68*825</f>
        <v>825</v>
      </c>
      <c r="I68" s="8" t="n">
        <v>16.8</v>
      </c>
      <c r="J68" s="7"/>
      <c r="K68" s="6"/>
      <c r="L68" s="7"/>
      <c r="M68" s="6"/>
      <c r="N68" s="7"/>
      <c r="O68" s="7"/>
      <c r="P68" s="7"/>
      <c r="Q68" s="7"/>
    </row>
    <row r="69" s="9" customFormat="true" ht="17.25" hidden="false" customHeight="true" outlineLevel="0" collapsed="false">
      <c r="A69" s="4" t="s">
        <v>46</v>
      </c>
      <c r="B69" s="10" t="s">
        <v>266</v>
      </c>
      <c r="C69" s="6" t="s">
        <v>267</v>
      </c>
      <c r="D69" s="6" t="s">
        <v>268</v>
      </c>
      <c r="E69" s="7" t="n">
        <v>1</v>
      </c>
      <c r="F69" s="4" t="s">
        <v>252</v>
      </c>
      <c r="G69" s="7" t="s">
        <v>5</v>
      </c>
      <c r="H69" s="8" t="n">
        <f aca="false">E69*825</f>
        <v>825</v>
      </c>
      <c r="I69" s="8" t="n">
        <v>16.8</v>
      </c>
      <c r="J69" s="7"/>
      <c r="K69" s="6"/>
      <c r="L69" s="7"/>
      <c r="M69" s="6"/>
      <c r="N69" s="7"/>
      <c r="O69" s="7"/>
      <c r="P69" s="7"/>
      <c r="Q69" s="7"/>
    </row>
    <row r="70" s="9" customFormat="true" ht="17.25" hidden="false" customHeight="true" outlineLevel="0" collapsed="false">
      <c r="A70" s="4" t="s">
        <v>46</v>
      </c>
      <c r="B70" s="10" t="s">
        <v>269</v>
      </c>
      <c r="C70" s="6" t="s">
        <v>270</v>
      </c>
      <c r="D70" s="6" t="s">
        <v>271</v>
      </c>
      <c r="E70" s="7" t="n">
        <v>1</v>
      </c>
      <c r="F70" s="4" t="s">
        <v>4</v>
      </c>
      <c r="G70" s="7" t="s">
        <v>5</v>
      </c>
      <c r="H70" s="8" t="n">
        <f aca="false">E70*825</f>
        <v>825</v>
      </c>
      <c r="I70" s="8" t="n">
        <v>16.8</v>
      </c>
      <c r="J70" s="7"/>
      <c r="K70" s="6"/>
      <c r="L70" s="7"/>
      <c r="M70" s="6"/>
      <c r="N70" s="7"/>
      <c r="O70" s="7"/>
      <c r="P70" s="7"/>
      <c r="Q70" s="7"/>
    </row>
    <row r="71" s="9" customFormat="true" ht="17.25" hidden="false" customHeight="true" outlineLevel="0" collapsed="false">
      <c r="A71" s="4" t="s">
        <v>272</v>
      </c>
      <c r="B71" s="4" t="s">
        <v>273</v>
      </c>
      <c r="C71" s="6" t="s">
        <v>274</v>
      </c>
      <c r="D71" s="6" t="s">
        <v>275</v>
      </c>
      <c r="E71" s="7" t="n">
        <v>1</v>
      </c>
      <c r="F71" s="4" t="s">
        <v>276</v>
      </c>
      <c r="G71" s="7" t="s">
        <v>5</v>
      </c>
      <c r="H71" s="8" t="n">
        <f aca="false">E71*825</f>
        <v>825</v>
      </c>
      <c r="I71" s="8" t="n">
        <v>16.8</v>
      </c>
      <c r="J71" s="7"/>
      <c r="K71" s="6"/>
      <c r="L71" s="7"/>
      <c r="M71" s="7"/>
      <c r="N71" s="7"/>
      <c r="O71" s="7"/>
      <c r="P71" s="7"/>
      <c r="Q71" s="7"/>
    </row>
    <row r="72" s="9" customFormat="true" ht="17.25" hidden="false" customHeight="true" outlineLevel="0" collapsed="false">
      <c r="A72" s="4" t="s">
        <v>272</v>
      </c>
      <c r="B72" s="4" t="s">
        <v>277</v>
      </c>
      <c r="C72" s="6" t="s">
        <v>278</v>
      </c>
      <c r="D72" s="6" t="s">
        <v>279</v>
      </c>
      <c r="E72" s="7" t="n">
        <v>1</v>
      </c>
      <c r="F72" s="4" t="s">
        <v>276</v>
      </c>
      <c r="G72" s="7" t="s">
        <v>5</v>
      </c>
      <c r="H72" s="8" t="n">
        <f aca="false">E72*825</f>
        <v>825</v>
      </c>
      <c r="I72" s="8" t="n">
        <v>16.8</v>
      </c>
      <c r="J72" s="7"/>
      <c r="K72" s="6"/>
      <c r="L72" s="7"/>
      <c r="M72" s="7"/>
      <c r="N72" s="7"/>
      <c r="O72" s="7"/>
      <c r="P72" s="7"/>
      <c r="Q72" s="7"/>
    </row>
    <row r="73" s="9" customFormat="true" ht="17.25" hidden="false" customHeight="true" outlineLevel="0" collapsed="false">
      <c r="A73" s="4" t="s">
        <v>54</v>
      </c>
      <c r="B73" s="5" t="s">
        <v>280</v>
      </c>
      <c r="C73" s="6" t="s">
        <v>281</v>
      </c>
      <c r="D73" s="6" t="s">
        <v>282</v>
      </c>
      <c r="E73" s="7" t="n">
        <v>1</v>
      </c>
      <c r="F73" s="4" t="s">
        <v>18</v>
      </c>
      <c r="G73" s="7" t="s">
        <v>5</v>
      </c>
      <c r="H73" s="8" t="n">
        <f aca="false">E73*825</f>
        <v>825</v>
      </c>
      <c r="I73" s="8" t="n">
        <v>16.8</v>
      </c>
      <c r="J73" s="7"/>
      <c r="K73" s="6"/>
      <c r="L73" s="7"/>
      <c r="M73" s="6"/>
      <c r="N73" s="7"/>
      <c r="O73" s="7"/>
      <c r="P73" s="7"/>
      <c r="Q73" s="7"/>
    </row>
    <row r="74" s="9" customFormat="true" ht="17.25" hidden="false" customHeight="true" outlineLevel="0" collapsed="false">
      <c r="A74" s="4" t="s">
        <v>0</v>
      </c>
      <c r="B74" s="4" t="s">
        <v>283</v>
      </c>
      <c r="C74" s="6" t="s">
        <v>284</v>
      </c>
      <c r="D74" s="6" t="s">
        <v>285</v>
      </c>
      <c r="E74" s="7" t="n">
        <v>1</v>
      </c>
      <c r="F74" s="4" t="s">
        <v>286</v>
      </c>
      <c r="G74" s="7" t="s">
        <v>5</v>
      </c>
      <c r="H74" s="8" t="n">
        <f aca="false">E74*825</f>
        <v>825</v>
      </c>
      <c r="I74" s="8" t="n">
        <v>16.8</v>
      </c>
      <c r="J74" s="7"/>
      <c r="K74" s="6"/>
      <c r="L74" s="7"/>
      <c r="M74" s="6"/>
      <c r="N74" s="7"/>
      <c r="O74" s="7"/>
      <c r="P74" s="7"/>
      <c r="Q74" s="7"/>
    </row>
    <row r="75" s="9" customFormat="true" ht="17.25" hidden="false" customHeight="true" outlineLevel="0" collapsed="false">
      <c r="A75" s="4" t="s">
        <v>92</v>
      </c>
      <c r="B75" s="4" t="s">
        <v>287</v>
      </c>
      <c r="C75" s="6" t="s">
        <v>288</v>
      </c>
      <c r="D75" s="6" t="s">
        <v>289</v>
      </c>
      <c r="E75" s="7" t="n">
        <v>1</v>
      </c>
      <c r="F75" s="4" t="s">
        <v>4</v>
      </c>
      <c r="G75" s="7" t="s">
        <v>5</v>
      </c>
      <c r="H75" s="8" t="n">
        <f aca="false">E75*825</f>
        <v>825</v>
      </c>
      <c r="I75" s="8" t="n">
        <v>16.8</v>
      </c>
      <c r="J75" s="7"/>
      <c r="K75" s="6"/>
      <c r="L75" s="7"/>
      <c r="M75" s="6"/>
      <c r="N75" s="7"/>
      <c r="O75" s="7"/>
      <c r="P75" s="7"/>
      <c r="Q75" s="7"/>
    </row>
    <row r="76" s="9" customFormat="true" ht="17.25" hidden="false" customHeight="true" outlineLevel="0" collapsed="false">
      <c r="A76" s="4" t="s">
        <v>203</v>
      </c>
      <c r="B76" s="4" t="s">
        <v>290</v>
      </c>
      <c r="C76" s="6" t="s">
        <v>291</v>
      </c>
      <c r="D76" s="6" t="s">
        <v>292</v>
      </c>
      <c r="E76" s="7" t="n">
        <v>1</v>
      </c>
      <c r="F76" s="4" t="s">
        <v>293</v>
      </c>
      <c r="G76" s="7" t="s">
        <v>5</v>
      </c>
      <c r="H76" s="8" t="n">
        <f aca="false">E76*825</f>
        <v>825</v>
      </c>
      <c r="I76" s="8" t="n">
        <v>16.8</v>
      </c>
      <c r="J76" s="7"/>
      <c r="K76" s="6"/>
      <c r="L76" s="7"/>
      <c r="M76" s="6"/>
      <c r="N76" s="7"/>
      <c r="O76" s="7"/>
      <c r="P76" s="7"/>
      <c r="Q76" s="7"/>
    </row>
    <row r="77" s="9" customFormat="true" ht="17.25" hidden="false" customHeight="true" outlineLevel="0" collapsed="false">
      <c r="A77" s="4" t="s">
        <v>203</v>
      </c>
      <c r="B77" s="4" t="s">
        <v>294</v>
      </c>
      <c r="C77" s="6" t="s">
        <v>295</v>
      </c>
      <c r="D77" s="6" t="s">
        <v>296</v>
      </c>
      <c r="E77" s="7" t="n">
        <v>1</v>
      </c>
      <c r="F77" s="4" t="s">
        <v>50</v>
      </c>
      <c r="G77" s="7" t="s">
        <v>5</v>
      </c>
      <c r="H77" s="8" t="n">
        <f aca="false">E77*825</f>
        <v>825</v>
      </c>
      <c r="I77" s="8" t="n">
        <v>16.8</v>
      </c>
      <c r="J77" s="7"/>
      <c r="K77" s="6"/>
      <c r="L77" s="7"/>
      <c r="M77" s="6"/>
      <c r="N77" s="7"/>
      <c r="O77" s="7"/>
      <c r="P77" s="7"/>
      <c r="Q77" s="7"/>
    </row>
    <row r="78" s="9" customFormat="true" ht="17.25" hidden="false" customHeight="true" outlineLevel="0" collapsed="false">
      <c r="A78" s="4" t="s">
        <v>203</v>
      </c>
      <c r="B78" s="4" t="s">
        <v>297</v>
      </c>
      <c r="C78" s="6" t="s">
        <v>298</v>
      </c>
      <c r="D78" s="6" t="s">
        <v>299</v>
      </c>
      <c r="E78" s="7" t="n">
        <v>1</v>
      </c>
      <c r="F78" s="4" t="s">
        <v>300</v>
      </c>
      <c r="G78" s="7" t="s">
        <v>5</v>
      </c>
      <c r="H78" s="8" t="n">
        <f aca="false">E78*825</f>
        <v>825</v>
      </c>
      <c r="I78" s="8" t="n">
        <v>16.8</v>
      </c>
      <c r="J78" s="7"/>
      <c r="K78" s="6"/>
      <c r="L78" s="7"/>
      <c r="M78" s="6"/>
      <c r="N78" s="7"/>
      <c r="O78" s="7"/>
      <c r="P78" s="7"/>
      <c r="Q78" s="7"/>
    </row>
    <row r="79" s="9" customFormat="true" ht="17.25" hidden="false" customHeight="true" outlineLevel="0" collapsed="false">
      <c r="A79" s="4" t="s">
        <v>121</v>
      </c>
      <c r="B79" s="4" t="s">
        <v>301</v>
      </c>
      <c r="C79" s="6" t="s">
        <v>302</v>
      </c>
      <c r="D79" s="6" t="s">
        <v>303</v>
      </c>
      <c r="E79" s="7" t="n">
        <v>1</v>
      </c>
      <c r="F79" s="4" t="s">
        <v>154</v>
      </c>
      <c r="G79" s="7" t="s">
        <v>5</v>
      </c>
      <c r="H79" s="8" t="n">
        <f aca="false">E79*825</f>
        <v>825</v>
      </c>
      <c r="I79" s="8" t="n">
        <v>16.8</v>
      </c>
      <c r="J79" s="7"/>
      <c r="K79" s="6"/>
      <c r="L79" s="7"/>
      <c r="M79" s="6"/>
      <c r="N79" s="7"/>
      <c r="O79" s="7"/>
      <c r="P79" s="7"/>
      <c r="Q79" s="7"/>
    </row>
    <row r="80" s="9" customFormat="true" ht="17.25" hidden="false" customHeight="true" outlineLevel="0" collapsed="false">
      <c r="A80" s="4" t="s">
        <v>121</v>
      </c>
      <c r="B80" s="4" t="s">
        <v>304</v>
      </c>
      <c r="C80" s="6" t="s">
        <v>305</v>
      </c>
      <c r="D80" s="6" t="s">
        <v>306</v>
      </c>
      <c r="E80" s="7" t="n">
        <v>1</v>
      </c>
      <c r="F80" s="4" t="s">
        <v>154</v>
      </c>
      <c r="G80" s="7" t="s">
        <v>5</v>
      </c>
      <c r="H80" s="8" t="n">
        <f aca="false">E80*825</f>
        <v>825</v>
      </c>
      <c r="I80" s="8" t="n">
        <v>16.8</v>
      </c>
      <c r="J80" s="7"/>
      <c r="K80" s="6"/>
      <c r="L80" s="7"/>
      <c r="M80" s="6"/>
      <c r="N80" s="7"/>
      <c r="O80" s="7"/>
      <c r="P80" s="7"/>
      <c r="Q80" s="7"/>
    </row>
    <row r="81" s="9" customFormat="true" ht="17.25" hidden="false" customHeight="true" outlineLevel="0" collapsed="false">
      <c r="A81" s="4" t="s">
        <v>97</v>
      </c>
      <c r="B81" s="10" t="s">
        <v>307</v>
      </c>
      <c r="C81" s="6" t="s">
        <v>308</v>
      </c>
      <c r="D81" s="6" t="s">
        <v>309</v>
      </c>
      <c r="E81" s="7" t="n">
        <v>1</v>
      </c>
      <c r="F81" s="4" t="s">
        <v>9</v>
      </c>
      <c r="G81" s="7" t="s">
        <v>5</v>
      </c>
      <c r="H81" s="8" t="n">
        <f aca="false">E81*825</f>
        <v>825</v>
      </c>
      <c r="I81" s="8" t="n">
        <v>16.8</v>
      </c>
      <c r="J81" s="7"/>
      <c r="K81" s="6"/>
      <c r="L81" s="7"/>
      <c r="M81" s="6"/>
      <c r="N81" s="7"/>
      <c r="O81" s="7"/>
      <c r="P81" s="7"/>
      <c r="Q81" s="7"/>
    </row>
    <row r="82" s="9" customFormat="true" ht="17.25" hidden="false" customHeight="true" outlineLevel="0" collapsed="false">
      <c r="A82" s="4" t="s">
        <v>272</v>
      </c>
      <c r="B82" s="4" t="s">
        <v>310</v>
      </c>
      <c r="C82" s="6" t="s">
        <v>311</v>
      </c>
      <c r="D82" s="6" t="s">
        <v>312</v>
      </c>
      <c r="E82" s="7" t="n">
        <v>2</v>
      </c>
      <c r="F82" s="4" t="s">
        <v>313</v>
      </c>
      <c r="G82" s="7" t="s">
        <v>5</v>
      </c>
      <c r="H82" s="8" t="n">
        <f aca="false">E82*825</f>
        <v>1650</v>
      </c>
      <c r="I82" s="8" t="n">
        <v>16.8</v>
      </c>
      <c r="J82" s="4" t="s">
        <v>314</v>
      </c>
      <c r="K82" s="6" t="s">
        <v>315</v>
      </c>
      <c r="L82" s="7"/>
      <c r="M82" s="6"/>
      <c r="N82" s="7"/>
      <c r="O82" s="7"/>
      <c r="P82" s="7"/>
      <c r="Q82" s="7"/>
    </row>
    <row r="83" s="9" customFormat="true" ht="17.25" hidden="false" customHeight="true" outlineLevel="0" collapsed="false">
      <c r="A83" s="4" t="s">
        <v>188</v>
      </c>
      <c r="B83" s="4" t="s">
        <v>316</v>
      </c>
      <c r="C83" s="6" t="s">
        <v>317</v>
      </c>
      <c r="D83" s="6" t="s">
        <v>318</v>
      </c>
      <c r="E83" s="7" t="n">
        <v>2</v>
      </c>
      <c r="F83" s="4" t="s">
        <v>319</v>
      </c>
      <c r="G83" s="7" t="s">
        <v>5</v>
      </c>
      <c r="H83" s="8" t="n">
        <f aca="false">E83*825</f>
        <v>1650</v>
      </c>
      <c r="I83" s="8" t="n">
        <v>16.8</v>
      </c>
      <c r="J83" s="4" t="s">
        <v>320</v>
      </c>
      <c r="K83" s="6" t="s">
        <v>321</v>
      </c>
      <c r="L83" s="7"/>
      <c r="M83" s="6"/>
      <c r="N83" s="7"/>
      <c r="O83" s="7"/>
      <c r="P83" s="7"/>
      <c r="Q83" s="7"/>
    </row>
    <row r="84" s="9" customFormat="true" ht="17.25" hidden="false" customHeight="true" outlineLevel="0" collapsed="false">
      <c r="A84" s="4" t="s">
        <v>0</v>
      </c>
      <c r="B84" s="4" t="s">
        <v>322</v>
      </c>
      <c r="C84" s="6" t="s">
        <v>323</v>
      </c>
      <c r="D84" s="6" t="s">
        <v>324</v>
      </c>
      <c r="E84" s="7" t="n">
        <v>1</v>
      </c>
      <c r="F84" s="4" t="s">
        <v>4</v>
      </c>
      <c r="G84" s="7" t="s">
        <v>5</v>
      </c>
      <c r="H84" s="8" t="n">
        <f aca="false">E84*825</f>
        <v>825</v>
      </c>
      <c r="I84" s="8" t="n">
        <v>16.8</v>
      </c>
      <c r="J84" s="7"/>
      <c r="K84" s="6"/>
      <c r="L84" s="7"/>
      <c r="M84" s="6"/>
      <c r="N84" s="7"/>
      <c r="O84" s="7"/>
      <c r="P84" s="7"/>
      <c r="Q84" s="7"/>
    </row>
    <row r="85" s="9" customFormat="true" ht="17.25" hidden="false" customHeight="true" outlineLevel="0" collapsed="false">
      <c r="A85" s="4" t="s">
        <v>73</v>
      </c>
      <c r="B85" s="4" t="s">
        <v>325</v>
      </c>
      <c r="C85" s="6" t="s">
        <v>326</v>
      </c>
      <c r="D85" s="6" t="s">
        <v>327</v>
      </c>
      <c r="E85" s="7" t="n">
        <v>5</v>
      </c>
      <c r="F85" s="4" t="s">
        <v>328</v>
      </c>
      <c r="G85" s="7" t="s">
        <v>5</v>
      </c>
      <c r="H85" s="8" t="n">
        <f aca="false">E85*825</f>
        <v>4125</v>
      </c>
      <c r="I85" s="8" t="n">
        <v>16.8</v>
      </c>
      <c r="J85" s="5" t="s">
        <v>329</v>
      </c>
      <c r="K85" s="6" t="s">
        <v>330</v>
      </c>
      <c r="L85" s="5" t="s">
        <v>331</v>
      </c>
      <c r="M85" s="6" t="s">
        <v>332</v>
      </c>
      <c r="N85" s="5" t="s">
        <v>333</v>
      </c>
      <c r="O85" s="6" t="s">
        <v>334</v>
      </c>
      <c r="P85" s="5" t="s">
        <v>335</v>
      </c>
      <c r="Q85" s="6" t="s">
        <v>336</v>
      </c>
    </row>
    <row r="86" s="9" customFormat="true" ht="17.25" hidden="false" customHeight="true" outlineLevel="0" collapsed="false">
      <c r="A86" s="4" t="s">
        <v>337</v>
      </c>
      <c r="B86" s="4" t="s">
        <v>338</v>
      </c>
      <c r="C86" s="6" t="s">
        <v>339</v>
      </c>
      <c r="D86" s="6" t="s">
        <v>340</v>
      </c>
      <c r="E86" s="7" t="n">
        <v>1</v>
      </c>
      <c r="F86" s="4" t="s">
        <v>104</v>
      </c>
      <c r="G86" s="7" t="s">
        <v>5</v>
      </c>
      <c r="H86" s="8" t="n">
        <f aca="false">E86*825</f>
        <v>825</v>
      </c>
      <c r="I86" s="8" t="n">
        <v>16.8</v>
      </c>
      <c r="J86" s="7"/>
      <c r="K86" s="6"/>
      <c r="L86" s="7"/>
      <c r="M86" s="6"/>
      <c r="N86" s="7"/>
      <c r="O86" s="7"/>
      <c r="P86" s="7"/>
      <c r="Q86" s="7"/>
    </row>
    <row r="87" s="9" customFormat="true" ht="17.25" hidden="false" customHeight="true" outlineLevel="0" collapsed="false">
      <c r="A87" s="4" t="s">
        <v>121</v>
      </c>
      <c r="B87" s="4" t="s">
        <v>341</v>
      </c>
      <c r="C87" s="6" t="s">
        <v>342</v>
      </c>
      <c r="D87" s="6" t="s">
        <v>343</v>
      </c>
      <c r="E87" s="7" t="n">
        <v>1</v>
      </c>
      <c r="F87" s="4" t="s">
        <v>344</v>
      </c>
      <c r="G87" s="7" t="s">
        <v>5</v>
      </c>
      <c r="H87" s="8" t="n">
        <f aca="false">E87*825</f>
        <v>825</v>
      </c>
      <c r="I87" s="8" t="n">
        <v>16.8</v>
      </c>
      <c r="J87" s="7"/>
      <c r="K87" s="6"/>
      <c r="L87" s="7"/>
      <c r="M87" s="6"/>
      <c r="N87" s="7"/>
      <c r="O87" s="7"/>
      <c r="P87" s="7"/>
      <c r="Q87" s="7"/>
    </row>
    <row r="88" s="9" customFormat="true" ht="17.25" hidden="false" customHeight="true" outlineLevel="0" collapsed="false">
      <c r="A88" s="4" t="s">
        <v>188</v>
      </c>
      <c r="B88" s="4" t="s">
        <v>345</v>
      </c>
      <c r="C88" s="6" t="s">
        <v>346</v>
      </c>
      <c r="D88" s="6" t="s">
        <v>347</v>
      </c>
      <c r="E88" s="7" t="n">
        <v>1</v>
      </c>
      <c r="F88" s="4" t="s">
        <v>104</v>
      </c>
      <c r="G88" s="7" t="s">
        <v>5</v>
      </c>
      <c r="H88" s="8" t="n">
        <f aca="false">E88*825</f>
        <v>825</v>
      </c>
      <c r="I88" s="8" t="n">
        <v>16.8</v>
      </c>
      <c r="J88" s="7"/>
      <c r="K88" s="6"/>
      <c r="L88" s="7"/>
      <c r="M88" s="6"/>
      <c r="N88" s="7"/>
      <c r="O88" s="7"/>
      <c r="P88" s="7"/>
      <c r="Q88" s="7"/>
    </row>
    <row r="89" s="9" customFormat="true" ht="17.25" hidden="false" customHeight="true" outlineLevel="0" collapsed="false">
      <c r="A89" s="4" t="s">
        <v>92</v>
      </c>
      <c r="B89" s="4" t="s">
        <v>348</v>
      </c>
      <c r="C89" s="6" t="s">
        <v>349</v>
      </c>
      <c r="D89" s="6" t="s">
        <v>350</v>
      </c>
      <c r="E89" s="7" t="n">
        <v>1</v>
      </c>
      <c r="F89" s="4" t="s">
        <v>4</v>
      </c>
      <c r="G89" s="7" t="s">
        <v>5</v>
      </c>
      <c r="H89" s="8" t="n">
        <f aca="false">E89*825</f>
        <v>825</v>
      </c>
      <c r="I89" s="8" t="n">
        <v>16.8</v>
      </c>
      <c r="J89" s="7"/>
      <c r="K89" s="6"/>
      <c r="L89" s="7"/>
      <c r="M89" s="6"/>
      <c r="N89" s="7"/>
      <c r="O89" s="7"/>
      <c r="P89" s="7"/>
      <c r="Q89" s="7"/>
    </row>
    <row r="90" s="9" customFormat="true" ht="17.25" hidden="false" customHeight="true" outlineLevel="0" collapsed="false">
      <c r="A90" s="4" t="s">
        <v>337</v>
      </c>
      <c r="B90" s="4" t="s">
        <v>351</v>
      </c>
      <c r="C90" s="6" t="s">
        <v>352</v>
      </c>
      <c r="D90" s="6" t="s">
        <v>353</v>
      </c>
      <c r="E90" s="7" t="n">
        <v>1</v>
      </c>
      <c r="F90" s="4" t="s">
        <v>104</v>
      </c>
      <c r="G90" s="7" t="s">
        <v>5</v>
      </c>
      <c r="H90" s="8" t="n">
        <f aca="false">E90*825</f>
        <v>825</v>
      </c>
      <c r="I90" s="8" t="n">
        <v>16.8</v>
      </c>
      <c r="J90" s="7"/>
      <c r="K90" s="6"/>
      <c r="L90" s="7"/>
      <c r="M90" s="6"/>
      <c r="N90" s="7"/>
      <c r="O90" s="7"/>
      <c r="P90" s="7"/>
      <c r="Q90" s="7"/>
    </row>
    <row r="91" s="9" customFormat="true" ht="17.25" hidden="false" customHeight="true" outlineLevel="0" collapsed="false">
      <c r="A91" s="4" t="s">
        <v>188</v>
      </c>
      <c r="B91" s="4" t="s">
        <v>354</v>
      </c>
      <c r="C91" s="6" t="s">
        <v>355</v>
      </c>
      <c r="D91" s="6" t="s">
        <v>356</v>
      </c>
      <c r="E91" s="7" t="n">
        <v>1</v>
      </c>
      <c r="F91" s="4" t="s">
        <v>357</v>
      </c>
      <c r="G91" s="7" t="s">
        <v>5</v>
      </c>
      <c r="H91" s="8" t="n">
        <f aca="false">E91*825</f>
        <v>825</v>
      </c>
      <c r="I91" s="8" t="n">
        <v>16.8</v>
      </c>
      <c r="J91" s="7"/>
      <c r="K91" s="6"/>
      <c r="L91" s="7"/>
      <c r="M91" s="6"/>
      <c r="N91" s="7"/>
      <c r="O91" s="7"/>
      <c r="P91" s="7"/>
      <c r="Q91" s="7"/>
    </row>
    <row r="92" s="9" customFormat="true" ht="17.25" hidden="false" customHeight="true" outlineLevel="0" collapsed="false">
      <c r="A92" s="4" t="s">
        <v>188</v>
      </c>
      <c r="B92" s="4" t="s">
        <v>358</v>
      </c>
      <c r="C92" s="6" t="s">
        <v>359</v>
      </c>
      <c r="D92" s="6" t="s">
        <v>360</v>
      </c>
      <c r="E92" s="7" t="n">
        <v>2</v>
      </c>
      <c r="F92" s="4" t="s">
        <v>361</v>
      </c>
      <c r="G92" s="7" t="s">
        <v>5</v>
      </c>
      <c r="H92" s="8" t="n">
        <f aca="false">E92*825</f>
        <v>1650</v>
      </c>
      <c r="I92" s="8" t="n">
        <v>16.8</v>
      </c>
      <c r="J92" s="4" t="s">
        <v>362</v>
      </c>
      <c r="K92" s="6" t="s">
        <v>363</v>
      </c>
      <c r="L92" s="7"/>
      <c r="M92" s="6"/>
      <c r="N92" s="7"/>
      <c r="O92" s="7"/>
      <c r="P92" s="7"/>
      <c r="Q92" s="7"/>
    </row>
    <row r="93" s="9" customFormat="true" ht="17.25" hidden="false" customHeight="true" outlineLevel="0" collapsed="false">
      <c r="A93" s="4" t="s">
        <v>0</v>
      </c>
      <c r="B93" s="4" t="s">
        <v>364</v>
      </c>
      <c r="C93" s="6" t="s">
        <v>365</v>
      </c>
      <c r="D93" s="6" t="s">
        <v>366</v>
      </c>
      <c r="E93" s="7" t="n">
        <v>1</v>
      </c>
      <c r="F93" s="4" t="s">
        <v>9</v>
      </c>
      <c r="G93" s="7" t="s">
        <v>5</v>
      </c>
      <c r="H93" s="8" t="n">
        <f aca="false">E93*825</f>
        <v>825</v>
      </c>
      <c r="I93" s="8" t="n">
        <v>16.8</v>
      </c>
      <c r="J93" s="7"/>
      <c r="K93" s="6"/>
      <c r="L93" s="7"/>
      <c r="M93" s="6"/>
      <c r="N93" s="7"/>
      <c r="O93" s="7"/>
      <c r="P93" s="7"/>
      <c r="Q93" s="7"/>
    </row>
    <row r="94" s="9" customFormat="true" ht="17.25" hidden="false" customHeight="true" outlineLevel="0" collapsed="false">
      <c r="A94" s="4" t="s">
        <v>188</v>
      </c>
      <c r="B94" s="4" t="s">
        <v>367</v>
      </c>
      <c r="C94" s="6" t="s">
        <v>368</v>
      </c>
      <c r="D94" s="6" t="s">
        <v>369</v>
      </c>
      <c r="E94" s="7" t="n">
        <v>2</v>
      </c>
      <c r="F94" s="4" t="s">
        <v>370</v>
      </c>
      <c r="G94" s="7" t="s">
        <v>5</v>
      </c>
      <c r="H94" s="8" t="n">
        <f aca="false">E94*825</f>
        <v>1650</v>
      </c>
      <c r="I94" s="8" t="n">
        <v>16.8</v>
      </c>
      <c r="J94" s="4" t="s">
        <v>371</v>
      </c>
      <c r="K94" s="6" t="s">
        <v>372</v>
      </c>
      <c r="L94" s="7"/>
      <c r="M94" s="6"/>
      <c r="N94" s="7"/>
      <c r="O94" s="7"/>
      <c r="P94" s="7"/>
      <c r="Q94" s="7"/>
    </row>
    <row r="95" s="9" customFormat="true" ht="17.25" hidden="false" customHeight="true" outlineLevel="0" collapsed="false">
      <c r="A95" s="4" t="s">
        <v>203</v>
      </c>
      <c r="B95" s="4" t="s">
        <v>373</v>
      </c>
      <c r="C95" s="6" t="s">
        <v>374</v>
      </c>
      <c r="D95" s="6" t="s">
        <v>375</v>
      </c>
      <c r="E95" s="7" t="n">
        <v>1</v>
      </c>
      <c r="F95" s="4" t="s">
        <v>50</v>
      </c>
      <c r="G95" s="7" t="s">
        <v>5</v>
      </c>
      <c r="H95" s="8" t="n">
        <f aca="false">E95*825</f>
        <v>825</v>
      </c>
      <c r="I95" s="8" t="n">
        <v>16.8</v>
      </c>
      <c r="J95" s="7"/>
      <c r="K95" s="6"/>
      <c r="L95" s="7"/>
      <c r="M95" s="6"/>
      <c r="N95" s="7"/>
      <c r="O95" s="7"/>
      <c r="P95" s="7"/>
      <c r="Q95" s="7"/>
    </row>
    <row r="96" s="9" customFormat="true" ht="17.25" hidden="false" customHeight="true" outlineLevel="0" collapsed="false">
      <c r="A96" s="4" t="s">
        <v>10</v>
      </c>
      <c r="B96" s="4" t="s">
        <v>376</v>
      </c>
      <c r="C96" s="6" t="s">
        <v>377</v>
      </c>
      <c r="D96" s="6" t="s">
        <v>378</v>
      </c>
      <c r="E96" s="7" t="n">
        <v>1</v>
      </c>
      <c r="F96" s="4" t="s">
        <v>104</v>
      </c>
      <c r="G96" s="7" t="s">
        <v>5</v>
      </c>
      <c r="H96" s="8" t="n">
        <f aca="false">E96*825</f>
        <v>825</v>
      </c>
      <c r="I96" s="8" t="n">
        <v>16.8</v>
      </c>
      <c r="J96" s="7"/>
      <c r="K96" s="6"/>
      <c r="L96" s="7"/>
      <c r="M96" s="6"/>
      <c r="N96" s="7"/>
      <c r="O96" s="7"/>
      <c r="P96" s="7"/>
      <c r="Q96" s="7"/>
    </row>
    <row r="97" s="9" customFormat="true" ht="17.25" hidden="false" customHeight="true" outlineLevel="0" collapsed="false">
      <c r="A97" s="4" t="s">
        <v>92</v>
      </c>
      <c r="B97" s="4" t="s">
        <v>379</v>
      </c>
      <c r="C97" s="6" t="s">
        <v>380</v>
      </c>
      <c r="D97" s="6" t="s">
        <v>381</v>
      </c>
      <c r="E97" s="7" t="n">
        <v>1</v>
      </c>
      <c r="F97" s="4" t="s">
        <v>108</v>
      </c>
      <c r="G97" s="7" t="s">
        <v>5</v>
      </c>
      <c r="H97" s="8" t="n">
        <f aca="false">E97*825</f>
        <v>825</v>
      </c>
      <c r="I97" s="8" t="n">
        <v>16.8</v>
      </c>
      <c r="J97" s="7"/>
      <c r="K97" s="6"/>
      <c r="L97" s="7"/>
      <c r="M97" s="6"/>
      <c r="N97" s="7"/>
      <c r="O97" s="7"/>
      <c r="P97" s="7"/>
      <c r="Q97" s="7"/>
    </row>
    <row r="98" s="9" customFormat="true" ht="17.25" hidden="false" customHeight="true" outlineLevel="0" collapsed="false">
      <c r="A98" s="4" t="s">
        <v>0</v>
      </c>
      <c r="B98" s="4" t="s">
        <v>382</v>
      </c>
      <c r="C98" s="6" t="s">
        <v>383</v>
      </c>
      <c r="D98" s="6" t="s">
        <v>384</v>
      </c>
      <c r="E98" s="7" t="n">
        <v>1</v>
      </c>
      <c r="F98" s="4" t="s">
        <v>9</v>
      </c>
      <c r="G98" s="7" t="s">
        <v>5</v>
      </c>
      <c r="H98" s="8" t="n">
        <f aca="false">E98*825</f>
        <v>825</v>
      </c>
      <c r="I98" s="8" t="n">
        <v>16.8</v>
      </c>
      <c r="J98" s="7"/>
      <c r="K98" s="6"/>
      <c r="L98" s="7"/>
      <c r="M98" s="6"/>
      <c r="N98" s="7"/>
      <c r="O98" s="7"/>
      <c r="P98" s="7"/>
      <c r="Q98" s="7"/>
    </row>
    <row r="99" s="9" customFormat="true" ht="17.25" hidden="false" customHeight="true" outlineLevel="0" collapsed="false">
      <c r="A99" s="4" t="s">
        <v>272</v>
      </c>
      <c r="B99" s="4" t="s">
        <v>385</v>
      </c>
      <c r="C99" s="6" t="s">
        <v>386</v>
      </c>
      <c r="D99" s="6" t="s">
        <v>387</v>
      </c>
      <c r="E99" s="7" t="n">
        <v>1</v>
      </c>
      <c r="F99" s="4" t="s">
        <v>293</v>
      </c>
      <c r="G99" s="7" t="s">
        <v>5</v>
      </c>
      <c r="H99" s="8" t="n">
        <f aca="false">E99*825</f>
        <v>825</v>
      </c>
      <c r="I99" s="8" t="n">
        <v>16.8</v>
      </c>
      <c r="J99" s="7"/>
      <c r="K99" s="6"/>
      <c r="L99" s="7"/>
      <c r="M99" s="6"/>
      <c r="N99" s="7"/>
      <c r="O99" s="7"/>
      <c r="P99" s="7"/>
      <c r="Q99" s="7"/>
    </row>
    <row r="100" s="9" customFormat="true" ht="17.25" hidden="false" customHeight="true" outlineLevel="0" collapsed="false">
      <c r="A100" s="4" t="s">
        <v>73</v>
      </c>
      <c r="B100" s="4" t="s">
        <v>388</v>
      </c>
      <c r="C100" s="6" t="s">
        <v>389</v>
      </c>
      <c r="D100" s="6" t="s">
        <v>390</v>
      </c>
      <c r="E100" s="7" t="n">
        <v>1</v>
      </c>
      <c r="F100" s="4" t="s">
        <v>50</v>
      </c>
      <c r="G100" s="7" t="s">
        <v>5</v>
      </c>
      <c r="H100" s="8" t="n">
        <f aca="false">E100*825</f>
        <v>825</v>
      </c>
      <c r="I100" s="8" t="n">
        <v>16.8</v>
      </c>
      <c r="J100" s="7"/>
      <c r="K100" s="6"/>
      <c r="L100" s="7"/>
      <c r="M100" s="6"/>
      <c r="N100" s="7"/>
      <c r="O100" s="7"/>
      <c r="P100" s="7"/>
      <c r="Q100" s="7"/>
    </row>
    <row r="101" s="9" customFormat="true" ht="17.25" hidden="false" customHeight="true" outlineLevel="0" collapsed="false">
      <c r="A101" s="4" t="s">
        <v>10</v>
      </c>
      <c r="B101" s="4" t="s">
        <v>391</v>
      </c>
      <c r="C101" s="6" t="s">
        <v>392</v>
      </c>
      <c r="D101" s="6" t="s">
        <v>393</v>
      </c>
      <c r="E101" s="7" t="n">
        <v>1</v>
      </c>
      <c r="F101" s="4" t="s">
        <v>9</v>
      </c>
      <c r="G101" s="7" t="s">
        <v>5</v>
      </c>
      <c r="H101" s="8" t="n">
        <f aca="false">E101*825</f>
        <v>825</v>
      </c>
      <c r="I101" s="8" t="n">
        <v>16.8</v>
      </c>
      <c r="J101" s="7"/>
      <c r="K101" s="6"/>
      <c r="L101" s="7"/>
      <c r="M101" s="6"/>
      <c r="N101" s="7"/>
      <c r="O101" s="7"/>
      <c r="P101" s="7"/>
      <c r="Q101" s="7"/>
    </row>
    <row r="102" s="9" customFormat="true" ht="17.25" hidden="false" customHeight="true" outlineLevel="0" collapsed="false">
      <c r="A102" s="4" t="s">
        <v>188</v>
      </c>
      <c r="B102" s="4" t="s">
        <v>394</v>
      </c>
      <c r="C102" s="6" t="s">
        <v>395</v>
      </c>
      <c r="D102" s="6" t="s">
        <v>396</v>
      </c>
      <c r="E102" s="7" t="n">
        <v>1</v>
      </c>
      <c r="F102" s="4" t="s">
        <v>397</v>
      </c>
      <c r="G102" s="7" t="s">
        <v>5</v>
      </c>
      <c r="H102" s="8" t="n">
        <f aca="false">E102*825</f>
        <v>825</v>
      </c>
      <c r="I102" s="8" t="n">
        <v>16.8</v>
      </c>
      <c r="J102" s="7"/>
      <c r="K102" s="6"/>
      <c r="L102" s="7"/>
      <c r="M102" s="6"/>
      <c r="N102" s="7"/>
      <c r="O102" s="7"/>
      <c r="P102" s="7"/>
      <c r="Q102" s="7"/>
    </row>
    <row r="103" s="9" customFormat="true" ht="17.25" hidden="false" customHeight="true" outlineLevel="0" collapsed="false">
      <c r="A103" s="4" t="s">
        <v>42</v>
      </c>
      <c r="B103" s="4" t="s">
        <v>398</v>
      </c>
      <c r="C103" s="6" t="s">
        <v>399</v>
      </c>
      <c r="D103" s="6" t="s">
        <v>400</v>
      </c>
      <c r="E103" s="7" t="n">
        <v>1</v>
      </c>
      <c r="F103" s="4" t="s">
        <v>9</v>
      </c>
      <c r="G103" s="7" t="s">
        <v>5</v>
      </c>
      <c r="H103" s="8" t="n">
        <f aca="false">E103*825</f>
        <v>825</v>
      </c>
      <c r="I103" s="8" t="n">
        <v>16.8</v>
      </c>
      <c r="J103" s="7"/>
      <c r="K103" s="6"/>
      <c r="L103" s="7"/>
      <c r="M103" s="6"/>
      <c r="N103" s="7"/>
      <c r="O103" s="7"/>
      <c r="P103" s="7"/>
      <c r="Q103" s="7"/>
    </row>
    <row r="104" s="9" customFormat="true" ht="17.25" hidden="false" customHeight="true" outlineLevel="0" collapsed="false">
      <c r="A104" s="4" t="s">
        <v>401</v>
      </c>
      <c r="B104" s="10" t="s">
        <v>402</v>
      </c>
      <c r="C104" s="6" t="s">
        <v>403</v>
      </c>
      <c r="D104" s="6" t="s">
        <v>404</v>
      </c>
      <c r="E104" s="7" t="n">
        <v>1</v>
      </c>
      <c r="F104" s="4" t="s">
        <v>9</v>
      </c>
      <c r="G104" s="7" t="s">
        <v>5</v>
      </c>
      <c r="H104" s="8" t="n">
        <f aca="false">E104*825</f>
        <v>825</v>
      </c>
      <c r="I104" s="8" t="n">
        <v>16.8</v>
      </c>
      <c r="J104" s="7"/>
      <c r="K104" s="6"/>
      <c r="L104" s="7"/>
      <c r="M104" s="6"/>
      <c r="N104" s="7"/>
      <c r="O104" s="7"/>
      <c r="P104" s="7"/>
      <c r="Q104" s="7"/>
    </row>
    <row r="105" s="9" customFormat="true" ht="17.25" hidden="false" customHeight="true" outlineLevel="0" collapsed="false">
      <c r="A105" s="4" t="s">
        <v>121</v>
      </c>
      <c r="B105" s="4" t="s">
        <v>405</v>
      </c>
      <c r="C105" s="6" t="s">
        <v>406</v>
      </c>
      <c r="D105" s="6" t="s">
        <v>407</v>
      </c>
      <c r="E105" s="13" t="n">
        <v>1</v>
      </c>
      <c r="F105" s="4" t="s">
        <v>104</v>
      </c>
      <c r="G105" s="7" t="s">
        <v>5</v>
      </c>
      <c r="H105" s="8" t="n">
        <f aca="false">E105*825</f>
        <v>825</v>
      </c>
      <c r="I105" s="8" t="n">
        <v>16.8</v>
      </c>
      <c r="J105" s="7"/>
      <c r="K105" s="6"/>
      <c r="L105" s="7"/>
      <c r="M105" s="6"/>
      <c r="N105" s="7"/>
      <c r="O105" s="7"/>
      <c r="P105" s="7"/>
      <c r="Q105" s="7"/>
    </row>
    <row r="106" s="9" customFormat="true" ht="17.25" hidden="false" customHeight="true" outlineLevel="0" collapsed="false">
      <c r="A106" s="4" t="s">
        <v>172</v>
      </c>
      <c r="B106" s="11" t="s">
        <v>408</v>
      </c>
      <c r="C106" s="6" t="s">
        <v>409</v>
      </c>
      <c r="D106" s="6" t="s">
        <v>410</v>
      </c>
      <c r="E106" s="7" t="n">
        <v>1</v>
      </c>
      <c r="F106" s="4" t="s">
        <v>9</v>
      </c>
      <c r="G106" s="7" t="s">
        <v>5</v>
      </c>
      <c r="H106" s="8" t="n">
        <f aca="false">E106*825</f>
        <v>825</v>
      </c>
      <c r="I106" s="8" t="n">
        <v>16.8</v>
      </c>
      <c r="J106" s="7"/>
      <c r="K106" s="6"/>
      <c r="L106" s="7"/>
      <c r="M106" s="6"/>
      <c r="N106" s="7"/>
      <c r="O106" s="7"/>
      <c r="P106" s="7"/>
      <c r="Q106" s="7"/>
    </row>
    <row r="107" s="9" customFormat="true" ht="17.25" hidden="false" customHeight="true" outlineLevel="0" collapsed="false">
      <c r="A107" s="4" t="s">
        <v>0</v>
      </c>
      <c r="B107" s="4" t="s">
        <v>411</v>
      </c>
      <c r="C107" s="6" t="s">
        <v>412</v>
      </c>
      <c r="D107" s="6" t="s">
        <v>413</v>
      </c>
      <c r="E107" s="13" t="n">
        <v>1</v>
      </c>
      <c r="F107" s="4" t="s">
        <v>108</v>
      </c>
      <c r="G107" s="7" t="s">
        <v>5</v>
      </c>
      <c r="H107" s="8" t="n">
        <f aca="false">E107*825</f>
        <v>825</v>
      </c>
      <c r="I107" s="8" t="n">
        <v>16.8</v>
      </c>
      <c r="J107" s="7"/>
      <c r="K107" s="6"/>
      <c r="L107" s="7"/>
      <c r="M107" s="6"/>
      <c r="N107" s="7"/>
      <c r="O107" s="7"/>
      <c r="P107" s="7"/>
      <c r="Q107" s="7"/>
    </row>
    <row r="108" customFormat="false" ht="17.25" hidden="false" customHeight="true" outlineLevel="0" collapsed="false">
      <c r="A108" s="4" t="s">
        <v>414</v>
      </c>
      <c r="B108" s="4" t="s">
        <v>415</v>
      </c>
      <c r="C108" s="6" t="s">
        <v>416</v>
      </c>
      <c r="D108" s="6" t="s">
        <v>417</v>
      </c>
      <c r="E108" s="7" t="n">
        <v>1</v>
      </c>
      <c r="F108" s="4" t="s">
        <v>4</v>
      </c>
      <c r="G108" s="7" t="s">
        <v>5</v>
      </c>
      <c r="H108" s="8" t="n">
        <f aca="false">E108*825</f>
        <v>825</v>
      </c>
      <c r="I108" s="8" t="n">
        <v>16.8</v>
      </c>
      <c r="J108" s="7"/>
      <c r="K108" s="6"/>
      <c r="L108" s="7"/>
      <c r="M108" s="7"/>
      <c r="N108" s="7"/>
      <c r="O108" s="7"/>
      <c r="P108" s="7"/>
      <c r="Q108" s="7"/>
    </row>
    <row r="109" s="9" customFormat="true" ht="17.25" hidden="false" customHeight="true" outlineLevel="0" collapsed="false">
      <c r="A109" s="4" t="s">
        <v>272</v>
      </c>
      <c r="B109" s="4" t="s">
        <v>418</v>
      </c>
      <c r="C109" s="6" t="s">
        <v>419</v>
      </c>
      <c r="D109" s="6" t="s">
        <v>420</v>
      </c>
      <c r="E109" s="13" t="n">
        <v>1</v>
      </c>
      <c r="F109" s="4" t="s">
        <v>104</v>
      </c>
      <c r="G109" s="7" t="s">
        <v>5</v>
      </c>
      <c r="H109" s="8" t="n">
        <f aca="false">E109*825</f>
        <v>825</v>
      </c>
      <c r="I109" s="8" t="n">
        <v>16.8</v>
      </c>
      <c r="J109" s="7"/>
      <c r="K109" s="6"/>
      <c r="L109" s="7"/>
      <c r="M109" s="6"/>
      <c r="N109" s="7"/>
      <c r="O109" s="7"/>
      <c r="P109" s="7"/>
      <c r="Q109" s="7"/>
    </row>
    <row r="110" s="9" customFormat="true" ht="17.25" hidden="false" customHeight="true" outlineLevel="0" collapsed="false">
      <c r="A110" s="4" t="s">
        <v>27</v>
      </c>
      <c r="B110" s="4" t="s">
        <v>421</v>
      </c>
      <c r="C110" s="6" t="s">
        <v>422</v>
      </c>
      <c r="D110" s="6" t="s">
        <v>423</v>
      </c>
      <c r="E110" s="7" t="n">
        <v>1</v>
      </c>
      <c r="F110" s="4" t="s">
        <v>18</v>
      </c>
      <c r="G110" s="7" t="s">
        <v>5</v>
      </c>
      <c r="H110" s="8" t="n">
        <f aca="false">E110*825</f>
        <v>825</v>
      </c>
      <c r="I110" s="8" t="n">
        <v>16.8</v>
      </c>
      <c r="J110" s="7"/>
      <c r="K110" s="6"/>
      <c r="L110" s="7"/>
      <c r="M110" s="6"/>
      <c r="N110" s="7"/>
      <c r="O110" s="7"/>
      <c r="P110" s="7"/>
      <c r="Q110" s="7"/>
    </row>
    <row r="111" s="9" customFormat="true" ht="17.25" hidden="false" customHeight="true" outlineLevel="0" collapsed="false">
      <c r="A111" s="4" t="s">
        <v>203</v>
      </c>
      <c r="B111" s="11" t="s">
        <v>424</v>
      </c>
      <c r="C111" s="6" t="s">
        <v>425</v>
      </c>
      <c r="D111" s="6" t="s">
        <v>426</v>
      </c>
      <c r="E111" s="7" t="n">
        <v>1</v>
      </c>
      <c r="F111" s="11" t="s">
        <v>427</v>
      </c>
      <c r="G111" s="7" t="s">
        <v>5</v>
      </c>
      <c r="H111" s="8" t="n">
        <f aca="false">E111*825</f>
        <v>825</v>
      </c>
      <c r="I111" s="8" t="n">
        <v>16.8</v>
      </c>
      <c r="J111" s="7"/>
      <c r="K111" s="6"/>
      <c r="L111" s="7"/>
      <c r="M111" s="6"/>
      <c r="N111" s="7"/>
      <c r="O111" s="7"/>
      <c r="P111" s="7"/>
      <c r="Q111" s="7"/>
    </row>
    <row r="112" s="9" customFormat="true" ht="17.25" hidden="false" customHeight="true" outlineLevel="0" collapsed="false">
      <c r="A112" s="4" t="s">
        <v>0</v>
      </c>
      <c r="B112" s="4" t="s">
        <v>428</v>
      </c>
      <c r="C112" s="6" t="s">
        <v>429</v>
      </c>
      <c r="D112" s="6" t="s">
        <v>430</v>
      </c>
      <c r="E112" s="7" t="n">
        <v>1</v>
      </c>
      <c r="F112" s="4" t="s">
        <v>4</v>
      </c>
      <c r="G112" s="7" t="s">
        <v>5</v>
      </c>
      <c r="H112" s="8" t="n">
        <f aca="false">E112*825</f>
        <v>825</v>
      </c>
      <c r="I112" s="8" t="n">
        <v>16.8</v>
      </c>
      <c r="J112" s="7"/>
      <c r="K112" s="6"/>
      <c r="L112" s="7"/>
      <c r="M112" s="6"/>
      <c r="N112" s="7"/>
      <c r="O112" s="7"/>
      <c r="P112" s="7"/>
      <c r="Q112" s="7"/>
    </row>
    <row r="113" s="9" customFormat="true" ht="17.25" hidden="false" customHeight="true" outlineLevel="0" collapsed="false">
      <c r="A113" s="4" t="s">
        <v>203</v>
      </c>
      <c r="B113" s="4" t="s">
        <v>431</v>
      </c>
      <c r="C113" s="6" t="s">
        <v>432</v>
      </c>
      <c r="D113" s="6" t="s">
        <v>433</v>
      </c>
      <c r="E113" s="7" t="n">
        <v>1</v>
      </c>
      <c r="F113" s="4" t="s">
        <v>4</v>
      </c>
      <c r="G113" s="7" t="s">
        <v>5</v>
      </c>
      <c r="H113" s="8" t="n">
        <f aca="false">E113*825</f>
        <v>825</v>
      </c>
      <c r="I113" s="8" t="n">
        <v>16.8</v>
      </c>
      <c r="J113" s="7"/>
      <c r="K113" s="6"/>
      <c r="L113" s="7"/>
      <c r="M113" s="6"/>
      <c r="N113" s="7"/>
      <c r="O113" s="7"/>
      <c r="P113" s="7"/>
      <c r="Q113" s="7"/>
    </row>
    <row r="114" s="9" customFormat="true" ht="17.25" hidden="false" customHeight="true" outlineLevel="0" collapsed="false">
      <c r="A114" s="4" t="s">
        <v>97</v>
      </c>
      <c r="B114" s="4" t="s">
        <v>434</v>
      </c>
      <c r="C114" s="6" t="s">
        <v>435</v>
      </c>
      <c r="D114" s="6" t="s">
        <v>436</v>
      </c>
      <c r="E114" s="7" t="n">
        <v>1</v>
      </c>
      <c r="F114" s="4" t="s">
        <v>9</v>
      </c>
      <c r="G114" s="7" t="s">
        <v>5</v>
      </c>
      <c r="H114" s="8" t="n">
        <f aca="false">E114*825</f>
        <v>825</v>
      </c>
      <c r="I114" s="8" t="n">
        <v>16.8</v>
      </c>
      <c r="J114" s="7"/>
      <c r="K114" s="6"/>
      <c r="L114" s="7"/>
      <c r="M114" s="6"/>
      <c r="N114" s="7"/>
      <c r="O114" s="7"/>
      <c r="P114" s="7"/>
      <c r="Q114" s="7"/>
    </row>
    <row r="115" customFormat="false" ht="17.25" hidden="false" customHeight="true" outlineLevel="0" collapsed="false">
      <c r="A115" s="4" t="s">
        <v>437</v>
      </c>
      <c r="B115" s="4" t="s">
        <v>438</v>
      </c>
      <c r="C115" s="6" t="s">
        <v>439</v>
      </c>
      <c r="D115" s="6" t="s">
        <v>440</v>
      </c>
      <c r="E115" s="7" t="n">
        <v>1</v>
      </c>
      <c r="F115" s="4" t="s">
        <v>50</v>
      </c>
      <c r="G115" s="7" t="s">
        <v>5</v>
      </c>
      <c r="H115" s="8" t="n">
        <f aca="false">E115*825</f>
        <v>825</v>
      </c>
      <c r="I115" s="8" t="n">
        <v>16.8</v>
      </c>
      <c r="J115" s="7"/>
      <c r="K115" s="6"/>
      <c r="L115" s="7"/>
      <c r="M115" s="6"/>
      <c r="N115" s="7"/>
      <c r="O115" s="7"/>
      <c r="P115" s="7"/>
      <c r="Q115" s="7"/>
    </row>
    <row r="116" s="9" customFormat="true" ht="17.25" hidden="false" customHeight="true" outlineLevel="0" collapsed="false">
      <c r="A116" s="4" t="s">
        <v>188</v>
      </c>
      <c r="B116" s="4" t="s">
        <v>441</v>
      </c>
      <c r="C116" s="6" t="s">
        <v>442</v>
      </c>
      <c r="D116" s="6" t="s">
        <v>443</v>
      </c>
      <c r="E116" s="7" t="n">
        <v>1</v>
      </c>
      <c r="F116" s="4" t="s">
        <v>9</v>
      </c>
      <c r="G116" s="7" t="s">
        <v>5</v>
      </c>
      <c r="H116" s="8" t="n">
        <f aca="false">E116*825</f>
        <v>825</v>
      </c>
      <c r="I116" s="8" t="n">
        <v>16.8</v>
      </c>
      <c r="J116" s="7"/>
      <c r="K116" s="6"/>
      <c r="L116" s="7"/>
      <c r="M116" s="6"/>
      <c r="N116" s="7"/>
      <c r="O116" s="7"/>
      <c r="P116" s="7"/>
      <c r="Q116" s="7"/>
    </row>
    <row r="117" s="9" customFormat="true" ht="17.25" hidden="false" customHeight="true" outlineLevel="0" collapsed="false">
      <c r="A117" s="4" t="s">
        <v>188</v>
      </c>
      <c r="B117" s="4" t="s">
        <v>444</v>
      </c>
      <c r="C117" s="6" t="s">
        <v>445</v>
      </c>
      <c r="D117" s="6" t="s">
        <v>446</v>
      </c>
      <c r="E117" s="7" t="n">
        <v>1</v>
      </c>
      <c r="F117" s="4" t="s">
        <v>9</v>
      </c>
      <c r="G117" s="7" t="s">
        <v>5</v>
      </c>
      <c r="H117" s="8" t="n">
        <f aca="false">E117*825</f>
        <v>825</v>
      </c>
      <c r="I117" s="8" t="n">
        <v>16.8</v>
      </c>
      <c r="J117" s="7"/>
      <c r="K117" s="6"/>
      <c r="L117" s="7"/>
      <c r="M117" s="6"/>
      <c r="N117" s="7"/>
      <c r="O117" s="7"/>
      <c r="P117" s="7"/>
      <c r="Q117" s="7"/>
    </row>
    <row r="118" s="9" customFormat="true" ht="17.25" hidden="false" customHeight="true" outlineLevel="0" collapsed="false">
      <c r="A118" s="4" t="s">
        <v>188</v>
      </c>
      <c r="B118" s="4" t="s">
        <v>447</v>
      </c>
      <c r="C118" s="6" t="s">
        <v>448</v>
      </c>
      <c r="D118" s="6" t="s">
        <v>449</v>
      </c>
      <c r="E118" s="7" t="n">
        <v>2</v>
      </c>
      <c r="F118" s="4" t="s">
        <v>450</v>
      </c>
      <c r="G118" s="7" t="s">
        <v>5</v>
      </c>
      <c r="H118" s="8" t="n">
        <f aca="false">E118*825</f>
        <v>1650</v>
      </c>
      <c r="I118" s="8" t="n">
        <v>16.8</v>
      </c>
      <c r="J118" s="4" t="s">
        <v>451</v>
      </c>
      <c r="K118" s="6" t="s">
        <v>452</v>
      </c>
      <c r="L118" s="7"/>
      <c r="M118" s="6"/>
      <c r="N118" s="7"/>
      <c r="O118" s="7"/>
      <c r="P118" s="7"/>
      <c r="Q118" s="7"/>
    </row>
    <row r="119" s="12" customFormat="true" ht="17.25" hidden="false" customHeight="true" outlineLevel="0" collapsed="false">
      <c r="A119" s="4" t="s">
        <v>61</v>
      </c>
      <c r="B119" s="4" t="s">
        <v>453</v>
      </c>
      <c r="C119" s="6" t="s">
        <v>454</v>
      </c>
      <c r="D119" s="6" t="s">
        <v>455</v>
      </c>
      <c r="E119" s="7" t="n">
        <v>1</v>
      </c>
      <c r="F119" s="4" t="s">
        <v>4</v>
      </c>
      <c r="G119" s="7" t="s">
        <v>5</v>
      </c>
      <c r="H119" s="8" t="n">
        <f aca="false">E119*825</f>
        <v>825</v>
      </c>
      <c r="I119" s="8" t="n">
        <v>16.8</v>
      </c>
      <c r="J119" s="7"/>
      <c r="K119" s="6"/>
      <c r="L119" s="7"/>
      <c r="M119" s="6"/>
      <c r="N119" s="7"/>
      <c r="O119" s="7"/>
      <c r="P119" s="7"/>
      <c r="Q119" s="7"/>
    </row>
    <row r="120" s="12" customFormat="true" ht="17.25" hidden="false" customHeight="true" outlineLevel="0" collapsed="false">
      <c r="A120" s="4" t="s">
        <v>27</v>
      </c>
      <c r="B120" s="4" t="s">
        <v>456</v>
      </c>
      <c r="C120" s="6" t="s">
        <v>457</v>
      </c>
      <c r="D120" s="6" t="s">
        <v>458</v>
      </c>
      <c r="E120" s="7" t="n">
        <v>1</v>
      </c>
      <c r="F120" s="4" t="s">
        <v>4</v>
      </c>
      <c r="G120" s="7" t="s">
        <v>5</v>
      </c>
      <c r="H120" s="8" t="n">
        <f aca="false">E120*825</f>
        <v>825</v>
      </c>
      <c r="I120" s="8" t="n">
        <v>16.8</v>
      </c>
      <c r="J120" s="7"/>
      <c r="K120" s="6"/>
      <c r="L120" s="7"/>
      <c r="M120" s="6"/>
      <c r="N120" s="7"/>
      <c r="O120" s="7"/>
      <c r="P120" s="7"/>
      <c r="Q120" s="7"/>
    </row>
    <row r="121" s="9" customFormat="true" ht="17.25" hidden="false" customHeight="true" outlineLevel="0" collapsed="false">
      <c r="A121" s="4" t="s">
        <v>10</v>
      </c>
      <c r="B121" s="4" t="s">
        <v>459</v>
      </c>
      <c r="C121" s="6" t="s">
        <v>460</v>
      </c>
      <c r="D121" s="6" t="s">
        <v>461</v>
      </c>
      <c r="E121" s="7" t="n">
        <v>1</v>
      </c>
      <c r="F121" s="4" t="s">
        <v>4</v>
      </c>
      <c r="G121" s="7" t="s">
        <v>5</v>
      </c>
      <c r="H121" s="8" t="n">
        <f aca="false">E121*825</f>
        <v>825</v>
      </c>
      <c r="I121" s="8" t="n">
        <v>16.8</v>
      </c>
      <c r="J121" s="7"/>
      <c r="K121" s="6"/>
      <c r="L121" s="7"/>
      <c r="M121" s="6"/>
      <c r="N121" s="7"/>
      <c r="O121" s="7"/>
      <c r="P121" s="7"/>
      <c r="Q121" s="7"/>
    </row>
    <row r="122" s="9" customFormat="true" ht="17.25" hidden="false" customHeight="true" outlineLevel="0" collapsed="false">
      <c r="A122" s="4" t="s">
        <v>10</v>
      </c>
      <c r="B122" s="4" t="s">
        <v>462</v>
      </c>
      <c r="C122" s="6" t="s">
        <v>463</v>
      </c>
      <c r="D122" s="6" t="s">
        <v>464</v>
      </c>
      <c r="E122" s="7" t="n">
        <v>1</v>
      </c>
      <c r="F122" s="4" t="s">
        <v>4</v>
      </c>
      <c r="G122" s="7" t="s">
        <v>5</v>
      </c>
      <c r="H122" s="8" t="n">
        <f aca="false">E122*825</f>
        <v>825</v>
      </c>
      <c r="I122" s="8" t="n">
        <v>16.8</v>
      </c>
      <c r="J122" s="7"/>
      <c r="K122" s="6"/>
      <c r="L122" s="7"/>
      <c r="M122" s="6"/>
      <c r="N122" s="7"/>
      <c r="O122" s="7"/>
      <c r="P122" s="7"/>
      <c r="Q122" s="7"/>
    </row>
    <row r="123" s="12" customFormat="true" ht="17.25" hidden="false" customHeight="true" outlineLevel="0" collapsed="false">
      <c r="A123" s="4" t="s">
        <v>0</v>
      </c>
      <c r="B123" s="4" t="s">
        <v>465</v>
      </c>
      <c r="C123" s="6" t="s">
        <v>466</v>
      </c>
      <c r="D123" s="6" t="s">
        <v>467</v>
      </c>
      <c r="E123" s="7" t="n">
        <v>1</v>
      </c>
      <c r="F123" s="4" t="s">
        <v>9</v>
      </c>
      <c r="G123" s="7" t="s">
        <v>5</v>
      </c>
      <c r="H123" s="8" t="n">
        <f aca="false">E123*825</f>
        <v>825</v>
      </c>
      <c r="I123" s="8" t="n">
        <v>16.8</v>
      </c>
      <c r="J123" s="7"/>
      <c r="K123" s="6"/>
      <c r="L123" s="7"/>
      <c r="M123" s="6"/>
      <c r="N123" s="7"/>
      <c r="O123" s="7"/>
      <c r="P123" s="7"/>
      <c r="Q123" s="7"/>
    </row>
    <row r="124" s="12" customFormat="true" ht="17.25" hidden="false" customHeight="true" outlineLevel="0" collapsed="false">
      <c r="A124" s="4" t="s">
        <v>42</v>
      </c>
      <c r="B124" s="4" t="s">
        <v>468</v>
      </c>
      <c r="C124" s="6" t="s">
        <v>469</v>
      </c>
      <c r="D124" s="6" t="s">
        <v>470</v>
      </c>
      <c r="E124" s="7" t="n">
        <v>1</v>
      </c>
      <c r="F124" s="4" t="s">
        <v>9</v>
      </c>
      <c r="G124" s="7" t="s">
        <v>5</v>
      </c>
      <c r="H124" s="8" t="n">
        <f aca="false">E124*825</f>
        <v>825</v>
      </c>
      <c r="I124" s="8" t="n">
        <v>16.8</v>
      </c>
      <c r="J124" s="7"/>
      <c r="K124" s="6"/>
      <c r="L124" s="7"/>
      <c r="M124" s="6"/>
      <c r="N124" s="7"/>
      <c r="O124" s="7"/>
      <c r="P124" s="7"/>
      <c r="Q124" s="7"/>
    </row>
    <row r="125" s="12" customFormat="true" ht="17.25" hidden="false" customHeight="true" outlineLevel="0" collapsed="false">
      <c r="A125" s="4" t="s">
        <v>203</v>
      </c>
      <c r="B125" s="4" t="s">
        <v>471</v>
      </c>
      <c r="C125" s="6" t="s">
        <v>472</v>
      </c>
      <c r="D125" s="6" t="s">
        <v>473</v>
      </c>
      <c r="E125" s="7" t="n">
        <v>1</v>
      </c>
      <c r="F125" s="4" t="s">
        <v>4</v>
      </c>
      <c r="G125" s="7" t="s">
        <v>5</v>
      </c>
      <c r="H125" s="8" t="n">
        <f aca="false">E125*825</f>
        <v>825</v>
      </c>
      <c r="I125" s="8" t="n">
        <v>16.8</v>
      </c>
      <c r="J125" s="7"/>
      <c r="K125" s="6"/>
      <c r="L125" s="7"/>
      <c r="M125" s="6"/>
      <c r="N125" s="7"/>
      <c r="O125" s="7"/>
      <c r="P125" s="7"/>
      <c r="Q125" s="7"/>
    </row>
    <row r="126" s="12" customFormat="true" ht="17.25" hidden="false" customHeight="true" outlineLevel="0" collapsed="false">
      <c r="A126" s="4" t="s">
        <v>121</v>
      </c>
      <c r="B126" s="4" t="s">
        <v>474</v>
      </c>
      <c r="C126" s="6" t="s">
        <v>475</v>
      </c>
      <c r="D126" s="6" t="s">
        <v>476</v>
      </c>
      <c r="E126" s="7" t="n">
        <v>1</v>
      </c>
      <c r="F126" s="4" t="s">
        <v>4</v>
      </c>
      <c r="G126" s="7" t="s">
        <v>5</v>
      </c>
      <c r="H126" s="8" t="n">
        <f aca="false">E126*825</f>
        <v>825</v>
      </c>
      <c r="I126" s="8" t="n">
        <v>16.8</v>
      </c>
      <c r="J126" s="7"/>
      <c r="K126" s="6"/>
      <c r="L126" s="7"/>
      <c r="M126" s="6"/>
      <c r="N126" s="7"/>
      <c r="O126" s="7"/>
      <c r="P126" s="7"/>
      <c r="Q126" s="7"/>
    </row>
    <row r="127" s="12" customFormat="true" ht="17.25" hidden="false" customHeight="true" outlineLevel="0" collapsed="false">
      <c r="A127" s="4" t="s">
        <v>121</v>
      </c>
      <c r="B127" s="4" t="s">
        <v>477</v>
      </c>
      <c r="C127" s="6" t="s">
        <v>478</v>
      </c>
      <c r="D127" s="6" t="s">
        <v>479</v>
      </c>
      <c r="E127" s="7" t="n">
        <v>1</v>
      </c>
      <c r="F127" s="4" t="s">
        <v>9</v>
      </c>
      <c r="G127" s="7" t="s">
        <v>5</v>
      </c>
      <c r="H127" s="8" t="n">
        <f aca="false">E127*825</f>
        <v>825</v>
      </c>
      <c r="I127" s="8" t="n">
        <v>16.8</v>
      </c>
      <c r="J127" s="7"/>
      <c r="K127" s="6"/>
      <c r="L127" s="7"/>
      <c r="M127" s="6"/>
      <c r="N127" s="7"/>
      <c r="O127" s="7"/>
      <c r="P127" s="7"/>
      <c r="Q127" s="7"/>
    </row>
    <row r="128" s="12" customFormat="true" ht="17.25" hidden="false" customHeight="true" outlineLevel="0" collapsed="false">
      <c r="A128" s="4" t="s">
        <v>121</v>
      </c>
      <c r="B128" s="4" t="s">
        <v>480</v>
      </c>
      <c r="C128" s="6" t="s">
        <v>481</v>
      </c>
      <c r="D128" s="6" t="s">
        <v>482</v>
      </c>
      <c r="E128" s="7" t="n">
        <v>1</v>
      </c>
      <c r="F128" s="4" t="s">
        <v>35</v>
      </c>
      <c r="G128" s="7" t="s">
        <v>5</v>
      </c>
      <c r="H128" s="8" t="n">
        <f aca="false">E128*825</f>
        <v>825</v>
      </c>
      <c r="I128" s="8" t="n">
        <v>16.8</v>
      </c>
      <c r="J128" s="7"/>
      <c r="K128" s="6"/>
      <c r="L128" s="7"/>
      <c r="M128" s="6"/>
      <c r="N128" s="7"/>
      <c r="O128" s="7"/>
      <c r="P128" s="7"/>
      <c r="Q128" s="7"/>
    </row>
    <row r="129" s="12" customFormat="true" ht="17.25" hidden="false" customHeight="true" outlineLevel="0" collapsed="false">
      <c r="A129" s="4" t="s">
        <v>121</v>
      </c>
      <c r="B129" s="4" t="s">
        <v>483</v>
      </c>
      <c r="C129" s="6" t="s">
        <v>484</v>
      </c>
      <c r="D129" s="6" t="s">
        <v>485</v>
      </c>
      <c r="E129" s="7" t="n">
        <v>1</v>
      </c>
      <c r="F129" s="4" t="s">
        <v>4</v>
      </c>
      <c r="G129" s="7" t="s">
        <v>5</v>
      </c>
      <c r="H129" s="8" t="n">
        <f aca="false">E129*825</f>
        <v>825</v>
      </c>
      <c r="I129" s="8" t="n">
        <v>16.8</v>
      </c>
      <c r="J129" s="7"/>
      <c r="K129" s="6"/>
      <c r="L129" s="7"/>
      <c r="M129" s="6"/>
      <c r="N129" s="7"/>
      <c r="O129" s="7"/>
      <c r="P129" s="7"/>
      <c r="Q129" s="7"/>
    </row>
    <row r="130" s="9" customFormat="true" ht="17.25" hidden="false" customHeight="true" outlineLevel="0" collapsed="false">
      <c r="A130" s="4" t="s">
        <v>121</v>
      </c>
      <c r="B130" s="4" t="s">
        <v>486</v>
      </c>
      <c r="C130" s="6" t="s">
        <v>487</v>
      </c>
      <c r="D130" s="6" t="s">
        <v>488</v>
      </c>
      <c r="E130" s="7" t="n">
        <v>1</v>
      </c>
      <c r="F130" s="4" t="s">
        <v>154</v>
      </c>
      <c r="G130" s="7" t="s">
        <v>5</v>
      </c>
      <c r="H130" s="8" t="n">
        <f aca="false">E130*825</f>
        <v>825</v>
      </c>
      <c r="I130" s="8" t="n">
        <v>16.8</v>
      </c>
      <c r="J130" s="7"/>
      <c r="K130" s="6"/>
      <c r="L130" s="7"/>
      <c r="M130" s="6"/>
      <c r="N130" s="7"/>
      <c r="O130" s="7"/>
      <c r="P130" s="7"/>
      <c r="Q130" s="7"/>
    </row>
    <row r="131" s="12" customFormat="true" ht="17.25" hidden="false" customHeight="true" outlineLevel="0" collapsed="false">
      <c r="A131" s="4" t="s">
        <v>121</v>
      </c>
      <c r="B131" s="4" t="s">
        <v>489</v>
      </c>
      <c r="C131" s="6" t="s">
        <v>490</v>
      </c>
      <c r="D131" s="6" t="s">
        <v>491</v>
      </c>
      <c r="E131" s="7" t="n">
        <v>1</v>
      </c>
      <c r="F131" s="4" t="s">
        <v>9</v>
      </c>
      <c r="G131" s="7" t="s">
        <v>5</v>
      </c>
      <c r="H131" s="8" t="n">
        <f aca="false">E131*825</f>
        <v>825</v>
      </c>
      <c r="I131" s="8" t="n">
        <v>16.8</v>
      </c>
      <c r="J131" s="7"/>
      <c r="K131" s="6"/>
      <c r="L131" s="7"/>
      <c r="M131" s="6"/>
      <c r="N131" s="7"/>
      <c r="O131" s="7"/>
      <c r="P131" s="7"/>
      <c r="Q131" s="7"/>
    </row>
    <row r="132" s="12" customFormat="true" ht="17.25" hidden="false" customHeight="true" outlineLevel="0" collapsed="false">
      <c r="A132" s="4" t="s">
        <v>121</v>
      </c>
      <c r="B132" s="4" t="s">
        <v>492</v>
      </c>
      <c r="C132" s="6" t="s">
        <v>493</v>
      </c>
      <c r="D132" s="6" t="s">
        <v>494</v>
      </c>
      <c r="E132" s="7" t="n">
        <v>1</v>
      </c>
      <c r="F132" s="4" t="s">
        <v>4</v>
      </c>
      <c r="G132" s="7" t="s">
        <v>5</v>
      </c>
      <c r="H132" s="8" t="n">
        <f aca="false">E132*825</f>
        <v>825</v>
      </c>
      <c r="I132" s="8" t="n">
        <v>16.8</v>
      </c>
      <c r="J132" s="7"/>
      <c r="K132" s="6"/>
      <c r="L132" s="7"/>
      <c r="M132" s="6"/>
      <c r="N132" s="7"/>
      <c r="O132" s="7"/>
      <c r="P132" s="7"/>
      <c r="Q132" s="7"/>
    </row>
    <row r="133" s="12" customFormat="true" ht="17.25" hidden="false" customHeight="true" outlineLevel="0" collapsed="false">
      <c r="A133" s="4" t="s">
        <v>121</v>
      </c>
      <c r="B133" s="4" t="s">
        <v>495</v>
      </c>
      <c r="C133" s="6" t="s">
        <v>496</v>
      </c>
      <c r="D133" s="6" t="s">
        <v>497</v>
      </c>
      <c r="E133" s="7" t="n">
        <v>1</v>
      </c>
      <c r="F133" s="4" t="s">
        <v>9</v>
      </c>
      <c r="G133" s="7" t="s">
        <v>5</v>
      </c>
      <c r="H133" s="8" t="n">
        <f aca="false">E133*825</f>
        <v>825</v>
      </c>
      <c r="I133" s="8" t="n">
        <v>16.8</v>
      </c>
      <c r="J133" s="7"/>
      <c r="K133" s="6"/>
      <c r="L133" s="7"/>
      <c r="M133" s="6"/>
      <c r="N133" s="7"/>
      <c r="O133" s="7"/>
      <c r="P133" s="7"/>
      <c r="Q133" s="7"/>
    </row>
    <row r="134" s="14" customFormat="true" ht="17.25" hidden="false" customHeight="true" outlineLevel="0" collapsed="false">
      <c r="A134" s="4" t="s">
        <v>121</v>
      </c>
      <c r="B134" s="4" t="s">
        <v>498</v>
      </c>
      <c r="C134" s="6" t="s">
        <v>499</v>
      </c>
      <c r="D134" s="6" t="s">
        <v>500</v>
      </c>
      <c r="E134" s="7" t="n">
        <v>1</v>
      </c>
      <c r="F134" s="4" t="s">
        <v>9</v>
      </c>
      <c r="G134" s="7" t="s">
        <v>5</v>
      </c>
      <c r="H134" s="8" t="n">
        <f aca="false">E134*825</f>
        <v>825</v>
      </c>
      <c r="I134" s="8" t="n">
        <v>16.8</v>
      </c>
      <c r="J134" s="7"/>
      <c r="K134" s="6"/>
      <c r="L134" s="7"/>
      <c r="M134" s="6"/>
      <c r="N134" s="7"/>
      <c r="O134" s="7"/>
      <c r="P134" s="7"/>
      <c r="Q134" s="7"/>
    </row>
    <row r="135" customFormat="false" ht="17.25" hidden="false" customHeight="true" outlineLevel="0" collapsed="false">
      <c r="A135" s="4" t="s">
        <v>42</v>
      </c>
      <c r="B135" s="4" t="s">
        <v>501</v>
      </c>
      <c r="C135" s="6" t="s">
        <v>502</v>
      </c>
      <c r="D135" s="6" t="s">
        <v>503</v>
      </c>
      <c r="E135" s="7" t="n">
        <v>1</v>
      </c>
      <c r="F135" s="4" t="s">
        <v>4</v>
      </c>
      <c r="G135" s="7" t="s">
        <v>5</v>
      </c>
      <c r="H135" s="8" t="n">
        <f aca="false">E135*825</f>
        <v>825</v>
      </c>
      <c r="I135" s="8" t="n">
        <v>16.8</v>
      </c>
      <c r="J135" s="7"/>
      <c r="K135" s="6"/>
      <c r="L135" s="7"/>
      <c r="M135" s="6"/>
      <c r="N135" s="7"/>
      <c r="O135" s="7"/>
      <c r="P135" s="7"/>
      <c r="Q135" s="7"/>
    </row>
    <row r="136" customFormat="false" ht="17.25" hidden="false" customHeight="true" outlineLevel="0" collapsed="false">
      <c r="A136" s="4" t="s">
        <v>10</v>
      </c>
      <c r="B136" s="4" t="s">
        <v>504</v>
      </c>
      <c r="C136" s="6" t="s">
        <v>505</v>
      </c>
      <c r="D136" s="6" t="s">
        <v>506</v>
      </c>
      <c r="E136" s="7" t="n">
        <v>1</v>
      </c>
      <c r="F136" s="4" t="s">
        <v>4</v>
      </c>
      <c r="G136" s="7" t="s">
        <v>5</v>
      </c>
      <c r="H136" s="8" t="n">
        <f aca="false">E136*825</f>
        <v>825</v>
      </c>
      <c r="I136" s="8" t="n">
        <v>16.8</v>
      </c>
      <c r="J136" s="7"/>
      <c r="K136" s="6"/>
      <c r="L136" s="7"/>
      <c r="M136" s="6"/>
      <c r="N136" s="7"/>
      <c r="O136" s="7"/>
      <c r="P136" s="7"/>
      <c r="Q136" s="7"/>
    </row>
    <row r="137" customFormat="false" ht="17.25" hidden="false" customHeight="true" outlineLevel="0" collapsed="false">
      <c r="A137" s="4" t="s">
        <v>27</v>
      </c>
      <c r="B137" s="4" t="s">
        <v>507</v>
      </c>
      <c r="C137" s="7" t="s">
        <v>508</v>
      </c>
      <c r="D137" s="6" t="s">
        <v>509</v>
      </c>
      <c r="E137" s="7" t="n">
        <v>1</v>
      </c>
      <c r="F137" s="4" t="s">
        <v>154</v>
      </c>
      <c r="G137" s="6" t="s">
        <v>5</v>
      </c>
      <c r="H137" s="8" t="n">
        <f aca="false">E137*825</f>
        <v>825</v>
      </c>
      <c r="I137" s="8" t="n">
        <v>16.8</v>
      </c>
      <c r="J137" s="7"/>
      <c r="K137" s="6"/>
      <c r="L137" s="7"/>
      <c r="M137" s="7"/>
      <c r="N137" s="7"/>
      <c r="O137" s="7"/>
      <c r="P137" s="7"/>
      <c r="Q137" s="7"/>
    </row>
    <row r="138" customFormat="false" ht="17.25" hidden="false" customHeight="true" outlineLevel="0" collapsed="false">
      <c r="A138" s="4" t="s">
        <v>510</v>
      </c>
      <c r="B138" s="4" t="s">
        <v>511</v>
      </c>
      <c r="C138" s="7" t="s">
        <v>512</v>
      </c>
      <c r="D138" s="6" t="s">
        <v>513</v>
      </c>
      <c r="E138" s="7" t="n">
        <v>2</v>
      </c>
      <c r="F138" s="4" t="s">
        <v>225</v>
      </c>
      <c r="G138" s="6" t="s">
        <v>5</v>
      </c>
      <c r="H138" s="8" t="n">
        <f aca="false">E138*825</f>
        <v>1650</v>
      </c>
      <c r="I138" s="8" t="n">
        <v>16.8</v>
      </c>
      <c r="J138" s="4" t="s">
        <v>514</v>
      </c>
      <c r="K138" s="6" t="s">
        <v>515</v>
      </c>
      <c r="L138" s="7"/>
      <c r="M138" s="7"/>
      <c r="N138" s="7"/>
      <c r="O138" s="7"/>
      <c r="P138" s="7"/>
      <c r="Q138" s="7"/>
    </row>
    <row r="139" customFormat="false" ht="17.25" hidden="false" customHeight="true" outlineLevel="0" collapsed="false">
      <c r="A139" s="4" t="s">
        <v>516</v>
      </c>
      <c r="B139" s="4" t="s">
        <v>517</v>
      </c>
      <c r="C139" s="7" t="s">
        <v>518</v>
      </c>
      <c r="D139" s="6" t="s">
        <v>519</v>
      </c>
      <c r="E139" s="7" t="n">
        <v>1</v>
      </c>
      <c r="F139" s="4" t="s">
        <v>9</v>
      </c>
      <c r="G139" s="6" t="s">
        <v>5</v>
      </c>
      <c r="H139" s="8" t="n">
        <f aca="false">E139*825</f>
        <v>825</v>
      </c>
      <c r="I139" s="8" t="n">
        <v>16.8</v>
      </c>
      <c r="J139" s="7"/>
      <c r="K139" s="6"/>
      <c r="L139" s="7"/>
      <c r="M139" s="7"/>
      <c r="N139" s="7"/>
      <c r="O139" s="7"/>
      <c r="P139" s="7"/>
      <c r="Q139" s="7"/>
    </row>
    <row r="140" customFormat="false" ht="17.25" hidden="false" customHeight="true" outlineLevel="0" collapsed="false">
      <c r="A140" s="4" t="s">
        <v>520</v>
      </c>
      <c r="B140" s="4" t="s">
        <v>521</v>
      </c>
      <c r="C140" s="7" t="s">
        <v>522</v>
      </c>
      <c r="D140" s="6" t="s">
        <v>523</v>
      </c>
      <c r="E140" s="7" t="n">
        <v>1</v>
      </c>
      <c r="F140" s="4" t="s">
        <v>50</v>
      </c>
      <c r="G140" s="6" t="s">
        <v>5</v>
      </c>
      <c r="H140" s="8" t="n">
        <f aca="false">E140*825</f>
        <v>825</v>
      </c>
      <c r="I140" s="8" t="n">
        <v>16.8</v>
      </c>
      <c r="J140" s="7"/>
      <c r="K140" s="6"/>
      <c r="L140" s="7"/>
      <c r="M140" s="7"/>
      <c r="N140" s="7"/>
      <c r="O140" s="7"/>
      <c r="P140" s="7"/>
      <c r="Q140" s="7"/>
    </row>
    <row r="141" customFormat="false" ht="17.25" hidden="false" customHeight="true" outlineLevel="0" collapsed="false">
      <c r="A141" s="4" t="s">
        <v>520</v>
      </c>
      <c r="B141" s="4" t="s">
        <v>524</v>
      </c>
      <c r="C141" s="7" t="s">
        <v>525</v>
      </c>
      <c r="D141" s="6" t="s">
        <v>526</v>
      </c>
      <c r="E141" s="7" t="n">
        <v>1</v>
      </c>
      <c r="F141" s="4" t="s">
        <v>50</v>
      </c>
      <c r="G141" s="6" t="s">
        <v>5</v>
      </c>
      <c r="H141" s="8" t="n">
        <f aca="false">E141*825</f>
        <v>825</v>
      </c>
      <c r="I141" s="8" t="n">
        <v>16.8</v>
      </c>
      <c r="J141" s="7"/>
      <c r="K141" s="6"/>
      <c r="L141" s="7"/>
      <c r="M141" s="7"/>
      <c r="N141" s="7"/>
      <c r="O141" s="7"/>
      <c r="P141" s="7"/>
      <c r="Q141" s="7"/>
    </row>
    <row r="142" customFormat="false" ht="17.25" hidden="false" customHeight="true" outlineLevel="0" collapsed="false">
      <c r="A142" s="4" t="s">
        <v>520</v>
      </c>
      <c r="B142" s="4" t="s">
        <v>527</v>
      </c>
      <c r="C142" s="7" t="s">
        <v>528</v>
      </c>
      <c r="D142" s="6" t="s">
        <v>529</v>
      </c>
      <c r="E142" s="7" t="n">
        <v>1</v>
      </c>
      <c r="F142" s="4" t="s">
        <v>9</v>
      </c>
      <c r="G142" s="6" t="s">
        <v>5</v>
      </c>
      <c r="H142" s="8" t="n">
        <f aca="false">E142*825</f>
        <v>825</v>
      </c>
      <c r="I142" s="8" t="n">
        <v>16.8</v>
      </c>
      <c r="J142" s="7"/>
      <c r="K142" s="6"/>
      <c r="L142" s="7"/>
      <c r="M142" s="7"/>
      <c r="N142" s="7"/>
      <c r="O142" s="7"/>
      <c r="P142" s="7"/>
      <c r="Q142" s="7"/>
    </row>
    <row r="143" customFormat="false" ht="17.25" hidden="false" customHeight="true" outlineLevel="0" collapsed="false">
      <c r="A143" s="4" t="s">
        <v>520</v>
      </c>
      <c r="B143" s="4" t="s">
        <v>530</v>
      </c>
      <c r="C143" s="7" t="s">
        <v>531</v>
      </c>
      <c r="D143" s="6" t="s">
        <v>532</v>
      </c>
      <c r="E143" s="7" t="n">
        <v>1</v>
      </c>
      <c r="F143" s="4" t="s">
        <v>50</v>
      </c>
      <c r="G143" s="6" t="s">
        <v>5</v>
      </c>
      <c r="H143" s="8" t="n">
        <f aca="false">E143*825</f>
        <v>825</v>
      </c>
      <c r="I143" s="8" t="n">
        <v>16.8</v>
      </c>
      <c r="J143" s="7"/>
      <c r="K143" s="6"/>
      <c r="L143" s="7"/>
      <c r="M143" s="7"/>
      <c r="N143" s="7"/>
      <c r="O143" s="7"/>
      <c r="P143" s="7"/>
      <c r="Q143" s="7"/>
    </row>
    <row r="144" customFormat="false" ht="17.25" hidden="false" customHeight="true" outlineLevel="0" collapsed="false">
      <c r="A144" s="4" t="s">
        <v>10</v>
      </c>
      <c r="B144" s="4" t="s">
        <v>533</v>
      </c>
      <c r="C144" s="7" t="s">
        <v>534</v>
      </c>
      <c r="D144" s="6" t="s">
        <v>535</v>
      </c>
      <c r="E144" s="7" t="n">
        <v>1</v>
      </c>
      <c r="F144" s="4" t="s">
        <v>104</v>
      </c>
      <c r="G144" s="6" t="s">
        <v>5</v>
      </c>
      <c r="H144" s="8" t="n">
        <f aca="false">E144*825</f>
        <v>825</v>
      </c>
      <c r="I144" s="8" t="n">
        <v>16.8</v>
      </c>
      <c r="J144" s="7"/>
      <c r="K144" s="6"/>
      <c r="L144" s="7"/>
      <c r="M144" s="7"/>
      <c r="N144" s="7"/>
      <c r="O144" s="7"/>
      <c r="P144" s="7"/>
      <c r="Q144" s="7"/>
    </row>
    <row r="145" customFormat="false" ht="17.25" hidden="false" customHeight="true" outlineLevel="0" collapsed="false">
      <c r="A145" s="4" t="s">
        <v>10</v>
      </c>
      <c r="B145" s="4" t="s">
        <v>536</v>
      </c>
      <c r="C145" s="7" t="s">
        <v>537</v>
      </c>
      <c r="D145" s="6" t="s">
        <v>538</v>
      </c>
      <c r="E145" s="7" t="n">
        <v>1</v>
      </c>
      <c r="F145" s="4" t="s">
        <v>104</v>
      </c>
      <c r="G145" s="6" t="s">
        <v>5</v>
      </c>
      <c r="H145" s="8" t="n">
        <f aca="false">E145*825</f>
        <v>825</v>
      </c>
      <c r="I145" s="8" t="n">
        <v>16.8</v>
      </c>
      <c r="J145" s="7"/>
      <c r="K145" s="6"/>
      <c r="L145" s="7"/>
      <c r="M145" s="7"/>
      <c r="N145" s="7"/>
      <c r="O145" s="7"/>
      <c r="P145" s="7"/>
      <c r="Q145" s="7"/>
    </row>
    <row r="146" s="14" customFormat="true" ht="17.25" hidden="false" customHeight="true" outlineLevel="0" collapsed="false">
      <c r="A146" s="15" t="s">
        <v>539</v>
      </c>
      <c r="B146" s="15" t="s">
        <v>540</v>
      </c>
      <c r="C146" s="16" t="s">
        <v>541</v>
      </c>
      <c r="D146" s="17" t="s">
        <v>542</v>
      </c>
      <c r="E146" s="15" t="n">
        <v>1</v>
      </c>
      <c r="F146" s="15" t="s">
        <v>9</v>
      </c>
      <c r="G146" s="18" t="s">
        <v>5</v>
      </c>
      <c r="H146" s="8" t="n">
        <f aca="false">E146*825</f>
        <v>825</v>
      </c>
      <c r="I146" s="8" t="n">
        <v>16.8</v>
      </c>
      <c r="J146" s="15"/>
      <c r="K146" s="15"/>
      <c r="L146" s="7"/>
      <c r="M146" s="7"/>
      <c r="N146" s="7"/>
      <c r="O146" s="7"/>
      <c r="P146" s="7"/>
      <c r="Q146" s="7"/>
    </row>
    <row r="147" s="9" customFormat="true" ht="17.25" hidden="false" customHeight="true" outlineLevel="0" collapsed="false">
      <c r="A147" s="4" t="s">
        <v>543</v>
      </c>
      <c r="B147" s="4" t="s">
        <v>544</v>
      </c>
      <c r="C147" s="6" t="s">
        <v>545</v>
      </c>
      <c r="D147" s="6" t="s">
        <v>546</v>
      </c>
      <c r="E147" s="7" t="n">
        <v>1</v>
      </c>
      <c r="F147" s="4" t="s">
        <v>4</v>
      </c>
      <c r="G147" s="7" t="s">
        <v>547</v>
      </c>
      <c r="H147" s="8" t="n">
        <f aca="false">E147*540</f>
        <v>540</v>
      </c>
      <c r="I147" s="8" t="n">
        <v>16.8</v>
      </c>
      <c r="J147" s="7"/>
      <c r="K147" s="6"/>
      <c r="L147" s="7"/>
      <c r="M147" s="6"/>
      <c r="N147" s="7"/>
      <c r="O147" s="7"/>
      <c r="P147" s="7"/>
      <c r="Q147" s="7"/>
    </row>
    <row r="148" s="9" customFormat="true" ht="17.25" hidden="false" customHeight="true" outlineLevel="0" collapsed="false">
      <c r="A148" s="4" t="s">
        <v>548</v>
      </c>
      <c r="B148" s="4" t="s">
        <v>549</v>
      </c>
      <c r="C148" s="6" t="s">
        <v>550</v>
      </c>
      <c r="D148" s="6" t="s">
        <v>551</v>
      </c>
      <c r="E148" s="7" t="n">
        <v>1</v>
      </c>
      <c r="F148" s="4" t="s">
        <v>154</v>
      </c>
      <c r="G148" s="7" t="s">
        <v>547</v>
      </c>
      <c r="H148" s="8" t="n">
        <f aca="false">E148*540</f>
        <v>540</v>
      </c>
      <c r="I148" s="8" t="n">
        <v>16.8</v>
      </c>
      <c r="J148" s="7"/>
      <c r="K148" s="6"/>
      <c r="L148" s="7"/>
      <c r="M148" s="6"/>
      <c r="N148" s="7"/>
      <c r="O148" s="7"/>
      <c r="P148" s="7"/>
      <c r="Q148" s="7"/>
    </row>
    <row r="149" s="9" customFormat="true" ht="17.25" hidden="false" customHeight="true" outlineLevel="0" collapsed="false">
      <c r="A149" s="4" t="s">
        <v>337</v>
      </c>
      <c r="B149" s="5" t="s">
        <v>552</v>
      </c>
      <c r="C149" s="6" t="s">
        <v>553</v>
      </c>
      <c r="D149" s="6" t="s">
        <v>554</v>
      </c>
      <c r="E149" s="7" t="n">
        <v>1</v>
      </c>
      <c r="F149" s="4" t="s">
        <v>18</v>
      </c>
      <c r="G149" s="7" t="s">
        <v>547</v>
      </c>
      <c r="H149" s="8" t="n">
        <f aca="false">E149*540</f>
        <v>540</v>
      </c>
      <c r="I149" s="8" t="n">
        <v>16.8</v>
      </c>
      <c r="J149" s="7"/>
      <c r="K149" s="6"/>
      <c r="L149" s="7"/>
      <c r="M149" s="6"/>
      <c r="N149" s="7"/>
      <c r="O149" s="7"/>
      <c r="P149" s="7"/>
      <c r="Q149" s="7"/>
    </row>
    <row r="150" s="9" customFormat="true" ht="17.25" hidden="false" customHeight="true" outlineLevel="0" collapsed="false">
      <c r="A150" s="4" t="s">
        <v>337</v>
      </c>
      <c r="B150" s="5" t="s">
        <v>555</v>
      </c>
      <c r="C150" s="6" t="s">
        <v>556</v>
      </c>
      <c r="D150" s="6" t="s">
        <v>557</v>
      </c>
      <c r="E150" s="7" t="n">
        <v>1</v>
      </c>
      <c r="F150" s="4" t="s">
        <v>50</v>
      </c>
      <c r="G150" s="7" t="s">
        <v>547</v>
      </c>
      <c r="H150" s="8" t="n">
        <f aca="false">E150*540</f>
        <v>540</v>
      </c>
      <c r="I150" s="8" t="n">
        <v>16.8</v>
      </c>
      <c r="J150" s="7"/>
      <c r="K150" s="6"/>
      <c r="L150" s="7"/>
      <c r="M150" s="6"/>
      <c r="N150" s="7"/>
      <c r="O150" s="7"/>
      <c r="P150" s="7"/>
      <c r="Q150" s="7"/>
    </row>
    <row r="151" s="9" customFormat="true" ht="17.25" hidden="false" customHeight="true" outlineLevel="0" collapsed="false">
      <c r="A151" s="4" t="s">
        <v>19</v>
      </c>
      <c r="B151" s="5" t="s">
        <v>558</v>
      </c>
      <c r="C151" s="6" t="s">
        <v>559</v>
      </c>
      <c r="D151" s="6" t="s">
        <v>560</v>
      </c>
      <c r="E151" s="7" t="n">
        <v>1</v>
      </c>
      <c r="F151" s="10" t="s">
        <v>23</v>
      </c>
      <c r="G151" s="7" t="s">
        <v>547</v>
      </c>
      <c r="H151" s="8" t="n">
        <f aca="false">E151*540</f>
        <v>540</v>
      </c>
      <c r="I151" s="8" t="n">
        <v>16.8</v>
      </c>
      <c r="J151" s="7"/>
      <c r="K151" s="6"/>
      <c r="L151" s="7"/>
      <c r="M151" s="6"/>
      <c r="N151" s="7"/>
      <c r="O151" s="7"/>
      <c r="P151" s="7"/>
      <c r="Q151" s="7"/>
    </row>
    <row r="152" s="9" customFormat="true" ht="17.25" hidden="false" customHeight="true" outlineLevel="0" collapsed="false">
      <c r="A152" s="4" t="s">
        <v>19</v>
      </c>
      <c r="B152" s="5" t="s">
        <v>561</v>
      </c>
      <c r="C152" s="6" t="s">
        <v>562</v>
      </c>
      <c r="D152" s="6" t="s">
        <v>563</v>
      </c>
      <c r="E152" s="7" t="n">
        <v>1</v>
      </c>
      <c r="F152" s="4" t="s">
        <v>154</v>
      </c>
      <c r="G152" s="7" t="s">
        <v>547</v>
      </c>
      <c r="H152" s="8" t="n">
        <f aca="false">E152*540</f>
        <v>540</v>
      </c>
      <c r="I152" s="8" t="n">
        <v>16.8</v>
      </c>
      <c r="J152" s="7"/>
      <c r="K152" s="6"/>
      <c r="L152" s="7"/>
      <c r="M152" s="6"/>
      <c r="N152" s="7"/>
      <c r="O152" s="7"/>
      <c r="P152" s="7"/>
      <c r="Q152" s="7"/>
    </row>
    <row r="153" s="9" customFormat="true" ht="17.25" hidden="false" customHeight="true" outlineLevel="0" collapsed="false">
      <c r="A153" s="4" t="s">
        <v>564</v>
      </c>
      <c r="B153" s="5" t="s">
        <v>565</v>
      </c>
      <c r="C153" s="6" t="s">
        <v>566</v>
      </c>
      <c r="D153" s="6" t="s">
        <v>567</v>
      </c>
      <c r="E153" s="7" t="n">
        <v>1</v>
      </c>
      <c r="F153" s="4" t="s">
        <v>18</v>
      </c>
      <c r="G153" s="7" t="s">
        <v>547</v>
      </c>
      <c r="H153" s="8" t="n">
        <f aca="false">E153*540</f>
        <v>540</v>
      </c>
      <c r="I153" s="8" t="n">
        <v>16.8</v>
      </c>
      <c r="J153" s="7"/>
      <c r="K153" s="6"/>
      <c r="L153" s="7"/>
      <c r="M153" s="6"/>
      <c r="N153" s="7"/>
      <c r="O153" s="7"/>
      <c r="P153" s="7"/>
      <c r="Q153" s="7"/>
    </row>
    <row r="154" s="9" customFormat="true" ht="17.25" hidden="false" customHeight="true" outlineLevel="0" collapsed="false">
      <c r="A154" s="4" t="s">
        <v>564</v>
      </c>
      <c r="B154" s="5" t="s">
        <v>568</v>
      </c>
      <c r="C154" s="6" t="s">
        <v>569</v>
      </c>
      <c r="D154" s="6" t="s">
        <v>570</v>
      </c>
      <c r="E154" s="7" t="n">
        <v>1</v>
      </c>
      <c r="F154" s="4" t="s">
        <v>293</v>
      </c>
      <c r="G154" s="7" t="s">
        <v>547</v>
      </c>
      <c r="H154" s="8" t="n">
        <f aca="false">E154*540</f>
        <v>540</v>
      </c>
      <c r="I154" s="8" t="n">
        <v>16.8</v>
      </c>
      <c r="J154" s="7"/>
      <c r="K154" s="6"/>
      <c r="L154" s="7"/>
      <c r="M154" s="6"/>
      <c r="N154" s="7"/>
      <c r="O154" s="7"/>
      <c r="P154" s="7"/>
      <c r="Q154" s="7"/>
    </row>
    <row r="155" s="9" customFormat="true" ht="17.25" hidden="false" customHeight="true" outlineLevel="0" collapsed="false">
      <c r="A155" s="4" t="s">
        <v>564</v>
      </c>
      <c r="B155" s="5" t="s">
        <v>571</v>
      </c>
      <c r="C155" s="6" t="s">
        <v>572</v>
      </c>
      <c r="D155" s="6" t="s">
        <v>573</v>
      </c>
      <c r="E155" s="7" t="n">
        <v>1</v>
      </c>
      <c r="F155" s="4" t="s">
        <v>9</v>
      </c>
      <c r="G155" s="7" t="s">
        <v>547</v>
      </c>
      <c r="H155" s="8" t="n">
        <f aca="false">E155*540</f>
        <v>540</v>
      </c>
      <c r="I155" s="8" t="n">
        <v>16.8</v>
      </c>
      <c r="J155" s="7"/>
      <c r="K155" s="6"/>
      <c r="L155" s="7"/>
      <c r="M155" s="6"/>
      <c r="N155" s="7"/>
      <c r="O155" s="7"/>
      <c r="P155" s="7"/>
      <c r="Q155" s="7"/>
    </row>
    <row r="156" s="9" customFormat="true" ht="17.25" hidden="false" customHeight="true" outlineLevel="0" collapsed="false">
      <c r="A156" s="4" t="s">
        <v>188</v>
      </c>
      <c r="B156" s="4" t="s">
        <v>574</v>
      </c>
      <c r="C156" s="6" t="s">
        <v>575</v>
      </c>
      <c r="D156" s="6" t="s">
        <v>576</v>
      </c>
      <c r="E156" s="7" t="n">
        <v>1</v>
      </c>
      <c r="F156" s="4" t="s">
        <v>18</v>
      </c>
      <c r="G156" s="7" t="s">
        <v>547</v>
      </c>
      <c r="H156" s="8" t="n">
        <f aca="false">E156*540</f>
        <v>540</v>
      </c>
      <c r="I156" s="8" t="n">
        <v>16.8</v>
      </c>
      <c r="J156" s="7"/>
      <c r="K156" s="6"/>
      <c r="L156" s="7"/>
      <c r="M156" s="6"/>
      <c r="N156" s="7"/>
      <c r="O156" s="7"/>
      <c r="P156" s="7"/>
      <c r="Q156" s="7"/>
    </row>
    <row r="157" s="9" customFormat="true" ht="17.25" hidden="false" customHeight="true" outlineLevel="0" collapsed="false">
      <c r="A157" s="4" t="s">
        <v>31</v>
      </c>
      <c r="B157" s="5" t="s">
        <v>577</v>
      </c>
      <c r="C157" s="6" t="s">
        <v>578</v>
      </c>
      <c r="D157" s="6" t="s">
        <v>579</v>
      </c>
      <c r="E157" s="7" t="n">
        <v>1</v>
      </c>
      <c r="F157" s="4" t="s">
        <v>35</v>
      </c>
      <c r="G157" s="7" t="s">
        <v>547</v>
      </c>
      <c r="H157" s="8" t="n">
        <f aca="false">E157*540</f>
        <v>540</v>
      </c>
      <c r="I157" s="8" t="n">
        <v>16.8</v>
      </c>
      <c r="J157" s="7"/>
      <c r="K157" s="6"/>
      <c r="L157" s="7"/>
      <c r="M157" s="6"/>
      <c r="N157" s="7"/>
      <c r="O157" s="7"/>
      <c r="P157" s="7"/>
      <c r="Q157" s="7"/>
    </row>
    <row r="158" s="9" customFormat="true" ht="17.25" hidden="false" customHeight="true" outlineLevel="0" collapsed="false">
      <c r="A158" s="4" t="s">
        <v>31</v>
      </c>
      <c r="B158" s="5" t="s">
        <v>580</v>
      </c>
      <c r="C158" s="6" t="s">
        <v>581</v>
      </c>
      <c r="D158" s="6" t="s">
        <v>582</v>
      </c>
      <c r="E158" s="7" t="n">
        <v>1</v>
      </c>
      <c r="F158" s="4" t="s">
        <v>35</v>
      </c>
      <c r="G158" s="7" t="s">
        <v>547</v>
      </c>
      <c r="H158" s="8" t="n">
        <f aca="false">E158*540</f>
        <v>540</v>
      </c>
      <c r="I158" s="8" t="n">
        <v>16.8</v>
      </c>
      <c r="J158" s="7"/>
      <c r="K158" s="6"/>
      <c r="L158" s="7"/>
      <c r="M158" s="6"/>
      <c r="N158" s="7"/>
      <c r="O158" s="7"/>
      <c r="P158" s="7"/>
      <c r="Q158" s="7"/>
    </row>
    <row r="159" s="9" customFormat="true" ht="17.25" hidden="false" customHeight="true" outlineLevel="0" collapsed="false">
      <c r="A159" s="4" t="s">
        <v>31</v>
      </c>
      <c r="B159" s="5" t="s">
        <v>583</v>
      </c>
      <c r="C159" s="6" t="s">
        <v>584</v>
      </c>
      <c r="D159" s="6" t="s">
        <v>585</v>
      </c>
      <c r="E159" s="7" t="n">
        <v>1</v>
      </c>
      <c r="F159" s="4" t="s">
        <v>35</v>
      </c>
      <c r="G159" s="7" t="s">
        <v>547</v>
      </c>
      <c r="H159" s="8" t="n">
        <f aca="false">E159*540</f>
        <v>540</v>
      </c>
      <c r="I159" s="8" t="n">
        <v>16.8</v>
      </c>
      <c r="J159" s="7"/>
      <c r="K159" s="6"/>
      <c r="L159" s="7"/>
      <c r="M159" s="6"/>
      <c r="N159" s="7"/>
      <c r="O159" s="7"/>
      <c r="P159" s="7"/>
      <c r="Q159" s="7"/>
    </row>
    <row r="160" s="9" customFormat="true" ht="17.25" hidden="false" customHeight="true" outlineLevel="0" collapsed="false">
      <c r="A160" s="4" t="s">
        <v>54</v>
      </c>
      <c r="B160" s="5" t="s">
        <v>586</v>
      </c>
      <c r="C160" s="6" t="s">
        <v>587</v>
      </c>
      <c r="D160" s="6" t="s">
        <v>588</v>
      </c>
      <c r="E160" s="7" t="n">
        <v>1</v>
      </c>
      <c r="F160" s="4" t="s">
        <v>50</v>
      </c>
      <c r="G160" s="7" t="s">
        <v>547</v>
      </c>
      <c r="H160" s="8" t="n">
        <f aca="false">E160*540</f>
        <v>540</v>
      </c>
      <c r="I160" s="8" t="n">
        <v>16.8</v>
      </c>
      <c r="J160" s="7"/>
      <c r="K160" s="6"/>
      <c r="L160" s="7"/>
      <c r="M160" s="6"/>
      <c r="N160" s="7"/>
      <c r="O160" s="7"/>
      <c r="P160" s="7"/>
      <c r="Q160" s="7"/>
    </row>
    <row r="161" s="9" customFormat="true" ht="17.25" hidden="false" customHeight="true" outlineLevel="0" collapsed="false">
      <c r="A161" s="4" t="s">
        <v>272</v>
      </c>
      <c r="B161" s="5" t="s">
        <v>589</v>
      </c>
      <c r="C161" s="6" t="s">
        <v>590</v>
      </c>
      <c r="D161" s="6" t="s">
        <v>591</v>
      </c>
      <c r="E161" s="7" t="n">
        <v>1</v>
      </c>
      <c r="F161" s="4" t="s">
        <v>293</v>
      </c>
      <c r="G161" s="7" t="s">
        <v>547</v>
      </c>
      <c r="H161" s="8" t="n">
        <f aca="false">E161*540</f>
        <v>540</v>
      </c>
      <c r="I161" s="8" t="n">
        <v>16.8</v>
      </c>
      <c r="J161" s="7"/>
      <c r="K161" s="6"/>
      <c r="L161" s="7"/>
      <c r="M161" s="6"/>
      <c r="N161" s="7"/>
      <c r="O161" s="7"/>
      <c r="P161" s="7"/>
      <c r="Q161" s="7"/>
    </row>
    <row r="162" s="12" customFormat="true" ht="17.25" hidden="false" customHeight="true" outlineLevel="0" collapsed="false">
      <c r="A162" s="4" t="s">
        <v>61</v>
      </c>
      <c r="B162" s="5" t="s">
        <v>592</v>
      </c>
      <c r="C162" s="6" t="s">
        <v>593</v>
      </c>
      <c r="D162" s="6" t="s">
        <v>594</v>
      </c>
      <c r="E162" s="7" t="n">
        <v>1</v>
      </c>
      <c r="F162" s="4" t="s">
        <v>9</v>
      </c>
      <c r="G162" s="7" t="s">
        <v>547</v>
      </c>
      <c r="H162" s="8" t="n">
        <f aca="false">E162*540</f>
        <v>540</v>
      </c>
      <c r="I162" s="8" t="n">
        <v>16.8</v>
      </c>
      <c r="J162" s="7"/>
      <c r="K162" s="6"/>
      <c r="L162" s="7"/>
      <c r="M162" s="6"/>
      <c r="N162" s="7"/>
      <c r="O162" s="7"/>
      <c r="P162" s="7"/>
      <c r="Q162" s="7"/>
    </row>
    <row r="163" s="9" customFormat="true" ht="17.25" hidden="false" customHeight="true" outlineLevel="0" collapsed="false">
      <c r="A163" s="4" t="s">
        <v>61</v>
      </c>
      <c r="B163" s="4" t="s">
        <v>595</v>
      </c>
      <c r="C163" s="6" t="s">
        <v>596</v>
      </c>
      <c r="D163" s="6" t="s">
        <v>597</v>
      </c>
      <c r="E163" s="7" t="n">
        <v>1</v>
      </c>
      <c r="F163" s="4" t="s">
        <v>4</v>
      </c>
      <c r="G163" s="7" t="s">
        <v>547</v>
      </c>
      <c r="H163" s="8" t="n">
        <f aca="false">E163*540</f>
        <v>540</v>
      </c>
      <c r="I163" s="8" t="n">
        <v>16.8</v>
      </c>
      <c r="J163" s="7"/>
      <c r="K163" s="6"/>
      <c r="L163" s="7"/>
      <c r="M163" s="6"/>
      <c r="N163" s="7"/>
      <c r="O163" s="7"/>
      <c r="P163" s="7"/>
      <c r="Q163" s="7"/>
    </row>
    <row r="164" s="9" customFormat="true" ht="17.25" hidden="false" customHeight="true" outlineLevel="0" collapsed="false">
      <c r="A164" s="4" t="s">
        <v>61</v>
      </c>
      <c r="B164" s="5" t="s">
        <v>598</v>
      </c>
      <c r="C164" s="6" t="s">
        <v>599</v>
      </c>
      <c r="D164" s="6" t="s">
        <v>600</v>
      </c>
      <c r="E164" s="7" t="n">
        <v>1</v>
      </c>
      <c r="F164" s="4" t="s">
        <v>35</v>
      </c>
      <c r="G164" s="7" t="s">
        <v>547</v>
      </c>
      <c r="H164" s="8" t="n">
        <f aca="false">E164*540</f>
        <v>540</v>
      </c>
      <c r="I164" s="8" t="n">
        <v>16.8</v>
      </c>
      <c r="J164" s="7"/>
      <c r="K164" s="6"/>
      <c r="L164" s="7"/>
      <c r="M164" s="6"/>
      <c r="N164" s="7"/>
      <c r="O164" s="7"/>
      <c r="P164" s="7"/>
      <c r="Q164" s="7"/>
    </row>
    <row r="165" s="9" customFormat="true" ht="17.25" hidden="false" customHeight="true" outlineLevel="0" collapsed="false">
      <c r="A165" s="4" t="s">
        <v>601</v>
      </c>
      <c r="B165" s="5" t="s">
        <v>602</v>
      </c>
      <c r="C165" s="6" t="s">
        <v>603</v>
      </c>
      <c r="D165" s="6" t="s">
        <v>604</v>
      </c>
      <c r="E165" s="7" t="n">
        <v>1</v>
      </c>
      <c r="F165" s="4" t="s">
        <v>605</v>
      </c>
      <c r="G165" s="7" t="s">
        <v>547</v>
      </c>
      <c r="H165" s="8" t="n">
        <f aca="false">E165*540</f>
        <v>540</v>
      </c>
      <c r="I165" s="8" t="n">
        <v>16.8</v>
      </c>
      <c r="J165" s="7"/>
      <c r="K165" s="6"/>
      <c r="L165" s="7"/>
      <c r="M165" s="6"/>
      <c r="N165" s="7"/>
      <c r="O165" s="7"/>
      <c r="P165" s="7"/>
      <c r="Q165" s="7"/>
    </row>
    <row r="166" s="9" customFormat="true" ht="17.25" hidden="false" customHeight="true" outlineLevel="0" collapsed="false">
      <c r="A166" s="4" t="s">
        <v>601</v>
      </c>
      <c r="B166" s="5" t="s">
        <v>606</v>
      </c>
      <c r="C166" s="6" t="s">
        <v>607</v>
      </c>
      <c r="D166" s="6" t="s">
        <v>608</v>
      </c>
      <c r="E166" s="7" t="n">
        <v>1</v>
      </c>
      <c r="F166" s="4" t="s">
        <v>276</v>
      </c>
      <c r="G166" s="7" t="s">
        <v>547</v>
      </c>
      <c r="H166" s="8" t="n">
        <f aca="false">E166*540</f>
        <v>540</v>
      </c>
      <c r="I166" s="8" t="n">
        <v>16.8</v>
      </c>
      <c r="J166" s="7"/>
      <c r="K166" s="6"/>
      <c r="L166" s="7"/>
      <c r="M166" s="6"/>
      <c r="N166" s="7"/>
      <c r="O166" s="7"/>
      <c r="P166" s="7"/>
      <c r="Q166" s="7"/>
    </row>
    <row r="167" s="9" customFormat="true" ht="17.25" hidden="false" customHeight="true" outlineLevel="0" collapsed="false">
      <c r="A167" s="4" t="s">
        <v>601</v>
      </c>
      <c r="B167" s="5" t="s">
        <v>609</v>
      </c>
      <c r="C167" s="6" t="s">
        <v>610</v>
      </c>
      <c r="D167" s="6" t="s">
        <v>611</v>
      </c>
      <c r="E167" s="7" t="n">
        <v>1</v>
      </c>
      <c r="F167" s="4" t="s">
        <v>276</v>
      </c>
      <c r="G167" s="7" t="s">
        <v>547</v>
      </c>
      <c r="H167" s="8" t="n">
        <f aca="false">E167*540</f>
        <v>540</v>
      </c>
      <c r="I167" s="8" t="n">
        <v>16.8</v>
      </c>
      <c r="J167" s="7"/>
      <c r="K167" s="6"/>
      <c r="L167" s="7"/>
      <c r="M167" s="6"/>
      <c r="N167" s="7"/>
      <c r="O167" s="7"/>
      <c r="P167" s="7"/>
      <c r="Q167" s="7"/>
    </row>
    <row r="168" s="9" customFormat="true" ht="17.25" hidden="false" customHeight="true" outlineLevel="0" collapsed="false">
      <c r="A168" s="4" t="s">
        <v>601</v>
      </c>
      <c r="B168" s="5" t="s">
        <v>612</v>
      </c>
      <c r="C168" s="6" t="s">
        <v>613</v>
      </c>
      <c r="D168" s="6" t="s">
        <v>614</v>
      </c>
      <c r="E168" s="7" t="n">
        <v>1</v>
      </c>
      <c r="F168" s="4" t="s">
        <v>276</v>
      </c>
      <c r="G168" s="7" t="s">
        <v>547</v>
      </c>
      <c r="H168" s="8" t="n">
        <f aca="false">E168*540</f>
        <v>540</v>
      </c>
      <c r="I168" s="8" t="n">
        <v>16.8</v>
      </c>
      <c r="J168" s="7"/>
      <c r="K168" s="6"/>
      <c r="L168" s="7"/>
      <c r="M168" s="6"/>
      <c r="N168" s="7"/>
      <c r="O168" s="7"/>
      <c r="P168" s="7"/>
      <c r="Q168" s="7"/>
    </row>
    <row r="169" s="9" customFormat="true" ht="17.25" hidden="false" customHeight="true" outlineLevel="0" collapsed="false">
      <c r="A169" s="4" t="s">
        <v>203</v>
      </c>
      <c r="B169" s="5" t="s">
        <v>615</v>
      </c>
      <c r="C169" s="6" t="s">
        <v>616</v>
      </c>
      <c r="D169" s="6" t="s">
        <v>617</v>
      </c>
      <c r="E169" s="7" t="n">
        <v>1</v>
      </c>
      <c r="F169" s="4" t="s">
        <v>50</v>
      </c>
      <c r="G169" s="7" t="s">
        <v>547</v>
      </c>
      <c r="H169" s="8" t="n">
        <f aca="false">E169*540</f>
        <v>540</v>
      </c>
      <c r="I169" s="8" t="n">
        <v>16.8</v>
      </c>
      <c r="J169" s="7"/>
      <c r="K169" s="6"/>
      <c r="L169" s="7"/>
      <c r="M169" s="6"/>
      <c r="N169" s="7"/>
      <c r="O169" s="7"/>
      <c r="P169" s="7"/>
      <c r="Q169" s="7"/>
    </row>
    <row r="170" s="9" customFormat="true" ht="17.25" hidden="false" customHeight="true" outlineLevel="0" collapsed="false">
      <c r="A170" s="4" t="s">
        <v>203</v>
      </c>
      <c r="B170" s="5" t="s">
        <v>618</v>
      </c>
      <c r="C170" s="6" t="s">
        <v>619</v>
      </c>
      <c r="D170" s="6" t="s">
        <v>620</v>
      </c>
      <c r="E170" s="7" t="n">
        <v>1</v>
      </c>
      <c r="F170" s="4" t="s">
        <v>50</v>
      </c>
      <c r="G170" s="7" t="s">
        <v>547</v>
      </c>
      <c r="H170" s="8" t="n">
        <f aca="false">E170*540</f>
        <v>540</v>
      </c>
      <c r="I170" s="8" t="n">
        <v>16.8</v>
      </c>
      <c r="J170" s="7"/>
      <c r="K170" s="6"/>
      <c r="L170" s="7"/>
      <c r="M170" s="6"/>
      <c r="N170" s="7"/>
      <c r="O170" s="7"/>
      <c r="P170" s="7"/>
      <c r="Q170" s="7"/>
    </row>
    <row r="171" s="9" customFormat="true" ht="17.25" hidden="false" customHeight="true" outlineLevel="0" collapsed="false">
      <c r="A171" s="4" t="s">
        <v>19</v>
      </c>
      <c r="B171" s="5" t="s">
        <v>621</v>
      </c>
      <c r="C171" s="6" t="s">
        <v>622</v>
      </c>
      <c r="D171" s="6" t="s">
        <v>623</v>
      </c>
      <c r="E171" s="7" t="n">
        <v>1</v>
      </c>
      <c r="F171" s="10" t="s">
        <v>23</v>
      </c>
      <c r="G171" s="7" t="s">
        <v>547</v>
      </c>
      <c r="H171" s="8" t="n">
        <f aca="false">E171*540</f>
        <v>540</v>
      </c>
      <c r="I171" s="8" t="n">
        <v>16.8</v>
      </c>
      <c r="J171" s="7"/>
      <c r="K171" s="6"/>
      <c r="L171" s="7"/>
      <c r="M171" s="6"/>
      <c r="N171" s="7"/>
      <c r="O171" s="7"/>
      <c r="P171" s="7"/>
      <c r="Q171" s="7"/>
    </row>
    <row r="172" s="9" customFormat="true" ht="17.25" hidden="false" customHeight="true" outlineLevel="0" collapsed="false">
      <c r="A172" s="4" t="s">
        <v>69</v>
      </c>
      <c r="B172" s="5" t="s">
        <v>624</v>
      </c>
      <c r="C172" s="6" t="s">
        <v>625</v>
      </c>
      <c r="D172" s="6" t="s">
        <v>626</v>
      </c>
      <c r="E172" s="7" t="n">
        <v>1</v>
      </c>
      <c r="F172" s="4" t="s">
        <v>50</v>
      </c>
      <c r="G172" s="7" t="s">
        <v>547</v>
      </c>
      <c r="H172" s="8" t="n">
        <f aca="false">E172*540</f>
        <v>540</v>
      </c>
      <c r="I172" s="8" t="n">
        <v>16.8</v>
      </c>
      <c r="J172" s="7"/>
      <c r="K172" s="6"/>
      <c r="L172" s="7"/>
      <c r="M172" s="6"/>
      <c r="N172" s="7"/>
      <c r="O172" s="7"/>
      <c r="P172" s="7"/>
      <c r="Q172" s="7"/>
    </row>
    <row r="173" s="9" customFormat="true" ht="17.25" hidden="false" customHeight="true" outlineLevel="0" collapsed="false">
      <c r="A173" s="4" t="s">
        <v>19</v>
      </c>
      <c r="B173" s="5" t="s">
        <v>627</v>
      </c>
      <c r="C173" s="6" t="s">
        <v>628</v>
      </c>
      <c r="D173" s="6" t="s">
        <v>629</v>
      </c>
      <c r="E173" s="7" t="n">
        <v>1</v>
      </c>
      <c r="F173" s="4" t="s">
        <v>9</v>
      </c>
      <c r="G173" s="7" t="s">
        <v>547</v>
      </c>
      <c r="H173" s="8" t="n">
        <f aca="false">E173*540</f>
        <v>540</v>
      </c>
      <c r="I173" s="8" t="n">
        <v>16.8</v>
      </c>
      <c r="J173" s="7"/>
      <c r="K173" s="6"/>
      <c r="L173" s="7"/>
      <c r="M173" s="6"/>
      <c r="N173" s="7"/>
      <c r="O173" s="7"/>
      <c r="P173" s="7"/>
      <c r="Q173" s="7"/>
    </row>
    <row r="174" s="9" customFormat="true" ht="17.25" hidden="false" customHeight="true" outlineLevel="0" collapsed="false">
      <c r="A174" s="4" t="s">
        <v>31</v>
      </c>
      <c r="B174" s="5" t="s">
        <v>630</v>
      </c>
      <c r="C174" s="6" t="s">
        <v>631</v>
      </c>
      <c r="D174" s="6" t="s">
        <v>632</v>
      </c>
      <c r="E174" s="7" t="n">
        <v>1</v>
      </c>
      <c r="F174" s="4" t="s">
        <v>154</v>
      </c>
      <c r="G174" s="7" t="s">
        <v>547</v>
      </c>
      <c r="H174" s="8" t="n">
        <f aca="false">E174*540</f>
        <v>540</v>
      </c>
      <c r="I174" s="8" t="n">
        <v>16.8</v>
      </c>
      <c r="J174" s="7"/>
      <c r="K174" s="6"/>
      <c r="L174" s="7"/>
      <c r="M174" s="6"/>
      <c r="N174" s="7"/>
      <c r="O174" s="7"/>
      <c r="P174" s="7"/>
      <c r="Q174" s="7"/>
    </row>
    <row r="175" s="9" customFormat="true" ht="17.25" hidden="false" customHeight="true" outlineLevel="0" collapsed="false">
      <c r="A175" s="4" t="s">
        <v>272</v>
      </c>
      <c r="B175" s="5" t="s">
        <v>633</v>
      </c>
      <c r="C175" s="6" t="s">
        <v>634</v>
      </c>
      <c r="D175" s="6" t="s">
        <v>635</v>
      </c>
      <c r="E175" s="7" t="n">
        <v>1</v>
      </c>
      <c r="F175" s="4" t="s">
        <v>4</v>
      </c>
      <c r="G175" s="7" t="s">
        <v>547</v>
      </c>
      <c r="H175" s="8" t="n">
        <f aca="false">E175*540</f>
        <v>540</v>
      </c>
      <c r="I175" s="8" t="n">
        <v>16.8</v>
      </c>
      <c r="J175" s="7"/>
      <c r="K175" s="6"/>
      <c r="L175" s="7"/>
      <c r="M175" s="6"/>
      <c r="N175" s="7"/>
      <c r="O175" s="7"/>
      <c r="P175" s="7"/>
      <c r="Q175" s="7"/>
    </row>
    <row r="176" s="9" customFormat="true" ht="17.25" hidden="false" customHeight="true" outlineLevel="0" collapsed="false">
      <c r="A176" s="4" t="s">
        <v>19</v>
      </c>
      <c r="B176" s="5" t="s">
        <v>636</v>
      </c>
      <c r="C176" s="6" t="s">
        <v>637</v>
      </c>
      <c r="D176" s="6" t="s">
        <v>638</v>
      </c>
      <c r="E176" s="7" t="n">
        <v>1</v>
      </c>
      <c r="F176" s="4" t="s">
        <v>4</v>
      </c>
      <c r="G176" s="7" t="s">
        <v>547</v>
      </c>
      <c r="H176" s="8" t="n">
        <f aca="false">E176*540</f>
        <v>540</v>
      </c>
      <c r="I176" s="8" t="n">
        <v>16.8</v>
      </c>
      <c r="J176" s="7"/>
      <c r="K176" s="6"/>
      <c r="L176" s="7"/>
      <c r="M176" s="6"/>
      <c r="N176" s="7"/>
      <c r="O176" s="7"/>
      <c r="P176" s="7"/>
      <c r="Q176" s="7"/>
    </row>
    <row r="177" s="9" customFormat="true" ht="17.25" hidden="false" customHeight="true" outlineLevel="0" collapsed="false">
      <c r="A177" s="4" t="s">
        <v>27</v>
      </c>
      <c r="B177" s="5" t="s">
        <v>639</v>
      </c>
      <c r="C177" s="6" t="s">
        <v>640</v>
      </c>
      <c r="D177" s="6" t="s">
        <v>641</v>
      </c>
      <c r="E177" s="7" t="n">
        <v>1</v>
      </c>
      <c r="F177" s="4" t="s">
        <v>642</v>
      </c>
      <c r="G177" s="7" t="s">
        <v>547</v>
      </c>
      <c r="H177" s="8" t="n">
        <f aca="false">E177*540</f>
        <v>540</v>
      </c>
      <c r="I177" s="8" t="n">
        <v>16.8</v>
      </c>
      <c r="J177" s="7"/>
      <c r="K177" s="6"/>
      <c r="L177" s="7"/>
      <c r="M177" s="6"/>
      <c r="N177" s="7"/>
      <c r="O177" s="7"/>
      <c r="P177" s="7"/>
      <c r="Q177" s="7"/>
    </row>
    <row r="178" s="9" customFormat="true" ht="17.25" hidden="false" customHeight="true" outlineLevel="0" collapsed="false">
      <c r="A178" s="4" t="s">
        <v>0</v>
      </c>
      <c r="B178" s="5" t="s">
        <v>643</v>
      </c>
      <c r="C178" s="6" t="s">
        <v>644</v>
      </c>
      <c r="D178" s="6" t="s">
        <v>645</v>
      </c>
      <c r="E178" s="7" t="n">
        <v>1</v>
      </c>
      <c r="F178" s="4" t="s">
        <v>4</v>
      </c>
      <c r="G178" s="7" t="s">
        <v>547</v>
      </c>
      <c r="H178" s="8" t="n">
        <f aca="false">E178*540</f>
        <v>540</v>
      </c>
      <c r="I178" s="8" t="n">
        <v>16.8</v>
      </c>
      <c r="J178" s="7"/>
      <c r="K178" s="6"/>
      <c r="L178" s="7"/>
      <c r="M178" s="6"/>
      <c r="N178" s="7"/>
      <c r="O178" s="7"/>
      <c r="P178" s="7"/>
      <c r="Q178" s="7"/>
    </row>
    <row r="179" s="9" customFormat="true" ht="17.25" hidden="false" customHeight="true" outlineLevel="0" collapsed="false">
      <c r="A179" s="4" t="s">
        <v>646</v>
      </c>
      <c r="B179" s="5" t="s">
        <v>647</v>
      </c>
      <c r="C179" s="6" t="s">
        <v>648</v>
      </c>
      <c r="D179" s="6" t="s">
        <v>649</v>
      </c>
      <c r="E179" s="7" t="n">
        <v>1</v>
      </c>
      <c r="F179" s="4" t="s">
        <v>4</v>
      </c>
      <c r="G179" s="7" t="s">
        <v>547</v>
      </c>
      <c r="H179" s="8" t="n">
        <f aca="false">E179*540</f>
        <v>540</v>
      </c>
      <c r="I179" s="8" t="n">
        <v>16.8</v>
      </c>
      <c r="J179" s="7"/>
      <c r="K179" s="6"/>
      <c r="L179" s="7"/>
      <c r="M179" s="6"/>
      <c r="N179" s="7"/>
      <c r="O179" s="7"/>
      <c r="P179" s="7"/>
      <c r="Q179" s="7"/>
    </row>
    <row r="180" s="9" customFormat="true" ht="17.25" hidden="false" customHeight="true" outlineLevel="0" collapsed="false">
      <c r="A180" s="4" t="s">
        <v>69</v>
      </c>
      <c r="B180" s="5" t="s">
        <v>650</v>
      </c>
      <c r="C180" s="6" t="s">
        <v>651</v>
      </c>
      <c r="D180" s="6" t="s">
        <v>652</v>
      </c>
      <c r="E180" s="7" t="n">
        <v>1</v>
      </c>
      <c r="F180" s="4" t="s">
        <v>9</v>
      </c>
      <c r="G180" s="7" t="s">
        <v>547</v>
      </c>
      <c r="H180" s="8" t="n">
        <f aca="false">E180*540</f>
        <v>540</v>
      </c>
      <c r="I180" s="8" t="n">
        <v>16.8</v>
      </c>
      <c r="J180" s="7"/>
      <c r="K180" s="6"/>
      <c r="L180" s="7"/>
      <c r="M180" s="6"/>
      <c r="N180" s="7"/>
      <c r="O180" s="7"/>
      <c r="P180" s="7"/>
      <c r="Q180" s="7"/>
    </row>
    <row r="181" s="9" customFormat="true" ht="17.25" hidden="false" customHeight="true" outlineLevel="0" collapsed="false">
      <c r="A181" s="4" t="s">
        <v>27</v>
      </c>
      <c r="B181" s="5" t="s">
        <v>653</v>
      </c>
      <c r="C181" s="6" t="s">
        <v>654</v>
      </c>
      <c r="D181" s="6" t="s">
        <v>655</v>
      </c>
      <c r="E181" s="7" t="n">
        <v>1</v>
      </c>
      <c r="F181" s="4" t="s">
        <v>656</v>
      </c>
      <c r="G181" s="7" t="s">
        <v>547</v>
      </c>
      <c r="H181" s="8" t="n">
        <f aca="false">E181*540</f>
        <v>540</v>
      </c>
      <c r="I181" s="8" t="n">
        <v>16.8</v>
      </c>
      <c r="J181" s="7"/>
      <c r="K181" s="6"/>
      <c r="L181" s="7"/>
      <c r="M181" s="6"/>
      <c r="N181" s="7"/>
      <c r="O181" s="7"/>
      <c r="P181" s="7"/>
      <c r="Q181" s="7"/>
    </row>
    <row r="182" s="9" customFormat="true" ht="17.25" hidden="false" customHeight="true" outlineLevel="0" collapsed="false">
      <c r="A182" s="4" t="s">
        <v>31</v>
      </c>
      <c r="B182" s="5" t="s">
        <v>657</v>
      </c>
      <c r="C182" s="6" t="s">
        <v>658</v>
      </c>
      <c r="D182" s="6" t="s">
        <v>659</v>
      </c>
      <c r="E182" s="7" t="n">
        <v>1</v>
      </c>
      <c r="F182" s="4" t="s">
        <v>35</v>
      </c>
      <c r="G182" s="7" t="s">
        <v>547</v>
      </c>
      <c r="H182" s="8" t="n">
        <f aca="false">E182*540</f>
        <v>540</v>
      </c>
      <c r="I182" s="8" t="n">
        <v>16.8</v>
      </c>
      <c r="J182" s="7"/>
      <c r="K182" s="6"/>
      <c r="L182" s="7"/>
      <c r="M182" s="6"/>
      <c r="N182" s="7"/>
      <c r="O182" s="7"/>
      <c r="P182" s="7"/>
      <c r="Q182" s="7"/>
    </row>
    <row r="183" s="9" customFormat="true" ht="17.25" hidden="false" customHeight="true" outlineLevel="0" collapsed="false">
      <c r="A183" s="4" t="s">
        <v>31</v>
      </c>
      <c r="B183" s="5" t="s">
        <v>660</v>
      </c>
      <c r="C183" s="6" t="s">
        <v>661</v>
      </c>
      <c r="D183" s="6" t="s">
        <v>662</v>
      </c>
      <c r="E183" s="7" t="n">
        <v>1</v>
      </c>
      <c r="F183" s="4" t="s">
        <v>154</v>
      </c>
      <c r="G183" s="7" t="s">
        <v>547</v>
      </c>
      <c r="H183" s="8" t="n">
        <f aca="false">E183*540</f>
        <v>540</v>
      </c>
      <c r="I183" s="8" t="n">
        <v>16.8</v>
      </c>
      <c r="J183" s="7"/>
      <c r="K183" s="6"/>
      <c r="L183" s="7"/>
      <c r="M183" s="6"/>
      <c r="N183" s="7"/>
      <c r="O183" s="7"/>
      <c r="P183" s="7"/>
      <c r="Q183" s="7"/>
    </row>
    <row r="184" s="9" customFormat="true" ht="17.25" hidden="false" customHeight="true" outlineLevel="0" collapsed="false">
      <c r="A184" s="4" t="s">
        <v>54</v>
      </c>
      <c r="B184" s="5" t="s">
        <v>663</v>
      </c>
      <c r="C184" s="6" t="s">
        <v>664</v>
      </c>
      <c r="D184" s="6" t="s">
        <v>665</v>
      </c>
      <c r="E184" s="7" t="n">
        <v>1</v>
      </c>
      <c r="F184" s="4" t="s">
        <v>4</v>
      </c>
      <c r="G184" s="7" t="s">
        <v>547</v>
      </c>
      <c r="H184" s="8" t="n">
        <f aca="false">E184*540</f>
        <v>540</v>
      </c>
      <c r="I184" s="8" t="n">
        <v>16.8</v>
      </c>
      <c r="J184" s="7"/>
      <c r="K184" s="6"/>
      <c r="L184" s="7"/>
      <c r="M184" s="6"/>
      <c r="N184" s="7"/>
      <c r="O184" s="7"/>
      <c r="P184" s="7"/>
      <c r="Q184" s="7"/>
    </row>
    <row r="185" s="9" customFormat="true" ht="17.25" hidden="false" customHeight="true" outlineLevel="0" collapsed="false">
      <c r="A185" s="4" t="s">
        <v>188</v>
      </c>
      <c r="B185" s="4" t="s">
        <v>666</v>
      </c>
      <c r="C185" s="6" t="s">
        <v>667</v>
      </c>
      <c r="D185" s="6" t="s">
        <v>668</v>
      </c>
      <c r="E185" s="7" t="n">
        <v>1</v>
      </c>
      <c r="F185" s="4" t="s">
        <v>192</v>
      </c>
      <c r="G185" s="7" t="s">
        <v>547</v>
      </c>
      <c r="H185" s="8" t="n">
        <f aca="false">E185*540</f>
        <v>540</v>
      </c>
      <c r="I185" s="8" t="n">
        <v>16.8</v>
      </c>
      <c r="J185" s="7"/>
      <c r="K185" s="6"/>
      <c r="L185" s="7"/>
      <c r="M185" s="6"/>
      <c r="N185" s="7"/>
      <c r="O185" s="7"/>
      <c r="P185" s="7"/>
      <c r="Q185" s="7"/>
    </row>
    <row r="186" s="9" customFormat="true" ht="17.25" hidden="false" customHeight="true" outlineLevel="0" collapsed="false">
      <c r="A186" s="4" t="s">
        <v>73</v>
      </c>
      <c r="B186" s="5" t="s">
        <v>669</v>
      </c>
      <c r="C186" s="6" t="s">
        <v>670</v>
      </c>
      <c r="D186" s="6" t="s">
        <v>671</v>
      </c>
      <c r="E186" s="7" t="n">
        <v>1</v>
      </c>
      <c r="F186" s="4" t="s">
        <v>154</v>
      </c>
      <c r="G186" s="7" t="s">
        <v>547</v>
      </c>
      <c r="H186" s="8" t="n">
        <f aca="false">E186*540</f>
        <v>540</v>
      </c>
      <c r="I186" s="8" t="n">
        <v>16.8</v>
      </c>
      <c r="J186" s="7"/>
      <c r="K186" s="6"/>
      <c r="L186" s="7"/>
      <c r="M186" s="6"/>
      <c r="N186" s="7"/>
      <c r="O186" s="7"/>
      <c r="P186" s="7"/>
      <c r="Q186" s="7"/>
    </row>
    <row r="187" s="9" customFormat="true" ht="17.25" hidden="false" customHeight="true" outlineLevel="0" collapsed="false">
      <c r="A187" s="4" t="s">
        <v>69</v>
      </c>
      <c r="B187" s="5" t="s">
        <v>672</v>
      </c>
      <c r="C187" s="6" t="s">
        <v>673</v>
      </c>
      <c r="D187" s="6" t="s">
        <v>674</v>
      </c>
      <c r="E187" s="7" t="n">
        <v>1</v>
      </c>
      <c r="F187" s="4" t="s">
        <v>35</v>
      </c>
      <c r="G187" s="7" t="s">
        <v>547</v>
      </c>
      <c r="H187" s="8" t="n">
        <f aca="false">E187*540</f>
        <v>540</v>
      </c>
      <c r="I187" s="8" t="n">
        <v>16.8</v>
      </c>
      <c r="J187" s="7"/>
      <c r="K187" s="6"/>
      <c r="L187" s="7"/>
      <c r="M187" s="6"/>
      <c r="N187" s="7"/>
      <c r="O187" s="7"/>
      <c r="P187" s="7"/>
      <c r="Q187" s="7"/>
    </row>
    <row r="188" s="9" customFormat="true" ht="17.25" hidden="false" customHeight="true" outlineLevel="0" collapsed="false">
      <c r="A188" s="4" t="s">
        <v>675</v>
      </c>
      <c r="B188" s="4" t="s">
        <v>676</v>
      </c>
      <c r="C188" s="6" t="s">
        <v>677</v>
      </c>
      <c r="D188" s="6" t="s">
        <v>678</v>
      </c>
      <c r="E188" s="7" t="n">
        <v>1</v>
      </c>
      <c r="F188" s="4" t="s">
        <v>4</v>
      </c>
      <c r="G188" s="7" t="s">
        <v>547</v>
      </c>
      <c r="H188" s="8" t="n">
        <f aca="false">E188*540</f>
        <v>540</v>
      </c>
      <c r="I188" s="8" t="n">
        <v>16.8</v>
      </c>
      <c r="J188" s="7"/>
      <c r="K188" s="6"/>
      <c r="L188" s="7"/>
      <c r="M188" s="6"/>
      <c r="N188" s="7"/>
      <c r="O188" s="7"/>
      <c r="P188" s="7"/>
      <c r="Q188" s="7"/>
    </row>
    <row r="189" s="9" customFormat="true" ht="17.25" hidden="false" customHeight="true" outlineLevel="0" collapsed="false">
      <c r="A189" s="4" t="s">
        <v>69</v>
      </c>
      <c r="B189" s="5" t="s">
        <v>679</v>
      </c>
      <c r="C189" s="6" t="s">
        <v>680</v>
      </c>
      <c r="D189" s="6" t="s">
        <v>681</v>
      </c>
      <c r="E189" s="7" t="n">
        <v>1</v>
      </c>
      <c r="F189" s="4" t="s">
        <v>35</v>
      </c>
      <c r="G189" s="7" t="s">
        <v>547</v>
      </c>
      <c r="H189" s="8" t="n">
        <f aca="false">E189*540</f>
        <v>540</v>
      </c>
      <c r="I189" s="8" t="n">
        <v>16.8</v>
      </c>
      <c r="J189" s="7"/>
      <c r="K189" s="6"/>
      <c r="L189" s="7"/>
      <c r="M189" s="6"/>
      <c r="N189" s="7"/>
      <c r="O189" s="7"/>
      <c r="P189" s="7"/>
      <c r="Q189" s="7"/>
    </row>
    <row r="190" s="9" customFormat="true" ht="17.25" hidden="false" customHeight="true" outlineLevel="0" collapsed="false">
      <c r="A190" s="4" t="s">
        <v>92</v>
      </c>
      <c r="B190" s="4" t="s">
        <v>682</v>
      </c>
      <c r="C190" s="6" t="s">
        <v>683</v>
      </c>
      <c r="D190" s="7" t="s">
        <v>684</v>
      </c>
      <c r="E190" s="7" t="n">
        <v>1</v>
      </c>
      <c r="F190" s="4" t="s">
        <v>685</v>
      </c>
      <c r="G190" s="7" t="s">
        <v>547</v>
      </c>
      <c r="H190" s="8" t="n">
        <f aca="false">E190*540</f>
        <v>540</v>
      </c>
      <c r="I190" s="8" t="n">
        <v>16.8</v>
      </c>
      <c r="J190" s="7"/>
      <c r="K190" s="6"/>
      <c r="L190" s="7"/>
      <c r="M190" s="6"/>
      <c r="N190" s="7"/>
      <c r="O190" s="7"/>
      <c r="P190" s="7"/>
      <c r="Q190" s="7"/>
    </row>
    <row r="191" s="9" customFormat="true" ht="17.25" hidden="false" customHeight="true" outlineLevel="0" collapsed="false">
      <c r="A191" s="4" t="s">
        <v>27</v>
      </c>
      <c r="B191" s="5" t="s">
        <v>686</v>
      </c>
      <c r="C191" s="6" t="s">
        <v>687</v>
      </c>
      <c r="D191" s="6" t="s">
        <v>688</v>
      </c>
      <c r="E191" s="7" t="n">
        <v>1</v>
      </c>
      <c r="F191" s="4" t="s">
        <v>4</v>
      </c>
      <c r="G191" s="7" t="s">
        <v>547</v>
      </c>
      <c r="H191" s="8" t="n">
        <f aca="false">E191*540</f>
        <v>540</v>
      </c>
      <c r="I191" s="8" t="n">
        <v>16.8</v>
      </c>
      <c r="J191" s="7"/>
      <c r="K191" s="6"/>
      <c r="L191" s="7"/>
      <c r="M191" s="6"/>
      <c r="N191" s="7"/>
      <c r="O191" s="7"/>
      <c r="P191" s="7"/>
      <c r="Q191" s="7"/>
    </row>
    <row r="192" s="9" customFormat="true" ht="17.25" hidden="false" customHeight="true" outlineLevel="0" collapsed="false">
      <c r="A192" s="4" t="s">
        <v>19</v>
      </c>
      <c r="B192" s="5" t="s">
        <v>689</v>
      </c>
      <c r="C192" s="6" t="s">
        <v>690</v>
      </c>
      <c r="D192" s="6" t="s">
        <v>691</v>
      </c>
      <c r="E192" s="7" t="n">
        <v>1</v>
      </c>
      <c r="F192" s="4" t="s">
        <v>4</v>
      </c>
      <c r="G192" s="7" t="s">
        <v>547</v>
      </c>
      <c r="H192" s="8" t="n">
        <f aca="false">E192*540</f>
        <v>540</v>
      </c>
      <c r="I192" s="8" t="n">
        <v>16.8</v>
      </c>
      <c r="J192" s="7"/>
      <c r="K192" s="6"/>
      <c r="L192" s="7"/>
      <c r="M192" s="6"/>
      <c r="N192" s="7"/>
      <c r="O192" s="7"/>
      <c r="P192" s="7"/>
      <c r="Q192" s="7"/>
    </row>
    <row r="193" s="9" customFormat="true" ht="17.25" hidden="false" customHeight="true" outlineLevel="0" collapsed="false">
      <c r="A193" s="4" t="s">
        <v>692</v>
      </c>
      <c r="B193" s="5" t="s">
        <v>693</v>
      </c>
      <c r="C193" s="6" t="s">
        <v>694</v>
      </c>
      <c r="D193" s="6" t="s">
        <v>695</v>
      </c>
      <c r="E193" s="7" t="n">
        <v>1</v>
      </c>
      <c r="F193" s="4" t="s">
        <v>9</v>
      </c>
      <c r="G193" s="7" t="s">
        <v>547</v>
      </c>
      <c r="H193" s="8" t="n">
        <f aca="false">E193*540</f>
        <v>540</v>
      </c>
      <c r="I193" s="8" t="n">
        <v>16.8</v>
      </c>
      <c r="J193" s="7"/>
      <c r="K193" s="6"/>
      <c r="L193" s="7"/>
      <c r="M193" s="6"/>
      <c r="N193" s="7"/>
      <c r="O193" s="7"/>
      <c r="P193" s="7"/>
      <c r="Q193" s="7"/>
    </row>
    <row r="194" s="9" customFormat="true" ht="17.25" hidden="false" customHeight="true" outlineLevel="0" collapsed="false">
      <c r="A194" s="4" t="s">
        <v>0</v>
      </c>
      <c r="B194" s="5" t="s">
        <v>696</v>
      </c>
      <c r="C194" s="6" t="s">
        <v>697</v>
      </c>
      <c r="D194" s="6" t="s">
        <v>698</v>
      </c>
      <c r="E194" s="7" t="n">
        <v>1</v>
      </c>
      <c r="F194" s="4" t="s">
        <v>50</v>
      </c>
      <c r="G194" s="7" t="s">
        <v>547</v>
      </c>
      <c r="H194" s="8" t="n">
        <f aca="false">E194*540</f>
        <v>540</v>
      </c>
      <c r="I194" s="8" t="n">
        <v>16.8</v>
      </c>
      <c r="J194" s="7"/>
      <c r="K194" s="6"/>
      <c r="L194" s="7"/>
      <c r="M194" s="6"/>
      <c r="N194" s="7"/>
      <c r="O194" s="7"/>
      <c r="P194" s="7"/>
      <c r="Q194" s="7"/>
    </row>
    <row r="195" s="9" customFormat="true" ht="17.25" hidden="false" customHeight="true" outlineLevel="0" collapsed="false">
      <c r="A195" s="4" t="s">
        <v>699</v>
      </c>
      <c r="B195" s="5" t="s">
        <v>700</v>
      </c>
      <c r="C195" s="6" t="s">
        <v>701</v>
      </c>
      <c r="D195" s="6" t="s">
        <v>702</v>
      </c>
      <c r="E195" s="7" t="n">
        <v>1</v>
      </c>
      <c r="F195" s="4" t="s">
        <v>4</v>
      </c>
      <c r="G195" s="6" t="s">
        <v>547</v>
      </c>
      <c r="H195" s="8" t="n">
        <f aca="false">E195*540</f>
        <v>540</v>
      </c>
      <c r="I195" s="8" t="n">
        <v>16.8</v>
      </c>
      <c r="J195" s="7"/>
      <c r="K195" s="6"/>
      <c r="L195" s="7"/>
      <c r="M195" s="6"/>
      <c r="N195" s="7"/>
      <c r="O195" s="7"/>
      <c r="P195" s="7"/>
      <c r="Q195" s="7"/>
    </row>
    <row r="196" s="9" customFormat="true" ht="17.25" hidden="false" customHeight="true" outlineLevel="0" collapsed="false">
      <c r="A196" s="4" t="s">
        <v>548</v>
      </c>
      <c r="B196" s="4" t="s">
        <v>703</v>
      </c>
      <c r="C196" s="6" t="s">
        <v>704</v>
      </c>
      <c r="D196" s="6" t="s">
        <v>705</v>
      </c>
      <c r="E196" s="7" t="n">
        <v>1</v>
      </c>
      <c r="F196" s="4" t="s">
        <v>293</v>
      </c>
      <c r="G196" s="7" t="s">
        <v>547</v>
      </c>
      <c r="H196" s="8" t="n">
        <f aca="false">E196*540</f>
        <v>540</v>
      </c>
      <c r="I196" s="8" t="n">
        <v>16.8</v>
      </c>
      <c r="J196" s="7"/>
      <c r="K196" s="6"/>
      <c r="L196" s="7"/>
      <c r="M196" s="6"/>
      <c r="N196" s="7"/>
      <c r="O196" s="7"/>
      <c r="P196" s="7"/>
      <c r="Q196" s="7"/>
    </row>
    <row r="197" s="9" customFormat="true" ht="17.25" hidden="false" customHeight="true" outlineLevel="0" collapsed="false">
      <c r="A197" s="4" t="s">
        <v>54</v>
      </c>
      <c r="B197" s="5" t="s">
        <v>706</v>
      </c>
      <c r="C197" s="6" t="s">
        <v>707</v>
      </c>
      <c r="D197" s="6" t="s">
        <v>708</v>
      </c>
      <c r="E197" s="7" t="n">
        <v>1</v>
      </c>
      <c r="F197" s="4" t="s">
        <v>50</v>
      </c>
      <c r="G197" s="7" t="s">
        <v>547</v>
      </c>
      <c r="H197" s="8" t="n">
        <f aca="false">E197*540</f>
        <v>540</v>
      </c>
      <c r="I197" s="8" t="n">
        <v>16.8</v>
      </c>
      <c r="J197" s="7"/>
      <c r="K197" s="6"/>
      <c r="L197" s="7"/>
      <c r="M197" s="6"/>
      <c r="N197" s="7"/>
      <c r="O197" s="7"/>
      <c r="P197" s="7"/>
      <c r="Q197" s="7"/>
    </row>
    <row r="198" s="9" customFormat="true" ht="17.25" hidden="false" customHeight="true" outlineLevel="0" collapsed="false">
      <c r="A198" s="4" t="s">
        <v>709</v>
      </c>
      <c r="B198" s="5" t="s">
        <v>710</v>
      </c>
      <c r="C198" s="6" t="s">
        <v>711</v>
      </c>
      <c r="D198" s="6" t="s">
        <v>712</v>
      </c>
      <c r="E198" s="7" t="n">
        <v>1</v>
      </c>
      <c r="F198" s="4" t="s">
        <v>713</v>
      </c>
      <c r="G198" s="7" t="s">
        <v>547</v>
      </c>
      <c r="H198" s="8" t="n">
        <f aca="false">E198*540</f>
        <v>540</v>
      </c>
      <c r="I198" s="8" t="n">
        <v>16.8</v>
      </c>
      <c r="J198" s="7"/>
      <c r="K198" s="6"/>
      <c r="L198" s="7"/>
      <c r="M198" s="6"/>
      <c r="N198" s="7"/>
      <c r="O198" s="7"/>
      <c r="P198" s="7"/>
      <c r="Q198" s="7"/>
    </row>
    <row r="199" s="9" customFormat="true" ht="17.25" hidden="false" customHeight="true" outlineLevel="0" collapsed="false">
      <c r="A199" s="4" t="s">
        <v>188</v>
      </c>
      <c r="B199" s="4" t="s">
        <v>714</v>
      </c>
      <c r="C199" s="6" t="s">
        <v>715</v>
      </c>
      <c r="D199" s="6" t="s">
        <v>716</v>
      </c>
      <c r="E199" s="7" t="n">
        <v>1</v>
      </c>
      <c r="F199" s="4" t="s">
        <v>717</v>
      </c>
      <c r="G199" s="7" t="s">
        <v>547</v>
      </c>
      <c r="H199" s="8" t="n">
        <f aca="false">E199*540</f>
        <v>540</v>
      </c>
      <c r="I199" s="8" t="n">
        <v>16.8</v>
      </c>
      <c r="J199" s="7"/>
      <c r="K199" s="6"/>
      <c r="L199" s="7"/>
      <c r="M199" s="6"/>
      <c r="N199" s="7"/>
      <c r="O199" s="7"/>
      <c r="P199" s="7"/>
      <c r="Q199" s="7"/>
    </row>
    <row r="200" s="9" customFormat="true" ht="17.25" hidden="false" customHeight="true" outlineLevel="0" collapsed="false">
      <c r="A200" s="4" t="s">
        <v>718</v>
      </c>
      <c r="B200" s="5" t="s">
        <v>719</v>
      </c>
      <c r="C200" s="6" t="s">
        <v>720</v>
      </c>
      <c r="D200" s="6" t="s">
        <v>721</v>
      </c>
      <c r="E200" s="7" t="n">
        <v>1</v>
      </c>
      <c r="F200" s="4" t="s">
        <v>18</v>
      </c>
      <c r="G200" s="7" t="s">
        <v>547</v>
      </c>
      <c r="H200" s="8" t="n">
        <f aca="false">E200*540</f>
        <v>540</v>
      </c>
      <c r="I200" s="8" t="n">
        <v>16.8</v>
      </c>
      <c r="J200" s="7"/>
      <c r="K200" s="6"/>
      <c r="L200" s="7"/>
      <c r="M200" s="6"/>
      <c r="N200" s="7"/>
      <c r="O200" s="7"/>
      <c r="P200" s="7"/>
      <c r="Q200" s="7"/>
    </row>
    <row r="201" s="9" customFormat="true" ht="17.25" hidden="false" customHeight="true" outlineLevel="0" collapsed="false">
      <c r="A201" s="4" t="s">
        <v>564</v>
      </c>
      <c r="B201" s="5" t="s">
        <v>722</v>
      </c>
      <c r="C201" s="6" t="s">
        <v>723</v>
      </c>
      <c r="D201" s="6" t="s">
        <v>724</v>
      </c>
      <c r="E201" s="7" t="n">
        <v>1</v>
      </c>
      <c r="F201" s="4" t="s">
        <v>50</v>
      </c>
      <c r="G201" s="7" t="s">
        <v>547</v>
      </c>
      <c r="H201" s="8" t="n">
        <f aca="false">E201*540</f>
        <v>540</v>
      </c>
      <c r="I201" s="8" t="n">
        <v>16.8</v>
      </c>
      <c r="J201" s="7"/>
      <c r="K201" s="6"/>
      <c r="L201" s="7"/>
      <c r="M201" s="6"/>
      <c r="N201" s="7"/>
      <c r="O201" s="7"/>
      <c r="P201" s="7"/>
      <c r="Q201" s="7"/>
    </row>
    <row r="202" s="9" customFormat="true" ht="17.25" hidden="false" customHeight="true" outlineLevel="0" collapsed="false">
      <c r="A202" s="4" t="s">
        <v>0</v>
      </c>
      <c r="B202" s="5" t="s">
        <v>725</v>
      </c>
      <c r="C202" s="6" t="s">
        <v>726</v>
      </c>
      <c r="D202" s="6" t="s">
        <v>727</v>
      </c>
      <c r="E202" s="7" t="n">
        <v>1</v>
      </c>
      <c r="F202" s="4" t="s">
        <v>4</v>
      </c>
      <c r="G202" s="7" t="s">
        <v>547</v>
      </c>
      <c r="H202" s="8" t="n">
        <f aca="false">E202*540</f>
        <v>540</v>
      </c>
      <c r="I202" s="8" t="n">
        <v>16.8</v>
      </c>
      <c r="J202" s="7"/>
      <c r="K202" s="6"/>
      <c r="L202" s="7"/>
      <c r="M202" s="6"/>
      <c r="N202" s="7"/>
      <c r="O202" s="7"/>
      <c r="P202" s="7"/>
      <c r="Q202" s="7"/>
    </row>
    <row r="203" s="9" customFormat="true" ht="17.25" hidden="false" customHeight="true" outlineLevel="0" collapsed="false">
      <c r="A203" s="4" t="s">
        <v>728</v>
      </c>
      <c r="B203" s="5" t="s">
        <v>729</v>
      </c>
      <c r="C203" s="6" t="s">
        <v>730</v>
      </c>
      <c r="D203" s="6" t="s">
        <v>731</v>
      </c>
      <c r="E203" s="7" t="n">
        <v>1</v>
      </c>
      <c r="F203" s="4" t="s">
        <v>50</v>
      </c>
      <c r="G203" s="7" t="s">
        <v>547</v>
      </c>
      <c r="H203" s="8" t="n">
        <f aca="false">E203*540</f>
        <v>540</v>
      </c>
      <c r="I203" s="8" t="n">
        <v>16.8</v>
      </c>
      <c r="J203" s="7"/>
      <c r="K203" s="6"/>
      <c r="L203" s="7"/>
      <c r="M203" s="6"/>
      <c r="N203" s="7"/>
      <c r="O203" s="7"/>
      <c r="P203" s="7"/>
      <c r="Q203" s="7"/>
    </row>
    <row r="204" s="12" customFormat="true" ht="17.25" hidden="false" customHeight="true" outlineLevel="0" collapsed="false">
      <c r="A204" s="4" t="s">
        <v>646</v>
      </c>
      <c r="B204" s="5" t="s">
        <v>732</v>
      </c>
      <c r="C204" s="6" t="s">
        <v>733</v>
      </c>
      <c r="D204" s="6" t="s">
        <v>734</v>
      </c>
      <c r="E204" s="7" t="n">
        <v>1</v>
      </c>
      <c r="F204" s="4" t="s">
        <v>50</v>
      </c>
      <c r="G204" s="7" t="s">
        <v>547</v>
      </c>
      <c r="H204" s="8" t="n">
        <f aca="false">E204*540</f>
        <v>540</v>
      </c>
      <c r="I204" s="8" t="n">
        <v>16.8</v>
      </c>
      <c r="J204" s="7"/>
      <c r="K204" s="6"/>
      <c r="L204" s="7"/>
      <c r="M204" s="6"/>
      <c r="N204" s="7"/>
      <c r="O204" s="7"/>
      <c r="P204" s="7"/>
      <c r="Q204" s="7"/>
    </row>
    <row r="205" s="9" customFormat="true" ht="17.25" hidden="false" customHeight="true" outlineLevel="0" collapsed="false">
      <c r="A205" s="4" t="s">
        <v>0</v>
      </c>
      <c r="B205" s="4" t="s">
        <v>735</v>
      </c>
      <c r="C205" s="6" t="s">
        <v>736</v>
      </c>
      <c r="D205" s="6" t="s">
        <v>737</v>
      </c>
      <c r="E205" s="7" t="n">
        <v>1</v>
      </c>
      <c r="F205" s="4" t="s">
        <v>9</v>
      </c>
      <c r="G205" s="7" t="s">
        <v>547</v>
      </c>
      <c r="H205" s="8" t="n">
        <f aca="false">E205*540</f>
        <v>540</v>
      </c>
      <c r="I205" s="8" t="n">
        <v>16.8</v>
      </c>
      <c r="J205" s="7"/>
      <c r="K205" s="6"/>
      <c r="L205" s="7"/>
      <c r="M205" s="6"/>
      <c r="N205" s="7"/>
      <c r="O205" s="7"/>
      <c r="P205" s="7"/>
      <c r="Q205" s="7"/>
    </row>
    <row r="206" s="9" customFormat="true" ht="17.25" hidden="false" customHeight="true" outlineLevel="0" collapsed="false">
      <c r="A206" s="4" t="s">
        <v>601</v>
      </c>
      <c r="B206" s="5" t="s">
        <v>738</v>
      </c>
      <c r="C206" s="6" t="s">
        <v>739</v>
      </c>
      <c r="D206" s="6" t="s">
        <v>740</v>
      </c>
      <c r="E206" s="7" t="n">
        <v>1</v>
      </c>
      <c r="F206" s="4" t="s">
        <v>741</v>
      </c>
      <c r="G206" s="7" t="s">
        <v>547</v>
      </c>
      <c r="H206" s="8" t="n">
        <f aca="false">E206*540</f>
        <v>540</v>
      </c>
      <c r="I206" s="8" t="n">
        <v>16.8</v>
      </c>
      <c r="J206" s="7"/>
      <c r="K206" s="6"/>
      <c r="L206" s="7"/>
      <c r="M206" s="6"/>
      <c r="N206" s="7"/>
      <c r="O206" s="7"/>
      <c r="P206" s="7"/>
      <c r="Q206" s="7"/>
    </row>
    <row r="207" s="9" customFormat="true" ht="17.25" hidden="false" customHeight="true" outlineLevel="0" collapsed="false">
      <c r="A207" s="4" t="s">
        <v>31</v>
      </c>
      <c r="B207" s="4" t="s">
        <v>742</v>
      </c>
      <c r="C207" s="6" t="s">
        <v>743</v>
      </c>
      <c r="D207" s="6" t="s">
        <v>744</v>
      </c>
      <c r="E207" s="7" t="n">
        <v>1</v>
      </c>
      <c r="F207" s="4" t="s">
        <v>154</v>
      </c>
      <c r="G207" s="7" t="s">
        <v>547</v>
      </c>
      <c r="H207" s="8" t="n">
        <f aca="false">E207*540</f>
        <v>540</v>
      </c>
      <c r="I207" s="8" t="n">
        <v>16.8</v>
      </c>
      <c r="J207" s="7"/>
      <c r="K207" s="6"/>
      <c r="L207" s="7"/>
      <c r="M207" s="6"/>
      <c r="N207" s="7"/>
      <c r="O207" s="7"/>
      <c r="P207" s="7"/>
      <c r="Q207" s="7"/>
    </row>
    <row r="208" s="9" customFormat="true" ht="17.25" hidden="false" customHeight="true" outlineLevel="0" collapsed="false">
      <c r="A208" s="4" t="s">
        <v>31</v>
      </c>
      <c r="B208" s="4" t="s">
        <v>745</v>
      </c>
      <c r="C208" s="6" t="s">
        <v>746</v>
      </c>
      <c r="D208" s="6" t="s">
        <v>747</v>
      </c>
      <c r="E208" s="7" t="n">
        <v>1</v>
      </c>
      <c r="F208" s="4" t="s">
        <v>154</v>
      </c>
      <c r="G208" s="7" t="s">
        <v>547</v>
      </c>
      <c r="H208" s="8" t="n">
        <f aca="false">E208*540</f>
        <v>540</v>
      </c>
      <c r="I208" s="8" t="n">
        <v>16.8</v>
      </c>
      <c r="J208" s="7"/>
      <c r="K208" s="6"/>
      <c r="L208" s="7"/>
      <c r="M208" s="6"/>
      <c r="N208" s="7"/>
      <c r="O208" s="7"/>
      <c r="P208" s="7"/>
      <c r="Q208" s="7"/>
    </row>
    <row r="209" s="9" customFormat="true" ht="17.25" hidden="false" customHeight="true" outlineLevel="0" collapsed="false">
      <c r="A209" s="4" t="s">
        <v>31</v>
      </c>
      <c r="B209" s="4" t="s">
        <v>748</v>
      </c>
      <c r="C209" s="6" t="s">
        <v>749</v>
      </c>
      <c r="D209" s="6" t="s">
        <v>750</v>
      </c>
      <c r="E209" s="7" t="n">
        <v>1</v>
      </c>
      <c r="F209" s="4" t="s">
        <v>154</v>
      </c>
      <c r="G209" s="7" t="s">
        <v>547</v>
      </c>
      <c r="H209" s="8" t="n">
        <f aca="false">E209*540</f>
        <v>540</v>
      </c>
      <c r="I209" s="8" t="n">
        <v>16.8</v>
      </c>
      <c r="J209" s="7"/>
      <c r="K209" s="6"/>
      <c r="L209" s="7"/>
      <c r="M209" s="6"/>
      <c r="N209" s="7"/>
      <c r="O209" s="7"/>
      <c r="P209" s="7"/>
      <c r="Q209" s="7"/>
    </row>
    <row r="210" s="9" customFormat="true" ht="17.25" hidden="false" customHeight="true" outlineLevel="0" collapsed="false">
      <c r="A210" s="4" t="s">
        <v>19</v>
      </c>
      <c r="B210" s="4" t="s">
        <v>751</v>
      </c>
      <c r="C210" s="6" t="s">
        <v>752</v>
      </c>
      <c r="D210" s="6" t="s">
        <v>753</v>
      </c>
      <c r="E210" s="7" t="n">
        <v>1</v>
      </c>
      <c r="F210" s="10" t="s">
        <v>23</v>
      </c>
      <c r="G210" s="7" t="s">
        <v>547</v>
      </c>
      <c r="H210" s="8" t="n">
        <f aca="false">E210*540</f>
        <v>540</v>
      </c>
      <c r="I210" s="8" t="n">
        <v>16.8</v>
      </c>
      <c r="J210" s="7"/>
      <c r="K210" s="6"/>
      <c r="L210" s="7"/>
      <c r="M210" s="6"/>
      <c r="N210" s="7"/>
      <c r="O210" s="7"/>
      <c r="P210" s="7"/>
      <c r="Q210" s="7"/>
    </row>
    <row r="211" s="9" customFormat="true" ht="17.25" hidden="false" customHeight="true" outlineLevel="0" collapsed="false">
      <c r="A211" s="4" t="s">
        <v>19</v>
      </c>
      <c r="B211" s="4" t="s">
        <v>754</v>
      </c>
      <c r="C211" s="6" t="s">
        <v>755</v>
      </c>
      <c r="D211" s="6" t="s">
        <v>756</v>
      </c>
      <c r="E211" s="7" t="n">
        <v>1</v>
      </c>
      <c r="F211" s="10" t="s">
        <v>23</v>
      </c>
      <c r="G211" s="7" t="s">
        <v>547</v>
      </c>
      <c r="H211" s="8" t="n">
        <f aca="false">E211*540</f>
        <v>540</v>
      </c>
      <c r="I211" s="8" t="n">
        <v>16.8</v>
      </c>
      <c r="J211" s="7"/>
      <c r="K211" s="6"/>
      <c r="L211" s="7"/>
      <c r="M211" s="6"/>
      <c r="N211" s="7"/>
      <c r="O211" s="7"/>
      <c r="P211" s="7"/>
      <c r="Q211" s="7"/>
    </row>
    <row r="212" s="9" customFormat="true" ht="17.25" hidden="false" customHeight="true" outlineLevel="0" collapsed="false">
      <c r="A212" s="4" t="s">
        <v>188</v>
      </c>
      <c r="B212" s="4" t="s">
        <v>757</v>
      </c>
      <c r="C212" s="6" t="s">
        <v>758</v>
      </c>
      <c r="D212" s="6" t="s">
        <v>759</v>
      </c>
      <c r="E212" s="7" t="n">
        <v>1</v>
      </c>
      <c r="F212" s="4" t="s">
        <v>50</v>
      </c>
      <c r="G212" s="7" t="s">
        <v>547</v>
      </c>
      <c r="H212" s="8" t="n">
        <f aca="false">E212*540</f>
        <v>540</v>
      </c>
      <c r="I212" s="8" t="n">
        <v>16.8</v>
      </c>
      <c r="J212" s="7"/>
      <c r="K212" s="6"/>
      <c r="L212" s="7"/>
      <c r="M212" s="6"/>
      <c r="N212" s="7"/>
      <c r="O212" s="7"/>
      <c r="P212" s="7"/>
      <c r="Q212" s="7"/>
    </row>
    <row r="213" s="12" customFormat="true" ht="17.25" hidden="false" customHeight="true" outlineLevel="0" collapsed="false">
      <c r="A213" s="4" t="s">
        <v>188</v>
      </c>
      <c r="B213" s="4" t="s">
        <v>760</v>
      </c>
      <c r="C213" s="6" t="s">
        <v>761</v>
      </c>
      <c r="D213" s="6" t="s">
        <v>762</v>
      </c>
      <c r="E213" s="7" t="n">
        <v>1</v>
      </c>
      <c r="F213" s="4" t="s">
        <v>192</v>
      </c>
      <c r="G213" s="7" t="s">
        <v>547</v>
      </c>
      <c r="H213" s="8" t="n">
        <f aca="false">E213*540</f>
        <v>540</v>
      </c>
      <c r="I213" s="8" t="n">
        <v>16.8</v>
      </c>
      <c r="J213" s="7"/>
      <c r="K213" s="6"/>
      <c r="L213" s="7"/>
      <c r="M213" s="6"/>
      <c r="N213" s="7"/>
      <c r="O213" s="7"/>
      <c r="P213" s="7"/>
      <c r="Q213" s="7"/>
    </row>
    <row r="214" s="9" customFormat="true" ht="17.25" hidden="false" customHeight="true" outlineLevel="0" collapsed="false">
      <c r="A214" s="4" t="s">
        <v>543</v>
      </c>
      <c r="B214" s="4" t="s">
        <v>763</v>
      </c>
      <c r="C214" s="6" t="s">
        <v>764</v>
      </c>
      <c r="D214" s="6" t="s">
        <v>765</v>
      </c>
      <c r="E214" s="7" t="n">
        <v>1</v>
      </c>
      <c r="F214" s="4" t="s">
        <v>50</v>
      </c>
      <c r="G214" s="7" t="s">
        <v>547</v>
      </c>
      <c r="H214" s="8" t="n">
        <f aca="false">E214*540</f>
        <v>540</v>
      </c>
      <c r="I214" s="8" t="n">
        <v>16.8</v>
      </c>
      <c r="J214" s="7"/>
      <c r="K214" s="6"/>
      <c r="L214" s="7"/>
      <c r="M214" s="6"/>
      <c r="N214" s="7"/>
      <c r="O214" s="7"/>
      <c r="P214" s="7"/>
      <c r="Q214" s="7"/>
    </row>
    <row r="215" s="9" customFormat="true" ht="17.25" hidden="false" customHeight="true" outlineLevel="0" collapsed="false">
      <c r="A215" s="4" t="s">
        <v>543</v>
      </c>
      <c r="B215" s="4" t="s">
        <v>766</v>
      </c>
      <c r="C215" s="6" t="s">
        <v>767</v>
      </c>
      <c r="D215" s="6" t="s">
        <v>768</v>
      </c>
      <c r="E215" s="7" t="n">
        <v>1</v>
      </c>
      <c r="F215" s="4" t="s">
        <v>9</v>
      </c>
      <c r="G215" s="7" t="s">
        <v>547</v>
      </c>
      <c r="H215" s="8" t="n">
        <f aca="false">E215*540</f>
        <v>540</v>
      </c>
      <c r="I215" s="8" t="n">
        <v>16.8</v>
      </c>
      <c r="J215" s="7"/>
      <c r="K215" s="6"/>
      <c r="L215" s="7"/>
      <c r="M215" s="6"/>
      <c r="N215" s="7"/>
      <c r="O215" s="7"/>
      <c r="P215" s="7"/>
      <c r="Q215" s="7"/>
    </row>
    <row r="216" s="12" customFormat="true" ht="17.25" hidden="false" customHeight="true" outlineLevel="0" collapsed="false">
      <c r="A216" s="4" t="s">
        <v>564</v>
      </c>
      <c r="B216" s="4" t="s">
        <v>769</v>
      </c>
      <c r="C216" s="6" t="s">
        <v>770</v>
      </c>
      <c r="D216" s="6" t="s">
        <v>771</v>
      </c>
      <c r="E216" s="7" t="n">
        <v>2</v>
      </c>
      <c r="F216" s="4" t="s">
        <v>772</v>
      </c>
      <c r="G216" s="7" t="s">
        <v>547</v>
      </c>
      <c r="H216" s="8" t="n">
        <f aca="false">E216*540</f>
        <v>1080</v>
      </c>
      <c r="I216" s="8" t="n">
        <v>16.8</v>
      </c>
      <c r="J216" s="4" t="s">
        <v>773</v>
      </c>
      <c r="K216" s="6" t="s">
        <v>774</v>
      </c>
      <c r="L216" s="7"/>
      <c r="M216" s="6"/>
      <c r="N216" s="7"/>
      <c r="O216" s="7"/>
      <c r="P216" s="7"/>
      <c r="Q216" s="7"/>
    </row>
    <row r="217" s="12" customFormat="true" ht="17.25" hidden="false" customHeight="true" outlineLevel="0" collapsed="false">
      <c r="A217" s="4" t="s">
        <v>564</v>
      </c>
      <c r="B217" s="4" t="s">
        <v>775</v>
      </c>
      <c r="C217" s="6" t="s">
        <v>776</v>
      </c>
      <c r="D217" s="6" t="s">
        <v>777</v>
      </c>
      <c r="E217" s="7" t="n">
        <v>2</v>
      </c>
      <c r="F217" s="4" t="s">
        <v>778</v>
      </c>
      <c r="G217" s="7" t="s">
        <v>547</v>
      </c>
      <c r="H217" s="8" t="n">
        <f aca="false">E217*540</f>
        <v>1080</v>
      </c>
      <c r="I217" s="8" t="n">
        <v>16.8</v>
      </c>
      <c r="J217" s="5" t="s">
        <v>779</v>
      </c>
      <c r="K217" s="6" t="s">
        <v>780</v>
      </c>
      <c r="L217" s="7"/>
      <c r="M217" s="6"/>
      <c r="N217" s="7"/>
      <c r="O217" s="7"/>
      <c r="P217" s="7"/>
      <c r="Q217" s="7"/>
    </row>
    <row r="218" s="9" customFormat="true" ht="17.25" hidden="false" customHeight="true" outlineLevel="0" collapsed="false">
      <c r="A218" s="4" t="s">
        <v>564</v>
      </c>
      <c r="B218" s="4" t="s">
        <v>781</v>
      </c>
      <c r="C218" s="6" t="s">
        <v>782</v>
      </c>
      <c r="D218" s="6" t="s">
        <v>783</v>
      </c>
      <c r="E218" s="7" t="n">
        <v>1</v>
      </c>
      <c r="F218" s="4" t="s">
        <v>9</v>
      </c>
      <c r="G218" s="7" t="s">
        <v>547</v>
      </c>
      <c r="H218" s="8" t="n">
        <f aca="false">E218*540</f>
        <v>540</v>
      </c>
      <c r="I218" s="8" t="n">
        <v>16.8</v>
      </c>
      <c r="J218" s="7"/>
      <c r="K218" s="6"/>
      <c r="L218" s="7"/>
      <c r="M218" s="6"/>
      <c r="N218" s="7"/>
      <c r="O218" s="7"/>
      <c r="P218" s="7"/>
      <c r="Q218" s="7"/>
    </row>
    <row r="219" s="9" customFormat="true" ht="17.25" hidden="false" customHeight="true" outlineLevel="0" collapsed="false">
      <c r="A219" s="4" t="s">
        <v>272</v>
      </c>
      <c r="B219" s="4" t="s">
        <v>784</v>
      </c>
      <c r="C219" s="6" t="s">
        <v>785</v>
      </c>
      <c r="D219" s="6" t="s">
        <v>786</v>
      </c>
      <c r="E219" s="7" t="n">
        <v>1</v>
      </c>
      <c r="F219" s="4" t="s">
        <v>18</v>
      </c>
      <c r="G219" s="7" t="s">
        <v>547</v>
      </c>
      <c r="H219" s="8" t="n">
        <f aca="false">E219*540</f>
        <v>540</v>
      </c>
      <c r="I219" s="8" t="n">
        <v>16.8</v>
      </c>
      <c r="J219" s="7"/>
      <c r="K219" s="6"/>
      <c r="L219" s="7"/>
      <c r="M219" s="6"/>
      <c r="N219" s="7"/>
      <c r="O219" s="7"/>
      <c r="P219" s="7"/>
      <c r="Q219" s="7"/>
    </row>
    <row r="220" s="9" customFormat="true" ht="17.25" hidden="false" customHeight="true" outlineLevel="0" collapsed="false">
      <c r="A220" s="4" t="s">
        <v>709</v>
      </c>
      <c r="B220" s="4" t="s">
        <v>787</v>
      </c>
      <c r="C220" s="6" t="s">
        <v>788</v>
      </c>
      <c r="D220" s="6" t="s">
        <v>789</v>
      </c>
      <c r="E220" s="7" t="n">
        <v>1</v>
      </c>
      <c r="F220" s="4" t="s">
        <v>790</v>
      </c>
      <c r="G220" s="7" t="s">
        <v>547</v>
      </c>
      <c r="H220" s="8" t="n">
        <f aca="false">E220*540</f>
        <v>540</v>
      </c>
      <c r="I220" s="8" t="n">
        <v>16.8</v>
      </c>
      <c r="J220" s="7"/>
      <c r="K220" s="6"/>
      <c r="L220" s="7"/>
      <c r="M220" s="6"/>
      <c r="N220" s="7"/>
      <c r="O220" s="7"/>
      <c r="P220" s="7"/>
      <c r="Q220" s="7"/>
    </row>
    <row r="221" s="9" customFormat="true" ht="17.25" hidden="false" customHeight="true" outlineLevel="0" collapsed="false">
      <c r="A221" s="4" t="s">
        <v>203</v>
      </c>
      <c r="B221" s="4" t="s">
        <v>791</v>
      </c>
      <c r="C221" s="6" t="s">
        <v>792</v>
      </c>
      <c r="D221" s="6" t="s">
        <v>793</v>
      </c>
      <c r="E221" s="7" t="n">
        <v>1</v>
      </c>
      <c r="F221" s="4" t="s">
        <v>50</v>
      </c>
      <c r="G221" s="7" t="s">
        <v>547</v>
      </c>
      <c r="H221" s="8" t="n">
        <f aca="false">E221*540</f>
        <v>540</v>
      </c>
      <c r="I221" s="8" t="n">
        <v>16.8</v>
      </c>
      <c r="J221" s="7"/>
      <c r="K221" s="6"/>
      <c r="L221" s="7"/>
      <c r="M221" s="6"/>
      <c r="N221" s="7"/>
      <c r="O221" s="7"/>
      <c r="P221" s="7"/>
      <c r="Q221" s="7"/>
    </row>
    <row r="222" s="9" customFormat="true" ht="17.25" hidden="false" customHeight="true" outlineLevel="0" collapsed="false">
      <c r="A222" s="4" t="s">
        <v>203</v>
      </c>
      <c r="B222" s="4" t="s">
        <v>794</v>
      </c>
      <c r="C222" s="6" t="s">
        <v>795</v>
      </c>
      <c r="D222" s="6" t="s">
        <v>796</v>
      </c>
      <c r="E222" s="7" t="n">
        <v>1</v>
      </c>
      <c r="F222" s="4" t="s">
        <v>50</v>
      </c>
      <c r="G222" s="7" t="s">
        <v>547</v>
      </c>
      <c r="H222" s="8" t="n">
        <f aca="false">E222*540</f>
        <v>540</v>
      </c>
      <c r="I222" s="8" t="n">
        <v>16.8</v>
      </c>
      <c r="J222" s="7"/>
      <c r="K222" s="6"/>
      <c r="L222" s="7"/>
      <c r="M222" s="6"/>
      <c r="N222" s="7"/>
      <c r="O222" s="7"/>
      <c r="P222" s="7"/>
      <c r="Q222" s="7"/>
    </row>
    <row r="223" s="9" customFormat="true" ht="17.25" hidden="false" customHeight="true" outlineLevel="0" collapsed="false">
      <c r="A223" s="4" t="s">
        <v>203</v>
      </c>
      <c r="B223" s="4" t="s">
        <v>797</v>
      </c>
      <c r="C223" s="6" t="s">
        <v>798</v>
      </c>
      <c r="D223" s="6" t="s">
        <v>799</v>
      </c>
      <c r="E223" s="7" t="n">
        <v>1</v>
      </c>
      <c r="F223" s="4" t="s">
        <v>800</v>
      </c>
      <c r="G223" s="7" t="s">
        <v>547</v>
      </c>
      <c r="H223" s="8" t="n">
        <f aca="false">E223*540</f>
        <v>540</v>
      </c>
      <c r="I223" s="8" t="n">
        <v>16.8</v>
      </c>
      <c r="J223" s="6"/>
      <c r="K223" s="6"/>
      <c r="L223" s="7"/>
      <c r="M223" s="6"/>
      <c r="N223" s="7"/>
      <c r="O223" s="7"/>
      <c r="P223" s="7"/>
      <c r="Q223" s="7"/>
    </row>
    <row r="224" s="9" customFormat="true" ht="17.25" hidden="false" customHeight="true" outlineLevel="0" collapsed="false">
      <c r="A224" s="4" t="s">
        <v>203</v>
      </c>
      <c r="B224" s="4" t="s">
        <v>801</v>
      </c>
      <c r="C224" s="6" t="s">
        <v>802</v>
      </c>
      <c r="D224" s="6" t="s">
        <v>803</v>
      </c>
      <c r="E224" s="7" t="n">
        <v>1</v>
      </c>
      <c r="F224" s="4" t="s">
        <v>50</v>
      </c>
      <c r="G224" s="7" t="s">
        <v>547</v>
      </c>
      <c r="H224" s="8" t="n">
        <f aca="false">E224*540</f>
        <v>540</v>
      </c>
      <c r="I224" s="8" t="n">
        <v>16.8</v>
      </c>
      <c r="J224" s="7"/>
      <c r="K224" s="6"/>
      <c r="L224" s="7"/>
      <c r="M224" s="6"/>
      <c r="N224" s="7"/>
      <c r="O224" s="7"/>
      <c r="P224" s="7"/>
      <c r="Q224" s="7"/>
    </row>
    <row r="225" s="9" customFormat="true" ht="17.25" hidden="false" customHeight="true" outlineLevel="0" collapsed="false">
      <c r="A225" s="4" t="s">
        <v>203</v>
      </c>
      <c r="B225" s="4" t="s">
        <v>804</v>
      </c>
      <c r="C225" s="6" t="s">
        <v>805</v>
      </c>
      <c r="D225" s="6" t="s">
        <v>806</v>
      </c>
      <c r="E225" s="7" t="n">
        <v>1</v>
      </c>
      <c r="F225" s="4" t="s">
        <v>50</v>
      </c>
      <c r="G225" s="7" t="s">
        <v>547</v>
      </c>
      <c r="H225" s="8" t="n">
        <f aca="false">E225*540</f>
        <v>540</v>
      </c>
      <c r="I225" s="8" t="n">
        <v>16.8</v>
      </c>
      <c r="J225" s="7"/>
      <c r="K225" s="6"/>
      <c r="L225" s="7"/>
      <c r="M225" s="6"/>
      <c r="N225" s="7"/>
      <c r="O225" s="7"/>
      <c r="P225" s="7"/>
      <c r="Q225" s="7"/>
    </row>
    <row r="226" s="9" customFormat="true" ht="17.25" hidden="false" customHeight="true" outlineLevel="0" collapsed="false">
      <c r="A226" s="4" t="s">
        <v>807</v>
      </c>
      <c r="B226" s="4" t="s">
        <v>808</v>
      </c>
      <c r="C226" s="6" t="s">
        <v>809</v>
      </c>
      <c r="D226" s="6" t="s">
        <v>810</v>
      </c>
      <c r="E226" s="7" t="n">
        <v>1</v>
      </c>
      <c r="F226" s="4" t="s">
        <v>685</v>
      </c>
      <c r="G226" s="7" t="s">
        <v>547</v>
      </c>
      <c r="H226" s="8" t="n">
        <f aca="false">E226*540</f>
        <v>540</v>
      </c>
      <c r="I226" s="8" t="n">
        <v>16.8</v>
      </c>
      <c r="J226" s="7"/>
      <c r="K226" s="6"/>
      <c r="L226" s="7"/>
      <c r="M226" s="6"/>
      <c r="N226" s="7"/>
      <c r="O226" s="7"/>
      <c r="P226" s="7"/>
      <c r="Q226" s="7"/>
    </row>
    <row r="227" s="9" customFormat="true" ht="17.25" hidden="false" customHeight="true" outlineLevel="0" collapsed="false">
      <c r="A227" s="4" t="s">
        <v>0</v>
      </c>
      <c r="B227" s="4" t="s">
        <v>811</v>
      </c>
      <c r="C227" s="6" t="s">
        <v>812</v>
      </c>
      <c r="D227" s="6" t="s">
        <v>813</v>
      </c>
      <c r="E227" s="7" t="n">
        <v>1</v>
      </c>
      <c r="F227" s="4" t="s">
        <v>4</v>
      </c>
      <c r="G227" s="7" t="s">
        <v>547</v>
      </c>
      <c r="H227" s="8" t="n">
        <f aca="false">E227*540</f>
        <v>540</v>
      </c>
      <c r="I227" s="8" t="n">
        <v>16.8</v>
      </c>
      <c r="J227" s="7"/>
      <c r="K227" s="6"/>
      <c r="L227" s="7"/>
      <c r="M227" s="6"/>
      <c r="N227" s="7"/>
      <c r="O227" s="7"/>
      <c r="P227" s="7"/>
      <c r="Q227" s="7"/>
    </row>
    <row r="228" s="9" customFormat="true" ht="17.25" hidden="false" customHeight="true" outlineLevel="0" collapsed="false">
      <c r="A228" s="4" t="s">
        <v>0</v>
      </c>
      <c r="B228" s="4" t="s">
        <v>814</v>
      </c>
      <c r="C228" s="6" t="s">
        <v>815</v>
      </c>
      <c r="D228" s="6" t="s">
        <v>816</v>
      </c>
      <c r="E228" s="7" t="n">
        <v>1</v>
      </c>
      <c r="F228" s="4" t="s">
        <v>4</v>
      </c>
      <c r="G228" s="7" t="s">
        <v>547</v>
      </c>
      <c r="H228" s="8" t="n">
        <f aca="false">E228*540</f>
        <v>540</v>
      </c>
      <c r="I228" s="8" t="n">
        <v>16.8</v>
      </c>
      <c r="J228" s="7"/>
      <c r="K228" s="6"/>
      <c r="L228" s="7"/>
      <c r="M228" s="6"/>
      <c r="N228" s="7"/>
      <c r="O228" s="7"/>
      <c r="P228" s="7"/>
      <c r="Q228" s="7"/>
    </row>
    <row r="229" s="9" customFormat="true" ht="17.25" hidden="false" customHeight="true" outlineLevel="0" collapsed="false">
      <c r="A229" s="4" t="s">
        <v>54</v>
      </c>
      <c r="B229" s="10" t="s">
        <v>817</v>
      </c>
      <c r="C229" s="6" t="s">
        <v>818</v>
      </c>
      <c r="D229" s="6" t="s">
        <v>819</v>
      </c>
      <c r="E229" s="7" t="n">
        <v>2</v>
      </c>
      <c r="F229" s="4" t="s">
        <v>820</v>
      </c>
      <c r="G229" s="7" t="s">
        <v>547</v>
      </c>
      <c r="H229" s="8" t="n">
        <f aca="false">E229*540</f>
        <v>1080</v>
      </c>
      <c r="I229" s="8" t="n">
        <v>16.8</v>
      </c>
      <c r="J229" s="10" t="s">
        <v>821</v>
      </c>
      <c r="K229" s="6" t="s">
        <v>822</v>
      </c>
      <c r="L229" s="7"/>
      <c r="M229" s="6"/>
      <c r="N229" s="7"/>
      <c r="O229" s="7"/>
      <c r="P229" s="7"/>
      <c r="Q229" s="7"/>
    </row>
    <row r="230" s="9" customFormat="true" ht="17.25" hidden="false" customHeight="true" outlineLevel="0" collapsed="false">
      <c r="A230" s="4" t="s">
        <v>699</v>
      </c>
      <c r="B230" s="4" t="s">
        <v>823</v>
      </c>
      <c r="C230" s="6" t="s">
        <v>824</v>
      </c>
      <c r="D230" s="6" t="s">
        <v>825</v>
      </c>
      <c r="E230" s="7" t="n">
        <v>1</v>
      </c>
      <c r="F230" s="4" t="s">
        <v>4</v>
      </c>
      <c r="G230" s="6" t="s">
        <v>547</v>
      </c>
      <c r="H230" s="8" t="n">
        <f aca="false">E230*540</f>
        <v>540</v>
      </c>
      <c r="I230" s="8" t="n">
        <v>16.8</v>
      </c>
      <c r="J230" s="7"/>
      <c r="K230" s="6"/>
      <c r="L230" s="7"/>
      <c r="M230" s="6"/>
      <c r="N230" s="7"/>
      <c r="O230" s="7"/>
      <c r="P230" s="7"/>
      <c r="Q230" s="7"/>
    </row>
    <row r="231" s="9" customFormat="true" ht="17.25" hidden="false" customHeight="true" outlineLevel="0" collapsed="false">
      <c r="A231" s="4" t="s">
        <v>699</v>
      </c>
      <c r="B231" s="4" t="s">
        <v>826</v>
      </c>
      <c r="C231" s="6" t="s">
        <v>827</v>
      </c>
      <c r="D231" s="6" t="s">
        <v>828</v>
      </c>
      <c r="E231" s="7" t="n">
        <v>1</v>
      </c>
      <c r="F231" s="4" t="s">
        <v>9</v>
      </c>
      <c r="G231" s="6" t="s">
        <v>547</v>
      </c>
      <c r="H231" s="8" t="n">
        <f aca="false">E231*540</f>
        <v>540</v>
      </c>
      <c r="I231" s="8" t="n">
        <v>16.8</v>
      </c>
      <c r="J231" s="7"/>
      <c r="K231" s="6"/>
      <c r="L231" s="7"/>
      <c r="M231" s="6"/>
      <c r="N231" s="7"/>
      <c r="O231" s="7"/>
      <c r="P231" s="7"/>
      <c r="Q231" s="7"/>
    </row>
    <row r="232" s="9" customFormat="true" ht="17.25" hidden="false" customHeight="true" outlineLevel="0" collapsed="false">
      <c r="A232" s="4" t="s">
        <v>69</v>
      </c>
      <c r="B232" s="5" t="s">
        <v>829</v>
      </c>
      <c r="C232" s="6" t="s">
        <v>830</v>
      </c>
      <c r="D232" s="6" t="s">
        <v>831</v>
      </c>
      <c r="E232" s="7" t="n">
        <v>1</v>
      </c>
      <c r="F232" s="4" t="s">
        <v>9</v>
      </c>
      <c r="G232" s="7" t="s">
        <v>547</v>
      </c>
      <c r="H232" s="8" t="n">
        <f aca="false">E232*540</f>
        <v>540</v>
      </c>
      <c r="I232" s="8" t="n">
        <v>16.8</v>
      </c>
      <c r="J232" s="7"/>
      <c r="K232" s="6"/>
      <c r="L232" s="7"/>
      <c r="M232" s="6"/>
      <c r="N232" s="7"/>
      <c r="O232" s="7"/>
      <c r="P232" s="7"/>
      <c r="Q232" s="7"/>
    </row>
    <row r="233" s="9" customFormat="true" ht="17.25" hidden="false" customHeight="true" outlineLevel="0" collapsed="false">
      <c r="A233" s="4" t="s">
        <v>675</v>
      </c>
      <c r="B233" s="4" t="s">
        <v>832</v>
      </c>
      <c r="C233" s="6" t="s">
        <v>833</v>
      </c>
      <c r="D233" s="6" t="s">
        <v>834</v>
      </c>
      <c r="E233" s="7" t="n">
        <v>1</v>
      </c>
      <c r="F233" s="4" t="s">
        <v>50</v>
      </c>
      <c r="G233" s="7" t="s">
        <v>547</v>
      </c>
      <c r="H233" s="8" t="n">
        <f aca="false">E233*540</f>
        <v>540</v>
      </c>
      <c r="I233" s="8" t="n">
        <v>16.8</v>
      </c>
      <c r="J233" s="7"/>
      <c r="K233" s="6"/>
      <c r="L233" s="7"/>
      <c r="M233" s="6"/>
      <c r="N233" s="7"/>
      <c r="O233" s="7"/>
      <c r="P233" s="7"/>
      <c r="Q233" s="7"/>
    </row>
    <row r="234" s="9" customFormat="true" ht="17.25" hidden="false" customHeight="true" outlineLevel="0" collapsed="false">
      <c r="A234" s="4" t="s">
        <v>337</v>
      </c>
      <c r="B234" s="4" t="s">
        <v>835</v>
      </c>
      <c r="C234" s="6" t="s">
        <v>836</v>
      </c>
      <c r="D234" s="6" t="s">
        <v>837</v>
      </c>
      <c r="E234" s="7" t="n">
        <v>2</v>
      </c>
      <c r="F234" s="4" t="s">
        <v>838</v>
      </c>
      <c r="G234" s="7" t="s">
        <v>547</v>
      </c>
      <c r="H234" s="8" t="n">
        <f aca="false">E234*540</f>
        <v>1080</v>
      </c>
      <c r="I234" s="8" t="n">
        <v>16.8</v>
      </c>
      <c r="J234" s="4" t="s">
        <v>839</v>
      </c>
      <c r="K234" s="6" t="s">
        <v>840</v>
      </c>
      <c r="L234" s="7"/>
      <c r="M234" s="6"/>
      <c r="N234" s="7"/>
      <c r="O234" s="7"/>
      <c r="P234" s="7"/>
      <c r="Q234" s="7"/>
    </row>
    <row r="235" s="9" customFormat="true" ht="17.25" hidden="false" customHeight="true" outlineLevel="0" collapsed="false">
      <c r="A235" s="4" t="s">
        <v>337</v>
      </c>
      <c r="B235" s="4" t="s">
        <v>841</v>
      </c>
      <c r="C235" s="6" t="s">
        <v>842</v>
      </c>
      <c r="D235" s="6" t="s">
        <v>843</v>
      </c>
      <c r="E235" s="7" t="n">
        <v>1</v>
      </c>
      <c r="F235" s="4" t="s">
        <v>50</v>
      </c>
      <c r="G235" s="7" t="s">
        <v>547</v>
      </c>
      <c r="H235" s="8" t="n">
        <f aca="false">E235*540</f>
        <v>540</v>
      </c>
      <c r="I235" s="8" t="n">
        <v>16.8</v>
      </c>
      <c r="J235" s="7"/>
      <c r="K235" s="6"/>
      <c r="L235" s="7"/>
      <c r="M235" s="6"/>
      <c r="N235" s="7"/>
      <c r="O235" s="7"/>
      <c r="P235" s="7"/>
      <c r="Q235" s="7"/>
    </row>
    <row r="236" s="9" customFormat="true" ht="17.25" hidden="false" customHeight="true" outlineLevel="0" collapsed="false">
      <c r="A236" s="4" t="s">
        <v>73</v>
      </c>
      <c r="B236" s="4" t="s">
        <v>844</v>
      </c>
      <c r="C236" s="6" t="s">
        <v>845</v>
      </c>
      <c r="D236" s="6" t="s">
        <v>846</v>
      </c>
      <c r="E236" s="7" t="n">
        <v>1</v>
      </c>
      <c r="F236" s="4" t="s">
        <v>154</v>
      </c>
      <c r="G236" s="7" t="s">
        <v>547</v>
      </c>
      <c r="H236" s="8" t="n">
        <f aca="false">E236*540</f>
        <v>540</v>
      </c>
      <c r="I236" s="8" t="n">
        <v>16.8</v>
      </c>
      <c r="J236" s="7"/>
      <c r="K236" s="6"/>
      <c r="L236" s="7"/>
      <c r="M236" s="6"/>
      <c r="N236" s="7"/>
      <c r="O236" s="7"/>
      <c r="P236" s="7"/>
      <c r="Q236" s="7"/>
    </row>
    <row r="237" s="9" customFormat="true" ht="17.25" hidden="false" customHeight="true" outlineLevel="0" collapsed="false">
      <c r="A237" s="4" t="s">
        <v>188</v>
      </c>
      <c r="B237" s="4" t="s">
        <v>847</v>
      </c>
      <c r="C237" s="6" t="s">
        <v>848</v>
      </c>
      <c r="D237" s="6" t="s">
        <v>849</v>
      </c>
      <c r="E237" s="7" t="n">
        <v>1</v>
      </c>
      <c r="F237" s="4" t="s">
        <v>850</v>
      </c>
      <c r="G237" s="7" t="s">
        <v>547</v>
      </c>
      <c r="H237" s="8" t="n">
        <f aca="false">E237*540</f>
        <v>540</v>
      </c>
      <c r="I237" s="8" t="n">
        <v>16.8</v>
      </c>
      <c r="J237" s="7"/>
      <c r="K237" s="6"/>
      <c r="L237" s="7"/>
      <c r="M237" s="6"/>
      <c r="N237" s="7"/>
      <c r="O237" s="7"/>
      <c r="P237" s="7"/>
      <c r="Q237" s="7"/>
    </row>
    <row r="238" s="9" customFormat="true" ht="17.25" hidden="false" customHeight="true" outlineLevel="0" collapsed="false">
      <c r="A238" s="4" t="s">
        <v>718</v>
      </c>
      <c r="B238" s="10" t="s">
        <v>851</v>
      </c>
      <c r="C238" s="6" t="s">
        <v>852</v>
      </c>
      <c r="D238" s="6" t="s">
        <v>853</v>
      </c>
      <c r="E238" s="7" t="n">
        <v>1</v>
      </c>
      <c r="F238" s="4" t="s">
        <v>50</v>
      </c>
      <c r="G238" s="7" t="s">
        <v>547</v>
      </c>
      <c r="H238" s="8" t="n">
        <f aca="false">E238*540</f>
        <v>540</v>
      </c>
      <c r="I238" s="8" t="n">
        <v>16.8</v>
      </c>
      <c r="J238" s="7"/>
      <c r="K238" s="6"/>
      <c r="L238" s="7"/>
      <c r="M238" s="6"/>
      <c r="N238" s="7"/>
      <c r="O238" s="7"/>
      <c r="P238" s="7"/>
      <c r="Q238" s="7"/>
    </row>
    <row r="239" s="9" customFormat="true" ht="17.25" hidden="false" customHeight="true" outlineLevel="0" collapsed="false">
      <c r="A239" s="4" t="s">
        <v>692</v>
      </c>
      <c r="B239" s="4" t="s">
        <v>854</v>
      </c>
      <c r="C239" s="6" t="s">
        <v>855</v>
      </c>
      <c r="D239" s="6" t="s">
        <v>856</v>
      </c>
      <c r="E239" s="7" t="n">
        <v>1</v>
      </c>
      <c r="F239" s="4" t="s">
        <v>192</v>
      </c>
      <c r="G239" s="7" t="s">
        <v>547</v>
      </c>
      <c r="H239" s="8" t="n">
        <f aca="false">E239*540</f>
        <v>540</v>
      </c>
      <c r="I239" s="8" t="n">
        <v>16.8</v>
      </c>
      <c r="J239" s="7"/>
      <c r="K239" s="6"/>
      <c r="L239" s="7"/>
      <c r="M239" s="6"/>
      <c r="N239" s="7"/>
      <c r="O239" s="7"/>
      <c r="P239" s="7"/>
      <c r="Q239" s="7"/>
    </row>
    <row r="240" s="9" customFormat="true" ht="17.25" hidden="false" customHeight="true" outlineLevel="0" collapsed="false">
      <c r="A240" s="4" t="s">
        <v>0</v>
      </c>
      <c r="B240" s="4" t="s">
        <v>857</v>
      </c>
      <c r="C240" s="6" t="s">
        <v>858</v>
      </c>
      <c r="D240" s="6" t="s">
        <v>859</v>
      </c>
      <c r="E240" s="7" t="n">
        <v>1</v>
      </c>
      <c r="F240" s="4" t="s">
        <v>9</v>
      </c>
      <c r="G240" s="7" t="s">
        <v>547</v>
      </c>
      <c r="H240" s="8" t="n">
        <f aca="false">E240*540</f>
        <v>540</v>
      </c>
      <c r="I240" s="8" t="n">
        <v>16.8</v>
      </c>
      <c r="J240" s="7"/>
      <c r="K240" s="6"/>
      <c r="L240" s="7"/>
      <c r="M240" s="6"/>
      <c r="N240" s="7"/>
      <c r="O240" s="7"/>
      <c r="P240" s="7"/>
      <c r="Q240" s="7"/>
    </row>
    <row r="241" s="9" customFormat="true" ht="17.25" hidden="false" customHeight="true" outlineLevel="0" collapsed="false">
      <c r="A241" s="4" t="s">
        <v>0</v>
      </c>
      <c r="B241" s="4" t="s">
        <v>860</v>
      </c>
      <c r="C241" s="6" t="s">
        <v>861</v>
      </c>
      <c r="D241" s="6" t="s">
        <v>862</v>
      </c>
      <c r="E241" s="7" t="n">
        <v>1</v>
      </c>
      <c r="F241" s="4" t="s">
        <v>863</v>
      </c>
      <c r="G241" s="7" t="s">
        <v>547</v>
      </c>
      <c r="H241" s="8" t="n">
        <f aca="false">E241*540</f>
        <v>540</v>
      </c>
      <c r="I241" s="8" t="n">
        <v>16.8</v>
      </c>
      <c r="J241" s="7"/>
      <c r="K241" s="6"/>
      <c r="L241" s="7"/>
      <c r="M241" s="6"/>
      <c r="N241" s="7"/>
      <c r="O241" s="7"/>
      <c r="P241" s="7"/>
      <c r="Q241" s="7"/>
    </row>
    <row r="242" s="9" customFormat="true" ht="17.25" hidden="false" customHeight="true" outlineLevel="0" collapsed="false">
      <c r="A242" s="4" t="s">
        <v>337</v>
      </c>
      <c r="B242" s="4" t="s">
        <v>864</v>
      </c>
      <c r="C242" s="6" t="s">
        <v>865</v>
      </c>
      <c r="D242" s="6" t="s">
        <v>866</v>
      </c>
      <c r="E242" s="7" t="n">
        <v>1</v>
      </c>
      <c r="F242" s="4" t="s">
        <v>50</v>
      </c>
      <c r="G242" s="7" t="s">
        <v>547</v>
      </c>
      <c r="H242" s="8" t="n">
        <f aca="false">E242*540</f>
        <v>540</v>
      </c>
      <c r="I242" s="8" t="n">
        <v>16.8</v>
      </c>
      <c r="J242" s="7"/>
      <c r="K242" s="6"/>
      <c r="L242" s="7"/>
      <c r="M242" s="6"/>
      <c r="N242" s="7"/>
      <c r="O242" s="7"/>
      <c r="P242" s="7"/>
      <c r="Q242" s="7"/>
    </row>
    <row r="243" s="9" customFormat="true" ht="17.25" hidden="false" customHeight="true" outlineLevel="0" collapsed="false">
      <c r="A243" s="4" t="s">
        <v>548</v>
      </c>
      <c r="B243" s="4" t="s">
        <v>867</v>
      </c>
      <c r="C243" s="6" t="s">
        <v>868</v>
      </c>
      <c r="D243" s="6" t="s">
        <v>869</v>
      </c>
      <c r="E243" s="7" t="n">
        <v>1</v>
      </c>
      <c r="F243" s="4" t="s">
        <v>293</v>
      </c>
      <c r="G243" s="7" t="s">
        <v>547</v>
      </c>
      <c r="H243" s="8" t="n">
        <f aca="false">E243*540</f>
        <v>540</v>
      </c>
      <c r="I243" s="8" t="n">
        <v>16.8</v>
      </c>
      <c r="J243" s="7"/>
      <c r="K243" s="6"/>
      <c r="L243" s="7"/>
      <c r="M243" s="6"/>
      <c r="N243" s="7"/>
      <c r="O243" s="7"/>
      <c r="P243" s="7"/>
      <c r="Q243" s="7"/>
    </row>
    <row r="244" s="9" customFormat="true" ht="17.25" hidden="false" customHeight="true" outlineLevel="0" collapsed="false">
      <c r="A244" s="4" t="s">
        <v>27</v>
      </c>
      <c r="B244" s="5" t="s">
        <v>870</v>
      </c>
      <c r="C244" s="6" t="s">
        <v>871</v>
      </c>
      <c r="D244" s="6" t="s">
        <v>872</v>
      </c>
      <c r="E244" s="7" t="n">
        <v>1</v>
      </c>
      <c r="F244" s="4" t="s">
        <v>642</v>
      </c>
      <c r="G244" s="7" t="s">
        <v>547</v>
      </c>
      <c r="H244" s="8" t="n">
        <f aca="false">E244*540</f>
        <v>540</v>
      </c>
      <c r="I244" s="8" t="n">
        <v>16.8</v>
      </c>
      <c r="J244" s="7"/>
      <c r="K244" s="6"/>
      <c r="L244" s="7"/>
      <c r="M244" s="6"/>
      <c r="N244" s="7"/>
      <c r="O244" s="7"/>
      <c r="P244" s="7"/>
      <c r="Q244" s="7"/>
    </row>
    <row r="245" s="9" customFormat="true" ht="17.25" hidden="false" customHeight="true" outlineLevel="0" collapsed="false">
      <c r="A245" s="4" t="s">
        <v>188</v>
      </c>
      <c r="B245" s="4" t="s">
        <v>873</v>
      </c>
      <c r="C245" s="6" t="s">
        <v>874</v>
      </c>
      <c r="D245" s="6" t="s">
        <v>875</v>
      </c>
      <c r="E245" s="7" t="n">
        <v>1</v>
      </c>
      <c r="F245" s="4" t="s">
        <v>876</v>
      </c>
      <c r="G245" s="7" t="s">
        <v>547</v>
      </c>
      <c r="H245" s="8" t="n">
        <f aca="false">E245*540</f>
        <v>540</v>
      </c>
      <c r="I245" s="8" t="n">
        <v>16.8</v>
      </c>
      <c r="J245" s="7"/>
      <c r="K245" s="6"/>
      <c r="L245" s="7"/>
      <c r="M245" s="6"/>
      <c r="N245" s="7"/>
      <c r="O245" s="7"/>
      <c r="P245" s="7"/>
      <c r="Q245" s="7"/>
    </row>
    <row r="246" s="9" customFormat="true" ht="17.25" hidden="false" customHeight="true" outlineLevel="0" collapsed="false">
      <c r="A246" s="4" t="s">
        <v>564</v>
      </c>
      <c r="B246" s="4" t="s">
        <v>877</v>
      </c>
      <c r="C246" s="6" t="s">
        <v>878</v>
      </c>
      <c r="D246" s="6" t="s">
        <v>879</v>
      </c>
      <c r="E246" s="7" t="n">
        <v>1</v>
      </c>
      <c r="F246" s="4" t="s">
        <v>50</v>
      </c>
      <c r="G246" s="7" t="s">
        <v>547</v>
      </c>
      <c r="H246" s="8" t="n">
        <f aca="false">E246*540</f>
        <v>540</v>
      </c>
      <c r="I246" s="8" t="n">
        <v>16.8</v>
      </c>
      <c r="J246" s="7"/>
      <c r="K246" s="6"/>
      <c r="L246" s="7"/>
      <c r="M246" s="6"/>
      <c r="N246" s="7"/>
      <c r="O246" s="7"/>
      <c r="P246" s="7"/>
      <c r="Q246" s="7"/>
    </row>
    <row r="247" s="12" customFormat="true" ht="17.25" hidden="false" customHeight="true" outlineLevel="0" collapsed="false">
      <c r="A247" s="4" t="s">
        <v>564</v>
      </c>
      <c r="B247" s="4" t="s">
        <v>880</v>
      </c>
      <c r="C247" s="6" t="s">
        <v>881</v>
      </c>
      <c r="D247" s="6" t="s">
        <v>882</v>
      </c>
      <c r="E247" s="7" t="n">
        <v>1</v>
      </c>
      <c r="F247" s="4" t="s">
        <v>50</v>
      </c>
      <c r="G247" s="7" t="s">
        <v>547</v>
      </c>
      <c r="H247" s="8" t="n">
        <f aca="false">E247*540</f>
        <v>540</v>
      </c>
      <c r="I247" s="8" t="n">
        <v>16.8</v>
      </c>
      <c r="J247" s="7"/>
      <c r="K247" s="6"/>
      <c r="L247" s="7"/>
      <c r="M247" s="6"/>
      <c r="N247" s="7"/>
      <c r="O247" s="7"/>
      <c r="P247" s="7"/>
      <c r="Q247" s="7"/>
    </row>
    <row r="248" s="9" customFormat="true" ht="17.25" hidden="false" customHeight="true" outlineLevel="0" collapsed="false">
      <c r="A248" s="4" t="s">
        <v>564</v>
      </c>
      <c r="B248" s="4" t="s">
        <v>883</v>
      </c>
      <c r="C248" s="6" t="s">
        <v>884</v>
      </c>
      <c r="D248" s="6" t="s">
        <v>885</v>
      </c>
      <c r="E248" s="7" t="n">
        <v>1</v>
      </c>
      <c r="F248" s="4" t="s">
        <v>9</v>
      </c>
      <c r="G248" s="7" t="s">
        <v>547</v>
      </c>
      <c r="H248" s="8" t="n">
        <f aca="false">E248*540</f>
        <v>540</v>
      </c>
      <c r="I248" s="8" t="n">
        <v>16.8</v>
      </c>
      <c r="J248" s="7"/>
      <c r="K248" s="6"/>
      <c r="L248" s="7"/>
      <c r="M248" s="6"/>
      <c r="N248" s="7"/>
      <c r="O248" s="7"/>
      <c r="P248" s="7"/>
      <c r="Q248" s="7"/>
    </row>
    <row r="249" s="9" customFormat="true" ht="17.25" hidden="false" customHeight="true" outlineLevel="0" collapsed="false">
      <c r="A249" s="4" t="s">
        <v>73</v>
      </c>
      <c r="B249" s="4" t="s">
        <v>886</v>
      </c>
      <c r="C249" s="6" t="s">
        <v>887</v>
      </c>
      <c r="D249" s="6" t="s">
        <v>888</v>
      </c>
      <c r="E249" s="7" t="n">
        <v>1</v>
      </c>
      <c r="F249" s="4" t="s">
        <v>154</v>
      </c>
      <c r="G249" s="7" t="s">
        <v>547</v>
      </c>
      <c r="H249" s="8" t="n">
        <f aca="false">E249*540</f>
        <v>540</v>
      </c>
      <c r="I249" s="8" t="n">
        <v>16.8</v>
      </c>
      <c r="J249" s="7"/>
      <c r="K249" s="6"/>
      <c r="L249" s="7"/>
      <c r="M249" s="6"/>
      <c r="N249" s="7"/>
      <c r="O249" s="7"/>
      <c r="P249" s="7"/>
      <c r="Q249" s="7"/>
    </row>
    <row r="250" s="9" customFormat="true" ht="17.25" hidden="false" customHeight="true" outlineLevel="0" collapsed="false">
      <c r="A250" s="4" t="s">
        <v>61</v>
      </c>
      <c r="B250" s="4" t="s">
        <v>889</v>
      </c>
      <c r="C250" s="6" t="s">
        <v>890</v>
      </c>
      <c r="D250" s="6" t="s">
        <v>891</v>
      </c>
      <c r="E250" s="7" t="n">
        <v>1</v>
      </c>
      <c r="F250" s="4" t="s">
        <v>9</v>
      </c>
      <c r="G250" s="7" t="s">
        <v>547</v>
      </c>
      <c r="H250" s="8" t="n">
        <f aca="false">E250*540</f>
        <v>540</v>
      </c>
      <c r="I250" s="8" t="n">
        <v>16.8</v>
      </c>
      <c r="J250" s="7"/>
      <c r="K250" s="6"/>
      <c r="L250" s="7"/>
      <c r="M250" s="6"/>
      <c r="N250" s="7"/>
      <c r="O250" s="7"/>
      <c r="P250" s="7"/>
      <c r="Q250" s="7"/>
    </row>
    <row r="251" s="9" customFormat="true" ht="17.25" hidden="false" customHeight="true" outlineLevel="0" collapsed="false">
      <c r="A251" s="4" t="s">
        <v>61</v>
      </c>
      <c r="B251" s="4" t="s">
        <v>892</v>
      </c>
      <c r="C251" s="6" t="s">
        <v>893</v>
      </c>
      <c r="D251" s="6" t="s">
        <v>894</v>
      </c>
      <c r="E251" s="7" t="n">
        <v>1</v>
      </c>
      <c r="F251" s="4" t="s">
        <v>104</v>
      </c>
      <c r="G251" s="7" t="s">
        <v>547</v>
      </c>
      <c r="H251" s="8" t="n">
        <f aca="false">E251*540</f>
        <v>540</v>
      </c>
      <c r="I251" s="8" t="n">
        <v>16.8</v>
      </c>
      <c r="J251" s="7"/>
      <c r="K251" s="6"/>
      <c r="L251" s="7"/>
      <c r="M251" s="6"/>
      <c r="N251" s="7"/>
      <c r="O251" s="7"/>
      <c r="P251" s="7"/>
      <c r="Q251" s="7"/>
    </row>
    <row r="252" s="9" customFormat="true" ht="17.25" hidden="false" customHeight="true" outlineLevel="0" collapsed="false">
      <c r="A252" s="4" t="s">
        <v>65</v>
      </c>
      <c r="B252" s="4" t="s">
        <v>895</v>
      </c>
      <c r="C252" s="6" t="s">
        <v>896</v>
      </c>
      <c r="D252" s="6" t="s">
        <v>897</v>
      </c>
      <c r="E252" s="7" t="n">
        <v>1</v>
      </c>
      <c r="F252" s="4" t="s">
        <v>4</v>
      </c>
      <c r="G252" s="7" t="s">
        <v>547</v>
      </c>
      <c r="H252" s="8" t="n">
        <f aca="false">E252*540</f>
        <v>540</v>
      </c>
      <c r="I252" s="8" t="n">
        <v>16.8</v>
      </c>
      <c r="J252" s="7"/>
      <c r="K252" s="6"/>
      <c r="L252" s="7"/>
      <c r="M252" s="6"/>
      <c r="N252" s="7"/>
      <c r="O252" s="7"/>
      <c r="P252" s="7"/>
      <c r="Q252" s="7"/>
    </row>
    <row r="253" s="9" customFormat="true" ht="17.25" hidden="false" customHeight="true" outlineLevel="0" collapsed="false">
      <c r="A253" s="4" t="s">
        <v>54</v>
      </c>
      <c r="B253" s="10" t="s">
        <v>898</v>
      </c>
      <c r="C253" s="6" t="s">
        <v>899</v>
      </c>
      <c r="D253" s="6" t="s">
        <v>900</v>
      </c>
      <c r="E253" s="7" t="n">
        <v>1</v>
      </c>
      <c r="F253" s="4" t="s">
        <v>50</v>
      </c>
      <c r="G253" s="7" t="s">
        <v>547</v>
      </c>
      <c r="H253" s="8" t="n">
        <f aca="false">E253*540</f>
        <v>540</v>
      </c>
      <c r="I253" s="8" t="n">
        <v>16.8</v>
      </c>
      <c r="J253" s="7"/>
      <c r="K253" s="6"/>
      <c r="L253" s="7"/>
      <c r="M253" s="6"/>
      <c r="N253" s="7"/>
      <c r="O253" s="7"/>
      <c r="P253" s="7"/>
      <c r="Q253" s="7"/>
    </row>
    <row r="254" s="9" customFormat="true" ht="17.25" hidden="false" customHeight="true" outlineLevel="0" collapsed="false">
      <c r="A254" s="4" t="s">
        <v>27</v>
      </c>
      <c r="B254" s="4" t="s">
        <v>901</v>
      </c>
      <c r="C254" s="6" t="s">
        <v>902</v>
      </c>
      <c r="D254" s="6" t="s">
        <v>903</v>
      </c>
      <c r="E254" s="7" t="n">
        <v>1</v>
      </c>
      <c r="F254" s="4" t="s">
        <v>50</v>
      </c>
      <c r="G254" s="7" t="s">
        <v>547</v>
      </c>
      <c r="H254" s="8" t="n">
        <f aca="false">E254*540</f>
        <v>540</v>
      </c>
      <c r="I254" s="8" t="n">
        <v>16.8</v>
      </c>
      <c r="J254" s="7"/>
      <c r="K254" s="6"/>
      <c r="L254" s="7"/>
      <c r="M254" s="6"/>
      <c r="N254" s="7"/>
      <c r="O254" s="7"/>
      <c r="P254" s="7"/>
      <c r="Q254" s="7"/>
    </row>
    <row r="255" s="9" customFormat="true" ht="17.25" hidden="false" customHeight="true" outlineLevel="0" collapsed="false">
      <c r="A255" s="4" t="s">
        <v>0</v>
      </c>
      <c r="B255" s="4" t="s">
        <v>904</v>
      </c>
      <c r="C255" s="6" t="s">
        <v>905</v>
      </c>
      <c r="D255" s="6" t="s">
        <v>906</v>
      </c>
      <c r="E255" s="7" t="n">
        <v>1</v>
      </c>
      <c r="F255" s="4" t="s">
        <v>4</v>
      </c>
      <c r="G255" s="7" t="s">
        <v>547</v>
      </c>
      <c r="H255" s="8" t="n">
        <f aca="false">E255*540</f>
        <v>540</v>
      </c>
      <c r="I255" s="8" t="n">
        <v>16.8</v>
      </c>
      <c r="J255" s="7"/>
      <c r="K255" s="6"/>
      <c r="L255" s="7"/>
      <c r="M255" s="6"/>
      <c r="N255" s="7"/>
      <c r="O255" s="7"/>
      <c r="P255" s="7"/>
      <c r="Q255" s="7"/>
    </row>
    <row r="256" s="9" customFormat="true" ht="17.25" hidden="false" customHeight="true" outlineLevel="0" collapsed="false">
      <c r="A256" s="4" t="s">
        <v>548</v>
      </c>
      <c r="B256" s="4" t="s">
        <v>907</v>
      </c>
      <c r="C256" s="6" t="s">
        <v>908</v>
      </c>
      <c r="D256" s="6" t="s">
        <v>909</v>
      </c>
      <c r="E256" s="7" t="n">
        <v>1</v>
      </c>
      <c r="F256" s="4" t="s">
        <v>154</v>
      </c>
      <c r="G256" s="7" t="s">
        <v>547</v>
      </c>
      <c r="H256" s="8" t="n">
        <f aca="false">E256*540</f>
        <v>540</v>
      </c>
      <c r="I256" s="8" t="n">
        <v>16.8</v>
      </c>
      <c r="J256" s="7"/>
      <c r="K256" s="6"/>
      <c r="L256" s="7"/>
      <c r="M256" s="6"/>
      <c r="N256" s="7"/>
      <c r="O256" s="7"/>
      <c r="P256" s="7"/>
      <c r="Q256" s="7"/>
    </row>
    <row r="257" s="9" customFormat="true" ht="17.25" hidden="false" customHeight="true" outlineLevel="0" collapsed="false">
      <c r="A257" s="4" t="s">
        <v>548</v>
      </c>
      <c r="B257" s="4" t="s">
        <v>910</v>
      </c>
      <c r="C257" s="6" t="s">
        <v>911</v>
      </c>
      <c r="D257" s="6" t="s">
        <v>912</v>
      </c>
      <c r="E257" s="7" t="n">
        <v>1</v>
      </c>
      <c r="F257" s="4" t="s">
        <v>18</v>
      </c>
      <c r="G257" s="7" t="s">
        <v>547</v>
      </c>
      <c r="H257" s="8" t="n">
        <f aca="false">E257*540</f>
        <v>540</v>
      </c>
      <c r="I257" s="8" t="n">
        <v>16.8</v>
      </c>
      <c r="J257" s="7"/>
      <c r="K257" s="6"/>
      <c r="L257" s="7"/>
      <c r="M257" s="6"/>
      <c r="N257" s="7"/>
      <c r="O257" s="7"/>
      <c r="P257" s="7"/>
      <c r="Q257" s="7"/>
    </row>
    <row r="258" s="9" customFormat="true" ht="17.25" hidden="false" customHeight="true" outlineLevel="0" collapsed="false">
      <c r="A258" s="4" t="s">
        <v>548</v>
      </c>
      <c r="B258" s="4" t="s">
        <v>913</v>
      </c>
      <c r="C258" s="6" t="s">
        <v>914</v>
      </c>
      <c r="D258" s="6" t="s">
        <v>915</v>
      </c>
      <c r="E258" s="7" t="n">
        <v>1</v>
      </c>
      <c r="F258" s="4" t="s">
        <v>154</v>
      </c>
      <c r="G258" s="7" t="s">
        <v>547</v>
      </c>
      <c r="H258" s="8" t="n">
        <f aca="false">E258*540</f>
        <v>540</v>
      </c>
      <c r="I258" s="8" t="n">
        <v>16.8</v>
      </c>
      <c r="J258" s="7"/>
      <c r="K258" s="6"/>
      <c r="L258" s="7"/>
      <c r="M258" s="6"/>
      <c r="N258" s="7"/>
      <c r="O258" s="7"/>
      <c r="P258" s="7"/>
      <c r="Q258" s="7"/>
    </row>
    <row r="259" s="9" customFormat="true" ht="17.25" hidden="false" customHeight="true" outlineLevel="0" collapsed="false">
      <c r="A259" s="4" t="s">
        <v>69</v>
      </c>
      <c r="B259" s="4" t="s">
        <v>916</v>
      </c>
      <c r="C259" s="6" t="s">
        <v>917</v>
      </c>
      <c r="D259" s="6" t="s">
        <v>918</v>
      </c>
      <c r="E259" s="7" t="n">
        <v>1</v>
      </c>
      <c r="F259" s="4" t="s">
        <v>50</v>
      </c>
      <c r="G259" s="7" t="s">
        <v>547</v>
      </c>
      <c r="H259" s="8" t="n">
        <f aca="false">E259*540</f>
        <v>540</v>
      </c>
      <c r="I259" s="8" t="n">
        <v>16.8</v>
      </c>
      <c r="J259" s="7"/>
      <c r="K259" s="6"/>
      <c r="L259" s="7"/>
      <c r="M259" s="6"/>
      <c r="N259" s="7"/>
      <c r="O259" s="7"/>
      <c r="P259" s="7"/>
      <c r="Q259" s="7"/>
    </row>
    <row r="260" s="9" customFormat="true" ht="17.25" hidden="false" customHeight="true" outlineLevel="0" collapsed="false">
      <c r="A260" s="4" t="s">
        <v>203</v>
      </c>
      <c r="B260" s="4" t="s">
        <v>919</v>
      </c>
      <c r="C260" s="6" t="s">
        <v>920</v>
      </c>
      <c r="D260" s="6" t="s">
        <v>921</v>
      </c>
      <c r="E260" s="7" t="n">
        <v>1</v>
      </c>
      <c r="F260" s="4" t="s">
        <v>50</v>
      </c>
      <c r="G260" s="7" t="s">
        <v>547</v>
      </c>
      <c r="H260" s="8" t="n">
        <f aca="false">E260*540</f>
        <v>540</v>
      </c>
      <c r="I260" s="8" t="n">
        <v>16.8</v>
      </c>
      <c r="J260" s="7"/>
      <c r="K260" s="6"/>
      <c r="L260" s="7"/>
      <c r="M260" s="6"/>
      <c r="N260" s="7"/>
      <c r="O260" s="7"/>
      <c r="P260" s="7"/>
      <c r="Q260" s="7"/>
    </row>
    <row r="261" s="9" customFormat="true" ht="17.25" hidden="false" customHeight="true" outlineLevel="0" collapsed="false">
      <c r="A261" s="4" t="s">
        <v>675</v>
      </c>
      <c r="B261" s="4" t="s">
        <v>922</v>
      </c>
      <c r="C261" s="6" t="s">
        <v>923</v>
      </c>
      <c r="D261" s="6" t="s">
        <v>924</v>
      </c>
      <c r="E261" s="7" t="n">
        <v>1</v>
      </c>
      <c r="F261" s="4" t="s">
        <v>4</v>
      </c>
      <c r="G261" s="7" t="s">
        <v>547</v>
      </c>
      <c r="H261" s="8" t="n">
        <f aca="false">E261*540</f>
        <v>540</v>
      </c>
      <c r="I261" s="8" t="n">
        <v>16.8</v>
      </c>
      <c r="J261" s="7"/>
      <c r="K261" s="6"/>
      <c r="L261" s="7"/>
      <c r="M261" s="7"/>
      <c r="N261" s="7"/>
      <c r="O261" s="7"/>
      <c r="P261" s="7"/>
      <c r="Q261" s="7"/>
    </row>
    <row r="262" s="14" customFormat="true" ht="17.25" hidden="false" customHeight="true" outlineLevel="0" collapsed="false">
      <c r="A262" s="4" t="s">
        <v>31</v>
      </c>
      <c r="B262" s="4" t="s">
        <v>925</v>
      </c>
      <c r="C262" s="6" t="s">
        <v>926</v>
      </c>
      <c r="D262" s="6" t="s">
        <v>927</v>
      </c>
      <c r="E262" s="7" t="n">
        <v>1</v>
      </c>
      <c r="F262" s="4" t="s">
        <v>35</v>
      </c>
      <c r="G262" s="7" t="s">
        <v>547</v>
      </c>
      <c r="H262" s="8" t="n">
        <f aca="false">E262*540</f>
        <v>540</v>
      </c>
      <c r="I262" s="8" t="n">
        <v>16.8</v>
      </c>
      <c r="J262" s="7"/>
      <c r="K262" s="6"/>
      <c r="L262" s="7"/>
      <c r="M262" s="6"/>
      <c r="N262" s="7"/>
      <c r="O262" s="7"/>
      <c r="P262" s="7"/>
      <c r="Q262" s="7"/>
    </row>
    <row r="263" s="14" customFormat="true" ht="17.25" hidden="false" customHeight="true" outlineLevel="0" collapsed="false">
      <c r="A263" s="4" t="s">
        <v>718</v>
      </c>
      <c r="B263" s="4" t="s">
        <v>928</v>
      </c>
      <c r="C263" s="6" t="s">
        <v>929</v>
      </c>
      <c r="D263" s="6" t="s">
        <v>930</v>
      </c>
      <c r="E263" s="13" t="n">
        <v>1</v>
      </c>
      <c r="F263" s="4" t="s">
        <v>931</v>
      </c>
      <c r="G263" s="7" t="s">
        <v>547</v>
      </c>
      <c r="H263" s="8" t="n">
        <f aca="false">E263*540</f>
        <v>540</v>
      </c>
      <c r="I263" s="8" t="n">
        <v>16.8</v>
      </c>
      <c r="J263" s="7"/>
      <c r="K263" s="6"/>
      <c r="L263" s="7"/>
      <c r="M263" s="6"/>
      <c r="N263" s="7"/>
      <c r="O263" s="7"/>
      <c r="P263" s="7"/>
      <c r="Q263" s="7"/>
    </row>
    <row r="264" s="12" customFormat="true" ht="17.25" hidden="false" customHeight="true" outlineLevel="0" collapsed="false">
      <c r="A264" s="4" t="s">
        <v>718</v>
      </c>
      <c r="B264" s="4" t="s">
        <v>932</v>
      </c>
      <c r="C264" s="6" t="s">
        <v>933</v>
      </c>
      <c r="D264" s="6" t="s">
        <v>934</v>
      </c>
      <c r="E264" s="13" t="n">
        <v>1</v>
      </c>
      <c r="F264" s="4" t="s">
        <v>104</v>
      </c>
      <c r="G264" s="7" t="s">
        <v>547</v>
      </c>
      <c r="H264" s="8" t="n">
        <f aca="false">E264*540</f>
        <v>540</v>
      </c>
      <c r="I264" s="8" t="n">
        <v>16.8</v>
      </c>
      <c r="J264" s="7"/>
      <c r="K264" s="6"/>
      <c r="L264" s="7"/>
      <c r="M264" s="6"/>
      <c r="N264" s="7"/>
      <c r="O264" s="7"/>
      <c r="P264" s="7"/>
      <c r="Q264" s="7"/>
    </row>
    <row r="265" s="9" customFormat="true" ht="17.25" hidden="false" customHeight="true" outlineLevel="0" collapsed="false">
      <c r="A265" s="4" t="s">
        <v>437</v>
      </c>
      <c r="B265" s="4" t="s">
        <v>935</v>
      </c>
      <c r="C265" s="6" t="s">
        <v>936</v>
      </c>
      <c r="D265" s="6" t="s">
        <v>937</v>
      </c>
      <c r="E265" s="13" t="n">
        <v>1</v>
      </c>
      <c r="F265" s="4" t="s">
        <v>9</v>
      </c>
      <c r="G265" s="7" t="s">
        <v>547</v>
      </c>
      <c r="H265" s="8" t="n">
        <f aca="false">E265*540</f>
        <v>540</v>
      </c>
      <c r="I265" s="8" t="n">
        <v>16.8</v>
      </c>
      <c r="J265" s="7"/>
      <c r="K265" s="6"/>
      <c r="L265" s="7"/>
      <c r="M265" s="6"/>
      <c r="N265" s="7"/>
      <c r="O265" s="7"/>
      <c r="P265" s="7"/>
      <c r="Q265" s="7"/>
    </row>
    <row r="266" s="9" customFormat="true" ht="17.25" hidden="false" customHeight="true" outlineLevel="0" collapsed="false">
      <c r="A266" s="4" t="s">
        <v>188</v>
      </c>
      <c r="B266" s="4" t="s">
        <v>938</v>
      </c>
      <c r="C266" s="6" t="s">
        <v>939</v>
      </c>
      <c r="D266" s="6" t="s">
        <v>940</v>
      </c>
      <c r="E266" s="7" t="n">
        <v>1</v>
      </c>
      <c r="F266" s="4" t="s">
        <v>941</v>
      </c>
      <c r="G266" s="7" t="s">
        <v>547</v>
      </c>
      <c r="H266" s="8" t="n">
        <f aca="false">E266*540</f>
        <v>540</v>
      </c>
      <c r="I266" s="8" t="n">
        <v>16.8</v>
      </c>
      <c r="J266" s="7"/>
      <c r="K266" s="6"/>
      <c r="L266" s="7"/>
      <c r="M266" s="6"/>
      <c r="N266" s="7"/>
      <c r="O266" s="7"/>
      <c r="P266" s="7"/>
      <c r="Q266" s="7"/>
    </row>
    <row r="267" s="9" customFormat="true" ht="17.25" hidden="false" customHeight="true" outlineLevel="0" collapsed="false">
      <c r="A267" s="4" t="s">
        <v>564</v>
      </c>
      <c r="B267" s="4" t="s">
        <v>942</v>
      </c>
      <c r="C267" s="6" t="s">
        <v>943</v>
      </c>
      <c r="D267" s="6" t="s">
        <v>944</v>
      </c>
      <c r="E267" s="7" t="n">
        <v>1</v>
      </c>
      <c r="F267" s="4" t="s">
        <v>50</v>
      </c>
      <c r="G267" s="7" t="s">
        <v>547</v>
      </c>
      <c r="H267" s="8" t="n">
        <f aca="false">E267*540</f>
        <v>540</v>
      </c>
      <c r="I267" s="8" t="n">
        <v>16.8</v>
      </c>
      <c r="J267" s="7"/>
      <c r="K267" s="6"/>
      <c r="L267" s="7"/>
      <c r="M267" s="6"/>
      <c r="N267" s="7"/>
      <c r="O267" s="7"/>
      <c r="P267" s="7"/>
      <c r="Q267" s="7"/>
    </row>
    <row r="268" s="9" customFormat="true" ht="17.25" hidden="false" customHeight="true" outlineLevel="0" collapsed="false">
      <c r="A268" s="4" t="s">
        <v>73</v>
      </c>
      <c r="B268" s="4" t="s">
        <v>945</v>
      </c>
      <c r="C268" s="6" t="s">
        <v>946</v>
      </c>
      <c r="D268" s="6" t="s">
        <v>947</v>
      </c>
      <c r="E268" s="7" t="n">
        <v>1</v>
      </c>
      <c r="F268" s="4" t="s">
        <v>50</v>
      </c>
      <c r="G268" s="7" t="s">
        <v>547</v>
      </c>
      <c r="H268" s="8" t="n">
        <f aca="false">E268*540</f>
        <v>540</v>
      </c>
      <c r="I268" s="8" t="n">
        <v>16.8</v>
      </c>
      <c r="J268" s="7"/>
      <c r="K268" s="6"/>
      <c r="L268" s="7"/>
      <c r="M268" s="6"/>
      <c r="N268" s="7"/>
      <c r="O268" s="7"/>
      <c r="P268" s="7"/>
      <c r="Q268" s="7"/>
    </row>
    <row r="269" s="9" customFormat="true" ht="17.25" hidden="false" customHeight="true" outlineLevel="0" collapsed="false">
      <c r="A269" s="4" t="s">
        <v>272</v>
      </c>
      <c r="B269" s="4" t="s">
        <v>948</v>
      </c>
      <c r="C269" s="6" t="s">
        <v>949</v>
      </c>
      <c r="D269" s="6" t="s">
        <v>950</v>
      </c>
      <c r="E269" s="7" t="n">
        <v>1</v>
      </c>
      <c r="F269" s="4" t="s">
        <v>50</v>
      </c>
      <c r="G269" s="7" t="s">
        <v>547</v>
      </c>
      <c r="H269" s="8" t="n">
        <f aca="false">E269*540</f>
        <v>540</v>
      </c>
      <c r="I269" s="8" t="n">
        <v>16.8</v>
      </c>
      <c r="J269" s="7"/>
      <c r="K269" s="6"/>
      <c r="L269" s="7"/>
      <c r="M269" s="7"/>
      <c r="N269" s="7"/>
      <c r="O269" s="7"/>
      <c r="P269" s="7"/>
      <c r="Q269" s="7"/>
    </row>
    <row r="270" s="9" customFormat="true" ht="17.25" hidden="false" customHeight="true" outlineLevel="0" collapsed="false">
      <c r="A270" s="4" t="s">
        <v>543</v>
      </c>
      <c r="B270" s="4" t="s">
        <v>951</v>
      </c>
      <c r="C270" s="6" t="s">
        <v>952</v>
      </c>
      <c r="D270" s="6" t="s">
        <v>953</v>
      </c>
      <c r="E270" s="7" t="n">
        <v>1</v>
      </c>
      <c r="F270" s="4" t="s">
        <v>4</v>
      </c>
      <c r="G270" s="7" t="s">
        <v>547</v>
      </c>
      <c r="H270" s="8" t="n">
        <f aca="false">E270*540</f>
        <v>540</v>
      </c>
      <c r="I270" s="8" t="n">
        <v>16.8</v>
      </c>
      <c r="J270" s="7"/>
      <c r="K270" s="6"/>
      <c r="L270" s="7"/>
      <c r="M270" s="6"/>
      <c r="N270" s="7"/>
      <c r="O270" s="7"/>
      <c r="P270" s="7"/>
      <c r="Q270" s="7"/>
    </row>
    <row r="271" s="9" customFormat="true" ht="17.25" hidden="false" customHeight="true" outlineLevel="0" collapsed="false">
      <c r="A271" s="4" t="s">
        <v>675</v>
      </c>
      <c r="B271" s="4" t="s">
        <v>954</v>
      </c>
      <c r="C271" s="6" t="s">
        <v>955</v>
      </c>
      <c r="D271" s="6" t="s">
        <v>956</v>
      </c>
      <c r="E271" s="7" t="n">
        <v>1</v>
      </c>
      <c r="F271" s="4" t="s">
        <v>50</v>
      </c>
      <c r="G271" s="7" t="s">
        <v>547</v>
      </c>
      <c r="H271" s="8" t="n">
        <f aca="false">E271*540</f>
        <v>540</v>
      </c>
      <c r="I271" s="8" t="n">
        <v>16.8</v>
      </c>
      <c r="J271" s="7"/>
      <c r="K271" s="6"/>
      <c r="L271" s="7"/>
      <c r="M271" s="6"/>
      <c r="N271" s="7"/>
      <c r="O271" s="7"/>
      <c r="P271" s="7"/>
      <c r="Q271" s="7"/>
    </row>
    <row r="272" s="9" customFormat="true" ht="17.25" hidden="false" customHeight="true" outlineLevel="0" collapsed="false">
      <c r="A272" s="4" t="s">
        <v>31</v>
      </c>
      <c r="B272" s="4" t="s">
        <v>957</v>
      </c>
      <c r="C272" s="6" t="s">
        <v>958</v>
      </c>
      <c r="D272" s="6" t="s">
        <v>959</v>
      </c>
      <c r="E272" s="7" t="n">
        <v>1</v>
      </c>
      <c r="F272" s="4" t="s">
        <v>960</v>
      </c>
      <c r="G272" s="7" t="s">
        <v>547</v>
      </c>
      <c r="H272" s="8" t="n">
        <f aca="false">E272*540</f>
        <v>540</v>
      </c>
      <c r="I272" s="8" t="n">
        <v>16.8</v>
      </c>
      <c r="J272" s="7"/>
      <c r="K272" s="6"/>
      <c r="L272" s="7"/>
      <c r="M272" s="6"/>
      <c r="N272" s="7"/>
      <c r="O272" s="7"/>
      <c r="P272" s="7"/>
      <c r="Q272" s="7"/>
    </row>
    <row r="273" s="9" customFormat="true" ht="17.25" hidden="false" customHeight="true" outlineLevel="0" collapsed="false">
      <c r="A273" s="4" t="s">
        <v>31</v>
      </c>
      <c r="B273" s="4" t="s">
        <v>961</v>
      </c>
      <c r="C273" s="6" t="s">
        <v>962</v>
      </c>
      <c r="D273" s="6" t="s">
        <v>963</v>
      </c>
      <c r="E273" s="7" t="n">
        <v>1</v>
      </c>
      <c r="F273" s="4" t="s">
        <v>50</v>
      </c>
      <c r="G273" s="7" t="s">
        <v>547</v>
      </c>
      <c r="H273" s="8" t="n">
        <f aca="false">E273*540</f>
        <v>540</v>
      </c>
      <c r="I273" s="8" t="n">
        <v>16.8</v>
      </c>
      <c r="J273" s="7"/>
      <c r="K273" s="6"/>
      <c r="L273" s="7"/>
      <c r="M273" s="6"/>
      <c r="N273" s="7"/>
      <c r="O273" s="7"/>
      <c r="P273" s="7"/>
      <c r="Q273" s="7"/>
    </row>
    <row r="274" s="9" customFormat="true" ht="17.25" hidden="false" customHeight="true" outlineLevel="0" collapsed="false">
      <c r="A274" s="4" t="s">
        <v>19</v>
      </c>
      <c r="B274" s="4" t="s">
        <v>964</v>
      </c>
      <c r="C274" s="6" t="s">
        <v>965</v>
      </c>
      <c r="D274" s="6" t="s">
        <v>966</v>
      </c>
      <c r="E274" s="7" t="n">
        <v>1</v>
      </c>
      <c r="F274" s="4" t="s">
        <v>4</v>
      </c>
      <c r="G274" s="7" t="s">
        <v>547</v>
      </c>
      <c r="H274" s="8" t="n">
        <f aca="false">E274*540</f>
        <v>540</v>
      </c>
      <c r="I274" s="8" t="n">
        <v>16.8</v>
      </c>
      <c r="J274" s="7"/>
      <c r="K274" s="6"/>
      <c r="L274" s="7"/>
      <c r="M274" s="6"/>
      <c r="N274" s="7"/>
      <c r="O274" s="7"/>
      <c r="P274" s="7"/>
      <c r="Q274" s="7"/>
    </row>
    <row r="275" s="9" customFormat="true" ht="17.25" hidden="false" customHeight="true" outlineLevel="0" collapsed="false">
      <c r="A275" s="4" t="s">
        <v>54</v>
      </c>
      <c r="B275" s="4" t="s">
        <v>967</v>
      </c>
      <c r="C275" s="6" t="s">
        <v>968</v>
      </c>
      <c r="D275" s="6" t="s">
        <v>969</v>
      </c>
      <c r="E275" s="7" t="n">
        <v>2</v>
      </c>
      <c r="F275" s="4" t="s">
        <v>970</v>
      </c>
      <c r="G275" s="7" t="s">
        <v>547</v>
      </c>
      <c r="H275" s="8" t="n">
        <f aca="false">E275*540</f>
        <v>1080</v>
      </c>
      <c r="I275" s="8" t="n">
        <v>16.8</v>
      </c>
      <c r="J275" s="4" t="s">
        <v>971</v>
      </c>
      <c r="K275" s="6" t="s">
        <v>972</v>
      </c>
      <c r="L275" s="7"/>
      <c r="M275" s="6"/>
      <c r="N275" s="7"/>
      <c r="O275" s="7"/>
      <c r="P275" s="7"/>
      <c r="Q275" s="7"/>
    </row>
    <row r="276" s="9" customFormat="true" ht="17.25" hidden="false" customHeight="true" outlineLevel="0" collapsed="false">
      <c r="A276" s="4" t="s">
        <v>548</v>
      </c>
      <c r="B276" s="4" t="s">
        <v>973</v>
      </c>
      <c r="C276" s="6" t="s">
        <v>974</v>
      </c>
      <c r="D276" s="6" t="s">
        <v>975</v>
      </c>
      <c r="E276" s="7" t="n">
        <v>1</v>
      </c>
      <c r="F276" s="4" t="s">
        <v>154</v>
      </c>
      <c r="G276" s="7" t="s">
        <v>547</v>
      </c>
      <c r="H276" s="8" t="n">
        <f aca="false">E276*540</f>
        <v>540</v>
      </c>
      <c r="I276" s="8" t="n">
        <v>16.8</v>
      </c>
      <c r="J276" s="7"/>
      <c r="K276" s="6"/>
      <c r="L276" s="7"/>
      <c r="M276" s="6"/>
      <c r="N276" s="7"/>
      <c r="O276" s="7"/>
      <c r="P276" s="7"/>
      <c r="Q276" s="7"/>
    </row>
    <row r="277" s="9" customFormat="true" ht="17.25" hidden="false" customHeight="true" outlineLevel="0" collapsed="false">
      <c r="A277" s="4" t="s">
        <v>401</v>
      </c>
      <c r="B277" s="5" t="s">
        <v>976</v>
      </c>
      <c r="C277" s="6" t="s">
        <v>977</v>
      </c>
      <c r="D277" s="6" t="s">
        <v>978</v>
      </c>
      <c r="E277" s="7" t="n">
        <v>1</v>
      </c>
      <c r="F277" s="4" t="s">
        <v>9</v>
      </c>
      <c r="G277" s="7" t="s">
        <v>547</v>
      </c>
      <c r="H277" s="8" t="n">
        <f aca="false">E277*540</f>
        <v>540</v>
      </c>
      <c r="I277" s="8" t="n">
        <v>16.8</v>
      </c>
      <c r="J277" s="7"/>
      <c r="K277" s="6"/>
      <c r="L277" s="7"/>
      <c r="M277" s="6"/>
      <c r="N277" s="7"/>
      <c r="O277" s="7"/>
      <c r="P277" s="7"/>
      <c r="Q277" s="7"/>
    </row>
    <row r="278" s="9" customFormat="true" ht="17.25" hidden="false" customHeight="true" outlineLevel="0" collapsed="false">
      <c r="A278" s="4" t="s">
        <v>188</v>
      </c>
      <c r="B278" s="4" t="s">
        <v>979</v>
      </c>
      <c r="C278" s="6" t="s">
        <v>980</v>
      </c>
      <c r="D278" s="6" t="s">
        <v>981</v>
      </c>
      <c r="E278" s="7" t="n">
        <v>1</v>
      </c>
      <c r="F278" s="4" t="s">
        <v>982</v>
      </c>
      <c r="G278" s="7" t="s">
        <v>547</v>
      </c>
      <c r="H278" s="8" t="n">
        <f aca="false">E278*540</f>
        <v>540</v>
      </c>
      <c r="I278" s="8" t="n">
        <v>16.8</v>
      </c>
      <c r="J278" s="7"/>
      <c r="K278" s="6"/>
      <c r="L278" s="7"/>
      <c r="M278" s="6"/>
      <c r="N278" s="7"/>
      <c r="O278" s="7"/>
      <c r="P278" s="7"/>
      <c r="Q278" s="7"/>
    </row>
    <row r="279" s="9" customFormat="true" ht="17.25" hidden="false" customHeight="true" outlineLevel="0" collapsed="false">
      <c r="A279" s="4" t="s">
        <v>709</v>
      </c>
      <c r="B279" s="4" t="s">
        <v>983</v>
      </c>
      <c r="C279" s="6" t="s">
        <v>984</v>
      </c>
      <c r="D279" s="6" t="s">
        <v>985</v>
      </c>
      <c r="E279" s="7" t="n">
        <v>1</v>
      </c>
      <c r="F279" s="4" t="s">
        <v>50</v>
      </c>
      <c r="G279" s="7" t="s">
        <v>547</v>
      </c>
      <c r="H279" s="8" t="n">
        <f aca="false">E279*540</f>
        <v>540</v>
      </c>
      <c r="I279" s="8" t="n">
        <v>16.8</v>
      </c>
      <c r="J279" s="7"/>
      <c r="K279" s="6"/>
      <c r="L279" s="7"/>
      <c r="M279" s="6"/>
      <c r="N279" s="7"/>
      <c r="O279" s="7"/>
      <c r="P279" s="7"/>
      <c r="Q279" s="7"/>
    </row>
    <row r="280" s="9" customFormat="true" ht="17.25" hidden="false" customHeight="true" outlineLevel="0" collapsed="false">
      <c r="A280" s="4" t="s">
        <v>0</v>
      </c>
      <c r="B280" s="4" t="s">
        <v>986</v>
      </c>
      <c r="C280" s="6" t="s">
        <v>987</v>
      </c>
      <c r="D280" s="6" t="s">
        <v>988</v>
      </c>
      <c r="E280" s="7" t="n">
        <v>1</v>
      </c>
      <c r="F280" s="4" t="s">
        <v>9</v>
      </c>
      <c r="G280" s="7" t="s">
        <v>547</v>
      </c>
      <c r="H280" s="8" t="n">
        <f aca="false">E280*540</f>
        <v>540</v>
      </c>
      <c r="I280" s="8" t="n">
        <v>16.8</v>
      </c>
      <c r="J280" s="7"/>
      <c r="K280" s="6"/>
      <c r="L280" s="7"/>
      <c r="M280" s="6"/>
      <c r="N280" s="7"/>
      <c r="O280" s="7"/>
      <c r="P280" s="7"/>
      <c r="Q280" s="7"/>
    </row>
    <row r="281" s="9" customFormat="true" ht="17.25" hidden="false" customHeight="true" outlineLevel="0" collapsed="false">
      <c r="A281" s="4" t="s">
        <v>548</v>
      </c>
      <c r="B281" s="4" t="s">
        <v>989</v>
      </c>
      <c r="C281" s="6" t="s">
        <v>990</v>
      </c>
      <c r="D281" s="6" t="s">
        <v>991</v>
      </c>
      <c r="E281" s="7" t="n">
        <v>1</v>
      </c>
      <c r="F281" s="4" t="s">
        <v>154</v>
      </c>
      <c r="G281" s="7" t="s">
        <v>547</v>
      </c>
      <c r="H281" s="8" t="n">
        <f aca="false">E281*540</f>
        <v>540</v>
      </c>
      <c r="I281" s="8" t="n">
        <v>16.8</v>
      </c>
      <c r="J281" s="7"/>
      <c r="K281" s="6"/>
      <c r="L281" s="7"/>
      <c r="M281" s="6"/>
      <c r="N281" s="7"/>
      <c r="O281" s="7"/>
      <c r="P281" s="7"/>
      <c r="Q281" s="7"/>
    </row>
    <row r="282" s="9" customFormat="true" ht="17.25" hidden="false" customHeight="true" outlineLevel="0" collapsed="false">
      <c r="A282" s="4" t="s">
        <v>31</v>
      </c>
      <c r="B282" s="4" t="s">
        <v>992</v>
      </c>
      <c r="C282" s="6" t="s">
        <v>993</v>
      </c>
      <c r="D282" s="6" t="s">
        <v>994</v>
      </c>
      <c r="E282" s="7" t="n">
        <v>1</v>
      </c>
      <c r="F282" s="4" t="s">
        <v>50</v>
      </c>
      <c r="G282" s="7" t="s">
        <v>547</v>
      </c>
      <c r="H282" s="8" t="n">
        <f aca="false">E282*540</f>
        <v>540</v>
      </c>
      <c r="I282" s="8" t="n">
        <v>16.8</v>
      </c>
      <c r="J282" s="7"/>
      <c r="K282" s="6"/>
      <c r="L282" s="7"/>
      <c r="M282" s="6"/>
      <c r="N282" s="7"/>
      <c r="O282" s="7"/>
      <c r="P282" s="7"/>
      <c r="Q282" s="7"/>
    </row>
    <row r="283" s="9" customFormat="true" ht="17.25" hidden="false" customHeight="true" outlineLevel="0" collapsed="false">
      <c r="A283" s="4" t="s">
        <v>188</v>
      </c>
      <c r="B283" s="4" t="s">
        <v>995</v>
      </c>
      <c r="C283" s="6" t="s">
        <v>996</v>
      </c>
      <c r="D283" s="6" t="s">
        <v>997</v>
      </c>
      <c r="E283" s="7" t="n">
        <v>1</v>
      </c>
      <c r="F283" s="4" t="s">
        <v>192</v>
      </c>
      <c r="G283" s="7" t="s">
        <v>547</v>
      </c>
      <c r="H283" s="8" t="n">
        <f aca="false">E283*540</f>
        <v>540</v>
      </c>
      <c r="I283" s="8" t="n">
        <v>16.8</v>
      </c>
      <c r="J283" s="7"/>
      <c r="K283" s="6"/>
      <c r="L283" s="7"/>
      <c r="M283" s="6"/>
      <c r="N283" s="7"/>
      <c r="O283" s="7"/>
      <c r="P283" s="7"/>
      <c r="Q283" s="7"/>
    </row>
    <row r="284" s="9" customFormat="true" ht="17.25" hidden="false" customHeight="true" outlineLevel="0" collapsed="false">
      <c r="A284" s="4" t="s">
        <v>69</v>
      </c>
      <c r="B284" s="4" t="s">
        <v>998</v>
      </c>
      <c r="C284" s="6" t="s">
        <v>999</v>
      </c>
      <c r="D284" s="6" t="s">
        <v>1000</v>
      </c>
      <c r="E284" s="7" t="n">
        <v>1</v>
      </c>
      <c r="F284" s="4" t="s">
        <v>9</v>
      </c>
      <c r="G284" s="7" t="s">
        <v>547</v>
      </c>
      <c r="H284" s="8" t="n">
        <f aca="false">E284*540</f>
        <v>540</v>
      </c>
      <c r="I284" s="8" t="n">
        <v>16.8</v>
      </c>
      <c r="J284" s="7"/>
      <c r="K284" s="6"/>
      <c r="L284" s="7"/>
      <c r="M284" s="6"/>
      <c r="N284" s="7"/>
      <c r="O284" s="7"/>
      <c r="P284" s="7"/>
      <c r="Q284" s="7"/>
    </row>
    <row r="285" s="9" customFormat="true" ht="17.25" hidden="false" customHeight="true" outlineLevel="0" collapsed="false">
      <c r="A285" s="4" t="s">
        <v>0</v>
      </c>
      <c r="B285" s="4" t="s">
        <v>1001</v>
      </c>
      <c r="C285" s="6" t="s">
        <v>1002</v>
      </c>
      <c r="D285" s="6" t="s">
        <v>1003</v>
      </c>
      <c r="E285" s="7" t="n">
        <v>1</v>
      </c>
      <c r="F285" s="4" t="s">
        <v>9</v>
      </c>
      <c r="G285" s="7" t="s">
        <v>547</v>
      </c>
      <c r="H285" s="8" t="n">
        <f aca="false">E285*540</f>
        <v>540</v>
      </c>
      <c r="I285" s="8" t="n">
        <v>16.8</v>
      </c>
      <c r="J285" s="7"/>
      <c r="K285" s="6"/>
      <c r="L285" s="7"/>
      <c r="M285" s="6"/>
      <c r="N285" s="7"/>
      <c r="O285" s="7"/>
      <c r="P285" s="7"/>
      <c r="Q285" s="7"/>
    </row>
    <row r="286" s="9" customFormat="true" ht="17.25" hidden="false" customHeight="true" outlineLevel="0" collapsed="false">
      <c r="A286" s="4" t="s">
        <v>19</v>
      </c>
      <c r="B286" s="4" t="s">
        <v>1004</v>
      </c>
      <c r="C286" s="6" t="s">
        <v>1005</v>
      </c>
      <c r="D286" s="6" t="s">
        <v>1006</v>
      </c>
      <c r="E286" s="7" t="n">
        <v>1</v>
      </c>
      <c r="F286" s="4" t="s">
        <v>50</v>
      </c>
      <c r="G286" s="7" t="s">
        <v>547</v>
      </c>
      <c r="H286" s="8" t="n">
        <f aca="false">E286*540</f>
        <v>540</v>
      </c>
      <c r="I286" s="8" t="n">
        <v>16.8</v>
      </c>
      <c r="J286" s="7"/>
      <c r="K286" s="6"/>
      <c r="L286" s="7"/>
      <c r="M286" s="6"/>
      <c r="N286" s="7"/>
      <c r="O286" s="7"/>
      <c r="P286" s="7"/>
      <c r="Q286" s="7"/>
    </row>
    <row r="287" s="9" customFormat="true" ht="17.25" hidden="false" customHeight="true" outlineLevel="0" collapsed="false">
      <c r="A287" s="4" t="s">
        <v>10</v>
      </c>
      <c r="B287" s="4" t="s">
        <v>1007</v>
      </c>
      <c r="C287" s="6" t="s">
        <v>1008</v>
      </c>
      <c r="D287" s="6" t="s">
        <v>1009</v>
      </c>
      <c r="E287" s="7" t="n">
        <v>1</v>
      </c>
      <c r="F287" s="4" t="s">
        <v>4</v>
      </c>
      <c r="G287" s="7" t="s">
        <v>547</v>
      </c>
      <c r="H287" s="8" t="n">
        <f aca="false">E287*540</f>
        <v>540</v>
      </c>
      <c r="I287" s="8" t="n">
        <v>16.8</v>
      </c>
      <c r="J287" s="7"/>
      <c r="K287" s="6"/>
      <c r="L287" s="7"/>
      <c r="M287" s="6"/>
      <c r="N287" s="7"/>
      <c r="O287" s="7"/>
      <c r="P287" s="7"/>
      <c r="Q287" s="7"/>
    </row>
    <row r="288" s="9" customFormat="true" ht="17.25" hidden="false" customHeight="true" outlineLevel="0" collapsed="false">
      <c r="A288" s="4" t="s">
        <v>401</v>
      </c>
      <c r="B288" s="10" t="s">
        <v>1010</v>
      </c>
      <c r="C288" s="6" t="s">
        <v>1011</v>
      </c>
      <c r="D288" s="6" t="s">
        <v>1012</v>
      </c>
      <c r="E288" s="7" t="n">
        <v>1</v>
      </c>
      <c r="F288" s="4" t="s">
        <v>1013</v>
      </c>
      <c r="G288" s="7" t="s">
        <v>547</v>
      </c>
      <c r="H288" s="8" t="n">
        <f aca="false">E288*540</f>
        <v>540</v>
      </c>
      <c r="I288" s="8" t="n">
        <v>16.8</v>
      </c>
      <c r="J288" s="7"/>
      <c r="K288" s="6"/>
      <c r="L288" s="7"/>
      <c r="M288" s="6"/>
      <c r="N288" s="7"/>
      <c r="O288" s="7"/>
      <c r="P288" s="7"/>
      <c r="Q288" s="7"/>
    </row>
    <row r="289" s="9" customFormat="true" ht="17.25" hidden="false" customHeight="true" outlineLevel="0" collapsed="false">
      <c r="A289" s="4" t="s">
        <v>401</v>
      </c>
      <c r="B289" s="10" t="s">
        <v>1014</v>
      </c>
      <c r="C289" s="6" t="s">
        <v>1015</v>
      </c>
      <c r="D289" s="6" t="s">
        <v>1016</v>
      </c>
      <c r="E289" s="7" t="n">
        <v>1</v>
      </c>
      <c r="F289" s="4" t="s">
        <v>9</v>
      </c>
      <c r="G289" s="7" t="s">
        <v>547</v>
      </c>
      <c r="H289" s="8" t="n">
        <f aca="false">E289*540</f>
        <v>540</v>
      </c>
      <c r="I289" s="8" t="n">
        <v>16.8</v>
      </c>
      <c r="J289" s="7"/>
      <c r="K289" s="6"/>
      <c r="L289" s="7"/>
      <c r="M289" s="6"/>
      <c r="N289" s="7"/>
      <c r="O289" s="7"/>
      <c r="P289" s="7"/>
      <c r="Q289" s="7"/>
    </row>
    <row r="290" s="9" customFormat="true" ht="17.25" hidden="false" customHeight="true" outlineLevel="0" collapsed="false">
      <c r="A290" s="4" t="s">
        <v>728</v>
      </c>
      <c r="B290" s="4" t="s">
        <v>1017</v>
      </c>
      <c r="C290" s="6" t="s">
        <v>1018</v>
      </c>
      <c r="D290" s="6" t="s">
        <v>1019</v>
      </c>
      <c r="E290" s="7" t="n">
        <v>1</v>
      </c>
      <c r="F290" s="4" t="s">
        <v>50</v>
      </c>
      <c r="G290" s="7" t="s">
        <v>547</v>
      </c>
      <c r="H290" s="8" t="n">
        <f aca="false">E290*540</f>
        <v>540</v>
      </c>
      <c r="I290" s="8" t="n">
        <v>16.8</v>
      </c>
      <c r="J290" s="7"/>
      <c r="K290" s="6"/>
      <c r="L290" s="7"/>
      <c r="M290" s="6"/>
      <c r="N290" s="7"/>
      <c r="O290" s="7"/>
      <c r="P290" s="7"/>
      <c r="Q290" s="7"/>
    </row>
    <row r="291" s="9" customFormat="true" ht="17.25" hidden="false" customHeight="true" outlineLevel="0" collapsed="false">
      <c r="A291" s="4" t="s">
        <v>543</v>
      </c>
      <c r="B291" s="4" t="s">
        <v>1020</v>
      </c>
      <c r="C291" s="6" t="s">
        <v>1021</v>
      </c>
      <c r="D291" s="6" t="s">
        <v>1022</v>
      </c>
      <c r="E291" s="7" t="n">
        <v>1</v>
      </c>
      <c r="F291" s="4" t="s">
        <v>154</v>
      </c>
      <c r="G291" s="7" t="s">
        <v>547</v>
      </c>
      <c r="H291" s="8" t="n">
        <f aca="false">E291*540</f>
        <v>540</v>
      </c>
      <c r="I291" s="8" t="n">
        <v>16.8</v>
      </c>
      <c r="J291" s="7"/>
      <c r="K291" s="6"/>
      <c r="L291" s="7"/>
      <c r="M291" s="6"/>
      <c r="N291" s="7"/>
      <c r="O291" s="7"/>
      <c r="P291" s="7"/>
      <c r="Q291" s="7"/>
    </row>
    <row r="292" s="9" customFormat="true" ht="17.25" hidden="false" customHeight="true" outlineLevel="0" collapsed="false">
      <c r="A292" s="4" t="s">
        <v>31</v>
      </c>
      <c r="B292" s="4" t="s">
        <v>1023</v>
      </c>
      <c r="C292" s="6" t="s">
        <v>1024</v>
      </c>
      <c r="D292" s="6" t="s">
        <v>1025</v>
      </c>
      <c r="E292" s="7" t="n">
        <v>1</v>
      </c>
      <c r="F292" s="4" t="s">
        <v>931</v>
      </c>
      <c r="G292" s="7" t="s">
        <v>547</v>
      </c>
      <c r="H292" s="8" t="n">
        <f aca="false">E292*540</f>
        <v>540</v>
      </c>
      <c r="I292" s="8" t="n">
        <v>16.8</v>
      </c>
      <c r="J292" s="7"/>
      <c r="K292" s="6"/>
      <c r="L292" s="7"/>
      <c r="M292" s="6"/>
      <c r="N292" s="7"/>
      <c r="O292" s="7"/>
      <c r="P292" s="7"/>
      <c r="Q292" s="7"/>
    </row>
    <row r="293" s="9" customFormat="true" ht="17.25" hidden="false" customHeight="true" outlineLevel="0" collapsed="false">
      <c r="A293" s="4" t="s">
        <v>19</v>
      </c>
      <c r="B293" s="4" t="s">
        <v>1026</v>
      </c>
      <c r="C293" s="6" t="s">
        <v>1027</v>
      </c>
      <c r="D293" s="6" t="s">
        <v>1028</v>
      </c>
      <c r="E293" s="7" t="n">
        <v>1</v>
      </c>
      <c r="F293" s="4" t="s">
        <v>9</v>
      </c>
      <c r="G293" s="7" t="s">
        <v>547</v>
      </c>
      <c r="H293" s="8" t="n">
        <f aca="false">E293*540</f>
        <v>540</v>
      </c>
      <c r="I293" s="8" t="n">
        <v>16.8</v>
      </c>
      <c r="J293" s="7"/>
      <c r="K293" s="6"/>
      <c r="L293" s="7"/>
      <c r="M293" s="6"/>
      <c r="N293" s="7"/>
      <c r="O293" s="7"/>
      <c r="P293" s="7"/>
      <c r="Q293" s="7"/>
    </row>
    <row r="294" s="9" customFormat="true" ht="17.25" hidden="false" customHeight="true" outlineLevel="0" collapsed="false">
      <c r="A294" s="4" t="s">
        <v>54</v>
      </c>
      <c r="B294" s="4" t="s">
        <v>1029</v>
      </c>
      <c r="C294" s="6" t="s">
        <v>1030</v>
      </c>
      <c r="D294" s="6" t="s">
        <v>1031</v>
      </c>
      <c r="E294" s="7" t="n">
        <v>1</v>
      </c>
      <c r="F294" s="4" t="s">
        <v>427</v>
      </c>
      <c r="G294" s="7" t="s">
        <v>547</v>
      </c>
      <c r="H294" s="8" t="n">
        <f aca="false">E294*540</f>
        <v>540</v>
      </c>
      <c r="I294" s="8" t="n">
        <v>16.8</v>
      </c>
      <c r="J294" s="7"/>
      <c r="K294" s="6"/>
      <c r="L294" s="7"/>
      <c r="M294" s="6"/>
      <c r="N294" s="7"/>
      <c r="O294" s="7"/>
      <c r="P294" s="7"/>
      <c r="Q294" s="7"/>
    </row>
    <row r="295" s="9" customFormat="true" ht="17.25" hidden="false" customHeight="true" outlineLevel="0" collapsed="false">
      <c r="A295" s="4" t="s">
        <v>272</v>
      </c>
      <c r="B295" s="4" t="s">
        <v>1032</v>
      </c>
      <c r="C295" s="6" t="s">
        <v>1033</v>
      </c>
      <c r="D295" s="6" t="s">
        <v>1034</v>
      </c>
      <c r="E295" s="7" t="n">
        <v>1</v>
      </c>
      <c r="F295" s="4" t="s">
        <v>18</v>
      </c>
      <c r="G295" s="7" t="s">
        <v>547</v>
      </c>
      <c r="H295" s="8" t="n">
        <f aca="false">E295*540</f>
        <v>540</v>
      </c>
      <c r="I295" s="8" t="n">
        <v>16.8</v>
      </c>
      <c r="J295" s="7"/>
      <c r="K295" s="6"/>
      <c r="L295" s="7"/>
      <c r="M295" s="6"/>
      <c r="N295" s="7"/>
      <c r="O295" s="7"/>
      <c r="P295" s="7"/>
      <c r="Q295" s="7"/>
    </row>
    <row r="296" s="9" customFormat="true" ht="17.25" hidden="false" customHeight="true" outlineLevel="0" collapsed="false">
      <c r="A296" s="4" t="s">
        <v>31</v>
      </c>
      <c r="B296" s="4" t="s">
        <v>1035</v>
      </c>
      <c r="C296" s="6" t="s">
        <v>1036</v>
      </c>
      <c r="D296" s="6" t="s">
        <v>1037</v>
      </c>
      <c r="E296" s="7" t="n">
        <v>1</v>
      </c>
      <c r="F296" s="4" t="s">
        <v>50</v>
      </c>
      <c r="G296" s="7" t="s">
        <v>547</v>
      </c>
      <c r="H296" s="8" t="n">
        <f aca="false">E296*540</f>
        <v>540</v>
      </c>
      <c r="I296" s="8" t="n">
        <v>16.8</v>
      </c>
      <c r="J296" s="7"/>
      <c r="K296" s="6"/>
      <c r="L296" s="7"/>
      <c r="M296" s="6"/>
      <c r="N296" s="7"/>
      <c r="O296" s="7"/>
      <c r="P296" s="7"/>
      <c r="Q296" s="7"/>
    </row>
    <row r="297" s="9" customFormat="true" ht="17.25" hidden="false" customHeight="true" outlineLevel="0" collapsed="false">
      <c r="A297" s="4" t="s">
        <v>31</v>
      </c>
      <c r="B297" s="4" t="s">
        <v>1038</v>
      </c>
      <c r="C297" s="6" t="s">
        <v>1039</v>
      </c>
      <c r="D297" s="6" t="s">
        <v>1040</v>
      </c>
      <c r="E297" s="7" t="n">
        <v>1</v>
      </c>
      <c r="F297" s="4" t="s">
        <v>35</v>
      </c>
      <c r="G297" s="7" t="s">
        <v>547</v>
      </c>
      <c r="H297" s="8" t="n">
        <f aca="false">E297*540</f>
        <v>540</v>
      </c>
      <c r="I297" s="8" t="n">
        <v>16.8</v>
      </c>
      <c r="J297" s="7"/>
      <c r="K297" s="6"/>
      <c r="L297" s="7"/>
      <c r="M297" s="6"/>
      <c r="N297" s="7"/>
      <c r="O297" s="7"/>
      <c r="P297" s="7"/>
      <c r="Q297" s="7"/>
    </row>
    <row r="298" s="9" customFormat="true" ht="17.25" hidden="false" customHeight="true" outlineLevel="0" collapsed="false">
      <c r="A298" s="4" t="s">
        <v>401</v>
      </c>
      <c r="B298" s="4" t="s">
        <v>1041</v>
      </c>
      <c r="C298" s="6" t="s">
        <v>1042</v>
      </c>
      <c r="D298" s="6" t="s">
        <v>1043</v>
      </c>
      <c r="E298" s="7" t="n">
        <v>1</v>
      </c>
      <c r="F298" s="4" t="s">
        <v>344</v>
      </c>
      <c r="G298" s="7" t="s">
        <v>547</v>
      </c>
      <c r="H298" s="8" t="n">
        <f aca="false">E298*540</f>
        <v>540</v>
      </c>
      <c r="I298" s="8" t="n">
        <v>16.8</v>
      </c>
      <c r="J298" s="7"/>
      <c r="K298" s="6"/>
      <c r="L298" s="7"/>
      <c r="M298" s="6"/>
      <c r="N298" s="7"/>
      <c r="O298" s="7"/>
      <c r="P298" s="7"/>
      <c r="Q298" s="7"/>
    </row>
    <row r="299" s="9" customFormat="true" ht="17.25" hidden="false" customHeight="true" outlineLevel="0" collapsed="false">
      <c r="A299" s="4" t="s">
        <v>401</v>
      </c>
      <c r="B299" s="4" t="s">
        <v>1044</v>
      </c>
      <c r="C299" s="6" t="s">
        <v>1045</v>
      </c>
      <c r="D299" s="6" t="s">
        <v>1046</v>
      </c>
      <c r="E299" s="7" t="n">
        <v>1</v>
      </c>
      <c r="F299" s="4" t="s">
        <v>9</v>
      </c>
      <c r="G299" s="7" t="s">
        <v>547</v>
      </c>
      <c r="H299" s="8" t="n">
        <f aca="false">E299*540</f>
        <v>540</v>
      </c>
      <c r="I299" s="8" t="n">
        <v>16.8</v>
      </c>
      <c r="J299" s="7"/>
      <c r="K299" s="6"/>
      <c r="L299" s="7"/>
      <c r="M299" s="6"/>
      <c r="N299" s="7"/>
      <c r="O299" s="7"/>
      <c r="P299" s="7"/>
      <c r="Q299" s="7"/>
    </row>
    <row r="300" s="9" customFormat="true" ht="17.25" hidden="false" customHeight="true" outlineLevel="0" collapsed="false">
      <c r="A300" s="4" t="s">
        <v>272</v>
      </c>
      <c r="B300" s="4" t="s">
        <v>1047</v>
      </c>
      <c r="C300" s="6" t="s">
        <v>1048</v>
      </c>
      <c r="D300" s="6" t="s">
        <v>1049</v>
      </c>
      <c r="E300" s="7" t="n">
        <v>1</v>
      </c>
      <c r="F300" s="4" t="s">
        <v>9</v>
      </c>
      <c r="G300" s="7" t="s">
        <v>547</v>
      </c>
      <c r="H300" s="8" t="n">
        <f aca="false">E300*540</f>
        <v>540</v>
      </c>
      <c r="I300" s="8" t="n">
        <v>16.8</v>
      </c>
      <c r="J300" s="7"/>
      <c r="K300" s="6"/>
      <c r="L300" s="7"/>
      <c r="M300" s="6"/>
      <c r="N300" s="7"/>
      <c r="O300" s="7"/>
      <c r="P300" s="7"/>
      <c r="Q300" s="7"/>
    </row>
    <row r="301" s="9" customFormat="true" ht="17.25" hidden="false" customHeight="true" outlineLevel="0" collapsed="false">
      <c r="A301" s="4" t="s">
        <v>692</v>
      </c>
      <c r="B301" s="4" t="s">
        <v>1050</v>
      </c>
      <c r="C301" s="6" t="s">
        <v>1051</v>
      </c>
      <c r="D301" s="6" t="s">
        <v>1052</v>
      </c>
      <c r="E301" s="7" t="n">
        <v>1</v>
      </c>
      <c r="F301" s="4" t="s">
        <v>9</v>
      </c>
      <c r="G301" s="7" t="s">
        <v>547</v>
      </c>
      <c r="H301" s="8" t="n">
        <f aca="false">E301*540</f>
        <v>540</v>
      </c>
      <c r="I301" s="8" t="n">
        <v>16.8</v>
      </c>
      <c r="J301" s="7"/>
      <c r="K301" s="6"/>
      <c r="L301" s="7"/>
      <c r="M301" s="6"/>
      <c r="N301" s="7"/>
      <c r="O301" s="7"/>
      <c r="P301" s="7"/>
      <c r="Q301" s="7"/>
    </row>
    <row r="302" s="9" customFormat="true" ht="17.25" hidden="false" customHeight="true" outlineLevel="0" collapsed="false">
      <c r="A302" s="4" t="s">
        <v>728</v>
      </c>
      <c r="B302" s="4" t="s">
        <v>1053</v>
      </c>
      <c r="C302" s="6" t="s">
        <v>1054</v>
      </c>
      <c r="D302" s="6" t="s">
        <v>1055</v>
      </c>
      <c r="E302" s="7" t="n">
        <v>1</v>
      </c>
      <c r="F302" s="4" t="s">
        <v>50</v>
      </c>
      <c r="G302" s="7" t="s">
        <v>547</v>
      </c>
      <c r="H302" s="8" t="n">
        <f aca="false">E302*540</f>
        <v>540</v>
      </c>
      <c r="I302" s="8" t="n">
        <v>16.8</v>
      </c>
      <c r="J302" s="7"/>
      <c r="K302" s="6"/>
      <c r="L302" s="7"/>
      <c r="M302" s="6"/>
      <c r="N302" s="7"/>
      <c r="O302" s="7"/>
      <c r="P302" s="7"/>
      <c r="Q302" s="7"/>
    </row>
    <row r="303" s="9" customFormat="true" ht="17.25" hidden="false" customHeight="true" outlineLevel="0" collapsed="false">
      <c r="A303" s="4" t="s">
        <v>31</v>
      </c>
      <c r="B303" s="4" t="s">
        <v>1056</v>
      </c>
      <c r="C303" s="6" t="s">
        <v>1057</v>
      </c>
      <c r="D303" s="6" t="s">
        <v>1058</v>
      </c>
      <c r="E303" s="7" t="n">
        <v>1</v>
      </c>
      <c r="F303" s="4" t="s">
        <v>50</v>
      </c>
      <c r="G303" s="7" t="s">
        <v>547</v>
      </c>
      <c r="H303" s="8" t="n">
        <f aca="false">E303*540</f>
        <v>540</v>
      </c>
      <c r="I303" s="8" t="n">
        <v>16.8</v>
      </c>
      <c r="J303" s="7"/>
      <c r="K303" s="6"/>
      <c r="L303" s="7"/>
      <c r="M303" s="6"/>
      <c r="N303" s="7"/>
      <c r="O303" s="7"/>
      <c r="P303" s="7"/>
      <c r="Q303" s="7"/>
    </row>
    <row r="304" s="9" customFormat="true" ht="17.25" hidden="false" customHeight="true" outlineLevel="0" collapsed="false">
      <c r="A304" s="4" t="s">
        <v>272</v>
      </c>
      <c r="B304" s="4" t="s">
        <v>1059</v>
      </c>
      <c r="C304" s="6" t="s">
        <v>1060</v>
      </c>
      <c r="D304" s="6" t="s">
        <v>1061</v>
      </c>
      <c r="E304" s="7" t="n">
        <v>1</v>
      </c>
      <c r="F304" s="4" t="s">
        <v>50</v>
      </c>
      <c r="G304" s="7" t="s">
        <v>547</v>
      </c>
      <c r="H304" s="8" t="n">
        <f aca="false">E304*540</f>
        <v>540</v>
      </c>
      <c r="I304" s="8" t="n">
        <v>16.8</v>
      </c>
      <c r="J304" s="7"/>
      <c r="K304" s="6"/>
      <c r="L304" s="7"/>
      <c r="M304" s="6"/>
      <c r="N304" s="7"/>
      <c r="O304" s="7"/>
      <c r="P304" s="7"/>
      <c r="Q304" s="7"/>
    </row>
    <row r="305" s="9" customFormat="true" ht="17.25" hidden="false" customHeight="true" outlineLevel="0" collapsed="false">
      <c r="A305" s="4" t="s">
        <v>728</v>
      </c>
      <c r="B305" s="4" t="s">
        <v>1062</v>
      </c>
      <c r="C305" s="6" t="s">
        <v>1063</v>
      </c>
      <c r="D305" s="6" t="s">
        <v>1064</v>
      </c>
      <c r="E305" s="7" t="n">
        <v>1</v>
      </c>
      <c r="F305" s="4" t="s">
        <v>50</v>
      </c>
      <c r="G305" s="7" t="s">
        <v>547</v>
      </c>
      <c r="H305" s="8" t="n">
        <f aca="false">E305*540</f>
        <v>540</v>
      </c>
      <c r="I305" s="8" t="n">
        <v>16.8</v>
      </c>
      <c r="J305" s="7"/>
      <c r="K305" s="6"/>
      <c r="L305" s="7"/>
      <c r="M305" s="6"/>
      <c r="N305" s="7"/>
      <c r="O305" s="7"/>
      <c r="P305" s="7"/>
      <c r="Q305" s="7"/>
    </row>
    <row r="306" s="9" customFormat="true" ht="17.25" hidden="false" customHeight="true" outlineLevel="0" collapsed="false">
      <c r="A306" s="4" t="s">
        <v>543</v>
      </c>
      <c r="B306" s="4" t="s">
        <v>1065</v>
      </c>
      <c r="C306" s="6" t="s">
        <v>1066</v>
      </c>
      <c r="D306" s="6" t="s">
        <v>1067</v>
      </c>
      <c r="E306" s="7" t="n">
        <v>1</v>
      </c>
      <c r="F306" s="4" t="s">
        <v>4</v>
      </c>
      <c r="G306" s="7" t="s">
        <v>547</v>
      </c>
      <c r="H306" s="8" t="n">
        <f aca="false">E306*540</f>
        <v>540</v>
      </c>
      <c r="I306" s="8" t="n">
        <v>16.8</v>
      </c>
      <c r="J306" s="7"/>
      <c r="K306" s="6"/>
      <c r="L306" s="7"/>
      <c r="M306" s="6"/>
      <c r="N306" s="7"/>
      <c r="O306" s="7"/>
      <c r="P306" s="7"/>
      <c r="Q306" s="7"/>
    </row>
    <row r="307" s="9" customFormat="true" ht="17.25" hidden="false" customHeight="true" outlineLevel="0" collapsed="false">
      <c r="A307" s="4" t="s">
        <v>172</v>
      </c>
      <c r="B307" s="4" t="s">
        <v>1068</v>
      </c>
      <c r="C307" s="6" t="s">
        <v>1069</v>
      </c>
      <c r="D307" s="6" t="s">
        <v>1070</v>
      </c>
      <c r="E307" s="7" t="n">
        <v>1</v>
      </c>
      <c r="F307" s="4" t="s">
        <v>50</v>
      </c>
      <c r="G307" s="7" t="s">
        <v>547</v>
      </c>
      <c r="H307" s="8" t="n">
        <f aca="false">E307*540</f>
        <v>540</v>
      </c>
      <c r="I307" s="8" t="n">
        <v>16.8</v>
      </c>
      <c r="J307" s="7"/>
      <c r="K307" s="6"/>
      <c r="L307" s="7"/>
      <c r="M307" s="6"/>
      <c r="N307" s="7"/>
      <c r="O307" s="7"/>
      <c r="P307" s="7"/>
      <c r="Q307" s="7"/>
    </row>
    <row r="308" s="9" customFormat="true" ht="17.25" hidden="false" customHeight="true" outlineLevel="0" collapsed="false">
      <c r="A308" s="4" t="s">
        <v>31</v>
      </c>
      <c r="B308" s="4" t="s">
        <v>1071</v>
      </c>
      <c r="C308" s="6" t="s">
        <v>1072</v>
      </c>
      <c r="D308" s="6" t="s">
        <v>1073</v>
      </c>
      <c r="E308" s="7" t="n">
        <v>1</v>
      </c>
      <c r="F308" s="4" t="s">
        <v>850</v>
      </c>
      <c r="G308" s="7" t="s">
        <v>547</v>
      </c>
      <c r="H308" s="8" t="n">
        <f aca="false">E308*540</f>
        <v>540</v>
      </c>
      <c r="I308" s="8" t="n">
        <v>16.8</v>
      </c>
      <c r="J308" s="7"/>
      <c r="K308" s="6"/>
      <c r="L308" s="7"/>
      <c r="M308" s="6"/>
      <c r="N308" s="7"/>
      <c r="O308" s="7"/>
      <c r="P308" s="7"/>
      <c r="Q308" s="7"/>
    </row>
    <row r="309" s="9" customFormat="true" ht="17.25" hidden="false" customHeight="true" outlineLevel="0" collapsed="false">
      <c r="A309" s="4" t="s">
        <v>807</v>
      </c>
      <c r="B309" s="4" t="s">
        <v>1074</v>
      </c>
      <c r="C309" s="6" t="s">
        <v>1075</v>
      </c>
      <c r="D309" s="6" t="s">
        <v>1076</v>
      </c>
      <c r="E309" s="7" t="n">
        <v>1</v>
      </c>
      <c r="F309" s="4" t="s">
        <v>685</v>
      </c>
      <c r="G309" s="7" t="s">
        <v>547</v>
      </c>
      <c r="H309" s="8" t="n">
        <f aca="false">E309*540</f>
        <v>540</v>
      </c>
      <c r="I309" s="8" t="n">
        <v>16.8</v>
      </c>
      <c r="J309" s="7"/>
      <c r="K309" s="6"/>
      <c r="L309" s="7"/>
      <c r="M309" s="6"/>
      <c r="N309" s="7"/>
      <c r="O309" s="7"/>
      <c r="P309" s="7"/>
      <c r="Q309" s="7"/>
    </row>
    <row r="310" s="9" customFormat="true" ht="17.25" hidden="false" customHeight="true" outlineLevel="0" collapsed="false">
      <c r="A310" s="4" t="s">
        <v>188</v>
      </c>
      <c r="B310" s="4" t="s">
        <v>1077</v>
      </c>
      <c r="C310" s="6" t="s">
        <v>1078</v>
      </c>
      <c r="D310" s="6" t="s">
        <v>1079</v>
      </c>
      <c r="E310" s="7" t="n">
        <v>1</v>
      </c>
      <c r="F310" s="4" t="s">
        <v>96</v>
      </c>
      <c r="G310" s="7" t="s">
        <v>547</v>
      </c>
      <c r="H310" s="8" t="n">
        <f aca="false">E310*540</f>
        <v>540</v>
      </c>
      <c r="I310" s="8" t="n">
        <v>16.8</v>
      </c>
      <c r="J310" s="7"/>
      <c r="K310" s="6"/>
      <c r="L310" s="7"/>
      <c r="M310" s="6"/>
      <c r="N310" s="7"/>
      <c r="O310" s="7"/>
      <c r="P310" s="7"/>
      <c r="Q310" s="7"/>
    </row>
    <row r="311" s="9" customFormat="true" ht="17.25" hidden="false" customHeight="true" outlineLevel="0" collapsed="false">
      <c r="A311" s="4" t="s">
        <v>807</v>
      </c>
      <c r="B311" s="4" t="s">
        <v>1080</v>
      </c>
      <c r="C311" s="6" t="s">
        <v>1081</v>
      </c>
      <c r="D311" s="6" t="s">
        <v>1082</v>
      </c>
      <c r="E311" s="7" t="n">
        <v>1</v>
      </c>
      <c r="F311" s="4" t="s">
        <v>35</v>
      </c>
      <c r="G311" s="7" t="s">
        <v>547</v>
      </c>
      <c r="H311" s="8" t="n">
        <f aca="false">E311*540</f>
        <v>540</v>
      </c>
      <c r="I311" s="8" t="n">
        <v>16.8</v>
      </c>
      <c r="J311" s="7"/>
      <c r="K311" s="6"/>
      <c r="L311" s="7"/>
      <c r="M311" s="6"/>
      <c r="N311" s="7"/>
      <c r="O311" s="7"/>
      <c r="P311" s="7"/>
      <c r="Q311" s="7"/>
    </row>
    <row r="312" s="9" customFormat="true" ht="17.25" hidden="false" customHeight="true" outlineLevel="0" collapsed="false">
      <c r="A312" s="4" t="s">
        <v>73</v>
      </c>
      <c r="B312" s="4" t="s">
        <v>1083</v>
      </c>
      <c r="C312" s="6" t="s">
        <v>1084</v>
      </c>
      <c r="D312" s="6" t="s">
        <v>1085</v>
      </c>
      <c r="E312" s="7" t="n">
        <v>1</v>
      </c>
      <c r="F312" s="4" t="s">
        <v>50</v>
      </c>
      <c r="G312" s="7" t="s">
        <v>547</v>
      </c>
      <c r="H312" s="8" t="n">
        <f aca="false">E312*540</f>
        <v>540</v>
      </c>
      <c r="I312" s="8" t="n">
        <v>16.8</v>
      </c>
      <c r="J312" s="7"/>
      <c r="K312" s="6"/>
      <c r="L312" s="7"/>
      <c r="M312" s="6"/>
      <c r="N312" s="7"/>
      <c r="O312" s="7"/>
      <c r="P312" s="7"/>
      <c r="Q312" s="7"/>
    </row>
    <row r="313" s="9" customFormat="true" ht="17.25" hidden="false" customHeight="true" outlineLevel="0" collapsed="false">
      <c r="A313" s="4" t="s">
        <v>61</v>
      </c>
      <c r="B313" s="4" t="s">
        <v>1086</v>
      </c>
      <c r="C313" s="6" t="s">
        <v>1087</v>
      </c>
      <c r="D313" s="6" t="s">
        <v>1088</v>
      </c>
      <c r="E313" s="7" t="n">
        <v>1</v>
      </c>
      <c r="F313" s="4" t="s">
        <v>104</v>
      </c>
      <c r="G313" s="7" t="s">
        <v>547</v>
      </c>
      <c r="H313" s="8" t="n">
        <f aca="false">E313*540</f>
        <v>540</v>
      </c>
      <c r="I313" s="8" t="n">
        <v>16.8</v>
      </c>
      <c r="J313" s="7"/>
      <c r="K313" s="6"/>
      <c r="L313" s="7"/>
      <c r="M313" s="6"/>
      <c r="N313" s="7"/>
      <c r="O313" s="7"/>
      <c r="P313" s="7"/>
      <c r="Q313" s="7"/>
    </row>
    <row r="314" s="9" customFormat="true" ht="17.25" hidden="false" customHeight="true" outlineLevel="0" collapsed="false">
      <c r="A314" s="4" t="s">
        <v>203</v>
      </c>
      <c r="B314" s="4" t="s">
        <v>1089</v>
      </c>
      <c r="C314" s="6" t="s">
        <v>1090</v>
      </c>
      <c r="D314" s="6" t="s">
        <v>1091</v>
      </c>
      <c r="E314" s="7" t="n">
        <v>1</v>
      </c>
      <c r="F314" s="4" t="s">
        <v>50</v>
      </c>
      <c r="G314" s="7" t="s">
        <v>547</v>
      </c>
      <c r="H314" s="8" t="n">
        <f aca="false">E314*540</f>
        <v>540</v>
      </c>
      <c r="I314" s="8" t="n">
        <v>16.8</v>
      </c>
      <c r="J314" s="7"/>
      <c r="K314" s="6"/>
      <c r="L314" s="7"/>
      <c r="M314" s="6"/>
      <c r="N314" s="7"/>
      <c r="O314" s="7"/>
      <c r="P314" s="7"/>
      <c r="Q314" s="7"/>
    </row>
    <row r="315" s="9" customFormat="true" ht="17.25" hidden="false" customHeight="true" outlineLevel="0" collapsed="false">
      <c r="A315" s="4" t="s">
        <v>31</v>
      </c>
      <c r="B315" s="4" t="s">
        <v>1092</v>
      </c>
      <c r="C315" s="6" t="s">
        <v>1093</v>
      </c>
      <c r="D315" s="6" t="s">
        <v>1094</v>
      </c>
      <c r="E315" s="7" t="n">
        <v>1</v>
      </c>
      <c r="F315" s="4" t="s">
        <v>1095</v>
      </c>
      <c r="G315" s="7" t="s">
        <v>547</v>
      </c>
      <c r="H315" s="8" t="n">
        <f aca="false">E315*540</f>
        <v>540</v>
      </c>
      <c r="I315" s="8" t="n">
        <v>16.8</v>
      </c>
      <c r="J315" s="7"/>
      <c r="K315" s="6"/>
      <c r="L315" s="7"/>
      <c r="M315" s="6"/>
      <c r="N315" s="7"/>
      <c r="O315" s="7"/>
      <c r="P315" s="7"/>
      <c r="Q315" s="7"/>
    </row>
    <row r="316" s="9" customFormat="true" ht="17.25" hidden="false" customHeight="true" outlineLevel="0" collapsed="false">
      <c r="A316" s="4" t="s">
        <v>401</v>
      </c>
      <c r="B316" s="10" t="s">
        <v>1096</v>
      </c>
      <c r="C316" s="6" t="s">
        <v>1097</v>
      </c>
      <c r="D316" s="6" t="s">
        <v>1098</v>
      </c>
      <c r="E316" s="7" t="n">
        <v>1</v>
      </c>
      <c r="F316" s="4" t="s">
        <v>9</v>
      </c>
      <c r="G316" s="7" t="s">
        <v>547</v>
      </c>
      <c r="H316" s="8" t="n">
        <f aca="false">E316*540</f>
        <v>540</v>
      </c>
      <c r="I316" s="8" t="n">
        <v>16.8</v>
      </c>
      <c r="J316" s="7"/>
      <c r="K316" s="6"/>
      <c r="L316" s="7"/>
      <c r="M316" s="6"/>
      <c r="N316" s="7"/>
      <c r="O316" s="7"/>
      <c r="P316" s="7"/>
      <c r="Q316" s="7"/>
    </row>
    <row r="317" s="9" customFormat="true" ht="17.25" hidden="false" customHeight="true" outlineLevel="0" collapsed="false">
      <c r="A317" s="4" t="s">
        <v>718</v>
      </c>
      <c r="B317" s="10" t="s">
        <v>1099</v>
      </c>
      <c r="C317" s="6" t="s">
        <v>1100</v>
      </c>
      <c r="D317" s="6" t="s">
        <v>1101</v>
      </c>
      <c r="E317" s="7" t="n">
        <v>1</v>
      </c>
      <c r="F317" s="4" t="s">
        <v>9</v>
      </c>
      <c r="G317" s="7" t="s">
        <v>547</v>
      </c>
      <c r="H317" s="8" t="n">
        <f aca="false">E317*540</f>
        <v>540</v>
      </c>
      <c r="I317" s="8" t="n">
        <v>16.8</v>
      </c>
      <c r="J317" s="7"/>
      <c r="K317" s="6"/>
      <c r="L317" s="7"/>
      <c r="M317" s="6"/>
      <c r="N317" s="7"/>
      <c r="O317" s="7"/>
      <c r="P317" s="7"/>
      <c r="Q317" s="7"/>
    </row>
    <row r="318" s="9" customFormat="true" ht="17.25" hidden="false" customHeight="true" outlineLevel="0" collapsed="false">
      <c r="A318" s="4" t="s">
        <v>601</v>
      </c>
      <c r="B318" s="4" t="s">
        <v>1102</v>
      </c>
      <c r="C318" s="6" t="s">
        <v>1103</v>
      </c>
      <c r="D318" s="6" t="s">
        <v>1104</v>
      </c>
      <c r="E318" s="7" t="n">
        <v>2</v>
      </c>
      <c r="F318" s="4" t="s">
        <v>1105</v>
      </c>
      <c r="G318" s="7" t="s">
        <v>547</v>
      </c>
      <c r="H318" s="8" t="n">
        <f aca="false">E318*540</f>
        <v>1080</v>
      </c>
      <c r="I318" s="8" t="n">
        <v>16.8</v>
      </c>
      <c r="J318" s="4" t="s">
        <v>1106</v>
      </c>
      <c r="K318" s="6" t="s">
        <v>1107</v>
      </c>
      <c r="L318" s="7"/>
      <c r="M318" s="6"/>
      <c r="N318" s="7"/>
      <c r="O318" s="7"/>
      <c r="P318" s="7"/>
      <c r="Q318" s="7"/>
    </row>
    <row r="319" s="9" customFormat="true" ht="17.25" hidden="false" customHeight="true" outlineLevel="0" collapsed="false">
      <c r="A319" s="4" t="s">
        <v>272</v>
      </c>
      <c r="B319" s="4" t="s">
        <v>1108</v>
      </c>
      <c r="C319" s="6" t="s">
        <v>1109</v>
      </c>
      <c r="D319" s="6" t="s">
        <v>1110</v>
      </c>
      <c r="E319" s="7" t="n">
        <v>1</v>
      </c>
      <c r="F319" s="4" t="s">
        <v>276</v>
      </c>
      <c r="G319" s="7" t="s">
        <v>547</v>
      </c>
      <c r="H319" s="8" t="n">
        <f aca="false">E319*540</f>
        <v>540</v>
      </c>
      <c r="I319" s="8" t="n">
        <v>16.8</v>
      </c>
      <c r="J319" s="7"/>
      <c r="K319" s="6"/>
      <c r="L319" s="7"/>
      <c r="M319" s="6"/>
      <c r="N319" s="7"/>
      <c r="O319" s="7"/>
      <c r="P319" s="7"/>
      <c r="Q319" s="7"/>
    </row>
    <row r="320" s="9" customFormat="true" ht="17.25" hidden="false" customHeight="true" outlineLevel="0" collapsed="false">
      <c r="A320" s="4" t="s">
        <v>54</v>
      </c>
      <c r="B320" s="4" t="s">
        <v>1111</v>
      </c>
      <c r="C320" s="6" t="s">
        <v>1112</v>
      </c>
      <c r="D320" s="6" t="s">
        <v>1113</v>
      </c>
      <c r="E320" s="7" t="n">
        <v>1</v>
      </c>
      <c r="F320" s="4" t="s">
        <v>293</v>
      </c>
      <c r="G320" s="7" t="s">
        <v>547</v>
      </c>
      <c r="H320" s="8" t="n">
        <f aca="false">E320*540</f>
        <v>540</v>
      </c>
      <c r="I320" s="8" t="n">
        <v>16.8</v>
      </c>
      <c r="J320" s="7"/>
      <c r="K320" s="6"/>
      <c r="L320" s="7"/>
      <c r="M320" s="6"/>
      <c r="N320" s="7"/>
      <c r="O320" s="7"/>
      <c r="P320" s="7"/>
      <c r="Q320" s="7"/>
    </row>
    <row r="321" s="9" customFormat="true" ht="17.25" hidden="false" customHeight="true" outlineLevel="0" collapsed="false">
      <c r="A321" s="4" t="s">
        <v>0</v>
      </c>
      <c r="B321" s="4" t="s">
        <v>1114</v>
      </c>
      <c r="C321" s="6" t="s">
        <v>1115</v>
      </c>
      <c r="D321" s="6" t="s">
        <v>1116</v>
      </c>
      <c r="E321" s="7" t="n">
        <v>1</v>
      </c>
      <c r="F321" s="4" t="s">
        <v>4</v>
      </c>
      <c r="G321" s="7" t="s">
        <v>547</v>
      </c>
      <c r="H321" s="8" t="n">
        <f aca="false">E321*540</f>
        <v>540</v>
      </c>
      <c r="I321" s="8" t="n">
        <v>16.8</v>
      </c>
      <c r="J321" s="7"/>
      <c r="K321" s="6"/>
      <c r="L321" s="7"/>
      <c r="M321" s="6"/>
      <c r="N321" s="7"/>
      <c r="O321" s="7"/>
      <c r="P321" s="7"/>
      <c r="Q321" s="7"/>
    </row>
    <row r="322" s="9" customFormat="true" ht="17.25" hidden="false" customHeight="true" outlineLevel="0" collapsed="false">
      <c r="A322" s="4" t="s">
        <v>31</v>
      </c>
      <c r="B322" s="4" t="s">
        <v>1117</v>
      </c>
      <c r="C322" s="6" t="s">
        <v>1118</v>
      </c>
      <c r="D322" s="6" t="s">
        <v>1119</v>
      </c>
      <c r="E322" s="7" t="n">
        <v>1</v>
      </c>
      <c r="F322" s="4" t="s">
        <v>35</v>
      </c>
      <c r="G322" s="7" t="s">
        <v>547</v>
      </c>
      <c r="H322" s="8" t="n">
        <f aca="false">E322*540</f>
        <v>540</v>
      </c>
      <c r="I322" s="8" t="n">
        <v>16.8</v>
      </c>
      <c r="J322" s="7"/>
      <c r="K322" s="6"/>
      <c r="L322" s="7"/>
      <c r="M322" s="6"/>
      <c r="N322" s="7"/>
      <c r="O322" s="7"/>
      <c r="P322" s="7"/>
      <c r="Q322" s="7"/>
    </row>
    <row r="323" s="9" customFormat="true" ht="17.25" hidden="false" customHeight="true" outlineLevel="0" collapsed="false">
      <c r="A323" s="4" t="s">
        <v>0</v>
      </c>
      <c r="B323" s="4" t="s">
        <v>1120</v>
      </c>
      <c r="C323" s="6" t="s">
        <v>1121</v>
      </c>
      <c r="D323" s="6" t="s">
        <v>1122</v>
      </c>
      <c r="E323" s="7" t="n">
        <v>1</v>
      </c>
      <c r="F323" s="4" t="s">
        <v>9</v>
      </c>
      <c r="G323" s="7" t="s">
        <v>547</v>
      </c>
      <c r="H323" s="8" t="n">
        <f aca="false">E323*540</f>
        <v>540</v>
      </c>
      <c r="I323" s="8" t="n">
        <v>16.8</v>
      </c>
      <c r="J323" s="7"/>
      <c r="K323" s="6"/>
      <c r="L323" s="7"/>
      <c r="M323" s="6"/>
      <c r="N323" s="7"/>
      <c r="O323" s="7"/>
      <c r="P323" s="7"/>
      <c r="Q323" s="7"/>
    </row>
    <row r="324" s="9" customFormat="true" ht="17.25" hidden="false" customHeight="true" outlineLevel="0" collapsed="false">
      <c r="A324" s="4" t="s">
        <v>564</v>
      </c>
      <c r="B324" s="4" t="s">
        <v>1123</v>
      </c>
      <c r="C324" s="6" t="s">
        <v>1124</v>
      </c>
      <c r="D324" s="6" t="s">
        <v>1125</v>
      </c>
      <c r="E324" s="7" t="n">
        <v>1</v>
      </c>
      <c r="F324" s="4" t="s">
        <v>50</v>
      </c>
      <c r="G324" s="7" t="s">
        <v>547</v>
      </c>
      <c r="H324" s="8" t="n">
        <f aca="false">E324*540</f>
        <v>540</v>
      </c>
      <c r="I324" s="8" t="n">
        <v>16.8</v>
      </c>
      <c r="J324" s="7"/>
      <c r="K324" s="6"/>
      <c r="L324" s="7"/>
      <c r="M324" s="6"/>
      <c r="N324" s="7"/>
      <c r="O324" s="7"/>
      <c r="P324" s="7"/>
      <c r="Q324" s="7"/>
    </row>
    <row r="325" s="9" customFormat="true" ht="17.25" hidden="false" customHeight="true" outlineLevel="0" collapsed="false">
      <c r="A325" s="4" t="s">
        <v>807</v>
      </c>
      <c r="B325" s="4" t="s">
        <v>1126</v>
      </c>
      <c r="C325" s="6" t="s">
        <v>1127</v>
      </c>
      <c r="D325" s="6" t="s">
        <v>1128</v>
      </c>
      <c r="E325" s="7" t="n">
        <v>1</v>
      </c>
      <c r="F325" s="4" t="s">
        <v>35</v>
      </c>
      <c r="G325" s="7" t="s">
        <v>547</v>
      </c>
      <c r="H325" s="8" t="n">
        <f aca="false">E325*540</f>
        <v>540</v>
      </c>
      <c r="I325" s="8" t="n">
        <v>16.8</v>
      </c>
      <c r="J325" s="7"/>
      <c r="K325" s="6"/>
      <c r="L325" s="7"/>
      <c r="M325" s="6"/>
      <c r="N325" s="7"/>
      <c r="O325" s="7"/>
      <c r="P325" s="7"/>
      <c r="Q325" s="7"/>
    </row>
    <row r="326" s="9" customFormat="true" ht="17.25" hidden="false" customHeight="true" outlineLevel="0" collapsed="false">
      <c r="A326" s="4" t="s">
        <v>73</v>
      </c>
      <c r="B326" s="4" t="s">
        <v>1129</v>
      </c>
      <c r="C326" s="6" t="s">
        <v>1130</v>
      </c>
      <c r="D326" s="6" t="s">
        <v>1131</v>
      </c>
      <c r="E326" s="7" t="n">
        <v>1</v>
      </c>
      <c r="F326" s="4" t="s">
        <v>88</v>
      </c>
      <c r="G326" s="7" t="s">
        <v>547</v>
      </c>
      <c r="H326" s="8" t="n">
        <f aca="false">E326*540</f>
        <v>540</v>
      </c>
      <c r="I326" s="8" t="n">
        <v>16.8</v>
      </c>
      <c r="J326" s="7"/>
      <c r="K326" s="6"/>
      <c r="L326" s="7"/>
      <c r="M326" s="6"/>
      <c r="N326" s="7"/>
      <c r="O326" s="7"/>
      <c r="P326" s="7"/>
      <c r="Q326" s="7"/>
    </row>
    <row r="327" s="9" customFormat="true" ht="17.25" hidden="false" customHeight="true" outlineLevel="0" collapsed="false">
      <c r="A327" s="4" t="s">
        <v>272</v>
      </c>
      <c r="B327" s="4" t="s">
        <v>1132</v>
      </c>
      <c r="C327" s="6" t="s">
        <v>1133</v>
      </c>
      <c r="D327" s="6" t="s">
        <v>1134</v>
      </c>
      <c r="E327" s="7" t="n">
        <v>1</v>
      </c>
      <c r="F327" s="4" t="s">
        <v>18</v>
      </c>
      <c r="G327" s="7" t="s">
        <v>547</v>
      </c>
      <c r="H327" s="8" t="n">
        <f aca="false">E327*540</f>
        <v>540</v>
      </c>
      <c r="I327" s="8" t="n">
        <v>16.8</v>
      </c>
      <c r="J327" s="7"/>
      <c r="K327" s="6"/>
      <c r="L327" s="7"/>
      <c r="M327" s="6"/>
      <c r="N327" s="7"/>
      <c r="O327" s="7"/>
      <c r="P327" s="7"/>
      <c r="Q327" s="7"/>
    </row>
    <row r="328" s="9" customFormat="true" ht="17.25" hidden="false" customHeight="true" outlineLevel="0" collapsed="false">
      <c r="A328" s="4" t="s">
        <v>61</v>
      </c>
      <c r="B328" s="4" t="s">
        <v>1135</v>
      </c>
      <c r="C328" s="6" t="s">
        <v>1136</v>
      </c>
      <c r="D328" s="6" t="s">
        <v>1137</v>
      </c>
      <c r="E328" s="7" t="n">
        <v>1</v>
      </c>
      <c r="F328" s="4" t="s">
        <v>35</v>
      </c>
      <c r="G328" s="7" t="s">
        <v>547</v>
      </c>
      <c r="H328" s="8" t="n">
        <f aca="false">E328*540</f>
        <v>540</v>
      </c>
      <c r="I328" s="8" t="n">
        <v>16.8</v>
      </c>
      <c r="J328" s="7"/>
      <c r="K328" s="6"/>
      <c r="L328" s="7"/>
      <c r="M328" s="6"/>
      <c r="N328" s="7"/>
      <c r="O328" s="7"/>
      <c r="P328" s="7"/>
      <c r="Q328" s="7"/>
    </row>
    <row r="329" s="9" customFormat="true" ht="17.25" hidden="false" customHeight="true" outlineLevel="0" collapsed="false">
      <c r="A329" s="4" t="s">
        <v>646</v>
      </c>
      <c r="B329" s="4" t="s">
        <v>1138</v>
      </c>
      <c r="C329" s="6" t="s">
        <v>1139</v>
      </c>
      <c r="D329" s="6" t="s">
        <v>1140</v>
      </c>
      <c r="E329" s="7" t="n">
        <v>1</v>
      </c>
      <c r="F329" s="4" t="s">
        <v>50</v>
      </c>
      <c r="G329" s="7" t="s">
        <v>547</v>
      </c>
      <c r="H329" s="8" t="n">
        <f aca="false">E329*540</f>
        <v>540</v>
      </c>
      <c r="I329" s="8" t="n">
        <v>16.8</v>
      </c>
      <c r="J329" s="7"/>
      <c r="K329" s="6"/>
      <c r="L329" s="7"/>
      <c r="M329" s="6"/>
      <c r="N329" s="7"/>
      <c r="O329" s="7"/>
      <c r="P329" s="7"/>
      <c r="Q329" s="7"/>
    </row>
    <row r="330" s="9" customFormat="true" ht="17.25" hidden="false" customHeight="true" outlineLevel="0" collapsed="false">
      <c r="A330" s="4" t="s">
        <v>31</v>
      </c>
      <c r="B330" s="4" t="s">
        <v>1141</v>
      </c>
      <c r="C330" s="6" t="s">
        <v>1142</v>
      </c>
      <c r="D330" s="6" t="s">
        <v>1143</v>
      </c>
      <c r="E330" s="7" t="n">
        <v>1</v>
      </c>
      <c r="F330" s="4" t="s">
        <v>35</v>
      </c>
      <c r="G330" s="7" t="s">
        <v>547</v>
      </c>
      <c r="H330" s="8" t="n">
        <f aca="false">E330*540</f>
        <v>540</v>
      </c>
      <c r="I330" s="8" t="n">
        <v>16.8</v>
      </c>
      <c r="J330" s="7"/>
      <c r="K330" s="6"/>
      <c r="L330" s="7"/>
      <c r="M330" s="6"/>
      <c r="N330" s="7"/>
      <c r="O330" s="7"/>
      <c r="P330" s="7"/>
      <c r="Q330" s="7"/>
    </row>
    <row r="331" s="9" customFormat="true" ht="17.25" hidden="false" customHeight="true" outlineLevel="0" collapsed="false">
      <c r="A331" s="4" t="s">
        <v>601</v>
      </c>
      <c r="B331" s="4" t="s">
        <v>1144</v>
      </c>
      <c r="C331" s="6" t="s">
        <v>1145</v>
      </c>
      <c r="D331" s="6" t="s">
        <v>1146</v>
      </c>
      <c r="E331" s="7" t="n">
        <v>1</v>
      </c>
      <c r="F331" s="4" t="s">
        <v>276</v>
      </c>
      <c r="G331" s="7" t="s">
        <v>547</v>
      </c>
      <c r="H331" s="8" t="n">
        <f aca="false">E331*540</f>
        <v>540</v>
      </c>
      <c r="I331" s="8" t="n">
        <v>16.8</v>
      </c>
      <c r="J331" s="7"/>
      <c r="K331" s="6"/>
      <c r="L331" s="7"/>
      <c r="M331" s="6"/>
      <c r="N331" s="7"/>
      <c r="O331" s="7"/>
      <c r="P331" s="7"/>
      <c r="Q331" s="7"/>
    </row>
    <row r="332" s="9" customFormat="true" ht="17.25" hidden="false" customHeight="true" outlineLevel="0" collapsed="false">
      <c r="A332" s="4" t="s">
        <v>401</v>
      </c>
      <c r="B332" s="5" t="s">
        <v>1147</v>
      </c>
      <c r="C332" s="6" t="s">
        <v>1148</v>
      </c>
      <c r="D332" s="6" t="s">
        <v>1149</v>
      </c>
      <c r="E332" s="7" t="n">
        <v>1</v>
      </c>
      <c r="F332" s="4" t="s">
        <v>154</v>
      </c>
      <c r="G332" s="7" t="s">
        <v>547</v>
      </c>
      <c r="H332" s="8" t="n">
        <f aca="false">E332*540</f>
        <v>540</v>
      </c>
      <c r="I332" s="8" t="n">
        <v>16.8</v>
      </c>
      <c r="J332" s="7"/>
      <c r="K332" s="6"/>
      <c r="L332" s="7"/>
      <c r="M332" s="6"/>
      <c r="N332" s="7"/>
      <c r="O332" s="7"/>
      <c r="P332" s="7"/>
      <c r="Q332" s="7"/>
    </row>
    <row r="333" s="9" customFormat="true" ht="17.25" hidden="false" customHeight="true" outlineLevel="0" collapsed="false">
      <c r="A333" s="4" t="s">
        <v>646</v>
      </c>
      <c r="B333" s="4" t="s">
        <v>1150</v>
      </c>
      <c r="C333" s="6" t="s">
        <v>1151</v>
      </c>
      <c r="D333" s="6" t="s">
        <v>1152</v>
      </c>
      <c r="E333" s="7" t="n">
        <v>1</v>
      </c>
      <c r="F333" s="4" t="s">
        <v>50</v>
      </c>
      <c r="G333" s="7" t="s">
        <v>547</v>
      </c>
      <c r="H333" s="8" t="n">
        <f aca="false">E333*540</f>
        <v>540</v>
      </c>
      <c r="I333" s="8" t="n">
        <v>16.8</v>
      </c>
      <c r="J333" s="7"/>
      <c r="K333" s="6"/>
      <c r="L333" s="7"/>
      <c r="M333" s="6"/>
      <c r="N333" s="7"/>
      <c r="O333" s="7"/>
      <c r="P333" s="7"/>
      <c r="Q333" s="7"/>
    </row>
    <row r="334" s="9" customFormat="true" ht="17.25" hidden="false" customHeight="true" outlineLevel="0" collapsed="false">
      <c r="A334" s="4" t="s">
        <v>272</v>
      </c>
      <c r="B334" s="4" t="s">
        <v>1153</v>
      </c>
      <c r="C334" s="6" t="s">
        <v>1154</v>
      </c>
      <c r="D334" s="6" t="s">
        <v>1155</v>
      </c>
      <c r="E334" s="13" t="n">
        <v>2</v>
      </c>
      <c r="F334" s="4" t="s">
        <v>1156</v>
      </c>
      <c r="G334" s="7" t="s">
        <v>547</v>
      </c>
      <c r="H334" s="8" t="n">
        <f aca="false">E334*540</f>
        <v>1080</v>
      </c>
      <c r="I334" s="8" t="n">
        <v>16.8</v>
      </c>
      <c r="J334" s="4" t="s">
        <v>1157</v>
      </c>
      <c r="K334" s="6" t="s">
        <v>1158</v>
      </c>
      <c r="L334" s="7"/>
      <c r="M334" s="6"/>
      <c r="N334" s="7"/>
      <c r="O334" s="7"/>
      <c r="P334" s="7"/>
      <c r="Q334" s="7"/>
    </row>
    <row r="335" s="9" customFormat="true" ht="17.25" hidden="false" customHeight="true" outlineLevel="0" collapsed="false">
      <c r="A335" s="4" t="s">
        <v>19</v>
      </c>
      <c r="B335" s="5" t="s">
        <v>1159</v>
      </c>
      <c r="C335" s="6" t="s">
        <v>1160</v>
      </c>
      <c r="D335" s="6" t="s">
        <v>1161</v>
      </c>
      <c r="E335" s="7" t="n">
        <v>1</v>
      </c>
      <c r="F335" s="11" t="s">
        <v>1162</v>
      </c>
      <c r="G335" s="7" t="s">
        <v>547</v>
      </c>
      <c r="H335" s="8" t="n">
        <f aca="false">E335*540</f>
        <v>540</v>
      </c>
      <c r="I335" s="8" t="n">
        <v>16.8</v>
      </c>
      <c r="J335" s="7"/>
      <c r="K335" s="6"/>
      <c r="L335" s="7"/>
      <c r="M335" s="6"/>
      <c r="N335" s="7"/>
      <c r="O335" s="7"/>
      <c r="P335" s="7"/>
      <c r="Q335" s="7"/>
    </row>
    <row r="336" s="9" customFormat="true" ht="17.25" hidden="false" customHeight="true" outlineLevel="0" collapsed="false">
      <c r="A336" s="4" t="s">
        <v>548</v>
      </c>
      <c r="B336" s="4" t="s">
        <v>1163</v>
      </c>
      <c r="C336" s="6" t="s">
        <v>1164</v>
      </c>
      <c r="D336" s="6" t="s">
        <v>1165</v>
      </c>
      <c r="E336" s="7" t="n">
        <v>1</v>
      </c>
      <c r="F336" s="4" t="s">
        <v>154</v>
      </c>
      <c r="G336" s="7" t="s">
        <v>547</v>
      </c>
      <c r="H336" s="8" t="n">
        <f aca="false">E336*540</f>
        <v>540</v>
      </c>
      <c r="I336" s="8" t="n">
        <v>16.8</v>
      </c>
      <c r="J336" s="7"/>
      <c r="K336" s="6"/>
      <c r="L336" s="7"/>
      <c r="M336" s="6"/>
      <c r="N336" s="7"/>
      <c r="O336" s="7"/>
      <c r="P336" s="7"/>
      <c r="Q336" s="7"/>
    </row>
    <row r="337" s="9" customFormat="true" ht="17.25" hidden="false" customHeight="true" outlineLevel="0" collapsed="false">
      <c r="A337" s="4" t="s">
        <v>709</v>
      </c>
      <c r="B337" s="4" t="s">
        <v>1166</v>
      </c>
      <c r="C337" s="6" t="s">
        <v>1167</v>
      </c>
      <c r="D337" s="6" t="s">
        <v>1168</v>
      </c>
      <c r="E337" s="7" t="n">
        <v>1</v>
      </c>
      <c r="F337" s="4" t="s">
        <v>104</v>
      </c>
      <c r="G337" s="7" t="s">
        <v>547</v>
      </c>
      <c r="H337" s="8" t="n">
        <f aca="false">E337*540</f>
        <v>540</v>
      </c>
      <c r="I337" s="8" t="n">
        <v>16.8</v>
      </c>
      <c r="J337" s="7"/>
      <c r="K337" s="6"/>
      <c r="L337" s="7"/>
      <c r="M337" s="6"/>
      <c r="N337" s="7"/>
      <c r="O337" s="7"/>
      <c r="P337" s="7"/>
      <c r="Q337" s="7"/>
    </row>
    <row r="338" s="9" customFormat="true" ht="17.25" hidden="false" customHeight="true" outlineLevel="0" collapsed="false">
      <c r="A338" s="4" t="s">
        <v>203</v>
      </c>
      <c r="B338" s="4" t="s">
        <v>1169</v>
      </c>
      <c r="C338" s="6" t="s">
        <v>1170</v>
      </c>
      <c r="D338" s="6" t="s">
        <v>1171</v>
      </c>
      <c r="E338" s="7" t="n">
        <v>1</v>
      </c>
      <c r="F338" s="4" t="s">
        <v>50</v>
      </c>
      <c r="G338" s="7" t="s">
        <v>547</v>
      </c>
      <c r="H338" s="8" t="n">
        <f aca="false">E338*540</f>
        <v>540</v>
      </c>
      <c r="I338" s="8" t="n">
        <v>16.8</v>
      </c>
      <c r="J338" s="7"/>
      <c r="K338" s="6"/>
      <c r="L338" s="7"/>
      <c r="M338" s="6"/>
      <c r="N338" s="7"/>
      <c r="O338" s="7"/>
      <c r="P338" s="7"/>
      <c r="Q338" s="7"/>
    </row>
    <row r="339" s="9" customFormat="true" ht="17.25" hidden="false" customHeight="true" outlineLevel="0" collapsed="false">
      <c r="A339" s="4" t="s">
        <v>31</v>
      </c>
      <c r="B339" s="11" t="s">
        <v>1172</v>
      </c>
      <c r="C339" s="6" t="s">
        <v>1173</v>
      </c>
      <c r="D339" s="6" t="s">
        <v>1174</v>
      </c>
      <c r="E339" s="7" t="n">
        <v>1</v>
      </c>
      <c r="F339" s="11" t="s">
        <v>931</v>
      </c>
      <c r="G339" s="7" t="s">
        <v>547</v>
      </c>
      <c r="H339" s="8" t="n">
        <f aca="false">E339*540</f>
        <v>540</v>
      </c>
      <c r="I339" s="8" t="n">
        <v>16.8</v>
      </c>
      <c r="J339" s="7"/>
      <c r="K339" s="6"/>
      <c r="L339" s="7"/>
      <c r="M339" s="6"/>
      <c r="N339" s="7"/>
      <c r="O339" s="7"/>
      <c r="P339" s="7"/>
      <c r="Q339" s="7"/>
    </row>
    <row r="340" s="14" customFormat="true" ht="17.25" hidden="false" customHeight="true" outlineLevel="0" collapsed="false">
      <c r="A340" s="4" t="s">
        <v>1175</v>
      </c>
      <c r="B340" s="4" t="s">
        <v>1176</v>
      </c>
      <c r="C340" s="6" t="s">
        <v>1177</v>
      </c>
      <c r="D340" s="6" t="s">
        <v>1178</v>
      </c>
      <c r="E340" s="7" t="n">
        <v>1</v>
      </c>
      <c r="F340" s="7" t="s">
        <v>1179</v>
      </c>
      <c r="G340" s="7" t="s">
        <v>547</v>
      </c>
      <c r="H340" s="8" t="n">
        <f aca="false">E340*540</f>
        <v>540</v>
      </c>
      <c r="I340" s="8" t="n">
        <v>16.8</v>
      </c>
      <c r="J340" s="7"/>
      <c r="K340" s="6"/>
      <c r="L340" s="7"/>
      <c r="M340" s="7"/>
      <c r="N340" s="7"/>
      <c r="O340" s="7"/>
      <c r="P340" s="7"/>
      <c r="Q340" s="7"/>
    </row>
    <row r="341" s="9" customFormat="true" ht="17.25" hidden="false" customHeight="true" outlineLevel="0" collapsed="false">
      <c r="A341" s="4" t="s">
        <v>543</v>
      </c>
      <c r="B341" s="4" t="s">
        <v>1180</v>
      </c>
      <c r="C341" s="6" t="s">
        <v>1181</v>
      </c>
      <c r="D341" s="6" t="s">
        <v>1182</v>
      </c>
      <c r="E341" s="7" t="n">
        <v>1</v>
      </c>
      <c r="F341" s="4" t="s">
        <v>4</v>
      </c>
      <c r="G341" s="7" t="s">
        <v>547</v>
      </c>
      <c r="H341" s="8" t="n">
        <f aca="false">E341*540</f>
        <v>540</v>
      </c>
      <c r="I341" s="8" t="n">
        <v>16.8</v>
      </c>
      <c r="J341" s="7"/>
      <c r="K341" s="6"/>
      <c r="L341" s="7"/>
      <c r="M341" s="6"/>
      <c r="N341" s="7"/>
      <c r="O341" s="7"/>
      <c r="P341" s="7"/>
      <c r="Q341" s="7"/>
    </row>
    <row r="342" s="9" customFormat="true" ht="17.25" hidden="false" customHeight="true" outlineLevel="0" collapsed="false">
      <c r="A342" s="4" t="s">
        <v>19</v>
      </c>
      <c r="B342" s="5" t="s">
        <v>1183</v>
      </c>
      <c r="C342" s="6" t="s">
        <v>1184</v>
      </c>
      <c r="D342" s="6" t="s">
        <v>1185</v>
      </c>
      <c r="E342" s="7" t="n">
        <v>1</v>
      </c>
      <c r="F342" s="10" t="s">
        <v>23</v>
      </c>
      <c r="G342" s="7" t="s">
        <v>547</v>
      </c>
      <c r="H342" s="8" t="n">
        <f aca="false">E342*540</f>
        <v>540</v>
      </c>
      <c r="I342" s="8" t="n">
        <v>16.8</v>
      </c>
      <c r="J342" s="7"/>
      <c r="K342" s="6"/>
      <c r="L342" s="7"/>
      <c r="M342" s="6"/>
      <c r="N342" s="7"/>
      <c r="O342" s="7"/>
      <c r="P342" s="7"/>
      <c r="Q342" s="7"/>
    </row>
    <row r="343" s="9" customFormat="true" ht="17.25" hidden="false" customHeight="true" outlineLevel="0" collapsed="false">
      <c r="A343" s="4" t="s">
        <v>31</v>
      </c>
      <c r="B343" s="11" t="s">
        <v>1186</v>
      </c>
      <c r="C343" s="6" t="s">
        <v>1187</v>
      </c>
      <c r="D343" s="6" t="s">
        <v>1188</v>
      </c>
      <c r="E343" s="7" t="n">
        <v>1</v>
      </c>
      <c r="F343" s="11" t="s">
        <v>931</v>
      </c>
      <c r="G343" s="7" t="s">
        <v>547</v>
      </c>
      <c r="H343" s="8" t="n">
        <f aca="false">E343*540</f>
        <v>540</v>
      </c>
      <c r="I343" s="8" t="n">
        <v>16.8</v>
      </c>
      <c r="J343" s="7"/>
      <c r="K343" s="6"/>
      <c r="L343" s="7"/>
      <c r="M343" s="6"/>
      <c r="N343" s="7"/>
      <c r="O343" s="7"/>
      <c r="P343" s="7"/>
      <c r="Q343" s="7"/>
    </row>
    <row r="344" s="9" customFormat="true" ht="17.25" hidden="false" customHeight="true" outlineLevel="0" collapsed="false">
      <c r="A344" s="4" t="s">
        <v>675</v>
      </c>
      <c r="B344" s="4" t="s">
        <v>1189</v>
      </c>
      <c r="C344" s="6" t="s">
        <v>1190</v>
      </c>
      <c r="D344" s="6" t="s">
        <v>1191</v>
      </c>
      <c r="E344" s="7" t="n">
        <v>1</v>
      </c>
      <c r="F344" s="4" t="s">
        <v>1192</v>
      </c>
      <c r="G344" s="7" t="s">
        <v>547</v>
      </c>
      <c r="H344" s="8" t="n">
        <f aca="false">E344*540</f>
        <v>540</v>
      </c>
      <c r="I344" s="8" t="n">
        <v>16.8</v>
      </c>
      <c r="J344" s="7"/>
      <c r="K344" s="6"/>
      <c r="L344" s="7"/>
      <c r="M344" s="7"/>
      <c r="N344" s="7"/>
      <c r="O344" s="7"/>
      <c r="P344" s="7"/>
      <c r="Q344" s="7"/>
    </row>
    <row r="345" s="12" customFormat="true" ht="17.25" hidden="false" customHeight="true" outlineLevel="0" collapsed="false">
      <c r="A345" s="4" t="s">
        <v>61</v>
      </c>
      <c r="B345" s="4" t="s">
        <v>1193</v>
      </c>
      <c r="C345" s="6" t="s">
        <v>1194</v>
      </c>
      <c r="D345" s="6" t="s">
        <v>1195</v>
      </c>
      <c r="E345" s="7" t="n">
        <v>1</v>
      </c>
      <c r="F345" s="7" t="s">
        <v>1179</v>
      </c>
      <c r="G345" s="7" t="s">
        <v>547</v>
      </c>
      <c r="H345" s="8" t="n">
        <f aca="false">E345*540</f>
        <v>540</v>
      </c>
      <c r="I345" s="8" t="n">
        <v>16.8</v>
      </c>
      <c r="J345" s="7"/>
      <c r="K345" s="6"/>
      <c r="L345" s="7"/>
      <c r="M345" s="7"/>
      <c r="N345" s="7"/>
      <c r="O345" s="7"/>
      <c r="P345" s="7"/>
      <c r="Q345" s="7"/>
    </row>
    <row r="346" s="9" customFormat="true" ht="17.25" hidden="false" customHeight="true" outlineLevel="0" collapsed="false">
      <c r="A346" s="4" t="s">
        <v>121</v>
      </c>
      <c r="B346" s="4" t="s">
        <v>1196</v>
      </c>
      <c r="C346" s="6" t="s">
        <v>1197</v>
      </c>
      <c r="D346" s="6" t="s">
        <v>1198</v>
      </c>
      <c r="E346" s="7" t="n">
        <v>1</v>
      </c>
      <c r="F346" s="4" t="s">
        <v>9</v>
      </c>
      <c r="G346" s="7" t="s">
        <v>547</v>
      </c>
      <c r="H346" s="8" t="n">
        <f aca="false">E346*540</f>
        <v>540</v>
      </c>
      <c r="I346" s="8" t="n">
        <v>16.8</v>
      </c>
      <c r="J346" s="7"/>
      <c r="K346" s="6"/>
      <c r="L346" s="7"/>
      <c r="M346" s="6"/>
      <c r="N346" s="7"/>
      <c r="O346" s="7"/>
      <c r="P346" s="7"/>
      <c r="Q346" s="7"/>
    </row>
    <row r="347" s="9" customFormat="true" ht="17.25" hidden="false" customHeight="true" outlineLevel="0" collapsed="false">
      <c r="A347" s="4" t="s">
        <v>54</v>
      </c>
      <c r="B347" s="11" t="s">
        <v>1199</v>
      </c>
      <c r="C347" s="6" t="s">
        <v>1200</v>
      </c>
      <c r="D347" s="6" t="s">
        <v>1201</v>
      </c>
      <c r="E347" s="7" t="n">
        <v>1</v>
      </c>
      <c r="F347" s="11" t="s">
        <v>104</v>
      </c>
      <c r="G347" s="7" t="s">
        <v>547</v>
      </c>
      <c r="H347" s="8" t="n">
        <f aca="false">E347*540</f>
        <v>540</v>
      </c>
      <c r="I347" s="8" t="n">
        <v>16.8</v>
      </c>
      <c r="J347" s="7"/>
      <c r="K347" s="6"/>
      <c r="L347" s="7"/>
      <c r="M347" s="6"/>
      <c r="N347" s="7"/>
      <c r="O347" s="7"/>
      <c r="P347" s="7"/>
      <c r="Q347" s="7"/>
    </row>
    <row r="348" s="12" customFormat="true" ht="17.25" hidden="false" customHeight="true" outlineLevel="0" collapsed="false">
      <c r="A348" s="4" t="s">
        <v>203</v>
      </c>
      <c r="B348" s="11" t="s">
        <v>1202</v>
      </c>
      <c r="C348" s="6" t="s">
        <v>1203</v>
      </c>
      <c r="D348" s="6" t="s">
        <v>1204</v>
      </c>
      <c r="E348" s="7" t="n">
        <v>1</v>
      </c>
      <c r="F348" s="11" t="s">
        <v>50</v>
      </c>
      <c r="G348" s="7" t="s">
        <v>547</v>
      </c>
      <c r="H348" s="8" t="n">
        <f aca="false">E348*540</f>
        <v>540</v>
      </c>
      <c r="I348" s="8" t="n">
        <v>16.8</v>
      </c>
      <c r="J348" s="7"/>
      <c r="K348" s="6"/>
      <c r="L348" s="7"/>
      <c r="M348" s="6"/>
      <c r="N348" s="7"/>
      <c r="O348" s="7"/>
      <c r="P348" s="7"/>
      <c r="Q348" s="7"/>
    </row>
    <row r="349" s="9" customFormat="true" ht="17.25" hidden="false" customHeight="true" outlineLevel="0" collapsed="false">
      <c r="A349" s="4" t="s">
        <v>42</v>
      </c>
      <c r="B349" s="4" t="s">
        <v>530</v>
      </c>
      <c r="C349" s="6" t="s">
        <v>1205</v>
      </c>
      <c r="D349" s="6" t="s">
        <v>1206</v>
      </c>
      <c r="E349" s="7" t="n">
        <v>1</v>
      </c>
      <c r="F349" s="4" t="s">
        <v>4</v>
      </c>
      <c r="G349" s="7" t="s">
        <v>547</v>
      </c>
      <c r="H349" s="8" t="n">
        <f aca="false">E349*540</f>
        <v>540</v>
      </c>
      <c r="I349" s="8" t="n">
        <v>16.8</v>
      </c>
      <c r="J349" s="7"/>
      <c r="K349" s="6"/>
      <c r="L349" s="7"/>
      <c r="M349" s="6"/>
      <c r="N349" s="7"/>
      <c r="O349" s="7"/>
      <c r="P349" s="7"/>
      <c r="Q349" s="7"/>
    </row>
    <row r="350" s="9" customFormat="true" ht="17.25" hidden="false" customHeight="true" outlineLevel="0" collapsed="false">
      <c r="A350" s="4" t="s">
        <v>188</v>
      </c>
      <c r="B350" s="4" t="s">
        <v>1207</v>
      </c>
      <c r="C350" s="6" t="s">
        <v>1208</v>
      </c>
      <c r="D350" s="6" t="s">
        <v>1209</v>
      </c>
      <c r="E350" s="7" t="n">
        <v>1</v>
      </c>
      <c r="F350" s="4" t="s">
        <v>1210</v>
      </c>
      <c r="G350" s="7" t="s">
        <v>547</v>
      </c>
      <c r="H350" s="8" t="n">
        <f aca="false">E350*540</f>
        <v>540</v>
      </c>
      <c r="I350" s="8" t="n">
        <v>16.8</v>
      </c>
      <c r="J350" s="7"/>
      <c r="K350" s="6"/>
      <c r="L350" s="7"/>
      <c r="M350" s="6"/>
      <c r="N350" s="7"/>
      <c r="O350" s="7"/>
      <c r="P350" s="7"/>
      <c r="Q350" s="7"/>
    </row>
    <row r="351" s="9" customFormat="true" ht="17.25" hidden="false" customHeight="true" outlineLevel="0" collapsed="false">
      <c r="A351" s="4" t="s">
        <v>548</v>
      </c>
      <c r="B351" s="4" t="s">
        <v>1211</v>
      </c>
      <c r="C351" s="6" t="s">
        <v>1212</v>
      </c>
      <c r="D351" s="6" t="s">
        <v>1213</v>
      </c>
      <c r="E351" s="7" t="n">
        <v>1</v>
      </c>
      <c r="F351" s="4" t="s">
        <v>1013</v>
      </c>
      <c r="G351" s="7" t="s">
        <v>547</v>
      </c>
      <c r="H351" s="8" t="n">
        <f aca="false">E351*540</f>
        <v>540</v>
      </c>
      <c r="I351" s="8" t="n">
        <v>16.8</v>
      </c>
      <c r="J351" s="7"/>
      <c r="K351" s="6"/>
      <c r="L351" s="7"/>
      <c r="M351" s="6"/>
      <c r="N351" s="7"/>
      <c r="O351" s="7"/>
      <c r="P351" s="7"/>
      <c r="Q351" s="7"/>
    </row>
    <row r="352" s="9" customFormat="true" ht="17.25" hidden="false" customHeight="true" outlineLevel="0" collapsed="false">
      <c r="A352" s="4" t="s">
        <v>19</v>
      </c>
      <c r="B352" s="5" t="s">
        <v>1214</v>
      </c>
      <c r="C352" s="6" t="s">
        <v>1215</v>
      </c>
      <c r="D352" s="6" t="s">
        <v>1216</v>
      </c>
      <c r="E352" s="7" t="n">
        <v>1</v>
      </c>
      <c r="F352" s="10" t="s">
        <v>23</v>
      </c>
      <c r="G352" s="7" t="s">
        <v>547</v>
      </c>
      <c r="H352" s="8" t="n">
        <f aca="false">E352*540</f>
        <v>540</v>
      </c>
      <c r="I352" s="8" t="n">
        <v>16.8</v>
      </c>
      <c r="J352" s="7"/>
      <c r="K352" s="6"/>
      <c r="L352" s="7"/>
      <c r="M352" s="6"/>
      <c r="N352" s="7"/>
      <c r="O352" s="7"/>
      <c r="P352" s="7"/>
      <c r="Q352" s="7"/>
    </row>
    <row r="353" s="9" customFormat="true" ht="17.25" hidden="false" customHeight="true" outlineLevel="0" collapsed="false">
      <c r="A353" s="4" t="s">
        <v>19</v>
      </c>
      <c r="B353" s="5" t="s">
        <v>1217</v>
      </c>
      <c r="C353" s="6" t="s">
        <v>1218</v>
      </c>
      <c r="D353" s="6" t="s">
        <v>1219</v>
      </c>
      <c r="E353" s="7" t="n">
        <v>1</v>
      </c>
      <c r="F353" s="4" t="s">
        <v>9</v>
      </c>
      <c r="G353" s="7" t="s">
        <v>547</v>
      </c>
      <c r="H353" s="8" t="n">
        <f aca="false">E353*540</f>
        <v>540</v>
      </c>
      <c r="I353" s="8" t="n">
        <v>16.8</v>
      </c>
      <c r="J353" s="7"/>
      <c r="K353" s="6"/>
      <c r="L353" s="7"/>
      <c r="M353" s="6"/>
      <c r="N353" s="7"/>
      <c r="O353" s="7"/>
      <c r="P353" s="7"/>
      <c r="Q353" s="7"/>
    </row>
    <row r="354" s="9" customFormat="true" ht="17.25" hidden="false" customHeight="true" outlineLevel="0" collapsed="false">
      <c r="A354" s="4" t="s">
        <v>272</v>
      </c>
      <c r="B354" s="4" t="s">
        <v>1220</v>
      </c>
      <c r="C354" s="6" t="s">
        <v>1221</v>
      </c>
      <c r="D354" s="6" t="s">
        <v>1222</v>
      </c>
      <c r="E354" s="7" t="n">
        <v>1</v>
      </c>
      <c r="F354" s="7" t="s">
        <v>1179</v>
      </c>
      <c r="G354" s="7" t="s">
        <v>547</v>
      </c>
      <c r="H354" s="8" t="n">
        <f aca="false">E354*540</f>
        <v>540</v>
      </c>
      <c r="I354" s="8" t="n">
        <v>16.8</v>
      </c>
      <c r="J354" s="7"/>
      <c r="K354" s="6"/>
      <c r="L354" s="7"/>
      <c r="M354" s="7"/>
      <c r="N354" s="7"/>
      <c r="O354" s="7"/>
      <c r="P354" s="7"/>
      <c r="Q354" s="7"/>
    </row>
    <row r="355" s="9" customFormat="true" ht="17.25" hidden="false" customHeight="true" outlineLevel="0" collapsed="false">
      <c r="A355" s="4" t="s">
        <v>0</v>
      </c>
      <c r="B355" s="4" t="s">
        <v>1223</v>
      </c>
      <c r="C355" s="6" t="s">
        <v>1224</v>
      </c>
      <c r="D355" s="6" t="s">
        <v>1225</v>
      </c>
      <c r="E355" s="7" t="n">
        <v>1</v>
      </c>
      <c r="F355" s="4" t="s">
        <v>4</v>
      </c>
      <c r="G355" s="7" t="s">
        <v>547</v>
      </c>
      <c r="H355" s="8" t="n">
        <f aca="false">E355*540</f>
        <v>540</v>
      </c>
      <c r="I355" s="8" t="n">
        <v>16.8</v>
      </c>
      <c r="J355" s="7"/>
      <c r="K355" s="6"/>
      <c r="L355" s="7"/>
      <c r="M355" s="6"/>
      <c r="N355" s="7"/>
      <c r="O355" s="7"/>
      <c r="P355" s="7"/>
      <c r="Q355" s="7"/>
    </row>
    <row r="356" s="9" customFormat="true" ht="17.25" hidden="false" customHeight="true" outlineLevel="0" collapsed="false">
      <c r="A356" s="4" t="s">
        <v>646</v>
      </c>
      <c r="B356" s="4" t="s">
        <v>1226</v>
      </c>
      <c r="C356" s="6" t="s">
        <v>1227</v>
      </c>
      <c r="D356" s="6" t="s">
        <v>1228</v>
      </c>
      <c r="E356" s="7" t="n">
        <v>1</v>
      </c>
      <c r="F356" s="4" t="s">
        <v>293</v>
      </c>
      <c r="G356" s="7" t="s">
        <v>547</v>
      </c>
      <c r="H356" s="8" t="n">
        <f aca="false">E356*540</f>
        <v>540</v>
      </c>
      <c r="I356" s="8" t="n">
        <v>16.8</v>
      </c>
      <c r="J356" s="7"/>
      <c r="K356" s="6"/>
      <c r="L356" s="7"/>
      <c r="M356" s="6"/>
      <c r="N356" s="7"/>
      <c r="O356" s="7"/>
      <c r="P356" s="7"/>
      <c r="Q356" s="7"/>
    </row>
    <row r="357" s="12" customFormat="true" ht="17.25" hidden="false" customHeight="true" outlineLevel="0" collapsed="false">
      <c r="A357" s="4" t="s">
        <v>272</v>
      </c>
      <c r="B357" s="4" t="s">
        <v>1229</v>
      </c>
      <c r="C357" s="6" t="s">
        <v>1230</v>
      </c>
      <c r="D357" s="6" t="s">
        <v>1231</v>
      </c>
      <c r="E357" s="13" t="n">
        <v>1</v>
      </c>
      <c r="F357" s="4" t="s">
        <v>104</v>
      </c>
      <c r="G357" s="7" t="s">
        <v>547</v>
      </c>
      <c r="H357" s="8" t="n">
        <f aca="false">E357*540</f>
        <v>540</v>
      </c>
      <c r="I357" s="8" t="n">
        <v>16.8</v>
      </c>
      <c r="J357" s="7"/>
      <c r="K357" s="6"/>
      <c r="L357" s="7"/>
      <c r="M357" s="6"/>
      <c r="N357" s="7"/>
      <c r="O357" s="7"/>
      <c r="P357" s="7"/>
      <c r="Q357" s="7"/>
    </row>
    <row r="358" s="9" customFormat="true" ht="17.25" hidden="false" customHeight="true" outlineLevel="0" collapsed="false">
      <c r="A358" s="4" t="s">
        <v>564</v>
      </c>
      <c r="B358" s="4" t="s">
        <v>1232</v>
      </c>
      <c r="C358" s="6" t="s">
        <v>1233</v>
      </c>
      <c r="D358" s="6" t="s">
        <v>1234</v>
      </c>
      <c r="E358" s="7" t="n">
        <v>1</v>
      </c>
      <c r="F358" s="4" t="s">
        <v>293</v>
      </c>
      <c r="G358" s="7" t="s">
        <v>547</v>
      </c>
      <c r="H358" s="8" t="n">
        <f aca="false">E358*540</f>
        <v>540</v>
      </c>
      <c r="I358" s="8" t="n">
        <v>16.8</v>
      </c>
      <c r="J358" s="7"/>
      <c r="K358" s="6"/>
      <c r="L358" s="7"/>
      <c r="M358" s="6"/>
      <c r="N358" s="7"/>
      <c r="O358" s="7"/>
      <c r="P358" s="7"/>
      <c r="Q358" s="7"/>
    </row>
    <row r="359" s="9" customFormat="true" ht="17.25" hidden="false" customHeight="true" outlineLevel="0" collapsed="false">
      <c r="A359" s="4" t="s">
        <v>0</v>
      </c>
      <c r="B359" s="5" t="s">
        <v>1235</v>
      </c>
      <c r="C359" s="6" t="s">
        <v>1236</v>
      </c>
      <c r="D359" s="6" t="s">
        <v>1237</v>
      </c>
      <c r="E359" s="7" t="n">
        <v>1</v>
      </c>
      <c r="F359" s="4" t="s">
        <v>9</v>
      </c>
      <c r="G359" s="7" t="s">
        <v>547</v>
      </c>
      <c r="H359" s="8" t="n">
        <f aca="false">E359*540</f>
        <v>540</v>
      </c>
      <c r="I359" s="8" t="n">
        <v>16.8</v>
      </c>
      <c r="J359" s="7"/>
      <c r="K359" s="6"/>
      <c r="L359" s="7"/>
      <c r="M359" s="6"/>
      <c r="N359" s="7"/>
      <c r="O359" s="7"/>
      <c r="P359" s="7"/>
      <c r="Q359" s="7"/>
    </row>
    <row r="360" s="9" customFormat="true" ht="17.25" hidden="false" customHeight="true" outlineLevel="0" collapsed="false">
      <c r="A360" s="4" t="s">
        <v>31</v>
      </c>
      <c r="B360" s="4" t="s">
        <v>1238</v>
      </c>
      <c r="C360" s="6" t="s">
        <v>1239</v>
      </c>
      <c r="D360" s="6" t="s">
        <v>1240</v>
      </c>
      <c r="E360" s="7" t="n">
        <v>3</v>
      </c>
      <c r="F360" s="4" t="s">
        <v>1241</v>
      </c>
      <c r="G360" s="7" t="s">
        <v>547</v>
      </c>
      <c r="H360" s="8" t="n">
        <f aca="false">E360*540</f>
        <v>1620</v>
      </c>
      <c r="I360" s="8" t="n">
        <v>16.8</v>
      </c>
      <c r="J360" s="4" t="s">
        <v>1242</v>
      </c>
      <c r="K360" s="6" t="s">
        <v>1243</v>
      </c>
      <c r="L360" s="4" t="s">
        <v>1244</v>
      </c>
      <c r="M360" s="7" t="s">
        <v>1245</v>
      </c>
      <c r="N360" s="7"/>
      <c r="O360" s="7"/>
      <c r="P360" s="7"/>
      <c r="Q360" s="7"/>
    </row>
    <row r="361" s="9" customFormat="true" ht="17.25" hidden="false" customHeight="true" outlineLevel="0" collapsed="false">
      <c r="A361" s="4" t="s">
        <v>675</v>
      </c>
      <c r="B361" s="4" t="s">
        <v>1246</v>
      </c>
      <c r="C361" s="6" t="s">
        <v>1247</v>
      </c>
      <c r="D361" s="6" t="s">
        <v>1248</v>
      </c>
      <c r="E361" s="7" t="n">
        <v>1</v>
      </c>
      <c r="F361" s="7" t="s">
        <v>1179</v>
      </c>
      <c r="G361" s="7" t="s">
        <v>547</v>
      </c>
      <c r="H361" s="8" t="n">
        <f aca="false">E361*540</f>
        <v>540</v>
      </c>
      <c r="I361" s="8" t="n">
        <v>16.8</v>
      </c>
      <c r="J361" s="7"/>
      <c r="K361" s="6"/>
      <c r="L361" s="7"/>
      <c r="M361" s="7"/>
      <c r="N361" s="7"/>
      <c r="O361" s="7"/>
      <c r="P361" s="7"/>
      <c r="Q361" s="7"/>
    </row>
    <row r="362" s="9" customFormat="true" ht="17.25" hidden="false" customHeight="true" outlineLevel="0" collapsed="false">
      <c r="A362" s="4" t="s">
        <v>646</v>
      </c>
      <c r="B362" s="4" t="s">
        <v>1249</v>
      </c>
      <c r="C362" s="6" t="s">
        <v>1250</v>
      </c>
      <c r="D362" s="6" t="s">
        <v>1251</v>
      </c>
      <c r="E362" s="7" t="n">
        <v>1</v>
      </c>
      <c r="F362" s="4" t="s">
        <v>108</v>
      </c>
      <c r="G362" s="7" t="s">
        <v>547</v>
      </c>
      <c r="H362" s="8" t="n">
        <f aca="false">E362*540</f>
        <v>540</v>
      </c>
      <c r="I362" s="8" t="n">
        <v>16.8</v>
      </c>
      <c r="J362" s="7"/>
      <c r="K362" s="6"/>
      <c r="L362" s="7"/>
      <c r="M362" s="6"/>
      <c r="N362" s="7"/>
      <c r="O362" s="7"/>
      <c r="P362" s="7"/>
      <c r="Q362" s="7"/>
    </row>
    <row r="363" s="9" customFormat="true" ht="17.25" hidden="false" customHeight="true" outlineLevel="0" collapsed="false">
      <c r="A363" s="4" t="s">
        <v>188</v>
      </c>
      <c r="B363" s="4" t="s">
        <v>1252</v>
      </c>
      <c r="C363" s="6" t="s">
        <v>1253</v>
      </c>
      <c r="D363" s="6" t="s">
        <v>1254</v>
      </c>
      <c r="E363" s="7" t="n">
        <v>1</v>
      </c>
      <c r="F363" s="4" t="s">
        <v>154</v>
      </c>
      <c r="G363" s="7" t="s">
        <v>547</v>
      </c>
      <c r="H363" s="8" t="n">
        <f aca="false">E363*540</f>
        <v>540</v>
      </c>
      <c r="I363" s="8" t="n">
        <v>16.8</v>
      </c>
      <c r="J363" s="7"/>
      <c r="K363" s="6"/>
      <c r="L363" s="7"/>
      <c r="M363" s="6"/>
      <c r="N363" s="7"/>
      <c r="O363" s="7"/>
      <c r="P363" s="7"/>
      <c r="Q363" s="7"/>
    </row>
    <row r="364" s="9" customFormat="true" ht="17.25" hidden="false" customHeight="true" outlineLevel="0" collapsed="false">
      <c r="A364" s="4" t="s">
        <v>188</v>
      </c>
      <c r="B364" s="4" t="s">
        <v>1255</v>
      </c>
      <c r="C364" s="6" t="s">
        <v>1256</v>
      </c>
      <c r="D364" s="6" t="s">
        <v>1257</v>
      </c>
      <c r="E364" s="7" t="n">
        <v>1</v>
      </c>
      <c r="F364" s="4" t="s">
        <v>9</v>
      </c>
      <c r="G364" s="7" t="s">
        <v>547</v>
      </c>
      <c r="H364" s="8" t="n">
        <f aca="false">E364*540</f>
        <v>540</v>
      </c>
      <c r="I364" s="8" t="n">
        <v>16.8</v>
      </c>
      <c r="J364" s="7"/>
      <c r="K364" s="6"/>
      <c r="L364" s="7"/>
      <c r="M364" s="6"/>
      <c r="N364" s="7"/>
      <c r="O364" s="7"/>
      <c r="P364" s="7"/>
      <c r="Q364" s="7"/>
    </row>
    <row r="365" s="9" customFormat="true" ht="17.25" hidden="false" customHeight="true" outlineLevel="0" collapsed="false">
      <c r="A365" s="4" t="s">
        <v>188</v>
      </c>
      <c r="B365" s="4" t="s">
        <v>1258</v>
      </c>
      <c r="C365" s="6" t="s">
        <v>1259</v>
      </c>
      <c r="D365" s="6" t="s">
        <v>1260</v>
      </c>
      <c r="E365" s="7" t="n">
        <v>1</v>
      </c>
      <c r="F365" s="4" t="s">
        <v>276</v>
      </c>
      <c r="G365" s="7" t="s">
        <v>547</v>
      </c>
      <c r="H365" s="8" t="n">
        <f aca="false">E365*540</f>
        <v>540</v>
      </c>
      <c r="I365" s="8" t="n">
        <v>16.8</v>
      </c>
      <c r="J365" s="7"/>
      <c r="K365" s="6"/>
      <c r="L365" s="7"/>
      <c r="M365" s="6"/>
      <c r="N365" s="7"/>
      <c r="O365" s="7"/>
      <c r="P365" s="7"/>
      <c r="Q365" s="7"/>
    </row>
    <row r="366" s="9" customFormat="true" ht="17.25" hidden="false" customHeight="true" outlineLevel="0" collapsed="false">
      <c r="A366" s="4" t="s">
        <v>188</v>
      </c>
      <c r="B366" s="4" t="s">
        <v>1261</v>
      </c>
      <c r="C366" s="6" t="s">
        <v>1262</v>
      </c>
      <c r="D366" s="6" t="s">
        <v>1263</v>
      </c>
      <c r="E366" s="7" t="n">
        <v>1</v>
      </c>
      <c r="F366" s="4" t="s">
        <v>50</v>
      </c>
      <c r="G366" s="7" t="s">
        <v>547</v>
      </c>
      <c r="H366" s="8" t="n">
        <f aca="false">E366*540</f>
        <v>540</v>
      </c>
      <c r="I366" s="8" t="n">
        <v>16.8</v>
      </c>
      <c r="J366" s="7"/>
      <c r="K366" s="6"/>
      <c r="L366" s="7"/>
      <c r="M366" s="6"/>
      <c r="N366" s="7"/>
      <c r="O366" s="7"/>
      <c r="P366" s="7"/>
      <c r="Q366" s="7"/>
    </row>
    <row r="367" s="9" customFormat="true" ht="17.25" hidden="false" customHeight="true" outlineLevel="0" collapsed="false">
      <c r="A367" s="4" t="s">
        <v>188</v>
      </c>
      <c r="B367" s="4" t="s">
        <v>1264</v>
      </c>
      <c r="C367" s="6" t="s">
        <v>1265</v>
      </c>
      <c r="D367" s="6" t="s">
        <v>1266</v>
      </c>
      <c r="E367" s="7" t="n">
        <v>1</v>
      </c>
      <c r="F367" s="4" t="s">
        <v>50</v>
      </c>
      <c r="G367" s="7" t="s">
        <v>547</v>
      </c>
      <c r="H367" s="8" t="n">
        <f aca="false">E367*540</f>
        <v>540</v>
      </c>
      <c r="I367" s="8" t="n">
        <v>16.8</v>
      </c>
      <c r="J367" s="7"/>
      <c r="K367" s="6"/>
      <c r="L367" s="7"/>
      <c r="M367" s="6"/>
      <c r="N367" s="7"/>
      <c r="O367" s="7"/>
      <c r="P367" s="7"/>
      <c r="Q367" s="7"/>
    </row>
    <row r="368" s="12" customFormat="true" ht="17.25" hidden="false" customHeight="true" outlineLevel="0" collapsed="false">
      <c r="A368" s="4" t="s">
        <v>46</v>
      </c>
      <c r="B368" s="10" t="s">
        <v>1267</v>
      </c>
      <c r="C368" s="6" t="s">
        <v>1268</v>
      </c>
      <c r="D368" s="6" t="s">
        <v>1269</v>
      </c>
      <c r="E368" s="7" t="n">
        <v>1</v>
      </c>
      <c r="F368" s="4" t="s">
        <v>50</v>
      </c>
      <c r="G368" s="7" t="s">
        <v>547</v>
      </c>
      <c r="H368" s="8" t="n">
        <f aca="false">E368*540</f>
        <v>540</v>
      </c>
      <c r="I368" s="8" t="n">
        <v>16.8</v>
      </c>
      <c r="J368" s="7"/>
      <c r="K368" s="6"/>
      <c r="L368" s="7"/>
      <c r="M368" s="6"/>
      <c r="N368" s="7"/>
      <c r="O368" s="7"/>
      <c r="P368" s="7"/>
      <c r="Q368" s="7"/>
    </row>
    <row r="369" s="9" customFormat="true" ht="17.25" hidden="false" customHeight="true" outlineLevel="0" collapsed="false">
      <c r="A369" s="4" t="s">
        <v>564</v>
      </c>
      <c r="B369" s="4" t="s">
        <v>1270</v>
      </c>
      <c r="C369" s="6" t="s">
        <v>1271</v>
      </c>
      <c r="D369" s="6" t="s">
        <v>1272</v>
      </c>
      <c r="E369" s="7" t="n">
        <v>1</v>
      </c>
      <c r="F369" s="4" t="s">
        <v>4</v>
      </c>
      <c r="G369" s="7" t="s">
        <v>547</v>
      </c>
      <c r="H369" s="8" t="n">
        <f aca="false">E369*540</f>
        <v>540</v>
      </c>
      <c r="I369" s="8" t="n">
        <v>16.8</v>
      </c>
      <c r="J369" s="7"/>
      <c r="K369" s="6"/>
      <c r="L369" s="7"/>
      <c r="M369" s="6"/>
      <c r="N369" s="7"/>
      <c r="O369" s="7"/>
      <c r="P369" s="7"/>
      <c r="Q369" s="7"/>
    </row>
    <row r="370" s="9" customFormat="true" ht="17.25" hidden="false" customHeight="true" outlineLevel="0" collapsed="false">
      <c r="A370" s="4" t="s">
        <v>709</v>
      </c>
      <c r="B370" s="4" t="s">
        <v>1273</v>
      </c>
      <c r="C370" s="6" t="s">
        <v>1274</v>
      </c>
      <c r="D370" s="6" t="s">
        <v>1275</v>
      </c>
      <c r="E370" s="7" t="n">
        <v>1</v>
      </c>
      <c r="F370" s="4" t="s">
        <v>9</v>
      </c>
      <c r="G370" s="7" t="s">
        <v>547</v>
      </c>
      <c r="H370" s="8" t="n">
        <f aca="false">E370*540</f>
        <v>540</v>
      </c>
      <c r="I370" s="8" t="n">
        <v>16.8</v>
      </c>
      <c r="J370" s="7"/>
      <c r="K370" s="6"/>
      <c r="L370" s="7"/>
      <c r="M370" s="6"/>
      <c r="N370" s="7"/>
      <c r="O370" s="7"/>
      <c r="P370" s="7"/>
      <c r="Q370" s="7"/>
    </row>
    <row r="371" s="9" customFormat="true" ht="17.25" hidden="false" customHeight="true" outlineLevel="0" collapsed="false">
      <c r="A371" s="4" t="s">
        <v>709</v>
      </c>
      <c r="B371" s="4" t="s">
        <v>1276</v>
      </c>
      <c r="C371" s="6" t="s">
        <v>1277</v>
      </c>
      <c r="D371" s="6" t="s">
        <v>1278</v>
      </c>
      <c r="E371" s="7" t="n">
        <v>1</v>
      </c>
      <c r="F371" s="4" t="s">
        <v>4</v>
      </c>
      <c r="G371" s="7" t="s">
        <v>547</v>
      </c>
      <c r="H371" s="8" t="n">
        <f aca="false">E371*540</f>
        <v>540</v>
      </c>
      <c r="I371" s="8" t="n">
        <v>16.8</v>
      </c>
      <c r="J371" s="7"/>
      <c r="K371" s="6"/>
      <c r="L371" s="7"/>
      <c r="M371" s="6"/>
      <c r="N371" s="7"/>
      <c r="O371" s="7"/>
      <c r="P371" s="7"/>
      <c r="Q371" s="7"/>
    </row>
    <row r="372" s="9" customFormat="true" ht="17.25" hidden="false" customHeight="true" outlineLevel="0" collapsed="false">
      <c r="A372" s="4" t="s">
        <v>272</v>
      </c>
      <c r="B372" s="4" t="s">
        <v>1279</v>
      </c>
      <c r="C372" s="6" t="s">
        <v>1280</v>
      </c>
      <c r="D372" s="6" t="s">
        <v>1281</v>
      </c>
      <c r="E372" s="7" t="n">
        <v>1</v>
      </c>
      <c r="F372" s="4" t="s">
        <v>35</v>
      </c>
      <c r="G372" s="7" t="s">
        <v>547</v>
      </c>
      <c r="H372" s="8" t="n">
        <f aca="false">E372*540</f>
        <v>540</v>
      </c>
      <c r="I372" s="8" t="n">
        <v>16.8</v>
      </c>
      <c r="J372" s="7"/>
      <c r="K372" s="6"/>
      <c r="L372" s="7"/>
      <c r="M372" s="7"/>
      <c r="N372" s="7"/>
      <c r="O372" s="7"/>
      <c r="P372" s="7"/>
      <c r="Q372" s="7"/>
    </row>
    <row r="373" s="9" customFormat="true" ht="17.25" hidden="false" customHeight="true" outlineLevel="0" collapsed="false">
      <c r="A373" s="4" t="s">
        <v>272</v>
      </c>
      <c r="B373" s="4" t="s">
        <v>1282</v>
      </c>
      <c r="C373" s="6" t="s">
        <v>1283</v>
      </c>
      <c r="D373" s="6" t="s">
        <v>1284</v>
      </c>
      <c r="E373" s="7" t="n">
        <v>1</v>
      </c>
      <c r="F373" s="4" t="s">
        <v>4</v>
      </c>
      <c r="G373" s="7" t="s">
        <v>547</v>
      </c>
      <c r="H373" s="8" t="n">
        <f aca="false">E373*540</f>
        <v>540</v>
      </c>
      <c r="I373" s="8" t="n">
        <v>16.8</v>
      </c>
      <c r="J373" s="7"/>
      <c r="K373" s="6"/>
      <c r="L373" s="7"/>
      <c r="M373" s="7"/>
      <c r="N373" s="7"/>
      <c r="O373" s="7"/>
      <c r="P373" s="7"/>
      <c r="Q373" s="7"/>
    </row>
    <row r="374" s="12" customFormat="true" ht="17.25" hidden="false" customHeight="true" outlineLevel="0" collapsed="false">
      <c r="A374" s="4" t="s">
        <v>54</v>
      </c>
      <c r="B374" s="4" t="s">
        <v>1285</v>
      </c>
      <c r="C374" s="6" t="s">
        <v>1286</v>
      </c>
      <c r="D374" s="6" t="s">
        <v>1287</v>
      </c>
      <c r="E374" s="7" t="n">
        <v>1</v>
      </c>
      <c r="F374" s="4" t="s">
        <v>293</v>
      </c>
      <c r="G374" s="7" t="s">
        <v>547</v>
      </c>
      <c r="H374" s="8" t="n">
        <f aca="false">E374*540</f>
        <v>540</v>
      </c>
      <c r="I374" s="8" t="n">
        <v>16.8</v>
      </c>
      <c r="J374" s="7"/>
      <c r="K374" s="6"/>
      <c r="L374" s="7"/>
      <c r="M374" s="6"/>
      <c r="N374" s="7"/>
      <c r="O374" s="7"/>
      <c r="P374" s="7"/>
      <c r="Q374" s="7"/>
    </row>
    <row r="375" s="12" customFormat="true" ht="17.25" hidden="false" customHeight="true" outlineLevel="0" collapsed="false">
      <c r="A375" s="4" t="s">
        <v>27</v>
      </c>
      <c r="B375" s="4" t="s">
        <v>1288</v>
      </c>
      <c r="C375" s="6" t="s">
        <v>1289</v>
      </c>
      <c r="D375" s="6" t="s">
        <v>1290</v>
      </c>
      <c r="E375" s="7" t="n">
        <v>1</v>
      </c>
      <c r="F375" s="4" t="s">
        <v>50</v>
      </c>
      <c r="G375" s="7" t="s">
        <v>547</v>
      </c>
      <c r="H375" s="8" t="n">
        <f aca="false">E375*540</f>
        <v>540</v>
      </c>
      <c r="I375" s="8" t="n">
        <v>16.8</v>
      </c>
      <c r="J375" s="7"/>
      <c r="K375" s="6"/>
      <c r="L375" s="7"/>
      <c r="M375" s="6"/>
      <c r="N375" s="7"/>
      <c r="O375" s="7"/>
      <c r="P375" s="7"/>
      <c r="Q375" s="7"/>
    </row>
    <row r="376" s="9" customFormat="true" ht="17.25" hidden="false" customHeight="true" outlineLevel="0" collapsed="false">
      <c r="A376" s="4" t="s">
        <v>27</v>
      </c>
      <c r="B376" s="4" t="s">
        <v>1291</v>
      </c>
      <c r="C376" s="6" t="s">
        <v>1292</v>
      </c>
      <c r="D376" s="6" t="s">
        <v>1293</v>
      </c>
      <c r="E376" s="7" t="n">
        <v>1</v>
      </c>
      <c r="F376" s="4" t="s">
        <v>50</v>
      </c>
      <c r="G376" s="7" t="s">
        <v>547</v>
      </c>
      <c r="H376" s="8" t="n">
        <f aca="false">E376*540</f>
        <v>540</v>
      </c>
      <c r="I376" s="8" t="n">
        <v>16.8</v>
      </c>
      <c r="J376" s="7"/>
      <c r="K376" s="6"/>
      <c r="L376" s="7"/>
      <c r="M376" s="6"/>
      <c r="N376" s="7"/>
      <c r="O376" s="7"/>
      <c r="P376" s="7"/>
      <c r="Q376" s="7"/>
    </row>
    <row r="377" s="9" customFormat="true" ht="17.25" hidden="false" customHeight="true" outlineLevel="0" collapsed="false">
      <c r="A377" s="4" t="s">
        <v>10</v>
      </c>
      <c r="B377" s="4" t="s">
        <v>1294</v>
      </c>
      <c r="C377" s="6" t="s">
        <v>1295</v>
      </c>
      <c r="D377" s="6" t="s">
        <v>1296</v>
      </c>
      <c r="E377" s="7" t="n">
        <v>1</v>
      </c>
      <c r="F377" s="4" t="s">
        <v>4</v>
      </c>
      <c r="G377" s="7" t="s">
        <v>547</v>
      </c>
      <c r="H377" s="8" t="n">
        <f aca="false">E377*540</f>
        <v>540</v>
      </c>
      <c r="I377" s="8" t="n">
        <v>16.8</v>
      </c>
      <c r="J377" s="7"/>
      <c r="K377" s="6"/>
      <c r="L377" s="7"/>
      <c r="M377" s="6"/>
      <c r="N377" s="7"/>
      <c r="O377" s="7"/>
      <c r="P377" s="7"/>
      <c r="Q377" s="7"/>
    </row>
    <row r="378" s="9" customFormat="true" ht="17.25" hidden="false" customHeight="true" outlineLevel="0" collapsed="false">
      <c r="A378" s="4" t="s">
        <v>10</v>
      </c>
      <c r="B378" s="4" t="s">
        <v>1297</v>
      </c>
      <c r="C378" s="6" t="s">
        <v>1298</v>
      </c>
      <c r="D378" s="6" t="s">
        <v>1299</v>
      </c>
      <c r="E378" s="7" t="n">
        <v>1</v>
      </c>
      <c r="F378" s="4" t="s">
        <v>4</v>
      </c>
      <c r="G378" s="7" t="s">
        <v>547</v>
      </c>
      <c r="H378" s="8" t="n">
        <f aca="false">E378*540</f>
        <v>540</v>
      </c>
      <c r="I378" s="8" t="n">
        <v>16.8</v>
      </c>
      <c r="J378" s="7"/>
      <c r="K378" s="6"/>
      <c r="L378" s="7"/>
      <c r="M378" s="6"/>
      <c r="N378" s="7"/>
      <c r="O378" s="7"/>
      <c r="P378" s="7"/>
      <c r="Q378" s="7"/>
    </row>
    <row r="379" s="9" customFormat="true" ht="17.25" hidden="false" customHeight="true" outlineLevel="0" collapsed="false">
      <c r="A379" s="4" t="s">
        <v>10</v>
      </c>
      <c r="B379" s="4" t="s">
        <v>1300</v>
      </c>
      <c r="C379" s="6" t="s">
        <v>1301</v>
      </c>
      <c r="D379" s="6" t="s">
        <v>1302</v>
      </c>
      <c r="E379" s="7" t="n">
        <v>1</v>
      </c>
      <c r="F379" s="4" t="s">
        <v>4</v>
      </c>
      <c r="G379" s="7" t="s">
        <v>547</v>
      </c>
      <c r="H379" s="8" t="n">
        <f aca="false">E379*540</f>
        <v>540</v>
      </c>
      <c r="I379" s="8" t="n">
        <v>16.8</v>
      </c>
      <c r="J379" s="7"/>
      <c r="K379" s="6"/>
      <c r="L379" s="7"/>
      <c r="M379" s="6"/>
      <c r="N379" s="7"/>
      <c r="O379" s="7"/>
      <c r="P379" s="7"/>
      <c r="Q379" s="7"/>
    </row>
    <row r="380" s="9" customFormat="true" ht="17.25" hidden="false" customHeight="true" outlineLevel="0" collapsed="false">
      <c r="A380" s="4" t="s">
        <v>10</v>
      </c>
      <c r="B380" s="10" t="s">
        <v>1303</v>
      </c>
      <c r="C380" s="6" t="s">
        <v>1304</v>
      </c>
      <c r="D380" s="6" t="s">
        <v>1305</v>
      </c>
      <c r="E380" s="7" t="n">
        <v>1</v>
      </c>
      <c r="F380" s="4" t="s">
        <v>1306</v>
      </c>
      <c r="G380" s="7" t="s">
        <v>547</v>
      </c>
      <c r="H380" s="8" t="n">
        <f aca="false">E380*540</f>
        <v>540</v>
      </c>
      <c r="I380" s="8" t="n">
        <v>16.8</v>
      </c>
      <c r="J380" s="7"/>
      <c r="K380" s="6"/>
      <c r="L380" s="7"/>
      <c r="M380" s="6"/>
      <c r="N380" s="7"/>
      <c r="O380" s="7"/>
      <c r="P380" s="7"/>
      <c r="Q380" s="7"/>
    </row>
    <row r="381" s="9" customFormat="true" ht="17.25" hidden="false" customHeight="true" outlineLevel="0" collapsed="false">
      <c r="A381" s="4" t="s">
        <v>10</v>
      </c>
      <c r="B381" s="4" t="s">
        <v>1307</v>
      </c>
      <c r="C381" s="6" t="s">
        <v>1308</v>
      </c>
      <c r="D381" s="6" t="s">
        <v>1309</v>
      </c>
      <c r="E381" s="7" t="n">
        <v>2</v>
      </c>
      <c r="F381" s="4" t="s">
        <v>1310</v>
      </c>
      <c r="G381" s="7" t="s">
        <v>547</v>
      </c>
      <c r="H381" s="8" t="n">
        <f aca="false">E381*540</f>
        <v>1080</v>
      </c>
      <c r="I381" s="8" t="n">
        <v>16.8</v>
      </c>
      <c r="J381" s="4" t="s">
        <v>1311</v>
      </c>
      <c r="K381" s="6" t="s">
        <v>1312</v>
      </c>
      <c r="L381" s="7"/>
      <c r="M381" s="6"/>
      <c r="N381" s="7"/>
      <c r="O381" s="7"/>
      <c r="P381" s="7"/>
      <c r="Q381" s="7"/>
    </row>
    <row r="382" s="12" customFormat="true" ht="17.25" hidden="false" customHeight="true" outlineLevel="0" collapsed="false">
      <c r="A382" s="4" t="s">
        <v>10</v>
      </c>
      <c r="B382" s="4" t="s">
        <v>1313</v>
      </c>
      <c r="C382" s="6" t="s">
        <v>1314</v>
      </c>
      <c r="D382" s="6" t="s">
        <v>1315</v>
      </c>
      <c r="E382" s="7" t="n">
        <v>2</v>
      </c>
      <c r="F382" s="4" t="s">
        <v>1316</v>
      </c>
      <c r="G382" s="7" t="s">
        <v>547</v>
      </c>
      <c r="H382" s="8" t="n">
        <f aca="false">E382*540</f>
        <v>1080</v>
      </c>
      <c r="I382" s="8" t="n">
        <v>16.8</v>
      </c>
      <c r="J382" s="4" t="s">
        <v>1317</v>
      </c>
      <c r="K382" s="6" t="s">
        <v>1318</v>
      </c>
      <c r="L382" s="7"/>
      <c r="M382" s="6"/>
      <c r="N382" s="7"/>
      <c r="O382" s="7"/>
      <c r="P382" s="7"/>
      <c r="Q382" s="7"/>
    </row>
    <row r="383" s="12" customFormat="true" ht="17.25" hidden="false" customHeight="true" outlineLevel="0" collapsed="false">
      <c r="A383" s="4" t="s">
        <v>0</v>
      </c>
      <c r="B383" s="4" t="s">
        <v>1319</v>
      </c>
      <c r="C383" s="6" t="s">
        <v>1320</v>
      </c>
      <c r="D383" s="6" t="s">
        <v>1321</v>
      </c>
      <c r="E383" s="7" t="n">
        <v>1</v>
      </c>
      <c r="F383" s="4" t="s">
        <v>9</v>
      </c>
      <c r="G383" s="7" t="s">
        <v>547</v>
      </c>
      <c r="H383" s="8" t="n">
        <f aca="false">E383*540</f>
        <v>540</v>
      </c>
      <c r="I383" s="8" t="n">
        <v>16.8</v>
      </c>
      <c r="J383" s="7"/>
      <c r="K383" s="6"/>
      <c r="L383" s="7"/>
      <c r="M383" s="6"/>
      <c r="N383" s="7"/>
      <c r="O383" s="7"/>
      <c r="P383" s="7"/>
      <c r="Q383" s="7"/>
    </row>
    <row r="384" s="12" customFormat="true" ht="17.25" hidden="false" customHeight="true" outlineLevel="0" collapsed="false">
      <c r="A384" s="4" t="s">
        <v>0</v>
      </c>
      <c r="B384" s="4" t="s">
        <v>1322</v>
      </c>
      <c r="C384" s="6" t="s">
        <v>1323</v>
      </c>
      <c r="D384" s="6" t="s">
        <v>1324</v>
      </c>
      <c r="E384" s="7" t="n">
        <v>1</v>
      </c>
      <c r="F384" s="4" t="s">
        <v>9</v>
      </c>
      <c r="G384" s="7" t="s">
        <v>547</v>
      </c>
      <c r="H384" s="8" t="n">
        <f aca="false">E384*540</f>
        <v>540</v>
      </c>
      <c r="I384" s="8" t="n">
        <v>16.8</v>
      </c>
      <c r="J384" s="7"/>
      <c r="K384" s="6"/>
      <c r="L384" s="7"/>
      <c r="M384" s="6"/>
      <c r="N384" s="7"/>
      <c r="O384" s="7"/>
      <c r="P384" s="7"/>
      <c r="Q384" s="7"/>
    </row>
    <row r="385" s="12" customFormat="true" ht="17.25" hidden="false" customHeight="true" outlineLevel="0" collapsed="false">
      <c r="A385" s="4" t="s">
        <v>0</v>
      </c>
      <c r="B385" s="4" t="s">
        <v>1325</v>
      </c>
      <c r="C385" s="6" t="s">
        <v>1326</v>
      </c>
      <c r="D385" s="6" t="s">
        <v>1327</v>
      </c>
      <c r="E385" s="7" t="n">
        <v>1</v>
      </c>
      <c r="F385" s="4" t="s">
        <v>9</v>
      </c>
      <c r="G385" s="7" t="s">
        <v>547</v>
      </c>
      <c r="H385" s="8" t="n">
        <f aca="false">E385*540</f>
        <v>540</v>
      </c>
      <c r="I385" s="8" t="n">
        <v>16.8</v>
      </c>
      <c r="J385" s="7"/>
      <c r="K385" s="6"/>
      <c r="L385" s="7"/>
      <c r="M385" s="6"/>
      <c r="N385" s="7"/>
      <c r="O385" s="7"/>
      <c r="P385" s="7"/>
      <c r="Q385" s="7"/>
    </row>
    <row r="386" s="12" customFormat="true" ht="17.25" hidden="false" customHeight="true" outlineLevel="0" collapsed="false">
      <c r="A386" s="4" t="s">
        <v>0</v>
      </c>
      <c r="B386" s="4" t="s">
        <v>1328</v>
      </c>
      <c r="C386" s="6" t="s">
        <v>1329</v>
      </c>
      <c r="D386" s="6" t="s">
        <v>1330</v>
      </c>
      <c r="E386" s="7" t="n">
        <v>1</v>
      </c>
      <c r="F386" s="4" t="s">
        <v>9</v>
      </c>
      <c r="G386" s="7" t="s">
        <v>547</v>
      </c>
      <c r="H386" s="8" t="n">
        <f aca="false">E386*540</f>
        <v>540</v>
      </c>
      <c r="I386" s="8" t="n">
        <v>16.8</v>
      </c>
      <c r="J386" s="7"/>
      <c r="K386" s="6"/>
      <c r="L386" s="7"/>
      <c r="M386" s="6"/>
      <c r="N386" s="7"/>
      <c r="O386" s="7"/>
      <c r="P386" s="7"/>
      <c r="Q386" s="7"/>
    </row>
    <row r="387" s="9" customFormat="true" ht="17.25" hidden="false" customHeight="true" outlineLevel="0" collapsed="false">
      <c r="A387" s="4" t="s">
        <v>0</v>
      </c>
      <c r="B387" s="4" t="s">
        <v>1331</v>
      </c>
      <c r="C387" s="6" t="s">
        <v>1332</v>
      </c>
      <c r="D387" s="6" t="s">
        <v>1333</v>
      </c>
      <c r="E387" s="7" t="n">
        <v>1</v>
      </c>
      <c r="F387" s="4" t="s">
        <v>9</v>
      </c>
      <c r="G387" s="7" t="s">
        <v>547</v>
      </c>
      <c r="H387" s="8" t="n">
        <f aca="false">E387*540</f>
        <v>540</v>
      </c>
      <c r="I387" s="8" t="n">
        <v>16.8</v>
      </c>
      <c r="J387" s="7"/>
      <c r="K387" s="6"/>
      <c r="L387" s="7"/>
      <c r="M387" s="6"/>
      <c r="N387" s="7"/>
      <c r="O387" s="7"/>
      <c r="P387" s="7"/>
      <c r="Q387" s="7"/>
    </row>
    <row r="388" s="14" customFormat="true" ht="17.25" hidden="false" customHeight="true" outlineLevel="0" collapsed="false">
      <c r="A388" s="4" t="s">
        <v>543</v>
      </c>
      <c r="B388" s="4" t="s">
        <v>1334</v>
      </c>
      <c r="C388" s="6" t="s">
        <v>1335</v>
      </c>
      <c r="D388" s="6" t="s">
        <v>1336</v>
      </c>
      <c r="E388" s="7" t="n">
        <v>1</v>
      </c>
      <c r="F388" s="4" t="s">
        <v>1337</v>
      </c>
      <c r="G388" s="7" t="s">
        <v>547</v>
      </c>
      <c r="H388" s="8" t="n">
        <f aca="false">E388*540</f>
        <v>540</v>
      </c>
      <c r="I388" s="8" t="n">
        <v>16.8</v>
      </c>
      <c r="J388" s="7"/>
      <c r="K388" s="6"/>
      <c r="L388" s="7"/>
      <c r="M388" s="6"/>
      <c r="N388" s="7"/>
      <c r="O388" s="7"/>
      <c r="P388" s="7"/>
      <c r="Q388" s="7"/>
    </row>
    <row r="389" s="14" customFormat="true" ht="17.25" hidden="false" customHeight="true" outlineLevel="0" collapsed="false">
      <c r="A389" s="4" t="s">
        <v>543</v>
      </c>
      <c r="B389" s="4" t="s">
        <v>1338</v>
      </c>
      <c r="C389" s="6" t="s">
        <v>1339</v>
      </c>
      <c r="D389" s="6" t="s">
        <v>1340</v>
      </c>
      <c r="E389" s="7" t="n">
        <v>1</v>
      </c>
      <c r="F389" s="4" t="s">
        <v>4</v>
      </c>
      <c r="G389" s="7" t="s">
        <v>547</v>
      </c>
      <c r="H389" s="8" t="n">
        <f aca="false">E389*540</f>
        <v>540</v>
      </c>
      <c r="I389" s="8" t="n">
        <v>16.8</v>
      </c>
      <c r="J389" s="7"/>
      <c r="K389" s="6"/>
      <c r="L389" s="7"/>
      <c r="M389" s="6"/>
      <c r="N389" s="7"/>
      <c r="O389" s="7"/>
      <c r="P389" s="7"/>
      <c r="Q389" s="7"/>
    </row>
    <row r="390" s="14" customFormat="true" ht="17.25" hidden="false" customHeight="true" outlineLevel="0" collapsed="false">
      <c r="A390" s="4" t="s">
        <v>543</v>
      </c>
      <c r="B390" s="4" t="s">
        <v>1341</v>
      </c>
      <c r="C390" s="6" t="s">
        <v>1342</v>
      </c>
      <c r="D390" s="6" t="s">
        <v>1343</v>
      </c>
      <c r="E390" s="7" t="n">
        <v>1</v>
      </c>
      <c r="F390" s="4" t="s">
        <v>35</v>
      </c>
      <c r="G390" s="7" t="s">
        <v>547</v>
      </c>
      <c r="H390" s="8" t="n">
        <f aca="false">E390*540</f>
        <v>540</v>
      </c>
      <c r="I390" s="8" t="n">
        <v>16.8</v>
      </c>
      <c r="J390" s="7"/>
      <c r="K390" s="6"/>
      <c r="L390" s="7"/>
      <c r="M390" s="6"/>
      <c r="N390" s="7"/>
      <c r="O390" s="7"/>
      <c r="P390" s="7"/>
      <c r="Q390" s="7"/>
    </row>
    <row r="391" s="14" customFormat="true" ht="17.25" hidden="false" customHeight="true" outlineLevel="0" collapsed="false">
      <c r="A391" s="4" t="s">
        <v>543</v>
      </c>
      <c r="B391" s="4" t="s">
        <v>1344</v>
      </c>
      <c r="C391" s="6" t="s">
        <v>1345</v>
      </c>
      <c r="D391" s="6" t="s">
        <v>1346</v>
      </c>
      <c r="E391" s="7" t="n">
        <v>1</v>
      </c>
      <c r="F391" s="4" t="s">
        <v>50</v>
      </c>
      <c r="G391" s="7" t="s">
        <v>547</v>
      </c>
      <c r="H391" s="8" t="n">
        <f aca="false">E391*540</f>
        <v>540</v>
      </c>
      <c r="I391" s="8" t="n">
        <v>16.8</v>
      </c>
      <c r="J391" s="7"/>
      <c r="K391" s="6"/>
      <c r="L391" s="7"/>
      <c r="M391" s="6"/>
      <c r="N391" s="7"/>
      <c r="O391" s="7"/>
      <c r="P391" s="7"/>
      <c r="Q391" s="7"/>
    </row>
    <row r="392" s="14" customFormat="true" ht="17.25" hidden="false" customHeight="true" outlineLevel="0" collapsed="false">
      <c r="A392" s="4" t="s">
        <v>543</v>
      </c>
      <c r="B392" s="4" t="s">
        <v>1347</v>
      </c>
      <c r="C392" s="6" t="s">
        <v>1348</v>
      </c>
      <c r="D392" s="6" t="s">
        <v>1349</v>
      </c>
      <c r="E392" s="7" t="n">
        <v>1</v>
      </c>
      <c r="F392" s="4" t="s">
        <v>35</v>
      </c>
      <c r="G392" s="7" t="s">
        <v>547</v>
      </c>
      <c r="H392" s="8" t="n">
        <f aca="false">E392*540</f>
        <v>540</v>
      </c>
      <c r="I392" s="8" t="n">
        <v>16.8</v>
      </c>
      <c r="J392" s="7"/>
      <c r="K392" s="6"/>
      <c r="L392" s="7"/>
      <c r="M392" s="6"/>
      <c r="N392" s="7"/>
      <c r="O392" s="7"/>
      <c r="P392" s="7"/>
      <c r="Q392" s="7"/>
    </row>
    <row r="393" s="14" customFormat="true" ht="17.25" hidden="false" customHeight="true" outlineLevel="0" collapsed="false">
      <c r="A393" s="4" t="s">
        <v>543</v>
      </c>
      <c r="B393" s="4" t="s">
        <v>1350</v>
      </c>
      <c r="C393" s="6" t="s">
        <v>1351</v>
      </c>
      <c r="D393" s="6" t="s">
        <v>1352</v>
      </c>
      <c r="E393" s="7" t="n">
        <v>1</v>
      </c>
      <c r="F393" s="4" t="s">
        <v>4</v>
      </c>
      <c r="G393" s="7" t="s">
        <v>547</v>
      </c>
      <c r="H393" s="8" t="n">
        <f aca="false">E393*540</f>
        <v>540</v>
      </c>
      <c r="I393" s="8" t="n">
        <v>16.8</v>
      </c>
      <c r="J393" s="7"/>
      <c r="K393" s="6"/>
      <c r="L393" s="7"/>
      <c r="M393" s="6"/>
      <c r="N393" s="7"/>
      <c r="O393" s="7"/>
      <c r="P393" s="7"/>
      <c r="Q393" s="7"/>
    </row>
    <row r="394" s="14" customFormat="true" ht="17.25" hidden="false" customHeight="true" outlineLevel="0" collapsed="false">
      <c r="A394" s="4" t="s">
        <v>543</v>
      </c>
      <c r="B394" s="4" t="s">
        <v>1353</v>
      </c>
      <c r="C394" s="6" t="s">
        <v>1354</v>
      </c>
      <c r="D394" s="6" t="s">
        <v>1355</v>
      </c>
      <c r="E394" s="7" t="n">
        <v>1</v>
      </c>
      <c r="F394" s="4" t="s">
        <v>4</v>
      </c>
      <c r="G394" s="7" t="s">
        <v>547</v>
      </c>
      <c r="H394" s="8" t="n">
        <f aca="false">E394*540</f>
        <v>540</v>
      </c>
      <c r="I394" s="8" t="n">
        <v>16.8</v>
      </c>
      <c r="J394" s="7"/>
      <c r="K394" s="6"/>
      <c r="L394" s="7"/>
      <c r="M394" s="6"/>
      <c r="N394" s="7"/>
      <c r="O394" s="7"/>
      <c r="P394" s="7"/>
      <c r="Q394" s="7"/>
    </row>
    <row r="395" s="14" customFormat="true" ht="17.25" hidden="false" customHeight="true" outlineLevel="0" collapsed="false">
      <c r="A395" s="4" t="s">
        <v>543</v>
      </c>
      <c r="B395" s="4" t="s">
        <v>1356</v>
      </c>
      <c r="C395" s="6" t="s">
        <v>1357</v>
      </c>
      <c r="D395" s="6" t="s">
        <v>1358</v>
      </c>
      <c r="E395" s="7" t="n">
        <v>1</v>
      </c>
      <c r="F395" s="4" t="s">
        <v>9</v>
      </c>
      <c r="G395" s="7" t="s">
        <v>547</v>
      </c>
      <c r="H395" s="8" t="n">
        <f aca="false">E395*540</f>
        <v>540</v>
      </c>
      <c r="I395" s="8" t="n">
        <v>16.8</v>
      </c>
      <c r="J395" s="7"/>
      <c r="K395" s="6"/>
      <c r="L395" s="7"/>
      <c r="M395" s="6"/>
      <c r="N395" s="7"/>
      <c r="O395" s="7"/>
      <c r="P395" s="7"/>
      <c r="Q395" s="7"/>
    </row>
    <row r="396" s="14" customFormat="true" ht="17.25" hidden="false" customHeight="true" outlineLevel="0" collapsed="false">
      <c r="A396" s="4" t="s">
        <v>543</v>
      </c>
      <c r="B396" s="4" t="s">
        <v>1359</v>
      </c>
      <c r="C396" s="6" t="s">
        <v>1360</v>
      </c>
      <c r="D396" s="6" t="s">
        <v>1361</v>
      </c>
      <c r="E396" s="7" t="n">
        <v>1</v>
      </c>
      <c r="F396" s="4" t="s">
        <v>35</v>
      </c>
      <c r="G396" s="7" t="s">
        <v>547</v>
      </c>
      <c r="H396" s="8" t="n">
        <f aca="false">E396*540</f>
        <v>540</v>
      </c>
      <c r="I396" s="8" t="n">
        <v>16.8</v>
      </c>
      <c r="J396" s="7"/>
      <c r="K396" s="6"/>
      <c r="L396" s="7"/>
      <c r="M396" s="6"/>
      <c r="N396" s="7"/>
      <c r="O396" s="7"/>
      <c r="P396" s="7"/>
      <c r="Q396" s="7"/>
    </row>
    <row r="397" s="14" customFormat="true" ht="17.25" hidden="false" customHeight="true" outlineLevel="0" collapsed="false">
      <c r="A397" s="4" t="s">
        <v>543</v>
      </c>
      <c r="B397" s="4" t="s">
        <v>1362</v>
      </c>
      <c r="C397" s="6" t="s">
        <v>1363</v>
      </c>
      <c r="D397" s="6" t="s">
        <v>1364</v>
      </c>
      <c r="E397" s="7" t="n">
        <v>1</v>
      </c>
      <c r="F397" s="4" t="s">
        <v>35</v>
      </c>
      <c r="G397" s="7" t="s">
        <v>547</v>
      </c>
      <c r="H397" s="8" t="n">
        <f aca="false">E397*540</f>
        <v>540</v>
      </c>
      <c r="I397" s="8" t="n">
        <v>16.8</v>
      </c>
      <c r="J397" s="7"/>
      <c r="K397" s="6"/>
      <c r="L397" s="7"/>
      <c r="M397" s="6"/>
      <c r="N397" s="7"/>
      <c r="O397" s="7"/>
      <c r="P397" s="7"/>
      <c r="Q397" s="7"/>
    </row>
    <row r="398" s="14" customFormat="true" ht="17.25" hidden="false" customHeight="true" outlineLevel="0" collapsed="false">
      <c r="A398" s="4" t="s">
        <v>543</v>
      </c>
      <c r="B398" s="4" t="s">
        <v>1365</v>
      </c>
      <c r="C398" s="6" t="s">
        <v>1366</v>
      </c>
      <c r="D398" s="6" t="s">
        <v>1367</v>
      </c>
      <c r="E398" s="7" t="n">
        <v>1</v>
      </c>
      <c r="F398" s="4" t="s">
        <v>18</v>
      </c>
      <c r="G398" s="7" t="s">
        <v>547</v>
      </c>
      <c r="H398" s="8" t="n">
        <f aca="false">E398*540</f>
        <v>540</v>
      </c>
      <c r="I398" s="8" t="n">
        <v>16.8</v>
      </c>
      <c r="J398" s="7"/>
      <c r="K398" s="6"/>
      <c r="L398" s="7"/>
      <c r="M398" s="6"/>
      <c r="N398" s="7"/>
      <c r="O398" s="7"/>
      <c r="P398" s="7"/>
      <c r="Q398" s="7"/>
    </row>
    <row r="399" s="14" customFormat="true" ht="17.25" hidden="false" customHeight="true" outlineLevel="0" collapsed="false">
      <c r="A399" s="4" t="s">
        <v>543</v>
      </c>
      <c r="B399" s="4" t="s">
        <v>1368</v>
      </c>
      <c r="C399" s="6" t="s">
        <v>1369</v>
      </c>
      <c r="D399" s="6" t="s">
        <v>1370</v>
      </c>
      <c r="E399" s="7" t="n">
        <v>1</v>
      </c>
      <c r="F399" s="4" t="s">
        <v>4</v>
      </c>
      <c r="G399" s="7" t="s">
        <v>547</v>
      </c>
      <c r="H399" s="8" t="n">
        <f aca="false">E399*540</f>
        <v>540</v>
      </c>
      <c r="I399" s="8" t="n">
        <v>16.8</v>
      </c>
      <c r="J399" s="7"/>
      <c r="K399" s="6"/>
      <c r="L399" s="7"/>
      <c r="M399" s="6"/>
      <c r="N399" s="7"/>
      <c r="O399" s="7"/>
      <c r="P399" s="7"/>
      <c r="Q399" s="7"/>
    </row>
    <row r="400" s="14" customFormat="true" ht="17.25" hidden="false" customHeight="true" outlineLevel="0" collapsed="false">
      <c r="A400" s="4" t="s">
        <v>543</v>
      </c>
      <c r="B400" s="4" t="s">
        <v>1371</v>
      </c>
      <c r="C400" s="6" t="s">
        <v>1372</v>
      </c>
      <c r="D400" s="6" t="s">
        <v>1373</v>
      </c>
      <c r="E400" s="7" t="n">
        <v>1</v>
      </c>
      <c r="F400" s="4" t="s">
        <v>4</v>
      </c>
      <c r="G400" s="7" t="s">
        <v>547</v>
      </c>
      <c r="H400" s="8" t="n">
        <f aca="false">E400*540</f>
        <v>540</v>
      </c>
      <c r="I400" s="8" t="n">
        <v>16.8</v>
      </c>
      <c r="J400" s="7"/>
      <c r="K400" s="6"/>
      <c r="L400" s="7"/>
      <c r="M400" s="6"/>
      <c r="N400" s="7"/>
      <c r="O400" s="7"/>
      <c r="P400" s="7"/>
      <c r="Q400" s="7"/>
    </row>
    <row r="401" s="14" customFormat="true" ht="17.25" hidden="false" customHeight="true" outlineLevel="0" collapsed="false">
      <c r="A401" s="4" t="s">
        <v>543</v>
      </c>
      <c r="B401" s="4" t="s">
        <v>1374</v>
      </c>
      <c r="C401" s="6" t="s">
        <v>1375</v>
      </c>
      <c r="D401" s="6" t="s">
        <v>1376</v>
      </c>
      <c r="E401" s="7" t="n">
        <v>1</v>
      </c>
      <c r="F401" s="4" t="s">
        <v>4</v>
      </c>
      <c r="G401" s="7" t="s">
        <v>547</v>
      </c>
      <c r="H401" s="8" t="n">
        <f aca="false">E401*540</f>
        <v>540</v>
      </c>
      <c r="I401" s="8" t="n">
        <v>16.8</v>
      </c>
      <c r="J401" s="7"/>
      <c r="K401" s="6"/>
      <c r="L401" s="7"/>
      <c r="M401" s="6"/>
      <c r="N401" s="7"/>
      <c r="O401" s="7"/>
      <c r="P401" s="7"/>
      <c r="Q401" s="7"/>
    </row>
    <row r="402" s="14" customFormat="true" ht="17.25" hidden="false" customHeight="true" outlineLevel="0" collapsed="false">
      <c r="A402" s="4" t="s">
        <v>543</v>
      </c>
      <c r="B402" s="4" t="s">
        <v>1377</v>
      </c>
      <c r="C402" s="6" t="s">
        <v>1378</v>
      </c>
      <c r="D402" s="6" t="s">
        <v>1379</v>
      </c>
      <c r="E402" s="7" t="n">
        <v>1</v>
      </c>
      <c r="F402" s="4" t="s">
        <v>50</v>
      </c>
      <c r="G402" s="7" t="s">
        <v>547</v>
      </c>
      <c r="H402" s="8" t="n">
        <f aca="false">E402*540</f>
        <v>540</v>
      </c>
      <c r="I402" s="8" t="n">
        <v>16.8</v>
      </c>
      <c r="J402" s="7"/>
      <c r="K402" s="6"/>
      <c r="L402" s="7"/>
      <c r="M402" s="6"/>
      <c r="N402" s="7"/>
      <c r="O402" s="7"/>
      <c r="P402" s="7"/>
      <c r="Q402" s="7"/>
    </row>
    <row r="403" s="14" customFormat="true" ht="17.25" hidden="false" customHeight="true" outlineLevel="0" collapsed="false">
      <c r="A403" s="4" t="s">
        <v>543</v>
      </c>
      <c r="B403" s="4" t="s">
        <v>1380</v>
      </c>
      <c r="C403" s="6" t="s">
        <v>1381</v>
      </c>
      <c r="D403" s="6" t="s">
        <v>1382</v>
      </c>
      <c r="E403" s="7" t="n">
        <v>1</v>
      </c>
      <c r="F403" s="4" t="s">
        <v>4</v>
      </c>
      <c r="G403" s="7" t="s">
        <v>547</v>
      </c>
      <c r="H403" s="8" t="n">
        <f aca="false">E403*540</f>
        <v>540</v>
      </c>
      <c r="I403" s="8" t="n">
        <v>16.8</v>
      </c>
      <c r="J403" s="7"/>
      <c r="K403" s="6"/>
      <c r="L403" s="7"/>
      <c r="M403" s="6"/>
      <c r="N403" s="7"/>
      <c r="O403" s="7"/>
      <c r="P403" s="7"/>
      <c r="Q403" s="7"/>
    </row>
    <row r="404" s="9" customFormat="true" ht="17.25" hidden="false" customHeight="true" outlineLevel="0" collapsed="false">
      <c r="A404" s="4" t="s">
        <v>543</v>
      </c>
      <c r="B404" s="4" t="s">
        <v>1383</v>
      </c>
      <c r="C404" s="6" t="s">
        <v>1384</v>
      </c>
      <c r="D404" s="6" t="s">
        <v>1385</v>
      </c>
      <c r="E404" s="7" t="n">
        <v>1</v>
      </c>
      <c r="F404" s="4" t="s">
        <v>4</v>
      </c>
      <c r="G404" s="7" t="s">
        <v>547</v>
      </c>
      <c r="H404" s="8" t="n">
        <f aca="false">E404*540</f>
        <v>540</v>
      </c>
      <c r="I404" s="8" t="n">
        <v>16.8</v>
      </c>
      <c r="J404" s="7"/>
      <c r="K404" s="6"/>
      <c r="L404" s="7"/>
      <c r="M404" s="6"/>
      <c r="N404" s="7"/>
      <c r="O404" s="7"/>
      <c r="P404" s="7"/>
      <c r="Q404" s="7"/>
    </row>
    <row r="405" s="9" customFormat="true" ht="17.25" hidden="false" customHeight="true" outlineLevel="0" collapsed="false">
      <c r="A405" s="4" t="s">
        <v>646</v>
      </c>
      <c r="B405" s="4" t="s">
        <v>1386</v>
      </c>
      <c r="C405" s="6" t="s">
        <v>1387</v>
      </c>
      <c r="D405" s="6" t="s">
        <v>1388</v>
      </c>
      <c r="E405" s="7" t="n">
        <v>1</v>
      </c>
      <c r="F405" s="4" t="s">
        <v>4</v>
      </c>
      <c r="G405" s="7" t="s">
        <v>547</v>
      </c>
      <c r="H405" s="8" t="n">
        <f aca="false">E405*540</f>
        <v>540</v>
      </c>
      <c r="I405" s="8" t="n">
        <v>16.8</v>
      </c>
      <c r="J405" s="7"/>
      <c r="K405" s="6"/>
      <c r="L405" s="7"/>
      <c r="M405" s="6"/>
      <c r="N405" s="7"/>
      <c r="O405" s="7"/>
      <c r="P405" s="7"/>
      <c r="Q405" s="7"/>
    </row>
    <row r="406" s="9" customFormat="true" ht="17.25" hidden="false" customHeight="true" outlineLevel="0" collapsed="false">
      <c r="A406" s="4" t="s">
        <v>646</v>
      </c>
      <c r="B406" s="4" t="s">
        <v>1389</v>
      </c>
      <c r="C406" s="6" t="s">
        <v>1390</v>
      </c>
      <c r="D406" s="6" t="s">
        <v>1391</v>
      </c>
      <c r="E406" s="7" t="n">
        <v>1</v>
      </c>
      <c r="F406" s="4" t="s">
        <v>4</v>
      </c>
      <c r="G406" s="7" t="s">
        <v>547</v>
      </c>
      <c r="H406" s="8" t="n">
        <f aca="false">E406*540</f>
        <v>540</v>
      </c>
      <c r="I406" s="8" t="n">
        <v>16.8</v>
      </c>
      <c r="J406" s="7"/>
      <c r="K406" s="6"/>
      <c r="L406" s="7"/>
      <c r="M406" s="6"/>
      <c r="N406" s="7"/>
      <c r="O406" s="7"/>
      <c r="P406" s="7"/>
      <c r="Q406" s="7"/>
    </row>
    <row r="407" s="9" customFormat="true" ht="17.25" hidden="false" customHeight="true" outlineLevel="0" collapsed="false">
      <c r="A407" s="4" t="s">
        <v>646</v>
      </c>
      <c r="B407" s="4" t="s">
        <v>1392</v>
      </c>
      <c r="C407" s="6" t="s">
        <v>1393</v>
      </c>
      <c r="D407" s="6" t="s">
        <v>1394</v>
      </c>
      <c r="E407" s="7" t="n">
        <v>1</v>
      </c>
      <c r="F407" s="4" t="s">
        <v>4</v>
      </c>
      <c r="G407" s="7" t="s">
        <v>547</v>
      </c>
      <c r="H407" s="8" t="n">
        <f aca="false">E407*540</f>
        <v>540</v>
      </c>
      <c r="I407" s="8" t="n">
        <v>16.8</v>
      </c>
      <c r="J407" s="7"/>
      <c r="K407" s="6"/>
      <c r="L407" s="7"/>
      <c r="M407" s="6"/>
      <c r="N407" s="7"/>
      <c r="O407" s="7"/>
      <c r="P407" s="7"/>
      <c r="Q407" s="7"/>
    </row>
    <row r="408" s="12" customFormat="true" ht="17.25" hidden="false" customHeight="true" outlineLevel="0" collapsed="false">
      <c r="A408" s="4" t="s">
        <v>646</v>
      </c>
      <c r="B408" s="4" t="s">
        <v>1395</v>
      </c>
      <c r="C408" s="6" t="s">
        <v>1396</v>
      </c>
      <c r="D408" s="6" t="s">
        <v>1397</v>
      </c>
      <c r="E408" s="7" t="n">
        <v>1</v>
      </c>
      <c r="F408" s="4" t="s">
        <v>4</v>
      </c>
      <c r="G408" s="7" t="s">
        <v>547</v>
      </c>
      <c r="H408" s="8" t="n">
        <f aca="false">E408*540</f>
        <v>540</v>
      </c>
      <c r="I408" s="8" t="n">
        <v>16.8</v>
      </c>
      <c r="J408" s="7"/>
      <c r="K408" s="6"/>
      <c r="L408" s="7"/>
      <c r="M408" s="6"/>
      <c r="N408" s="7"/>
      <c r="O408" s="7"/>
      <c r="P408" s="7"/>
      <c r="Q408" s="7"/>
    </row>
    <row r="409" s="9" customFormat="true" ht="17.25" hidden="false" customHeight="true" outlineLevel="0" collapsed="false">
      <c r="A409" s="4" t="s">
        <v>548</v>
      </c>
      <c r="B409" s="4" t="s">
        <v>1398</v>
      </c>
      <c r="C409" s="6" t="s">
        <v>1399</v>
      </c>
      <c r="D409" s="6" t="s">
        <v>1400</v>
      </c>
      <c r="E409" s="7" t="n">
        <v>1</v>
      </c>
      <c r="F409" s="4" t="s">
        <v>154</v>
      </c>
      <c r="G409" s="7" t="s">
        <v>547</v>
      </c>
      <c r="H409" s="8" t="n">
        <f aca="false">E409*540</f>
        <v>540</v>
      </c>
      <c r="I409" s="8" t="n">
        <v>16.8</v>
      </c>
      <c r="J409" s="7"/>
      <c r="K409" s="6"/>
      <c r="L409" s="7"/>
      <c r="M409" s="6"/>
      <c r="N409" s="7"/>
      <c r="O409" s="7"/>
      <c r="P409" s="7"/>
      <c r="Q409" s="7"/>
    </row>
    <row r="410" s="9" customFormat="true" ht="17.25" hidden="false" customHeight="true" outlineLevel="0" collapsed="false">
      <c r="A410" s="4" t="s">
        <v>92</v>
      </c>
      <c r="B410" s="4" t="s">
        <v>1401</v>
      </c>
      <c r="C410" s="6" t="s">
        <v>1402</v>
      </c>
      <c r="D410" s="6" t="s">
        <v>1403</v>
      </c>
      <c r="E410" s="7" t="n">
        <v>1</v>
      </c>
      <c r="F410" s="4" t="s">
        <v>50</v>
      </c>
      <c r="G410" s="7" t="s">
        <v>547</v>
      </c>
      <c r="H410" s="8" t="n">
        <f aca="false">E410*540</f>
        <v>540</v>
      </c>
      <c r="I410" s="8" t="n">
        <v>16.8</v>
      </c>
      <c r="J410" s="7"/>
      <c r="K410" s="6"/>
      <c r="L410" s="7"/>
      <c r="M410" s="6"/>
      <c r="N410" s="7"/>
      <c r="O410" s="7"/>
      <c r="P410" s="7"/>
      <c r="Q410" s="7"/>
    </row>
    <row r="411" s="9" customFormat="true" ht="17.25" hidden="false" customHeight="true" outlineLevel="0" collapsed="false">
      <c r="A411" s="4" t="s">
        <v>92</v>
      </c>
      <c r="B411" s="4" t="s">
        <v>1404</v>
      </c>
      <c r="C411" s="6" t="s">
        <v>1405</v>
      </c>
      <c r="D411" s="6" t="s">
        <v>1406</v>
      </c>
      <c r="E411" s="7" t="n">
        <v>1</v>
      </c>
      <c r="F411" s="4" t="s">
        <v>9</v>
      </c>
      <c r="G411" s="7" t="s">
        <v>547</v>
      </c>
      <c r="H411" s="8" t="n">
        <f aca="false">E411*540</f>
        <v>540</v>
      </c>
      <c r="I411" s="8" t="n">
        <v>16.8</v>
      </c>
      <c r="J411" s="7"/>
      <c r="K411" s="6"/>
      <c r="L411" s="7"/>
      <c r="M411" s="6"/>
      <c r="N411" s="7"/>
      <c r="O411" s="7"/>
      <c r="P411" s="7"/>
      <c r="Q411" s="7"/>
    </row>
    <row r="412" s="9" customFormat="true" ht="17.25" hidden="false" customHeight="true" outlineLevel="0" collapsed="false">
      <c r="A412" s="4" t="s">
        <v>92</v>
      </c>
      <c r="B412" s="4" t="s">
        <v>1407</v>
      </c>
      <c r="C412" s="6" t="s">
        <v>1408</v>
      </c>
      <c r="D412" s="6" t="s">
        <v>1409</v>
      </c>
      <c r="E412" s="7" t="n">
        <v>1</v>
      </c>
      <c r="F412" s="4" t="s">
        <v>4</v>
      </c>
      <c r="G412" s="7" t="s">
        <v>547</v>
      </c>
      <c r="H412" s="8" t="n">
        <f aca="false">E412*540</f>
        <v>540</v>
      </c>
      <c r="I412" s="8" t="n">
        <v>16.8</v>
      </c>
      <c r="J412" s="7"/>
      <c r="K412" s="6"/>
      <c r="L412" s="7"/>
      <c r="M412" s="6"/>
      <c r="N412" s="7"/>
      <c r="O412" s="7"/>
      <c r="P412" s="7"/>
      <c r="Q412" s="7"/>
    </row>
    <row r="413" s="12" customFormat="true" ht="17.25" hidden="false" customHeight="true" outlineLevel="0" collapsed="false">
      <c r="A413" s="4" t="s">
        <v>92</v>
      </c>
      <c r="B413" s="4" t="s">
        <v>1410</v>
      </c>
      <c r="C413" s="6" t="s">
        <v>1411</v>
      </c>
      <c r="D413" s="6" t="s">
        <v>1412</v>
      </c>
      <c r="E413" s="7" t="n">
        <v>1</v>
      </c>
      <c r="F413" s="4" t="s">
        <v>108</v>
      </c>
      <c r="G413" s="7" t="s">
        <v>547</v>
      </c>
      <c r="H413" s="8" t="n">
        <f aca="false">E413*540</f>
        <v>540</v>
      </c>
      <c r="I413" s="8" t="n">
        <v>16.8</v>
      </c>
      <c r="J413" s="7"/>
      <c r="K413" s="6"/>
      <c r="L413" s="7"/>
      <c r="M413" s="6"/>
      <c r="N413" s="7"/>
      <c r="O413" s="7"/>
      <c r="P413" s="7"/>
      <c r="Q413" s="7"/>
    </row>
    <row r="414" s="12" customFormat="true" ht="17.25" hidden="false" customHeight="true" outlineLevel="0" collapsed="false">
      <c r="A414" s="4" t="s">
        <v>203</v>
      </c>
      <c r="B414" s="4" t="s">
        <v>1413</v>
      </c>
      <c r="C414" s="6" t="s">
        <v>1414</v>
      </c>
      <c r="D414" s="6" t="s">
        <v>1415</v>
      </c>
      <c r="E414" s="7" t="n">
        <v>1</v>
      </c>
      <c r="F414" s="4" t="s">
        <v>4</v>
      </c>
      <c r="G414" s="7" t="s">
        <v>547</v>
      </c>
      <c r="H414" s="8" t="n">
        <f aca="false">E414*540</f>
        <v>540</v>
      </c>
      <c r="I414" s="8" t="n">
        <v>16.8</v>
      </c>
      <c r="J414" s="7"/>
      <c r="K414" s="6"/>
      <c r="L414" s="7"/>
      <c r="M414" s="6"/>
      <c r="N414" s="7"/>
      <c r="O414" s="7"/>
      <c r="P414" s="7"/>
      <c r="Q414" s="7"/>
    </row>
    <row r="415" s="9" customFormat="true" ht="17.25" hidden="false" customHeight="true" outlineLevel="0" collapsed="false">
      <c r="A415" s="4" t="s">
        <v>203</v>
      </c>
      <c r="B415" s="4" t="s">
        <v>1416</v>
      </c>
      <c r="C415" s="6" t="s">
        <v>1417</v>
      </c>
      <c r="D415" s="6" t="s">
        <v>1418</v>
      </c>
      <c r="E415" s="7" t="n">
        <v>1</v>
      </c>
      <c r="F415" s="4" t="s">
        <v>50</v>
      </c>
      <c r="G415" s="7" t="s">
        <v>547</v>
      </c>
      <c r="H415" s="8" t="n">
        <f aca="false">E415*540</f>
        <v>540</v>
      </c>
      <c r="I415" s="8" t="n">
        <v>16.8</v>
      </c>
      <c r="J415" s="7"/>
      <c r="K415" s="6"/>
      <c r="L415" s="7"/>
      <c r="M415" s="6"/>
      <c r="N415" s="7"/>
      <c r="O415" s="7"/>
      <c r="P415" s="7"/>
      <c r="Q415" s="7"/>
    </row>
    <row r="416" s="12" customFormat="true" ht="17.25" hidden="false" customHeight="true" outlineLevel="0" collapsed="false">
      <c r="A416" s="4" t="s">
        <v>675</v>
      </c>
      <c r="B416" s="4" t="s">
        <v>1419</v>
      </c>
      <c r="C416" s="6" t="s">
        <v>1420</v>
      </c>
      <c r="D416" s="6" t="s">
        <v>1421</v>
      </c>
      <c r="E416" s="7" t="n">
        <v>1</v>
      </c>
      <c r="F416" s="4" t="s">
        <v>4</v>
      </c>
      <c r="G416" s="7" t="s">
        <v>547</v>
      </c>
      <c r="H416" s="8" t="n">
        <f aca="false">E416*540</f>
        <v>540</v>
      </c>
      <c r="I416" s="8" t="n">
        <v>16.8</v>
      </c>
      <c r="J416" s="7"/>
      <c r="K416" s="6"/>
      <c r="L416" s="7"/>
      <c r="M416" s="7"/>
      <c r="N416" s="7"/>
      <c r="O416" s="7"/>
      <c r="P416" s="7"/>
      <c r="Q416" s="7"/>
    </row>
    <row r="417" s="12" customFormat="true" ht="17.25" hidden="false" customHeight="true" outlineLevel="0" collapsed="false">
      <c r="A417" s="4" t="s">
        <v>31</v>
      </c>
      <c r="B417" s="4" t="s">
        <v>1422</v>
      </c>
      <c r="C417" s="6" t="s">
        <v>1423</v>
      </c>
      <c r="D417" s="6" t="s">
        <v>1424</v>
      </c>
      <c r="E417" s="7" t="n">
        <v>1</v>
      </c>
      <c r="F417" s="4" t="s">
        <v>50</v>
      </c>
      <c r="G417" s="7" t="s">
        <v>547</v>
      </c>
      <c r="H417" s="8" t="n">
        <f aca="false">E417*540</f>
        <v>540</v>
      </c>
      <c r="I417" s="8" t="n">
        <v>16.8</v>
      </c>
      <c r="J417" s="7"/>
      <c r="K417" s="6"/>
      <c r="L417" s="7"/>
      <c r="M417" s="7"/>
      <c r="N417" s="7"/>
      <c r="O417" s="7"/>
      <c r="P417" s="7"/>
      <c r="Q417" s="7"/>
    </row>
    <row r="418" s="12" customFormat="true" ht="17.25" hidden="false" customHeight="true" outlineLevel="0" collapsed="false">
      <c r="A418" s="4" t="s">
        <v>31</v>
      </c>
      <c r="B418" s="4" t="s">
        <v>1425</v>
      </c>
      <c r="C418" s="6" t="s">
        <v>1426</v>
      </c>
      <c r="D418" s="6" t="s">
        <v>1427</v>
      </c>
      <c r="E418" s="7" t="n">
        <v>1</v>
      </c>
      <c r="F418" s="4" t="s">
        <v>35</v>
      </c>
      <c r="G418" s="7" t="s">
        <v>547</v>
      </c>
      <c r="H418" s="8" t="n">
        <f aca="false">E418*540</f>
        <v>540</v>
      </c>
      <c r="I418" s="8" t="n">
        <v>16.8</v>
      </c>
      <c r="J418" s="7"/>
      <c r="K418" s="6"/>
      <c r="L418" s="7"/>
      <c r="M418" s="7"/>
      <c r="N418" s="7"/>
      <c r="O418" s="7"/>
      <c r="P418" s="7"/>
      <c r="Q418" s="7"/>
    </row>
    <row r="419" s="12" customFormat="true" ht="17.25" hidden="false" customHeight="true" outlineLevel="0" collapsed="false">
      <c r="A419" s="4" t="s">
        <v>31</v>
      </c>
      <c r="B419" s="4" t="s">
        <v>1428</v>
      </c>
      <c r="C419" s="6" t="s">
        <v>1429</v>
      </c>
      <c r="D419" s="6" t="s">
        <v>1430</v>
      </c>
      <c r="E419" s="7" t="n">
        <v>1</v>
      </c>
      <c r="F419" s="4" t="s">
        <v>35</v>
      </c>
      <c r="G419" s="7" t="s">
        <v>547</v>
      </c>
      <c r="H419" s="8" t="n">
        <f aca="false">E419*540</f>
        <v>540</v>
      </c>
      <c r="I419" s="8" t="n">
        <v>16.8</v>
      </c>
      <c r="J419" s="7"/>
      <c r="K419" s="6"/>
      <c r="L419" s="7"/>
      <c r="M419" s="7"/>
      <c r="N419" s="7"/>
      <c r="O419" s="7"/>
      <c r="P419" s="7"/>
      <c r="Q419" s="7"/>
    </row>
    <row r="420" s="12" customFormat="true" ht="17.25" hidden="false" customHeight="true" outlineLevel="0" collapsed="false">
      <c r="A420" s="4" t="s">
        <v>31</v>
      </c>
      <c r="B420" s="4" t="s">
        <v>1431</v>
      </c>
      <c r="C420" s="6" t="s">
        <v>1432</v>
      </c>
      <c r="D420" s="6" t="s">
        <v>1433</v>
      </c>
      <c r="E420" s="7" t="n">
        <v>1</v>
      </c>
      <c r="F420" s="4" t="s">
        <v>50</v>
      </c>
      <c r="G420" s="7" t="s">
        <v>547</v>
      </c>
      <c r="H420" s="8" t="n">
        <f aca="false">E420*540</f>
        <v>540</v>
      </c>
      <c r="I420" s="8" t="n">
        <v>16.8</v>
      </c>
      <c r="J420" s="7"/>
      <c r="K420" s="6"/>
      <c r="L420" s="7"/>
      <c r="M420" s="7"/>
      <c r="N420" s="7"/>
      <c r="O420" s="7"/>
      <c r="P420" s="7"/>
      <c r="Q420" s="7"/>
    </row>
    <row r="421" s="12" customFormat="true" ht="17.25" hidden="false" customHeight="true" outlineLevel="0" collapsed="false">
      <c r="A421" s="4" t="s">
        <v>31</v>
      </c>
      <c r="B421" s="4" t="s">
        <v>1434</v>
      </c>
      <c r="C421" s="6" t="s">
        <v>1435</v>
      </c>
      <c r="D421" s="6" t="s">
        <v>1436</v>
      </c>
      <c r="E421" s="7" t="n">
        <v>1</v>
      </c>
      <c r="F421" s="4" t="s">
        <v>18</v>
      </c>
      <c r="G421" s="7" t="s">
        <v>547</v>
      </c>
      <c r="H421" s="8" t="n">
        <f aca="false">E421*540</f>
        <v>540</v>
      </c>
      <c r="I421" s="8" t="n">
        <v>16.8</v>
      </c>
      <c r="J421" s="7"/>
      <c r="K421" s="6"/>
      <c r="L421" s="7"/>
      <c r="M421" s="7"/>
      <c r="N421" s="7"/>
      <c r="O421" s="7"/>
      <c r="P421" s="7"/>
      <c r="Q421" s="7"/>
    </row>
    <row r="422" s="12" customFormat="true" ht="17.25" hidden="false" customHeight="true" outlineLevel="0" collapsed="false">
      <c r="A422" s="4" t="s">
        <v>19</v>
      </c>
      <c r="B422" s="4" t="s">
        <v>1437</v>
      </c>
      <c r="C422" s="6" t="s">
        <v>1438</v>
      </c>
      <c r="D422" s="6" t="s">
        <v>1439</v>
      </c>
      <c r="E422" s="7" t="n">
        <v>1</v>
      </c>
      <c r="F422" s="4" t="s">
        <v>9</v>
      </c>
      <c r="G422" s="7" t="s">
        <v>547</v>
      </c>
      <c r="H422" s="8" t="n">
        <f aca="false">E422*540</f>
        <v>540</v>
      </c>
      <c r="I422" s="8" t="n">
        <v>16.8</v>
      </c>
      <c r="J422" s="7"/>
      <c r="K422" s="6"/>
      <c r="L422" s="7"/>
      <c r="M422" s="6"/>
      <c r="N422" s="7"/>
      <c r="O422" s="7"/>
      <c r="P422" s="7"/>
      <c r="Q422" s="7"/>
    </row>
    <row r="423" s="12" customFormat="true" ht="17.25" hidden="false" customHeight="true" outlineLevel="0" collapsed="false">
      <c r="A423" s="4" t="s">
        <v>19</v>
      </c>
      <c r="B423" s="4" t="s">
        <v>1440</v>
      </c>
      <c r="C423" s="6" t="s">
        <v>1441</v>
      </c>
      <c r="D423" s="6" t="s">
        <v>1442</v>
      </c>
      <c r="E423" s="7" t="n">
        <v>1</v>
      </c>
      <c r="F423" s="4" t="s">
        <v>9</v>
      </c>
      <c r="G423" s="7" t="s">
        <v>547</v>
      </c>
      <c r="H423" s="8" t="n">
        <f aca="false">E423*540</f>
        <v>540</v>
      </c>
      <c r="I423" s="8" t="n">
        <v>16.8</v>
      </c>
      <c r="J423" s="7"/>
      <c r="K423" s="6"/>
      <c r="L423" s="7"/>
      <c r="M423" s="6"/>
      <c r="N423" s="7"/>
      <c r="O423" s="7"/>
      <c r="P423" s="7"/>
      <c r="Q423" s="7"/>
    </row>
    <row r="424" s="9" customFormat="true" ht="17.25" hidden="false" customHeight="true" outlineLevel="0" collapsed="false">
      <c r="A424" s="4" t="s">
        <v>19</v>
      </c>
      <c r="B424" s="4" t="s">
        <v>1443</v>
      </c>
      <c r="C424" s="6" t="s">
        <v>1444</v>
      </c>
      <c r="D424" s="6" t="s">
        <v>1445</v>
      </c>
      <c r="E424" s="7" t="n">
        <v>1</v>
      </c>
      <c r="F424" s="4" t="s">
        <v>9</v>
      </c>
      <c r="G424" s="7" t="s">
        <v>547</v>
      </c>
      <c r="H424" s="8" t="n">
        <f aca="false">E424*540</f>
        <v>540</v>
      </c>
      <c r="I424" s="8" t="n">
        <v>16.8</v>
      </c>
      <c r="J424" s="7"/>
      <c r="K424" s="6"/>
      <c r="L424" s="7"/>
      <c r="M424" s="6"/>
      <c r="N424" s="7"/>
      <c r="O424" s="7"/>
      <c r="P424" s="7"/>
      <c r="Q424" s="7"/>
    </row>
    <row r="425" s="12" customFormat="true" ht="17.25" hidden="false" customHeight="true" outlineLevel="0" collapsed="false">
      <c r="A425" s="4" t="s">
        <v>437</v>
      </c>
      <c r="B425" s="5" t="s">
        <v>1446</v>
      </c>
      <c r="C425" s="6" t="s">
        <v>1447</v>
      </c>
      <c r="D425" s="6" t="s">
        <v>1448</v>
      </c>
      <c r="E425" s="13" t="n">
        <v>1</v>
      </c>
      <c r="F425" s="4" t="s">
        <v>9</v>
      </c>
      <c r="G425" s="7" t="s">
        <v>547</v>
      </c>
      <c r="H425" s="8" t="n">
        <f aca="false">E425*540</f>
        <v>540</v>
      </c>
      <c r="I425" s="8" t="n">
        <v>16.8</v>
      </c>
      <c r="J425" s="7"/>
      <c r="K425" s="6"/>
      <c r="L425" s="7"/>
      <c r="M425" s="6"/>
      <c r="N425" s="7"/>
      <c r="O425" s="7"/>
      <c r="P425" s="7"/>
      <c r="Q425" s="7"/>
    </row>
    <row r="426" s="12" customFormat="true" ht="17.25" hidden="false" customHeight="true" outlineLevel="0" collapsed="false">
      <c r="A426" s="4" t="s">
        <v>437</v>
      </c>
      <c r="B426" s="4" t="s">
        <v>1449</v>
      </c>
      <c r="C426" s="6" t="s">
        <v>1450</v>
      </c>
      <c r="D426" s="6" t="s">
        <v>1451</v>
      </c>
      <c r="E426" s="7" t="n">
        <v>1</v>
      </c>
      <c r="F426" s="4" t="s">
        <v>4</v>
      </c>
      <c r="G426" s="7" t="s">
        <v>547</v>
      </c>
      <c r="H426" s="8" t="n">
        <f aca="false">E426*540</f>
        <v>540</v>
      </c>
      <c r="I426" s="8" t="n">
        <v>16.8</v>
      </c>
      <c r="J426" s="7"/>
      <c r="K426" s="6"/>
      <c r="L426" s="7"/>
      <c r="M426" s="6"/>
      <c r="N426" s="7"/>
      <c r="O426" s="7"/>
      <c r="P426" s="7"/>
      <c r="Q426" s="7"/>
    </row>
    <row r="427" s="9" customFormat="true" ht="17.25" hidden="false" customHeight="true" outlineLevel="0" collapsed="false">
      <c r="A427" s="4" t="s">
        <v>437</v>
      </c>
      <c r="B427" s="4" t="s">
        <v>1452</v>
      </c>
      <c r="C427" s="6" t="s">
        <v>1453</v>
      </c>
      <c r="D427" s="6" t="s">
        <v>1454</v>
      </c>
      <c r="E427" s="7" t="n">
        <v>1</v>
      </c>
      <c r="F427" s="4" t="s">
        <v>4</v>
      </c>
      <c r="G427" s="7" t="s">
        <v>547</v>
      </c>
      <c r="H427" s="8" t="n">
        <f aca="false">E427*540</f>
        <v>540</v>
      </c>
      <c r="I427" s="8" t="n">
        <v>16.8</v>
      </c>
      <c r="J427" s="7"/>
      <c r="K427" s="6"/>
      <c r="L427" s="7"/>
      <c r="M427" s="6"/>
      <c r="N427" s="7"/>
      <c r="O427" s="7"/>
      <c r="P427" s="7"/>
      <c r="Q427" s="7"/>
    </row>
    <row r="428" s="9" customFormat="true" ht="17.25" hidden="false" customHeight="true" outlineLevel="0" collapsed="false">
      <c r="A428" s="4" t="s">
        <v>718</v>
      </c>
      <c r="B428" s="10" t="s">
        <v>1455</v>
      </c>
      <c r="C428" s="6" t="s">
        <v>1456</v>
      </c>
      <c r="D428" s="6" t="s">
        <v>1457</v>
      </c>
      <c r="E428" s="7" t="n">
        <v>1</v>
      </c>
      <c r="F428" s="4" t="s">
        <v>50</v>
      </c>
      <c r="G428" s="7" t="s">
        <v>547</v>
      </c>
      <c r="H428" s="8" t="n">
        <f aca="false">E428*540</f>
        <v>540</v>
      </c>
      <c r="I428" s="8" t="n">
        <v>16.8</v>
      </c>
      <c r="J428" s="7"/>
      <c r="K428" s="6"/>
      <c r="L428" s="7"/>
      <c r="M428" s="6"/>
      <c r="N428" s="7"/>
      <c r="O428" s="7"/>
      <c r="P428" s="7"/>
      <c r="Q428" s="7"/>
    </row>
    <row r="429" s="9" customFormat="true" ht="17.25" hidden="false" customHeight="true" outlineLevel="0" collapsed="false">
      <c r="A429" s="4" t="s">
        <v>718</v>
      </c>
      <c r="B429" s="10" t="s">
        <v>1458</v>
      </c>
      <c r="C429" s="6" t="s">
        <v>1459</v>
      </c>
      <c r="D429" s="6" t="s">
        <v>1460</v>
      </c>
      <c r="E429" s="7" t="n">
        <v>1</v>
      </c>
      <c r="F429" s="4" t="s">
        <v>9</v>
      </c>
      <c r="G429" s="7" t="s">
        <v>547</v>
      </c>
      <c r="H429" s="8" t="n">
        <f aca="false">E429*540</f>
        <v>540</v>
      </c>
      <c r="I429" s="8" t="n">
        <v>16.8</v>
      </c>
      <c r="J429" s="7"/>
      <c r="K429" s="6"/>
      <c r="L429" s="7"/>
      <c r="M429" s="6"/>
      <c r="N429" s="7"/>
      <c r="O429" s="7"/>
      <c r="P429" s="7"/>
      <c r="Q429" s="7"/>
    </row>
    <row r="430" customFormat="false" ht="17.25" hidden="false" customHeight="true" outlineLevel="0" collapsed="false">
      <c r="A430" s="4" t="s">
        <v>718</v>
      </c>
      <c r="B430" s="10" t="s">
        <v>1461</v>
      </c>
      <c r="C430" s="6" t="s">
        <v>1462</v>
      </c>
      <c r="D430" s="6" t="s">
        <v>1463</v>
      </c>
      <c r="E430" s="7" t="n">
        <v>1</v>
      </c>
      <c r="F430" s="4" t="s">
        <v>9</v>
      </c>
      <c r="G430" s="7" t="s">
        <v>547</v>
      </c>
      <c r="H430" s="8" t="n">
        <f aca="false">E430*540</f>
        <v>540</v>
      </c>
      <c r="I430" s="8" t="n">
        <v>16.8</v>
      </c>
      <c r="J430" s="7"/>
      <c r="K430" s="6"/>
      <c r="L430" s="7"/>
      <c r="M430" s="6"/>
      <c r="N430" s="7"/>
      <c r="O430" s="7"/>
      <c r="P430" s="7"/>
      <c r="Q430" s="7"/>
    </row>
    <row r="431" customFormat="false" ht="17.25" hidden="false" customHeight="true" outlineLevel="0" collapsed="false">
      <c r="A431" s="4" t="s">
        <v>0</v>
      </c>
      <c r="B431" s="4" t="s">
        <v>1464</v>
      </c>
      <c r="C431" s="6" t="s">
        <v>1465</v>
      </c>
      <c r="D431" s="6" t="s">
        <v>1466</v>
      </c>
      <c r="E431" s="7" t="n">
        <v>1</v>
      </c>
      <c r="F431" s="4" t="s">
        <v>293</v>
      </c>
      <c r="G431" s="7" t="s">
        <v>547</v>
      </c>
      <c r="H431" s="8" t="n">
        <f aca="false">E431*540</f>
        <v>540</v>
      </c>
      <c r="I431" s="8" t="n">
        <v>16.8</v>
      </c>
      <c r="J431" s="7"/>
      <c r="K431" s="6"/>
      <c r="L431" s="7"/>
      <c r="M431" s="6"/>
      <c r="N431" s="7"/>
      <c r="O431" s="7"/>
      <c r="P431" s="7"/>
      <c r="Q431" s="7"/>
    </row>
    <row r="432" customFormat="false" ht="17.25" hidden="false" customHeight="true" outlineLevel="0" collapsed="false">
      <c r="A432" s="4" t="s">
        <v>1467</v>
      </c>
      <c r="B432" s="10" t="s">
        <v>1468</v>
      </c>
      <c r="C432" s="6" t="s">
        <v>1469</v>
      </c>
      <c r="D432" s="6" t="s">
        <v>1470</v>
      </c>
      <c r="E432" s="7" t="n">
        <v>1</v>
      </c>
      <c r="F432" s="4" t="s">
        <v>9</v>
      </c>
      <c r="G432" s="7" t="s">
        <v>547</v>
      </c>
      <c r="H432" s="8" t="n">
        <f aca="false">E432*540</f>
        <v>540</v>
      </c>
      <c r="I432" s="8" t="n">
        <v>16.8</v>
      </c>
      <c r="J432" s="7"/>
      <c r="K432" s="6"/>
      <c r="L432" s="7"/>
      <c r="M432" s="6"/>
      <c r="N432" s="7"/>
      <c r="O432" s="7"/>
      <c r="P432" s="7"/>
      <c r="Q432" s="7"/>
    </row>
    <row r="433" customFormat="false" ht="17.25" hidden="false" customHeight="true" outlineLevel="0" collapsed="false">
      <c r="A433" s="4" t="s">
        <v>10</v>
      </c>
      <c r="B433" s="4" t="s">
        <v>1471</v>
      </c>
      <c r="C433" s="6" t="s">
        <v>1472</v>
      </c>
      <c r="D433" s="6" t="s">
        <v>1473</v>
      </c>
      <c r="E433" s="7" t="n">
        <v>2</v>
      </c>
      <c r="F433" s="4" t="s">
        <v>1474</v>
      </c>
      <c r="G433" s="7" t="s">
        <v>547</v>
      </c>
      <c r="H433" s="8" t="n">
        <f aca="false">E433*540</f>
        <v>1080</v>
      </c>
      <c r="I433" s="8" t="n">
        <v>16.8</v>
      </c>
      <c r="J433" s="4" t="s">
        <v>1475</v>
      </c>
      <c r="K433" s="6" t="s">
        <v>1476</v>
      </c>
      <c r="L433" s="7"/>
      <c r="M433" s="6"/>
      <c r="N433" s="7"/>
      <c r="O433" s="7"/>
      <c r="P433" s="7"/>
      <c r="Q433" s="7"/>
    </row>
    <row r="434" customFormat="false" ht="17.25" hidden="false" customHeight="true" outlineLevel="0" collapsed="false">
      <c r="A434" s="4" t="s">
        <v>1477</v>
      </c>
      <c r="B434" s="4" t="s">
        <v>1478</v>
      </c>
      <c r="C434" s="7" t="s">
        <v>1479</v>
      </c>
      <c r="D434" s="6" t="s">
        <v>1480</v>
      </c>
      <c r="E434" s="7" t="n">
        <v>1</v>
      </c>
      <c r="F434" s="4" t="s">
        <v>9</v>
      </c>
      <c r="G434" s="6" t="s">
        <v>547</v>
      </c>
      <c r="H434" s="8" t="n">
        <f aca="false">E434*540</f>
        <v>540</v>
      </c>
      <c r="I434" s="8" t="n">
        <v>16.8</v>
      </c>
      <c r="J434" s="7"/>
      <c r="K434" s="6"/>
      <c r="L434" s="7"/>
      <c r="M434" s="7"/>
      <c r="N434" s="7"/>
      <c r="O434" s="7"/>
      <c r="P434" s="7"/>
      <c r="Q434" s="7"/>
    </row>
    <row r="435" customFormat="false" ht="17.25" hidden="false" customHeight="true" outlineLevel="0" collapsed="false">
      <c r="A435" s="4" t="s">
        <v>1481</v>
      </c>
      <c r="B435" s="4" t="s">
        <v>1482</v>
      </c>
      <c r="C435" s="7" t="s">
        <v>1483</v>
      </c>
      <c r="D435" s="6" t="s">
        <v>1484</v>
      </c>
      <c r="E435" s="7" t="n">
        <v>1</v>
      </c>
      <c r="F435" s="4" t="s">
        <v>9</v>
      </c>
      <c r="G435" s="6" t="s">
        <v>547</v>
      </c>
      <c r="H435" s="8" t="n">
        <f aca="false">E435*540</f>
        <v>540</v>
      </c>
      <c r="I435" s="8" t="n">
        <v>16.8</v>
      </c>
      <c r="J435" s="7"/>
      <c r="K435" s="6"/>
      <c r="L435" s="7"/>
      <c r="M435" s="7"/>
      <c r="N435" s="7"/>
      <c r="O435" s="7"/>
      <c r="P435" s="7"/>
      <c r="Q435" s="7"/>
    </row>
    <row r="436" customFormat="false" ht="17.25" hidden="false" customHeight="true" outlineLevel="0" collapsed="false">
      <c r="A436" s="4" t="s">
        <v>92</v>
      </c>
      <c r="B436" s="4" t="s">
        <v>1485</v>
      </c>
      <c r="C436" s="7" t="s">
        <v>1486</v>
      </c>
      <c r="D436" s="6" t="s">
        <v>1487</v>
      </c>
      <c r="E436" s="7" t="n">
        <v>1</v>
      </c>
      <c r="F436" s="4" t="s">
        <v>427</v>
      </c>
      <c r="G436" s="6" t="s">
        <v>547</v>
      </c>
      <c r="H436" s="8" t="n">
        <f aca="false">E436*540</f>
        <v>540</v>
      </c>
      <c r="I436" s="8" t="n">
        <v>16.8</v>
      </c>
      <c r="J436" s="7"/>
      <c r="K436" s="6"/>
      <c r="L436" s="7"/>
      <c r="M436" s="7"/>
      <c r="N436" s="7"/>
      <c r="O436" s="7"/>
      <c r="P436" s="7"/>
      <c r="Q436" s="7"/>
    </row>
    <row r="437" customFormat="false" ht="17.25" hidden="false" customHeight="true" outlineLevel="0" collapsed="false">
      <c r="A437" s="4" t="s">
        <v>1488</v>
      </c>
      <c r="B437" s="4" t="s">
        <v>1489</v>
      </c>
      <c r="C437" s="7" t="s">
        <v>1490</v>
      </c>
      <c r="D437" s="6" t="s">
        <v>1491</v>
      </c>
      <c r="E437" s="7" t="n">
        <v>1</v>
      </c>
      <c r="F437" s="4" t="s">
        <v>154</v>
      </c>
      <c r="G437" s="6" t="s">
        <v>547</v>
      </c>
      <c r="H437" s="8" t="n">
        <f aca="false">E437*540</f>
        <v>540</v>
      </c>
      <c r="I437" s="8" t="n">
        <v>16.8</v>
      </c>
      <c r="J437" s="7"/>
      <c r="K437" s="6"/>
      <c r="L437" s="7"/>
      <c r="M437" s="7"/>
      <c r="N437" s="7"/>
      <c r="O437" s="7"/>
      <c r="P437" s="7"/>
      <c r="Q437" s="7"/>
    </row>
    <row r="438" customFormat="false" ht="17.25" hidden="false" customHeight="true" outlineLevel="0" collapsed="false">
      <c r="A438" s="4" t="s">
        <v>1492</v>
      </c>
      <c r="B438" s="4" t="s">
        <v>1493</v>
      </c>
      <c r="C438" s="7" t="s">
        <v>1494</v>
      </c>
      <c r="D438" s="6" t="s">
        <v>1495</v>
      </c>
      <c r="E438" s="7" t="n">
        <v>1</v>
      </c>
      <c r="F438" s="4" t="s">
        <v>104</v>
      </c>
      <c r="G438" s="6" t="s">
        <v>547</v>
      </c>
      <c r="H438" s="8" t="n">
        <f aca="false">E438*540</f>
        <v>540</v>
      </c>
      <c r="I438" s="8" t="n">
        <v>16.8</v>
      </c>
      <c r="J438" s="7"/>
      <c r="K438" s="6"/>
      <c r="L438" s="7"/>
      <c r="M438" s="7"/>
      <c r="N438" s="7"/>
      <c r="O438" s="7"/>
      <c r="P438" s="7"/>
      <c r="Q438" s="7"/>
    </row>
    <row r="439" customFormat="false" ht="17.25" hidden="false" customHeight="true" outlineLevel="0" collapsed="false">
      <c r="A439" s="4" t="s">
        <v>1492</v>
      </c>
      <c r="B439" s="4" t="s">
        <v>1496</v>
      </c>
      <c r="C439" s="7" t="s">
        <v>1497</v>
      </c>
      <c r="D439" s="6" t="s">
        <v>1498</v>
      </c>
      <c r="E439" s="7" t="n">
        <v>1</v>
      </c>
      <c r="F439" s="4" t="s">
        <v>1499</v>
      </c>
      <c r="G439" s="6" t="s">
        <v>547</v>
      </c>
      <c r="H439" s="8" t="n">
        <f aca="false">E439*540</f>
        <v>540</v>
      </c>
      <c r="I439" s="8" t="n">
        <v>16.8</v>
      </c>
      <c r="J439" s="7"/>
      <c r="K439" s="6"/>
      <c r="L439" s="7"/>
      <c r="M439" s="7"/>
      <c r="N439" s="7"/>
      <c r="O439" s="7"/>
      <c r="P439" s="7"/>
      <c r="Q439" s="7"/>
    </row>
    <row r="440" customFormat="false" ht="17.25" hidden="false" customHeight="true" outlineLevel="0" collapsed="false">
      <c r="A440" s="4" t="s">
        <v>1492</v>
      </c>
      <c r="B440" s="4" t="s">
        <v>1500</v>
      </c>
      <c r="C440" s="7" t="s">
        <v>1501</v>
      </c>
      <c r="D440" s="6" t="s">
        <v>1502</v>
      </c>
      <c r="E440" s="7" t="n">
        <v>1</v>
      </c>
      <c r="F440" s="4" t="s">
        <v>104</v>
      </c>
      <c r="G440" s="6" t="s">
        <v>547</v>
      </c>
      <c r="H440" s="8" t="n">
        <f aca="false">E440*540</f>
        <v>540</v>
      </c>
      <c r="I440" s="8" t="n">
        <v>16.8</v>
      </c>
      <c r="J440" s="7"/>
      <c r="K440" s="6"/>
      <c r="L440" s="7"/>
      <c r="M440" s="7"/>
      <c r="N440" s="7"/>
      <c r="O440" s="7"/>
      <c r="P440" s="7"/>
      <c r="Q440" s="7"/>
    </row>
    <row r="441" customFormat="false" ht="17.25" hidden="false" customHeight="true" outlineLevel="0" collapsed="false">
      <c r="A441" s="4" t="s">
        <v>1503</v>
      </c>
      <c r="B441" s="4" t="s">
        <v>1504</v>
      </c>
      <c r="C441" s="7" t="s">
        <v>1505</v>
      </c>
      <c r="D441" s="6" t="s">
        <v>1506</v>
      </c>
      <c r="E441" s="7" t="n">
        <v>1</v>
      </c>
      <c r="F441" s="4" t="s">
        <v>427</v>
      </c>
      <c r="G441" s="6" t="s">
        <v>547</v>
      </c>
      <c r="H441" s="8" t="n">
        <f aca="false">E441*540</f>
        <v>540</v>
      </c>
      <c r="I441" s="8" t="n">
        <v>16.8</v>
      </c>
      <c r="J441" s="7"/>
      <c r="K441" s="6"/>
      <c r="L441" s="7"/>
      <c r="M441" s="7"/>
      <c r="N441" s="7"/>
      <c r="O441" s="7"/>
      <c r="P441" s="7"/>
      <c r="Q441" s="7"/>
    </row>
    <row r="442" customFormat="false" ht="17.25" hidden="false" customHeight="true" outlineLevel="0" collapsed="false">
      <c r="A442" s="4" t="s">
        <v>1507</v>
      </c>
      <c r="B442" s="4" t="s">
        <v>1508</v>
      </c>
      <c r="C442" s="7" t="s">
        <v>1509</v>
      </c>
      <c r="D442" s="6" t="s">
        <v>1510</v>
      </c>
      <c r="E442" s="7" t="n">
        <v>1</v>
      </c>
      <c r="F442" s="4" t="s">
        <v>18</v>
      </c>
      <c r="G442" s="6" t="s">
        <v>547</v>
      </c>
      <c r="H442" s="8" t="n">
        <f aca="false">E442*540</f>
        <v>540</v>
      </c>
      <c r="I442" s="8" t="n">
        <v>16.8</v>
      </c>
      <c r="J442" s="7"/>
      <c r="K442" s="6"/>
      <c r="L442" s="7"/>
      <c r="M442" s="7"/>
      <c r="N442" s="7"/>
      <c r="O442" s="7"/>
      <c r="P442" s="7"/>
      <c r="Q442" s="7"/>
    </row>
    <row r="443" customFormat="false" ht="17.25" hidden="false" customHeight="true" outlineLevel="0" collapsed="false">
      <c r="A443" s="4" t="s">
        <v>520</v>
      </c>
      <c r="B443" s="4" t="s">
        <v>1511</v>
      </c>
      <c r="C443" s="7" t="s">
        <v>1512</v>
      </c>
      <c r="D443" s="6" t="s">
        <v>1513</v>
      </c>
      <c r="E443" s="7" t="n">
        <v>1</v>
      </c>
      <c r="F443" s="4" t="s">
        <v>50</v>
      </c>
      <c r="G443" s="6" t="s">
        <v>547</v>
      </c>
      <c r="H443" s="8" t="n">
        <f aca="false">E443*540</f>
        <v>540</v>
      </c>
      <c r="I443" s="8" t="n">
        <v>16.8</v>
      </c>
      <c r="J443" s="7"/>
      <c r="K443" s="6"/>
      <c r="L443" s="7"/>
      <c r="M443" s="7"/>
      <c r="N443" s="7"/>
      <c r="O443" s="7"/>
      <c r="P443" s="7"/>
      <c r="Q443" s="7"/>
    </row>
    <row r="444" customFormat="false" ht="17.25" hidden="false" customHeight="true" outlineLevel="0" collapsed="false">
      <c r="A444" s="4" t="s">
        <v>520</v>
      </c>
      <c r="B444" s="4" t="s">
        <v>1514</v>
      </c>
      <c r="C444" s="7" t="s">
        <v>1515</v>
      </c>
      <c r="D444" s="6" t="s">
        <v>1516</v>
      </c>
      <c r="E444" s="7" t="n">
        <v>1</v>
      </c>
      <c r="F444" s="4" t="s">
        <v>50</v>
      </c>
      <c r="G444" s="6" t="s">
        <v>547</v>
      </c>
      <c r="H444" s="8" t="n">
        <f aca="false">E444*540</f>
        <v>540</v>
      </c>
      <c r="I444" s="8" t="n">
        <v>16.8</v>
      </c>
      <c r="J444" s="7"/>
      <c r="K444" s="6"/>
      <c r="L444" s="7"/>
      <c r="M444" s="7"/>
      <c r="N444" s="7"/>
      <c r="O444" s="7"/>
      <c r="P444" s="7"/>
      <c r="Q444" s="7"/>
    </row>
    <row r="445" customFormat="false" ht="17.25" hidden="false" customHeight="true" outlineLevel="0" collapsed="false">
      <c r="A445" s="4" t="s">
        <v>1517</v>
      </c>
      <c r="B445" s="4" t="s">
        <v>1518</v>
      </c>
      <c r="C445" s="6" t="s">
        <v>1519</v>
      </c>
      <c r="D445" s="6" t="s">
        <v>1520</v>
      </c>
      <c r="E445" s="7" t="n">
        <v>1</v>
      </c>
      <c r="F445" s="10" t="s">
        <v>35</v>
      </c>
      <c r="G445" s="7" t="s">
        <v>547</v>
      </c>
      <c r="H445" s="8" t="n">
        <f aca="false">E445*540</f>
        <v>540</v>
      </c>
      <c r="I445" s="8" t="n">
        <v>16.8</v>
      </c>
      <c r="J445" s="7"/>
      <c r="K445" s="6"/>
      <c r="L445" s="7"/>
      <c r="M445" s="7"/>
      <c r="N445" s="7"/>
      <c r="O445" s="7"/>
      <c r="P445" s="7"/>
      <c r="Q445" s="7"/>
    </row>
    <row r="446" customFormat="false" ht="17.25" hidden="false" customHeight="true" outlineLevel="0" collapsed="false">
      <c r="A446" s="4" t="s">
        <v>1521</v>
      </c>
      <c r="B446" s="4" t="s">
        <v>1522</v>
      </c>
      <c r="C446" s="6" t="s">
        <v>1523</v>
      </c>
      <c r="D446" s="6" t="s">
        <v>1524</v>
      </c>
      <c r="E446" s="7" t="n">
        <v>1</v>
      </c>
      <c r="F446" s="10" t="s">
        <v>35</v>
      </c>
      <c r="G446" s="7" t="s">
        <v>547</v>
      </c>
      <c r="H446" s="8" t="n">
        <f aca="false">E446*540</f>
        <v>540</v>
      </c>
      <c r="I446" s="8" t="n">
        <v>16.8</v>
      </c>
      <c r="J446" s="7"/>
      <c r="K446" s="6"/>
      <c r="L446" s="7"/>
      <c r="M446" s="7"/>
      <c r="N446" s="7"/>
      <c r="O446" s="7"/>
      <c r="P446" s="7"/>
      <c r="Q446" s="7"/>
    </row>
    <row r="447" s="9" customFormat="true" ht="17.25" hidden="false" customHeight="true" outlineLevel="0" collapsed="false">
      <c r="A447" s="4" t="s">
        <v>1525</v>
      </c>
      <c r="B447" s="4" t="s">
        <v>1526</v>
      </c>
      <c r="C447" s="6" t="s">
        <v>1527</v>
      </c>
      <c r="D447" s="6" t="s">
        <v>1528</v>
      </c>
      <c r="E447" s="7" t="n">
        <v>1</v>
      </c>
      <c r="F447" s="10" t="s">
        <v>35</v>
      </c>
      <c r="G447" s="8" t="s">
        <v>547</v>
      </c>
      <c r="H447" s="8" t="n">
        <f aca="false">E447*540</f>
        <v>540</v>
      </c>
      <c r="I447" s="8" t="n">
        <v>16.8</v>
      </c>
      <c r="J447" s="7"/>
      <c r="K447" s="6"/>
      <c r="L447" s="7"/>
      <c r="M447" s="7"/>
      <c r="N447" s="7"/>
      <c r="O447" s="7"/>
      <c r="P447" s="7"/>
      <c r="Q447" s="7"/>
    </row>
    <row r="448" s="9" customFormat="true" ht="17.25" hidden="false" customHeight="true" outlineLevel="0" collapsed="false">
      <c r="A448" s="15" t="s">
        <v>1529</v>
      </c>
      <c r="B448" s="15" t="s">
        <v>1530</v>
      </c>
      <c r="C448" s="16" t="s">
        <v>1531</v>
      </c>
      <c r="D448" s="17" t="s">
        <v>1532</v>
      </c>
      <c r="E448" s="15" t="n">
        <v>1</v>
      </c>
      <c r="F448" s="15" t="s">
        <v>9</v>
      </c>
      <c r="G448" s="18" t="s">
        <v>547</v>
      </c>
      <c r="H448" s="8" t="n">
        <f aca="false">E448*540</f>
        <v>540</v>
      </c>
      <c r="I448" s="8" t="n">
        <v>16.8</v>
      </c>
      <c r="J448" s="15"/>
      <c r="K448" s="15"/>
      <c r="L448" s="7"/>
      <c r="M448" s="7"/>
      <c r="N448" s="7"/>
      <c r="O448" s="7"/>
      <c r="P448" s="7"/>
      <c r="Q448" s="7"/>
    </row>
    <row r="449" s="9" customFormat="true" ht="17.25" hidden="false" customHeight="true" outlineLevel="0" collapsed="false">
      <c r="A449" s="15" t="s">
        <v>1529</v>
      </c>
      <c r="B449" s="15" t="s">
        <v>1533</v>
      </c>
      <c r="C449" s="16" t="s">
        <v>1534</v>
      </c>
      <c r="D449" s="17" t="s">
        <v>1535</v>
      </c>
      <c r="E449" s="15" t="n">
        <v>1</v>
      </c>
      <c r="F449" s="15" t="s">
        <v>9</v>
      </c>
      <c r="G449" s="18" t="s">
        <v>547</v>
      </c>
      <c r="H449" s="8" t="n">
        <f aca="false">E449*540</f>
        <v>540</v>
      </c>
      <c r="I449" s="8" t="n">
        <v>16.8</v>
      </c>
      <c r="J449" s="15"/>
      <c r="K449" s="15"/>
      <c r="L449" s="7"/>
      <c r="M449" s="7"/>
      <c r="N449" s="7"/>
      <c r="O449" s="7"/>
      <c r="P449" s="7"/>
      <c r="Q449" s="7"/>
    </row>
    <row r="450" s="9" customFormat="true" ht="17.25" hidden="false" customHeight="true" outlineLevel="0" collapsed="false">
      <c r="A450" s="15" t="s">
        <v>1529</v>
      </c>
      <c r="B450" s="15" t="s">
        <v>1536</v>
      </c>
      <c r="C450" s="16" t="s">
        <v>1537</v>
      </c>
      <c r="D450" s="17" t="s">
        <v>1538</v>
      </c>
      <c r="E450" s="15" t="n">
        <v>1</v>
      </c>
      <c r="F450" s="15" t="s">
        <v>9</v>
      </c>
      <c r="G450" s="18" t="s">
        <v>547</v>
      </c>
      <c r="H450" s="8" t="n">
        <f aca="false">E450*540</f>
        <v>540</v>
      </c>
      <c r="I450" s="8" t="n">
        <v>16.8</v>
      </c>
      <c r="J450" s="15"/>
      <c r="K450" s="15"/>
      <c r="L450" s="7"/>
      <c r="M450" s="7"/>
      <c r="N450" s="7"/>
      <c r="O450" s="7"/>
      <c r="P450" s="7"/>
      <c r="Q450" s="7"/>
    </row>
    <row r="451" s="9" customFormat="true" ht="17.25" hidden="false" customHeight="true" outlineLevel="0" collapsed="false">
      <c r="A451" s="15" t="s">
        <v>1529</v>
      </c>
      <c r="B451" s="15" t="s">
        <v>1539</v>
      </c>
      <c r="C451" s="16" t="s">
        <v>1540</v>
      </c>
      <c r="D451" s="17" t="s">
        <v>1541</v>
      </c>
      <c r="E451" s="15" t="n">
        <v>1</v>
      </c>
      <c r="F451" s="15" t="s">
        <v>9</v>
      </c>
      <c r="G451" s="18" t="s">
        <v>547</v>
      </c>
      <c r="H451" s="8" t="n">
        <f aca="false">E451*540</f>
        <v>540</v>
      </c>
      <c r="I451" s="8" t="n">
        <v>16.8</v>
      </c>
      <c r="J451" s="15"/>
      <c r="K451" s="15"/>
      <c r="L451" s="7"/>
      <c r="M451" s="7"/>
      <c r="N451" s="7"/>
      <c r="O451" s="7"/>
      <c r="P451" s="7"/>
      <c r="Q451" s="7"/>
    </row>
    <row r="452" s="9" customFormat="true" ht="17.25" hidden="false" customHeight="true" outlineLevel="0" collapsed="false">
      <c r="A452" s="15" t="s">
        <v>1542</v>
      </c>
      <c r="B452" s="15" t="s">
        <v>1543</v>
      </c>
      <c r="C452" s="16" t="s">
        <v>1544</v>
      </c>
      <c r="D452" s="17" t="s">
        <v>1545</v>
      </c>
      <c r="E452" s="15" t="n">
        <v>1</v>
      </c>
      <c r="F452" s="15" t="s">
        <v>9</v>
      </c>
      <c r="G452" s="18" t="s">
        <v>547</v>
      </c>
      <c r="H452" s="8" t="n">
        <f aca="false">E452*540</f>
        <v>540</v>
      </c>
      <c r="I452" s="8" t="n">
        <v>16.8</v>
      </c>
      <c r="J452" s="15"/>
      <c r="K452" s="15"/>
      <c r="L452" s="7"/>
      <c r="M452" s="7"/>
      <c r="N452" s="7"/>
      <c r="O452" s="7"/>
      <c r="P452" s="7"/>
      <c r="Q452" s="7"/>
    </row>
    <row r="453" s="9" customFormat="true" ht="17.25" hidden="false" customHeight="true" outlineLevel="0" collapsed="false">
      <c r="A453" s="15" t="s">
        <v>1542</v>
      </c>
      <c r="B453" s="15" t="s">
        <v>1334</v>
      </c>
      <c r="C453" s="16" t="s">
        <v>1335</v>
      </c>
      <c r="D453" s="17" t="s">
        <v>1546</v>
      </c>
      <c r="E453" s="15" t="n">
        <v>1</v>
      </c>
      <c r="F453" s="15" t="s">
        <v>9</v>
      </c>
      <c r="G453" s="18" t="s">
        <v>547</v>
      </c>
      <c r="H453" s="8" t="n">
        <f aca="false">E453*540</f>
        <v>540</v>
      </c>
      <c r="I453" s="8" t="n">
        <v>16.8</v>
      </c>
      <c r="J453" s="15"/>
      <c r="K453" s="15"/>
      <c r="L453" s="7"/>
      <c r="M453" s="7"/>
      <c r="N453" s="7"/>
      <c r="O453" s="7"/>
      <c r="P453" s="7"/>
      <c r="Q453" s="7"/>
    </row>
    <row r="454" s="9" customFormat="true" ht="17.25" hidden="false" customHeight="true" outlineLevel="0" collapsed="false">
      <c r="A454" s="15" t="s">
        <v>1542</v>
      </c>
      <c r="B454" s="15" t="s">
        <v>1547</v>
      </c>
      <c r="C454" s="16" t="s">
        <v>1548</v>
      </c>
      <c r="D454" s="17" t="s">
        <v>1549</v>
      </c>
      <c r="E454" s="15" t="n">
        <v>1</v>
      </c>
      <c r="F454" s="15" t="s">
        <v>9</v>
      </c>
      <c r="G454" s="18" t="s">
        <v>547</v>
      </c>
      <c r="H454" s="8" t="n">
        <f aca="false">E454*540</f>
        <v>540</v>
      </c>
      <c r="I454" s="8" t="n">
        <v>16.8</v>
      </c>
      <c r="J454" s="15"/>
      <c r="K454" s="15"/>
      <c r="L454" s="7"/>
      <c r="M454" s="7"/>
      <c r="N454" s="7"/>
      <c r="O454" s="7"/>
      <c r="P454" s="7"/>
      <c r="Q454" s="7"/>
    </row>
    <row r="455" s="9" customFormat="true" ht="17.25" hidden="false" customHeight="true" outlineLevel="0" collapsed="false">
      <c r="A455" s="15" t="s">
        <v>1542</v>
      </c>
      <c r="B455" s="15" t="s">
        <v>1550</v>
      </c>
      <c r="C455" s="16" t="s">
        <v>1551</v>
      </c>
      <c r="D455" s="17" t="s">
        <v>1552</v>
      </c>
      <c r="E455" s="15" t="n">
        <v>1</v>
      </c>
      <c r="F455" s="15" t="s">
        <v>9</v>
      </c>
      <c r="G455" s="18" t="s">
        <v>547</v>
      </c>
      <c r="H455" s="8" t="n">
        <f aca="false">E455*540</f>
        <v>540</v>
      </c>
      <c r="I455" s="8" t="n">
        <v>16.8</v>
      </c>
      <c r="J455" s="15"/>
      <c r="K455" s="15"/>
      <c r="L455" s="7"/>
      <c r="M455" s="7"/>
      <c r="N455" s="7"/>
      <c r="O455" s="7"/>
      <c r="P455" s="7"/>
      <c r="Q455" s="7"/>
    </row>
    <row r="456" s="9" customFormat="true" ht="17.25" hidden="false" customHeight="true" outlineLevel="0" collapsed="false">
      <c r="A456" s="15" t="s">
        <v>1553</v>
      </c>
      <c r="B456" s="15" t="s">
        <v>1554</v>
      </c>
      <c r="C456" s="16" t="s">
        <v>1555</v>
      </c>
      <c r="D456" s="17" t="s">
        <v>1556</v>
      </c>
      <c r="E456" s="15" t="n">
        <v>1</v>
      </c>
      <c r="F456" s="15" t="s">
        <v>9</v>
      </c>
      <c r="G456" s="18" t="s">
        <v>547</v>
      </c>
      <c r="H456" s="8" t="n">
        <f aca="false">E456*540</f>
        <v>540</v>
      </c>
      <c r="I456" s="8" t="n">
        <v>16.8</v>
      </c>
      <c r="J456" s="15"/>
      <c r="K456" s="15"/>
      <c r="L456" s="7"/>
      <c r="M456" s="7"/>
      <c r="N456" s="7"/>
      <c r="O456" s="7"/>
      <c r="P456" s="7"/>
      <c r="Q456" s="7"/>
    </row>
    <row r="457" s="9" customFormat="true" ht="17.25" hidden="false" customHeight="true" outlineLevel="0" collapsed="false">
      <c r="A457" s="15" t="s">
        <v>510</v>
      </c>
      <c r="B457" s="15" t="s">
        <v>1557</v>
      </c>
      <c r="C457" s="16" t="s">
        <v>1558</v>
      </c>
      <c r="D457" s="17" t="s">
        <v>1559</v>
      </c>
      <c r="E457" s="15" t="n">
        <v>1</v>
      </c>
      <c r="F457" s="15" t="s">
        <v>9</v>
      </c>
      <c r="G457" s="18" t="s">
        <v>547</v>
      </c>
      <c r="H457" s="8" t="n">
        <f aca="false">E457*540</f>
        <v>540</v>
      </c>
      <c r="I457" s="8" t="n">
        <v>16.8</v>
      </c>
      <c r="J457" s="15"/>
      <c r="K457" s="15"/>
      <c r="L457" s="7"/>
      <c r="M457" s="7"/>
      <c r="N457" s="7"/>
      <c r="O457" s="7"/>
      <c r="P457" s="7"/>
      <c r="Q457" s="7"/>
    </row>
    <row r="458" s="9" customFormat="true" ht="17.25" hidden="false" customHeight="true" outlineLevel="0" collapsed="false">
      <c r="A458" s="15" t="s">
        <v>1560</v>
      </c>
      <c r="B458" s="15" t="s">
        <v>1561</v>
      </c>
      <c r="C458" s="16" t="s">
        <v>1562</v>
      </c>
      <c r="D458" s="17" t="s">
        <v>1563</v>
      </c>
      <c r="E458" s="15" t="n">
        <v>1</v>
      </c>
      <c r="F458" s="15" t="s">
        <v>9</v>
      </c>
      <c r="G458" s="18" t="s">
        <v>547</v>
      </c>
      <c r="H458" s="8" t="n">
        <f aca="false">E458*540</f>
        <v>540</v>
      </c>
      <c r="I458" s="8" t="n">
        <v>16.8</v>
      </c>
      <c r="J458" s="15"/>
      <c r="K458" s="15"/>
      <c r="L458" s="7"/>
      <c r="M458" s="7"/>
      <c r="N458" s="7"/>
      <c r="O458" s="7"/>
      <c r="P458" s="7"/>
      <c r="Q458" s="7"/>
    </row>
    <row r="459" s="9" customFormat="true" ht="17.25" hidden="false" customHeight="true" outlineLevel="0" collapsed="false">
      <c r="A459" s="15" t="s">
        <v>1564</v>
      </c>
      <c r="B459" s="15" t="s">
        <v>1565</v>
      </c>
      <c r="C459" s="16" t="s">
        <v>1566</v>
      </c>
      <c r="D459" s="17" t="s">
        <v>1567</v>
      </c>
      <c r="E459" s="15" t="n">
        <v>1</v>
      </c>
      <c r="F459" s="15" t="s">
        <v>9</v>
      </c>
      <c r="G459" s="18" t="s">
        <v>547</v>
      </c>
      <c r="H459" s="8" t="n">
        <f aca="false">E459*540</f>
        <v>540</v>
      </c>
      <c r="I459" s="8" t="n">
        <v>16.8</v>
      </c>
      <c r="J459" s="15"/>
      <c r="K459" s="15"/>
      <c r="L459" s="7"/>
      <c r="M459" s="7"/>
      <c r="N459" s="7"/>
      <c r="O459" s="7"/>
      <c r="P459" s="7"/>
      <c r="Q459" s="7"/>
    </row>
    <row r="460" s="9" customFormat="true" ht="17.25" hidden="false" customHeight="true" outlineLevel="0" collapsed="false">
      <c r="A460" s="15" t="s">
        <v>1568</v>
      </c>
      <c r="B460" s="15" t="s">
        <v>1569</v>
      </c>
      <c r="C460" s="16" t="s">
        <v>1570</v>
      </c>
      <c r="D460" s="17" t="s">
        <v>1571</v>
      </c>
      <c r="E460" s="15" t="n">
        <v>1</v>
      </c>
      <c r="F460" s="15" t="s">
        <v>9</v>
      </c>
      <c r="G460" s="18" t="s">
        <v>547</v>
      </c>
      <c r="H460" s="8" t="n">
        <f aca="false">E460*540</f>
        <v>540</v>
      </c>
      <c r="I460" s="8" t="n">
        <v>16.8</v>
      </c>
      <c r="J460" s="15"/>
      <c r="K460" s="15"/>
      <c r="L460" s="7"/>
      <c r="M460" s="7"/>
      <c r="N460" s="7"/>
      <c r="O460" s="7"/>
      <c r="P460" s="7"/>
      <c r="Q460" s="7"/>
    </row>
    <row r="461" s="9" customFormat="true" ht="17.25" hidden="false" customHeight="true" outlineLevel="0" collapsed="false">
      <c r="A461" s="15" t="s">
        <v>1517</v>
      </c>
      <c r="B461" s="15" t="s">
        <v>1572</v>
      </c>
      <c r="C461" s="16" t="s">
        <v>1573</v>
      </c>
      <c r="D461" s="17" t="s">
        <v>1574</v>
      </c>
      <c r="E461" s="15" t="n">
        <v>1</v>
      </c>
      <c r="F461" s="15" t="s">
        <v>9</v>
      </c>
      <c r="G461" s="18" t="s">
        <v>547</v>
      </c>
      <c r="H461" s="8" t="n">
        <f aca="false">E461*540</f>
        <v>540</v>
      </c>
      <c r="I461" s="8" t="n">
        <v>16.8</v>
      </c>
      <c r="J461" s="15"/>
      <c r="K461" s="15"/>
      <c r="L461" s="7"/>
      <c r="M461" s="7"/>
      <c r="N461" s="7"/>
      <c r="O461" s="7"/>
      <c r="P461" s="7"/>
      <c r="Q461" s="7"/>
    </row>
    <row r="462" s="9" customFormat="true" ht="17.25" hidden="false" customHeight="true" outlineLevel="0" collapsed="false">
      <c r="A462" s="15" t="s">
        <v>1575</v>
      </c>
      <c r="B462" s="15" t="s">
        <v>1576</v>
      </c>
      <c r="C462" s="16" t="s">
        <v>1577</v>
      </c>
      <c r="D462" s="17" t="s">
        <v>1578</v>
      </c>
      <c r="E462" s="15" t="n">
        <v>1</v>
      </c>
      <c r="F462" s="15" t="s">
        <v>9</v>
      </c>
      <c r="G462" s="18" t="s">
        <v>547</v>
      </c>
      <c r="H462" s="8" t="n">
        <f aca="false">E462*540</f>
        <v>540</v>
      </c>
      <c r="I462" s="8" t="n">
        <v>16.8</v>
      </c>
      <c r="J462" s="15"/>
      <c r="K462" s="15"/>
      <c r="L462" s="7"/>
      <c r="M462" s="7"/>
      <c r="N462" s="7"/>
      <c r="O462" s="7"/>
      <c r="P462" s="7"/>
      <c r="Q462" s="7"/>
    </row>
    <row r="463" s="9" customFormat="true" ht="17.25" hidden="false" customHeight="true" outlineLevel="0" collapsed="false">
      <c r="A463" s="15" t="s">
        <v>337</v>
      </c>
      <c r="B463" s="15" t="s">
        <v>1579</v>
      </c>
      <c r="C463" s="16" t="s">
        <v>1580</v>
      </c>
      <c r="D463" s="17" t="s">
        <v>1581</v>
      </c>
      <c r="E463" s="15" t="n">
        <v>1</v>
      </c>
      <c r="F463" s="15" t="s">
        <v>9</v>
      </c>
      <c r="G463" s="18" t="s">
        <v>547</v>
      </c>
      <c r="H463" s="8" t="n">
        <f aca="false">E463*540</f>
        <v>540</v>
      </c>
      <c r="I463" s="8" t="n">
        <v>16.8</v>
      </c>
      <c r="J463" s="15"/>
      <c r="K463" s="15"/>
      <c r="L463" s="7"/>
      <c r="M463" s="7"/>
      <c r="N463" s="7"/>
      <c r="O463" s="7"/>
      <c r="P463" s="7"/>
      <c r="Q463" s="7"/>
    </row>
    <row r="464" s="9" customFormat="true" ht="17.25" hidden="false" customHeight="true" outlineLevel="0" collapsed="false">
      <c r="A464" s="15" t="s">
        <v>27</v>
      </c>
      <c r="B464" s="15" t="s">
        <v>1582</v>
      </c>
      <c r="C464" s="16" t="s">
        <v>1583</v>
      </c>
      <c r="D464" s="17" t="s">
        <v>1584</v>
      </c>
      <c r="E464" s="15" t="n">
        <v>1</v>
      </c>
      <c r="F464" s="15" t="s">
        <v>9</v>
      </c>
      <c r="G464" s="18" t="s">
        <v>547</v>
      </c>
      <c r="H464" s="8" t="n">
        <f aca="false">E464*540</f>
        <v>540</v>
      </c>
      <c r="I464" s="8" t="n">
        <v>16.8</v>
      </c>
      <c r="J464" s="15"/>
      <c r="K464" s="15"/>
      <c r="L464" s="7"/>
      <c r="M464" s="7"/>
      <c r="N464" s="7"/>
      <c r="O464" s="7"/>
      <c r="P464" s="7"/>
      <c r="Q464" s="7"/>
    </row>
    <row r="465" s="9" customFormat="true" ht="17.25" hidden="false" customHeight="true" outlineLevel="0" collapsed="false">
      <c r="A465" s="15" t="s">
        <v>709</v>
      </c>
      <c r="B465" s="15" t="s">
        <v>1585</v>
      </c>
      <c r="C465" s="16" t="s">
        <v>1586</v>
      </c>
      <c r="D465" s="17" t="s">
        <v>1587</v>
      </c>
      <c r="E465" s="15" t="n">
        <v>1</v>
      </c>
      <c r="F465" s="15" t="s">
        <v>9</v>
      </c>
      <c r="G465" s="18" t="s">
        <v>547</v>
      </c>
      <c r="H465" s="8" t="n">
        <f aca="false">E465*540</f>
        <v>540</v>
      </c>
      <c r="I465" s="8" t="n">
        <v>16.8</v>
      </c>
      <c r="J465" s="15"/>
      <c r="K465" s="15"/>
      <c r="L465" s="7"/>
      <c r="M465" s="7"/>
      <c r="N465" s="7"/>
      <c r="O465" s="7"/>
      <c r="P465" s="7"/>
      <c r="Q465" s="7"/>
    </row>
    <row r="466" s="9" customFormat="true" ht="17.25" hidden="false" customHeight="true" outlineLevel="0" collapsed="false">
      <c r="A466" s="15" t="s">
        <v>1588</v>
      </c>
      <c r="B466" s="15" t="s">
        <v>1589</v>
      </c>
      <c r="C466" s="16" t="s">
        <v>1590</v>
      </c>
      <c r="D466" s="17" t="s">
        <v>1591</v>
      </c>
      <c r="E466" s="15" t="n">
        <v>1</v>
      </c>
      <c r="F466" s="15" t="s">
        <v>9</v>
      </c>
      <c r="G466" s="18" t="s">
        <v>547</v>
      </c>
      <c r="H466" s="8" t="n">
        <f aca="false">E466*540</f>
        <v>540</v>
      </c>
      <c r="I466" s="8" t="n">
        <v>16.8</v>
      </c>
      <c r="J466" s="15"/>
      <c r="K466" s="15"/>
      <c r="L466" s="7"/>
      <c r="M466" s="7"/>
      <c r="N466" s="7"/>
      <c r="O466" s="7"/>
      <c r="P466" s="7"/>
      <c r="Q466" s="7"/>
    </row>
    <row r="467" s="9" customFormat="true" ht="17.25" hidden="false" customHeight="true" outlineLevel="0" collapsed="false">
      <c r="A467" s="15" t="s">
        <v>520</v>
      </c>
      <c r="B467" s="15" t="s">
        <v>1592</v>
      </c>
      <c r="C467" s="19" t="s">
        <v>1593</v>
      </c>
      <c r="D467" s="17" t="s">
        <v>1594</v>
      </c>
      <c r="E467" s="15" t="n">
        <v>1</v>
      </c>
      <c r="F467" s="15" t="s">
        <v>50</v>
      </c>
      <c r="G467" s="18" t="s">
        <v>547</v>
      </c>
      <c r="H467" s="8" t="n">
        <f aca="false">E467*540</f>
        <v>540</v>
      </c>
      <c r="I467" s="8" t="n">
        <v>16.8</v>
      </c>
      <c r="J467" s="15"/>
      <c r="K467" s="15"/>
      <c r="L467" s="7"/>
      <c r="M467" s="7"/>
      <c r="N467" s="7"/>
      <c r="O467" s="7"/>
      <c r="P467" s="7"/>
      <c r="Q467" s="7"/>
    </row>
    <row r="468" s="9" customFormat="true" ht="17.25" hidden="false" customHeight="true" outlineLevel="0" collapsed="false">
      <c r="A468" s="4" t="s">
        <v>10</v>
      </c>
      <c r="B468" s="5" t="s">
        <v>1595</v>
      </c>
      <c r="C468" s="6" t="s">
        <v>1596</v>
      </c>
      <c r="D468" s="6" t="s">
        <v>1597</v>
      </c>
      <c r="E468" s="7" t="n">
        <v>1</v>
      </c>
      <c r="F468" s="4" t="s">
        <v>4</v>
      </c>
      <c r="G468" s="7" t="s">
        <v>1598</v>
      </c>
      <c r="H468" s="8" t="n">
        <f aca="false">E468*480</f>
        <v>480</v>
      </c>
      <c r="I468" s="8" t="n">
        <v>16.8</v>
      </c>
      <c r="J468" s="7"/>
      <c r="K468" s="6"/>
      <c r="L468" s="7"/>
      <c r="M468" s="6"/>
      <c r="N468" s="7"/>
      <c r="O468" s="7"/>
      <c r="P468" s="7"/>
      <c r="Q468" s="7"/>
    </row>
    <row r="469" s="9" customFormat="true" ht="17.25" hidden="false" customHeight="true" outlineLevel="0" collapsed="false">
      <c r="A469" s="4" t="s">
        <v>728</v>
      </c>
      <c r="B469" s="5" t="s">
        <v>1526</v>
      </c>
      <c r="C469" s="6" t="s">
        <v>1527</v>
      </c>
      <c r="D469" s="6" t="s">
        <v>1599</v>
      </c>
      <c r="E469" s="7" t="n">
        <v>1</v>
      </c>
      <c r="F469" s="4" t="s">
        <v>4</v>
      </c>
      <c r="G469" s="7" t="s">
        <v>1598</v>
      </c>
      <c r="H469" s="8" t="n">
        <f aca="false">E469*480</f>
        <v>480</v>
      </c>
      <c r="I469" s="8" t="n">
        <v>16.8</v>
      </c>
      <c r="J469" s="7"/>
      <c r="K469" s="6"/>
      <c r="L469" s="7"/>
      <c r="M469" s="6"/>
      <c r="N469" s="7"/>
      <c r="O469" s="7"/>
      <c r="P469" s="7"/>
      <c r="Q469" s="7"/>
    </row>
    <row r="470" customFormat="false" ht="17.25" hidden="false" customHeight="true" outlineLevel="0" collapsed="false">
      <c r="A470" s="4" t="s">
        <v>337</v>
      </c>
      <c r="B470" s="5" t="s">
        <v>1600</v>
      </c>
      <c r="C470" s="6" t="s">
        <v>1601</v>
      </c>
      <c r="D470" s="6" t="s">
        <v>1602</v>
      </c>
      <c r="E470" s="7" t="n">
        <v>1</v>
      </c>
      <c r="F470" s="4" t="s">
        <v>18</v>
      </c>
      <c r="G470" s="7" t="s">
        <v>1598</v>
      </c>
      <c r="H470" s="8" t="n">
        <f aca="false">E470*480</f>
        <v>480</v>
      </c>
      <c r="I470" s="8" t="n">
        <v>16.8</v>
      </c>
      <c r="J470" s="7"/>
      <c r="K470" s="6"/>
      <c r="L470" s="7"/>
      <c r="M470" s="6"/>
      <c r="N470" s="7"/>
      <c r="O470" s="7"/>
      <c r="P470" s="7"/>
      <c r="Q470" s="7"/>
    </row>
    <row r="471" customFormat="false" ht="17.25" hidden="false" customHeight="true" outlineLevel="0" collapsed="false">
      <c r="A471" s="4" t="s">
        <v>337</v>
      </c>
      <c r="B471" s="5" t="s">
        <v>1603</v>
      </c>
      <c r="C471" s="6" t="s">
        <v>1604</v>
      </c>
      <c r="D471" s="6" t="s">
        <v>1605</v>
      </c>
      <c r="E471" s="7" t="n">
        <v>1</v>
      </c>
      <c r="F471" s="4" t="s">
        <v>293</v>
      </c>
      <c r="G471" s="7" t="s">
        <v>1598</v>
      </c>
      <c r="H471" s="8" t="n">
        <f aca="false">E471*480</f>
        <v>480</v>
      </c>
      <c r="I471" s="8" t="n">
        <v>16.8</v>
      </c>
      <c r="J471" s="7"/>
      <c r="K471" s="6"/>
      <c r="L471" s="7"/>
      <c r="M471" s="6"/>
      <c r="N471" s="7"/>
      <c r="O471" s="7"/>
      <c r="P471" s="7"/>
      <c r="Q471" s="7"/>
    </row>
    <row r="472" customFormat="false" ht="17.25" hidden="false" customHeight="true" outlineLevel="0" collapsed="false">
      <c r="A472" s="4" t="s">
        <v>61</v>
      </c>
      <c r="B472" s="5" t="s">
        <v>1606</v>
      </c>
      <c r="C472" s="6" t="s">
        <v>1607</v>
      </c>
      <c r="D472" s="6" t="s">
        <v>1608</v>
      </c>
      <c r="E472" s="7" t="n">
        <v>1</v>
      </c>
      <c r="F472" s="4" t="s">
        <v>35</v>
      </c>
      <c r="G472" s="7" t="s">
        <v>1598</v>
      </c>
      <c r="H472" s="8" t="n">
        <f aca="false">E472*480</f>
        <v>480</v>
      </c>
      <c r="I472" s="8" t="n">
        <v>16.8</v>
      </c>
      <c r="J472" s="7"/>
      <c r="K472" s="6"/>
      <c r="L472" s="7"/>
      <c r="M472" s="6"/>
      <c r="N472" s="7"/>
      <c r="O472" s="7"/>
      <c r="P472" s="7"/>
      <c r="Q472" s="7"/>
    </row>
    <row r="473" customFormat="false" ht="17.25" hidden="false" customHeight="true" outlineLevel="0" collapsed="false">
      <c r="A473" s="4" t="s">
        <v>337</v>
      </c>
      <c r="B473" s="5" t="s">
        <v>1609</v>
      </c>
      <c r="C473" s="6" t="s">
        <v>1610</v>
      </c>
      <c r="D473" s="6" t="s">
        <v>1611</v>
      </c>
      <c r="E473" s="7" t="n">
        <v>1</v>
      </c>
      <c r="F473" s="4" t="s">
        <v>50</v>
      </c>
      <c r="G473" s="7" t="s">
        <v>1598</v>
      </c>
      <c r="H473" s="8" t="n">
        <f aca="false">E473*480</f>
        <v>480</v>
      </c>
      <c r="I473" s="8" t="n">
        <v>16.8</v>
      </c>
      <c r="J473" s="7"/>
      <c r="K473" s="6"/>
      <c r="L473" s="7"/>
      <c r="M473" s="6"/>
      <c r="N473" s="7"/>
      <c r="O473" s="7"/>
      <c r="P473" s="7"/>
      <c r="Q473" s="7"/>
    </row>
    <row r="474" customFormat="false" ht="17.25" hidden="false" customHeight="true" outlineLevel="0" collapsed="false">
      <c r="A474" s="4" t="s">
        <v>728</v>
      </c>
      <c r="B474" s="5" t="s">
        <v>1612</v>
      </c>
      <c r="C474" s="6" t="s">
        <v>1613</v>
      </c>
      <c r="D474" s="6" t="s">
        <v>1614</v>
      </c>
      <c r="E474" s="7" t="n">
        <v>1</v>
      </c>
      <c r="F474" s="4" t="s">
        <v>9</v>
      </c>
      <c r="G474" s="7" t="s">
        <v>1598</v>
      </c>
      <c r="H474" s="8" t="n">
        <f aca="false">E474*480</f>
        <v>480</v>
      </c>
      <c r="I474" s="8" t="n">
        <v>16.8</v>
      </c>
      <c r="J474" s="7"/>
      <c r="K474" s="6"/>
      <c r="L474" s="7"/>
      <c r="M474" s="6"/>
      <c r="N474" s="7"/>
      <c r="O474" s="7"/>
      <c r="P474" s="7"/>
      <c r="Q474" s="7"/>
    </row>
    <row r="475" customFormat="false" ht="17.25" hidden="false" customHeight="true" outlineLevel="0" collapsed="false">
      <c r="A475" s="4" t="s">
        <v>61</v>
      </c>
      <c r="B475" s="4" t="s">
        <v>1615</v>
      </c>
      <c r="C475" s="6" t="s">
        <v>1616</v>
      </c>
      <c r="D475" s="6" t="s">
        <v>1617</v>
      </c>
      <c r="E475" s="7" t="n">
        <v>1</v>
      </c>
      <c r="F475" s="4" t="s">
        <v>35</v>
      </c>
      <c r="G475" s="7" t="s">
        <v>1598</v>
      </c>
      <c r="H475" s="8" t="n">
        <f aca="false">E475*480</f>
        <v>480</v>
      </c>
      <c r="I475" s="8" t="n">
        <v>16.8</v>
      </c>
      <c r="J475" s="7"/>
      <c r="K475" s="6"/>
      <c r="L475" s="7"/>
      <c r="M475" s="6"/>
      <c r="N475" s="7"/>
      <c r="O475" s="7"/>
      <c r="P475" s="7"/>
      <c r="Q475" s="7"/>
    </row>
    <row r="476" customFormat="false" ht="17.25" hidden="false" customHeight="true" outlineLevel="0" collapsed="false">
      <c r="A476" s="4" t="s">
        <v>337</v>
      </c>
      <c r="B476" s="5" t="s">
        <v>1618</v>
      </c>
      <c r="C476" s="6" t="s">
        <v>1619</v>
      </c>
      <c r="D476" s="6" t="s">
        <v>1620</v>
      </c>
      <c r="E476" s="7" t="n">
        <v>1</v>
      </c>
      <c r="F476" s="4" t="s">
        <v>293</v>
      </c>
      <c r="G476" s="7" t="s">
        <v>1598</v>
      </c>
      <c r="H476" s="8" t="n">
        <f aca="false">E476*480</f>
        <v>480</v>
      </c>
      <c r="I476" s="8" t="n">
        <v>16.8</v>
      </c>
      <c r="J476" s="7"/>
      <c r="K476" s="6"/>
      <c r="L476" s="7"/>
      <c r="M476" s="6"/>
      <c r="N476" s="7"/>
      <c r="O476" s="7"/>
      <c r="P476" s="7"/>
      <c r="Q476" s="7"/>
    </row>
    <row r="477" customFormat="false" ht="17.25" hidden="false" customHeight="true" outlineLevel="0" collapsed="false">
      <c r="A477" s="4" t="s">
        <v>728</v>
      </c>
      <c r="B477" s="5" t="s">
        <v>1621</v>
      </c>
      <c r="C477" s="6" t="s">
        <v>1622</v>
      </c>
      <c r="D477" s="6" t="s">
        <v>1623</v>
      </c>
      <c r="E477" s="7" t="n">
        <v>2</v>
      </c>
      <c r="F477" s="4" t="s">
        <v>1624</v>
      </c>
      <c r="G477" s="7" t="s">
        <v>1598</v>
      </c>
      <c r="H477" s="8" t="n">
        <f aca="false">E477*480</f>
        <v>960</v>
      </c>
      <c r="I477" s="8" t="n">
        <v>16.8</v>
      </c>
      <c r="J477" s="4" t="s">
        <v>1625</v>
      </c>
      <c r="K477" s="6" t="s">
        <v>1626</v>
      </c>
      <c r="L477" s="7"/>
      <c r="M477" s="6"/>
      <c r="N477" s="7"/>
      <c r="O477" s="7"/>
      <c r="P477" s="7"/>
      <c r="Q477" s="7"/>
    </row>
    <row r="478" customFormat="false" ht="17.25" hidden="false" customHeight="true" outlineLevel="0" collapsed="false">
      <c r="A478" s="4" t="s">
        <v>61</v>
      </c>
      <c r="B478" s="4" t="s">
        <v>1627</v>
      </c>
      <c r="C478" s="6" t="s">
        <v>1628</v>
      </c>
      <c r="D478" s="6" t="s">
        <v>1629</v>
      </c>
      <c r="E478" s="7" t="n">
        <v>1</v>
      </c>
      <c r="F478" s="4" t="s">
        <v>9</v>
      </c>
      <c r="G478" s="7" t="s">
        <v>1598</v>
      </c>
      <c r="H478" s="8" t="n">
        <f aca="false">E478*480</f>
        <v>480</v>
      </c>
      <c r="I478" s="8" t="n">
        <v>16.8</v>
      </c>
      <c r="J478" s="7"/>
      <c r="K478" s="6"/>
      <c r="L478" s="7"/>
      <c r="M478" s="6"/>
      <c r="N478" s="7"/>
      <c r="O478" s="7"/>
      <c r="P478" s="7"/>
      <c r="Q478" s="7"/>
    </row>
    <row r="479" customFormat="false" ht="17.25" hidden="false" customHeight="true" outlineLevel="0" collapsed="false">
      <c r="A479" s="4" t="s">
        <v>272</v>
      </c>
      <c r="B479" s="4" t="s">
        <v>1630</v>
      </c>
      <c r="C479" s="6" t="s">
        <v>1631</v>
      </c>
      <c r="D479" s="6" t="s">
        <v>1632</v>
      </c>
      <c r="E479" s="7" t="n">
        <v>1</v>
      </c>
      <c r="F479" s="4" t="s">
        <v>9</v>
      </c>
      <c r="G479" s="7" t="s">
        <v>1598</v>
      </c>
      <c r="H479" s="8" t="n">
        <f aca="false">E479*480</f>
        <v>480</v>
      </c>
      <c r="I479" s="8" t="n">
        <v>16.8</v>
      </c>
      <c r="J479" s="7"/>
      <c r="K479" s="6"/>
      <c r="L479" s="7"/>
      <c r="M479" s="6"/>
      <c r="N479" s="7"/>
      <c r="O479" s="7"/>
      <c r="P479" s="7"/>
      <c r="Q479" s="7"/>
    </row>
    <row r="480" customFormat="false" ht="17.25" hidden="false" customHeight="true" outlineLevel="0" collapsed="false">
      <c r="A480" s="4" t="s">
        <v>728</v>
      </c>
      <c r="B480" s="4" t="s">
        <v>1633</v>
      </c>
      <c r="C480" s="6" t="s">
        <v>1634</v>
      </c>
      <c r="D480" s="6" t="s">
        <v>1635</v>
      </c>
      <c r="E480" s="7" t="n">
        <v>1</v>
      </c>
      <c r="F480" s="4" t="s">
        <v>4</v>
      </c>
      <c r="G480" s="7" t="s">
        <v>1598</v>
      </c>
      <c r="H480" s="8" t="n">
        <f aca="false">E480*480</f>
        <v>480</v>
      </c>
      <c r="I480" s="8" t="n">
        <v>16.8</v>
      </c>
      <c r="J480" s="7"/>
      <c r="K480" s="6"/>
      <c r="L480" s="7"/>
      <c r="M480" s="6"/>
      <c r="N480" s="7"/>
      <c r="O480" s="7"/>
      <c r="P480" s="7"/>
      <c r="Q480" s="7"/>
    </row>
    <row r="481" customFormat="false" ht="17.25" hidden="false" customHeight="true" outlineLevel="0" collapsed="false">
      <c r="A481" s="4" t="s">
        <v>61</v>
      </c>
      <c r="B481" s="4" t="s">
        <v>1425</v>
      </c>
      <c r="C481" s="6" t="s">
        <v>1636</v>
      </c>
      <c r="D481" s="6" t="s">
        <v>1637</v>
      </c>
      <c r="E481" s="7" t="n">
        <v>1</v>
      </c>
      <c r="F481" s="4" t="s">
        <v>35</v>
      </c>
      <c r="G481" s="7" t="s">
        <v>1598</v>
      </c>
      <c r="H481" s="8" t="n">
        <f aca="false">E481*480</f>
        <v>480</v>
      </c>
      <c r="I481" s="8" t="n">
        <v>16.8</v>
      </c>
      <c r="J481" s="7"/>
      <c r="K481" s="6"/>
      <c r="L481" s="7"/>
      <c r="M481" s="6"/>
      <c r="N481" s="7"/>
      <c r="O481" s="7"/>
      <c r="P481" s="7"/>
      <c r="Q481" s="7"/>
    </row>
    <row r="482" customFormat="false" ht="17.25" hidden="false" customHeight="true" outlineLevel="0" collapsed="false">
      <c r="A482" s="4" t="s">
        <v>337</v>
      </c>
      <c r="B482" s="4" t="s">
        <v>1638</v>
      </c>
      <c r="C482" s="6" t="s">
        <v>1639</v>
      </c>
      <c r="D482" s="6" t="s">
        <v>1640</v>
      </c>
      <c r="E482" s="7" t="n">
        <v>1</v>
      </c>
      <c r="F482" s="4" t="s">
        <v>344</v>
      </c>
      <c r="G482" s="7" t="s">
        <v>1598</v>
      </c>
      <c r="H482" s="8" t="n">
        <f aca="false">E482*480</f>
        <v>480</v>
      </c>
      <c r="I482" s="8" t="n">
        <v>16.8</v>
      </c>
      <c r="J482" s="7"/>
      <c r="K482" s="6"/>
      <c r="L482" s="7"/>
      <c r="M482" s="6"/>
      <c r="N482" s="7"/>
      <c r="O482" s="7"/>
      <c r="P482" s="7"/>
      <c r="Q482" s="7"/>
    </row>
    <row r="483" customFormat="false" ht="17.25" hidden="false" customHeight="true" outlineLevel="0" collapsed="false">
      <c r="A483" s="4" t="s">
        <v>61</v>
      </c>
      <c r="B483" s="4" t="s">
        <v>1641</v>
      </c>
      <c r="C483" s="6" t="s">
        <v>1642</v>
      </c>
      <c r="D483" s="6" t="s">
        <v>1643</v>
      </c>
      <c r="E483" s="7" t="n">
        <v>1</v>
      </c>
      <c r="F483" s="4" t="s">
        <v>35</v>
      </c>
      <c r="G483" s="7" t="s">
        <v>1598</v>
      </c>
      <c r="H483" s="8" t="n">
        <f aca="false">E483*480</f>
        <v>480</v>
      </c>
      <c r="I483" s="8" t="n">
        <v>16.8</v>
      </c>
      <c r="J483" s="7"/>
      <c r="K483" s="6"/>
      <c r="L483" s="7"/>
      <c r="M483" s="6"/>
      <c r="N483" s="7"/>
      <c r="O483" s="7"/>
      <c r="P483" s="7"/>
      <c r="Q483" s="7"/>
    </row>
    <row r="484" customFormat="false" ht="17.25" hidden="false" customHeight="true" outlineLevel="0" collapsed="false">
      <c r="A484" s="4" t="s">
        <v>272</v>
      </c>
      <c r="B484" s="4" t="s">
        <v>1644</v>
      </c>
      <c r="C484" s="6" t="s">
        <v>1645</v>
      </c>
      <c r="D484" s="6" t="s">
        <v>1646</v>
      </c>
      <c r="E484" s="7" t="n">
        <v>1</v>
      </c>
      <c r="F484" s="7" t="s">
        <v>1647</v>
      </c>
      <c r="G484" s="7" t="s">
        <v>1598</v>
      </c>
      <c r="H484" s="8" t="n">
        <f aca="false">E484*480</f>
        <v>480</v>
      </c>
      <c r="I484" s="8" t="n">
        <v>16.8</v>
      </c>
      <c r="J484" s="7"/>
      <c r="K484" s="6"/>
      <c r="L484" s="7"/>
      <c r="M484" s="7"/>
      <c r="N484" s="7"/>
      <c r="O484" s="7"/>
      <c r="P484" s="7"/>
      <c r="Q484" s="7"/>
    </row>
    <row r="485" customFormat="false" ht="17.25" hidden="false" customHeight="true" outlineLevel="0" collapsed="false">
      <c r="A485" s="4" t="s">
        <v>272</v>
      </c>
      <c r="B485" s="4" t="s">
        <v>1648</v>
      </c>
      <c r="C485" s="6" t="s">
        <v>1649</v>
      </c>
      <c r="D485" s="6" t="s">
        <v>1650</v>
      </c>
      <c r="E485" s="7" t="n">
        <v>1</v>
      </c>
      <c r="F485" s="7" t="s">
        <v>1647</v>
      </c>
      <c r="G485" s="7" t="s">
        <v>1598</v>
      </c>
      <c r="H485" s="8" t="n">
        <f aca="false">E485*480</f>
        <v>480</v>
      </c>
      <c r="I485" s="8" t="n">
        <v>16.8</v>
      </c>
      <c r="J485" s="7"/>
      <c r="K485" s="6"/>
      <c r="L485" s="7"/>
      <c r="M485" s="7"/>
      <c r="N485" s="7"/>
      <c r="O485" s="7"/>
      <c r="P485" s="7"/>
      <c r="Q485" s="7"/>
    </row>
    <row r="486" customFormat="false" ht="17.25" hidden="false" customHeight="true" outlineLevel="0" collapsed="false">
      <c r="A486" s="4" t="s">
        <v>272</v>
      </c>
      <c r="B486" s="4" t="s">
        <v>1651</v>
      </c>
      <c r="C486" s="6" t="s">
        <v>1652</v>
      </c>
      <c r="D486" s="6" t="s">
        <v>1653</v>
      </c>
      <c r="E486" s="7" t="n">
        <v>1</v>
      </c>
      <c r="F486" s="7" t="s">
        <v>1647</v>
      </c>
      <c r="G486" s="7" t="s">
        <v>1598</v>
      </c>
      <c r="H486" s="8" t="n">
        <f aca="false">E486*480</f>
        <v>480</v>
      </c>
      <c r="I486" s="8" t="n">
        <v>16.8</v>
      </c>
      <c r="J486" s="7"/>
      <c r="K486" s="6"/>
      <c r="L486" s="7"/>
      <c r="M486" s="7"/>
      <c r="N486" s="7"/>
      <c r="O486" s="7"/>
      <c r="P486" s="7"/>
      <c r="Q486" s="7"/>
    </row>
    <row r="487" customFormat="false" ht="17.25" hidden="false" customHeight="true" outlineLevel="0" collapsed="false">
      <c r="A487" s="4" t="s">
        <v>272</v>
      </c>
      <c r="B487" s="4" t="s">
        <v>1654</v>
      </c>
      <c r="C487" s="6" t="s">
        <v>1655</v>
      </c>
      <c r="D487" s="6" t="s">
        <v>1656</v>
      </c>
      <c r="E487" s="7" t="n">
        <v>1</v>
      </c>
      <c r="F487" s="7" t="s">
        <v>1647</v>
      </c>
      <c r="G487" s="7" t="s">
        <v>1598</v>
      </c>
      <c r="H487" s="8" t="n">
        <f aca="false">E487*480</f>
        <v>480</v>
      </c>
      <c r="I487" s="8" t="n">
        <v>16.8</v>
      </c>
      <c r="J487" s="7"/>
      <c r="K487" s="6"/>
      <c r="L487" s="7"/>
      <c r="M487" s="7"/>
      <c r="N487" s="7"/>
      <c r="O487" s="7"/>
      <c r="P487" s="7"/>
      <c r="Q487" s="7"/>
    </row>
    <row r="488" customFormat="false" ht="17.25" hidden="false" customHeight="true" outlineLevel="0" collapsed="false">
      <c r="A488" s="4" t="s">
        <v>728</v>
      </c>
      <c r="B488" s="4" t="s">
        <v>1657</v>
      </c>
      <c r="C488" s="6" t="s">
        <v>1658</v>
      </c>
      <c r="D488" s="6" t="s">
        <v>1659</v>
      </c>
      <c r="E488" s="13" t="n">
        <v>1</v>
      </c>
      <c r="F488" s="4" t="s">
        <v>50</v>
      </c>
      <c r="G488" s="7" t="s">
        <v>1598</v>
      </c>
      <c r="H488" s="8" t="n">
        <f aca="false">E488*480</f>
        <v>480</v>
      </c>
      <c r="I488" s="8" t="n">
        <v>16.8</v>
      </c>
      <c r="J488" s="7"/>
      <c r="K488" s="6"/>
      <c r="L488" s="7"/>
      <c r="M488" s="6"/>
      <c r="N488" s="7"/>
      <c r="O488" s="7"/>
      <c r="P488" s="7"/>
      <c r="Q488" s="7"/>
    </row>
    <row r="489" customFormat="false" ht="17.25" hidden="false" customHeight="true" outlineLevel="0" collapsed="false">
      <c r="A489" s="4" t="s">
        <v>272</v>
      </c>
      <c r="B489" s="4" t="s">
        <v>1660</v>
      </c>
      <c r="C489" s="6" t="s">
        <v>1661</v>
      </c>
      <c r="D489" s="6" t="s">
        <v>1662</v>
      </c>
      <c r="E489" s="7" t="n">
        <v>1</v>
      </c>
      <c r="F489" s="7" t="s">
        <v>1647</v>
      </c>
      <c r="G489" s="7" t="s">
        <v>1598</v>
      </c>
      <c r="H489" s="8" t="n">
        <f aca="false">E489*480</f>
        <v>480</v>
      </c>
      <c r="I489" s="8" t="n">
        <v>16.8</v>
      </c>
      <c r="J489" s="7"/>
      <c r="K489" s="6"/>
      <c r="L489" s="7"/>
      <c r="M489" s="7"/>
      <c r="N489" s="7"/>
      <c r="O489" s="7"/>
      <c r="P489" s="7"/>
      <c r="Q489" s="7"/>
    </row>
    <row r="490" customFormat="false" ht="17.25" hidden="false" customHeight="true" outlineLevel="0" collapsed="false">
      <c r="A490" s="4" t="s">
        <v>272</v>
      </c>
      <c r="B490" s="4" t="s">
        <v>1663</v>
      </c>
      <c r="C490" s="6" t="s">
        <v>1664</v>
      </c>
      <c r="D490" s="6" t="s">
        <v>1665</v>
      </c>
      <c r="E490" s="7" t="n">
        <v>1</v>
      </c>
      <c r="F490" s="4" t="s">
        <v>9</v>
      </c>
      <c r="G490" s="7" t="s">
        <v>1598</v>
      </c>
      <c r="H490" s="8" t="n">
        <f aca="false">E490*480</f>
        <v>480</v>
      </c>
      <c r="I490" s="8" t="n">
        <v>16.8</v>
      </c>
      <c r="J490" s="7"/>
      <c r="K490" s="6"/>
      <c r="L490" s="7"/>
      <c r="M490" s="7"/>
      <c r="N490" s="7"/>
      <c r="O490" s="7"/>
      <c r="P490" s="7"/>
      <c r="Q490" s="7"/>
    </row>
    <row r="491" customFormat="false" ht="17.25" hidden="false" customHeight="true" outlineLevel="0" collapsed="false">
      <c r="A491" s="4" t="s">
        <v>46</v>
      </c>
      <c r="B491" s="4" t="s">
        <v>1666</v>
      </c>
      <c r="C491" s="6" t="s">
        <v>1667</v>
      </c>
      <c r="D491" s="6" t="s">
        <v>1668</v>
      </c>
      <c r="E491" s="7" t="n">
        <v>1</v>
      </c>
      <c r="F491" s="4" t="s">
        <v>4</v>
      </c>
      <c r="G491" s="7" t="s">
        <v>1598</v>
      </c>
      <c r="H491" s="8" t="n">
        <f aca="false">E491*480</f>
        <v>480</v>
      </c>
      <c r="I491" s="8" t="n">
        <v>16.8</v>
      </c>
      <c r="J491" s="7"/>
      <c r="K491" s="6"/>
      <c r="L491" s="7"/>
      <c r="M491" s="6"/>
      <c r="N491" s="7"/>
      <c r="O491" s="7"/>
      <c r="P491" s="7"/>
      <c r="Q491" s="7"/>
    </row>
    <row r="492" customFormat="false" ht="17.25" hidden="false" customHeight="true" outlineLevel="0" collapsed="false">
      <c r="A492" s="4" t="s">
        <v>601</v>
      </c>
      <c r="B492" s="4" t="s">
        <v>1669</v>
      </c>
      <c r="C492" s="6" t="s">
        <v>1670</v>
      </c>
      <c r="D492" s="6" t="s">
        <v>1671</v>
      </c>
      <c r="E492" s="7" t="n">
        <v>1</v>
      </c>
      <c r="F492" s="4" t="s">
        <v>4</v>
      </c>
      <c r="G492" s="7" t="s">
        <v>1598</v>
      </c>
      <c r="H492" s="8" t="n">
        <f aca="false">E492*480</f>
        <v>480</v>
      </c>
      <c r="I492" s="8" t="n">
        <v>16.8</v>
      </c>
      <c r="J492" s="7"/>
      <c r="K492" s="6"/>
      <c r="L492" s="7"/>
      <c r="M492" s="6"/>
      <c r="N492" s="7"/>
      <c r="O492" s="7"/>
      <c r="P492" s="7"/>
      <c r="Q492" s="7"/>
    </row>
    <row r="493" customFormat="false" ht="17.25" hidden="false" customHeight="true" outlineLevel="0" collapsed="false">
      <c r="A493" s="4" t="s">
        <v>1575</v>
      </c>
      <c r="B493" s="4" t="s">
        <v>1672</v>
      </c>
      <c r="C493" s="7" t="s">
        <v>1673</v>
      </c>
      <c r="D493" s="6" t="s">
        <v>1674</v>
      </c>
      <c r="E493" s="7" t="n">
        <v>1</v>
      </c>
      <c r="F493" s="4" t="s">
        <v>9</v>
      </c>
      <c r="G493" s="6" t="s">
        <v>1598</v>
      </c>
      <c r="H493" s="8" t="n">
        <f aca="false">E493*480</f>
        <v>480</v>
      </c>
      <c r="I493" s="8" t="n">
        <v>16.8</v>
      </c>
      <c r="J493" s="7"/>
      <c r="K493" s="6"/>
      <c r="L493" s="7"/>
      <c r="M493" s="7"/>
      <c r="N493" s="7"/>
      <c r="O493" s="7"/>
      <c r="P493" s="7"/>
      <c r="Q493" s="7"/>
    </row>
    <row r="494" customFormat="false" ht="17.25" hidden="false" customHeight="true" outlineLevel="0" collapsed="false">
      <c r="A494" s="4" t="s">
        <v>1575</v>
      </c>
      <c r="B494" s="4" t="s">
        <v>1675</v>
      </c>
      <c r="C494" s="7" t="s">
        <v>1676</v>
      </c>
      <c r="D494" s="6" t="s">
        <v>1677</v>
      </c>
      <c r="E494" s="7" t="n">
        <v>1</v>
      </c>
      <c r="F494" s="4" t="s">
        <v>9</v>
      </c>
      <c r="G494" s="6" t="s">
        <v>1598</v>
      </c>
      <c r="H494" s="8" t="n">
        <f aca="false">E494*480</f>
        <v>480</v>
      </c>
      <c r="I494" s="8" t="n">
        <v>16.8</v>
      </c>
      <c r="J494" s="7"/>
      <c r="K494" s="6"/>
      <c r="L494" s="7"/>
      <c r="M494" s="7"/>
      <c r="N494" s="7"/>
      <c r="O494" s="7"/>
      <c r="P494" s="7"/>
      <c r="Q494" s="7"/>
    </row>
    <row r="495" customFormat="false" ht="17.25" hidden="false" customHeight="true" outlineLevel="0" collapsed="false">
      <c r="A495" s="4" t="s">
        <v>1575</v>
      </c>
      <c r="B495" s="4" t="s">
        <v>1678</v>
      </c>
      <c r="C495" s="7" t="s">
        <v>1679</v>
      </c>
      <c r="D495" s="6" t="s">
        <v>1680</v>
      </c>
      <c r="E495" s="7" t="n">
        <v>1</v>
      </c>
      <c r="F495" s="4" t="s">
        <v>9</v>
      </c>
      <c r="G495" s="6" t="s">
        <v>1598</v>
      </c>
      <c r="H495" s="8" t="n">
        <f aca="false">E495*480</f>
        <v>480</v>
      </c>
      <c r="I495" s="8" t="n">
        <v>16.8</v>
      </c>
      <c r="J495" s="7"/>
      <c r="K495" s="6"/>
      <c r="L495" s="7"/>
      <c r="M495" s="7"/>
      <c r="N495" s="7"/>
      <c r="O495" s="7"/>
      <c r="P495" s="7"/>
      <c r="Q495" s="7"/>
    </row>
    <row r="496" customFormat="false" ht="17.25" hidden="false" customHeight="true" outlineLevel="0" collapsed="false">
      <c r="A496" s="4" t="s">
        <v>1575</v>
      </c>
      <c r="B496" s="4" t="s">
        <v>1681</v>
      </c>
      <c r="C496" s="7" t="s">
        <v>1682</v>
      </c>
      <c r="D496" s="6" t="s">
        <v>1683</v>
      </c>
      <c r="E496" s="7" t="n">
        <v>1</v>
      </c>
      <c r="F496" s="4" t="s">
        <v>9</v>
      </c>
      <c r="G496" s="6" t="s">
        <v>1598</v>
      </c>
      <c r="H496" s="8" t="n">
        <f aca="false">E496*480</f>
        <v>480</v>
      </c>
      <c r="I496" s="8" t="n">
        <v>16.8</v>
      </c>
      <c r="J496" s="7"/>
      <c r="K496" s="6"/>
      <c r="L496" s="7"/>
      <c r="M496" s="7"/>
      <c r="N496" s="7"/>
      <c r="O496" s="7"/>
      <c r="P496" s="7"/>
      <c r="Q496" s="7"/>
    </row>
    <row r="497" customFormat="false" ht="17.25" hidden="false" customHeight="true" outlineLevel="0" collapsed="false">
      <c r="A497" s="4" t="s">
        <v>1575</v>
      </c>
      <c r="B497" s="4" t="s">
        <v>1684</v>
      </c>
      <c r="C497" s="7" t="s">
        <v>1685</v>
      </c>
      <c r="D497" s="6" t="s">
        <v>1686</v>
      </c>
      <c r="E497" s="7" t="n">
        <v>1</v>
      </c>
      <c r="F497" s="4" t="s">
        <v>9</v>
      </c>
      <c r="G497" s="6" t="s">
        <v>1598</v>
      </c>
      <c r="H497" s="8" t="n">
        <f aca="false">E497*480</f>
        <v>480</v>
      </c>
      <c r="I497" s="8" t="n">
        <v>16.8</v>
      </c>
      <c r="J497" s="7"/>
      <c r="K497" s="6"/>
      <c r="L497" s="7"/>
      <c r="M497" s="7"/>
      <c r="N497" s="7"/>
      <c r="O497" s="7"/>
      <c r="P497" s="7"/>
      <c r="Q497" s="7"/>
    </row>
    <row r="498" customFormat="false" ht="17.25" hidden="false" customHeight="true" outlineLevel="0" collapsed="false">
      <c r="A498" s="4" t="s">
        <v>1575</v>
      </c>
      <c r="B498" s="4" t="s">
        <v>1687</v>
      </c>
      <c r="C498" s="7" t="s">
        <v>1688</v>
      </c>
      <c r="D498" s="6" t="s">
        <v>1689</v>
      </c>
      <c r="E498" s="7" t="n">
        <v>1</v>
      </c>
      <c r="F498" s="4" t="s">
        <v>9</v>
      </c>
      <c r="G498" s="6" t="s">
        <v>1598</v>
      </c>
      <c r="H498" s="8" t="n">
        <f aca="false">E498*480</f>
        <v>480</v>
      </c>
      <c r="I498" s="8" t="n">
        <v>16.8</v>
      </c>
      <c r="J498" s="7"/>
      <c r="K498" s="6"/>
      <c r="L498" s="7"/>
      <c r="M498" s="7"/>
      <c r="N498" s="7"/>
      <c r="O498" s="7"/>
      <c r="P498" s="7"/>
      <c r="Q498" s="7"/>
    </row>
    <row r="499" customFormat="false" ht="17.25" hidden="false" customHeight="true" outlineLevel="0" collapsed="false">
      <c r="A499" s="4" t="s">
        <v>1575</v>
      </c>
      <c r="B499" s="4" t="s">
        <v>1690</v>
      </c>
      <c r="C499" s="7" t="s">
        <v>1691</v>
      </c>
      <c r="D499" s="6" t="s">
        <v>1692</v>
      </c>
      <c r="E499" s="7" t="n">
        <v>1</v>
      </c>
      <c r="F499" s="4" t="s">
        <v>9</v>
      </c>
      <c r="G499" s="6" t="s">
        <v>1598</v>
      </c>
      <c r="H499" s="8" t="n">
        <f aca="false">E499*480</f>
        <v>480</v>
      </c>
      <c r="I499" s="8" t="n">
        <v>16.8</v>
      </c>
      <c r="J499" s="7"/>
      <c r="K499" s="6"/>
      <c r="L499" s="7"/>
      <c r="M499" s="7"/>
      <c r="N499" s="7"/>
      <c r="O499" s="7"/>
      <c r="P499" s="7"/>
      <c r="Q499" s="7"/>
    </row>
    <row r="500" customFormat="false" ht="17.25" hidden="false" customHeight="true" outlineLevel="0" collapsed="false">
      <c r="A500" s="4" t="s">
        <v>1575</v>
      </c>
      <c r="B500" s="4" t="s">
        <v>1693</v>
      </c>
      <c r="C500" s="7" t="s">
        <v>1694</v>
      </c>
      <c r="D500" s="6" t="s">
        <v>1695</v>
      </c>
      <c r="E500" s="7" t="n">
        <v>1</v>
      </c>
      <c r="F500" s="4" t="s">
        <v>154</v>
      </c>
      <c r="G500" s="6" t="s">
        <v>1598</v>
      </c>
      <c r="H500" s="8" t="n">
        <f aca="false">E500*480</f>
        <v>480</v>
      </c>
      <c r="I500" s="8" t="n">
        <v>16.8</v>
      </c>
      <c r="J500" s="7"/>
      <c r="K500" s="6"/>
      <c r="L500" s="7"/>
      <c r="M500" s="7"/>
      <c r="N500" s="7"/>
      <c r="O500" s="7"/>
      <c r="P500" s="7"/>
      <c r="Q500" s="7"/>
    </row>
    <row r="501" customFormat="false" ht="17.25" hidden="false" customHeight="true" outlineLevel="0" collapsed="false">
      <c r="A501" s="4" t="s">
        <v>1575</v>
      </c>
      <c r="B501" s="4" t="s">
        <v>1696</v>
      </c>
      <c r="C501" s="7" t="s">
        <v>1697</v>
      </c>
      <c r="D501" s="6" t="s">
        <v>1698</v>
      </c>
      <c r="E501" s="7" t="n">
        <v>1</v>
      </c>
      <c r="F501" s="4" t="s">
        <v>9</v>
      </c>
      <c r="G501" s="6" t="s">
        <v>1598</v>
      </c>
      <c r="H501" s="8" t="n">
        <f aca="false">E501*480</f>
        <v>480</v>
      </c>
      <c r="I501" s="8" t="n">
        <v>16.8</v>
      </c>
      <c r="J501" s="7"/>
      <c r="K501" s="6"/>
      <c r="L501" s="7"/>
      <c r="M501" s="7"/>
      <c r="N501" s="7"/>
      <c r="O501" s="7"/>
      <c r="P501" s="7"/>
      <c r="Q501" s="7"/>
    </row>
    <row r="502" customFormat="false" ht="17.25" hidden="false" customHeight="true" outlineLevel="0" collapsed="false">
      <c r="A502" s="4" t="s">
        <v>1575</v>
      </c>
      <c r="B502" s="4" t="s">
        <v>1699</v>
      </c>
      <c r="C502" s="7" t="s">
        <v>1700</v>
      </c>
      <c r="D502" s="6" t="s">
        <v>1701</v>
      </c>
      <c r="E502" s="7" t="n">
        <v>1</v>
      </c>
      <c r="F502" s="4" t="s">
        <v>9</v>
      </c>
      <c r="G502" s="6" t="s">
        <v>1598</v>
      </c>
      <c r="H502" s="8" t="n">
        <f aca="false">E502*480</f>
        <v>480</v>
      </c>
      <c r="I502" s="8" t="n">
        <v>16.8</v>
      </c>
      <c r="J502" s="7"/>
      <c r="K502" s="6"/>
      <c r="L502" s="7"/>
      <c r="M502" s="7"/>
      <c r="N502" s="7"/>
      <c r="O502" s="7"/>
      <c r="P502" s="7"/>
      <c r="Q502" s="7"/>
    </row>
    <row r="503" customFormat="false" ht="17.25" hidden="false" customHeight="true" outlineLevel="0" collapsed="false">
      <c r="A503" s="4" t="s">
        <v>1575</v>
      </c>
      <c r="B503" s="4" t="s">
        <v>1702</v>
      </c>
      <c r="C503" s="7" t="s">
        <v>1703</v>
      </c>
      <c r="D503" s="6" t="s">
        <v>1704</v>
      </c>
      <c r="E503" s="7" t="n">
        <v>1</v>
      </c>
      <c r="F503" s="4" t="s">
        <v>9</v>
      </c>
      <c r="G503" s="6" t="s">
        <v>1598</v>
      </c>
      <c r="H503" s="8" t="n">
        <f aca="false">E503*480</f>
        <v>480</v>
      </c>
      <c r="I503" s="8" t="n">
        <v>16.8</v>
      </c>
      <c r="J503" s="7"/>
      <c r="K503" s="6"/>
      <c r="L503" s="7"/>
      <c r="M503" s="7"/>
      <c r="N503" s="7"/>
      <c r="O503" s="7"/>
      <c r="P503" s="7"/>
      <c r="Q503" s="7"/>
    </row>
    <row r="504" customFormat="false" ht="17.25" hidden="false" customHeight="true" outlineLevel="0" collapsed="false">
      <c r="A504" s="4" t="s">
        <v>1575</v>
      </c>
      <c r="B504" s="4" t="s">
        <v>1705</v>
      </c>
      <c r="C504" s="7" t="s">
        <v>1706</v>
      </c>
      <c r="D504" s="6" t="s">
        <v>1707</v>
      </c>
      <c r="E504" s="7" t="n">
        <v>1</v>
      </c>
      <c r="F504" s="4" t="s">
        <v>9</v>
      </c>
      <c r="G504" s="6" t="s">
        <v>1598</v>
      </c>
      <c r="H504" s="8" t="n">
        <f aca="false">E504*480</f>
        <v>480</v>
      </c>
      <c r="I504" s="8" t="n">
        <v>16.8</v>
      </c>
      <c r="J504" s="7"/>
      <c r="K504" s="6"/>
      <c r="L504" s="7"/>
      <c r="M504" s="7"/>
      <c r="N504" s="7"/>
      <c r="O504" s="7"/>
      <c r="P504" s="7"/>
      <c r="Q504" s="7"/>
    </row>
    <row r="505" customFormat="false" ht="17.25" hidden="false" customHeight="true" outlineLevel="0" collapsed="false">
      <c r="A505" s="4" t="s">
        <v>1575</v>
      </c>
      <c r="B505" s="4" t="s">
        <v>1708</v>
      </c>
      <c r="C505" s="7" t="s">
        <v>1709</v>
      </c>
      <c r="D505" s="6" t="s">
        <v>1710</v>
      </c>
      <c r="E505" s="7" t="n">
        <v>1</v>
      </c>
      <c r="F505" s="4" t="s">
        <v>9</v>
      </c>
      <c r="G505" s="6" t="s">
        <v>1598</v>
      </c>
      <c r="H505" s="8" t="n">
        <f aca="false">E505*480</f>
        <v>480</v>
      </c>
      <c r="I505" s="8" t="n">
        <v>16.8</v>
      </c>
      <c r="J505" s="7"/>
      <c r="K505" s="6"/>
      <c r="L505" s="7"/>
      <c r="M505" s="7"/>
      <c r="N505" s="7"/>
      <c r="O505" s="7"/>
      <c r="P505" s="7"/>
      <c r="Q505" s="7"/>
    </row>
    <row r="506" customFormat="false" ht="17.25" hidden="false" customHeight="true" outlineLevel="0" collapsed="false">
      <c r="A506" s="4" t="s">
        <v>1575</v>
      </c>
      <c r="B506" s="4" t="s">
        <v>1711</v>
      </c>
      <c r="C506" s="7" t="s">
        <v>1712</v>
      </c>
      <c r="D506" s="6" t="s">
        <v>1713</v>
      </c>
      <c r="E506" s="7" t="n">
        <v>1</v>
      </c>
      <c r="F506" s="4" t="s">
        <v>9</v>
      </c>
      <c r="G506" s="6" t="s">
        <v>1598</v>
      </c>
      <c r="H506" s="8" t="n">
        <f aca="false">E506*480</f>
        <v>480</v>
      </c>
      <c r="I506" s="8" t="n">
        <v>16.8</v>
      </c>
      <c r="J506" s="7"/>
      <c r="K506" s="6"/>
      <c r="L506" s="7"/>
      <c r="M506" s="7"/>
      <c r="N506" s="7"/>
      <c r="O506" s="7"/>
      <c r="P506" s="7"/>
      <c r="Q506" s="7"/>
    </row>
    <row r="507" customFormat="false" ht="17.25" hidden="false" customHeight="true" outlineLevel="0" collapsed="false">
      <c r="A507" s="4" t="s">
        <v>1575</v>
      </c>
      <c r="B507" s="4" t="s">
        <v>1714</v>
      </c>
      <c r="C507" s="7" t="s">
        <v>1715</v>
      </c>
      <c r="D507" s="6" t="s">
        <v>1716</v>
      </c>
      <c r="E507" s="7" t="n">
        <v>1</v>
      </c>
      <c r="F507" s="4" t="s">
        <v>9</v>
      </c>
      <c r="G507" s="6" t="s">
        <v>1598</v>
      </c>
      <c r="H507" s="8" t="n">
        <f aca="false">E507*480</f>
        <v>480</v>
      </c>
      <c r="I507" s="8" t="n">
        <v>16.8</v>
      </c>
      <c r="J507" s="7"/>
      <c r="K507" s="6"/>
      <c r="L507" s="7"/>
      <c r="M507" s="7"/>
      <c r="N507" s="7"/>
      <c r="O507" s="7"/>
      <c r="P507" s="7"/>
      <c r="Q507" s="7"/>
    </row>
    <row r="508" customFormat="false" ht="17.25" hidden="false" customHeight="true" outlineLevel="0" collapsed="false">
      <c r="A508" s="4" t="s">
        <v>1575</v>
      </c>
      <c r="B508" s="4" t="s">
        <v>1717</v>
      </c>
      <c r="C508" s="7" t="s">
        <v>1718</v>
      </c>
      <c r="D508" s="6" t="s">
        <v>1719</v>
      </c>
      <c r="E508" s="7" t="n">
        <v>1</v>
      </c>
      <c r="F508" s="4" t="s">
        <v>9</v>
      </c>
      <c r="G508" s="6" t="s">
        <v>1598</v>
      </c>
      <c r="H508" s="8" t="n">
        <f aca="false">E508*480</f>
        <v>480</v>
      </c>
      <c r="I508" s="8" t="n">
        <v>16.8</v>
      </c>
      <c r="J508" s="7"/>
      <c r="K508" s="6"/>
      <c r="L508" s="7"/>
      <c r="M508" s="7"/>
      <c r="N508" s="7"/>
      <c r="O508" s="7"/>
      <c r="P508" s="7"/>
      <c r="Q508" s="7"/>
    </row>
    <row r="509" customFormat="false" ht="17.25" hidden="false" customHeight="true" outlineLevel="0" collapsed="false">
      <c r="A509" s="4" t="s">
        <v>1575</v>
      </c>
      <c r="B509" s="4" t="s">
        <v>1576</v>
      </c>
      <c r="C509" s="7" t="s">
        <v>1577</v>
      </c>
      <c r="D509" s="6" t="s">
        <v>1720</v>
      </c>
      <c r="E509" s="7" t="n">
        <v>1</v>
      </c>
      <c r="F509" s="4" t="s">
        <v>104</v>
      </c>
      <c r="G509" s="6" t="s">
        <v>1598</v>
      </c>
      <c r="H509" s="8" t="n">
        <f aca="false">E509*480</f>
        <v>480</v>
      </c>
      <c r="I509" s="8" t="n">
        <v>16.8</v>
      </c>
      <c r="J509" s="7"/>
      <c r="K509" s="6"/>
      <c r="L509" s="7"/>
      <c r="M509" s="7"/>
      <c r="N509" s="7"/>
      <c r="O509" s="7"/>
      <c r="P509" s="7"/>
      <c r="Q509" s="7"/>
    </row>
    <row r="510" customFormat="false" ht="17.25" hidden="false" customHeight="true" outlineLevel="0" collapsed="false">
      <c r="A510" s="4" t="s">
        <v>1575</v>
      </c>
      <c r="B510" s="4" t="s">
        <v>1721</v>
      </c>
      <c r="C510" s="7" t="s">
        <v>1722</v>
      </c>
      <c r="D510" s="6" t="s">
        <v>1723</v>
      </c>
      <c r="E510" s="7" t="n">
        <v>1</v>
      </c>
      <c r="F510" s="4" t="s">
        <v>9</v>
      </c>
      <c r="G510" s="6" t="s">
        <v>1598</v>
      </c>
      <c r="H510" s="8" t="n">
        <f aca="false">E510*480</f>
        <v>480</v>
      </c>
      <c r="I510" s="8" t="n">
        <v>16.8</v>
      </c>
      <c r="J510" s="7"/>
      <c r="K510" s="6"/>
      <c r="L510" s="7"/>
      <c r="M510" s="7"/>
      <c r="N510" s="7"/>
      <c r="O510" s="7"/>
      <c r="P510" s="7"/>
      <c r="Q510" s="7"/>
    </row>
    <row r="511" customFormat="false" ht="17.25" hidden="false" customHeight="true" outlineLevel="0" collapsed="false">
      <c r="A511" s="4" t="s">
        <v>27</v>
      </c>
      <c r="B511" s="4" t="s">
        <v>1724</v>
      </c>
      <c r="C511" s="7" t="s">
        <v>1725</v>
      </c>
      <c r="D511" s="6" t="s">
        <v>1726</v>
      </c>
      <c r="E511" s="7" t="n">
        <v>1</v>
      </c>
      <c r="F511" s="4" t="s">
        <v>4</v>
      </c>
      <c r="G511" s="6" t="s">
        <v>1598</v>
      </c>
      <c r="H511" s="8" t="n">
        <f aca="false">E511*480</f>
        <v>480</v>
      </c>
      <c r="I511" s="8" t="n">
        <v>16.8</v>
      </c>
      <c r="J511" s="7"/>
      <c r="K511" s="6"/>
      <c r="L511" s="7"/>
      <c r="M511" s="7"/>
      <c r="N511" s="7"/>
      <c r="O511" s="7"/>
      <c r="P511" s="7"/>
      <c r="Q511" s="7"/>
    </row>
    <row r="512" customFormat="false" ht="17.25" hidden="false" customHeight="true" outlineLevel="0" collapsed="false">
      <c r="A512" s="4" t="s">
        <v>1727</v>
      </c>
      <c r="B512" s="4" t="s">
        <v>1728</v>
      </c>
      <c r="C512" s="7" t="s">
        <v>1729</v>
      </c>
      <c r="D512" s="6" t="s">
        <v>1730</v>
      </c>
      <c r="E512" s="7" t="n">
        <v>1</v>
      </c>
      <c r="F512" s="4" t="s">
        <v>9</v>
      </c>
      <c r="G512" s="6" t="s">
        <v>1598</v>
      </c>
      <c r="H512" s="8" t="n">
        <f aca="false">E512*480</f>
        <v>480</v>
      </c>
      <c r="I512" s="8" t="n">
        <v>16.8</v>
      </c>
      <c r="J512" s="7"/>
      <c r="K512" s="6"/>
      <c r="L512" s="7"/>
      <c r="M512" s="7"/>
      <c r="N512" s="7"/>
      <c r="O512" s="7"/>
      <c r="P512" s="7"/>
      <c r="Q512" s="7"/>
    </row>
    <row r="513" customFormat="false" ht="17.25" hidden="false" customHeight="true" outlineLevel="0" collapsed="false">
      <c r="A513" s="4" t="s">
        <v>1727</v>
      </c>
      <c r="B513" s="4" t="s">
        <v>1731</v>
      </c>
      <c r="C513" s="7" t="s">
        <v>1732</v>
      </c>
      <c r="D513" s="6" t="s">
        <v>1733</v>
      </c>
      <c r="E513" s="7" t="n">
        <v>1</v>
      </c>
      <c r="F513" s="4" t="s">
        <v>9</v>
      </c>
      <c r="G513" s="6" t="s">
        <v>1598</v>
      </c>
      <c r="H513" s="8" t="n">
        <f aca="false">E513*480</f>
        <v>480</v>
      </c>
      <c r="I513" s="8" t="n">
        <v>16.8</v>
      </c>
      <c r="J513" s="7"/>
      <c r="K513" s="6"/>
      <c r="L513" s="7"/>
      <c r="M513" s="7"/>
      <c r="N513" s="7"/>
      <c r="O513" s="7"/>
      <c r="P513" s="7"/>
      <c r="Q513" s="7"/>
    </row>
    <row r="514" customFormat="false" ht="17.25" hidden="false" customHeight="true" outlineLevel="0" collapsed="false">
      <c r="A514" s="4" t="s">
        <v>1727</v>
      </c>
      <c r="B514" s="4" t="s">
        <v>1734</v>
      </c>
      <c r="C514" s="7" t="s">
        <v>1735</v>
      </c>
      <c r="D514" s="6" t="s">
        <v>1736</v>
      </c>
      <c r="E514" s="7" t="n">
        <v>1</v>
      </c>
      <c r="F514" s="4" t="s">
        <v>9</v>
      </c>
      <c r="G514" s="6" t="s">
        <v>1598</v>
      </c>
      <c r="H514" s="8" t="n">
        <f aca="false">E514*480</f>
        <v>480</v>
      </c>
      <c r="I514" s="8" t="n">
        <v>16.8</v>
      </c>
      <c r="J514" s="7"/>
      <c r="K514" s="6"/>
      <c r="L514" s="7"/>
      <c r="M514" s="7"/>
      <c r="N514" s="7"/>
      <c r="O514" s="7"/>
      <c r="P514" s="7"/>
      <c r="Q514" s="7"/>
    </row>
    <row r="515" customFormat="false" ht="17.25" hidden="false" customHeight="true" outlineLevel="0" collapsed="false">
      <c r="A515" s="4" t="s">
        <v>510</v>
      </c>
      <c r="B515" s="4" t="s">
        <v>1737</v>
      </c>
      <c r="C515" s="7" t="s">
        <v>1738</v>
      </c>
      <c r="D515" s="6" t="s">
        <v>1739</v>
      </c>
      <c r="E515" s="7" t="n">
        <v>1</v>
      </c>
      <c r="F515" s="4" t="s">
        <v>9</v>
      </c>
      <c r="G515" s="6" t="s">
        <v>1598</v>
      </c>
      <c r="H515" s="8" t="n">
        <f aca="false">E515*480</f>
        <v>480</v>
      </c>
      <c r="I515" s="8" t="n">
        <v>16.8</v>
      </c>
      <c r="J515" s="7"/>
      <c r="K515" s="6"/>
      <c r="L515" s="7"/>
      <c r="M515" s="7"/>
      <c r="N515" s="7"/>
      <c r="O515" s="7"/>
      <c r="P515" s="7"/>
      <c r="Q515" s="7"/>
    </row>
    <row r="516" customFormat="false" ht="17.25" hidden="false" customHeight="true" outlineLevel="0" collapsed="false">
      <c r="A516" s="4" t="s">
        <v>1525</v>
      </c>
      <c r="B516" s="4" t="s">
        <v>1740</v>
      </c>
      <c r="C516" s="7" t="s">
        <v>1741</v>
      </c>
      <c r="D516" s="6" t="s">
        <v>1742</v>
      </c>
      <c r="E516" s="7" t="n">
        <v>1</v>
      </c>
      <c r="F516" s="4" t="s">
        <v>9</v>
      </c>
      <c r="G516" s="6" t="s">
        <v>1598</v>
      </c>
      <c r="H516" s="8" t="n">
        <f aca="false">E516*480</f>
        <v>480</v>
      </c>
      <c r="I516" s="8" t="n">
        <v>16.8</v>
      </c>
      <c r="J516" s="7"/>
      <c r="K516" s="6"/>
      <c r="L516" s="7"/>
      <c r="M516" s="7"/>
      <c r="N516" s="7"/>
      <c r="O516" s="7"/>
      <c r="P516" s="7"/>
      <c r="Q516" s="7"/>
    </row>
    <row r="517" customFormat="false" ht="17.25" hidden="false" customHeight="true" outlineLevel="0" collapsed="false">
      <c r="A517" s="4" t="s">
        <v>1525</v>
      </c>
      <c r="B517" s="4" t="s">
        <v>1743</v>
      </c>
      <c r="C517" s="7" t="s">
        <v>1744</v>
      </c>
      <c r="D517" s="6" t="s">
        <v>1745</v>
      </c>
      <c r="E517" s="7" t="n">
        <v>1</v>
      </c>
      <c r="F517" s="4" t="s">
        <v>9</v>
      </c>
      <c r="G517" s="6" t="s">
        <v>1598</v>
      </c>
      <c r="H517" s="8" t="n">
        <f aca="false">E517*480</f>
        <v>480</v>
      </c>
      <c r="I517" s="8" t="n">
        <v>16.8</v>
      </c>
      <c r="J517" s="7"/>
      <c r="K517" s="6"/>
      <c r="L517" s="7"/>
      <c r="M517" s="7"/>
      <c r="N517" s="7"/>
      <c r="O517" s="7"/>
      <c r="P517" s="7"/>
      <c r="Q517" s="7"/>
    </row>
    <row r="518" customFormat="false" ht="17.25" hidden="false" customHeight="true" outlineLevel="0" collapsed="false">
      <c r="A518" s="4" t="s">
        <v>1525</v>
      </c>
      <c r="B518" s="4" t="s">
        <v>1746</v>
      </c>
      <c r="C518" s="7" t="s">
        <v>1747</v>
      </c>
      <c r="D518" s="6" t="s">
        <v>1748</v>
      </c>
      <c r="E518" s="7" t="n">
        <v>1</v>
      </c>
      <c r="F518" s="4" t="s">
        <v>9</v>
      </c>
      <c r="G518" s="6" t="s">
        <v>1598</v>
      </c>
      <c r="H518" s="8" t="n">
        <f aca="false">E518*480</f>
        <v>480</v>
      </c>
      <c r="I518" s="8" t="n">
        <v>16.8</v>
      </c>
      <c r="J518" s="7"/>
      <c r="K518" s="6"/>
      <c r="L518" s="7"/>
      <c r="M518" s="7"/>
      <c r="N518" s="7"/>
      <c r="O518" s="7"/>
      <c r="P518" s="7"/>
      <c r="Q518" s="7"/>
    </row>
    <row r="519" customFormat="false" ht="17.25" hidden="false" customHeight="true" outlineLevel="0" collapsed="false">
      <c r="A519" s="4" t="s">
        <v>1477</v>
      </c>
      <c r="B519" s="4" t="s">
        <v>1749</v>
      </c>
      <c r="C519" s="7" t="s">
        <v>1750</v>
      </c>
      <c r="D519" s="6" t="s">
        <v>1751</v>
      </c>
      <c r="E519" s="7" t="n">
        <v>1</v>
      </c>
      <c r="F519" s="4" t="s">
        <v>9</v>
      </c>
      <c r="G519" s="6" t="s">
        <v>1598</v>
      </c>
      <c r="H519" s="8" t="n">
        <f aca="false">E519*480</f>
        <v>480</v>
      </c>
      <c r="I519" s="8" t="n">
        <v>16.8</v>
      </c>
      <c r="J519" s="7"/>
      <c r="K519" s="6"/>
      <c r="L519" s="7"/>
      <c r="M519" s="7"/>
      <c r="N519" s="7"/>
      <c r="O519" s="7"/>
      <c r="P519" s="7"/>
      <c r="Q519" s="7"/>
    </row>
    <row r="520" customFormat="false" ht="17.25" hidden="false" customHeight="true" outlineLevel="0" collapsed="false">
      <c r="A520" s="4" t="s">
        <v>1477</v>
      </c>
      <c r="B520" s="4" t="s">
        <v>1752</v>
      </c>
      <c r="C520" s="7" t="s">
        <v>1753</v>
      </c>
      <c r="D520" s="6" t="s">
        <v>1754</v>
      </c>
      <c r="E520" s="7" t="n">
        <v>1</v>
      </c>
      <c r="F520" s="4" t="s">
        <v>9</v>
      </c>
      <c r="G520" s="6" t="s">
        <v>1598</v>
      </c>
      <c r="H520" s="8" t="n">
        <f aca="false">E520*480</f>
        <v>480</v>
      </c>
      <c r="I520" s="8" t="n">
        <v>16.8</v>
      </c>
      <c r="J520" s="7"/>
      <c r="K520" s="6"/>
      <c r="L520" s="7"/>
      <c r="M520" s="7"/>
      <c r="N520" s="7"/>
      <c r="O520" s="7"/>
      <c r="P520" s="7"/>
      <c r="Q520" s="7"/>
    </row>
    <row r="521" customFormat="false" ht="17.25" hidden="false" customHeight="true" outlineLevel="0" collapsed="false">
      <c r="A521" s="4" t="s">
        <v>1529</v>
      </c>
      <c r="B521" s="4" t="s">
        <v>1755</v>
      </c>
      <c r="C521" s="7" t="s">
        <v>1756</v>
      </c>
      <c r="D521" s="6" t="s">
        <v>1757</v>
      </c>
      <c r="E521" s="7" t="n">
        <v>1</v>
      </c>
      <c r="F521" s="4" t="s">
        <v>9</v>
      </c>
      <c r="G521" s="6" t="s">
        <v>1598</v>
      </c>
      <c r="H521" s="8" t="n">
        <f aca="false">E521*480</f>
        <v>480</v>
      </c>
      <c r="I521" s="8" t="n">
        <v>16.8</v>
      </c>
      <c r="J521" s="7"/>
      <c r="K521" s="6"/>
      <c r="L521" s="7"/>
      <c r="M521" s="7"/>
      <c r="N521" s="7"/>
      <c r="O521" s="7"/>
      <c r="P521" s="7"/>
      <c r="Q521" s="7"/>
    </row>
    <row r="522" customFormat="false" ht="17.25" hidden="false" customHeight="true" outlineLevel="0" collapsed="false">
      <c r="A522" s="4" t="s">
        <v>1529</v>
      </c>
      <c r="B522" s="4" t="s">
        <v>1758</v>
      </c>
      <c r="C522" s="7" t="s">
        <v>1759</v>
      </c>
      <c r="D522" s="6" t="s">
        <v>1760</v>
      </c>
      <c r="E522" s="7" t="n">
        <v>1</v>
      </c>
      <c r="F522" s="4" t="s">
        <v>9</v>
      </c>
      <c r="G522" s="6" t="s">
        <v>1598</v>
      </c>
      <c r="H522" s="8" t="n">
        <f aca="false">E522*480</f>
        <v>480</v>
      </c>
      <c r="I522" s="8" t="n">
        <v>16.8</v>
      </c>
      <c r="J522" s="7"/>
      <c r="K522" s="6"/>
      <c r="L522" s="7"/>
      <c r="M522" s="7"/>
      <c r="N522" s="7"/>
      <c r="O522" s="7"/>
      <c r="P522" s="7"/>
      <c r="Q522" s="7"/>
    </row>
    <row r="523" customFormat="false" ht="17.25" hidden="false" customHeight="true" outlineLevel="0" collapsed="false">
      <c r="A523" s="4" t="s">
        <v>1481</v>
      </c>
      <c r="B523" s="4" t="s">
        <v>1761</v>
      </c>
      <c r="C523" s="7" t="s">
        <v>1762</v>
      </c>
      <c r="D523" s="6" t="s">
        <v>1763</v>
      </c>
      <c r="E523" s="7" t="n">
        <v>1</v>
      </c>
      <c r="F523" s="4" t="s">
        <v>9</v>
      </c>
      <c r="G523" s="6" t="s">
        <v>1598</v>
      </c>
      <c r="H523" s="8" t="n">
        <f aca="false">E523*480</f>
        <v>480</v>
      </c>
      <c r="I523" s="8" t="n">
        <v>16.8</v>
      </c>
      <c r="J523" s="7"/>
      <c r="K523" s="6"/>
      <c r="L523" s="7"/>
      <c r="M523" s="7"/>
      <c r="N523" s="7"/>
      <c r="O523" s="7"/>
      <c r="P523" s="7"/>
      <c r="Q523" s="7"/>
    </row>
    <row r="524" customFormat="false" ht="17.25" hidden="false" customHeight="true" outlineLevel="0" collapsed="false">
      <c r="A524" s="4" t="s">
        <v>1481</v>
      </c>
      <c r="B524" s="4" t="s">
        <v>1764</v>
      </c>
      <c r="C524" s="7" t="s">
        <v>1765</v>
      </c>
      <c r="D524" s="6" t="s">
        <v>1766</v>
      </c>
      <c r="E524" s="7" t="n">
        <v>1</v>
      </c>
      <c r="F524" s="4" t="s">
        <v>1767</v>
      </c>
      <c r="G524" s="6" t="s">
        <v>1598</v>
      </c>
      <c r="H524" s="8" t="n">
        <f aca="false">E524*480</f>
        <v>480</v>
      </c>
      <c r="I524" s="8" t="n">
        <v>16.8</v>
      </c>
      <c r="J524" s="7"/>
      <c r="K524" s="6"/>
      <c r="L524" s="7"/>
      <c r="M524" s="7"/>
      <c r="N524" s="7"/>
      <c r="O524" s="7"/>
      <c r="P524" s="7"/>
      <c r="Q524" s="7"/>
    </row>
    <row r="525" customFormat="false" ht="17.25" hidden="false" customHeight="true" outlineLevel="0" collapsed="false">
      <c r="A525" s="4" t="s">
        <v>1481</v>
      </c>
      <c r="B525" s="4" t="s">
        <v>1768</v>
      </c>
      <c r="C525" s="7" t="s">
        <v>1769</v>
      </c>
      <c r="D525" s="6" t="s">
        <v>1770</v>
      </c>
      <c r="E525" s="7" t="n">
        <v>1</v>
      </c>
      <c r="F525" s="4" t="s">
        <v>9</v>
      </c>
      <c r="G525" s="6" t="s">
        <v>1598</v>
      </c>
      <c r="H525" s="8" t="n">
        <f aca="false">E525*480</f>
        <v>480</v>
      </c>
      <c r="I525" s="8" t="n">
        <v>16.8</v>
      </c>
      <c r="J525" s="7"/>
      <c r="K525" s="6"/>
      <c r="L525" s="7"/>
      <c r="M525" s="7"/>
      <c r="N525" s="7"/>
      <c r="O525" s="7"/>
      <c r="P525" s="7"/>
      <c r="Q525" s="7"/>
    </row>
    <row r="526" customFormat="false" ht="17.25" hidden="false" customHeight="true" outlineLevel="0" collapsed="false">
      <c r="A526" s="4" t="s">
        <v>1481</v>
      </c>
      <c r="B526" s="4" t="s">
        <v>1771</v>
      </c>
      <c r="C526" s="7" t="s">
        <v>1772</v>
      </c>
      <c r="D526" s="6" t="s">
        <v>1773</v>
      </c>
      <c r="E526" s="7" t="n">
        <v>1</v>
      </c>
      <c r="F526" s="4" t="s">
        <v>276</v>
      </c>
      <c r="G526" s="6" t="s">
        <v>1598</v>
      </c>
      <c r="H526" s="8" t="n">
        <f aca="false">E526*480</f>
        <v>480</v>
      </c>
      <c r="I526" s="8" t="n">
        <v>16.8</v>
      </c>
      <c r="J526" s="7"/>
      <c r="K526" s="6"/>
      <c r="L526" s="7"/>
      <c r="M526" s="7"/>
      <c r="N526" s="7"/>
      <c r="O526" s="7"/>
      <c r="P526" s="7"/>
      <c r="Q526" s="7"/>
    </row>
    <row r="527" customFormat="false" ht="17.25" hidden="false" customHeight="true" outlineLevel="0" collapsed="false">
      <c r="A527" s="4" t="s">
        <v>1481</v>
      </c>
      <c r="B527" s="4" t="s">
        <v>1774</v>
      </c>
      <c r="C527" s="7" t="s">
        <v>1775</v>
      </c>
      <c r="D527" s="6" t="s">
        <v>1776</v>
      </c>
      <c r="E527" s="7" t="n">
        <v>1</v>
      </c>
      <c r="F527" s="4" t="s">
        <v>276</v>
      </c>
      <c r="G527" s="6" t="s">
        <v>1598</v>
      </c>
      <c r="H527" s="8" t="n">
        <f aca="false">E527*480</f>
        <v>480</v>
      </c>
      <c r="I527" s="8" t="n">
        <v>16.8</v>
      </c>
      <c r="J527" s="7"/>
      <c r="K527" s="6"/>
      <c r="L527" s="7"/>
      <c r="M527" s="7"/>
      <c r="N527" s="7"/>
      <c r="O527" s="7"/>
      <c r="P527" s="7"/>
      <c r="Q527" s="7"/>
    </row>
    <row r="528" customFormat="false" ht="17.25" hidden="false" customHeight="true" outlineLevel="0" collapsed="false">
      <c r="A528" s="4" t="s">
        <v>1481</v>
      </c>
      <c r="B528" s="4" t="s">
        <v>1777</v>
      </c>
      <c r="C528" s="7" t="s">
        <v>1778</v>
      </c>
      <c r="D528" s="6" t="s">
        <v>1779</v>
      </c>
      <c r="E528" s="7" t="n">
        <v>1</v>
      </c>
      <c r="F528" s="4" t="s">
        <v>9</v>
      </c>
      <c r="G528" s="6" t="s">
        <v>1598</v>
      </c>
      <c r="H528" s="8" t="n">
        <f aca="false">E528*480</f>
        <v>480</v>
      </c>
      <c r="I528" s="8" t="n">
        <v>16.8</v>
      </c>
      <c r="J528" s="7"/>
      <c r="K528" s="6"/>
      <c r="L528" s="7"/>
      <c r="M528" s="7"/>
      <c r="N528" s="7"/>
      <c r="O528" s="7"/>
      <c r="P528" s="7"/>
      <c r="Q528" s="7"/>
    </row>
    <row r="529" customFormat="false" ht="17.25" hidden="false" customHeight="true" outlineLevel="0" collapsed="false">
      <c r="A529" s="4" t="s">
        <v>1481</v>
      </c>
      <c r="B529" s="4" t="s">
        <v>1780</v>
      </c>
      <c r="C529" s="7" t="s">
        <v>1781</v>
      </c>
      <c r="D529" s="6" t="s">
        <v>1782</v>
      </c>
      <c r="E529" s="7" t="n">
        <v>1</v>
      </c>
      <c r="F529" s="4" t="s">
        <v>1767</v>
      </c>
      <c r="G529" s="6" t="s">
        <v>1598</v>
      </c>
      <c r="H529" s="8" t="n">
        <f aca="false">E529*480</f>
        <v>480</v>
      </c>
      <c r="I529" s="8" t="n">
        <v>16.8</v>
      </c>
      <c r="J529" s="7"/>
      <c r="K529" s="6"/>
      <c r="L529" s="7"/>
      <c r="M529" s="7"/>
      <c r="N529" s="7"/>
      <c r="O529" s="7"/>
      <c r="P529" s="7"/>
      <c r="Q529" s="7"/>
    </row>
    <row r="530" customFormat="false" ht="17.25" hidden="false" customHeight="true" outlineLevel="0" collapsed="false">
      <c r="A530" s="4" t="s">
        <v>1481</v>
      </c>
      <c r="B530" s="4" t="s">
        <v>1783</v>
      </c>
      <c r="C530" s="7" t="s">
        <v>1784</v>
      </c>
      <c r="D530" s="6" t="s">
        <v>1785</v>
      </c>
      <c r="E530" s="7" t="n">
        <v>1</v>
      </c>
      <c r="F530" s="4" t="s">
        <v>1767</v>
      </c>
      <c r="G530" s="6" t="s">
        <v>1598</v>
      </c>
      <c r="H530" s="8" t="n">
        <f aca="false">E530*480</f>
        <v>480</v>
      </c>
      <c r="I530" s="8" t="n">
        <v>16.8</v>
      </c>
      <c r="J530" s="7"/>
      <c r="K530" s="6"/>
      <c r="L530" s="7"/>
      <c r="M530" s="7"/>
      <c r="N530" s="7"/>
      <c r="O530" s="7"/>
      <c r="P530" s="7"/>
      <c r="Q530" s="7"/>
    </row>
    <row r="531" customFormat="false" ht="17.25" hidden="false" customHeight="true" outlineLevel="0" collapsed="false">
      <c r="A531" s="4" t="s">
        <v>510</v>
      </c>
      <c r="B531" s="4" t="s">
        <v>1786</v>
      </c>
      <c r="C531" s="7" t="s">
        <v>1787</v>
      </c>
      <c r="D531" s="6" t="s">
        <v>1788</v>
      </c>
      <c r="E531" s="7" t="n">
        <v>1</v>
      </c>
      <c r="F531" s="4" t="s">
        <v>741</v>
      </c>
      <c r="G531" s="6" t="s">
        <v>1598</v>
      </c>
      <c r="H531" s="8" t="n">
        <f aca="false">E531*480</f>
        <v>480</v>
      </c>
      <c r="I531" s="8" t="n">
        <v>16.8</v>
      </c>
      <c r="J531" s="7"/>
      <c r="K531" s="6"/>
      <c r="L531" s="7"/>
      <c r="M531" s="7"/>
      <c r="N531" s="7"/>
      <c r="O531" s="7"/>
      <c r="P531" s="7"/>
      <c r="Q531" s="7"/>
    </row>
    <row r="532" customFormat="false" ht="17.25" hidden="false" customHeight="true" outlineLevel="0" collapsed="false">
      <c r="A532" s="4" t="s">
        <v>510</v>
      </c>
      <c r="B532" s="4" t="s">
        <v>1789</v>
      </c>
      <c r="C532" s="7" t="s">
        <v>1790</v>
      </c>
      <c r="D532" s="6" t="s">
        <v>1791</v>
      </c>
      <c r="E532" s="7" t="n">
        <v>1</v>
      </c>
      <c r="F532" s="4" t="s">
        <v>427</v>
      </c>
      <c r="G532" s="6" t="s">
        <v>1598</v>
      </c>
      <c r="H532" s="8" t="n">
        <f aca="false">E532*480</f>
        <v>480</v>
      </c>
      <c r="I532" s="8" t="n">
        <v>16.8</v>
      </c>
      <c r="J532" s="7"/>
      <c r="K532" s="6"/>
      <c r="L532" s="7"/>
      <c r="M532" s="7"/>
      <c r="N532" s="7"/>
      <c r="O532" s="7"/>
      <c r="P532" s="7"/>
      <c r="Q532" s="7"/>
    </row>
    <row r="533" customFormat="false" ht="17.25" hidden="false" customHeight="true" outlineLevel="0" collapsed="false">
      <c r="A533" s="4" t="s">
        <v>516</v>
      </c>
      <c r="B533" s="4" t="s">
        <v>1792</v>
      </c>
      <c r="C533" s="7" t="s">
        <v>1793</v>
      </c>
      <c r="D533" s="6" t="s">
        <v>1794</v>
      </c>
      <c r="E533" s="7" t="n">
        <v>1</v>
      </c>
      <c r="F533" s="4" t="s">
        <v>876</v>
      </c>
      <c r="G533" s="6" t="s">
        <v>1598</v>
      </c>
      <c r="H533" s="8" t="n">
        <f aca="false">E533*480</f>
        <v>480</v>
      </c>
      <c r="I533" s="8" t="n">
        <v>16.8</v>
      </c>
      <c r="J533" s="7"/>
      <c r="K533" s="6"/>
      <c r="L533" s="7"/>
      <c r="M533" s="7"/>
      <c r="N533" s="7"/>
      <c r="O533" s="7"/>
      <c r="P533" s="7"/>
      <c r="Q533" s="7"/>
    </row>
    <row r="534" customFormat="false" ht="17.25" hidden="false" customHeight="true" outlineLevel="0" collapsed="false">
      <c r="A534" s="4" t="s">
        <v>92</v>
      </c>
      <c r="B534" s="4" t="s">
        <v>1795</v>
      </c>
      <c r="C534" s="7" t="s">
        <v>1796</v>
      </c>
      <c r="D534" s="6" t="s">
        <v>1797</v>
      </c>
      <c r="E534" s="7" t="n">
        <v>1</v>
      </c>
      <c r="F534" s="4" t="s">
        <v>9</v>
      </c>
      <c r="G534" s="6" t="s">
        <v>1598</v>
      </c>
      <c r="H534" s="8" t="n">
        <f aca="false">E534*480</f>
        <v>480</v>
      </c>
      <c r="I534" s="8" t="n">
        <v>16.8</v>
      </c>
      <c r="J534" s="7"/>
      <c r="K534" s="6"/>
      <c r="L534" s="7"/>
      <c r="M534" s="7"/>
      <c r="N534" s="7"/>
      <c r="O534" s="7"/>
      <c r="P534" s="7"/>
      <c r="Q534" s="7"/>
    </row>
    <row r="535" customFormat="false" ht="17.25" hidden="false" customHeight="true" outlineLevel="0" collapsed="false">
      <c r="A535" s="4" t="s">
        <v>92</v>
      </c>
      <c r="B535" s="4" t="s">
        <v>1798</v>
      </c>
      <c r="C535" s="7" t="s">
        <v>1799</v>
      </c>
      <c r="D535" s="6" t="s">
        <v>1800</v>
      </c>
      <c r="E535" s="7" t="n">
        <v>1</v>
      </c>
      <c r="F535" s="4" t="s">
        <v>1801</v>
      </c>
      <c r="G535" s="6" t="s">
        <v>1598</v>
      </c>
      <c r="H535" s="8" t="n">
        <f aca="false">E535*480</f>
        <v>480</v>
      </c>
      <c r="I535" s="8" t="n">
        <v>16.8</v>
      </c>
      <c r="J535" s="7"/>
      <c r="K535" s="6"/>
      <c r="L535" s="7"/>
      <c r="M535" s="7"/>
      <c r="N535" s="7"/>
      <c r="O535" s="7"/>
      <c r="P535" s="7"/>
      <c r="Q535" s="7"/>
    </row>
    <row r="536" customFormat="false" ht="17.25" hidden="false" customHeight="true" outlineLevel="0" collapsed="false">
      <c r="A536" s="4" t="s">
        <v>1802</v>
      </c>
      <c r="B536" s="4" t="s">
        <v>1803</v>
      </c>
      <c r="C536" s="7" t="s">
        <v>1804</v>
      </c>
      <c r="D536" s="6" t="s">
        <v>1805</v>
      </c>
      <c r="E536" s="7" t="n">
        <v>1</v>
      </c>
      <c r="F536" s="4" t="s">
        <v>9</v>
      </c>
      <c r="G536" s="6" t="s">
        <v>1598</v>
      </c>
      <c r="H536" s="8" t="n">
        <f aca="false">E536*480</f>
        <v>480</v>
      </c>
      <c r="I536" s="8" t="n">
        <v>16.8</v>
      </c>
      <c r="J536" s="7"/>
      <c r="K536" s="6"/>
      <c r="L536" s="7"/>
      <c r="M536" s="7"/>
      <c r="N536" s="7"/>
      <c r="O536" s="7"/>
      <c r="P536" s="7"/>
      <c r="Q536" s="7"/>
    </row>
    <row r="537" customFormat="false" ht="17.25" hidden="false" customHeight="true" outlineLevel="0" collapsed="false">
      <c r="A537" s="4" t="s">
        <v>1802</v>
      </c>
      <c r="B537" s="4" t="s">
        <v>1806</v>
      </c>
      <c r="C537" s="7" t="s">
        <v>1807</v>
      </c>
      <c r="D537" s="6" t="s">
        <v>1808</v>
      </c>
      <c r="E537" s="7" t="n">
        <v>1</v>
      </c>
      <c r="F537" s="4" t="s">
        <v>9</v>
      </c>
      <c r="G537" s="6" t="s">
        <v>1598</v>
      </c>
      <c r="H537" s="8" t="n">
        <f aca="false">E537*480</f>
        <v>480</v>
      </c>
      <c r="I537" s="8" t="n">
        <v>16.8</v>
      </c>
      <c r="J537" s="7"/>
      <c r="K537" s="6"/>
      <c r="L537" s="7"/>
      <c r="M537" s="7"/>
      <c r="N537" s="7"/>
      <c r="O537" s="7"/>
      <c r="P537" s="7"/>
      <c r="Q537" s="7"/>
    </row>
    <row r="538" customFormat="false" ht="17.25" hidden="false" customHeight="true" outlineLevel="0" collapsed="false">
      <c r="A538" s="4" t="s">
        <v>1802</v>
      </c>
      <c r="B538" s="4" t="s">
        <v>1809</v>
      </c>
      <c r="C538" s="7" t="s">
        <v>1810</v>
      </c>
      <c r="D538" s="6" t="s">
        <v>1811</v>
      </c>
      <c r="E538" s="7" t="n">
        <v>1</v>
      </c>
      <c r="F538" s="4" t="s">
        <v>9</v>
      </c>
      <c r="G538" s="6" t="s">
        <v>1598</v>
      </c>
      <c r="H538" s="8" t="n">
        <f aca="false">E538*480</f>
        <v>480</v>
      </c>
      <c r="I538" s="8" t="n">
        <v>16.8</v>
      </c>
      <c r="J538" s="7"/>
      <c r="K538" s="6"/>
      <c r="L538" s="7"/>
      <c r="M538" s="7"/>
      <c r="N538" s="7"/>
      <c r="O538" s="7"/>
      <c r="P538" s="7"/>
      <c r="Q538" s="7"/>
    </row>
    <row r="539" customFormat="false" ht="17.25" hidden="false" customHeight="true" outlineLevel="0" collapsed="false">
      <c r="A539" s="4" t="s">
        <v>1802</v>
      </c>
      <c r="B539" s="4" t="s">
        <v>1812</v>
      </c>
      <c r="C539" s="7" t="s">
        <v>1813</v>
      </c>
      <c r="D539" s="6" t="s">
        <v>1814</v>
      </c>
      <c r="E539" s="7" t="n">
        <v>1</v>
      </c>
      <c r="F539" s="4" t="s">
        <v>9</v>
      </c>
      <c r="G539" s="6" t="s">
        <v>1598</v>
      </c>
      <c r="H539" s="8" t="n">
        <f aca="false">E539*480</f>
        <v>480</v>
      </c>
      <c r="I539" s="8" t="n">
        <v>16.8</v>
      </c>
      <c r="J539" s="7"/>
      <c r="K539" s="6"/>
      <c r="L539" s="7"/>
      <c r="M539" s="7"/>
      <c r="N539" s="7"/>
      <c r="O539" s="7"/>
      <c r="P539" s="7"/>
      <c r="Q539" s="7"/>
    </row>
    <row r="540" customFormat="false" ht="17.25" hidden="false" customHeight="true" outlineLevel="0" collapsed="false">
      <c r="A540" s="4" t="s">
        <v>1802</v>
      </c>
      <c r="B540" s="4" t="s">
        <v>1815</v>
      </c>
      <c r="C540" s="7" t="s">
        <v>1816</v>
      </c>
      <c r="D540" s="6" t="s">
        <v>1817</v>
      </c>
      <c r="E540" s="7" t="n">
        <v>1</v>
      </c>
      <c r="F540" s="4" t="s">
        <v>154</v>
      </c>
      <c r="G540" s="6" t="s">
        <v>1598</v>
      </c>
      <c r="H540" s="8" t="n">
        <f aca="false">E540*480</f>
        <v>480</v>
      </c>
      <c r="I540" s="8" t="n">
        <v>16.8</v>
      </c>
      <c r="J540" s="7"/>
      <c r="K540" s="6"/>
      <c r="L540" s="7"/>
      <c r="M540" s="7"/>
      <c r="N540" s="7"/>
      <c r="O540" s="7"/>
      <c r="P540" s="7"/>
      <c r="Q540" s="7"/>
    </row>
    <row r="541" customFormat="false" ht="17.25" hidden="false" customHeight="true" outlineLevel="0" collapsed="false">
      <c r="A541" s="4" t="s">
        <v>1802</v>
      </c>
      <c r="B541" s="4" t="s">
        <v>1818</v>
      </c>
      <c r="C541" s="7" t="s">
        <v>1819</v>
      </c>
      <c r="D541" s="6" t="s">
        <v>1820</v>
      </c>
      <c r="E541" s="7" t="n">
        <v>1</v>
      </c>
      <c r="F541" s="4" t="s">
        <v>23</v>
      </c>
      <c r="G541" s="6" t="s">
        <v>1598</v>
      </c>
      <c r="H541" s="8" t="n">
        <f aca="false">E541*480</f>
        <v>480</v>
      </c>
      <c r="I541" s="8" t="n">
        <v>16.8</v>
      </c>
      <c r="J541" s="7"/>
      <c r="K541" s="6"/>
      <c r="L541" s="7"/>
      <c r="M541" s="7"/>
      <c r="N541" s="7"/>
      <c r="O541" s="7"/>
      <c r="P541" s="7"/>
      <c r="Q541" s="7"/>
    </row>
    <row r="542" customFormat="false" ht="17.25" hidden="false" customHeight="true" outlineLevel="0" collapsed="false">
      <c r="A542" s="4" t="s">
        <v>1488</v>
      </c>
      <c r="B542" s="4" t="s">
        <v>1821</v>
      </c>
      <c r="C542" s="7" t="s">
        <v>1822</v>
      </c>
      <c r="D542" s="6" t="s">
        <v>1823</v>
      </c>
      <c r="E542" s="7" t="n">
        <v>1</v>
      </c>
      <c r="F542" s="4" t="s">
        <v>9</v>
      </c>
      <c r="G542" s="6" t="s">
        <v>1598</v>
      </c>
      <c r="H542" s="8" t="n">
        <f aca="false">E542*480</f>
        <v>480</v>
      </c>
      <c r="I542" s="8" t="n">
        <v>16.8</v>
      </c>
      <c r="J542" s="7"/>
      <c r="K542" s="6"/>
      <c r="L542" s="7"/>
      <c r="M542" s="7"/>
      <c r="N542" s="7"/>
      <c r="O542" s="7"/>
      <c r="P542" s="7"/>
      <c r="Q542" s="7"/>
    </row>
    <row r="543" customFormat="false" ht="17.25" hidden="false" customHeight="true" outlineLevel="0" collapsed="false">
      <c r="A543" s="4" t="s">
        <v>1488</v>
      </c>
      <c r="B543" s="4" t="s">
        <v>1824</v>
      </c>
      <c r="C543" s="7" t="s">
        <v>1825</v>
      </c>
      <c r="D543" s="6" t="s">
        <v>1826</v>
      </c>
      <c r="E543" s="7" t="n">
        <v>1</v>
      </c>
      <c r="F543" s="4" t="s">
        <v>9</v>
      </c>
      <c r="G543" s="6" t="s">
        <v>1598</v>
      </c>
      <c r="H543" s="8" t="n">
        <f aca="false">E543*480</f>
        <v>480</v>
      </c>
      <c r="I543" s="8" t="n">
        <v>16.8</v>
      </c>
      <c r="J543" s="7"/>
      <c r="K543" s="6"/>
      <c r="L543" s="7"/>
      <c r="M543" s="7"/>
      <c r="N543" s="7"/>
      <c r="O543" s="7"/>
      <c r="P543" s="7"/>
      <c r="Q543" s="7"/>
    </row>
    <row r="544" customFormat="false" ht="17.25" hidden="false" customHeight="true" outlineLevel="0" collapsed="false">
      <c r="A544" s="4" t="s">
        <v>1488</v>
      </c>
      <c r="B544" s="4" t="s">
        <v>1827</v>
      </c>
      <c r="C544" s="7" t="s">
        <v>1828</v>
      </c>
      <c r="D544" s="6" t="s">
        <v>1829</v>
      </c>
      <c r="E544" s="7" t="n">
        <v>1</v>
      </c>
      <c r="F544" s="4" t="s">
        <v>427</v>
      </c>
      <c r="G544" s="6" t="s">
        <v>1598</v>
      </c>
      <c r="H544" s="8" t="n">
        <f aca="false">E544*480</f>
        <v>480</v>
      </c>
      <c r="I544" s="8" t="n">
        <v>16.8</v>
      </c>
      <c r="J544" s="7"/>
      <c r="K544" s="6"/>
      <c r="L544" s="7"/>
      <c r="M544" s="7"/>
      <c r="N544" s="7"/>
      <c r="O544" s="7"/>
      <c r="P544" s="7"/>
      <c r="Q544" s="7"/>
    </row>
    <row r="545" customFormat="false" ht="17.25" hidden="false" customHeight="true" outlineLevel="0" collapsed="false">
      <c r="A545" s="4" t="s">
        <v>1488</v>
      </c>
      <c r="B545" s="4" t="s">
        <v>1830</v>
      </c>
      <c r="C545" s="7" t="s">
        <v>1831</v>
      </c>
      <c r="D545" s="6" t="s">
        <v>1832</v>
      </c>
      <c r="E545" s="7" t="n">
        <v>1</v>
      </c>
      <c r="F545" s="4" t="s">
        <v>1833</v>
      </c>
      <c r="G545" s="6" t="s">
        <v>1598</v>
      </c>
      <c r="H545" s="8" t="n">
        <f aca="false">E545*480</f>
        <v>480</v>
      </c>
      <c r="I545" s="8" t="n">
        <v>16.8</v>
      </c>
      <c r="J545" s="7"/>
      <c r="K545" s="6"/>
      <c r="L545" s="7"/>
      <c r="M545" s="7"/>
      <c r="N545" s="7"/>
      <c r="O545" s="7"/>
      <c r="P545" s="7"/>
      <c r="Q545" s="7"/>
    </row>
    <row r="546" customFormat="false" ht="17.25" hidden="false" customHeight="true" outlineLevel="0" collapsed="false">
      <c r="A546" s="4" t="s">
        <v>1834</v>
      </c>
      <c r="B546" s="4" t="s">
        <v>1835</v>
      </c>
      <c r="C546" s="7" t="s">
        <v>1836</v>
      </c>
      <c r="D546" s="6" t="s">
        <v>1837</v>
      </c>
      <c r="E546" s="7" t="n">
        <v>1</v>
      </c>
      <c r="F546" s="4" t="s">
        <v>9</v>
      </c>
      <c r="G546" s="6" t="s">
        <v>1598</v>
      </c>
      <c r="H546" s="8" t="n">
        <f aca="false">E546*480</f>
        <v>480</v>
      </c>
      <c r="I546" s="8" t="n">
        <v>16.8</v>
      </c>
      <c r="J546" s="7"/>
      <c r="K546" s="6"/>
      <c r="L546" s="7"/>
      <c r="M546" s="7"/>
      <c r="N546" s="7"/>
      <c r="O546" s="7"/>
      <c r="P546" s="7"/>
      <c r="Q546" s="7"/>
    </row>
    <row r="547" customFormat="false" ht="17.25" hidden="false" customHeight="true" outlineLevel="0" collapsed="false">
      <c r="A547" s="4" t="s">
        <v>539</v>
      </c>
      <c r="B547" s="4" t="s">
        <v>1838</v>
      </c>
      <c r="C547" s="7" t="s">
        <v>1839</v>
      </c>
      <c r="D547" s="6" t="s">
        <v>1840</v>
      </c>
      <c r="E547" s="7" t="n">
        <v>1</v>
      </c>
      <c r="F547" s="4" t="s">
        <v>9</v>
      </c>
      <c r="G547" s="6" t="s">
        <v>1598</v>
      </c>
      <c r="H547" s="8" t="n">
        <f aca="false">E547*480</f>
        <v>480</v>
      </c>
      <c r="I547" s="8" t="n">
        <v>16.8</v>
      </c>
      <c r="J547" s="7"/>
      <c r="K547" s="6"/>
      <c r="L547" s="7"/>
      <c r="M547" s="7"/>
      <c r="N547" s="7"/>
      <c r="O547" s="7"/>
      <c r="P547" s="7"/>
      <c r="Q547" s="7"/>
    </row>
    <row r="548" customFormat="false" ht="17.25" hidden="false" customHeight="true" outlineLevel="0" collapsed="false">
      <c r="A548" s="4" t="s">
        <v>337</v>
      </c>
      <c r="B548" s="4" t="s">
        <v>1841</v>
      </c>
      <c r="C548" s="7" t="s">
        <v>1842</v>
      </c>
      <c r="D548" s="6" t="s">
        <v>1843</v>
      </c>
      <c r="E548" s="7" t="n">
        <v>1</v>
      </c>
      <c r="F548" s="4" t="s">
        <v>9</v>
      </c>
      <c r="G548" s="6" t="s">
        <v>1598</v>
      </c>
      <c r="H548" s="8" t="n">
        <f aca="false">E548*480</f>
        <v>480</v>
      </c>
      <c r="I548" s="8" t="n">
        <v>16.8</v>
      </c>
      <c r="J548" s="7"/>
      <c r="K548" s="6"/>
      <c r="L548" s="7"/>
      <c r="M548" s="7"/>
      <c r="N548" s="7"/>
      <c r="O548" s="7"/>
      <c r="P548" s="7"/>
      <c r="Q548" s="7"/>
    </row>
    <row r="549" customFormat="false" ht="17.25" hidden="false" customHeight="true" outlineLevel="0" collapsed="false">
      <c r="A549" s="4" t="s">
        <v>337</v>
      </c>
      <c r="B549" s="4" t="s">
        <v>1844</v>
      </c>
      <c r="C549" s="7" t="s">
        <v>1845</v>
      </c>
      <c r="D549" s="6" t="s">
        <v>1846</v>
      </c>
      <c r="E549" s="7" t="n">
        <v>1</v>
      </c>
      <c r="F549" s="4" t="s">
        <v>9</v>
      </c>
      <c r="G549" s="6" t="s">
        <v>1598</v>
      </c>
      <c r="H549" s="8" t="n">
        <f aca="false">E549*480</f>
        <v>480</v>
      </c>
      <c r="I549" s="8" t="n">
        <v>16.8</v>
      </c>
      <c r="J549" s="7"/>
      <c r="K549" s="6"/>
      <c r="L549" s="7"/>
      <c r="M549" s="7"/>
      <c r="N549" s="7"/>
      <c r="O549" s="7"/>
      <c r="P549" s="7"/>
      <c r="Q549" s="7"/>
    </row>
    <row r="550" customFormat="false" ht="17.25" hidden="false" customHeight="true" outlineLevel="0" collapsed="false">
      <c r="A550" s="4" t="s">
        <v>337</v>
      </c>
      <c r="B550" s="4" t="s">
        <v>1847</v>
      </c>
      <c r="C550" s="7" t="s">
        <v>1848</v>
      </c>
      <c r="D550" s="6" t="s">
        <v>1849</v>
      </c>
      <c r="E550" s="7" t="n">
        <v>1</v>
      </c>
      <c r="F550" s="4" t="s">
        <v>9</v>
      </c>
      <c r="G550" s="6" t="s">
        <v>1598</v>
      </c>
      <c r="H550" s="8" t="n">
        <f aca="false">E550*480</f>
        <v>480</v>
      </c>
      <c r="I550" s="8" t="n">
        <v>16.8</v>
      </c>
      <c r="J550" s="7"/>
      <c r="K550" s="6"/>
      <c r="L550" s="7"/>
      <c r="M550" s="7"/>
      <c r="N550" s="7"/>
      <c r="O550" s="7"/>
      <c r="P550" s="7"/>
      <c r="Q550" s="7"/>
    </row>
    <row r="551" customFormat="false" ht="17.25" hidden="false" customHeight="true" outlineLevel="0" collapsed="false">
      <c r="A551" s="4" t="s">
        <v>337</v>
      </c>
      <c r="B551" s="4" t="s">
        <v>1850</v>
      </c>
      <c r="C551" s="7" t="s">
        <v>1851</v>
      </c>
      <c r="D551" s="6" t="s">
        <v>1852</v>
      </c>
      <c r="E551" s="7" t="n">
        <v>1</v>
      </c>
      <c r="F551" s="4" t="s">
        <v>876</v>
      </c>
      <c r="G551" s="6" t="s">
        <v>1598</v>
      </c>
      <c r="H551" s="8" t="n">
        <f aca="false">E551*480</f>
        <v>480</v>
      </c>
      <c r="I551" s="8" t="n">
        <v>16.8</v>
      </c>
      <c r="J551" s="7"/>
      <c r="K551" s="6"/>
      <c r="L551" s="7"/>
      <c r="M551" s="7"/>
      <c r="N551" s="7"/>
      <c r="O551" s="7"/>
      <c r="P551" s="7"/>
      <c r="Q551" s="7"/>
    </row>
    <row r="552" customFormat="false" ht="17.25" hidden="false" customHeight="true" outlineLevel="0" collapsed="false">
      <c r="A552" s="4" t="s">
        <v>337</v>
      </c>
      <c r="B552" s="4" t="s">
        <v>1853</v>
      </c>
      <c r="C552" s="7" t="s">
        <v>1854</v>
      </c>
      <c r="D552" s="6" t="s">
        <v>1855</v>
      </c>
      <c r="E552" s="7" t="n">
        <v>1</v>
      </c>
      <c r="F552" s="4" t="s">
        <v>9</v>
      </c>
      <c r="G552" s="6" t="s">
        <v>1598</v>
      </c>
      <c r="H552" s="8" t="n">
        <f aca="false">E552*480</f>
        <v>480</v>
      </c>
      <c r="I552" s="8" t="n">
        <v>16.8</v>
      </c>
      <c r="J552" s="7"/>
      <c r="K552" s="6"/>
      <c r="L552" s="7"/>
      <c r="M552" s="7"/>
      <c r="N552" s="7"/>
      <c r="O552" s="7"/>
      <c r="P552" s="7"/>
      <c r="Q552" s="7"/>
    </row>
    <row r="553" customFormat="false" ht="17.25" hidden="false" customHeight="true" outlineLevel="0" collapsed="false">
      <c r="A553" s="4" t="s">
        <v>1492</v>
      </c>
      <c r="B553" s="4" t="s">
        <v>1856</v>
      </c>
      <c r="C553" s="7" t="s">
        <v>1857</v>
      </c>
      <c r="D553" s="6" t="s">
        <v>1858</v>
      </c>
      <c r="E553" s="7" t="n">
        <v>1</v>
      </c>
      <c r="F553" s="4" t="s">
        <v>9</v>
      </c>
      <c r="G553" s="6" t="s">
        <v>1598</v>
      </c>
      <c r="H553" s="8" t="n">
        <f aca="false">E553*480</f>
        <v>480</v>
      </c>
      <c r="I553" s="8" t="n">
        <v>16.8</v>
      </c>
      <c r="J553" s="7"/>
      <c r="K553" s="6"/>
      <c r="L553" s="7"/>
      <c r="M553" s="7"/>
      <c r="N553" s="7"/>
      <c r="O553" s="7"/>
      <c r="P553" s="7"/>
      <c r="Q553" s="7"/>
    </row>
    <row r="554" customFormat="false" ht="17.25" hidden="false" customHeight="true" outlineLevel="0" collapsed="false">
      <c r="A554" s="4" t="s">
        <v>1492</v>
      </c>
      <c r="B554" s="4" t="s">
        <v>1859</v>
      </c>
      <c r="C554" s="7" t="s">
        <v>1860</v>
      </c>
      <c r="D554" s="6" t="s">
        <v>1861</v>
      </c>
      <c r="E554" s="7" t="n">
        <v>1</v>
      </c>
      <c r="F554" s="4" t="s">
        <v>154</v>
      </c>
      <c r="G554" s="6" t="s">
        <v>1598</v>
      </c>
      <c r="H554" s="8" t="n">
        <f aca="false">E554*480</f>
        <v>480</v>
      </c>
      <c r="I554" s="8" t="n">
        <v>16.8</v>
      </c>
      <c r="J554" s="7"/>
      <c r="K554" s="6"/>
      <c r="L554" s="7"/>
      <c r="M554" s="7"/>
      <c r="N554" s="7"/>
      <c r="O554" s="7"/>
      <c r="P554" s="7"/>
      <c r="Q554" s="7"/>
    </row>
    <row r="555" customFormat="false" ht="17.25" hidden="false" customHeight="true" outlineLevel="0" collapsed="false">
      <c r="A555" s="4" t="s">
        <v>1492</v>
      </c>
      <c r="B555" s="4" t="s">
        <v>1862</v>
      </c>
      <c r="C555" s="7" t="s">
        <v>1863</v>
      </c>
      <c r="D555" s="6" t="s">
        <v>1864</v>
      </c>
      <c r="E555" s="7" t="n">
        <v>1</v>
      </c>
      <c r="F555" s="4" t="s">
        <v>9</v>
      </c>
      <c r="G555" s="6" t="s">
        <v>1598</v>
      </c>
      <c r="H555" s="8" t="n">
        <f aca="false">E555*480</f>
        <v>480</v>
      </c>
      <c r="I555" s="8" t="n">
        <v>16.8</v>
      </c>
      <c r="J555" s="7"/>
      <c r="K555" s="6"/>
      <c r="L555" s="7"/>
      <c r="M555" s="7"/>
      <c r="N555" s="7"/>
      <c r="O555" s="7"/>
      <c r="P555" s="7"/>
      <c r="Q555" s="7"/>
    </row>
    <row r="556" customFormat="false" ht="17.25" hidden="false" customHeight="true" outlineLevel="0" collapsed="false">
      <c r="A556" s="4" t="s">
        <v>1865</v>
      </c>
      <c r="B556" s="4" t="s">
        <v>1866</v>
      </c>
      <c r="C556" s="7" t="s">
        <v>1867</v>
      </c>
      <c r="D556" s="6" t="s">
        <v>1868</v>
      </c>
      <c r="E556" s="7" t="n">
        <v>1</v>
      </c>
      <c r="F556" s="4" t="s">
        <v>9</v>
      </c>
      <c r="G556" s="6" t="s">
        <v>1598</v>
      </c>
      <c r="H556" s="8" t="n">
        <f aca="false">E556*480</f>
        <v>480</v>
      </c>
      <c r="I556" s="8" t="n">
        <v>16.8</v>
      </c>
      <c r="J556" s="7"/>
      <c r="K556" s="6"/>
      <c r="L556" s="7"/>
      <c r="M556" s="7"/>
      <c r="N556" s="7"/>
      <c r="O556" s="7"/>
      <c r="P556" s="7"/>
      <c r="Q556" s="7"/>
    </row>
    <row r="557" customFormat="false" ht="17.25" hidden="false" customHeight="true" outlineLevel="0" collapsed="false">
      <c r="A557" s="4" t="s">
        <v>1865</v>
      </c>
      <c r="B557" s="4" t="s">
        <v>1869</v>
      </c>
      <c r="C557" s="7" t="s">
        <v>1870</v>
      </c>
      <c r="D557" s="6" t="s">
        <v>1871</v>
      </c>
      <c r="E557" s="7" t="n">
        <v>1</v>
      </c>
      <c r="F557" s="4" t="s">
        <v>9</v>
      </c>
      <c r="G557" s="6" t="s">
        <v>1598</v>
      </c>
      <c r="H557" s="8" t="n">
        <f aca="false">E557*480</f>
        <v>480</v>
      </c>
      <c r="I557" s="8" t="n">
        <v>16.8</v>
      </c>
      <c r="J557" s="7"/>
      <c r="K557" s="6"/>
      <c r="L557" s="7"/>
      <c r="M557" s="7"/>
      <c r="N557" s="7"/>
      <c r="O557" s="7"/>
      <c r="P557" s="7"/>
      <c r="Q557" s="7"/>
    </row>
    <row r="558" customFormat="false" ht="17.25" hidden="false" customHeight="true" outlineLevel="0" collapsed="false">
      <c r="A558" s="4" t="s">
        <v>1521</v>
      </c>
      <c r="B558" s="4" t="s">
        <v>1872</v>
      </c>
      <c r="C558" s="7" t="s">
        <v>1873</v>
      </c>
      <c r="D558" s="6" t="s">
        <v>1874</v>
      </c>
      <c r="E558" s="7" t="n">
        <v>1</v>
      </c>
      <c r="F558" s="4" t="s">
        <v>154</v>
      </c>
      <c r="G558" s="6" t="s">
        <v>1598</v>
      </c>
      <c r="H558" s="8" t="n">
        <f aca="false">E558*480</f>
        <v>480</v>
      </c>
      <c r="I558" s="8" t="n">
        <v>16.8</v>
      </c>
      <c r="J558" s="7"/>
      <c r="K558" s="6"/>
      <c r="L558" s="7"/>
      <c r="M558" s="7"/>
      <c r="N558" s="7"/>
      <c r="O558" s="7"/>
      <c r="P558" s="7"/>
      <c r="Q558" s="7"/>
    </row>
    <row r="559" customFormat="false" ht="17.25" hidden="false" customHeight="true" outlineLevel="0" collapsed="false">
      <c r="A559" s="4" t="s">
        <v>1521</v>
      </c>
      <c r="B559" s="4" t="s">
        <v>1875</v>
      </c>
      <c r="C559" s="7" t="s">
        <v>1876</v>
      </c>
      <c r="D559" s="6" t="s">
        <v>1877</v>
      </c>
      <c r="E559" s="7" t="n">
        <v>1</v>
      </c>
      <c r="F559" s="4" t="s">
        <v>154</v>
      </c>
      <c r="G559" s="6" t="s">
        <v>1598</v>
      </c>
      <c r="H559" s="8" t="n">
        <f aca="false">E559*480</f>
        <v>480</v>
      </c>
      <c r="I559" s="8" t="n">
        <v>16.8</v>
      </c>
      <c r="J559" s="7"/>
      <c r="K559" s="6"/>
      <c r="L559" s="7"/>
      <c r="M559" s="7"/>
      <c r="N559" s="7"/>
      <c r="O559" s="7"/>
      <c r="P559" s="7"/>
      <c r="Q559" s="7"/>
    </row>
    <row r="560" customFormat="false" ht="17.25" hidden="false" customHeight="true" outlineLevel="0" collapsed="false">
      <c r="A560" s="4" t="s">
        <v>1521</v>
      </c>
      <c r="B560" s="4" t="s">
        <v>1878</v>
      </c>
      <c r="C560" s="7" t="s">
        <v>1879</v>
      </c>
      <c r="D560" s="6" t="s">
        <v>1880</v>
      </c>
      <c r="E560" s="7" t="n">
        <v>1</v>
      </c>
      <c r="F560" s="4" t="s">
        <v>154</v>
      </c>
      <c r="G560" s="6" t="s">
        <v>1598</v>
      </c>
      <c r="H560" s="8" t="n">
        <f aca="false">E560*480</f>
        <v>480</v>
      </c>
      <c r="I560" s="8" t="n">
        <v>16.8</v>
      </c>
      <c r="J560" s="7"/>
      <c r="K560" s="6"/>
      <c r="L560" s="7"/>
      <c r="M560" s="7"/>
      <c r="N560" s="7"/>
      <c r="O560" s="7"/>
      <c r="P560" s="7"/>
      <c r="Q560" s="7"/>
    </row>
    <row r="561" customFormat="false" ht="17.25" hidden="false" customHeight="true" outlineLevel="0" collapsed="false">
      <c r="A561" s="4" t="s">
        <v>1521</v>
      </c>
      <c r="B561" s="4" t="s">
        <v>1881</v>
      </c>
      <c r="C561" s="7" t="s">
        <v>1882</v>
      </c>
      <c r="D561" s="6" t="s">
        <v>1883</v>
      </c>
      <c r="E561" s="7" t="n">
        <v>1</v>
      </c>
      <c r="F561" s="4" t="s">
        <v>154</v>
      </c>
      <c r="G561" s="6" t="s">
        <v>1598</v>
      </c>
      <c r="H561" s="8" t="n">
        <f aca="false">E561*480</f>
        <v>480</v>
      </c>
      <c r="I561" s="8" t="n">
        <v>16.8</v>
      </c>
      <c r="J561" s="7"/>
      <c r="K561" s="6"/>
      <c r="L561" s="7"/>
      <c r="M561" s="7"/>
      <c r="N561" s="7"/>
      <c r="O561" s="7"/>
      <c r="P561" s="7"/>
      <c r="Q561" s="7"/>
    </row>
    <row r="562" customFormat="false" ht="17.25" hidden="false" customHeight="true" outlineLevel="0" collapsed="false">
      <c r="A562" s="4" t="s">
        <v>1521</v>
      </c>
      <c r="B562" s="4" t="s">
        <v>1884</v>
      </c>
      <c r="C562" s="7" t="s">
        <v>1885</v>
      </c>
      <c r="D562" s="6" t="s">
        <v>1886</v>
      </c>
      <c r="E562" s="7" t="n">
        <v>1</v>
      </c>
      <c r="F562" s="4" t="s">
        <v>9</v>
      </c>
      <c r="G562" s="6" t="s">
        <v>1598</v>
      </c>
      <c r="H562" s="8" t="n">
        <f aca="false">E562*480</f>
        <v>480</v>
      </c>
      <c r="I562" s="8" t="n">
        <v>16.8</v>
      </c>
      <c r="J562" s="7"/>
      <c r="K562" s="6"/>
      <c r="L562" s="7"/>
      <c r="M562" s="7"/>
      <c r="N562" s="7"/>
      <c r="O562" s="7"/>
      <c r="P562" s="7"/>
      <c r="Q562" s="7"/>
    </row>
    <row r="563" customFormat="false" ht="17.25" hidden="false" customHeight="true" outlineLevel="0" collapsed="false">
      <c r="A563" s="4" t="s">
        <v>1521</v>
      </c>
      <c r="B563" s="4" t="s">
        <v>1887</v>
      </c>
      <c r="C563" s="7" t="s">
        <v>1888</v>
      </c>
      <c r="D563" s="6" t="s">
        <v>1889</v>
      </c>
      <c r="E563" s="7" t="n">
        <v>1</v>
      </c>
      <c r="F563" s="4" t="s">
        <v>9</v>
      </c>
      <c r="G563" s="6" t="s">
        <v>1598</v>
      </c>
      <c r="H563" s="8" t="n">
        <f aca="false">E563*480</f>
        <v>480</v>
      </c>
      <c r="I563" s="8" t="n">
        <v>16.8</v>
      </c>
      <c r="J563" s="7"/>
      <c r="K563" s="6"/>
      <c r="L563" s="7"/>
      <c r="M563" s="7"/>
      <c r="N563" s="7"/>
      <c r="O563" s="7"/>
      <c r="P563" s="7"/>
      <c r="Q563" s="7"/>
    </row>
    <row r="564" customFormat="false" ht="17.25" hidden="false" customHeight="true" outlineLevel="0" collapsed="false">
      <c r="A564" s="4" t="s">
        <v>1521</v>
      </c>
      <c r="B564" s="4" t="s">
        <v>1890</v>
      </c>
      <c r="C564" s="7" t="s">
        <v>1891</v>
      </c>
      <c r="D564" s="6" t="s">
        <v>1892</v>
      </c>
      <c r="E564" s="7" t="n">
        <v>1</v>
      </c>
      <c r="F564" s="4" t="s">
        <v>154</v>
      </c>
      <c r="G564" s="6" t="s">
        <v>1598</v>
      </c>
      <c r="H564" s="8" t="n">
        <f aca="false">E564*480</f>
        <v>480</v>
      </c>
      <c r="I564" s="8" t="n">
        <v>16.8</v>
      </c>
      <c r="J564" s="7"/>
      <c r="K564" s="6"/>
      <c r="L564" s="7"/>
      <c r="M564" s="7"/>
      <c r="N564" s="7"/>
      <c r="O564" s="7"/>
      <c r="P564" s="7"/>
      <c r="Q564" s="7"/>
    </row>
    <row r="565" customFormat="false" ht="17.25" hidden="false" customHeight="true" outlineLevel="0" collapsed="false">
      <c r="A565" s="4" t="s">
        <v>1507</v>
      </c>
      <c r="B565" s="4" t="s">
        <v>1893</v>
      </c>
      <c r="C565" s="7" t="s">
        <v>1894</v>
      </c>
      <c r="D565" s="6" t="s">
        <v>1895</v>
      </c>
      <c r="E565" s="7" t="n">
        <v>1</v>
      </c>
      <c r="F565" s="4" t="s">
        <v>1896</v>
      </c>
      <c r="G565" s="6" t="s">
        <v>1598</v>
      </c>
      <c r="H565" s="8" t="n">
        <f aca="false">E565*480</f>
        <v>480</v>
      </c>
      <c r="I565" s="8" t="n">
        <v>16.8</v>
      </c>
      <c r="J565" s="7"/>
      <c r="K565" s="6"/>
      <c r="L565" s="7"/>
      <c r="M565" s="7"/>
      <c r="N565" s="7"/>
      <c r="O565" s="7"/>
      <c r="P565" s="7"/>
      <c r="Q565" s="7"/>
    </row>
    <row r="566" customFormat="false" ht="17.25" hidden="false" customHeight="true" outlineLevel="0" collapsed="false">
      <c r="A566" s="4" t="s">
        <v>1507</v>
      </c>
      <c r="B566" s="4" t="s">
        <v>1897</v>
      </c>
      <c r="C566" s="7" t="s">
        <v>1898</v>
      </c>
      <c r="D566" s="6" t="s">
        <v>1899</v>
      </c>
      <c r="E566" s="7" t="n">
        <v>1</v>
      </c>
      <c r="F566" s="4" t="s">
        <v>18</v>
      </c>
      <c r="G566" s="6" t="s">
        <v>1598</v>
      </c>
      <c r="H566" s="8" t="n">
        <f aca="false">E566*480</f>
        <v>480</v>
      </c>
      <c r="I566" s="8" t="n">
        <v>16.8</v>
      </c>
      <c r="J566" s="7"/>
      <c r="K566" s="6"/>
      <c r="L566" s="7"/>
      <c r="M566" s="7"/>
      <c r="N566" s="7"/>
      <c r="O566" s="7"/>
      <c r="P566" s="7"/>
      <c r="Q566" s="7"/>
    </row>
    <row r="567" customFormat="false" ht="17.25" hidden="false" customHeight="true" outlineLevel="0" collapsed="false">
      <c r="A567" s="4" t="s">
        <v>1507</v>
      </c>
      <c r="B567" s="4" t="s">
        <v>1900</v>
      </c>
      <c r="C567" s="7" t="s">
        <v>1901</v>
      </c>
      <c r="D567" s="6" t="s">
        <v>1902</v>
      </c>
      <c r="E567" s="7" t="n">
        <v>1</v>
      </c>
      <c r="F567" s="4" t="s">
        <v>276</v>
      </c>
      <c r="G567" s="6" t="s">
        <v>1598</v>
      </c>
      <c r="H567" s="8" t="n">
        <f aca="false">E567*480</f>
        <v>480</v>
      </c>
      <c r="I567" s="8" t="n">
        <v>16.8</v>
      </c>
      <c r="J567" s="7"/>
      <c r="K567" s="6"/>
      <c r="L567" s="7"/>
      <c r="M567" s="7"/>
      <c r="N567" s="7"/>
      <c r="O567" s="7"/>
      <c r="P567" s="7"/>
      <c r="Q567" s="7"/>
    </row>
    <row r="568" customFormat="false" ht="17.25" hidden="false" customHeight="true" outlineLevel="0" collapsed="false">
      <c r="A568" s="4" t="s">
        <v>1507</v>
      </c>
      <c r="B568" s="4" t="s">
        <v>1903</v>
      </c>
      <c r="C568" s="7" t="s">
        <v>1904</v>
      </c>
      <c r="D568" s="6" t="s">
        <v>1905</v>
      </c>
      <c r="E568" s="7" t="n">
        <v>1</v>
      </c>
      <c r="F568" s="4" t="s">
        <v>4</v>
      </c>
      <c r="G568" s="6" t="s">
        <v>1598</v>
      </c>
      <c r="H568" s="8" t="n">
        <f aca="false">E568*480</f>
        <v>480</v>
      </c>
      <c r="I568" s="8" t="n">
        <v>16.8</v>
      </c>
      <c r="J568" s="7"/>
      <c r="K568" s="6"/>
      <c r="L568" s="7"/>
      <c r="M568" s="7"/>
      <c r="N568" s="7"/>
      <c r="O568" s="7"/>
      <c r="P568" s="7"/>
      <c r="Q568" s="7"/>
    </row>
    <row r="569" customFormat="false" ht="17.25" hidden="false" customHeight="true" outlineLevel="0" collapsed="false">
      <c r="A569" s="4" t="s">
        <v>1507</v>
      </c>
      <c r="B569" s="4" t="s">
        <v>1906</v>
      </c>
      <c r="C569" s="7" t="s">
        <v>1907</v>
      </c>
      <c r="D569" s="6" t="s">
        <v>1908</v>
      </c>
      <c r="E569" s="7" t="n">
        <v>1</v>
      </c>
      <c r="F569" s="4" t="s">
        <v>276</v>
      </c>
      <c r="G569" s="6" t="s">
        <v>1598</v>
      </c>
      <c r="H569" s="8" t="n">
        <f aca="false">E569*480</f>
        <v>480</v>
      </c>
      <c r="I569" s="8" t="n">
        <v>16.8</v>
      </c>
      <c r="J569" s="7"/>
      <c r="K569" s="6"/>
      <c r="L569" s="7"/>
      <c r="M569" s="7"/>
      <c r="N569" s="7"/>
      <c r="O569" s="7"/>
      <c r="P569" s="7"/>
      <c r="Q569" s="7"/>
    </row>
    <row r="570" customFormat="false" ht="17.25" hidden="false" customHeight="true" outlineLevel="0" collapsed="false">
      <c r="A570" s="4" t="s">
        <v>1507</v>
      </c>
      <c r="B570" s="4" t="s">
        <v>1909</v>
      </c>
      <c r="C570" s="7" t="s">
        <v>1910</v>
      </c>
      <c r="D570" s="6" t="s">
        <v>1911</v>
      </c>
      <c r="E570" s="7" t="n">
        <v>1</v>
      </c>
      <c r="F570" s="4" t="s">
        <v>276</v>
      </c>
      <c r="G570" s="6" t="s">
        <v>1598</v>
      </c>
      <c r="H570" s="8" t="n">
        <f aca="false">E570*480</f>
        <v>480</v>
      </c>
      <c r="I570" s="8" t="n">
        <v>16.8</v>
      </c>
      <c r="J570" s="7"/>
      <c r="K570" s="6"/>
      <c r="L570" s="7"/>
      <c r="M570" s="7"/>
      <c r="N570" s="7"/>
      <c r="O570" s="7"/>
      <c r="P570" s="7"/>
      <c r="Q570" s="7"/>
    </row>
    <row r="571" customFormat="false" ht="17.25" hidden="false" customHeight="true" outlineLevel="0" collapsed="false">
      <c r="A571" s="4" t="s">
        <v>1507</v>
      </c>
      <c r="B571" s="4" t="s">
        <v>1912</v>
      </c>
      <c r="C571" s="7" t="s">
        <v>1913</v>
      </c>
      <c r="D571" s="6" t="s">
        <v>1914</v>
      </c>
      <c r="E571" s="7" t="n">
        <v>1</v>
      </c>
      <c r="F571" s="4" t="s">
        <v>1833</v>
      </c>
      <c r="G571" s="6" t="s">
        <v>1598</v>
      </c>
      <c r="H571" s="8" t="n">
        <f aca="false">E571*480</f>
        <v>480</v>
      </c>
      <c r="I571" s="8" t="n">
        <v>16.8</v>
      </c>
      <c r="J571" s="7"/>
      <c r="K571" s="6"/>
      <c r="L571" s="7"/>
      <c r="M571" s="7"/>
      <c r="N571" s="7"/>
      <c r="O571" s="7"/>
      <c r="P571" s="7"/>
      <c r="Q571" s="7"/>
    </row>
    <row r="572" customFormat="false" ht="17.25" hidden="false" customHeight="true" outlineLevel="0" collapsed="false">
      <c r="A572" s="4" t="s">
        <v>1915</v>
      </c>
      <c r="B572" s="4" t="s">
        <v>1916</v>
      </c>
      <c r="C572" s="7" t="s">
        <v>1917</v>
      </c>
      <c r="D572" s="6" t="s">
        <v>1918</v>
      </c>
      <c r="E572" s="7" t="n">
        <v>1</v>
      </c>
      <c r="F572" s="4" t="s">
        <v>9</v>
      </c>
      <c r="G572" s="6" t="s">
        <v>1598</v>
      </c>
      <c r="H572" s="8" t="n">
        <f aca="false">E572*480</f>
        <v>480</v>
      </c>
      <c r="I572" s="8" t="n">
        <v>16.8</v>
      </c>
      <c r="J572" s="7"/>
      <c r="K572" s="6"/>
      <c r="L572" s="7"/>
      <c r="M572" s="7"/>
      <c r="N572" s="7"/>
      <c r="O572" s="7"/>
      <c r="P572" s="7"/>
      <c r="Q572" s="7"/>
    </row>
    <row r="573" customFormat="false" ht="17.25" hidden="false" customHeight="true" outlineLevel="0" collapsed="false">
      <c r="A573" s="4" t="s">
        <v>1915</v>
      </c>
      <c r="B573" s="4" t="s">
        <v>1919</v>
      </c>
      <c r="C573" s="7" t="s">
        <v>1920</v>
      </c>
      <c r="D573" s="6" t="s">
        <v>1921</v>
      </c>
      <c r="E573" s="7" t="n">
        <v>1</v>
      </c>
      <c r="F573" s="4" t="s">
        <v>9</v>
      </c>
      <c r="G573" s="6" t="s">
        <v>1598</v>
      </c>
      <c r="H573" s="8" t="n">
        <f aca="false">E573*480</f>
        <v>480</v>
      </c>
      <c r="I573" s="8" t="n">
        <v>16.8</v>
      </c>
      <c r="J573" s="7"/>
      <c r="K573" s="6"/>
      <c r="L573" s="7"/>
      <c r="M573" s="7"/>
      <c r="N573" s="7"/>
      <c r="O573" s="7"/>
      <c r="P573" s="7"/>
      <c r="Q573" s="7"/>
    </row>
    <row r="574" customFormat="false" ht="17.25" hidden="false" customHeight="true" outlineLevel="0" collapsed="false">
      <c r="A574" s="4" t="s">
        <v>1542</v>
      </c>
      <c r="B574" s="4" t="s">
        <v>1922</v>
      </c>
      <c r="C574" s="7" t="s">
        <v>1923</v>
      </c>
      <c r="D574" s="6" t="s">
        <v>1924</v>
      </c>
      <c r="E574" s="7" t="n">
        <v>1</v>
      </c>
      <c r="F574" s="4" t="s">
        <v>9</v>
      </c>
      <c r="G574" s="6" t="s">
        <v>1598</v>
      </c>
      <c r="H574" s="8" t="n">
        <f aca="false">E574*480</f>
        <v>480</v>
      </c>
      <c r="I574" s="8" t="n">
        <v>16.8</v>
      </c>
      <c r="J574" s="7"/>
      <c r="K574" s="6"/>
      <c r="L574" s="7"/>
      <c r="M574" s="7"/>
      <c r="N574" s="7"/>
      <c r="O574" s="7"/>
      <c r="P574" s="7"/>
      <c r="Q574" s="7"/>
    </row>
    <row r="575" customFormat="false" ht="17.25" hidden="false" customHeight="true" outlineLevel="0" collapsed="false">
      <c r="A575" s="4" t="s">
        <v>1560</v>
      </c>
      <c r="B575" s="4" t="s">
        <v>1925</v>
      </c>
      <c r="C575" s="7" t="s">
        <v>1926</v>
      </c>
      <c r="D575" s="6" t="s">
        <v>1927</v>
      </c>
      <c r="E575" s="7" t="n">
        <v>1</v>
      </c>
      <c r="F575" s="4" t="s">
        <v>154</v>
      </c>
      <c r="G575" s="6" t="s">
        <v>1598</v>
      </c>
      <c r="H575" s="8" t="n">
        <f aca="false">E575*480</f>
        <v>480</v>
      </c>
      <c r="I575" s="8" t="n">
        <v>16.8</v>
      </c>
      <c r="J575" s="7"/>
      <c r="K575" s="6"/>
      <c r="L575" s="7"/>
      <c r="M575" s="7"/>
      <c r="N575" s="7"/>
      <c r="O575" s="7"/>
      <c r="P575" s="7"/>
      <c r="Q575" s="7"/>
    </row>
    <row r="576" customFormat="false" ht="17.25" hidden="false" customHeight="true" outlineLevel="0" collapsed="false">
      <c r="A576" s="4" t="s">
        <v>1560</v>
      </c>
      <c r="B576" s="4" t="s">
        <v>1928</v>
      </c>
      <c r="C576" s="7" t="s">
        <v>1929</v>
      </c>
      <c r="D576" s="6" t="s">
        <v>1930</v>
      </c>
      <c r="E576" s="7" t="n">
        <v>1</v>
      </c>
      <c r="F576" s="4" t="s">
        <v>9</v>
      </c>
      <c r="G576" s="6" t="s">
        <v>1598</v>
      </c>
      <c r="H576" s="8" t="n">
        <f aca="false">E576*480</f>
        <v>480</v>
      </c>
      <c r="I576" s="8" t="n">
        <v>16.8</v>
      </c>
      <c r="J576" s="7"/>
      <c r="K576" s="6"/>
      <c r="L576" s="7"/>
      <c r="M576" s="7"/>
      <c r="N576" s="7"/>
      <c r="O576" s="7"/>
      <c r="P576" s="7"/>
      <c r="Q576" s="7"/>
    </row>
    <row r="577" customFormat="false" ht="17.25" hidden="false" customHeight="true" outlineLevel="0" collapsed="false">
      <c r="A577" s="4" t="s">
        <v>1560</v>
      </c>
      <c r="B577" s="4" t="s">
        <v>1931</v>
      </c>
      <c r="C577" s="7" t="s">
        <v>1932</v>
      </c>
      <c r="D577" s="6" t="s">
        <v>1933</v>
      </c>
      <c r="E577" s="7" t="n">
        <v>1</v>
      </c>
      <c r="F577" s="4" t="s">
        <v>154</v>
      </c>
      <c r="G577" s="6" t="s">
        <v>1598</v>
      </c>
      <c r="H577" s="8" t="n">
        <f aca="false">E577*480</f>
        <v>480</v>
      </c>
      <c r="I577" s="8" t="n">
        <v>16.8</v>
      </c>
      <c r="J577" s="7"/>
      <c r="K577" s="6"/>
      <c r="L577" s="7"/>
      <c r="M577" s="7"/>
      <c r="N577" s="7"/>
      <c r="O577" s="7"/>
      <c r="P577" s="7"/>
      <c r="Q577" s="7"/>
    </row>
    <row r="578" customFormat="false" ht="17.25" hidden="false" customHeight="true" outlineLevel="0" collapsed="false">
      <c r="A578" s="4" t="s">
        <v>1560</v>
      </c>
      <c r="B578" s="4" t="s">
        <v>1934</v>
      </c>
      <c r="C578" s="7" t="s">
        <v>1935</v>
      </c>
      <c r="D578" s="6" t="s">
        <v>1936</v>
      </c>
      <c r="E578" s="7" t="n">
        <v>1</v>
      </c>
      <c r="F578" s="4" t="s">
        <v>9</v>
      </c>
      <c r="G578" s="6" t="s">
        <v>1598</v>
      </c>
      <c r="H578" s="8" t="n">
        <f aca="false">E578*480</f>
        <v>480</v>
      </c>
      <c r="I578" s="8" t="n">
        <v>16.8</v>
      </c>
      <c r="J578" s="7"/>
      <c r="K578" s="6"/>
      <c r="L578" s="7"/>
      <c r="M578" s="7"/>
      <c r="N578" s="7"/>
      <c r="O578" s="7"/>
      <c r="P578" s="7"/>
      <c r="Q578" s="7"/>
    </row>
    <row r="579" customFormat="false" ht="17.25" hidden="false" customHeight="true" outlineLevel="0" collapsed="false">
      <c r="A579" s="4" t="s">
        <v>1560</v>
      </c>
      <c r="B579" s="4" t="s">
        <v>1937</v>
      </c>
      <c r="C579" s="7" t="s">
        <v>1938</v>
      </c>
      <c r="D579" s="6" t="s">
        <v>1939</v>
      </c>
      <c r="E579" s="7" t="n">
        <v>1</v>
      </c>
      <c r="F579" s="4" t="s">
        <v>9</v>
      </c>
      <c r="G579" s="6" t="s">
        <v>1598</v>
      </c>
      <c r="H579" s="8" t="n">
        <f aca="false">E579*480</f>
        <v>480</v>
      </c>
      <c r="I579" s="8" t="n">
        <v>16.8</v>
      </c>
      <c r="J579" s="7"/>
      <c r="K579" s="6"/>
      <c r="L579" s="7"/>
      <c r="M579" s="7"/>
      <c r="N579" s="7"/>
      <c r="O579" s="7"/>
      <c r="P579" s="7"/>
      <c r="Q579" s="7"/>
    </row>
    <row r="580" customFormat="false" ht="17.25" hidden="false" customHeight="true" outlineLevel="0" collapsed="false">
      <c r="A580" s="4" t="s">
        <v>1560</v>
      </c>
      <c r="B580" s="4" t="s">
        <v>1940</v>
      </c>
      <c r="C580" s="7" t="s">
        <v>1941</v>
      </c>
      <c r="D580" s="6" t="s">
        <v>1942</v>
      </c>
      <c r="E580" s="7" t="n">
        <v>1</v>
      </c>
      <c r="F580" s="4" t="s">
        <v>9</v>
      </c>
      <c r="G580" s="6" t="s">
        <v>1598</v>
      </c>
      <c r="H580" s="8" t="n">
        <f aca="false">E580*480</f>
        <v>480</v>
      </c>
      <c r="I580" s="8" t="n">
        <v>16.8</v>
      </c>
      <c r="J580" s="7"/>
      <c r="K580" s="6"/>
      <c r="L580" s="7"/>
      <c r="M580" s="7"/>
      <c r="N580" s="7"/>
      <c r="O580" s="7"/>
      <c r="P580" s="7"/>
      <c r="Q580" s="7"/>
    </row>
    <row r="581" customFormat="false" ht="17.25" hidden="false" customHeight="true" outlineLevel="0" collapsed="false">
      <c r="A581" s="4" t="s">
        <v>1560</v>
      </c>
      <c r="B581" s="4" t="s">
        <v>1943</v>
      </c>
      <c r="C581" s="7" t="s">
        <v>1944</v>
      </c>
      <c r="D581" s="6" t="s">
        <v>1945</v>
      </c>
      <c r="E581" s="7" t="n">
        <v>1</v>
      </c>
      <c r="F581" s="4" t="s">
        <v>9</v>
      </c>
      <c r="G581" s="6" t="s">
        <v>1598</v>
      </c>
      <c r="H581" s="8" t="n">
        <f aca="false">E581*480</f>
        <v>480</v>
      </c>
      <c r="I581" s="8" t="n">
        <v>16.8</v>
      </c>
      <c r="J581" s="7"/>
      <c r="K581" s="6"/>
      <c r="L581" s="7"/>
      <c r="M581" s="7"/>
      <c r="N581" s="7"/>
      <c r="O581" s="7"/>
      <c r="P581" s="7"/>
      <c r="Q581" s="7"/>
    </row>
    <row r="582" customFormat="false" ht="17.25" hidden="false" customHeight="true" outlineLevel="0" collapsed="false">
      <c r="A582" s="4" t="s">
        <v>1560</v>
      </c>
      <c r="B582" s="4" t="s">
        <v>1946</v>
      </c>
      <c r="C582" s="7" t="s">
        <v>1947</v>
      </c>
      <c r="D582" s="6" t="s">
        <v>1948</v>
      </c>
      <c r="E582" s="7" t="n">
        <v>1</v>
      </c>
      <c r="F582" s="4" t="s">
        <v>9</v>
      </c>
      <c r="G582" s="6" t="s">
        <v>1598</v>
      </c>
      <c r="H582" s="8" t="n">
        <f aca="false">E582*480</f>
        <v>480</v>
      </c>
      <c r="I582" s="8" t="n">
        <v>16.8</v>
      </c>
      <c r="J582" s="7"/>
      <c r="K582" s="6"/>
      <c r="L582" s="7"/>
      <c r="M582" s="7"/>
      <c r="N582" s="7"/>
      <c r="O582" s="7"/>
      <c r="P582" s="7"/>
      <c r="Q582" s="7"/>
    </row>
    <row r="583" customFormat="false" ht="17.25" hidden="false" customHeight="true" outlineLevel="0" collapsed="false">
      <c r="A583" s="4" t="s">
        <v>1560</v>
      </c>
      <c r="B583" s="4" t="s">
        <v>1949</v>
      </c>
      <c r="C583" s="7" t="s">
        <v>1950</v>
      </c>
      <c r="D583" s="6" t="s">
        <v>1951</v>
      </c>
      <c r="E583" s="7" t="n">
        <v>1</v>
      </c>
      <c r="F583" s="4" t="s">
        <v>1013</v>
      </c>
      <c r="G583" s="6" t="s">
        <v>1598</v>
      </c>
      <c r="H583" s="8" t="n">
        <f aca="false">E583*480</f>
        <v>480</v>
      </c>
      <c r="I583" s="8" t="n">
        <v>16.8</v>
      </c>
      <c r="J583" s="7"/>
      <c r="K583" s="6"/>
      <c r="L583" s="7"/>
      <c r="M583" s="7"/>
      <c r="N583" s="7"/>
      <c r="O583" s="7"/>
      <c r="P583" s="7"/>
      <c r="Q583" s="7"/>
    </row>
    <row r="584" customFormat="false" ht="17.25" hidden="false" customHeight="true" outlineLevel="0" collapsed="false">
      <c r="A584" s="4" t="s">
        <v>1560</v>
      </c>
      <c r="B584" s="4" t="s">
        <v>1952</v>
      </c>
      <c r="C584" s="7" t="s">
        <v>1953</v>
      </c>
      <c r="D584" s="6" t="s">
        <v>1954</v>
      </c>
      <c r="E584" s="7" t="n">
        <v>1</v>
      </c>
      <c r="F584" s="4" t="s">
        <v>9</v>
      </c>
      <c r="G584" s="6" t="s">
        <v>1598</v>
      </c>
      <c r="H584" s="8" t="n">
        <f aca="false">E584*480</f>
        <v>480</v>
      </c>
      <c r="I584" s="8" t="n">
        <v>16.8</v>
      </c>
      <c r="J584" s="7"/>
      <c r="K584" s="6"/>
      <c r="L584" s="7"/>
      <c r="M584" s="7"/>
      <c r="N584" s="7"/>
      <c r="O584" s="7"/>
      <c r="P584" s="7"/>
      <c r="Q584" s="7"/>
    </row>
    <row r="585" customFormat="false" ht="17.25" hidden="false" customHeight="true" outlineLevel="0" collapsed="false">
      <c r="A585" s="4" t="s">
        <v>1560</v>
      </c>
      <c r="B585" s="4" t="s">
        <v>1955</v>
      </c>
      <c r="C585" s="7" t="s">
        <v>1956</v>
      </c>
      <c r="D585" s="6" t="s">
        <v>1957</v>
      </c>
      <c r="E585" s="7" t="n">
        <v>1</v>
      </c>
      <c r="F585" s="4" t="s">
        <v>9</v>
      </c>
      <c r="G585" s="6" t="s">
        <v>1598</v>
      </c>
      <c r="H585" s="8" t="n">
        <f aca="false">E585*480</f>
        <v>480</v>
      </c>
      <c r="I585" s="8" t="n">
        <v>16.8</v>
      </c>
      <c r="J585" s="7"/>
      <c r="K585" s="6"/>
      <c r="L585" s="7"/>
      <c r="M585" s="7"/>
      <c r="N585" s="7"/>
      <c r="O585" s="7"/>
      <c r="P585" s="7"/>
      <c r="Q585" s="7"/>
    </row>
    <row r="586" customFormat="false" ht="17.25" hidden="false" customHeight="true" outlineLevel="0" collapsed="false">
      <c r="A586" s="4" t="s">
        <v>1560</v>
      </c>
      <c r="B586" s="4" t="s">
        <v>1958</v>
      </c>
      <c r="C586" s="7" t="s">
        <v>1959</v>
      </c>
      <c r="D586" s="6" t="s">
        <v>1960</v>
      </c>
      <c r="E586" s="7" t="n">
        <v>1</v>
      </c>
      <c r="F586" s="4" t="s">
        <v>9</v>
      </c>
      <c r="G586" s="6" t="s">
        <v>1598</v>
      </c>
      <c r="H586" s="8" t="n">
        <f aca="false">E586*480</f>
        <v>480</v>
      </c>
      <c r="I586" s="8" t="n">
        <v>16.8</v>
      </c>
      <c r="J586" s="7"/>
      <c r="K586" s="6"/>
      <c r="L586" s="7"/>
      <c r="M586" s="7"/>
      <c r="N586" s="7"/>
      <c r="O586" s="7"/>
      <c r="P586" s="7"/>
      <c r="Q586" s="7"/>
    </row>
    <row r="587" customFormat="false" ht="17.25" hidden="false" customHeight="true" outlineLevel="0" collapsed="false">
      <c r="A587" s="4" t="s">
        <v>520</v>
      </c>
      <c r="B587" s="4" t="s">
        <v>1961</v>
      </c>
      <c r="C587" s="7" t="s">
        <v>1962</v>
      </c>
      <c r="D587" s="6" t="s">
        <v>1963</v>
      </c>
      <c r="E587" s="7" t="n">
        <v>1</v>
      </c>
      <c r="F587" s="4" t="s">
        <v>9</v>
      </c>
      <c r="G587" s="6" t="s">
        <v>1598</v>
      </c>
      <c r="H587" s="8" t="n">
        <f aca="false">E587*480</f>
        <v>480</v>
      </c>
      <c r="I587" s="8" t="n">
        <v>16.8</v>
      </c>
      <c r="J587" s="7"/>
      <c r="K587" s="6"/>
      <c r="L587" s="7"/>
      <c r="M587" s="7"/>
      <c r="N587" s="7"/>
      <c r="O587" s="7"/>
      <c r="P587" s="7"/>
      <c r="Q587" s="7"/>
    </row>
    <row r="588" customFormat="false" ht="17.25" hidden="false" customHeight="true" outlineLevel="0" collapsed="false">
      <c r="A588" s="4" t="s">
        <v>520</v>
      </c>
      <c r="B588" s="4" t="s">
        <v>1964</v>
      </c>
      <c r="C588" s="7" t="s">
        <v>1965</v>
      </c>
      <c r="D588" s="6" t="s">
        <v>1966</v>
      </c>
      <c r="E588" s="7" t="n">
        <v>1</v>
      </c>
      <c r="F588" s="4" t="s">
        <v>427</v>
      </c>
      <c r="G588" s="6" t="s">
        <v>1598</v>
      </c>
      <c r="H588" s="8" t="n">
        <f aca="false">E588*480</f>
        <v>480</v>
      </c>
      <c r="I588" s="8" t="n">
        <v>16.8</v>
      </c>
      <c r="J588" s="7"/>
      <c r="K588" s="6"/>
      <c r="L588" s="7"/>
      <c r="M588" s="7"/>
      <c r="N588" s="7"/>
      <c r="O588" s="7"/>
      <c r="P588" s="7"/>
      <c r="Q588" s="7"/>
    </row>
    <row r="589" customFormat="false" ht="17.25" hidden="false" customHeight="true" outlineLevel="0" collapsed="false">
      <c r="A589" s="4" t="s">
        <v>520</v>
      </c>
      <c r="B589" s="4" t="s">
        <v>1967</v>
      </c>
      <c r="C589" s="7" t="s">
        <v>1968</v>
      </c>
      <c r="D589" s="6" t="s">
        <v>1969</v>
      </c>
      <c r="E589" s="7" t="n">
        <v>1</v>
      </c>
      <c r="F589" s="4" t="s">
        <v>9</v>
      </c>
      <c r="G589" s="6" t="s">
        <v>1598</v>
      </c>
      <c r="H589" s="8" t="n">
        <f aca="false">E589*480</f>
        <v>480</v>
      </c>
      <c r="I589" s="8" t="n">
        <v>16.8</v>
      </c>
      <c r="J589" s="7"/>
      <c r="K589" s="6"/>
      <c r="L589" s="7"/>
      <c r="M589" s="7"/>
      <c r="N589" s="7"/>
      <c r="O589" s="7"/>
      <c r="P589" s="7"/>
      <c r="Q589" s="7"/>
    </row>
    <row r="590" customFormat="false" ht="17.25" hidden="false" customHeight="true" outlineLevel="0" collapsed="false">
      <c r="A590" s="4" t="s">
        <v>520</v>
      </c>
      <c r="B590" s="4" t="s">
        <v>1970</v>
      </c>
      <c r="C590" s="7" t="s">
        <v>1971</v>
      </c>
      <c r="D590" s="6" t="s">
        <v>1972</v>
      </c>
      <c r="E590" s="7" t="n">
        <v>1</v>
      </c>
      <c r="F590" s="4" t="s">
        <v>18</v>
      </c>
      <c r="G590" s="6" t="s">
        <v>1598</v>
      </c>
      <c r="H590" s="8" t="n">
        <f aca="false">E590*480</f>
        <v>480</v>
      </c>
      <c r="I590" s="8" t="n">
        <v>16.8</v>
      </c>
      <c r="J590" s="7"/>
      <c r="K590" s="6"/>
      <c r="L590" s="7"/>
      <c r="M590" s="7"/>
      <c r="N590" s="7"/>
      <c r="O590" s="7"/>
      <c r="P590" s="7"/>
      <c r="Q590" s="7"/>
    </row>
    <row r="591" customFormat="false" ht="17.25" hidden="false" customHeight="true" outlineLevel="0" collapsed="false">
      <c r="A591" s="4" t="s">
        <v>520</v>
      </c>
      <c r="B591" s="4" t="s">
        <v>1973</v>
      </c>
      <c r="C591" s="7" t="s">
        <v>1974</v>
      </c>
      <c r="D591" s="6" t="s">
        <v>1975</v>
      </c>
      <c r="E591" s="7" t="n">
        <v>1</v>
      </c>
      <c r="F591" s="4" t="s">
        <v>9</v>
      </c>
      <c r="G591" s="6" t="s">
        <v>1598</v>
      </c>
      <c r="H591" s="8" t="n">
        <f aca="false">E591*480</f>
        <v>480</v>
      </c>
      <c r="I591" s="8" t="n">
        <v>16.8</v>
      </c>
      <c r="J591" s="7"/>
      <c r="K591" s="6"/>
      <c r="L591" s="7"/>
      <c r="M591" s="7"/>
      <c r="N591" s="7"/>
      <c r="O591" s="7"/>
      <c r="P591" s="7"/>
      <c r="Q591" s="7"/>
    </row>
    <row r="592" customFormat="false" ht="17.25" hidden="false" customHeight="true" outlineLevel="0" collapsed="false">
      <c r="A592" s="4" t="s">
        <v>520</v>
      </c>
      <c r="B592" s="4" t="s">
        <v>1976</v>
      </c>
      <c r="C592" s="7" t="s">
        <v>1977</v>
      </c>
      <c r="D592" s="6" t="s">
        <v>1978</v>
      </c>
      <c r="E592" s="7" t="n">
        <v>1</v>
      </c>
      <c r="F592" s="4" t="s">
        <v>50</v>
      </c>
      <c r="G592" s="6" t="s">
        <v>1598</v>
      </c>
      <c r="H592" s="8" t="n">
        <f aca="false">E592*480</f>
        <v>480</v>
      </c>
      <c r="I592" s="8" t="n">
        <v>16.8</v>
      </c>
      <c r="J592" s="7"/>
      <c r="K592" s="6"/>
      <c r="L592" s="7"/>
      <c r="M592" s="7"/>
      <c r="N592" s="7"/>
      <c r="O592" s="7"/>
      <c r="P592" s="7"/>
      <c r="Q592" s="7"/>
    </row>
    <row r="593" customFormat="false" ht="17.25" hidden="false" customHeight="true" outlineLevel="0" collapsed="false">
      <c r="A593" s="4" t="s">
        <v>520</v>
      </c>
      <c r="B593" s="4" t="s">
        <v>1979</v>
      </c>
      <c r="C593" s="7" t="s">
        <v>1980</v>
      </c>
      <c r="D593" s="6" t="s">
        <v>1981</v>
      </c>
      <c r="E593" s="7" t="n">
        <v>1</v>
      </c>
      <c r="F593" s="4" t="s">
        <v>9</v>
      </c>
      <c r="G593" s="6" t="s">
        <v>1598</v>
      </c>
      <c r="H593" s="8" t="n">
        <f aca="false">E593*480</f>
        <v>480</v>
      </c>
      <c r="I593" s="8" t="n">
        <v>16.8</v>
      </c>
      <c r="J593" s="7"/>
      <c r="K593" s="6"/>
      <c r="L593" s="7"/>
      <c r="M593" s="7"/>
      <c r="N593" s="7"/>
      <c r="O593" s="7"/>
      <c r="P593" s="7"/>
      <c r="Q593" s="7"/>
    </row>
    <row r="594" customFormat="false" ht="17.25" hidden="false" customHeight="true" outlineLevel="0" collapsed="false">
      <c r="A594" s="4" t="s">
        <v>520</v>
      </c>
      <c r="B594" s="4" t="s">
        <v>1982</v>
      </c>
      <c r="C594" s="7" t="s">
        <v>1983</v>
      </c>
      <c r="D594" s="6" t="s">
        <v>1984</v>
      </c>
      <c r="E594" s="7" t="n">
        <v>1</v>
      </c>
      <c r="F594" s="4" t="s">
        <v>9</v>
      </c>
      <c r="G594" s="6" t="s">
        <v>1598</v>
      </c>
      <c r="H594" s="8" t="n">
        <f aca="false">E594*480</f>
        <v>480</v>
      </c>
      <c r="I594" s="8" t="n">
        <v>16.8</v>
      </c>
      <c r="J594" s="7"/>
      <c r="K594" s="6"/>
      <c r="L594" s="7"/>
      <c r="M594" s="7"/>
      <c r="N594" s="7"/>
      <c r="O594" s="7"/>
      <c r="P594" s="7"/>
      <c r="Q594" s="7"/>
    </row>
    <row r="595" customFormat="false" ht="17.25" hidden="false" customHeight="true" outlineLevel="0" collapsed="false">
      <c r="A595" s="4" t="s">
        <v>520</v>
      </c>
      <c r="B595" s="4" t="s">
        <v>1985</v>
      </c>
      <c r="C595" s="7" t="s">
        <v>1986</v>
      </c>
      <c r="D595" s="6" t="s">
        <v>1987</v>
      </c>
      <c r="E595" s="7" t="n">
        <v>1</v>
      </c>
      <c r="F595" s="4" t="s">
        <v>9</v>
      </c>
      <c r="G595" s="6" t="s">
        <v>1598</v>
      </c>
      <c r="H595" s="8" t="n">
        <f aca="false">E595*480</f>
        <v>480</v>
      </c>
      <c r="I595" s="8" t="n">
        <v>16.8</v>
      </c>
      <c r="J595" s="7"/>
      <c r="K595" s="6"/>
      <c r="L595" s="7"/>
      <c r="M595" s="7"/>
      <c r="N595" s="7"/>
      <c r="O595" s="7"/>
      <c r="P595" s="7"/>
      <c r="Q595" s="7"/>
    </row>
    <row r="596" customFormat="false" ht="17.25" hidden="false" customHeight="true" outlineLevel="0" collapsed="false">
      <c r="A596" s="4" t="s">
        <v>520</v>
      </c>
      <c r="B596" s="4" t="s">
        <v>1988</v>
      </c>
      <c r="C596" s="7" t="s">
        <v>1989</v>
      </c>
      <c r="D596" s="6" t="s">
        <v>1990</v>
      </c>
      <c r="E596" s="7" t="n">
        <v>1</v>
      </c>
      <c r="F596" s="4" t="s">
        <v>50</v>
      </c>
      <c r="G596" s="6" t="s">
        <v>1598</v>
      </c>
      <c r="H596" s="8" t="n">
        <f aca="false">E596*480</f>
        <v>480</v>
      </c>
      <c r="I596" s="8" t="n">
        <v>16.8</v>
      </c>
      <c r="J596" s="7"/>
      <c r="K596" s="6"/>
      <c r="L596" s="7"/>
      <c r="M596" s="7"/>
      <c r="N596" s="7"/>
      <c r="O596" s="7"/>
      <c r="P596" s="7"/>
      <c r="Q596" s="7"/>
    </row>
    <row r="597" s="21" customFormat="true" ht="14.25" hidden="false" customHeight="false" outlineLevel="0" collapsed="false">
      <c r="A597" s="4" t="s">
        <v>520</v>
      </c>
      <c r="B597" s="4" t="s">
        <v>337</v>
      </c>
      <c r="C597" s="7" t="s">
        <v>1991</v>
      </c>
      <c r="D597" s="20" t="s">
        <v>1992</v>
      </c>
      <c r="E597" s="7" t="n">
        <v>1</v>
      </c>
      <c r="F597" s="4" t="s">
        <v>427</v>
      </c>
      <c r="G597" s="6" t="s">
        <v>1598</v>
      </c>
      <c r="H597" s="8" t="n">
        <f aca="false">E597*480</f>
        <v>480</v>
      </c>
      <c r="I597" s="8" t="n">
        <v>16.8</v>
      </c>
      <c r="J597" s="7"/>
      <c r="K597" s="6"/>
      <c r="L597" s="7"/>
      <c r="M597" s="7"/>
      <c r="N597" s="7"/>
      <c r="O597" s="7"/>
      <c r="P597" s="7"/>
      <c r="Q597" s="7"/>
    </row>
    <row r="598" s="22" customFormat="true" ht="15" hidden="false" customHeight="true" outlineLevel="0" collapsed="false">
      <c r="A598" s="4" t="s">
        <v>520</v>
      </c>
      <c r="B598" s="4" t="s">
        <v>1993</v>
      </c>
      <c r="C598" s="7" t="s">
        <v>1994</v>
      </c>
      <c r="D598" s="20" t="s">
        <v>1995</v>
      </c>
      <c r="E598" s="7" t="n">
        <v>1</v>
      </c>
      <c r="F598" s="4" t="s">
        <v>50</v>
      </c>
      <c r="G598" s="6" t="s">
        <v>1598</v>
      </c>
      <c r="H598" s="8" t="n">
        <f aca="false">E598*480</f>
        <v>480</v>
      </c>
      <c r="I598" s="8" t="n">
        <v>16.8</v>
      </c>
      <c r="J598" s="7"/>
      <c r="K598" s="6"/>
      <c r="L598" s="7"/>
      <c r="M598" s="7"/>
      <c r="N598" s="7"/>
      <c r="O598" s="7"/>
      <c r="P598" s="7"/>
      <c r="Q598" s="7"/>
    </row>
    <row r="599" s="21" customFormat="true" ht="14.25" hidden="false" customHeight="false" outlineLevel="0" collapsed="false">
      <c r="A599" s="4" t="s">
        <v>520</v>
      </c>
      <c r="B599" s="4" t="s">
        <v>1996</v>
      </c>
      <c r="C599" s="7" t="s">
        <v>1997</v>
      </c>
      <c r="D599" s="20" t="s">
        <v>1998</v>
      </c>
      <c r="E599" s="7" t="n">
        <v>1</v>
      </c>
      <c r="F599" s="4" t="s">
        <v>9</v>
      </c>
      <c r="G599" s="6" t="s">
        <v>1598</v>
      </c>
      <c r="H599" s="8" t="n">
        <f aca="false">E599*480</f>
        <v>480</v>
      </c>
      <c r="I599" s="8" t="n">
        <v>16.8</v>
      </c>
      <c r="J599" s="7"/>
      <c r="K599" s="6"/>
      <c r="L599" s="7"/>
      <c r="M599" s="7"/>
      <c r="N599" s="7"/>
      <c r="O599" s="7"/>
      <c r="P599" s="7"/>
      <c r="Q599" s="7"/>
    </row>
    <row r="600" s="21" customFormat="true" ht="14.25" hidden="false" customHeight="false" outlineLevel="0" collapsed="false">
      <c r="A600" s="4" t="s">
        <v>520</v>
      </c>
      <c r="B600" s="4" t="s">
        <v>1999</v>
      </c>
      <c r="C600" s="7" t="s">
        <v>2000</v>
      </c>
      <c r="D600" s="20" t="s">
        <v>2001</v>
      </c>
      <c r="E600" s="7" t="n">
        <v>1</v>
      </c>
      <c r="F600" s="4" t="s">
        <v>9</v>
      </c>
      <c r="G600" s="6" t="s">
        <v>1598</v>
      </c>
      <c r="H600" s="8" t="n">
        <f aca="false">E600*480</f>
        <v>480</v>
      </c>
      <c r="I600" s="8" t="n">
        <v>16.8</v>
      </c>
      <c r="J600" s="7"/>
      <c r="K600" s="6"/>
      <c r="L600" s="7"/>
      <c r="M600" s="7"/>
      <c r="N600" s="7"/>
      <c r="O600" s="7"/>
      <c r="P600" s="7"/>
      <c r="Q600" s="7"/>
    </row>
    <row r="601" s="21" customFormat="true" ht="14.25" hidden="false" customHeight="false" outlineLevel="0" collapsed="false">
      <c r="A601" s="4" t="s">
        <v>2002</v>
      </c>
      <c r="B601" s="4" t="s">
        <v>2003</v>
      </c>
      <c r="C601" s="7" t="s">
        <v>2004</v>
      </c>
      <c r="D601" s="20" t="s">
        <v>2005</v>
      </c>
      <c r="E601" s="7" t="n">
        <v>1</v>
      </c>
      <c r="F601" s="4" t="s">
        <v>9</v>
      </c>
      <c r="G601" s="6" t="s">
        <v>1598</v>
      </c>
      <c r="H601" s="8" t="n">
        <f aca="false">E601*480</f>
        <v>480</v>
      </c>
      <c r="I601" s="8" t="n">
        <v>16.8</v>
      </c>
      <c r="J601" s="7"/>
      <c r="K601" s="6"/>
      <c r="L601" s="7"/>
      <c r="M601" s="7"/>
      <c r="N601" s="7"/>
      <c r="O601" s="7"/>
      <c r="P601" s="7"/>
      <c r="Q601" s="7"/>
    </row>
    <row r="602" s="21" customFormat="true" ht="14.25" hidden="false" customHeight="false" outlineLevel="0" collapsed="false">
      <c r="A602" s="4" t="s">
        <v>2002</v>
      </c>
      <c r="B602" s="4" t="s">
        <v>2006</v>
      </c>
      <c r="C602" s="7" t="s">
        <v>2007</v>
      </c>
      <c r="D602" s="20" t="s">
        <v>2008</v>
      </c>
      <c r="E602" s="7" t="n">
        <v>1</v>
      </c>
      <c r="F602" s="4" t="s">
        <v>9</v>
      </c>
      <c r="G602" s="6" t="s">
        <v>1598</v>
      </c>
      <c r="H602" s="8" t="n">
        <f aca="false">E602*480</f>
        <v>480</v>
      </c>
      <c r="I602" s="8" t="n">
        <v>16.8</v>
      </c>
      <c r="J602" s="7"/>
      <c r="K602" s="6"/>
      <c r="L602" s="7"/>
      <c r="M602" s="7"/>
      <c r="N602" s="7"/>
      <c r="O602" s="7"/>
      <c r="P602" s="7"/>
      <c r="Q602" s="7"/>
    </row>
    <row r="603" s="21" customFormat="true" ht="14.25" hidden="false" customHeight="false" outlineLevel="0" collapsed="false">
      <c r="A603" s="4" t="s">
        <v>2002</v>
      </c>
      <c r="B603" s="4" t="s">
        <v>2009</v>
      </c>
      <c r="C603" s="7" t="s">
        <v>2010</v>
      </c>
      <c r="D603" s="20" t="s">
        <v>2011</v>
      </c>
      <c r="E603" s="7" t="n">
        <v>1</v>
      </c>
      <c r="F603" s="4" t="s">
        <v>9</v>
      </c>
      <c r="G603" s="6" t="s">
        <v>1598</v>
      </c>
      <c r="H603" s="8" t="n">
        <f aca="false">E603*480</f>
        <v>480</v>
      </c>
      <c r="I603" s="8" t="n">
        <v>16.8</v>
      </c>
      <c r="J603" s="7"/>
      <c r="K603" s="6"/>
      <c r="L603" s="7"/>
      <c r="M603" s="7"/>
      <c r="N603" s="7"/>
      <c r="O603" s="7"/>
      <c r="P603" s="7"/>
      <c r="Q603" s="7"/>
    </row>
    <row r="604" s="21" customFormat="true" ht="14.25" hidden="false" customHeight="false" outlineLevel="0" collapsed="false">
      <c r="A604" s="4" t="s">
        <v>1564</v>
      </c>
      <c r="B604" s="4" t="s">
        <v>2012</v>
      </c>
      <c r="C604" s="7" t="s">
        <v>2013</v>
      </c>
      <c r="D604" s="20" t="s">
        <v>2014</v>
      </c>
      <c r="E604" s="7" t="n">
        <v>1</v>
      </c>
      <c r="F604" s="4" t="s">
        <v>9</v>
      </c>
      <c r="G604" s="6" t="s">
        <v>1598</v>
      </c>
      <c r="H604" s="8" t="n">
        <f aca="false">E604*480</f>
        <v>480</v>
      </c>
      <c r="I604" s="8" t="n">
        <v>16.8</v>
      </c>
      <c r="J604" s="7"/>
      <c r="K604" s="6"/>
      <c r="L604" s="7"/>
      <c r="M604" s="7"/>
      <c r="N604" s="7"/>
      <c r="O604" s="7"/>
      <c r="P604" s="7"/>
      <c r="Q604" s="7"/>
    </row>
    <row r="605" s="21" customFormat="true" ht="14.25" hidden="false" customHeight="false" outlineLevel="0" collapsed="false">
      <c r="A605" s="4" t="s">
        <v>1588</v>
      </c>
      <c r="B605" s="4" t="s">
        <v>2015</v>
      </c>
      <c r="C605" s="7" t="s">
        <v>2016</v>
      </c>
      <c r="D605" s="20" t="s">
        <v>2017</v>
      </c>
      <c r="E605" s="7" t="n">
        <v>1</v>
      </c>
      <c r="F605" s="4" t="s">
        <v>9</v>
      </c>
      <c r="G605" s="6" t="s">
        <v>1598</v>
      </c>
      <c r="H605" s="8" t="n">
        <f aca="false">E605*480</f>
        <v>480</v>
      </c>
      <c r="I605" s="8" t="n">
        <v>16.8</v>
      </c>
      <c r="J605" s="7"/>
      <c r="K605" s="6"/>
      <c r="L605" s="7"/>
      <c r="M605" s="7"/>
      <c r="N605" s="7"/>
      <c r="O605" s="7"/>
      <c r="P605" s="7"/>
      <c r="Q605" s="7"/>
    </row>
    <row r="606" s="21" customFormat="true" ht="14.25" hidden="false" customHeight="false" outlineLevel="0" collapsed="false">
      <c r="A606" s="4" t="s">
        <v>1575</v>
      </c>
      <c r="B606" s="4" t="s">
        <v>2018</v>
      </c>
      <c r="C606" s="7" t="s">
        <v>2019</v>
      </c>
      <c r="D606" s="20" t="s">
        <v>2020</v>
      </c>
      <c r="E606" s="7" t="n">
        <v>1</v>
      </c>
      <c r="F606" s="4" t="s">
        <v>154</v>
      </c>
      <c r="G606" s="6" t="s">
        <v>1598</v>
      </c>
      <c r="H606" s="8" t="n">
        <f aca="false">E606*480</f>
        <v>480</v>
      </c>
      <c r="I606" s="8" t="n">
        <v>16.8</v>
      </c>
      <c r="J606" s="7"/>
      <c r="K606" s="6"/>
      <c r="L606" s="7"/>
      <c r="M606" s="7"/>
      <c r="N606" s="7"/>
      <c r="O606" s="7"/>
      <c r="P606" s="7"/>
      <c r="Q606" s="7"/>
    </row>
    <row r="607" s="21" customFormat="true" ht="14.25" hidden="false" customHeight="false" outlineLevel="0" collapsed="false">
      <c r="A607" s="4" t="s">
        <v>27</v>
      </c>
      <c r="B607" s="4" t="s">
        <v>2021</v>
      </c>
      <c r="C607" s="7" t="s">
        <v>2022</v>
      </c>
      <c r="D607" s="20" t="s">
        <v>2023</v>
      </c>
      <c r="E607" s="7" t="n">
        <v>1</v>
      </c>
      <c r="F607" s="4" t="s">
        <v>4</v>
      </c>
      <c r="G607" s="6" t="s">
        <v>1598</v>
      </c>
      <c r="H607" s="8" t="n">
        <f aca="false">E607*480</f>
        <v>480</v>
      </c>
      <c r="I607" s="8" t="n">
        <v>16.8</v>
      </c>
      <c r="J607" s="7"/>
      <c r="K607" s="6"/>
      <c r="L607" s="7"/>
      <c r="M607" s="7"/>
      <c r="N607" s="7"/>
      <c r="O607" s="7"/>
      <c r="P607" s="7"/>
      <c r="Q607" s="7"/>
    </row>
    <row r="608" s="21" customFormat="true" ht="14.25" hidden="false" customHeight="false" outlineLevel="0" collapsed="false">
      <c r="A608" s="4" t="s">
        <v>1727</v>
      </c>
      <c r="B608" s="4" t="s">
        <v>2024</v>
      </c>
      <c r="C608" s="7" t="s">
        <v>2025</v>
      </c>
      <c r="D608" s="20" t="s">
        <v>2026</v>
      </c>
      <c r="E608" s="7" t="n">
        <v>1</v>
      </c>
      <c r="F608" s="4" t="s">
        <v>154</v>
      </c>
      <c r="G608" s="6" t="s">
        <v>1598</v>
      </c>
      <c r="H608" s="8" t="n">
        <f aca="false">E608*480</f>
        <v>480</v>
      </c>
      <c r="I608" s="8" t="n">
        <v>16.8</v>
      </c>
      <c r="J608" s="7"/>
      <c r="K608" s="6"/>
      <c r="L608" s="7"/>
      <c r="M608" s="7"/>
      <c r="N608" s="7"/>
      <c r="O608" s="7"/>
      <c r="P608" s="7"/>
      <c r="Q608" s="7"/>
    </row>
    <row r="609" s="21" customFormat="true" ht="14.25" hidden="false" customHeight="false" outlineLevel="0" collapsed="false">
      <c r="A609" s="4" t="s">
        <v>520</v>
      </c>
      <c r="B609" s="4" t="s">
        <v>2027</v>
      </c>
      <c r="C609" s="7" t="s">
        <v>2028</v>
      </c>
      <c r="D609" s="20" t="s">
        <v>2029</v>
      </c>
      <c r="E609" s="7" t="n">
        <v>1</v>
      </c>
      <c r="F609" s="4" t="s">
        <v>18</v>
      </c>
      <c r="G609" s="6" t="s">
        <v>1598</v>
      </c>
      <c r="H609" s="8" t="n">
        <f aca="false">E609*480</f>
        <v>480</v>
      </c>
      <c r="I609" s="8" t="n">
        <v>16.8</v>
      </c>
      <c r="J609" s="7"/>
      <c r="K609" s="6"/>
      <c r="L609" s="7"/>
      <c r="M609" s="7"/>
      <c r="N609" s="7"/>
      <c r="O609" s="7"/>
      <c r="P609" s="7"/>
      <c r="Q609" s="7"/>
    </row>
    <row r="610" s="21" customFormat="true" ht="14.25" hidden="false" customHeight="false" outlineLevel="0" collapsed="false">
      <c r="A610" s="4" t="s">
        <v>1560</v>
      </c>
      <c r="B610" s="4" t="s">
        <v>2030</v>
      </c>
      <c r="C610" s="7" t="s">
        <v>2031</v>
      </c>
      <c r="D610" s="20" t="s">
        <v>2032</v>
      </c>
      <c r="E610" s="7" t="n">
        <v>1</v>
      </c>
      <c r="F610" s="4" t="s">
        <v>9</v>
      </c>
      <c r="G610" s="6" t="s">
        <v>1598</v>
      </c>
      <c r="H610" s="8" t="n">
        <f aca="false">E610*480</f>
        <v>480</v>
      </c>
      <c r="I610" s="8" t="n">
        <v>16.8</v>
      </c>
      <c r="J610" s="7"/>
      <c r="K610" s="6"/>
      <c r="L610" s="7"/>
      <c r="M610" s="7"/>
      <c r="N610" s="7"/>
      <c r="O610" s="7"/>
      <c r="P610" s="7"/>
      <c r="Q610" s="7"/>
    </row>
    <row r="611" s="21" customFormat="true" ht="14.25" hidden="false" customHeight="false" outlineLevel="0" collapsed="false">
      <c r="A611" s="4" t="s">
        <v>1915</v>
      </c>
      <c r="B611" s="4" t="s">
        <v>2033</v>
      </c>
      <c r="C611" s="7" t="s">
        <v>2034</v>
      </c>
      <c r="D611" s="20" t="s">
        <v>2035</v>
      </c>
      <c r="E611" s="7" t="n">
        <v>1</v>
      </c>
      <c r="F611" s="4" t="s">
        <v>9</v>
      </c>
      <c r="G611" s="6" t="s">
        <v>1598</v>
      </c>
      <c r="H611" s="8" t="n">
        <f aca="false">E611*480</f>
        <v>480</v>
      </c>
      <c r="I611" s="8" t="n">
        <v>16.8</v>
      </c>
      <c r="J611" s="7"/>
      <c r="K611" s="6"/>
      <c r="L611" s="7"/>
      <c r="M611" s="7"/>
      <c r="N611" s="7"/>
      <c r="O611" s="7"/>
      <c r="P611" s="7"/>
      <c r="Q611" s="7"/>
    </row>
    <row r="612" s="21" customFormat="true" ht="14.25" hidden="false" customHeight="false" outlineLevel="0" collapsed="false">
      <c r="A612" s="4" t="s">
        <v>1507</v>
      </c>
      <c r="B612" s="4" t="s">
        <v>2036</v>
      </c>
      <c r="C612" s="7" t="s">
        <v>2037</v>
      </c>
      <c r="D612" s="20" t="s">
        <v>2038</v>
      </c>
      <c r="E612" s="7" t="n">
        <v>1</v>
      </c>
      <c r="F612" s="4" t="s">
        <v>9</v>
      </c>
      <c r="G612" s="6" t="s">
        <v>1598</v>
      </c>
      <c r="H612" s="8" t="n">
        <f aca="false">E612*480</f>
        <v>480</v>
      </c>
      <c r="I612" s="8" t="n">
        <v>16.8</v>
      </c>
      <c r="J612" s="7"/>
      <c r="K612" s="6"/>
      <c r="L612" s="7"/>
      <c r="M612" s="7"/>
      <c r="N612" s="7"/>
      <c r="O612" s="7"/>
      <c r="P612" s="7"/>
      <c r="Q612" s="7"/>
    </row>
    <row r="613" s="21" customFormat="true" ht="14.25" hidden="false" customHeight="false" outlineLevel="0" collapsed="false">
      <c r="A613" s="4" t="s">
        <v>1575</v>
      </c>
      <c r="B613" s="4" t="s">
        <v>2039</v>
      </c>
      <c r="C613" s="7" t="s">
        <v>2040</v>
      </c>
      <c r="D613" s="20" t="s">
        <v>2041</v>
      </c>
      <c r="E613" s="7" t="n">
        <v>1</v>
      </c>
      <c r="F613" s="4" t="s">
        <v>104</v>
      </c>
      <c r="G613" s="6" t="s">
        <v>1598</v>
      </c>
      <c r="H613" s="8" t="n">
        <f aca="false">E613*480</f>
        <v>480</v>
      </c>
      <c r="I613" s="8" t="n">
        <v>16.8</v>
      </c>
      <c r="J613" s="7"/>
      <c r="K613" s="6"/>
      <c r="L613" s="7"/>
      <c r="M613" s="7"/>
      <c r="N613" s="7"/>
      <c r="O613" s="7"/>
      <c r="P613" s="7"/>
      <c r="Q613" s="7"/>
    </row>
    <row r="614" s="21" customFormat="true" ht="14.25" hidden="false" customHeight="false" outlineLevel="0" collapsed="false">
      <c r="A614" s="4" t="s">
        <v>337</v>
      </c>
      <c r="B614" s="4" t="s">
        <v>2042</v>
      </c>
      <c r="C614" s="7" t="s">
        <v>2043</v>
      </c>
      <c r="D614" s="20" t="s">
        <v>2044</v>
      </c>
      <c r="E614" s="7" t="n">
        <v>1</v>
      </c>
      <c r="F614" s="4" t="s">
        <v>9</v>
      </c>
      <c r="G614" s="6" t="s">
        <v>1598</v>
      </c>
      <c r="H614" s="8" t="n">
        <f aca="false">E614*480</f>
        <v>480</v>
      </c>
      <c r="I614" s="8" t="n">
        <v>16.8</v>
      </c>
      <c r="J614" s="7"/>
      <c r="K614" s="6"/>
      <c r="L614" s="7"/>
      <c r="M614" s="7"/>
      <c r="N614" s="7"/>
      <c r="O614" s="7"/>
      <c r="P614" s="7"/>
      <c r="Q614" s="7"/>
    </row>
    <row r="615" s="21" customFormat="true" ht="14.25" hidden="false" customHeight="false" outlineLevel="0" collapsed="false">
      <c r="A615" s="4" t="s">
        <v>1802</v>
      </c>
      <c r="B615" s="4" t="s">
        <v>2045</v>
      </c>
      <c r="C615" s="7" t="s">
        <v>2046</v>
      </c>
      <c r="D615" s="20" t="s">
        <v>2047</v>
      </c>
      <c r="E615" s="7" t="n">
        <v>1</v>
      </c>
      <c r="F615" s="4" t="s">
        <v>9</v>
      </c>
      <c r="G615" s="6" t="s">
        <v>1598</v>
      </c>
      <c r="H615" s="8" t="n">
        <f aca="false">E615*480</f>
        <v>480</v>
      </c>
      <c r="I615" s="8" t="n">
        <v>16.8</v>
      </c>
      <c r="J615" s="7"/>
      <c r="K615" s="6"/>
      <c r="L615" s="7"/>
      <c r="M615" s="7"/>
      <c r="N615" s="7"/>
      <c r="O615" s="7"/>
      <c r="P615" s="7"/>
      <c r="Q615" s="7"/>
    </row>
    <row r="616" s="21" customFormat="true" ht="14.25" hidden="false" customHeight="false" outlineLevel="0" collapsed="false">
      <c r="A616" s="4" t="s">
        <v>1802</v>
      </c>
      <c r="B616" s="4" t="s">
        <v>2048</v>
      </c>
      <c r="C616" s="7" t="s">
        <v>2049</v>
      </c>
      <c r="D616" s="20" t="s">
        <v>2050</v>
      </c>
      <c r="E616" s="7" t="n">
        <v>1</v>
      </c>
      <c r="F616" s="4" t="s">
        <v>9</v>
      </c>
      <c r="G616" s="6" t="s">
        <v>1598</v>
      </c>
      <c r="H616" s="8" t="n">
        <f aca="false">E616*480</f>
        <v>480</v>
      </c>
      <c r="I616" s="8" t="n">
        <v>16.8</v>
      </c>
      <c r="J616" s="7"/>
      <c r="K616" s="6"/>
      <c r="L616" s="7"/>
      <c r="M616" s="7"/>
      <c r="N616" s="7"/>
      <c r="O616" s="7"/>
      <c r="P616" s="7"/>
      <c r="Q616" s="7"/>
    </row>
    <row r="617" s="21" customFormat="true" ht="14.25" hidden="false" customHeight="false" outlineLevel="0" collapsed="false">
      <c r="A617" s="4" t="s">
        <v>1529</v>
      </c>
      <c r="B617" s="4" t="s">
        <v>2051</v>
      </c>
      <c r="C617" s="7" t="s">
        <v>2052</v>
      </c>
      <c r="D617" s="20" t="s">
        <v>2053</v>
      </c>
      <c r="E617" s="7" t="n">
        <v>1</v>
      </c>
      <c r="F617" s="4" t="s">
        <v>154</v>
      </c>
      <c r="G617" s="6" t="s">
        <v>1598</v>
      </c>
      <c r="H617" s="8" t="n">
        <f aca="false">E617*480</f>
        <v>480</v>
      </c>
      <c r="I617" s="8" t="n">
        <v>16.8</v>
      </c>
      <c r="J617" s="7"/>
      <c r="K617" s="6"/>
      <c r="L617" s="7"/>
      <c r="M617" s="7"/>
      <c r="N617" s="7"/>
      <c r="O617" s="7"/>
      <c r="P617" s="7"/>
      <c r="Q617" s="7"/>
    </row>
    <row r="618" s="22" customFormat="true" ht="14.25" hidden="false" customHeight="false" outlineLevel="0" collapsed="false">
      <c r="A618" s="15" t="s">
        <v>1542</v>
      </c>
      <c r="B618" s="15" t="s">
        <v>2054</v>
      </c>
      <c r="C618" s="19" t="s">
        <v>2055</v>
      </c>
      <c r="D618" s="23" t="s">
        <v>2056</v>
      </c>
      <c r="E618" s="15" t="n">
        <v>1</v>
      </c>
      <c r="F618" s="15" t="s">
        <v>9</v>
      </c>
      <c r="G618" s="18" t="s">
        <v>1598</v>
      </c>
      <c r="H618" s="8" t="n">
        <f aca="false">E618*480</f>
        <v>480</v>
      </c>
      <c r="I618" s="8" t="n">
        <v>16.8</v>
      </c>
      <c r="J618" s="15"/>
      <c r="K618" s="15"/>
      <c r="L618" s="7"/>
      <c r="M618" s="7"/>
      <c r="N618" s="7"/>
      <c r="O618" s="7"/>
      <c r="P618" s="7"/>
      <c r="Q618" s="7"/>
    </row>
    <row r="619" s="22" customFormat="true" ht="14.25" hidden="false" customHeight="false" outlineLevel="0" collapsed="false">
      <c r="A619" s="15" t="s">
        <v>1560</v>
      </c>
      <c r="B619" s="15" t="s">
        <v>2057</v>
      </c>
      <c r="C619" s="19" t="s">
        <v>2058</v>
      </c>
      <c r="D619" s="23" t="s">
        <v>2059</v>
      </c>
      <c r="E619" s="15" t="n">
        <v>1</v>
      </c>
      <c r="F619" s="15" t="s">
        <v>154</v>
      </c>
      <c r="G619" s="18" t="s">
        <v>1598</v>
      </c>
      <c r="H619" s="8" t="n">
        <f aca="false">E619*480</f>
        <v>480</v>
      </c>
      <c r="I619" s="8" t="n">
        <v>16.8</v>
      </c>
      <c r="J619" s="15"/>
      <c r="K619" s="15"/>
      <c r="L619" s="7"/>
      <c r="M619" s="7"/>
      <c r="N619" s="7"/>
      <c r="O619" s="7"/>
      <c r="P619" s="7"/>
      <c r="Q619" s="7"/>
    </row>
    <row r="620" s="22" customFormat="true" ht="14.25" hidden="false" customHeight="false" outlineLevel="0" collapsed="false">
      <c r="A620" s="15" t="s">
        <v>1575</v>
      </c>
      <c r="B620" s="15" t="s">
        <v>2060</v>
      </c>
      <c r="C620" s="19" t="s">
        <v>2061</v>
      </c>
      <c r="D620" s="23" t="s">
        <v>2062</v>
      </c>
      <c r="E620" s="15" t="n">
        <v>1</v>
      </c>
      <c r="F620" s="15" t="s">
        <v>427</v>
      </c>
      <c r="G620" s="18" t="s">
        <v>1598</v>
      </c>
      <c r="H620" s="8" t="n">
        <f aca="false">E620*480</f>
        <v>480</v>
      </c>
      <c r="I620" s="8" t="n">
        <v>16.8</v>
      </c>
      <c r="J620" s="15"/>
      <c r="K620" s="15"/>
      <c r="L620" s="7"/>
      <c r="M620" s="7"/>
      <c r="N620" s="7"/>
      <c r="O620" s="7"/>
      <c r="P620" s="7"/>
      <c r="Q620" s="7"/>
    </row>
    <row r="621" customFormat="false" ht="17.25" hidden="false" customHeight="true" outlineLevel="0" collapsed="false">
      <c r="E621" s="1" t="n">
        <f aca="false">SUM(E1:E620)</f>
        <v>651</v>
      </c>
      <c r="F621" s="1" t="n">
        <f aca="false">SUM(F1:F620)</f>
        <v>0</v>
      </c>
      <c r="G621" s="1" t="n">
        <f aca="false">SUM(G1:G620)</f>
        <v>0</v>
      </c>
      <c r="H621" s="3" t="n">
        <f aca="false">SUM(H1:H620)</f>
        <v>389040</v>
      </c>
      <c r="I621" s="3" t="n">
        <f aca="false">SUM(I1:I620)</f>
        <v>10416</v>
      </c>
    </row>
  </sheetData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I118" activeCellId="0" sqref="I1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21" width="10.02"/>
    <col collapsed="false" customWidth="true" hidden="false" outlineLevel="0" max="2" min="2" style="21" width="9.09"/>
    <col collapsed="false" customWidth="true" hidden="false" outlineLevel="0" max="3" min="3" style="24" width="22.98"/>
    <col collapsed="false" customWidth="true" hidden="false" outlineLevel="0" max="4" min="4" style="21" width="21.59"/>
    <col collapsed="false" customWidth="true" hidden="false" outlineLevel="0" max="8" min="8" style="25" width="12.95"/>
    <col collapsed="false" customWidth="true" hidden="false" outlineLevel="0" max="9" min="9" style="25" width="13.11"/>
  </cols>
  <sheetData>
    <row r="1" s="22" customFormat="true" ht="14.25" hidden="false" customHeight="false" outlineLevel="0" collapsed="false">
      <c r="A1" s="26" t="s">
        <v>1521</v>
      </c>
      <c r="B1" s="26" t="s">
        <v>2063</v>
      </c>
      <c r="C1" s="27" t="s">
        <v>2064</v>
      </c>
      <c r="D1" s="28"/>
      <c r="E1" s="26" t="n">
        <v>1</v>
      </c>
      <c r="F1" s="29" t="s">
        <v>9</v>
      </c>
      <c r="G1" s="30" t="s">
        <v>5</v>
      </c>
      <c r="H1" s="31" t="n">
        <f aca="false">E1*825</f>
        <v>825</v>
      </c>
      <c r="I1" s="31" t="n">
        <v>16.8</v>
      </c>
      <c r="J1" s="28"/>
      <c r="K1" s="28"/>
      <c r="L1" s="28"/>
      <c r="M1" s="28"/>
      <c r="N1" s="28"/>
      <c r="O1" s="28"/>
      <c r="P1" s="28"/>
      <c r="Q1" s="28"/>
    </row>
    <row r="2" customFormat="false" ht="14.25" hidden="false" customHeight="false" outlineLevel="0" collapsed="false">
      <c r="A2" s="4" t="s">
        <v>646</v>
      </c>
      <c r="B2" s="11" t="s">
        <v>2065</v>
      </c>
      <c r="C2" s="6" t="s">
        <v>2066</v>
      </c>
      <c r="D2" s="28"/>
      <c r="E2" s="30" t="n">
        <v>1</v>
      </c>
      <c r="F2" s="29" t="s">
        <v>293</v>
      </c>
      <c r="G2" s="7" t="s">
        <v>547</v>
      </c>
      <c r="H2" s="31" t="n">
        <f aca="false">E2*540</f>
        <v>540</v>
      </c>
      <c r="I2" s="31" t="n">
        <v>16.8</v>
      </c>
      <c r="J2" s="28"/>
      <c r="K2" s="28"/>
      <c r="L2" s="28"/>
      <c r="M2" s="28"/>
      <c r="N2" s="28"/>
      <c r="O2" s="28"/>
      <c r="P2" s="28"/>
      <c r="Q2" s="28"/>
    </row>
    <row r="3" customFormat="false" ht="14.25" hidden="false" customHeight="false" outlineLevel="0" collapsed="false">
      <c r="A3" s="26" t="s">
        <v>27</v>
      </c>
      <c r="B3" s="26" t="s">
        <v>2067</v>
      </c>
      <c r="C3" s="27" t="s">
        <v>2068</v>
      </c>
      <c r="D3" s="28"/>
      <c r="E3" s="30" t="n">
        <v>1</v>
      </c>
      <c r="F3" s="29" t="s">
        <v>9</v>
      </c>
      <c r="G3" s="30" t="s">
        <v>547</v>
      </c>
      <c r="H3" s="31" t="n">
        <f aca="false">E3*540</f>
        <v>540</v>
      </c>
      <c r="I3" s="31" t="n">
        <v>16.8</v>
      </c>
      <c r="J3" s="28"/>
      <c r="K3" s="28"/>
      <c r="L3" s="28"/>
      <c r="M3" s="28"/>
      <c r="N3" s="28"/>
      <c r="O3" s="28"/>
      <c r="P3" s="28"/>
      <c r="Q3" s="28"/>
    </row>
    <row r="4" customFormat="false" ht="14.25" hidden="false" customHeight="false" outlineLevel="0" collapsed="false">
      <c r="A4" s="32" t="s">
        <v>1560</v>
      </c>
      <c r="B4" s="32" t="s">
        <v>2069</v>
      </c>
      <c r="C4" s="33" t="s">
        <v>2070</v>
      </c>
      <c r="D4" s="32"/>
      <c r="E4" s="32" t="n">
        <v>1</v>
      </c>
      <c r="F4" s="32" t="s">
        <v>9</v>
      </c>
      <c r="G4" s="34" t="s">
        <v>1598</v>
      </c>
      <c r="H4" s="31" t="n">
        <f aca="false">E4*480</f>
        <v>480</v>
      </c>
      <c r="I4" s="31" t="n">
        <v>16.8</v>
      </c>
      <c r="J4" s="32"/>
      <c r="K4" s="32"/>
      <c r="L4" s="7"/>
      <c r="M4" s="7"/>
      <c r="N4" s="7"/>
      <c r="O4" s="7"/>
      <c r="P4" s="7"/>
      <c r="Q4" s="7"/>
    </row>
    <row r="5" customFormat="false" ht="14.25" hidden="false" customHeight="false" outlineLevel="0" collapsed="false">
      <c r="A5" s="26" t="s">
        <v>2071</v>
      </c>
      <c r="B5" s="26" t="s">
        <v>2072</v>
      </c>
      <c r="C5" s="27" t="s">
        <v>2073</v>
      </c>
      <c r="D5" s="28"/>
      <c r="E5" s="30" t="n">
        <v>1</v>
      </c>
      <c r="F5" s="29" t="s">
        <v>9</v>
      </c>
      <c r="G5" s="30" t="s">
        <v>1598</v>
      </c>
      <c r="H5" s="31" t="n">
        <f aca="false">E5*480</f>
        <v>480</v>
      </c>
      <c r="I5" s="31" t="n">
        <v>16.8</v>
      </c>
      <c r="J5" s="28"/>
      <c r="K5" s="28"/>
      <c r="L5" s="28"/>
      <c r="M5" s="28"/>
      <c r="N5" s="28"/>
      <c r="O5" s="28"/>
      <c r="P5" s="28"/>
      <c r="Q5" s="28"/>
    </row>
    <row r="6" customFormat="false" ht="14.25" hidden="false" customHeight="false" outlineLevel="0" collapsed="false">
      <c r="A6" s="26" t="s">
        <v>2071</v>
      </c>
      <c r="B6" s="26" t="s">
        <v>2074</v>
      </c>
      <c r="C6" s="27" t="s">
        <v>2075</v>
      </c>
      <c r="D6" s="28"/>
      <c r="E6" s="30" t="n">
        <v>1</v>
      </c>
      <c r="F6" s="29" t="s">
        <v>9</v>
      </c>
      <c r="G6" s="30" t="s">
        <v>1598</v>
      </c>
      <c r="H6" s="31" t="n">
        <f aca="false">E6*480</f>
        <v>480</v>
      </c>
      <c r="I6" s="31" t="n">
        <v>16.8</v>
      </c>
      <c r="J6" s="28"/>
      <c r="K6" s="28"/>
      <c r="L6" s="28"/>
      <c r="M6" s="28"/>
      <c r="N6" s="28"/>
      <c r="O6" s="28"/>
      <c r="P6" s="28"/>
      <c r="Q6" s="28"/>
    </row>
    <row r="7" customFormat="false" ht="14.25" hidden="false" customHeight="false" outlineLevel="0" collapsed="false">
      <c r="A7" s="26" t="s">
        <v>2071</v>
      </c>
      <c r="B7" s="26" t="s">
        <v>2076</v>
      </c>
      <c r="C7" s="27" t="s">
        <v>2077</v>
      </c>
      <c r="D7" s="28"/>
      <c r="E7" s="30" t="n">
        <v>1</v>
      </c>
      <c r="F7" s="29" t="s">
        <v>9</v>
      </c>
      <c r="G7" s="30" t="s">
        <v>1598</v>
      </c>
      <c r="H7" s="31" t="n">
        <f aca="false">E7*480</f>
        <v>480</v>
      </c>
      <c r="I7" s="31" t="n">
        <v>16.8</v>
      </c>
      <c r="J7" s="28"/>
      <c r="K7" s="28"/>
      <c r="L7" s="28"/>
      <c r="M7" s="28"/>
      <c r="N7" s="28"/>
      <c r="O7" s="28"/>
      <c r="P7" s="28"/>
      <c r="Q7" s="28"/>
    </row>
    <row r="8" customFormat="false" ht="14.25" hidden="false" customHeight="false" outlineLevel="0" collapsed="false">
      <c r="A8" s="26" t="s">
        <v>2071</v>
      </c>
      <c r="B8" s="26" t="s">
        <v>2078</v>
      </c>
      <c r="C8" s="27" t="s">
        <v>2079</v>
      </c>
      <c r="D8" s="28"/>
      <c r="E8" s="30" t="n">
        <v>1</v>
      </c>
      <c r="F8" s="29" t="s">
        <v>9</v>
      </c>
      <c r="G8" s="30" t="s">
        <v>1598</v>
      </c>
      <c r="H8" s="31" t="n">
        <f aca="false">E8*480</f>
        <v>480</v>
      </c>
      <c r="I8" s="31" t="n">
        <v>16.8</v>
      </c>
      <c r="J8" s="28"/>
      <c r="K8" s="28"/>
      <c r="L8" s="28"/>
      <c r="M8" s="28"/>
      <c r="N8" s="28"/>
      <c r="O8" s="28"/>
      <c r="P8" s="28"/>
      <c r="Q8" s="28"/>
    </row>
    <row r="9" customFormat="false" ht="14.25" hidden="false" customHeight="false" outlineLevel="0" collapsed="false">
      <c r="A9" s="26" t="s">
        <v>2071</v>
      </c>
      <c r="B9" s="26" t="s">
        <v>2080</v>
      </c>
      <c r="C9" s="27" t="s">
        <v>2081</v>
      </c>
      <c r="D9" s="28"/>
      <c r="E9" s="30" t="n">
        <v>1</v>
      </c>
      <c r="F9" s="29" t="s">
        <v>9</v>
      </c>
      <c r="G9" s="30" t="s">
        <v>1598</v>
      </c>
      <c r="H9" s="31" t="n">
        <f aca="false">E9*480</f>
        <v>480</v>
      </c>
      <c r="I9" s="31" t="n">
        <v>16.8</v>
      </c>
      <c r="J9" s="28"/>
      <c r="K9" s="28"/>
      <c r="L9" s="28"/>
      <c r="M9" s="28"/>
      <c r="N9" s="28"/>
      <c r="O9" s="28"/>
      <c r="P9" s="28"/>
      <c r="Q9" s="28"/>
    </row>
    <row r="10" customFormat="false" ht="14.25" hidden="false" customHeight="false" outlineLevel="0" collapsed="false">
      <c r="A10" s="26" t="s">
        <v>2071</v>
      </c>
      <c r="B10" s="26" t="s">
        <v>2082</v>
      </c>
      <c r="C10" s="27" t="s">
        <v>2083</v>
      </c>
      <c r="D10" s="28"/>
      <c r="E10" s="30" t="n">
        <v>1</v>
      </c>
      <c r="F10" s="29" t="s">
        <v>9</v>
      </c>
      <c r="G10" s="30" t="s">
        <v>1598</v>
      </c>
      <c r="H10" s="31" t="n">
        <f aca="false">E10*480</f>
        <v>480</v>
      </c>
      <c r="I10" s="31" t="n">
        <v>16.8</v>
      </c>
      <c r="J10" s="28"/>
      <c r="K10" s="28"/>
      <c r="L10" s="28"/>
      <c r="M10" s="28"/>
      <c r="N10" s="28"/>
      <c r="O10" s="28"/>
      <c r="P10" s="28"/>
      <c r="Q10" s="28"/>
    </row>
    <row r="11" customFormat="false" ht="14.25" hidden="false" customHeight="false" outlineLevel="0" collapsed="false">
      <c r="A11" s="26" t="s">
        <v>2071</v>
      </c>
      <c r="B11" s="26" t="s">
        <v>2084</v>
      </c>
      <c r="C11" s="27" t="s">
        <v>2085</v>
      </c>
      <c r="D11" s="28"/>
      <c r="E11" s="30" t="n">
        <v>1</v>
      </c>
      <c r="F11" s="29" t="s">
        <v>9</v>
      </c>
      <c r="G11" s="30" t="s">
        <v>1598</v>
      </c>
      <c r="H11" s="31" t="n">
        <f aca="false">E11*480</f>
        <v>480</v>
      </c>
      <c r="I11" s="31" t="n">
        <v>16.8</v>
      </c>
      <c r="J11" s="28"/>
      <c r="K11" s="28"/>
      <c r="L11" s="28"/>
      <c r="M11" s="28"/>
      <c r="N11" s="28"/>
      <c r="O11" s="28"/>
      <c r="P11" s="28"/>
      <c r="Q11" s="28"/>
    </row>
    <row r="12" customFormat="false" ht="14.25" hidden="false" customHeight="false" outlineLevel="0" collapsed="false">
      <c r="A12" s="26" t="s">
        <v>2071</v>
      </c>
      <c r="B12" s="26" t="s">
        <v>2086</v>
      </c>
      <c r="C12" s="27" t="s">
        <v>2087</v>
      </c>
      <c r="D12" s="28"/>
      <c r="E12" s="30" t="n">
        <v>1</v>
      </c>
      <c r="F12" s="29" t="s">
        <v>9</v>
      </c>
      <c r="G12" s="30" t="s">
        <v>1598</v>
      </c>
      <c r="H12" s="31" t="n">
        <f aca="false">E12*480</f>
        <v>480</v>
      </c>
      <c r="I12" s="31" t="n">
        <v>16.8</v>
      </c>
      <c r="J12" s="28"/>
      <c r="K12" s="28"/>
      <c r="L12" s="28"/>
      <c r="M12" s="28"/>
      <c r="N12" s="28"/>
      <c r="O12" s="28"/>
      <c r="P12" s="28"/>
      <c r="Q12" s="28"/>
    </row>
    <row r="13" customFormat="false" ht="14.25" hidden="false" customHeight="false" outlineLevel="0" collapsed="false">
      <c r="A13" s="26" t="s">
        <v>92</v>
      </c>
      <c r="B13" s="26" t="s">
        <v>2088</v>
      </c>
      <c r="C13" s="27" t="s">
        <v>2089</v>
      </c>
      <c r="D13" s="28"/>
      <c r="E13" s="30" t="n">
        <v>1</v>
      </c>
      <c r="F13" s="29" t="s">
        <v>9</v>
      </c>
      <c r="G13" s="30" t="s">
        <v>1598</v>
      </c>
      <c r="H13" s="31" t="n">
        <f aca="false">E13*480</f>
        <v>480</v>
      </c>
      <c r="I13" s="31" t="n">
        <v>16.8</v>
      </c>
      <c r="J13" s="28"/>
      <c r="K13" s="28"/>
      <c r="L13" s="28"/>
      <c r="M13" s="28"/>
      <c r="N13" s="28"/>
      <c r="O13" s="28"/>
      <c r="P13" s="28"/>
      <c r="Q13" s="28"/>
    </row>
    <row r="14" customFormat="false" ht="14.25" hidden="false" customHeight="false" outlineLevel="0" collapsed="false">
      <c r="A14" s="26" t="s">
        <v>92</v>
      </c>
      <c r="B14" s="26" t="s">
        <v>2090</v>
      </c>
      <c r="C14" s="27" t="s">
        <v>2091</v>
      </c>
      <c r="D14" s="28"/>
      <c r="E14" s="30" t="n">
        <v>1</v>
      </c>
      <c r="F14" s="29" t="s">
        <v>9</v>
      </c>
      <c r="G14" s="30" t="s">
        <v>1598</v>
      </c>
      <c r="H14" s="31" t="n">
        <f aca="false">E14*480</f>
        <v>480</v>
      </c>
      <c r="I14" s="31" t="n">
        <v>16.8</v>
      </c>
      <c r="J14" s="28"/>
      <c r="K14" s="28"/>
      <c r="L14" s="28"/>
      <c r="M14" s="28"/>
      <c r="N14" s="28"/>
      <c r="O14" s="28"/>
      <c r="P14" s="28"/>
      <c r="Q14" s="28"/>
    </row>
    <row r="15" customFormat="false" ht="14.25" hidden="false" customHeight="false" outlineLevel="0" collapsed="false">
      <c r="A15" s="26" t="s">
        <v>92</v>
      </c>
      <c r="B15" s="26" t="s">
        <v>2092</v>
      </c>
      <c r="C15" s="27" t="s">
        <v>2093</v>
      </c>
      <c r="D15" s="28"/>
      <c r="E15" s="30" t="n">
        <v>1</v>
      </c>
      <c r="F15" s="29" t="s">
        <v>9</v>
      </c>
      <c r="G15" s="30" t="s">
        <v>1598</v>
      </c>
      <c r="H15" s="31" t="n">
        <f aca="false">E15*480</f>
        <v>480</v>
      </c>
      <c r="I15" s="31" t="n">
        <v>16.8</v>
      </c>
      <c r="J15" s="28"/>
      <c r="K15" s="28"/>
      <c r="L15" s="28"/>
      <c r="M15" s="28"/>
      <c r="N15" s="28"/>
      <c r="O15" s="28"/>
      <c r="P15" s="28"/>
      <c r="Q15" s="28"/>
    </row>
    <row r="16" customFormat="false" ht="14.25" hidden="false" customHeight="false" outlineLevel="0" collapsed="false">
      <c r="A16" s="26" t="s">
        <v>92</v>
      </c>
      <c r="B16" s="26" t="s">
        <v>2094</v>
      </c>
      <c r="C16" s="27" t="s">
        <v>2095</v>
      </c>
      <c r="D16" s="28"/>
      <c r="E16" s="30" t="n">
        <v>1</v>
      </c>
      <c r="F16" s="29" t="s">
        <v>9</v>
      </c>
      <c r="G16" s="30" t="s">
        <v>1598</v>
      </c>
      <c r="H16" s="31" t="n">
        <f aca="false">E16*480</f>
        <v>480</v>
      </c>
      <c r="I16" s="31" t="n">
        <v>16.8</v>
      </c>
      <c r="J16" s="28"/>
      <c r="K16" s="28"/>
      <c r="L16" s="28"/>
      <c r="M16" s="28"/>
      <c r="N16" s="28"/>
      <c r="O16" s="28"/>
      <c r="P16" s="28"/>
      <c r="Q16" s="28"/>
    </row>
    <row r="17" customFormat="false" ht="14.25" hidden="false" customHeight="false" outlineLevel="0" collapsed="false">
      <c r="A17" s="26" t="s">
        <v>92</v>
      </c>
      <c r="B17" s="26" t="s">
        <v>2096</v>
      </c>
      <c r="C17" s="27" t="s">
        <v>2097</v>
      </c>
      <c r="D17" s="28"/>
      <c r="E17" s="30" t="n">
        <v>1</v>
      </c>
      <c r="F17" s="29" t="s">
        <v>9</v>
      </c>
      <c r="G17" s="30" t="s">
        <v>1598</v>
      </c>
      <c r="H17" s="31" t="n">
        <f aca="false">E17*480</f>
        <v>480</v>
      </c>
      <c r="I17" s="31" t="n">
        <v>16.8</v>
      </c>
      <c r="J17" s="28"/>
      <c r="K17" s="28"/>
      <c r="L17" s="28"/>
      <c r="M17" s="28"/>
      <c r="N17" s="28"/>
      <c r="O17" s="28"/>
      <c r="P17" s="28"/>
      <c r="Q17" s="28"/>
    </row>
    <row r="18" customFormat="false" ht="14.25" hidden="false" customHeight="false" outlineLevel="0" collapsed="false">
      <c r="A18" s="26" t="s">
        <v>92</v>
      </c>
      <c r="B18" s="26" t="s">
        <v>2090</v>
      </c>
      <c r="C18" s="27" t="s">
        <v>2091</v>
      </c>
      <c r="D18" s="28"/>
      <c r="E18" s="30" t="n">
        <v>1</v>
      </c>
      <c r="F18" s="29" t="s">
        <v>9</v>
      </c>
      <c r="G18" s="30" t="s">
        <v>1598</v>
      </c>
      <c r="H18" s="31" t="n">
        <f aca="false">E18*480</f>
        <v>480</v>
      </c>
      <c r="I18" s="31" t="n">
        <v>16.8</v>
      </c>
      <c r="J18" s="28"/>
      <c r="K18" s="28"/>
      <c r="L18" s="28"/>
      <c r="M18" s="28"/>
      <c r="N18" s="28"/>
      <c r="O18" s="28"/>
      <c r="P18" s="28"/>
      <c r="Q18" s="28"/>
    </row>
    <row r="19" customFormat="false" ht="14.25" hidden="false" customHeight="false" outlineLevel="0" collapsed="false">
      <c r="A19" s="26" t="s">
        <v>92</v>
      </c>
      <c r="B19" s="26" t="s">
        <v>2098</v>
      </c>
      <c r="C19" s="27" t="s">
        <v>2099</v>
      </c>
      <c r="D19" s="28"/>
      <c r="E19" s="30" t="n">
        <v>1</v>
      </c>
      <c r="F19" s="29" t="s">
        <v>9</v>
      </c>
      <c r="G19" s="30" t="s">
        <v>1598</v>
      </c>
      <c r="H19" s="31" t="n">
        <f aca="false">E19*480</f>
        <v>480</v>
      </c>
      <c r="I19" s="31" t="n">
        <v>16.8</v>
      </c>
      <c r="J19" s="28"/>
      <c r="K19" s="28"/>
      <c r="L19" s="28"/>
      <c r="M19" s="28"/>
      <c r="N19" s="28"/>
      <c r="O19" s="28"/>
      <c r="P19" s="28"/>
      <c r="Q19" s="28"/>
    </row>
    <row r="20" customFormat="false" ht="14.25" hidden="false" customHeight="false" outlineLevel="0" collapsed="false">
      <c r="A20" s="26" t="s">
        <v>92</v>
      </c>
      <c r="B20" s="26" t="s">
        <v>2100</v>
      </c>
      <c r="C20" s="27" t="s">
        <v>2101</v>
      </c>
      <c r="D20" s="28"/>
      <c r="E20" s="30" t="n">
        <v>1</v>
      </c>
      <c r="F20" s="29" t="s">
        <v>9</v>
      </c>
      <c r="G20" s="30" t="s">
        <v>1598</v>
      </c>
      <c r="H20" s="31" t="n">
        <f aca="false">E20*480</f>
        <v>480</v>
      </c>
      <c r="I20" s="31" t="n">
        <v>16.8</v>
      </c>
      <c r="J20" s="28"/>
      <c r="K20" s="28"/>
      <c r="L20" s="28"/>
      <c r="M20" s="28"/>
      <c r="N20" s="28"/>
      <c r="O20" s="28"/>
      <c r="P20" s="28"/>
      <c r="Q20" s="28"/>
    </row>
    <row r="21" customFormat="false" ht="14.25" hidden="false" customHeight="false" outlineLevel="0" collapsed="false">
      <c r="A21" s="26" t="s">
        <v>1529</v>
      </c>
      <c r="B21" s="26" t="s">
        <v>2102</v>
      </c>
      <c r="C21" s="27" t="s">
        <v>2103</v>
      </c>
      <c r="D21" s="28"/>
      <c r="E21" s="30" t="n">
        <v>1</v>
      </c>
      <c r="F21" s="29" t="s">
        <v>9</v>
      </c>
      <c r="G21" s="30" t="s">
        <v>1598</v>
      </c>
      <c r="H21" s="31" t="n">
        <f aca="false">E21*480</f>
        <v>480</v>
      </c>
      <c r="I21" s="31" t="n">
        <v>16.8</v>
      </c>
      <c r="J21" s="28"/>
      <c r="K21" s="28"/>
      <c r="L21" s="28"/>
      <c r="M21" s="28"/>
      <c r="N21" s="28"/>
      <c r="O21" s="28"/>
      <c r="P21" s="28"/>
      <c r="Q21" s="28"/>
    </row>
    <row r="22" customFormat="false" ht="14.25" hidden="false" customHeight="false" outlineLevel="0" collapsed="false">
      <c r="A22" s="26" t="s">
        <v>2002</v>
      </c>
      <c r="B22" s="26" t="s">
        <v>2104</v>
      </c>
      <c r="C22" s="27" t="s">
        <v>2105</v>
      </c>
      <c r="D22" s="28"/>
      <c r="E22" s="30" t="n">
        <v>1</v>
      </c>
      <c r="F22" s="29" t="s">
        <v>9</v>
      </c>
      <c r="G22" s="30" t="s">
        <v>1598</v>
      </c>
      <c r="H22" s="31" t="n">
        <f aca="false">E22*480</f>
        <v>480</v>
      </c>
      <c r="I22" s="31" t="n">
        <v>16.8</v>
      </c>
      <c r="J22" s="28"/>
      <c r="K22" s="28"/>
      <c r="L22" s="28"/>
      <c r="M22" s="28"/>
      <c r="N22" s="28"/>
      <c r="O22" s="28"/>
      <c r="P22" s="28"/>
      <c r="Q22" s="28"/>
    </row>
    <row r="23" customFormat="false" ht="14.25" hidden="false" customHeight="false" outlineLevel="0" collapsed="false">
      <c r="A23" s="26" t="s">
        <v>2002</v>
      </c>
      <c r="B23" s="26" t="s">
        <v>2106</v>
      </c>
      <c r="C23" s="27" t="s">
        <v>2107</v>
      </c>
      <c r="D23" s="28"/>
      <c r="E23" s="30" t="n">
        <v>1</v>
      </c>
      <c r="F23" s="29" t="s">
        <v>9</v>
      </c>
      <c r="G23" s="30" t="s">
        <v>1598</v>
      </c>
      <c r="H23" s="31" t="n">
        <f aca="false">E23*480</f>
        <v>480</v>
      </c>
      <c r="I23" s="31" t="n">
        <v>16.8</v>
      </c>
      <c r="J23" s="28"/>
      <c r="K23" s="28"/>
      <c r="L23" s="28"/>
      <c r="M23" s="28"/>
      <c r="N23" s="28"/>
      <c r="O23" s="28"/>
      <c r="P23" s="28"/>
      <c r="Q23" s="28"/>
    </row>
    <row r="24" customFormat="false" ht="14.25" hidden="false" customHeight="false" outlineLevel="0" collapsed="false">
      <c r="A24" s="26" t="s">
        <v>510</v>
      </c>
      <c r="B24" s="26" t="s">
        <v>2108</v>
      </c>
      <c r="C24" s="27" t="s">
        <v>2109</v>
      </c>
      <c r="D24" s="28"/>
      <c r="E24" s="30" t="n">
        <v>1</v>
      </c>
      <c r="F24" s="29" t="s">
        <v>9</v>
      </c>
      <c r="G24" s="30" t="s">
        <v>1598</v>
      </c>
      <c r="H24" s="31" t="n">
        <f aca="false">E24*480</f>
        <v>480</v>
      </c>
      <c r="I24" s="31" t="n">
        <v>16.8</v>
      </c>
      <c r="J24" s="28"/>
      <c r="K24" s="28"/>
      <c r="L24" s="28"/>
      <c r="M24" s="28"/>
      <c r="N24" s="28"/>
      <c r="O24" s="28"/>
      <c r="P24" s="28"/>
      <c r="Q24" s="28"/>
    </row>
    <row r="25" customFormat="false" ht="14.25" hidden="false" customHeight="false" outlineLevel="0" collapsed="false">
      <c r="A25" s="26" t="s">
        <v>510</v>
      </c>
      <c r="B25" s="26" t="s">
        <v>2110</v>
      </c>
      <c r="C25" s="27" t="s">
        <v>2111</v>
      </c>
      <c r="D25" s="28"/>
      <c r="E25" s="30" t="n">
        <v>1</v>
      </c>
      <c r="F25" s="29" t="s">
        <v>9</v>
      </c>
      <c r="G25" s="30" t="s">
        <v>1598</v>
      </c>
      <c r="H25" s="31" t="n">
        <f aca="false">E25*480</f>
        <v>480</v>
      </c>
      <c r="I25" s="31" t="n">
        <v>16.8</v>
      </c>
      <c r="J25" s="28"/>
      <c r="K25" s="28"/>
      <c r="L25" s="28"/>
      <c r="M25" s="28"/>
      <c r="N25" s="28"/>
      <c r="O25" s="28"/>
      <c r="P25" s="28"/>
      <c r="Q25" s="28"/>
    </row>
    <row r="26" customFormat="false" ht="14.25" hidden="false" customHeight="false" outlineLevel="0" collapsed="false">
      <c r="A26" s="26" t="s">
        <v>510</v>
      </c>
      <c r="B26" s="26" t="s">
        <v>2112</v>
      </c>
      <c r="C26" s="27" t="s">
        <v>2113</v>
      </c>
      <c r="D26" s="28"/>
      <c r="E26" s="30" t="n">
        <v>1</v>
      </c>
      <c r="F26" s="29" t="s">
        <v>9</v>
      </c>
      <c r="G26" s="30" t="s">
        <v>1598</v>
      </c>
      <c r="H26" s="31" t="n">
        <f aca="false">E26*480</f>
        <v>480</v>
      </c>
      <c r="I26" s="31" t="n">
        <v>16.8</v>
      </c>
      <c r="J26" s="28"/>
      <c r="K26" s="28"/>
      <c r="L26" s="28"/>
      <c r="M26" s="28"/>
      <c r="N26" s="28"/>
      <c r="O26" s="28"/>
      <c r="P26" s="28"/>
      <c r="Q26" s="28"/>
    </row>
    <row r="27" customFormat="false" ht="14.25" hidden="false" customHeight="false" outlineLevel="0" collapsed="false">
      <c r="A27" s="26" t="s">
        <v>510</v>
      </c>
      <c r="B27" s="26" t="s">
        <v>2114</v>
      </c>
      <c r="C27" s="27" t="s">
        <v>2115</v>
      </c>
      <c r="D27" s="28"/>
      <c r="E27" s="30" t="n">
        <v>1</v>
      </c>
      <c r="F27" s="29" t="s">
        <v>9</v>
      </c>
      <c r="G27" s="30" t="s">
        <v>1598</v>
      </c>
      <c r="H27" s="31" t="n">
        <f aca="false">E27*480</f>
        <v>480</v>
      </c>
      <c r="I27" s="31" t="n">
        <v>16.8</v>
      </c>
      <c r="J27" s="28"/>
      <c r="K27" s="28"/>
      <c r="L27" s="28"/>
      <c r="M27" s="28"/>
      <c r="N27" s="28"/>
      <c r="O27" s="28"/>
      <c r="P27" s="28"/>
      <c r="Q27" s="28"/>
    </row>
    <row r="28" customFormat="false" ht="14.25" hidden="false" customHeight="false" outlineLevel="0" collapsed="false">
      <c r="A28" s="26" t="s">
        <v>1575</v>
      </c>
      <c r="B28" s="26" t="s">
        <v>2116</v>
      </c>
      <c r="C28" s="27" t="s">
        <v>2117</v>
      </c>
      <c r="D28" s="28"/>
      <c r="E28" s="30" t="n">
        <v>1</v>
      </c>
      <c r="F28" s="29" t="s">
        <v>9</v>
      </c>
      <c r="G28" s="30" t="s">
        <v>1598</v>
      </c>
      <c r="H28" s="31" t="n">
        <f aca="false">E28*480</f>
        <v>480</v>
      </c>
      <c r="I28" s="31" t="n">
        <v>16.8</v>
      </c>
      <c r="J28" s="28"/>
      <c r="K28" s="28"/>
      <c r="L28" s="28"/>
      <c r="M28" s="28"/>
      <c r="N28" s="28"/>
      <c r="O28" s="28"/>
      <c r="P28" s="28"/>
      <c r="Q28" s="28"/>
    </row>
    <row r="29" customFormat="false" ht="14.25" hidden="false" customHeight="false" outlineLevel="0" collapsed="false">
      <c r="A29" s="26" t="s">
        <v>1575</v>
      </c>
      <c r="B29" s="26" t="s">
        <v>2118</v>
      </c>
      <c r="C29" s="27" t="s">
        <v>2119</v>
      </c>
      <c r="D29" s="28"/>
      <c r="E29" s="30" t="n">
        <v>1</v>
      </c>
      <c r="F29" s="29" t="s">
        <v>9</v>
      </c>
      <c r="G29" s="30" t="s">
        <v>1598</v>
      </c>
      <c r="H29" s="31" t="n">
        <f aca="false">E29*480</f>
        <v>480</v>
      </c>
      <c r="I29" s="31" t="n">
        <v>16.8</v>
      </c>
      <c r="J29" s="28"/>
      <c r="K29" s="28"/>
      <c r="L29" s="28"/>
      <c r="M29" s="28"/>
      <c r="N29" s="28"/>
      <c r="O29" s="28"/>
      <c r="P29" s="28"/>
      <c r="Q29" s="28"/>
    </row>
    <row r="30" customFormat="false" ht="14.25" hidden="false" customHeight="false" outlineLevel="0" collapsed="false">
      <c r="A30" s="26" t="s">
        <v>1575</v>
      </c>
      <c r="B30" s="26" t="s">
        <v>2120</v>
      </c>
      <c r="C30" s="27" t="s">
        <v>2121</v>
      </c>
      <c r="D30" s="28"/>
      <c r="E30" s="30" t="n">
        <v>1</v>
      </c>
      <c r="F30" s="29" t="s">
        <v>9</v>
      </c>
      <c r="G30" s="30" t="s">
        <v>1598</v>
      </c>
      <c r="H30" s="31" t="n">
        <f aca="false">E30*480</f>
        <v>480</v>
      </c>
      <c r="I30" s="31" t="n">
        <v>16.8</v>
      </c>
      <c r="J30" s="28"/>
      <c r="K30" s="28"/>
      <c r="L30" s="28"/>
      <c r="M30" s="28"/>
      <c r="N30" s="28"/>
      <c r="O30" s="28"/>
      <c r="P30" s="28"/>
      <c r="Q30" s="28"/>
    </row>
    <row r="31" customFormat="false" ht="14.25" hidden="false" customHeight="false" outlineLevel="0" collapsed="false">
      <c r="A31" s="26" t="s">
        <v>1575</v>
      </c>
      <c r="B31" s="26" t="s">
        <v>2122</v>
      </c>
      <c r="C31" s="27" t="s">
        <v>2123</v>
      </c>
      <c r="D31" s="28"/>
      <c r="E31" s="30" t="n">
        <v>1</v>
      </c>
      <c r="F31" s="29" t="s">
        <v>9</v>
      </c>
      <c r="G31" s="30" t="s">
        <v>1598</v>
      </c>
      <c r="H31" s="31" t="n">
        <f aca="false">E31*480</f>
        <v>480</v>
      </c>
      <c r="I31" s="31" t="n">
        <v>16.8</v>
      </c>
      <c r="J31" s="28"/>
      <c r="K31" s="28"/>
      <c r="L31" s="28"/>
      <c r="M31" s="28"/>
      <c r="N31" s="28"/>
      <c r="O31" s="28"/>
      <c r="P31" s="28"/>
      <c r="Q31" s="28"/>
    </row>
    <row r="32" customFormat="false" ht="14.25" hidden="false" customHeight="false" outlineLevel="0" collapsed="false">
      <c r="A32" s="26" t="s">
        <v>1521</v>
      </c>
      <c r="B32" s="26" t="s">
        <v>2124</v>
      </c>
      <c r="C32" s="27" t="s">
        <v>2125</v>
      </c>
      <c r="D32" s="28"/>
      <c r="E32" s="30" t="n">
        <v>1</v>
      </c>
      <c r="F32" s="29" t="s">
        <v>9</v>
      </c>
      <c r="G32" s="30" t="s">
        <v>1598</v>
      </c>
      <c r="H32" s="31" t="n">
        <f aca="false">E32*480</f>
        <v>480</v>
      </c>
      <c r="I32" s="31" t="n">
        <v>16.8</v>
      </c>
      <c r="J32" s="28"/>
      <c r="K32" s="28"/>
      <c r="L32" s="28"/>
      <c r="M32" s="28"/>
      <c r="N32" s="28"/>
      <c r="O32" s="28"/>
      <c r="P32" s="28"/>
      <c r="Q32" s="28"/>
    </row>
    <row r="33" customFormat="false" ht="14.25" hidden="false" customHeight="false" outlineLevel="0" collapsed="false">
      <c r="A33" s="26" t="s">
        <v>1521</v>
      </c>
      <c r="B33" s="26" t="s">
        <v>2126</v>
      </c>
      <c r="C33" s="27" t="s">
        <v>2127</v>
      </c>
      <c r="D33" s="28"/>
      <c r="E33" s="30" t="n">
        <v>1</v>
      </c>
      <c r="F33" s="29" t="s">
        <v>9</v>
      </c>
      <c r="G33" s="30" t="s">
        <v>1598</v>
      </c>
      <c r="H33" s="31" t="n">
        <f aca="false">E33*480</f>
        <v>480</v>
      </c>
      <c r="I33" s="31" t="n">
        <v>16.8</v>
      </c>
      <c r="J33" s="28"/>
      <c r="K33" s="28"/>
      <c r="L33" s="28"/>
      <c r="M33" s="28"/>
      <c r="N33" s="28"/>
      <c r="O33" s="28"/>
      <c r="P33" s="28"/>
      <c r="Q33" s="28"/>
    </row>
    <row r="34" customFormat="false" ht="14.25" hidden="false" customHeight="false" outlineLevel="0" collapsed="false">
      <c r="A34" s="26" t="s">
        <v>1521</v>
      </c>
      <c r="B34" s="26" t="s">
        <v>2128</v>
      </c>
      <c r="C34" s="27" t="s">
        <v>2129</v>
      </c>
      <c r="D34" s="28"/>
      <c r="E34" s="30" t="n">
        <v>1</v>
      </c>
      <c r="F34" s="29" t="s">
        <v>9</v>
      </c>
      <c r="G34" s="30" t="s">
        <v>1598</v>
      </c>
      <c r="H34" s="31" t="n">
        <f aca="false">E34*480</f>
        <v>480</v>
      </c>
      <c r="I34" s="31" t="n">
        <v>16.8</v>
      </c>
      <c r="J34" s="28"/>
      <c r="K34" s="28"/>
      <c r="L34" s="28"/>
      <c r="M34" s="28"/>
      <c r="N34" s="28"/>
      <c r="O34" s="28"/>
      <c r="P34" s="28"/>
      <c r="Q34" s="28"/>
    </row>
    <row r="35" customFormat="false" ht="14.25" hidden="false" customHeight="false" outlineLevel="0" collapsed="false">
      <c r="A35" s="26" t="s">
        <v>1492</v>
      </c>
      <c r="B35" s="26" t="s">
        <v>2130</v>
      </c>
      <c r="C35" s="27" t="s">
        <v>2131</v>
      </c>
      <c r="D35" s="28"/>
      <c r="E35" s="30" t="n">
        <v>1</v>
      </c>
      <c r="F35" s="29" t="s">
        <v>9</v>
      </c>
      <c r="G35" s="30" t="s">
        <v>1598</v>
      </c>
      <c r="H35" s="31" t="n">
        <f aca="false">E35*480</f>
        <v>480</v>
      </c>
      <c r="I35" s="31" t="n">
        <v>16.8</v>
      </c>
      <c r="J35" s="28"/>
      <c r="K35" s="28"/>
      <c r="L35" s="28"/>
      <c r="M35" s="28"/>
      <c r="N35" s="28"/>
      <c r="O35" s="28"/>
      <c r="P35" s="28"/>
      <c r="Q35" s="28"/>
    </row>
    <row r="36" customFormat="false" ht="14.25" hidden="false" customHeight="false" outlineLevel="0" collapsed="false">
      <c r="A36" s="26" t="s">
        <v>1492</v>
      </c>
      <c r="B36" s="26" t="s">
        <v>2132</v>
      </c>
      <c r="C36" s="27" t="s">
        <v>2133</v>
      </c>
      <c r="D36" s="28"/>
      <c r="E36" s="30" t="n">
        <v>1</v>
      </c>
      <c r="F36" s="29" t="s">
        <v>9</v>
      </c>
      <c r="G36" s="30" t="s">
        <v>1598</v>
      </c>
      <c r="H36" s="31" t="n">
        <f aca="false">E36*480</f>
        <v>480</v>
      </c>
      <c r="I36" s="31" t="n">
        <v>16.8</v>
      </c>
      <c r="J36" s="28"/>
      <c r="K36" s="28"/>
      <c r="L36" s="28"/>
      <c r="M36" s="28"/>
      <c r="N36" s="28"/>
      <c r="O36" s="28"/>
      <c r="P36" s="28"/>
      <c r="Q36" s="28"/>
    </row>
    <row r="37" customFormat="false" ht="14.25" hidden="false" customHeight="false" outlineLevel="0" collapsed="false">
      <c r="A37" s="26" t="s">
        <v>1492</v>
      </c>
      <c r="B37" s="26" t="s">
        <v>2134</v>
      </c>
      <c r="C37" s="27" t="s">
        <v>2135</v>
      </c>
      <c r="D37" s="28"/>
      <c r="E37" s="30" t="n">
        <v>1</v>
      </c>
      <c r="F37" s="29" t="s">
        <v>9</v>
      </c>
      <c r="G37" s="30" t="s">
        <v>1598</v>
      </c>
      <c r="H37" s="31" t="n">
        <f aca="false">E37*480</f>
        <v>480</v>
      </c>
      <c r="I37" s="31" t="n">
        <v>16.8</v>
      </c>
      <c r="J37" s="28"/>
      <c r="K37" s="28"/>
      <c r="L37" s="28"/>
      <c r="M37" s="28"/>
      <c r="N37" s="28"/>
      <c r="O37" s="28"/>
      <c r="P37" s="28"/>
      <c r="Q37" s="28"/>
    </row>
    <row r="38" customFormat="false" ht="14.25" hidden="false" customHeight="false" outlineLevel="0" collapsed="false">
      <c r="A38" s="26" t="s">
        <v>1492</v>
      </c>
      <c r="B38" s="26" t="s">
        <v>1728</v>
      </c>
      <c r="C38" s="27" t="s">
        <v>2136</v>
      </c>
      <c r="D38" s="28"/>
      <c r="E38" s="30" t="n">
        <v>1</v>
      </c>
      <c r="F38" s="29" t="s">
        <v>9</v>
      </c>
      <c r="G38" s="30" t="s">
        <v>1598</v>
      </c>
      <c r="H38" s="31" t="n">
        <f aca="false">E38*480</f>
        <v>480</v>
      </c>
      <c r="I38" s="31" t="n">
        <v>16.8</v>
      </c>
      <c r="J38" s="28"/>
      <c r="K38" s="28"/>
      <c r="L38" s="28"/>
      <c r="M38" s="28"/>
      <c r="N38" s="28"/>
      <c r="O38" s="28"/>
      <c r="P38" s="28"/>
      <c r="Q38" s="28"/>
    </row>
    <row r="39" customFormat="false" ht="14.25" hidden="false" customHeight="false" outlineLevel="0" collapsed="false">
      <c r="A39" s="26" t="s">
        <v>1560</v>
      </c>
      <c r="B39" s="26" t="s">
        <v>2137</v>
      </c>
      <c r="C39" s="27" t="s">
        <v>2138</v>
      </c>
      <c r="D39" s="28"/>
      <c r="E39" s="30" t="n">
        <v>1</v>
      </c>
      <c r="F39" s="29" t="s">
        <v>9</v>
      </c>
      <c r="G39" s="30" t="s">
        <v>1598</v>
      </c>
      <c r="H39" s="31" t="n">
        <f aca="false">E39*480</f>
        <v>480</v>
      </c>
      <c r="I39" s="31" t="n">
        <v>16.8</v>
      </c>
      <c r="J39" s="28"/>
      <c r="K39" s="28"/>
      <c r="L39" s="28"/>
      <c r="M39" s="28"/>
      <c r="N39" s="28"/>
      <c r="O39" s="28"/>
      <c r="P39" s="28"/>
      <c r="Q39" s="28"/>
    </row>
    <row r="40" customFormat="false" ht="14.25" hidden="false" customHeight="false" outlineLevel="0" collapsed="false">
      <c r="A40" s="26" t="s">
        <v>1560</v>
      </c>
      <c r="B40" s="26" t="s">
        <v>2139</v>
      </c>
      <c r="C40" s="27" t="s">
        <v>2140</v>
      </c>
      <c r="D40" s="28"/>
      <c r="E40" s="30" t="n">
        <v>1</v>
      </c>
      <c r="F40" s="29" t="s">
        <v>9</v>
      </c>
      <c r="G40" s="30" t="s">
        <v>1598</v>
      </c>
      <c r="H40" s="31" t="n">
        <f aca="false">E40*480</f>
        <v>480</v>
      </c>
      <c r="I40" s="31" t="n">
        <v>16.8</v>
      </c>
      <c r="J40" s="28"/>
      <c r="K40" s="28"/>
      <c r="L40" s="28"/>
      <c r="M40" s="28"/>
      <c r="N40" s="28"/>
      <c r="O40" s="28"/>
      <c r="P40" s="28"/>
      <c r="Q40" s="28"/>
    </row>
    <row r="41" customFormat="false" ht="14.25" hidden="false" customHeight="false" outlineLevel="0" collapsed="false">
      <c r="A41" s="26" t="s">
        <v>1553</v>
      </c>
      <c r="B41" s="26" t="s">
        <v>2141</v>
      </c>
      <c r="C41" s="27" t="s">
        <v>2142</v>
      </c>
      <c r="D41" s="28"/>
      <c r="E41" s="30" t="n">
        <v>1</v>
      </c>
      <c r="F41" s="29" t="s">
        <v>9</v>
      </c>
      <c r="G41" s="30" t="s">
        <v>1598</v>
      </c>
      <c r="H41" s="31" t="n">
        <f aca="false">E41*480</f>
        <v>480</v>
      </c>
      <c r="I41" s="31" t="n">
        <v>16.8</v>
      </c>
      <c r="J41" s="28"/>
      <c r="K41" s="28"/>
      <c r="L41" s="28"/>
      <c r="M41" s="28"/>
      <c r="N41" s="28"/>
      <c r="O41" s="28"/>
      <c r="P41" s="28"/>
      <c r="Q41" s="28"/>
    </row>
    <row r="42" customFormat="false" ht="14.25" hidden="false" customHeight="false" outlineLevel="0" collapsed="false">
      <c r="A42" s="26" t="s">
        <v>1553</v>
      </c>
      <c r="B42" s="26" t="s">
        <v>2143</v>
      </c>
      <c r="C42" s="27" t="s">
        <v>2144</v>
      </c>
      <c r="D42" s="28"/>
      <c r="E42" s="30" t="n">
        <v>1</v>
      </c>
      <c r="F42" s="29" t="s">
        <v>9</v>
      </c>
      <c r="G42" s="30" t="s">
        <v>1598</v>
      </c>
      <c r="H42" s="31" t="n">
        <f aca="false">E42*480</f>
        <v>480</v>
      </c>
      <c r="I42" s="31" t="n">
        <v>16.8</v>
      </c>
      <c r="J42" s="28"/>
      <c r="K42" s="28"/>
      <c r="L42" s="28"/>
      <c r="M42" s="28"/>
      <c r="N42" s="28"/>
      <c r="O42" s="28"/>
      <c r="P42" s="28"/>
      <c r="Q42" s="28"/>
    </row>
    <row r="43" customFormat="false" ht="14.25" hidden="false" customHeight="false" outlineLevel="0" collapsed="false">
      <c r="A43" s="26" t="s">
        <v>1553</v>
      </c>
      <c r="B43" s="26" t="s">
        <v>2145</v>
      </c>
      <c r="C43" s="27" t="s">
        <v>2146</v>
      </c>
      <c r="D43" s="28"/>
      <c r="E43" s="30" t="n">
        <v>1</v>
      </c>
      <c r="F43" s="29" t="s">
        <v>9</v>
      </c>
      <c r="G43" s="30" t="s">
        <v>1598</v>
      </c>
      <c r="H43" s="31" t="n">
        <f aca="false">E43*480</f>
        <v>480</v>
      </c>
      <c r="I43" s="31" t="n">
        <v>16.8</v>
      </c>
      <c r="J43" s="28"/>
      <c r="K43" s="28"/>
      <c r="L43" s="28"/>
      <c r="M43" s="28"/>
      <c r="N43" s="28"/>
      <c r="O43" s="28"/>
      <c r="P43" s="28"/>
      <c r="Q43" s="28"/>
    </row>
    <row r="44" customFormat="false" ht="14.25" hidden="false" customHeight="false" outlineLevel="0" collapsed="false">
      <c r="A44" s="26" t="s">
        <v>1588</v>
      </c>
      <c r="B44" s="26" t="s">
        <v>2147</v>
      </c>
      <c r="C44" s="27" t="s">
        <v>2148</v>
      </c>
      <c r="D44" s="28"/>
      <c r="E44" s="30" t="n">
        <v>1</v>
      </c>
      <c r="F44" s="29" t="s">
        <v>9</v>
      </c>
      <c r="G44" s="30" t="s">
        <v>1598</v>
      </c>
      <c r="H44" s="31" t="n">
        <f aca="false">E44*480</f>
        <v>480</v>
      </c>
      <c r="I44" s="31" t="n">
        <v>16.8</v>
      </c>
      <c r="J44" s="28"/>
      <c r="K44" s="28"/>
      <c r="L44" s="28"/>
      <c r="M44" s="28"/>
      <c r="N44" s="28"/>
      <c r="O44" s="28"/>
      <c r="P44" s="28"/>
      <c r="Q44" s="28"/>
    </row>
    <row r="45" customFormat="false" ht="14.25" hidden="false" customHeight="false" outlineLevel="0" collapsed="false">
      <c r="A45" s="26" t="s">
        <v>1588</v>
      </c>
      <c r="B45" s="26" t="s">
        <v>2149</v>
      </c>
      <c r="C45" s="27" t="s">
        <v>2150</v>
      </c>
      <c r="D45" s="28"/>
      <c r="E45" s="30" t="n">
        <v>1</v>
      </c>
      <c r="F45" s="29" t="s">
        <v>9</v>
      </c>
      <c r="G45" s="30" t="s">
        <v>1598</v>
      </c>
      <c r="H45" s="31" t="n">
        <f aca="false">E45*480</f>
        <v>480</v>
      </c>
      <c r="I45" s="31" t="n">
        <v>16.8</v>
      </c>
      <c r="J45" s="28"/>
      <c r="K45" s="28"/>
      <c r="L45" s="28"/>
      <c r="M45" s="28"/>
      <c r="N45" s="28"/>
      <c r="O45" s="28"/>
      <c r="P45" s="28"/>
      <c r="Q45" s="28"/>
    </row>
    <row r="46" customFormat="false" ht="14.25" hidden="false" customHeight="false" outlineLevel="0" collapsed="false">
      <c r="A46" s="26" t="s">
        <v>1507</v>
      </c>
      <c r="B46" s="26" t="s">
        <v>2151</v>
      </c>
      <c r="C46" s="27" t="s">
        <v>2152</v>
      </c>
      <c r="D46" s="28"/>
      <c r="E46" s="30" t="n">
        <v>1</v>
      </c>
      <c r="F46" s="29" t="s">
        <v>9</v>
      </c>
      <c r="G46" s="30" t="s">
        <v>1598</v>
      </c>
      <c r="H46" s="31" t="n">
        <f aca="false">E46*480</f>
        <v>480</v>
      </c>
      <c r="I46" s="31" t="n">
        <v>16.8</v>
      </c>
      <c r="J46" s="28"/>
      <c r="K46" s="28"/>
      <c r="L46" s="28"/>
      <c r="M46" s="28"/>
      <c r="N46" s="28"/>
      <c r="O46" s="28"/>
      <c r="P46" s="28"/>
      <c r="Q46" s="28"/>
    </row>
    <row r="47" customFormat="false" ht="14.25" hidden="false" customHeight="false" outlineLevel="0" collapsed="false">
      <c r="A47" s="26" t="s">
        <v>1727</v>
      </c>
      <c r="B47" s="26" t="s">
        <v>2153</v>
      </c>
      <c r="C47" s="27" t="s">
        <v>2154</v>
      </c>
      <c r="D47" s="28"/>
      <c r="E47" s="30" t="n">
        <v>1</v>
      </c>
      <c r="F47" s="29" t="s">
        <v>9</v>
      </c>
      <c r="G47" s="30" t="s">
        <v>1598</v>
      </c>
      <c r="H47" s="31" t="n">
        <f aca="false">E47*480</f>
        <v>480</v>
      </c>
      <c r="I47" s="31" t="n">
        <v>16.8</v>
      </c>
      <c r="J47" s="28"/>
      <c r="K47" s="28"/>
      <c r="L47" s="28"/>
      <c r="M47" s="28"/>
      <c r="N47" s="28"/>
      <c r="O47" s="28"/>
      <c r="P47" s="28"/>
      <c r="Q47" s="28"/>
    </row>
    <row r="48" customFormat="false" ht="14.25" hidden="false" customHeight="false" outlineLevel="0" collapsed="false">
      <c r="A48" s="26" t="s">
        <v>1564</v>
      </c>
      <c r="B48" s="26" t="s">
        <v>2155</v>
      </c>
      <c r="C48" s="27" t="s">
        <v>2156</v>
      </c>
      <c r="D48" s="28"/>
      <c r="E48" s="30" t="n">
        <v>1</v>
      </c>
      <c r="F48" s="29" t="s">
        <v>9</v>
      </c>
      <c r="G48" s="30" t="s">
        <v>1598</v>
      </c>
      <c r="H48" s="31" t="n">
        <f aca="false">E48*480</f>
        <v>480</v>
      </c>
      <c r="I48" s="31" t="n">
        <v>16.8</v>
      </c>
      <c r="J48" s="28"/>
      <c r="K48" s="28"/>
      <c r="L48" s="28"/>
      <c r="M48" s="28"/>
      <c r="N48" s="28"/>
      <c r="O48" s="28"/>
      <c r="P48" s="28"/>
      <c r="Q48" s="28"/>
    </row>
    <row r="49" customFormat="false" ht="14.25" hidden="false" customHeight="false" outlineLevel="0" collapsed="false">
      <c r="A49" s="26" t="s">
        <v>1477</v>
      </c>
      <c r="B49" s="26" t="s">
        <v>2157</v>
      </c>
      <c r="C49" s="27" t="s">
        <v>2158</v>
      </c>
      <c r="D49" s="28"/>
      <c r="E49" s="30" t="n">
        <v>1</v>
      </c>
      <c r="F49" s="29" t="s">
        <v>9</v>
      </c>
      <c r="G49" s="30" t="s">
        <v>1598</v>
      </c>
      <c r="H49" s="31" t="n">
        <f aca="false">E49*480</f>
        <v>480</v>
      </c>
      <c r="I49" s="31" t="n">
        <v>16.8</v>
      </c>
      <c r="J49" s="28"/>
      <c r="K49" s="28"/>
      <c r="L49" s="28"/>
      <c r="M49" s="28"/>
      <c r="N49" s="28"/>
      <c r="O49" s="28"/>
      <c r="P49" s="28"/>
      <c r="Q49" s="28"/>
    </row>
    <row r="50" customFormat="false" ht="14.25" hidden="false" customHeight="false" outlineLevel="0" collapsed="false">
      <c r="A50" s="26" t="s">
        <v>1477</v>
      </c>
      <c r="B50" s="26" t="s">
        <v>2159</v>
      </c>
      <c r="C50" s="27" t="s">
        <v>2160</v>
      </c>
      <c r="D50" s="28"/>
      <c r="E50" s="30" t="n">
        <v>1</v>
      </c>
      <c r="F50" s="29" t="s">
        <v>9</v>
      </c>
      <c r="G50" s="30" t="s">
        <v>1598</v>
      </c>
      <c r="H50" s="31" t="n">
        <f aca="false">E50*480</f>
        <v>480</v>
      </c>
      <c r="I50" s="31" t="n">
        <v>16.8</v>
      </c>
      <c r="J50" s="28"/>
      <c r="K50" s="28"/>
      <c r="L50" s="28"/>
      <c r="M50" s="28"/>
      <c r="N50" s="28"/>
      <c r="O50" s="28"/>
      <c r="P50" s="28"/>
      <c r="Q50" s="28"/>
    </row>
    <row r="51" customFormat="false" ht="14.25" hidden="false" customHeight="false" outlineLevel="0" collapsed="false">
      <c r="A51" s="26" t="s">
        <v>1542</v>
      </c>
      <c r="B51" s="26" t="s">
        <v>2161</v>
      </c>
      <c r="C51" s="27" t="s">
        <v>2162</v>
      </c>
      <c r="D51" s="28"/>
      <c r="E51" s="30" t="n">
        <v>1</v>
      </c>
      <c r="F51" s="29" t="s">
        <v>9</v>
      </c>
      <c r="G51" s="30" t="s">
        <v>1598</v>
      </c>
      <c r="H51" s="31" t="n">
        <f aca="false">E51*480</f>
        <v>480</v>
      </c>
      <c r="I51" s="31" t="n">
        <v>16.8</v>
      </c>
      <c r="J51" s="28"/>
      <c r="K51" s="28"/>
      <c r="L51" s="28"/>
      <c r="M51" s="28"/>
      <c r="N51" s="28"/>
      <c r="O51" s="28"/>
      <c r="P51" s="28"/>
      <c r="Q51" s="28"/>
    </row>
    <row r="52" customFormat="false" ht="14.25" hidden="false" customHeight="false" outlineLevel="0" collapsed="false">
      <c r="A52" s="26" t="s">
        <v>1542</v>
      </c>
      <c r="B52" s="26" t="s">
        <v>2163</v>
      </c>
      <c r="C52" s="27" t="s">
        <v>2164</v>
      </c>
      <c r="D52" s="28"/>
      <c r="E52" s="30" t="n">
        <v>1</v>
      </c>
      <c r="F52" s="29" t="s">
        <v>9</v>
      </c>
      <c r="G52" s="30" t="s">
        <v>1598</v>
      </c>
      <c r="H52" s="31" t="n">
        <f aca="false">E52*480</f>
        <v>480</v>
      </c>
      <c r="I52" s="31" t="n">
        <v>16.8</v>
      </c>
      <c r="J52" s="28"/>
      <c r="K52" s="28"/>
      <c r="L52" s="28"/>
      <c r="M52" s="28"/>
      <c r="N52" s="28"/>
      <c r="O52" s="28"/>
      <c r="P52" s="28"/>
      <c r="Q52" s="28"/>
    </row>
    <row r="53" customFormat="false" ht="14.25" hidden="false" customHeight="false" outlineLevel="0" collapsed="false">
      <c r="A53" s="26" t="s">
        <v>1542</v>
      </c>
      <c r="B53" s="26" t="s">
        <v>2165</v>
      </c>
      <c r="C53" s="27" t="s">
        <v>2166</v>
      </c>
      <c r="D53" s="28"/>
      <c r="E53" s="30" t="n">
        <v>1</v>
      </c>
      <c r="F53" s="29" t="s">
        <v>9</v>
      </c>
      <c r="G53" s="30" t="s">
        <v>1598</v>
      </c>
      <c r="H53" s="31" t="n">
        <f aca="false">E53*480</f>
        <v>480</v>
      </c>
      <c r="I53" s="31" t="n">
        <v>16.8</v>
      </c>
      <c r="J53" s="28"/>
      <c r="K53" s="28"/>
      <c r="L53" s="28"/>
      <c r="M53" s="28"/>
      <c r="N53" s="28"/>
      <c r="O53" s="28"/>
      <c r="P53" s="28"/>
      <c r="Q53" s="28"/>
    </row>
    <row r="54" customFormat="false" ht="14.25" hidden="false" customHeight="false" outlineLevel="0" collapsed="false">
      <c r="A54" s="26" t="s">
        <v>1542</v>
      </c>
      <c r="B54" s="26" t="s">
        <v>2167</v>
      </c>
      <c r="C54" s="27" t="s">
        <v>2168</v>
      </c>
      <c r="D54" s="28"/>
      <c r="E54" s="30" t="n">
        <v>1</v>
      </c>
      <c r="F54" s="29" t="s">
        <v>9</v>
      </c>
      <c r="G54" s="30" t="s">
        <v>1598</v>
      </c>
      <c r="H54" s="31" t="n">
        <f aca="false">E54*480</f>
        <v>480</v>
      </c>
      <c r="I54" s="31" t="n">
        <v>16.8</v>
      </c>
      <c r="J54" s="28"/>
      <c r="K54" s="28"/>
      <c r="L54" s="28"/>
      <c r="M54" s="28"/>
      <c r="N54" s="28"/>
      <c r="O54" s="28"/>
      <c r="P54" s="28"/>
      <c r="Q54" s="28"/>
    </row>
    <row r="55" customFormat="false" ht="14.25" hidden="false" customHeight="false" outlineLevel="0" collapsed="false">
      <c r="A55" s="26" t="s">
        <v>1802</v>
      </c>
      <c r="B55" s="26" t="s">
        <v>2169</v>
      </c>
      <c r="C55" s="27" t="s">
        <v>2170</v>
      </c>
      <c r="D55" s="28"/>
      <c r="E55" s="30" t="n">
        <v>1</v>
      </c>
      <c r="F55" s="29" t="s">
        <v>9</v>
      </c>
      <c r="G55" s="30" t="s">
        <v>1598</v>
      </c>
      <c r="H55" s="31" t="n">
        <f aca="false">E55*480</f>
        <v>480</v>
      </c>
      <c r="I55" s="31" t="n">
        <v>16.8</v>
      </c>
      <c r="J55" s="28"/>
      <c r="K55" s="28"/>
      <c r="L55" s="28"/>
      <c r="M55" s="28"/>
      <c r="N55" s="28"/>
      <c r="O55" s="28"/>
      <c r="P55" s="28"/>
      <c r="Q55" s="28"/>
    </row>
    <row r="56" customFormat="false" ht="14.25" hidden="false" customHeight="false" outlineLevel="0" collapsed="false">
      <c r="A56" s="26" t="s">
        <v>2171</v>
      </c>
      <c r="B56" s="26" t="s">
        <v>932</v>
      </c>
      <c r="C56" s="27" t="s">
        <v>933</v>
      </c>
      <c r="D56" s="28"/>
      <c r="E56" s="30" t="n">
        <v>1</v>
      </c>
      <c r="F56" s="29" t="s">
        <v>9</v>
      </c>
      <c r="G56" s="30" t="s">
        <v>1598</v>
      </c>
      <c r="H56" s="31" t="n">
        <f aca="false">E56*480</f>
        <v>480</v>
      </c>
      <c r="I56" s="31" t="n">
        <v>16.8</v>
      </c>
      <c r="J56" s="28"/>
      <c r="K56" s="28"/>
      <c r="L56" s="28"/>
      <c r="M56" s="28"/>
      <c r="N56" s="28"/>
      <c r="O56" s="28"/>
      <c r="P56" s="28"/>
      <c r="Q56" s="28"/>
    </row>
    <row r="57" customFormat="false" ht="14.25" hidden="false" customHeight="false" outlineLevel="0" collapsed="false">
      <c r="A57" s="26" t="s">
        <v>337</v>
      </c>
      <c r="B57" s="26" t="s">
        <v>2042</v>
      </c>
      <c r="C57" s="27" t="s">
        <v>2043</v>
      </c>
      <c r="D57" s="28"/>
      <c r="E57" s="30" t="n">
        <v>1</v>
      </c>
      <c r="F57" s="29" t="s">
        <v>9</v>
      </c>
      <c r="G57" s="30" t="s">
        <v>1598</v>
      </c>
      <c r="H57" s="31" t="n">
        <f aca="false">E57*480</f>
        <v>480</v>
      </c>
      <c r="I57" s="31" t="n">
        <v>16.8</v>
      </c>
      <c r="J57" s="28"/>
      <c r="K57" s="28"/>
      <c r="L57" s="28"/>
      <c r="M57" s="28"/>
      <c r="N57" s="28"/>
      <c r="O57" s="28"/>
      <c r="P57" s="28"/>
      <c r="Q57" s="28"/>
    </row>
    <row r="58" customFormat="false" ht="14.25" hidden="false" customHeight="false" outlineLevel="0" collapsed="false">
      <c r="A58" s="26" t="s">
        <v>337</v>
      </c>
      <c r="B58" s="26" t="s">
        <v>2172</v>
      </c>
      <c r="C58" s="27" t="s">
        <v>2173</v>
      </c>
      <c r="D58" s="28"/>
      <c r="E58" s="30" t="n">
        <v>1</v>
      </c>
      <c r="F58" s="29" t="s">
        <v>9</v>
      </c>
      <c r="G58" s="30" t="s">
        <v>1598</v>
      </c>
      <c r="H58" s="31" t="n">
        <f aca="false">E58*480</f>
        <v>480</v>
      </c>
      <c r="I58" s="31" t="n">
        <v>16.8</v>
      </c>
      <c r="J58" s="28"/>
      <c r="K58" s="28"/>
      <c r="L58" s="28"/>
      <c r="M58" s="28"/>
      <c r="N58" s="28"/>
      <c r="O58" s="28"/>
      <c r="P58" s="28"/>
      <c r="Q58" s="28"/>
    </row>
    <row r="59" customFormat="false" ht="14.25" hidden="false" customHeight="false" outlineLevel="0" collapsed="false">
      <c r="A59" s="26" t="s">
        <v>1834</v>
      </c>
      <c r="B59" s="26" t="s">
        <v>2174</v>
      </c>
      <c r="C59" s="27" t="s">
        <v>2175</v>
      </c>
      <c r="D59" s="28"/>
      <c r="E59" s="30" t="n">
        <v>1</v>
      </c>
      <c r="F59" s="29" t="s">
        <v>9</v>
      </c>
      <c r="G59" s="30" t="s">
        <v>1598</v>
      </c>
      <c r="H59" s="31" t="n">
        <f aca="false">E59*480</f>
        <v>480</v>
      </c>
      <c r="I59" s="31" t="n">
        <v>16.8</v>
      </c>
      <c r="J59" s="28"/>
      <c r="K59" s="28"/>
      <c r="L59" s="28"/>
      <c r="M59" s="28"/>
      <c r="N59" s="28"/>
      <c r="O59" s="28"/>
      <c r="P59" s="28"/>
      <c r="Q59" s="28"/>
    </row>
    <row r="60" customFormat="false" ht="14.25" hidden="false" customHeight="false" outlineLevel="0" collapsed="false">
      <c r="A60" s="26" t="s">
        <v>564</v>
      </c>
      <c r="B60" s="26" t="s">
        <v>2176</v>
      </c>
      <c r="C60" s="27" t="s">
        <v>2177</v>
      </c>
      <c r="D60" s="28"/>
      <c r="E60" s="30" t="n">
        <v>1</v>
      </c>
      <c r="F60" s="29" t="s">
        <v>9</v>
      </c>
      <c r="G60" s="30" t="s">
        <v>1598</v>
      </c>
      <c r="H60" s="31" t="n">
        <f aca="false">E60*480</f>
        <v>480</v>
      </c>
      <c r="I60" s="31" t="n">
        <v>16.8</v>
      </c>
      <c r="J60" s="28"/>
      <c r="K60" s="28"/>
      <c r="L60" s="28"/>
      <c r="M60" s="28"/>
      <c r="N60" s="28"/>
      <c r="O60" s="28"/>
      <c r="P60" s="28"/>
      <c r="Q60" s="28"/>
    </row>
    <row r="61" customFormat="false" ht="14.25" hidden="false" customHeight="false" outlineLevel="0" collapsed="false">
      <c r="A61" s="26" t="s">
        <v>564</v>
      </c>
      <c r="B61" s="26" t="s">
        <v>2178</v>
      </c>
      <c r="C61" s="27" t="s">
        <v>2179</v>
      </c>
      <c r="D61" s="28"/>
      <c r="E61" s="30" t="n">
        <v>1</v>
      </c>
      <c r="F61" s="29" t="s">
        <v>9</v>
      </c>
      <c r="G61" s="30" t="s">
        <v>1598</v>
      </c>
      <c r="H61" s="31" t="n">
        <f aca="false">E61*480</f>
        <v>480</v>
      </c>
      <c r="I61" s="31" t="n">
        <v>16.8</v>
      </c>
      <c r="J61" s="28"/>
      <c r="K61" s="28"/>
      <c r="L61" s="28"/>
      <c r="M61" s="28"/>
      <c r="N61" s="28"/>
      <c r="O61" s="28"/>
      <c r="P61" s="28"/>
      <c r="Q61" s="28"/>
    </row>
    <row r="62" customFormat="false" ht="14.25" hidden="false" customHeight="false" outlineLevel="0" collapsed="false">
      <c r="A62" s="26" t="s">
        <v>564</v>
      </c>
      <c r="B62" s="26" t="s">
        <v>2180</v>
      </c>
      <c r="C62" s="27" t="s">
        <v>2181</v>
      </c>
      <c r="D62" s="28"/>
      <c r="E62" s="30" t="n">
        <v>1</v>
      </c>
      <c r="F62" s="29" t="s">
        <v>9</v>
      </c>
      <c r="G62" s="30" t="s">
        <v>1598</v>
      </c>
      <c r="H62" s="31" t="n">
        <f aca="false">E62*480</f>
        <v>480</v>
      </c>
      <c r="I62" s="31" t="n">
        <v>16.8</v>
      </c>
      <c r="J62" s="28"/>
      <c r="K62" s="28"/>
      <c r="L62" s="28"/>
      <c r="M62" s="28"/>
      <c r="N62" s="28"/>
      <c r="O62" s="28"/>
      <c r="P62" s="28"/>
      <c r="Q62" s="28"/>
    </row>
    <row r="63" customFormat="false" ht="14.25" hidden="false" customHeight="false" outlineLevel="0" collapsed="false">
      <c r="A63" s="26" t="s">
        <v>516</v>
      </c>
      <c r="B63" s="26" t="s">
        <v>2182</v>
      </c>
      <c r="C63" s="27" t="s">
        <v>2183</v>
      </c>
      <c r="D63" s="28"/>
      <c r="E63" s="30" t="n">
        <v>1</v>
      </c>
      <c r="F63" s="29" t="s">
        <v>9</v>
      </c>
      <c r="G63" s="30" t="s">
        <v>1598</v>
      </c>
      <c r="H63" s="31" t="n">
        <f aca="false">E63*480</f>
        <v>480</v>
      </c>
      <c r="I63" s="31" t="n">
        <v>16.8</v>
      </c>
      <c r="J63" s="28"/>
      <c r="K63" s="28"/>
      <c r="L63" s="28"/>
      <c r="M63" s="28"/>
      <c r="N63" s="28"/>
      <c r="O63" s="28"/>
      <c r="P63" s="28"/>
      <c r="Q63" s="28"/>
    </row>
    <row r="64" customFormat="false" ht="14.25" hidden="false" customHeight="false" outlineLevel="0" collapsed="false">
      <c r="A64" s="26" t="s">
        <v>1488</v>
      </c>
      <c r="B64" s="26" t="s">
        <v>2184</v>
      </c>
      <c r="C64" s="27" t="s">
        <v>2185</v>
      </c>
      <c r="D64" s="28"/>
      <c r="E64" s="30" t="n">
        <v>1</v>
      </c>
      <c r="F64" s="29" t="s">
        <v>9</v>
      </c>
      <c r="G64" s="30" t="s">
        <v>1598</v>
      </c>
      <c r="H64" s="31" t="n">
        <f aca="false">E64*480</f>
        <v>480</v>
      </c>
      <c r="I64" s="31" t="n">
        <v>16.8</v>
      </c>
      <c r="J64" s="28"/>
      <c r="K64" s="28"/>
      <c r="L64" s="28"/>
      <c r="M64" s="28"/>
      <c r="N64" s="28"/>
      <c r="O64" s="28"/>
      <c r="P64" s="28"/>
      <c r="Q64" s="28"/>
    </row>
    <row r="65" customFormat="false" ht="14.25" hidden="false" customHeight="false" outlineLevel="0" collapsed="false">
      <c r="A65" s="26" t="s">
        <v>1488</v>
      </c>
      <c r="B65" s="26" t="s">
        <v>2186</v>
      </c>
      <c r="C65" s="27" t="s">
        <v>2187</v>
      </c>
      <c r="D65" s="28"/>
      <c r="E65" s="30" t="n">
        <v>1</v>
      </c>
      <c r="F65" s="29" t="s">
        <v>9</v>
      </c>
      <c r="G65" s="30" t="s">
        <v>1598</v>
      </c>
      <c r="H65" s="31" t="n">
        <f aca="false">E65*480</f>
        <v>480</v>
      </c>
      <c r="I65" s="31" t="n">
        <v>16.8</v>
      </c>
      <c r="J65" s="28"/>
      <c r="K65" s="28"/>
      <c r="L65" s="28"/>
      <c r="M65" s="28"/>
      <c r="N65" s="28"/>
      <c r="O65" s="28"/>
      <c r="P65" s="28"/>
      <c r="Q65" s="28"/>
    </row>
    <row r="66" customFormat="false" ht="14.25" hidden="false" customHeight="false" outlineLevel="0" collapsed="false">
      <c r="A66" s="26" t="s">
        <v>1481</v>
      </c>
      <c r="B66" s="26" t="s">
        <v>1774</v>
      </c>
      <c r="C66" s="27" t="s">
        <v>1775</v>
      </c>
      <c r="D66" s="28"/>
      <c r="E66" s="30" t="n">
        <v>1</v>
      </c>
      <c r="F66" s="29" t="s">
        <v>9</v>
      </c>
      <c r="G66" s="30" t="s">
        <v>1598</v>
      </c>
      <c r="H66" s="31" t="n">
        <f aca="false">E66*480</f>
        <v>480</v>
      </c>
      <c r="I66" s="31" t="n">
        <v>16.8</v>
      </c>
      <c r="J66" s="28"/>
      <c r="K66" s="28"/>
      <c r="L66" s="28"/>
      <c r="M66" s="28"/>
      <c r="N66" s="28"/>
      <c r="O66" s="28"/>
      <c r="P66" s="28"/>
      <c r="Q66" s="28"/>
    </row>
    <row r="67" customFormat="false" ht="14.25" hidden="false" customHeight="false" outlineLevel="0" collapsed="false">
      <c r="A67" s="26" t="s">
        <v>1481</v>
      </c>
      <c r="B67" s="26" t="s">
        <v>2188</v>
      </c>
      <c r="C67" s="27" t="s">
        <v>2189</v>
      </c>
      <c r="D67" s="28"/>
      <c r="E67" s="30" t="n">
        <v>1</v>
      </c>
      <c r="F67" s="29" t="s">
        <v>9</v>
      </c>
      <c r="G67" s="30" t="s">
        <v>1598</v>
      </c>
      <c r="H67" s="31" t="n">
        <f aca="false">E67*480</f>
        <v>480</v>
      </c>
      <c r="I67" s="31" t="n">
        <v>16.8</v>
      </c>
      <c r="J67" s="28"/>
      <c r="K67" s="28"/>
      <c r="L67" s="28"/>
      <c r="M67" s="28"/>
      <c r="N67" s="28"/>
      <c r="O67" s="28"/>
      <c r="P67" s="28"/>
      <c r="Q67" s="28"/>
    </row>
    <row r="68" customFormat="false" ht="14.25" hidden="false" customHeight="false" outlineLevel="0" collapsed="false">
      <c r="A68" s="26" t="s">
        <v>1481</v>
      </c>
      <c r="B68" s="26" t="s">
        <v>1764</v>
      </c>
      <c r="C68" s="27" t="s">
        <v>1765</v>
      </c>
      <c r="D68" s="28"/>
      <c r="E68" s="30" t="n">
        <v>1</v>
      </c>
      <c r="F68" s="29" t="s">
        <v>9</v>
      </c>
      <c r="G68" s="30" t="s">
        <v>1598</v>
      </c>
      <c r="H68" s="31" t="n">
        <f aca="false">E68*480</f>
        <v>480</v>
      </c>
      <c r="I68" s="31" t="n">
        <v>16.8</v>
      </c>
      <c r="J68" s="28"/>
      <c r="K68" s="28"/>
      <c r="L68" s="28"/>
      <c r="M68" s="28"/>
      <c r="N68" s="28"/>
      <c r="O68" s="28"/>
      <c r="P68" s="28"/>
      <c r="Q68" s="28"/>
    </row>
    <row r="69" customFormat="false" ht="14.25" hidden="false" customHeight="false" outlineLevel="0" collapsed="false">
      <c r="A69" s="26" t="s">
        <v>1481</v>
      </c>
      <c r="B69" s="26" t="s">
        <v>2190</v>
      </c>
      <c r="C69" s="27" t="s">
        <v>2191</v>
      </c>
      <c r="D69" s="28"/>
      <c r="E69" s="30" t="n">
        <v>1</v>
      </c>
      <c r="F69" s="29" t="s">
        <v>9</v>
      </c>
      <c r="G69" s="30" t="s">
        <v>1598</v>
      </c>
      <c r="H69" s="31" t="n">
        <f aca="false">E69*480</f>
        <v>480</v>
      </c>
      <c r="I69" s="31" t="n">
        <v>16.8</v>
      </c>
      <c r="J69" s="28"/>
      <c r="K69" s="28"/>
      <c r="L69" s="28"/>
      <c r="M69" s="28"/>
      <c r="N69" s="28"/>
      <c r="O69" s="28"/>
      <c r="P69" s="28"/>
      <c r="Q69" s="28"/>
    </row>
    <row r="70" customFormat="false" ht="14.25" hidden="false" customHeight="false" outlineLevel="0" collapsed="false">
      <c r="A70" s="26" t="s">
        <v>1481</v>
      </c>
      <c r="B70" s="26" t="s">
        <v>1771</v>
      </c>
      <c r="C70" s="27" t="s">
        <v>1772</v>
      </c>
      <c r="D70" s="28"/>
      <c r="E70" s="30" t="n">
        <v>1</v>
      </c>
      <c r="F70" s="29" t="s">
        <v>9</v>
      </c>
      <c r="G70" s="30" t="s">
        <v>1598</v>
      </c>
      <c r="H70" s="31" t="n">
        <f aca="false">E70*480</f>
        <v>480</v>
      </c>
      <c r="I70" s="31" t="n">
        <v>16.8</v>
      </c>
      <c r="J70" s="28"/>
      <c r="K70" s="28"/>
      <c r="L70" s="28"/>
      <c r="M70" s="28"/>
      <c r="N70" s="28"/>
      <c r="O70" s="28"/>
      <c r="P70" s="28"/>
      <c r="Q70" s="28"/>
    </row>
    <row r="71" customFormat="false" ht="14.25" hidden="false" customHeight="false" outlineLevel="0" collapsed="false">
      <c r="A71" s="26" t="s">
        <v>1865</v>
      </c>
      <c r="B71" s="26" t="s">
        <v>2192</v>
      </c>
      <c r="C71" s="27" t="s">
        <v>2193</v>
      </c>
      <c r="D71" s="28"/>
      <c r="E71" s="30" t="n">
        <v>1</v>
      </c>
      <c r="F71" s="29" t="s">
        <v>9</v>
      </c>
      <c r="G71" s="30" t="s">
        <v>1598</v>
      </c>
      <c r="H71" s="31" t="n">
        <f aca="false">E71*480</f>
        <v>480</v>
      </c>
      <c r="I71" s="31" t="n">
        <v>16.8</v>
      </c>
      <c r="J71" s="28"/>
      <c r="K71" s="28"/>
      <c r="L71" s="28"/>
      <c r="M71" s="28"/>
      <c r="N71" s="28"/>
      <c r="O71" s="28"/>
      <c r="P71" s="28"/>
      <c r="Q71" s="28"/>
    </row>
    <row r="72" customFormat="false" ht="14.25" hidden="false" customHeight="false" outlineLevel="0" collapsed="false">
      <c r="A72" s="26" t="s">
        <v>2194</v>
      </c>
      <c r="B72" s="26" t="s">
        <v>2195</v>
      </c>
      <c r="C72" s="27" t="s">
        <v>2196</v>
      </c>
      <c r="D72" s="28"/>
      <c r="E72" s="30" t="n">
        <v>1</v>
      </c>
      <c r="F72" s="29" t="s">
        <v>9</v>
      </c>
      <c r="G72" s="30" t="s">
        <v>1598</v>
      </c>
      <c r="H72" s="31" t="n">
        <f aca="false">E72*480</f>
        <v>480</v>
      </c>
      <c r="I72" s="31" t="n">
        <v>16.8</v>
      </c>
      <c r="J72" s="28"/>
      <c r="K72" s="28"/>
      <c r="L72" s="28"/>
      <c r="M72" s="28"/>
      <c r="N72" s="28"/>
      <c r="O72" s="28"/>
      <c r="P72" s="28"/>
      <c r="Q72" s="28"/>
    </row>
    <row r="73" customFormat="false" ht="14.25" hidden="false" customHeight="false" outlineLevel="0" collapsed="false">
      <c r="A73" s="26" t="s">
        <v>1517</v>
      </c>
      <c r="B73" s="26" t="s">
        <v>2065</v>
      </c>
      <c r="C73" s="27" t="s">
        <v>2197</v>
      </c>
      <c r="D73" s="28"/>
      <c r="E73" s="30" t="n">
        <v>1</v>
      </c>
      <c r="F73" s="29" t="s">
        <v>9</v>
      </c>
      <c r="G73" s="30" t="s">
        <v>1598</v>
      </c>
      <c r="H73" s="31" t="n">
        <f aca="false">E73*480</f>
        <v>480</v>
      </c>
      <c r="I73" s="31" t="n">
        <v>16.8</v>
      </c>
      <c r="J73" s="28"/>
      <c r="K73" s="28"/>
      <c r="L73" s="28"/>
      <c r="M73" s="28"/>
      <c r="N73" s="28"/>
      <c r="O73" s="28"/>
      <c r="P73" s="28"/>
      <c r="Q73" s="28"/>
    </row>
    <row r="74" customFormat="false" ht="14.25" hidden="false" customHeight="false" outlineLevel="0" collapsed="false">
      <c r="A74" s="26" t="s">
        <v>1517</v>
      </c>
      <c r="B74" s="26" t="s">
        <v>2198</v>
      </c>
      <c r="C74" s="27" t="s">
        <v>2199</v>
      </c>
      <c r="D74" s="28"/>
      <c r="E74" s="30" t="n">
        <v>1</v>
      </c>
      <c r="F74" s="29" t="s">
        <v>9</v>
      </c>
      <c r="G74" s="30" t="s">
        <v>1598</v>
      </c>
      <c r="H74" s="31" t="n">
        <f aca="false">E74*480</f>
        <v>480</v>
      </c>
      <c r="I74" s="31" t="n">
        <v>16.8</v>
      </c>
      <c r="J74" s="28"/>
      <c r="K74" s="28"/>
      <c r="L74" s="28"/>
      <c r="M74" s="28"/>
      <c r="N74" s="28"/>
      <c r="O74" s="28"/>
      <c r="P74" s="28"/>
      <c r="Q74" s="28"/>
    </row>
    <row r="75" customFormat="false" ht="14.25" hidden="false" customHeight="false" outlineLevel="0" collapsed="false">
      <c r="A75" s="26" t="s">
        <v>564</v>
      </c>
      <c r="B75" s="26" t="s">
        <v>2200</v>
      </c>
      <c r="C75" s="27" t="s">
        <v>2201</v>
      </c>
      <c r="D75" s="28"/>
      <c r="E75" s="30" t="n">
        <v>1</v>
      </c>
      <c r="F75" s="29" t="s">
        <v>9</v>
      </c>
      <c r="G75" s="30" t="s">
        <v>1598</v>
      </c>
      <c r="H75" s="31" t="n">
        <f aca="false">E75*480</f>
        <v>480</v>
      </c>
      <c r="I75" s="31" t="n">
        <v>16.8</v>
      </c>
      <c r="J75" s="28"/>
      <c r="K75" s="28"/>
      <c r="L75" s="28"/>
      <c r="M75" s="28"/>
      <c r="N75" s="28"/>
      <c r="O75" s="28"/>
      <c r="P75" s="28"/>
      <c r="Q75" s="28"/>
    </row>
    <row r="76" customFormat="false" ht="14.25" hidden="false" customHeight="false" outlineLevel="0" collapsed="false">
      <c r="A76" s="26" t="s">
        <v>564</v>
      </c>
      <c r="B76" s="26" t="s">
        <v>2202</v>
      </c>
      <c r="C76" s="27" t="s">
        <v>2203</v>
      </c>
      <c r="D76" s="28"/>
      <c r="E76" s="30" t="n">
        <v>1</v>
      </c>
      <c r="F76" s="29" t="s">
        <v>9</v>
      </c>
      <c r="G76" s="30" t="s">
        <v>1598</v>
      </c>
      <c r="H76" s="31" t="n">
        <f aca="false">E76*480</f>
        <v>480</v>
      </c>
      <c r="I76" s="31" t="n">
        <v>16.8</v>
      </c>
      <c r="J76" s="28"/>
      <c r="K76" s="28"/>
      <c r="L76" s="28"/>
      <c r="M76" s="28"/>
      <c r="N76" s="28"/>
      <c r="O76" s="28"/>
      <c r="P76" s="28"/>
      <c r="Q76" s="28"/>
    </row>
    <row r="77" customFormat="false" ht="14.25" hidden="false" customHeight="false" outlineLevel="0" collapsed="false">
      <c r="A77" s="26" t="s">
        <v>2204</v>
      </c>
      <c r="B77" s="26" t="s">
        <v>2205</v>
      </c>
      <c r="C77" s="27" t="s">
        <v>2206</v>
      </c>
      <c r="D77" s="28"/>
      <c r="E77" s="30" t="n">
        <v>1</v>
      </c>
      <c r="F77" s="29" t="s">
        <v>9</v>
      </c>
      <c r="G77" s="30" t="s">
        <v>1598</v>
      </c>
      <c r="H77" s="31" t="n">
        <f aca="false">E77*480</f>
        <v>480</v>
      </c>
      <c r="I77" s="31" t="n">
        <v>16.8</v>
      </c>
      <c r="J77" s="28"/>
      <c r="K77" s="28"/>
      <c r="L77" s="28"/>
      <c r="M77" s="28"/>
      <c r="N77" s="28"/>
      <c r="O77" s="28"/>
      <c r="P77" s="28"/>
      <c r="Q77" s="28"/>
    </row>
    <row r="78" customFormat="false" ht="14.25" hidden="false" customHeight="false" outlineLevel="0" collapsed="false">
      <c r="A78" s="26" t="s">
        <v>2204</v>
      </c>
      <c r="B78" s="26" t="s">
        <v>2207</v>
      </c>
      <c r="C78" s="27" t="s">
        <v>2208</v>
      </c>
      <c r="D78" s="28"/>
      <c r="E78" s="30" t="n">
        <v>1</v>
      </c>
      <c r="F78" s="29" t="s">
        <v>9</v>
      </c>
      <c r="G78" s="30" t="s">
        <v>1598</v>
      </c>
      <c r="H78" s="31" t="n">
        <f aca="false">E78*480</f>
        <v>480</v>
      </c>
      <c r="I78" s="31" t="n">
        <v>16.8</v>
      </c>
      <c r="J78" s="28"/>
      <c r="K78" s="28"/>
      <c r="L78" s="28"/>
      <c r="M78" s="28"/>
      <c r="N78" s="28"/>
      <c r="O78" s="28"/>
      <c r="P78" s="28"/>
      <c r="Q78" s="28"/>
    </row>
    <row r="79" customFormat="false" ht="14.25" hidden="false" customHeight="false" outlineLevel="0" collapsed="false">
      <c r="A79" s="26" t="s">
        <v>42</v>
      </c>
      <c r="B79" s="26" t="s">
        <v>2209</v>
      </c>
      <c r="C79" s="27" t="s">
        <v>2210</v>
      </c>
      <c r="D79" s="28"/>
      <c r="E79" s="30" t="n">
        <v>1</v>
      </c>
      <c r="F79" s="29" t="s">
        <v>9</v>
      </c>
      <c r="G79" s="30" t="s">
        <v>1598</v>
      </c>
      <c r="H79" s="31" t="n">
        <f aca="false">E79*480</f>
        <v>480</v>
      </c>
      <c r="I79" s="31" t="n">
        <v>16.8</v>
      </c>
      <c r="J79" s="28"/>
      <c r="K79" s="28"/>
      <c r="L79" s="28"/>
      <c r="M79" s="28"/>
      <c r="N79" s="28"/>
      <c r="O79" s="28"/>
      <c r="P79" s="28"/>
      <c r="Q79" s="28"/>
    </row>
    <row r="80" customFormat="false" ht="14.25" hidden="false" customHeight="false" outlineLevel="0" collapsed="false">
      <c r="A80" s="26" t="s">
        <v>31</v>
      </c>
      <c r="B80" s="26" t="s">
        <v>2211</v>
      </c>
      <c r="C80" s="27" t="s">
        <v>2212</v>
      </c>
      <c r="D80" s="28"/>
      <c r="E80" s="30" t="n">
        <v>1</v>
      </c>
      <c r="F80" s="29" t="s">
        <v>9</v>
      </c>
      <c r="G80" s="30" t="s">
        <v>1598</v>
      </c>
      <c r="H80" s="31" t="n">
        <f aca="false">E80*480</f>
        <v>480</v>
      </c>
      <c r="I80" s="31" t="n">
        <v>16.8</v>
      </c>
      <c r="J80" s="28"/>
      <c r="K80" s="28"/>
      <c r="L80" s="28"/>
      <c r="M80" s="28"/>
      <c r="N80" s="28"/>
      <c r="O80" s="28"/>
      <c r="P80" s="28"/>
      <c r="Q80" s="28"/>
    </row>
    <row r="81" customFormat="false" ht="14.25" hidden="false" customHeight="false" outlineLevel="0" collapsed="false">
      <c r="A81" s="26" t="s">
        <v>0</v>
      </c>
      <c r="B81" s="26" t="s">
        <v>2213</v>
      </c>
      <c r="C81" s="27" t="s">
        <v>2214</v>
      </c>
      <c r="D81" s="28"/>
      <c r="E81" s="30" t="n">
        <v>1</v>
      </c>
      <c r="F81" s="29" t="s">
        <v>9</v>
      </c>
      <c r="G81" s="30" t="s">
        <v>1598</v>
      </c>
      <c r="H81" s="31" t="n">
        <f aca="false">E81*480</f>
        <v>480</v>
      </c>
      <c r="I81" s="31" t="n">
        <v>16.8</v>
      </c>
      <c r="J81" s="28"/>
      <c r="K81" s="28"/>
      <c r="L81" s="28"/>
      <c r="M81" s="28"/>
      <c r="N81" s="28"/>
      <c r="O81" s="28"/>
      <c r="P81" s="28"/>
      <c r="Q81" s="28"/>
    </row>
    <row r="82" customFormat="false" ht="14.25" hidden="false" customHeight="false" outlineLevel="0" collapsed="false">
      <c r="A82" s="26" t="s">
        <v>564</v>
      </c>
      <c r="B82" s="26" t="s">
        <v>2215</v>
      </c>
      <c r="C82" s="27" t="s">
        <v>2216</v>
      </c>
      <c r="D82" s="28"/>
      <c r="E82" s="30" t="n">
        <v>1</v>
      </c>
      <c r="F82" s="29" t="s">
        <v>9</v>
      </c>
      <c r="G82" s="30" t="s">
        <v>1598</v>
      </c>
      <c r="H82" s="31" t="n">
        <f aca="false">E82*480</f>
        <v>480</v>
      </c>
      <c r="I82" s="31" t="n">
        <v>16.8</v>
      </c>
      <c r="J82" s="28"/>
      <c r="K82" s="28"/>
      <c r="L82" s="28"/>
      <c r="M82" s="28"/>
      <c r="N82" s="28"/>
      <c r="O82" s="28"/>
      <c r="P82" s="28"/>
      <c r="Q82" s="28"/>
    </row>
    <row r="83" customFormat="false" ht="14.25" hidden="false" customHeight="false" outlineLevel="0" collapsed="false">
      <c r="A83" s="35" t="s">
        <v>1865</v>
      </c>
      <c r="B83" s="35" t="s">
        <v>200</v>
      </c>
      <c r="C83" s="36" t="s">
        <v>201</v>
      </c>
      <c r="D83" s="28"/>
      <c r="E83" s="30" t="n">
        <v>1</v>
      </c>
      <c r="F83" s="35" t="s">
        <v>2217</v>
      </c>
      <c r="G83" s="30" t="s">
        <v>1598</v>
      </c>
      <c r="H83" s="31" t="n">
        <f aca="false">E83*480</f>
        <v>480</v>
      </c>
      <c r="I83" s="31" t="n">
        <v>16.8</v>
      </c>
      <c r="J83" s="28"/>
      <c r="K83" s="28"/>
      <c r="L83" s="28"/>
      <c r="M83" s="28"/>
      <c r="N83" s="28"/>
      <c r="O83" s="28"/>
      <c r="P83" s="28"/>
      <c r="Q83" s="28"/>
    </row>
    <row r="84" customFormat="false" ht="14.25" hidden="false" customHeight="false" outlineLevel="0" collapsed="false">
      <c r="A84" s="35" t="s">
        <v>1488</v>
      </c>
      <c r="B84" s="35" t="s">
        <v>2218</v>
      </c>
      <c r="C84" s="36" t="s">
        <v>63</v>
      </c>
      <c r="D84" s="28"/>
      <c r="E84" s="30" t="n">
        <v>1</v>
      </c>
      <c r="F84" s="35" t="s">
        <v>9</v>
      </c>
      <c r="G84" s="30" t="s">
        <v>1598</v>
      </c>
      <c r="H84" s="31" t="n">
        <f aca="false">E84*480</f>
        <v>480</v>
      </c>
      <c r="I84" s="31" t="n">
        <v>16.8</v>
      </c>
      <c r="J84" s="28"/>
      <c r="K84" s="28"/>
      <c r="L84" s="28"/>
      <c r="M84" s="28"/>
      <c r="N84" s="28"/>
      <c r="O84" s="28"/>
      <c r="P84" s="28"/>
      <c r="Q84" s="28"/>
    </row>
    <row r="85" customFormat="false" ht="14.25" hidden="false" customHeight="false" outlineLevel="0" collapsed="false">
      <c r="A85" s="35" t="s">
        <v>1802</v>
      </c>
      <c r="B85" s="35" t="s">
        <v>1443</v>
      </c>
      <c r="C85" s="36" t="s">
        <v>2219</v>
      </c>
      <c r="D85" s="28"/>
      <c r="E85" s="30" t="n">
        <v>1</v>
      </c>
      <c r="F85" s="35" t="s">
        <v>154</v>
      </c>
      <c r="G85" s="30" t="s">
        <v>1598</v>
      </c>
      <c r="H85" s="31" t="n">
        <f aca="false">E85*480</f>
        <v>480</v>
      </c>
      <c r="I85" s="31" t="n">
        <v>16.8</v>
      </c>
      <c r="J85" s="28"/>
      <c r="K85" s="28"/>
      <c r="L85" s="28"/>
      <c r="M85" s="28"/>
      <c r="N85" s="28"/>
      <c r="O85" s="28"/>
      <c r="P85" s="28"/>
      <c r="Q85" s="28"/>
    </row>
    <row r="86" customFormat="false" ht="14.25" hidden="false" customHeight="false" outlineLevel="0" collapsed="false">
      <c r="A86" s="35" t="s">
        <v>516</v>
      </c>
      <c r="B86" s="35" t="s">
        <v>2220</v>
      </c>
      <c r="C86" s="36" t="s">
        <v>2221</v>
      </c>
      <c r="D86" s="28"/>
      <c r="E86" s="30" t="n">
        <v>1</v>
      </c>
      <c r="F86" s="35" t="s">
        <v>9</v>
      </c>
      <c r="G86" s="30" t="s">
        <v>1598</v>
      </c>
      <c r="H86" s="31" t="n">
        <f aca="false">E86*480</f>
        <v>480</v>
      </c>
      <c r="I86" s="31" t="n">
        <v>16.8</v>
      </c>
      <c r="J86" s="28"/>
      <c r="K86" s="28"/>
      <c r="L86" s="28"/>
      <c r="M86" s="28"/>
      <c r="N86" s="28"/>
      <c r="O86" s="28"/>
      <c r="P86" s="28"/>
      <c r="Q86" s="28"/>
    </row>
    <row r="87" customFormat="false" ht="14.25" hidden="false" customHeight="false" outlineLevel="0" collapsed="false">
      <c r="A87" s="35" t="s">
        <v>516</v>
      </c>
      <c r="B87" s="35" t="s">
        <v>2222</v>
      </c>
      <c r="C87" s="36" t="s">
        <v>2223</v>
      </c>
      <c r="D87" s="28"/>
      <c r="E87" s="30" t="n">
        <v>1</v>
      </c>
      <c r="F87" s="35" t="s">
        <v>154</v>
      </c>
      <c r="G87" s="30" t="s">
        <v>1598</v>
      </c>
      <c r="H87" s="31" t="n">
        <f aca="false">E87*480</f>
        <v>480</v>
      </c>
      <c r="I87" s="31" t="n">
        <v>16.8</v>
      </c>
      <c r="J87" s="28"/>
      <c r="K87" s="28"/>
      <c r="L87" s="28"/>
      <c r="M87" s="28"/>
      <c r="N87" s="28"/>
      <c r="O87" s="28"/>
      <c r="P87" s="28"/>
      <c r="Q87" s="28"/>
    </row>
    <row r="88" customFormat="false" ht="14.25" hidden="false" customHeight="false" outlineLevel="0" collapsed="false">
      <c r="A88" s="35" t="s">
        <v>516</v>
      </c>
      <c r="B88" s="35" t="s">
        <v>2224</v>
      </c>
      <c r="C88" s="36" t="s">
        <v>2225</v>
      </c>
      <c r="D88" s="28"/>
      <c r="E88" s="30" t="n">
        <v>1</v>
      </c>
      <c r="F88" s="35" t="s">
        <v>2226</v>
      </c>
      <c r="G88" s="30" t="s">
        <v>1598</v>
      </c>
      <c r="H88" s="31" t="n">
        <f aca="false">E88*480</f>
        <v>480</v>
      </c>
      <c r="I88" s="31" t="n">
        <v>16.8</v>
      </c>
      <c r="J88" s="28"/>
      <c r="K88" s="28"/>
      <c r="L88" s="28"/>
      <c r="M88" s="28"/>
      <c r="N88" s="28"/>
      <c r="O88" s="28"/>
      <c r="P88" s="28"/>
      <c r="Q88" s="28"/>
    </row>
    <row r="89" customFormat="false" ht="14.25" hidden="false" customHeight="false" outlineLevel="0" collapsed="false">
      <c r="A89" s="35" t="s">
        <v>27</v>
      </c>
      <c r="B89" s="35" t="s">
        <v>82</v>
      </c>
      <c r="C89" s="36" t="s">
        <v>83</v>
      </c>
      <c r="D89" s="28"/>
      <c r="E89" s="30" t="n">
        <v>1</v>
      </c>
      <c r="F89" s="35" t="s">
        <v>9</v>
      </c>
      <c r="G89" s="30" t="s">
        <v>1598</v>
      </c>
      <c r="H89" s="31" t="n">
        <f aca="false">E89*480</f>
        <v>480</v>
      </c>
      <c r="I89" s="31" t="n">
        <v>16.8</v>
      </c>
      <c r="J89" s="28"/>
      <c r="K89" s="28"/>
      <c r="L89" s="28"/>
      <c r="M89" s="28"/>
      <c r="N89" s="28"/>
      <c r="O89" s="28"/>
      <c r="P89" s="28"/>
      <c r="Q89" s="28"/>
    </row>
    <row r="90" customFormat="false" ht="14.25" hidden="false" customHeight="false" outlineLevel="0" collapsed="false">
      <c r="A90" s="35" t="s">
        <v>27</v>
      </c>
      <c r="B90" s="35" t="s">
        <v>28</v>
      </c>
      <c r="C90" s="36" t="s">
        <v>29</v>
      </c>
      <c r="D90" s="28"/>
      <c r="E90" s="30" t="n">
        <v>1</v>
      </c>
      <c r="F90" s="35" t="s">
        <v>9</v>
      </c>
      <c r="G90" s="30" t="s">
        <v>1598</v>
      </c>
      <c r="H90" s="31" t="n">
        <f aca="false">E90*480</f>
        <v>480</v>
      </c>
      <c r="I90" s="31" t="n">
        <v>16.8</v>
      </c>
      <c r="J90" s="28"/>
      <c r="K90" s="28"/>
      <c r="L90" s="28"/>
      <c r="M90" s="28"/>
      <c r="N90" s="28"/>
      <c r="O90" s="28"/>
      <c r="P90" s="28"/>
      <c r="Q90" s="28"/>
    </row>
    <row r="91" customFormat="false" ht="14.25" hidden="false" customHeight="false" outlineLevel="0" collapsed="false">
      <c r="A91" s="35" t="s">
        <v>27</v>
      </c>
      <c r="B91" s="35" t="s">
        <v>137</v>
      </c>
      <c r="C91" s="36" t="s">
        <v>138</v>
      </c>
      <c r="D91" s="28"/>
      <c r="E91" s="30" t="n">
        <v>1</v>
      </c>
      <c r="F91" s="35" t="s">
        <v>154</v>
      </c>
      <c r="G91" s="30" t="s">
        <v>1598</v>
      </c>
      <c r="H91" s="31" t="n">
        <f aca="false">E91*480</f>
        <v>480</v>
      </c>
      <c r="I91" s="31" t="n">
        <v>16.8</v>
      </c>
      <c r="J91" s="28"/>
      <c r="K91" s="28"/>
      <c r="L91" s="28"/>
      <c r="M91" s="28"/>
      <c r="N91" s="28"/>
      <c r="O91" s="28"/>
      <c r="P91" s="28"/>
      <c r="Q91" s="28"/>
    </row>
    <row r="92" customFormat="false" ht="14.25" hidden="false" customHeight="false" outlineLevel="0" collapsed="false">
      <c r="A92" s="35" t="s">
        <v>1560</v>
      </c>
      <c r="B92" s="35" t="s">
        <v>2227</v>
      </c>
      <c r="C92" s="36" t="s">
        <v>2228</v>
      </c>
      <c r="D92" s="28"/>
      <c r="E92" s="30" t="n">
        <v>1</v>
      </c>
      <c r="F92" s="35" t="s">
        <v>154</v>
      </c>
      <c r="G92" s="30" t="s">
        <v>1598</v>
      </c>
      <c r="H92" s="31" t="n">
        <f aca="false">E92*480</f>
        <v>480</v>
      </c>
      <c r="I92" s="31" t="n">
        <v>16.8</v>
      </c>
      <c r="J92" s="28"/>
      <c r="K92" s="28"/>
      <c r="L92" s="28"/>
      <c r="M92" s="28"/>
      <c r="N92" s="28"/>
      <c r="O92" s="28"/>
      <c r="P92" s="28"/>
      <c r="Q92" s="28"/>
    </row>
    <row r="93" customFormat="false" ht="14.25" hidden="false" customHeight="false" outlineLevel="0" collapsed="false">
      <c r="A93" s="35" t="s">
        <v>539</v>
      </c>
      <c r="B93" s="35" t="s">
        <v>74</v>
      </c>
      <c r="C93" s="36" t="s">
        <v>75</v>
      </c>
      <c r="D93" s="28"/>
      <c r="E93" s="30" t="n">
        <v>1</v>
      </c>
      <c r="F93" s="35" t="s">
        <v>154</v>
      </c>
      <c r="G93" s="30" t="s">
        <v>1598</v>
      </c>
      <c r="H93" s="31" t="n">
        <f aca="false">E93*480</f>
        <v>480</v>
      </c>
      <c r="I93" s="31" t="n">
        <v>16.8</v>
      </c>
      <c r="J93" s="28"/>
      <c r="K93" s="28"/>
      <c r="L93" s="28"/>
      <c r="M93" s="28"/>
      <c r="N93" s="28"/>
      <c r="O93" s="28"/>
      <c r="P93" s="28"/>
      <c r="Q93" s="28"/>
    </row>
    <row r="94" customFormat="false" ht="14.25" hidden="false" customHeight="false" outlineLevel="0" collapsed="false">
      <c r="A94" s="35" t="s">
        <v>1727</v>
      </c>
      <c r="B94" s="35" t="s">
        <v>280</v>
      </c>
      <c r="C94" s="36" t="s">
        <v>281</v>
      </c>
      <c r="D94" s="28"/>
      <c r="E94" s="30" t="n">
        <v>1</v>
      </c>
      <c r="F94" s="35" t="s">
        <v>154</v>
      </c>
      <c r="G94" s="30" t="s">
        <v>1598</v>
      </c>
      <c r="H94" s="31" t="n">
        <f aca="false">E94*480</f>
        <v>480</v>
      </c>
      <c r="I94" s="31" t="n">
        <v>16.8</v>
      </c>
      <c r="J94" s="28"/>
      <c r="K94" s="28"/>
      <c r="L94" s="28"/>
      <c r="M94" s="28"/>
      <c r="N94" s="28"/>
      <c r="O94" s="28"/>
      <c r="P94" s="28"/>
      <c r="Q94" s="28"/>
    </row>
    <row r="95" customFormat="false" ht="14.25" hidden="false" customHeight="false" outlineLevel="0" collapsed="false">
      <c r="A95" s="35" t="s">
        <v>2194</v>
      </c>
      <c r="B95" s="35" t="s">
        <v>47</v>
      </c>
      <c r="C95" s="36" t="s">
        <v>2229</v>
      </c>
      <c r="D95" s="28"/>
      <c r="E95" s="30" t="n">
        <v>1</v>
      </c>
      <c r="F95" s="35" t="s">
        <v>50</v>
      </c>
      <c r="G95" s="30" t="s">
        <v>1598</v>
      </c>
      <c r="H95" s="31" t="n">
        <f aca="false">E95*480</f>
        <v>480</v>
      </c>
      <c r="I95" s="31" t="n">
        <v>16.8</v>
      </c>
      <c r="J95" s="28"/>
      <c r="K95" s="28"/>
      <c r="L95" s="28"/>
      <c r="M95" s="28"/>
      <c r="N95" s="28"/>
      <c r="O95" s="28"/>
      <c r="P95" s="28"/>
      <c r="Q95" s="28"/>
    </row>
    <row r="96" customFormat="false" ht="14.25" hidden="false" customHeight="false" outlineLevel="0" collapsed="false">
      <c r="A96" s="35" t="s">
        <v>337</v>
      </c>
      <c r="B96" s="35" t="s">
        <v>1603</v>
      </c>
      <c r="C96" s="36" t="s">
        <v>1604</v>
      </c>
      <c r="D96" s="28"/>
      <c r="E96" s="30" t="n">
        <v>1</v>
      </c>
      <c r="F96" s="35" t="s">
        <v>9</v>
      </c>
      <c r="G96" s="30" t="s">
        <v>1598</v>
      </c>
      <c r="H96" s="31" t="n">
        <f aca="false">E96*480</f>
        <v>480</v>
      </c>
      <c r="I96" s="31" t="n">
        <v>16.8</v>
      </c>
      <c r="J96" s="28"/>
      <c r="K96" s="28"/>
      <c r="L96" s="28"/>
      <c r="M96" s="28"/>
      <c r="N96" s="28"/>
      <c r="O96" s="28"/>
      <c r="P96" s="28"/>
      <c r="Q96" s="28"/>
    </row>
    <row r="97" customFormat="false" ht="14.25" hidden="false" customHeight="false" outlineLevel="0" collapsed="false">
      <c r="A97" s="35" t="s">
        <v>1517</v>
      </c>
      <c r="B97" s="35" t="s">
        <v>2230</v>
      </c>
      <c r="C97" s="36" t="s">
        <v>2231</v>
      </c>
      <c r="D97" s="28"/>
      <c r="E97" s="30" t="n">
        <v>1</v>
      </c>
      <c r="F97" s="35" t="s">
        <v>9</v>
      </c>
      <c r="G97" s="30" t="s">
        <v>1598</v>
      </c>
      <c r="H97" s="31" t="n">
        <f aca="false">E97*480</f>
        <v>480</v>
      </c>
      <c r="I97" s="31" t="n">
        <v>16.8</v>
      </c>
      <c r="J97" s="28"/>
      <c r="K97" s="28"/>
      <c r="L97" s="28"/>
      <c r="M97" s="28"/>
      <c r="N97" s="28"/>
      <c r="O97" s="28"/>
      <c r="P97" s="28"/>
      <c r="Q97" s="28"/>
    </row>
    <row r="98" customFormat="false" ht="14.25" hidden="false" customHeight="false" outlineLevel="0" collapsed="false">
      <c r="A98" s="35" t="s">
        <v>1492</v>
      </c>
      <c r="B98" s="35" t="s">
        <v>2232</v>
      </c>
      <c r="C98" s="36" t="s">
        <v>2233</v>
      </c>
      <c r="D98" s="28"/>
      <c r="E98" s="30" t="n">
        <v>1</v>
      </c>
      <c r="F98" s="35" t="s">
        <v>23</v>
      </c>
      <c r="G98" s="30" t="s">
        <v>1598</v>
      </c>
      <c r="H98" s="31" t="n">
        <f aca="false">E98*480</f>
        <v>480</v>
      </c>
      <c r="I98" s="31" t="n">
        <v>16.8</v>
      </c>
      <c r="J98" s="28"/>
      <c r="K98" s="28"/>
      <c r="L98" s="28"/>
      <c r="M98" s="28"/>
      <c r="N98" s="28"/>
      <c r="O98" s="28"/>
      <c r="P98" s="28"/>
      <c r="Q98" s="28"/>
    </row>
    <row r="99" customFormat="false" ht="14.25" hidden="false" customHeight="false" outlineLevel="0" collapsed="false">
      <c r="A99" s="35" t="s">
        <v>1492</v>
      </c>
      <c r="B99" s="35" t="s">
        <v>398</v>
      </c>
      <c r="C99" s="36" t="s">
        <v>399</v>
      </c>
      <c r="D99" s="28"/>
      <c r="E99" s="30" t="n">
        <v>1</v>
      </c>
      <c r="F99" s="35" t="s">
        <v>9</v>
      </c>
      <c r="G99" s="30" t="s">
        <v>1598</v>
      </c>
      <c r="H99" s="31" t="n">
        <f aca="false">E99*480</f>
        <v>480</v>
      </c>
      <c r="I99" s="31" t="n">
        <v>16.8</v>
      </c>
      <c r="J99" s="28"/>
      <c r="K99" s="28"/>
      <c r="L99" s="28"/>
      <c r="M99" s="28"/>
      <c r="N99" s="28"/>
      <c r="O99" s="28"/>
      <c r="P99" s="28"/>
      <c r="Q99" s="28"/>
    </row>
    <row r="100" customFormat="false" ht="14.25" hidden="false" customHeight="false" outlineLevel="0" collapsed="false">
      <c r="A100" s="35" t="s">
        <v>510</v>
      </c>
      <c r="B100" s="35" t="s">
        <v>1737</v>
      </c>
      <c r="C100" s="36" t="s">
        <v>1738</v>
      </c>
      <c r="D100" s="28"/>
      <c r="E100" s="30" t="n">
        <v>1</v>
      </c>
      <c r="F100" s="35" t="s">
        <v>9</v>
      </c>
      <c r="G100" s="30" t="s">
        <v>1598</v>
      </c>
      <c r="H100" s="31" t="n">
        <f aca="false">E100*480</f>
        <v>480</v>
      </c>
      <c r="I100" s="31" t="n">
        <v>16.8</v>
      </c>
      <c r="J100" s="28"/>
      <c r="K100" s="28"/>
      <c r="L100" s="28"/>
      <c r="M100" s="28"/>
      <c r="N100" s="28"/>
      <c r="O100" s="28"/>
      <c r="P100" s="28"/>
      <c r="Q100" s="28"/>
    </row>
    <row r="101" customFormat="false" ht="14.25" hidden="false" customHeight="false" outlineLevel="0" collapsed="false">
      <c r="A101" s="35" t="s">
        <v>1588</v>
      </c>
      <c r="B101" s="35" t="s">
        <v>2234</v>
      </c>
      <c r="C101" s="36" t="s">
        <v>2235</v>
      </c>
      <c r="D101" s="28"/>
      <c r="E101" s="30" t="n">
        <v>1</v>
      </c>
      <c r="F101" s="35" t="s">
        <v>9</v>
      </c>
      <c r="G101" s="30" t="s">
        <v>1598</v>
      </c>
      <c r="H101" s="31" t="n">
        <f aca="false">E101*480</f>
        <v>480</v>
      </c>
      <c r="I101" s="31" t="n">
        <v>16.8</v>
      </c>
      <c r="J101" s="28"/>
      <c r="K101" s="28"/>
      <c r="L101" s="28"/>
      <c r="M101" s="28"/>
      <c r="N101" s="28"/>
      <c r="O101" s="28"/>
      <c r="P101" s="28"/>
      <c r="Q101" s="28"/>
    </row>
    <row r="102" customFormat="false" ht="14.25" hidden="false" customHeight="false" outlineLevel="0" collapsed="false">
      <c r="A102" s="35" t="s">
        <v>1588</v>
      </c>
      <c r="B102" s="35" t="s">
        <v>2236</v>
      </c>
      <c r="C102" s="36" t="s">
        <v>1051</v>
      </c>
      <c r="D102" s="28"/>
      <c r="E102" s="30" t="n">
        <v>1</v>
      </c>
      <c r="F102" s="35" t="s">
        <v>9</v>
      </c>
      <c r="G102" s="30" t="s">
        <v>1598</v>
      </c>
      <c r="H102" s="31" t="n">
        <f aca="false">E102*480</f>
        <v>480</v>
      </c>
      <c r="I102" s="31" t="n">
        <v>16.8</v>
      </c>
      <c r="J102" s="28"/>
      <c r="K102" s="28"/>
      <c r="L102" s="28"/>
      <c r="M102" s="28"/>
      <c r="N102" s="28"/>
      <c r="O102" s="28"/>
      <c r="P102" s="28"/>
      <c r="Q102" s="28"/>
    </row>
    <row r="103" customFormat="false" ht="14.25" hidden="false" customHeight="false" outlineLevel="0" collapsed="false">
      <c r="A103" s="35" t="s">
        <v>1503</v>
      </c>
      <c r="B103" s="35" t="s">
        <v>385</v>
      </c>
      <c r="C103" s="36" t="s">
        <v>386</v>
      </c>
      <c r="D103" s="28"/>
      <c r="E103" s="30" t="n">
        <v>1</v>
      </c>
      <c r="F103" s="35" t="s">
        <v>9</v>
      </c>
      <c r="G103" s="30" t="s">
        <v>1598</v>
      </c>
      <c r="H103" s="31" t="n">
        <f aca="false">E103*480</f>
        <v>480</v>
      </c>
      <c r="I103" s="31" t="n">
        <v>16.8</v>
      </c>
      <c r="J103" s="28"/>
      <c r="K103" s="28"/>
      <c r="L103" s="28"/>
      <c r="M103" s="28"/>
      <c r="N103" s="28"/>
      <c r="O103" s="28"/>
      <c r="P103" s="28"/>
      <c r="Q103" s="28"/>
    </row>
    <row r="104" customFormat="false" ht="14.25" hidden="false" customHeight="false" outlineLevel="0" collapsed="false">
      <c r="A104" s="35" t="s">
        <v>2002</v>
      </c>
      <c r="B104" s="35" t="s">
        <v>2237</v>
      </c>
      <c r="C104" s="36" t="s">
        <v>2238</v>
      </c>
      <c r="D104" s="28"/>
      <c r="E104" s="30" t="n">
        <v>1</v>
      </c>
      <c r="F104" s="35" t="s">
        <v>9</v>
      </c>
      <c r="G104" s="30" t="s">
        <v>1598</v>
      </c>
      <c r="H104" s="31" t="n">
        <f aca="false">E104*480</f>
        <v>480</v>
      </c>
      <c r="I104" s="31" t="n">
        <v>16.8</v>
      </c>
      <c r="J104" s="28"/>
      <c r="K104" s="28"/>
      <c r="L104" s="28"/>
      <c r="M104" s="28"/>
      <c r="N104" s="28"/>
      <c r="O104" s="28"/>
      <c r="P104" s="28"/>
      <c r="Q104" s="28"/>
    </row>
    <row r="105" customFormat="false" ht="14.25" hidden="false" customHeight="false" outlineLevel="0" collapsed="false">
      <c r="A105" s="35" t="s">
        <v>2002</v>
      </c>
      <c r="B105" s="35" t="s">
        <v>910</v>
      </c>
      <c r="C105" s="36" t="s">
        <v>911</v>
      </c>
      <c r="D105" s="28"/>
      <c r="E105" s="30" t="n">
        <v>1</v>
      </c>
      <c r="F105" s="35" t="s">
        <v>9</v>
      </c>
      <c r="G105" s="30" t="s">
        <v>1598</v>
      </c>
      <c r="H105" s="31" t="n">
        <f aca="false">E105*480</f>
        <v>480</v>
      </c>
      <c r="I105" s="31" t="n">
        <v>16.8</v>
      </c>
      <c r="J105" s="28"/>
      <c r="K105" s="28"/>
      <c r="L105" s="28"/>
      <c r="M105" s="28"/>
      <c r="N105" s="28"/>
      <c r="O105" s="28"/>
      <c r="P105" s="28"/>
      <c r="Q105" s="28"/>
    </row>
    <row r="106" customFormat="false" ht="14.25" hidden="false" customHeight="false" outlineLevel="0" collapsed="false">
      <c r="A106" s="35" t="s">
        <v>1521</v>
      </c>
      <c r="B106" s="35" t="s">
        <v>290</v>
      </c>
      <c r="C106" s="36" t="s">
        <v>291</v>
      </c>
      <c r="D106" s="28"/>
      <c r="E106" s="30" t="n">
        <v>1</v>
      </c>
      <c r="F106" s="35" t="s">
        <v>9</v>
      </c>
      <c r="G106" s="30" t="s">
        <v>1598</v>
      </c>
      <c r="H106" s="31" t="n">
        <f aca="false">E106*480</f>
        <v>480</v>
      </c>
      <c r="I106" s="31" t="n">
        <v>16.8</v>
      </c>
      <c r="J106" s="28"/>
      <c r="K106" s="28"/>
      <c r="L106" s="28"/>
      <c r="M106" s="28"/>
      <c r="N106" s="28"/>
      <c r="O106" s="28"/>
      <c r="P106" s="28"/>
      <c r="Q106" s="28"/>
    </row>
    <row r="107" customFormat="false" ht="14.25" hidden="false" customHeight="false" outlineLevel="0" collapsed="false">
      <c r="A107" s="35" t="s">
        <v>1521</v>
      </c>
      <c r="B107" s="35" t="s">
        <v>2239</v>
      </c>
      <c r="C107" s="36" t="s">
        <v>2240</v>
      </c>
      <c r="D107" s="28"/>
      <c r="E107" s="30" t="n">
        <v>1</v>
      </c>
      <c r="F107" s="35" t="s">
        <v>9</v>
      </c>
      <c r="G107" s="30" t="s">
        <v>1598</v>
      </c>
      <c r="H107" s="31" t="n">
        <f aca="false">E107*480</f>
        <v>480</v>
      </c>
      <c r="I107" s="31" t="n">
        <v>16.8</v>
      </c>
      <c r="J107" s="28"/>
      <c r="K107" s="28"/>
      <c r="L107" s="28"/>
      <c r="M107" s="28"/>
      <c r="N107" s="28"/>
      <c r="O107" s="28"/>
      <c r="P107" s="28"/>
      <c r="Q107" s="28"/>
    </row>
    <row r="108" customFormat="false" ht="14.25" hidden="false" customHeight="false" outlineLevel="0" collapsed="false">
      <c r="A108" s="35" t="s">
        <v>1521</v>
      </c>
      <c r="B108" s="35" t="s">
        <v>211</v>
      </c>
      <c r="C108" s="36" t="s">
        <v>212</v>
      </c>
      <c r="D108" s="28"/>
      <c r="E108" s="30" t="n">
        <v>1</v>
      </c>
      <c r="F108" s="35" t="s">
        <v>154</v>
      </c>
      <c r="G108" s="30" t="s">
        <v>1598</v>
      </c>
      <c r="H108" s="31" t="n">
        <f aca="false">E108*480</f>
        <v>480</v>
      </c>
      <c r="I108" s="31" t="n">
        <v>16.8</v>
      </c>
      <c r="J108" s="28"/>
      <c r="K108" s="28"/>
      <c r="L108" s="28"/>
      <c r="M108" s="28"/>
      <c r="N108" s="28"/>
      <c r="O108" s="28"/>
      <c r="P108" s="28"/>
      <c r="Q108" s="28"/>
    </row>
    <row r="109" customFormat="false" ht="14.25" hidden="false" customHeight="false" outlineLevel="0" collapsed="false">
      <c r="A109" s="35" t="s">
        <v>1575</v>
      </c>
      <c r="B109" s="35" t="s">
        <v>1696</v>
      </c>
      <c r="C109" s="36" t="s">
        <v>1697</v>
      </c>
      <c r="D109" s="28"/>
      <c r="E109" s="30" t="n">
        <v>1</v>
      </c>
      <c r="F109" s="35" t="s">
        <v>2241</v>
      </c>
      <c r="G109" s="30" t="s">
        <v>1598</v>
      </c>
      <c r="H109" s="31" t="n">
        <f aca="false">E109*480</f>
        <v>480</v>
      </c>
      <c r="I109" s="31" t="n">
        <v>16.8</v>
      </c>
      <c r="J109" s="28"/>
      <c r="K109" s="28"/>
      <c r="L109" s="28"/>
      <c r="M109" s="28"/>
      <c r="N109" s="28"/>
      <c r="O109" s="28"/>
      <c r="P109" s="28"/>
      <c r="Q109" s="28"/>
    </row>
    <row r="110" customFormat="false" ht="14.25" hidden="false" customHeight="false" outlineLevel="0" collapsed="false">
      <c r="A110" s="35" t="s">
        <v>1575</v>
      </c>
      <c r="B110" s="35" t="s">
        <v>1693</v>
      </c>
      <c r="C110" s="36" t="s">
        <v>1694</v>
      </c>
      <c r="D110" s="28"/>
      <c r="E110" s="30" t="n">
        <v>1</v>
      </c>
      <c r="F110" s="35" t="s">
        <v>154</v>
      </c>
      <c r="G110" s="30" t="s">
        <v>1598</v>
      </c>
      <c r="H110" s="31" t="n">
        <f aca="false">E110*480</f>
        <v>480</v>
      </c>
      <c r="I110" s="31" t="n">
        <v>16.8</v>
      </c>
      <c r="J110" s="28"/>
      <c r="K110" s="28"/>
      <c r="L110" s="28"/>
      <c r="M110" s="28"/>
      <c r="N110" s="28"/>
      <c r="O110" s="28"/>
      <c r="P110" s="28"/>
      <c r="Q110" s="28"/>
    </row>
    <row r="111" customFormat="false" ht="14.25" hidden="false" customHeight="false" outlineLevel="0" collapsed="false">
      <c r="A111" s="37" t="s">
        <v>10</v>
      </c>
      <c r="B111" s="37" t="s">
        <v>2242</v>
      </c>
      <c r="C111" s="24" t="s">
        <v>2243</v>
      </c>
      <c r="D111" s="28"/>
      <c r="E111" s="30" t="n">
        <v>1</v>
      </c>
      <c r="F111" s="35" t="s">
        <v>154</v>
      </c>
      <c r="G111" s="30" t="s">
        <v>1598</v>
      </c>
      <c r="H111" s="31" t="n">
        <f aca="false">E111*480</f>
        <v>480</v>
      </c>
      <c r="I111" s="31" t="n">
        <v>16.8</v>
      </c>
      <c r="J111" s="28"/>
      <c r="K111" s="28"/>
      <c r="L111" s="28"/>
      <c r="M111" s="28"/>
      <c r="N111" s="28"/>
      <c r="O111" s="28"/>
      <c r="P111" s="28"/>
      <c r="Q111" s="28"/>
    </row>
    <row r="112" customFormat="false" ht="14.25" hidden="false" customHeight="false" outlineLevel="0" collapsed="false">
      <c r="E112" s="21" t="n">
        <f aca="false">SUM(E1:E111)</f>
        <v>111</v>
      </c>
      <c r="F112" s="21" t="n">
        <f aca="false">SUM(F1:F111)</f>
        <v>0</v>
      </c>
      <c r="G112" s="21" t="n">
        <f aca="false">SUM(G1:G111)</f>
        <v>0</v>
      </c>
      <c r="H112" s="25" t="n">
        <f aca="false">SUM(H1:H111)</f>
        <v>53745</v>
      </c>
      <c r="I112" s="25" t="n">
        <f aca="false">SUM(I1:I111)</f>
        <v>186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8" width="29"/>
    <col collapsed="false" customWidth="true" hidden="false" outlineLevel="0" max="2" min="2" style="38" width="1.38"/>
    <col collapsed="false" customWidth="true" hidden="false" outlineLevel="0" max="3" min="3" style="38" width="31.16"/>
    <col collapsed="false" customWidth="false" hidden="false" outlineLevel="0" max="257" min="4" style="38" width="8.94"/>
  </cols>
  <sheetData>
    <row r="1" customFormat="false" ht="12.75" hidden="false" customHeight="false" outlineLevel="0" collapsed="false">
      <c r="A1" s="39" t="s">
        <v>2244</v>
      </c>
    </row>
    <row r="2" customFormat="false" ht="13.5" hidden="false" customHeight="false" outlineLevel="0" collapsed="false">
      <c r="A2" s="40" t="s">
        <v>2245</v>
      </c>
    </row>
    <row r="3" customFormat="false" ht="13.5" hidden="false" customHeight="false" outlineLevel="0" collapsed="false">
      <c r="A3" s="41" t="s">
        <v>2246</v>
      </c>
      <c r="C3" s="42" t="s">
        <v>2247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248</v>
      </c>
    </row>
    <row r="8" customFormat="false" ht="12.75" hidden="false" customHeight="false" outlineLevel="0" collapsed="false">
      <c r="A8" s="44" t="s">
        <v>2249</v>
      </c>
    </row>
    <row r="9" customFormat="false" ht="12.75" hidden="false" customHeight="false" outlineLevel="0" collapsed="false">
      <c r="A9" s="45" t="s">
        <v>2250</v>
      </c>
    </row>
    <row r="10" customFormat="false" ht="12.75" hidden="false" customHeight="false" outlineLevel="0" collapsed="false">
      <c r="A10" s="44" t="s">
        <v>2251</v>
      </c>
    </row>
    <row r="11" customFormat="false" ht="13.5" hidden="false" customHeight="false" outlineLevel="0" collapsed="false">
      <c r="A11" s="46" t="s">
        <v>22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2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254</v>
      </c>
    </row>
    <row r="20" customFormat="false" ht="12.75" hidden="false" customHeight="false" outlineLevel="0" collapsed="false">
      <c r="A20" s="47" t="s">
        <v>2255</v>
      </c>
    </row>
    <row r="26" customFormat="false" ht="13.5" hidden="false" customHeight="false" outlineLevel="0" collapsed="false">
      <c r="C26" s="48" t="s">
        <v>225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32:29Z</dcterms:created>
  <dc:creator>微软用户</dc:creator>
  <dc:description/>
  <cp:keywords/>
  <dc:language>en-US</dc:language>
  <cp:lastModifiedBy>微软用户</cp:lastModifiedBy>
  <cp:lastPrinted>2016-09-01T08:42:17Z</cp:lastPrinted>
  <dcterms:modified xsi:type="dcterms:W3CDTF">2018-04-25T01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